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</externalReferences>
  <definedNames>
    <definedName function="false" hidden="false" localSheetId="0" name="_xlnm.Print_Titles" vbProcedure="false">附件!$4:$5</definedName>
    <definedName function="false" hidden="false" name="Excel_BuiltIn_Database" vbProcedure="false">'[1]'!$A$1:$J$4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人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附件</t>
  </si>
  <si>
    <t xml:space="preserve">省工商系统专项经费安排表</t>
  </si>
  <si>
    <t xml:space="preserve">金额单位：万元</t>
  </si>
  <si>
    <t xml:space="preserve">单 位</t>
  </si>
  <si>
    <t xml:space="preserve">合计</t>
  </si>
  <si>
    <r>
      <rPr>
        <sz val="10"/>
        <rFont val="Noto Sans"/>
        <family val="2"/>
      </rPr>
      <t xml:space="preserve">一、执法办案补助（</t>
    </r>
    <r>
      <rPr>
        <sz val="10"/>
        <rFont val="宋体"/>
        <family val="0"/>
        <charset val="134"/>
      </rPr>
      <t xml:space="preserve">2011505</t>
    </r>
    <r>
      <rPr>
        <sz val="10"/>
        <rFont val="Noto Sans"/>
        <family val="2"/>
      </rPr>
      <t xml:space="preserve">执法办案专项</t>
    </r>
    <r>
      <rPr>
        <sz val="10"/>
        <rFont val="宋体"/>
        <family val="0"/>
        <charset val="134"/>
      </rPr>
      <t xml:space="preserve">,30299</t>
    </r>
    <r>
      <rPr>
        <sz val="10"/>
        <rFont val="Noto Sans"/>
        <family val="2"/>
      </rPr>
      <t xml:space="preserve">其他商品和服务支出）</t>
    </r>
  </si>
  <si>
    <r>
      <rPr>
        <sz val="10"/>
        <rFont val="Noto Sans"/>
        <family val="2"/>
      </rPr>
      <t xml:space="preserve">二、重大市场监管执法任务补助（</t>
    </r>
    <r>
      <rPr>
        <sz val="10"/>
        <rFont val="宋体"/>
        <family val="0"/>
        <charset val="134"/>
      </rPr>
      <t xml:space="preserve">2011504</t>
    </r>
    <r>
      <rPr>
        <sz val="10"/>
        <rFont val="Noto Sans"/>
        <family val="2"/>
      </rPr>
      <t xml:space="preserve">工商行政管理专项</t>
    </r>
    <r>
      <rPr>
        <sz val="10"/>
        <rFont val="宋体"/>
        <family val="0"/>
        <charset val="134"/>
      </rPr>
      <t xml:space="preserve">,30299</t>
    </r>
    <r>
      <rPr>
        <sz val="10"/>
        <rFont val="Noto Sans"/>
        <family val="2"/>
      </rPr>
      <t xml:space="preserve">其他商品服务支出）</t>
    </r>
  </si>
  <si>
    <r>
      <rPr>
        <sz val="10"/>
        <rFont val="Noto Sans"/>
        <family val="2"/>
      </rPr>
      <t xml:space="preserve">三、信息化运维（</t>
    </r>
    <r>
      <rPr>
        <sz val="10"/>
        <rFont val="宋体"/>
        <family val="0"/>
        <charset val="134"/>
      </rPr>
      <t xml:space="preserve">2011507</t>
    </r>
    <r>
      <rPr>
        <sz val="10"/>
        <rFont val="Noto Sans"/>
        <family val="2"/>
      </rPr>
      <t xml:space="preserve">信息化建设，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）</t>
    </r>
  </si>
  <si>
    <t xml:space="preserve">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-14</t>
    </r>
    <r>
      <rPr>
        <sz val="10"/>
        <rFont val="Noto Sans"/>
        <family val="2"/>
      </rPr>
      <t xml:space="preserve">年报公示先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二季度农村及城乡结合部市场商品质量专项抽检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三季度流通领域商品质量抽检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农村和城乡结合部打假先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三季度成品油、农资抽检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网络市场监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年报抽检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退伍转移安置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离休医疗、养老补偿、津补贴差额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个重点扶贫县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省直管县补助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体制调整工作补助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扶贫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维修水灾困难补助等</t>
    </r>
  </si>
  <si>
    <t xml:space="preserve">合   计</t>
  </si>
  <si>
    <t xml:space="preserve">  湖南省工商行政管理局机关</t>
  </si>
  <si>
    <t xml:space="preserve">  湖南省工商行政管理局系统财务</t>
  </si>
  <si>
    <t xml:space="preserve">  长沙市工商行政管理局机关</t>
  </si>
  <si>
    <t xml:space="preserve">  长沙市工商行政管理局系统</t>
  </si>
  <si>
    <t xml:space="preserve">  长沙市工商局岳麓分局</t>
  </si>
  <si>
    <t xml:space="preserve">  望城县工商局</t>
  </si>
  <si>
    <t xml:space="preserve">  株洲市工商行政管理局机关</t>
  </si>
  <si>
    <t xml:space="preserve">  株洲市工商行政管理局系统</t>
  </si>
  <si>
    <t xml:space="preserve">  株洲市工商局高新分局</t>
  </si>
  <si>
    <t xml:space="preserve">  攸县工商局</t>
  </si>
  <si>
    <t xml:space="preserve">  湘潭市工商行政管理局机关</t>
  </si>
  <si>
    <t xml:space="preserve">  湘潭市工商行政管理局系统</t>
  </si>
  <si>
    <t xml:space="preserve">  湘潭市工商局高新分局</t>
  </si>
  <si>
    <t xml:space="preserve">  韶山市工商局</t>
  </si>
  <si>
    <t xml:space="preserve">  衡阳市工商行政管理局机关</t>
  </si>
  <si>
    <t xml:space="preserve">  衡阳市工商行政管理局系统</t>
  </si>
  <si>
    <t xml:space="preserve">  衡阳市工商局石鼓分局</t>
  </si>
  <si>
    <t xml:space="preserve">  耒阳市工商局</t>
  </si>
  <si>
    <t xml:space="preserve">  邵阳市工商行政管理局机关</t>
  </si>
  <si>
    <t xml:space="preserve">  邵阳市工商行政管理局系统</t>
  </si>
  <si>
    <t xml:space="preserve">  邵阳市工商局大祥分局</t>
  </si>
  <si>
    <t xml:space="preserve">  新邵县工商局</t>
  </si>
  <si>
    <t xml:space="preserve">  岳阳市工商行政管理局机关</t>
  </si>
  <si>
    <t xml:space="preserve">  岳阳市工商行政管理局系统</t>
  </si>
  <si>
    <t xml:space="preserve">  岳阳市工商局楼区分局</t>
  </si>
  <si>
    <t xml:space="preserve">  岳阳县工商局</t>
  </si>
  <si>
    <t xml:space="preserve">  常德市工商行政管理局机关</t>
  </si>
  <si>
    <t xml:space="preserve">  常德市工商行政管理局系统</t>
  </si>
  <si>
    <t xml:space="preserve">  常德市工商局武陵分局</t>
  </si>
  <si>
    <t xml:space="preserve">  桃源县工商局</t>
  </si>
  <si>
    <t xml:space="preserve">  益阳市工商行政管理局机关</t>
  </si>
  <si>
    <t xml:space="preserve">  益阳市工商行政管理局系统</t>
  </si>
  <si>
    <t xml:space="preserve">  益阳市工商局朝阳分局</t>
  </si>
  <si>
    <t xml:space="preserve">  益阳市工商局赫山分局</t>
  </si>
  <si>
    <t xml:space="preserve">  娄底市工商行政管理局机关</t>
  </si>
  <si>
    <t xml:space="preserve">  娄底市工商行政管理局系统</t>
  </si>
  <si>
    <t xml:space="preserve">  双峰县工商局</t>
  </si>
  <si>
    <t xml:space="preserve">  涟源市工商局</t>
  </si>
  <si>
    <t xml:space="preserve">  郴州市工商行政管理局机关</t>
  </si>
  <si>
    <t xml:space="preserve">  郴州市工商行政管理局系统</t>
  </si>
  <si>
    <t xml:space="preserve">  桂阳县工商局</t>
  </si>
  <si>
    <t xml:space="preserve">  永州市工商行政管理局机关</t>
  </si>
  <si>
    <t xml:space="preserve">  永州市工商行政管理局系统</t>
  </si>
  <si>
    <t xml:space="preserve">  宁远县工商局</t>
  </si>
  <si>
    <t xml:space="preserve">  道县工商局</t>
  </si>
  <si>
    <t xml:space="preserve">  怀化市工商行政管理局机关</t>
  </si>
  <si>
    <t xml:space="preserve">  怀化市工商行政管理局系统</t>
  </si>
  <si>
    <t xml:space="preserve">  怀化市工商局开发区局</t>
  </si>
  <si>
    <t xml:space="preserve">  新晃县工商局</t>
  </si>
  <si>
    <t xml:space="preserve">  湘西自治州工商行政管理局机关</t>
  </si>
  <si>
    <t xml:space="preserve">  湘西自治州工商行政管理局系统</t>
  </si>
  <si>
    <t xml:space="preserve">  吉首市工商局</t>
  </si>
  <si>
    <t xml:space="preserve">  龙山县工商局</t>
  </si>
  <si>
    <t xml:space="preserve">  张家界市工商行政管理局机关</t>
  </si>
  <si>
    <t xml:space="preserve">  张家界市工商行政管理局系统</t>
  </si>
  <si>
    <t xml:space="preserve">  张家界市工商局永定分局</t>
  </si>
  <si>
    <t xml:space="preserve">  慈利县工商局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_);[RED]\(0.0\)"/>
    <numFmt numFmtId="210" formatCode="0_);[RED]\(0\)"/>
    <numFmt numFmtId="211" formatCode=";;;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1.5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1" borderId="3" applyFont="true" applyBorder="true" applyAlignment="true" applyProtection="false">
      <alignment horizontal="general" vertical="center" textRotation="0" wrapText="false" indent="0" shrinkToFit="false"/>
    </xf>
    <xf numFmtId="164" fontId="72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83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83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3" borderId="18" xfId="6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3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3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33" borderId="18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7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7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7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8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7" fillId="3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9" fontId="83" fillId="33" borderId="17" xfId="6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83" fillId="33" borderId="17" xfId="6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7" fillId="33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10" fontId="83" fillId="3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83" fillId="3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87" fillId="33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10" fontId="83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9" fontId="83" fillId="3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10" fontId="83" fillId="3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4" xfId="64"/>
    <cellStyle name="_ET_STYLE_NoName_00_" xfId="65"/>
    <cellStyle name="_ET_STYLE_NoName_00__2013年预算（一上非税）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专项预安排2013（方案）" xfId="75"/>
    <cellStyle name="_ET_STYLE_NoName_00__云南水利电力有限公司" xfId="76"/>
    <cellStyle name="_ET_STYLE_NoName_00__县公司" xfId="77"/>
    <cellStyle name="_ET_STYLE_NoName_00__常德市-2013年预算一上表格" xfId="78"/>
    <cellStyle name="_ET_STYLE_NoName_00__常德市—2013年预算“一下”表格" xfId="79"/>
    <cellStyle name="_ET_STYLE_NoName_00__建行" xfId="80"/>
    <cellStyle name="_ET_STYLE_NoName_00__张家界2013年预算“一下”表格（下发）" xfId="81"/>
    <cellStyle name="_ET_STYLE_NoName_00__永州--2013年预算“一下”表格" xfId="82"/>
    <cellStyle name="_ET_STYLE_NoName_00__永州--2013年预算“一下”表格（修改非税后上报）" xfId="83"/>
    <cellStyle name="_ET_STYLE_NoName_00__银行账户情况表_2010年12月" xfId="84"/>
    <cellStyle name="_Sheet1" xfId="85"/>
    <cellStyle name="_南方电网" xfId="86"/>
    <cellStyle name="_弱电系统设备配置报价清单" xfId="87"/>
    <cellStyle name="_本部汇总" xfId="88"/>
    <cellStyle name="_杭长项目部职工花名册——架子九队" xfId="89"/>
    <cellStyle name="_行政性收费超收的指标分配及申报" xfId="90"/>
    <cellStyle name="_超收及未分配分配指标 12.16" xfId="91"/>
    <cellStyle name="Accent1" xfId="92"/>
    <cellStyle name="Accent1 - 20%" xfId="93"/>
    <cellStyle name="Accent1 - 40%" xfId="94"/>
    <cellStyle name="Accent1 - 60%" xfId="95"/>
    <cellStyle name="Accent1_Book1" xfId="96"/>
    <cellStyle name="Accent2" xfId="97"/>
    <cellStyle name="Accent2 - 20%" xfId="98"/>
    <cellStyle name="Accent2 - 40%" xfId="99"/>
    <cellStyle name="Accent2 - 60%" xfId="100"/>
    <cellStyle name="Accent2_Book1" xfId="101"/>
    <cellStyle name="Accent3" xfId="102"/>
    <cellStyle name="Accent3 - 20%" xfId="103"/>
    <cellStyle name="Accent3 - 40%" xfId="104"/>
    <cellStyle name="Accent3 - 60%" xfId="105"/>
    <cellStyle name="Accent3_Book1" xfId="106"/>
    <cellStyle name="Accent4" xfId="107"/>
    <cellStyle name="Accent4 - 20%" xfId="108"/>
    <cellStyle name="Accent4 - 40%" xfId="109"/>
    <cellStyle name="Accent4 - 60%" xfId="110"/>
    <cellStyle name="Accent4_Book1" xfId="111"/>
    <cellStyle name="Accent5" xfId="112"/>
    <cellStyle name="Accent5 - 20%" xfId="113"/>
    <cellStyle name="Accent5 - 40%" xfId="114"/>
    <cellStyle name="Accent5 - 60%" xfId="115"/>
    <cellStyle name="Accent5_Book1" xfId="116"/>
    <cellStyle name="Accent6" xfId="117"/>
    <cellStyle name="Accent6 - 20%" xfId="118"/>
    <cellStyle name="Accent6 - 40%" xfId="119"/>
    <cellStyle name="Accent6 - 60%" xfId="120"/>
    <cellStyle name="Accent6_Book1" xfId="121"/>
    <cellStyle name="args.style" xfId="122"/>
    <cellStyle name="Bad 1" xfId="123"/>
    <cellStyle name="Black" xfId="124"/>
    <cellStyle name="Border" xfId="125"/>
    <cellStyle name="Calc Currency (0)" xfId="126"/>
    <cellStyle name="Calculation" xfId="127"/>
    <cellStyle name="Check Cell" xfId="128"/>
    <cellStyle name="Comma [0]" xfId="129"/>
    <cellStyle name="comma zerodec" xfId="130"/>
    <cellStyle name="comma-d" xfId="131"/>
    <cellStyle name="Comma_!!!GO" xfId="132"/>
    <cellStyle name="Currency [0]" xfId="133"/>
    <cellStyle name="Currency1" xfId="134"/>
    <cellStyle name="Currency_!!!GO" xfId="135"/>
    <cellStyle name="Date" xfId="136"/>
    <cellStyle name="Dezimal [0]_laroux" xfId="137"/>
    <cellStyle name="Dezimal_laroux" xfId="138"/>
    <cellStyle name="Dollar (zero dec)" xfId="139"/>
    <cellStyle name="Explanatory Text" xfId="140"/>
    <cellStyle name="Fixed" xfId="141"/>
    <cellStyle name="Followed Hyperlink_AheadBehind.xls Chart 23" xfId="142"/>
    <cellStyle name="Good 1" xfId="143"/>
    <cellStyle name="Grey" xfId="144"/>
    <cellStyle name="Header1" xfId="145"/>
    <cellStyle name="Header2" xfId="146"/>
    <cellStyle name="Heading 1 1" xfId="147"/>
    <cellStyle name="Heading 2 1" xfId="148"/>
    <cellStyle name="Heading 3" xfId="149"/>
    <cellStyle name="Heading 4" xfId="150"/>
    <cellStyle name="HEADING1" xfId="151"/>
    <cellStyle name="HEADING2" xfId="152"/>
    <cellStyle name="Hyperlink_AheadBehind.xls Chart 23" xfId="153"/>
    <cellStyle name="Input" xfId="154"/>
    <cellStyle name="Input [yellow]" xfId="155"/>
    <cellStyle name="Input Cells" xfId="156"/>
    <cellStyle name="Linked Cell" xfId="157"/>
    <cellStyle name="Linked Cells" xfId="158"/>
    <cellStyle name="Millares [0]_96 Risk" xfId="159"/>
    <cellStyle name="Millares_96 Risk" xfId="160"/>
    <cellStyle name="Milliers [0]_!!!GO" xfId="161"/>
    <cellStyle name="Milliers_!!!GO" xfId="162"/>
    <cellStyle name="Moneda [0]_96 Risk" xfId="163"/>
    <cellStyle name="Moneda_96 Risk" xfId="164"/>
    <cellStyle name="Mon閠aire [0]_!!!GO" xfId="165"/>
    <cellStyle name="Mon閠aire_!!!GO" xfId="166"/>
    <cellStyle name="MS Sans Serif" xfId="167"/>
    <cellStyle name="Neutral 1" xfId="168"/>
    <cellStyle name="New Times Roman" xfId="169"/>
    <cellStyle name="no dec" xfId="170"/>
    <cellStyle name="Non défini" xfId="171"/>
    <cellStyle name="Norma,_laroux_4_营业在建 (2)_E21" xfId="172"/>
    <cellStyle name="Normal - Style1" xfId="173"/>
    <cellStyle name="Normal_!!!GO" xfId="174"/>
    <cellStyle name="Note 1" xfId="175"/>
    <cellStyle name="Output" xfId="176"/>
    <cellStyle name="per.style" xfId="177"/>
    <cellStyle name="Percent [2]" xfId="178"/>
    <cellStyle name="Percent_!!!GO" xfId="179"/>
    <cellStyle name="Pourcentage_pldt" xfId="180"/>
    <cellStyle name="PSChar" xfId="181"/>
    <cellStyle name="PSDate" xfId="182"/>
    <cellStyle name="PSDec" xfId="183"/>
    <cellStyle name="PSHeading" xfId="184"/>
    <cellStyle name="PSInt" xfId="185"/>
    <cellStyle name="PSSpacer" xfId="186"/>
    <cellStyle name="Red" xfId="187"/>
    <cellStyle name="RowLevel_0" xfId="188"/>
    <cellStyle name="sstot" xfId="189"/>
    <cellStyle name="Standard_AREAS" xfId="190"/>
    <cellStyle name="t" xfId="191"/>
    <cellStyle name="t_HVAC Equipment (3)" xfId="192"/>
    <cellStyle name="Title" xfId="193"/>
    <cellStyle name="Total" xfId="194"/>
    <cellStyle name="Tusental (0)_pldt" xfId="195"/>
    <cellStyle name="Tusental_pldt" xfId="196"/>
    <cellStyle name="Valuta (0)_pldt" xfId="197"/>
    <cellStyle name="Valuta_pldt" xfId="198"/>
    <cellStyle name="Warning Text" xfId="199"/>
    <cellStyle name="㼿㼿㼿㼿㼿㼿" xfId="200"/>
    <cellStyle name="㼿㼿㼿㼿㼿㼿㼿㼿㼿㼿㼿?" xfId="201"/>
    <cellStyle name="一般_SGV" xfId="202"/>
    <cellStyle name="借出原因" xfId="203"/>
    <cellStyle name="分级显示列_1_Book1" xfId="204"/>
    <cellStyle name="分级显示行_1_13区汇总" xfId="205"/>
    <cellStyle name="千位[0]_ 方正PC" xfId="206"/>
    <cellStyle name="千位_ 方正PC" xfId="207"/>
    <cellStyle name="千位分隔 2" xfId="208"/>
    <cellStyle name="千位分隔 3" xfId="209"/>
    <cellStyle name="千位分隔[0] 2" xfId="210"/>
    <cellStyle name="千分位[0]_ 白土" xfId="211"/>
    <cellStyle name="千分位_ 白土" xfId="212"/>
    <cellStyle name="后继超链接" xfId="213"/>
    <cellStyle name="商品名称" xfId="214"/>
    <cellStyle name="好 2" xfId="215"/>
    <cellStyle name="好_00省级(定稿)" xfId="216"/>
    <cellStyle name="好_00省级(打印)" xfId="217"/>
    <cellStyle name="好_03昭通" xfId="218"/>
    <cellStyle name="好_0502通海县" xfId="219"/>
    <cellStyle name="好_05玉溪" xfId="220"/>
    <cellStyle name="好_0605石屏县" xfId="221"/>
    <cellStyle name="好_0812-3" xfId="222"/>
    <cellStyle name="好_1003牟定县" xfId="223"/>
    <cellStyle name="好_1110洱源县" xfId="224"/>
    <cellStyle name="好_11大理" xfId="225"/>
    <cellStyle name="好_2006年全省财力计算表（中央、决算）" xfId="226"/>
    <cellStyle name="好_2006年分析表" xfId="227"/>
    <cellStyle name="好_2006年在职人员情况" xfId="228"/>
    <cellStyle name="好_2006年基础数据" xfId="229"/>
    <cellStyle name="好_2006年水利统计指标统计表" xfId="230"/>
    <cellStyle name="好_2007年人员分部门统计表" xfId="231"/>
    <cellStyle name="好_2007年可用财力" xfId="232"/>
    <cellStyle name="好_2007年政法部门业务指标" xfId="233"/>
    <cellStyle name="好_2007年检察院案件数" xfId="234"/>
    <cellStyle name="好_2008云南省分县市中小学教职工统计表（教育厅提供）" xfId="235"/>
    <cellStyle name="好_2008年县级公安保障标准落实奖励经费分配测算" xfId="236"/>
    <cellStyle name="好_2009年一般性转移支付标准工资" xfId="237"/>
    <cellStyle name="好_2009年一般性转移支付标准工资_~4190974" xfId="238"/>
    <cellStyle name="好_2009年一般性转移支付标准工资_~5676413" xfId="239"/>
    <cellStyle name="好_2009年一般性转移支付标准工资_不用软件计算9.1不考虑经费管理评价xl" xfId="240"/>
    <cellStyle name="好_2009年一般性转移支付标准工资_地方配套按人均增幅控制8.30xl" xfId="241"/>
    <cellStyle name="好_2009年一般性转移支付标准工资_地方配套按人均增幅控制8.30一般预算平均增幅、人均可用财力平均增幅两次控制、社会治安系数调整、案件数调整xl" xfId="242"/>
    <cellStyle name="好_2009年一般性转移支付标准工资_地方配套按人均增幅控制8.31（调整结案率后）xl" xfId="243"/>
    <cellStyle name="好_2009年一般性转移支付标准工资_奖励补助测算5.22测试" xfId="244"/>
    <cellStyle name="好_2009年一般性转移支付标准工资_奖励补助测算5.23新" xfId="245"/>
    <cellStyle name="好_2009年一般性转移支付标准工资_奖励补助测算5.24冯铸" xfId="246"/>
    <cellStyle name="好_2009年一般性转移支付标准工资_奖励补助测算7.23" xfId="247"/>
    <cellStyle name="好_2009年一般性转移支付标准工资_奖励补助测算7.25" xfId="248"/>
    <cellStyle name="好_2009年一般性转移支付标准工资_奖励补助测算7.25 (version 1) (version 1)" xfId="249"/>
    <cellStyle name="好_2009年收入控制数(株洲)" xfId="250"/>
    <cellStyle name="好_2010年人员经费（一）打印稿" xfId="251"/>
    <cellStyle name="好_2010年部门预算表格（省局审定后总表091215）" xfId="252"/>
    <cellStyle name="好_2011年预算-人员补充表" xfId="253"/>
    <cellStyle name="好_2012年预算“一上”编报说明附表" xfId="254"/>
    <cellStyle name="好_2012年预算“一下”表格（全省汇总）" xfId="255"/>
    <cellStyle name="好_2013-9统发工资" xfId="256"/>
    <cellStyle name="好_2013年非税收入预算和人员数据（郴州汇总上报）" xfId="257"/>
    <cellStyle name="好_2013年非税收入预算和人员数据（郴州汇总修改后）" xfId="258"/>
    <cellStyle name="好_2013年预算一上（人员部分）" xfId="259"/>
    <cellStyle name="好_2013年预算收入控制数分配（12.10第一稿）" xfId="260"/>
    <cellStyle name="好_2013年预算（一上非税）" xfId="261"/>
    <cellStyle name="好_2014公用经费0819" xfId="262"/>
    <cellStyle name="好_2014年预算人员表（全省汇总0818）" xfId="263"/>
    <cellStyle name="好_2014年预算控制数分配草案（二上）" xfId="264"/>
    <cellStyle name="好_2、土地面积、人口、粮食产量基本情况" xfId="265"/>
    <cellStyle name="好_530623_2006年县级财政报表附表" xfId="266"/>
    <cellStyle name="好_530629_2006年县级财政报表附表" xfId="267"/>
    <cellStyle name="好_5334_2006年迪庆县级财政报表附表" xfId="268"/>
    <cellStyle name="好_Book1" xfId="269"/>
    <cellStyle name="好_Book1_1" xfId="270"/>
    <cellStyle name="好_Book1_2014年预算控制数分配草案（二上）" xfId="271"/>
    <cellStyle name="好_Book1_县公司" xfId="272"/>
    <cellStyle name="好_Book1_省局系统财务录入20140113" xfId="273"/>
    <cellStyle name="好_Book1_银行账户情况表_2010年12月" xfId="274"/>
    <cellStyle name="好_Book2" xfId="275"/>
    <cellStyle name="好_M01-2(州市补助收入)" xfId="276"/>
    <cellStyle name="好_M03" xfId="277"/>
    <cellStyle name="好_~4190974" xfId="278"/>
    <cellStyle name="好_~5676413" xfId="279"/>
    <cellStyle name="好_三季度－表二" xfId="280"/>
    <cellStyle name="好_下半年禁吸戒毒经费1000万元" xfId="281"/>
    <cellStyle name="好_下半年禁毒办案经费分配2544.3万元" xfId="282"/>
    <cellStyle name="好_不用软件计算9.1不考虑经费管理评价xl" xfId="283"/>
    <cellStyle name="好_专项 2012年度罚没划缴数及办案费" xfId="284"/>
    <cellStyle name="好_专项 2013年省局信息化建设系统专项支出预算表及执行情况(20130305)" xfId="285"/>
    <cellStyle name="好_专项 2015年省局信息化建设系统专项支出预算表及执行情况(20150710)_省以下 信息中心" xfId="286"/>
    <cellStyle name="好_专项 2015年省局信息化建设系统专项支出预算表及执行情况(20150710)_省本级 信息中心" xfId="287"/>
    <cellStyle name="好_专项预安排2013（方案）" xfId="288"/>
    <cellStyle name="好_业务工作量指标" xfId="289"/>
    <cellStyle name="好_丽江汇总" xfId="290"/>
    <cellStyle name="好_义务教育阶段教职工人数（教育厅提供最终）" xfId="291"/>
    <cellStyle name="好_云南农村义务教育统计表" xfId="292"/>
    <cellStyle name="好_云南水利电力有限公司" xfId="293"/>
    <cellStyle name="好_云南省2008年中小学教师人数统计表" xfId="294"/>
    <cellStyle name="好_云南省2008年中小学教职工情况（教育厅提供20090101加工整理）" xfId="295"/>
    <cellStyle name="好_云南省2008年转移支付测算——州市本级考核部分及政策性测算" xfId="296"/>
    <cellStyle name="好_公用经费2012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常德市-2013年预算一上表格" xfId="314"/>
    <cellStyle name="好_常德市—2013年预算“一下”表格" xfId="315"/>
    <cellStyle name="好_建行" xfId="316"/>
    <cellStyle name="好_张家界2012年预算“一下”表格" xfId="317"/>
    <cellStyle name="好_张家界2013年预算“一下”表格（下发）" xfId="318"/>
    <cellStyle name="好_张家界市工商局2011年1月至9月丧葬费、一次性抚恤金资金核拨申请" xfId="319"/>
    <cellStyle name="好_指标五" xfId="320"/>
    <cellStyle name="好_指标四" xfId="321"/>
    <cellStyle name="好_教师绩效工资测算表（离退休按各地上报数测算）2009年1月1日" xfId="322"/>
    <cellStyle name="好_教育厅提供义务教育及高中教师人数（2009年1月6日）" xfId="323"/>
    <cellStyle name="好_文体广播部门" xfId="324"/>
    <cellStyle name="好_架子九队员工实名制花名册(2011年）" xfId="325"/>
    <cellStyle name="好_株洲市工商局2010年部门预算明细表" xfId="326"/>
    <cellStyle name="好_株洲市工商局2010年预算控制数" xfId="327"/>
    <cellStyle name="好_检验表" xfId="328"/>
    <cellStyle name="好_检验表（调整后）" xfId="329"/>
    <cellStyle name="好_永州" xfId="330"/>
    <cellStyle name="好_永州--2013年预算“一下”表格" xfId="331"/>
    <cellStyle name="好_永州--2013年预算“一下”表格（修改非税后上报）" xfId="332"/>
    <cellStyle name="好_永州--2013年预算“一下”表格（非税修改）" xfId="333"/>
    <cellStyle name="好_汇总" xfId="334"/>
    <cellStyle name="好_汇总-县级财政报表附表" xfId="335"/>
    <cellStyle name="好_省局机关" xfId="336"/>
    <cellStyle name="好_省局机关“一上”表格（附件1-5）" xfId="337"/>
    <cellStyle name="好_省局系统财务录入20140113" xfId="338"/>
    <cellStyle name="好_第一部分：综合全" xfId="339"/>
    <cellStyle name="好_第五部分(才淼、饶永宏）" xfId="340"/>
    <cellStyle name="好_经费安排建议 商标" xfId="341"/>
    <cellStyle name="好_行政性收费超收的指标分配及申报" xfId="342"/>
    <cellStyle name="好_财政供养人员" xfId="343"/>
    <cellStyle name="好_财政支出对上级的依赖程度" xfId="344"/>
    <cellStyle name="好_银行账户情况表_2010年12月" xfId="345"/>
    <cellStyle name="好_集中研究2010年工作运行经费方案(修改益阳人数后11.9)" xfId="346"/>
    <cellStyle name="好_集中研究2010年预算分配方案(上会12.5)" xfId="347"/>
    <cellStyle name="好_高中教师人数（教育厅1.6日提供）" xfId="348"/>
    <cellStyle name="寘嬫愗傝 [0.00]_Region Orders (2)" xfId="349"/>
    <cellStyle name="寘嬫愗傝_Region Orders (2)" xfId="350"/>
    <cellStyle name="小数" xfId="351"/>
    <cellStyle name="差 2" xfId="352"/>
    <cellStyle name="差_00省级(定稿)" xfId="353"/>
    <cellStyle name="差_00省级(打印)" xfId="354"/>
    <cellStyle name="差_03昭通" xfId="355"/>
    <cellStyle name="差_0502通海县" xfId="356"/>
    <cellStyle name="差_05玉溪" xfId="357"/>
    <cellStyle name="差_0605石屏县" xfId="358"/>
    <cellStyle name="差_0812-3" xfId="359"/>
    <cellStyle name="差_1003牟定县" xfId="360"/>
    <cellStyle name="差_1110洱源县" xfId="361"/>
    <cellStyle name="差_11大理" xfId="362"/>
    <cellStyle name="差_2006年全省财力计算表（中央、决算）" xfId="363"/>
    <cellStyle name="差_2006年分析表" xfId="364"/>
    <cellStyle name="差_2006年在职人员情况" xfId="365"/>
    <cellStyle name="差_2006年基础数据" xfId="366"/>
    <cellStyle name="差_2006年水利统计指标统计表" xfId="367"/>
    <cellStyle name="差_2007年人员分部门统计表" xfId="368"/>
    <cellStyle name="差_2007年可用财力" xfId="369"/>
    <cellStyle name="差_2007年政法部门业务指标" xfId="370"/>
    <cellStyle name="差_2007年检察院案件数" xfId="371"/>
    <cellStyle name="差_2008云南省分县市中小学教职工统计表（教育厅提供）" xfId="372"/>
    <cellStyle name="差_2008年县级公安保障标准落实奖励经费分配测算" xfId="373"/>
    <cellStyle name="差_2009年一般性转移支付标准工资" xfId="374"/>
    <cellStyle name="差_2009年一般性转移支付标准工资_~4190974" xfId="375"/>
    <cellStyle name="差_2009年一般性转移支付标准工资_~5676413" xfId="376"/>
    <cellStyle name="差_2009年一般性转移支付标准工资_不用软件计算9.1不考虑经费管理评价xl" xfId="377"/>
    <cellStyle name="差_2009年一般性转移支付标准工资_地方配套按人均增幅控制8.30xl" xfId="378"/>
    <cellStyle name="差_2009年一般性转移支付标准工资_地方配套按人均增幅控制8.30一般预算平均增幅、人均可用财力平均增幅两次控制、社会治安系数调整、案件数调整xl" xfId="379"/>
    <cellStyle name="差_2009年一般性转移支付标准工资_地方配套按人均增幅控制8.31（调整结案率后）xl" xfId="380"/>
    <cellStyle name="差_2009年一般性转移支付标准工资_奖励补助测算5.22测试" xfId="381"/>
    <cellStyle name="差_2009年一般性转移支付标准工资_奖励补助测算5.23新" xfId="382"/>
    <cellStyle name="差_2009年一般性转移支付标准工资_奖励补助测算5.24冯铸" xfId="383"/>
    <cellStyle name="差_2009年一般性转移支付标准工资_奖励补助测算7.23" xfId="384"/>
    <cellStyle name="差_2009年一般性转移支付标准工资_奖励补助测算7.25" xfId="385"/>
    <cellStyle name="差_2009年一般性转移支付标准工资_奖励补助测算7.25 (version 1) (version 1)" xfId="386"/>
    <cellStyle name="差_2009年收入控制数(株洲)" xfId="387"/>
    <cellStyle name="差_2010年人员经费（一）打印稿" xfId="388"/>
    <cellStyle name="差_2010年部门预算表格（省局审定后总表091215）" xfId="389"/>
    <cellStyle name="差_2011年预算-人员补充表" xfId="390"/>
    <cellStyle name="差_2012年预算“一上”编报说明附表" xfId="391"/>
    <cellStyle name="差_2012年预算“一下”表格（全省汇总）" xfId="392"/>
    <cellStyle name="差_2013-9统发工资" xfId="393"/>
    <cellStyle name="差_2013年非税收入预算和人员数据（郴州汇总上报）" xfId="394"/>
    <cellStyle name="差_2013年非税收入预算和人员数据（郴州汇总修改后）" xfId="395"/>
    <cellStyle name="差_2013年预算一上（人员部分）" xfId="396"/>
    <cellStyle name="差_2013年预算收入控制数分配（12.10第一稿）" xfId="397"/>
    <cellStyle name="差_2013年预算（一上非税）" xfId="398"/>
    <cellStyle name="差_2014公用经费0819" xfId="399"/>
    <cellStyle name="差_2014年预算人员表（全省汇总0818）" xfId="400"/>
    <cellStyle name="差_2014年预算控制数分配草案（二上）" xfId="401"/>
    <cellStyle name="差_2、土地面积、人口、粮食产量基本情况" xfId="402"/>
    <cellStyle name="差_530623_2006年县级财政报表附表" xfId="403"/>
    <cellStyle name="差_530629_2006年县级财政报表附表" xfId="404"/>
    <cellStyle name="差_5334_2006年迪庆县级财政报表附表" xfId="405"/>
    <cellStyle name="差_Book1" xfId="406"/>
    <cellStyle name="差_Book1_1" xfId="407"/>
    <cellStyle name="差_Book1_2014年预算控制数分配草案（二上）" xfId="408"/>
    <cellStyle name="差_Book1_县公司" xfId="409"/>
    <cellStyle name="差_Book1_省局系统财务录入20140113" xfId="410"/>
    <cellStyle name="差_Book1_银行账户情况表_2010年12月" xfId="411"/>
    <cellStyle name="差_Book2" xfId="412"/>
    <cellStyle name="差_M01-2(州市补助收入)" xfId="413"/>
    <cellStyle name="差_M03" xfId="414"/>
    <cellStyle name="差_~4190974" xfId="415"/>
    <cellStyle name="差_~5676413" xfId="416"/>
    <cellStyle name="差_三季度－表二" xfId="417"/>
    <cellStyle name="差_下半年禁吸戒毒经费1000万元" xfId="418"/>
    <cellStyle name="差_下半年禁毒办案经费分配2544.3万元" xfId="419"/>
    <cellStyle name="差_不用软件计算9.1不考虑经费管理评价xl" xfId="420"/>
    <cellStyle name="差_专项 2012年度罚没划缴数及办案费" xfId="421"/>
    <cellStyle name="差_专项 2013年省局信息化建设系统专项支出预算表及执行情况(20130305)" xfId="422"/>
    <cellStyle name="差_专项 2015年省局信息化建设系统专项支出预算表及执行情况(20150710)_省以下 信息中心" xfId="423"/>
    <cellStyle name="差_专项 2015年省局信息化建设系统专项支出预算表及执行情况(20150710)_省本级 信息中心" xfId="424"/>
    <cellStyle name="差_专项预安排2013（方案）" xfId="425"/>
    <cellStyle name="差_业务工作量指标" xfId="426"/>
    <cellStyle name="差_丽江汇总" xfId="427"/>
    <cellStyle name="差_义务教育阶段教职工人数（教育厅提供最终）" xfId="428"/>
    <cellStyle name="差_云南农村义务教育统计表" xfId="429"/>
    <cellStyle name="差_云南水利电力有限公司" xfId="430"/>
    <cellStyle name="差_云南省2008年中小学教师人数统计表" xfId="431"/>
    <cellStyle name="差_云南省2008年中小学教职工情况（教育厅提供20090101加工整理）" xfId="432"/>
    <cellStyle name="差_云南省2008年转移支付测算——州市本级考核部分及政策性测算" xfId="433"/>
    <cellStyle name="差_公用经费2012" xfId="434"/>
    <cellStyle name="差_卫生部门" xfId="435"/>
    <cellStyle name="差_历年教师人数" xfId="436"/>
    <cellStyle name="差_县公司" xfId="437"/>
    <cellStyle name="差_县级公安机关公用经费标准奖励测算方案（定稿）" xfId="438"/>
    <cellStyle name="差_县级基础数据" xfId="439"/>
    <cellStyle name="差_地方配套按人均增幅控制8.30xl" xfId="440"/>
    <cellStyle name="差_地方配套按人均增幅控制8.30一般预算平均增幅、人均可用财力平均增幅两次控制、社会治安系数调整、案件数调整xl" xfId="441"/>
    <cellStyle name="差_地方配套按人均增幅控制8.31（调整结案率后）xl" xfId="442"/>
    <cellStyle name="差_城建部门" xfId="443"/>
    <cellStyle name="差_基础数据分析" xfId="444"/>
    <cellStyle name="差_奖励补助测算5.22测试" xfId="445"/>
    <cellStyle name="差_奖励补助测算5.23新" xfId="446"/>
    <cellStyle name="差_奖励补助测算5.24冯铸" xfId="447"/>
    <cellStyle name="差_奖励补助测算7.23" xfId="448"/>
    <cellStyle name="差_奖励补助测算7.25" xfId="449"/>
    <cellStyle name="差_奖励补助测算7.25 (version 1) (version 1)" xfId="450"/>
    <cellStyle name="差_常德市-2013年预算一上表格" xfId="451"/>
    <cellStyle name="差_常德市—2013年预算“一下”表格" xfId="452"/>
    <cellStyle name="差_建行" xfId="453"/>
    <cellStyle name="差_张家界2012年预算“一下”表格" xfId="454"/>
    <cellStyle name="差_张家界2013年预算“一下”表格（下发）" xfId="455"/>
    <cellStyle name="差_张家界市工商局2011年1月至9月丧葬费、一次性抚恤金资金核拨申请" xfId="456"/>
    <cellStyle name="差_指标五" xfId="457"/>
    <cellStyle name="差_指标四" xfId="458"/>
    <cellStyle name="差_教师绩效工资测算表（离退休按各地上报数测算）2009年1月1日" xfId="459"/>
    <cellStyle name="差_教育厅提供义务教育及高中教师人数（2009年1月6日）" xfId="460"/>
    <cellStyle name="差_文体广播部门" xfId="461"/>
    <cellStyle name="差_架子九队员工实名制花名册(2011年）" xfId="462"/>
    <cellStyle name="差_株洲市工商局2010年部门预算明细表" xfId="463"/>
    <cellStyle name="差_株洲市工商局2010年预算控制数" xfId="464"/>
    <cellStyle name="差_检验表" xfId="465"/>
    <cellStyle name="差_检验表（调整后）" xfId="466"/>
    <cellStyle name="差_永州" xfId="467"/>
    <cellStyle name="差_永州--2013年预算“一下”表格" xfId="468"/>
    <cellStyle name="差_永州--2013年预算“一下”表格（修改非税后上报）" xfId="469"/>
    <cellStyle name="差_永州--2013年预算“一下”表格（非税修改）" xfId="470"/>
    <cellStyle name="差_汇总" xfId="471"/>
    <cellStyle name="差_汇总-县级财政报表附表" xfId="472"/>
    <cellStyle name="差_省局机关" xfId="473"/>
    <cellStyle name="差_省局机关“一上”表格（附件1-5）" xfId="474"/>
    <cellStyle name="差_省局系统财务录入20140113" xfId="475"/>
    <cellStyle name="差_第一部分：综合全" xfId="476"/>
    <cellStyle name="差_第五部分(才淼、饶永宏）" xfId="477"/>
    <cellStyle name="差_经费安排建议 商标" xfId="478"/>
    <cellStyle name="差_行政性收费超收的指标分配及申报" xfId="479"/>
    <cellStyle name="差_财政供养人员" xfId="480"/>
    <cellStyle name="差_财政支出对上级的依赖程度" xfId="481"/>
    <cellStyle name="差_银行账户情况表_2010年12月" xfId="482"/>
    <cellStyle name="差_集中研究2010年工作运行经费方案(修改益阳人数后11.9)" xfId="483"/>
    <cellStyle name="差_集中研究2010年预算分配方案(上会12.5)" xfId="484"/>
    <cellStyle name="差_高中教师人数（教育厅1.6日提供）" xfId="485"/>
    <cellStyle name="常规 10" xfId="486"/>
    <cellStyle name="常规 11" xfId="487"/>
    <cellStyle name="常规 12" xfId="488"/>
    <cellStyle name="常规 13" xfId="489"/>
    <cellStyle name="常规 14" xfId="490"/>
    <cellStyle name="常规 15" xfId="491"/>
    <cellStyle name="常规 16" xfId="492"/>
    <cellStyle name="常规 17" xfId="493"/>
    <cellStyle name="常规 18" xfId="494"/>
    <cellStyle name="常规 19" xfId="495"/>
    <cellStyle name="常规 2" xfId="496"/>
    <cellStyle name="常规 2 10" xfId="497"/>
    <cellStyle name="常规 2 11" xfId="498"/>
    <cellStyle name="常规 2 12" xfId="499"/>
    <cellStyle name="常规 2 13" xfId="500"/>
    <cellStyle name="常规 2 14" xfId="501"/>
    <cellStyle name="常规 2 15" xfId="502"/>
    <cellStyle name="常规 2 16" xfId="503"/>
    <cellStyle name="常规 2 17" xfId="504"/>
    <cellStyle name="常规 2 18" xfId="505"/>
    <cellStyle name="常规 2 19" xfId="506"/>
    <cellStyle name="常规 2 2" xfId="507"/>
    <cellStyle name="常规 2 2 2" xfId="508"/>
    <cellStyle name="常规 2 20" xfId="509"/>
    <cellStyle name="常规 2 21" xfId="510"/>
    <cellStyle name="常规 2 22" xfId="511"/>
    <cellStyle name="常规 2 23" xfId="512"/>
    <cellStyle name="常规 2 24" xfId="513"/>
    <cellStyle name="常规 2 25" xfId="514"/>
    <cellStyle name="常规 2 26" xfId="515"/>
    <cellStyle name="常规 2 27" xfId="516"/>
    <cellStyle name="常规 2 28" xfId="517"/>
    <cellStyle name="常规 2 29" xfId="518"/>
    <cellStyle name="常规 2 2_Book1" xfId="519"/>
    <cellStyle name="常规 2 3" xfId="520"/>
    <cellStyle name="常规 2 30" xfId="521"/>
    <cellStyle name="常规 2 31" xfId="522"/>
    <cellStyle name="常规 2 32" xfId="523"/>
    <cellStyle name="常规 2 33" xfId="524"/>
    <cellStyle name="常规 2 34" xfId="525"/>
    <cellStyle name="常规 2 35" xfId="526"/>
    <cellStyle name="常规 2 36" xfId="527"/>
    <cellStyle name="常规 2 37" xfId="528"/>
    <cellStyle name="常规 2 38" xfId="529"/>
    <cellStyle name="常规 2 39" xfId="530"/>
    <cellStyle name="常规 2 4" xfId="531"/>
    <cellStyle name="常规 2 40" xfId="532"/>
    <cellStyle name="常规 2 41" xfId="533"/>
    <cellStyle name="常规 2 42" xfId="534"/>
    <cellStyle name="常规 2 43" xfId="535"/>
    <cellStyle name="常规 2 44" xfId="536"/>
    <cellStyle name="常规 2 45" xfId="537"/>
    <cellStyle name="常规 2 46" xfId="538"/>
    <cellStyle name="常规 2 47" xfId="539"/>
    <cellStyle name="常规 2 5" xfId="540"/>
    <cellStyle name="常规 2 6" xfId="541"/>
    <cellStyle name="常规 2 7" xfId="542"/>
    <cellStyle name="常规 2 8" xfId="543"/>
    <cellStyle name="常规 2 9" xfId="544"/>
    <cellStyle name="常规 20" xfId="545"/>
    <cellStyle name="常规 21" xfId="546"/>
    <cellStyle name="常规 22" xfId="547"/>
    <cellStyle name="常规 23" xfId="548"/>
    <cellStyle name="常规 24" xfId="549"/>
    <cellStyle name="常规 25" xfId="550"/>
    <cellStyle name="常规 26" xfId="551"/>
    <cellStyle name="常规 27" xfId="552"/>
    <cellStyle name="常规 28" xfId="553"/>
    <cellStyle name="常规 29" xfId="554"/>
    <cellStyle name="常规 2_02-2008决算报表格式" xfId="555"/>
    <cellStyle name="常规 3" xfId="556"/>
    <cellStyle name="常规 3 10" xfId="557"/>
    <cellStyle name="常规 3 11" xfId="558"/>
    <cellStyle name="常规 3 12" xfId="559"/>
    <cellStyle name="常规 3 13" xfId="560"/>
    <cellStyle name="常规 3 14" xfId="561"/>
    <cellStyle name="常规 3 15" xfId="562"/>
    <cellStyle name="常规 3 16" xfId="563"/>
    <cellStyle name="常规 3 17" xfId="564"/>
    <cellStyle name="常规 3 18" xfId="565"/>
    <cellStyle name="常规 3 19" xfId="566"/>
    <cellStyle name="常规 3 2" xfId="567"/>
    <cellStyle name="常规 3 20" xfId="568"/>
    <cellStyle name="常规 3 21" xfId="569"/>
    <cellStyle name="常规 3 22" xfId="570"/>
    <cellStyle name="常规 3 23" xfId="571"/>
    <cellStyle name="常规 3 24" xfId="572"/>
    <cellStyle name="常规 3 25" xfId="573"/>
    <cellStyle name="常规 3 26" xfId="574"/>
    <cellStyle name="常规 3 27" xfId="575"/>
    <cellStyle name="常规 3 28" xfId="576"/>
    <cellStyle name="常规 3 29" xfId="577"/>
    <cellStyle name="常规 3 3" xfId="578"/>
    <cellStyle name="常规 3 30" xfId="579"/>
    <cellStyle name="常规 3 31" xfId="580"/>
    <cellStyle name="常规 3 32" xfId="581"/>
    <cellStyle name="常规 3 33" xfId="582"/>
    <cellStyle name="常规 3 34" xfId="583"/>
    <cellStyle name="常规 3 35" xfId="584"/>
    <cellStyle name="常规 3 36" xfId="585"/>
    <cellStyle name="常规 3 37" xfId="586"/>
    <cellStyle name="常规 3 38" xfId="587"/>
    <cellStyle name="常规 3 39" xfId="588"/>
    <cellStyle name="常规 3 4" xfId="589"/>
    <cellStyle name="常规 3 40" xfId="590"/>
    <cellStyle name="常规 3 41" xfId="591"/>
    <cellStyle name="常规 3 42" xfId="592"/>
    <cellStyle name="常规 3 43" xfId="593"/>
    <cellStyle name="常规 3 44" xfId="594"/>
    <cellStyle name="常规 3 45" xfId="595"/>
    <cellStyle name="常规 3 46" xfId="596"/>
    <cellStyle name="常规 3 47" xfId="597"/>
    <cellStyle name="常规 3 5" xfId="598"/>
    <cellStyle name="常规 3 6" xfId="599"/>
    <cellStyle name="常规 3 7" xfId="600"/>
    <cellStyle name="常规 3 8" xfId="601"/>
    <cellStyle name="常规 3 9" xfId="602"/>
    <cellStyle name="常规 30" xfId="603"/>
    <cellStyle name="常规 31" xfId="604"/>
    <cellStyle name="常规 32" xfId="605"/>
    <cellStyle name="常规 33" xfId="606"/>
    <cellStyle name="常规 34" xfId="607"/>
    <cellStyle name="常规 35" xfId="608"/>
    <cellStyle name="常规 36" xfId="609"/>
    <cellStyle name="常规 37" xfId="610"/>
    <cellStyle name="常规 38" xfId="611"/>
    <cellStyle name="常规 39" xfId="612"/>
    <cellStyle name="常规 3_Book1" xfId="613"/>
    <cellStyle name="常规 4" xfId="614"/>
    <cellStyle name="常规 40" xfId="615"/>
    <cellStyle name="常规 41" xfId="616"/>
    <cellStyle name="常规 42" xfId="617"/>
    <cellStyle name="常规 43" xfId="618"/>
    <cellStyle name="常规 44" xfId="619"/>
    <cellStyle name="常规 45" xfId="620"/>
    <cellStyle name="常规 46" xfId="621"/>
    <cellStyle name="常规 47" xfId="622"/>
    <cellStyle name="常规 48" xfId="623"/>
    <cellStyle name="常规 49" xfId="624"/>
    <cellStyle name="常规 5" xfId="625"/>
    <cellStyle name="常规 6" xfId="626"/>
    <cellStyle name="常规 7" xfId="627"/>
    <cellStyle name="常规 8" xfId="628"/>
    <cellStyle name="常规 9" xfId="629"/>
    <cellStyle name="常规_Sheet1" xfId="630"/>
    <cellStyle name="强调 1" xfId="631"/>
    <cellStyle name="强调 2" xfId="632"/>
    <cellStyle name="强调 3" xfId="633"/>
    <cellStyle name="强调文字颜色 1 2" xfId="634"/>
    <cellStyle name="强调文字颜色 2 2" xfId="635"/>
    <cellStyle name="强调文字颜色 3 2" xfId="636"/>
    <cellStyle name="强调文字颜色 4 2" xfId="637"/>
    <cellStyle name="强调文字颜色 5 2" xfId="638"/>
    <cellStyle name="强调文字颜色 6 2" xfId="639"/>
    <cellStyle name="归盒啦_95" xfId="640"/>
    <cellStyle name="捠壿 [0.00]_Region Orders (2)" xfId="641"/>
    <cellStyle name="捠壿_Region Orders (2)" xfId="642"/>
    <cellStyle name="数字" xfId="643"/>
    <cellStyle name="数量" xfId="644"/>
    <cellStyle name="日期" xfId="645"/>
    <cellStyle name="昗弨_Pacific Region P&amp;L" xfId="646"/>
    <cellStyle name="普通_ 白土" xfId="647"/>
    <cellStyle name="未定义" xfId="648"/>
    <cellStyle name="标题 1 2" xfId="649"/>
    <cellStyle name="标题 2 2" xfId="650"/>
    <cellStyle name="标题 3 2" xfId="651"/>
    <cellStyle name="标题 4 2" xfId="652"/>
    <cellStyle name="标题 5" xfId="653"/>
    <cellStyle name="标题1" xfId="654"/>
    <cellStyle name="样式 1" xfId="655"/>
    <cellStyle name="检查单元格 2" xfId="656"/>
    <cellStyle name="汇总 2" xfId="657"/>
    <cellStyle name="注释 2" xfId="658"/>
    <cellStyle name="烹拳 [0]_ +Foil &amp; -FOIL &amp; PAPER" xfId="659"/>
    <cellStyle name="烹拳_ +Foil &amp; -FOIL &amp; PAPER" xfId="660"/>
    <cellStyle name="百分比 2" xfId="661"/>
    <cellStyle name="百分比 3" xfId="662"/>
    <cellStyle name="百分比 4" xfId="663"/>
    <cellStyle name="编号" xfId="664"/>
    <cellStyle name="表标题" xfId="665"/>
    <cellStyle name="解释性文本 2" xfId="666"/>
    <cellStyle name="警告文本 2" xfId="667"/>
    <cellStyle name="计算 2" xfId="668"/>
    <cellStyle name="貨幣 [0]_SGV" xfId="669"/>
    <cellStyle name="貨幣_SGV" xfId="670"/>
    <cellStyle name="货币 2" xfId="671"/>
    <cellStyle name="货币 2 2" xfId="672"/>
    <cellStyle name="输入 2" xfId="673"/>
    <cellStyle name="输出 2" xfId="674"/>
    <cellStyle name="适中 2" xfId="675"/>
    <cellStyle name="部门" xfId="676"/>
    <cellStyle name="钎霖_4岿角利" xfId="677"/>
    <cellStyle name="链接单元格 2" xfId="678"/>
    <cellStyle name="霓付 [0]_ +Foil &amp; -FOIL &amp; PAPER" xfId="679"/>
    <cellStyle name="霓付_ +Foil &amp; -FOIL &amp; PAPER" xfId="680"/>
    <cellStyle name="콤마 [0]_BOILER-CO1" xfId="681"/>
    <cellStyle name="콤마_BOILER-CO1" xfId="682"/>
    <cellStyle name="통화 [0]_BOILER-CO1" xfId="683"/>
    <cellStyle name="통화_BOILER-CO1" xfId="684"/>
    <cellStyle name="표준_0N-HANDLING " xfId="6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6130;&#21153;&#22522;&#24314;&#22788;&#25991;&#20214;/2011&#24180;&#25991;&#20214;/2010&#24180;&#20840;&#30465;&#25191;&#27861;&#21150;&#26696;&#26696;&#2021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案件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7.74"/>
    <col collapsed="false" customWidth="true" hidden="false" outlineLevel="0" max="3" min="3" style="3" width="7.24"/>
    <col collapsed="false" customWidth="true" hidden="false" outlineLevel="0" max="4" min="4" style="2" width="7.37"/>
    <col collapsed="false" customWidth="true" hidden="false" outlineLevel="0" max="5" min="5" style="2" width="6.87"/>
    <col collapsed="false" customWidth="true" hidden="false" outlineLevel="0" max="6" min="6" style="2" width="7.62"/>
    <col collapsed="false" customWidth="true" hidden="false" outlineLevel="0" max="7" min="7" style="2" width="6.12"/>
    <col collapsed="false" customWidth="true" hidden="false" outlineLevel="0" max="8" min="8" style="3" width="6.24"/>
    <col collapsed="false" customWidth="true" hidden="false" outlineLevel="0" max="9" min="9" style="3" width="5.5"/>
    <col collapsed="false" customWidth="true" hidden="false" outlineLevel="0" max="10" min="10" style="2" width="4.99"/>
    <col collapsed="false" customWidth="true" hidden="false" outlineLevel="0" max="12" min="11" style="3" width="4.5"/>
    <col collapsed="false" customWidth="true" hidden="false" outlineLevel="0" max="13" min="13" style="2" width="6.12"/>
    <col collapsed="false" customWidth="true" hidden="false" outlineLevel="0" max="14" min="14" style="3" width="4.87"/>
    <col collapsed="false" customWidth="true" hidden="false" outlineLevel="0" max="15" min="15" style="3" width="4.37"/>
    <col collapsed="false" customWidth="true" hidden="false" outlineLevel="0" max="16" min="16" style="3" width="4.24"/>
    <col collapsed="false" customWidth="true" hidden="false" outlineLevel="0" max="17" min="17" style="3" width="3.62"/>
    <col collapsed="false" customWidth="true" hidden="false" outlineLevel="0" max="18" min="18" style="3" width="5.24"/>
    <col collapsed="false" customWidth="true" hidden="false" outlineLevel="0" max="19" min="19" style="2" width="6.87"/>
    <col collapsed="false" customWidth="false" hidden="false" outlineLevel="0" max="257" min="20" style="4" width="8.99"/>
  </cols>
  <sheetData>
    <row r="1" customFormat="false" ht="25.5" hidden="false" customHeight="true" outlineLevel="0" collapsed="false">
      <c r="A1" s="5" t="s">
        <v>0</v>
      </c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17.25" hidden="false" customHeight="true" outlineLevel="0" collapsed="false">
      <c r="A3" s="7"/>
      <c r="B3" s="8"/>
      <c r="C3" s="9"/>
      <c r="D3" s="8"/>
      <c r="E3" s="10"/>
      <c r="F3" s="10"/>
      <c r="G3" s="10"/>
      <c r="H3" s="10"/>
      <c r="I3" s="10"/>
      <c r="J3" s="10"/>
      <c r="K3" s="10"/>
      <c r="L3" s="9"/>
      <c r="M3" s="8"/>
      <c r="N3" s="9"/>
      <c r="O3" s="9"/>
      <c r="P3" s="11" t="s">
        <v>2</v>
      </c>
      <c r="Q3" s="11"/>
      <c r="R3" s="11"/>
      <c r="S3" s="11"/>
    </row>
    <row r="4" s="16" customFormat="true" ht="37.5" hidden="false" customHeight="true" outlineLevel="0" collapsed="false">
      <c r="A4" s="13" t="s">
        <v>3</v>
      </c>
      <c r="B4" s="14" t="s">
        <v>4</v>
      </c>
      <c r="C4" s="15" t="s">
        <v>5</v>
      </c>
      <c r="D4" s="14" t="s">
        <v>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 t="s">
        <v>7</v>
      </c>
    </row>
    <row r="5" s="16" customFormat="true" ht="105.75" hidden="false" customHeight="true" outlineLevel="0" collapsed="false">
      <c r="A5" s="13"/>
      <c r="B5" s="14"/>
      <c r="C5" s="15"/>
      <c r="D5" s="14" t="s">
        <v>8</v>
      </c>
      <c r="E5" s="17" t="s">
        <v>9</v>
      </c>
      <c r="F5" s="17" t="s">
        <v>10</v>
      </c>
      <c r="G5" s="17" t="s">
        <v>11</v>
      </c>
      <c r="H5" s="18" t="s">
        <v>12</v>
      </c>
      <c r="I5" s="18" t="s">
        <v>13</v>
      </c>
      <c r="J5" s="17" t="s">
        <v>14</v>
      </c>
      <c r="K5" s="18" t="s">
        <v>15</v>
      </c>
      <c r="L5" s="18" t="s">
        <v>16</v>
      </c>
      <c r="M5" s="17" t="s">
        <v>17</v>
      </c>
      <c r="N5" s="18" t="s">
        <v>18</v>
      </c>
      <c r="O5" s="18" t="s">
        <v>19</v>
      </c>
      <c r="P5" s="18" t="s">
        <v>20</v>
      </c>
      <c r="Q5" s="18" t="s">
        <v>21</v>
      </c>
      <c r="R5" s="18" t="s">
        <v>22</v>
      </c>
      <c r="S5" s="14"/>
    </row>
    <row r="6" s="22" customFormat="true" ht="14.25" hidden="false" customHeight="false" outlineLevel="0" collapsed="false">
      <c r="A6" s="19" t="s">
        <v>23</v>
      </c>
      <c r="B6" s="20" t="n">
        <f aca="false">SUM(C6+D6+S6)</f>
        <v>6800.29</v>
      </c>
      <c r="C6" s="21" t="n">
        <f aca="false">SUM(C7:C63)</f>
        <v>479</v>
      </c>
      <c r="D6" s="20" t="n">
        <f aca="false">SUM(D7:D63)</f>
        <v>5753.53</v>
      </c>
      <c r="E6" s="20" t="n">
        <f aca="false">SUM(E7:E63)</f>
        <v>490</v>
      </c>
      <c r="F6" s="20" t="n">
        <f aca="false">SUM(F7:F63)</f>
        <v>240.6</v>
      </c>
      <c r="G6" s="20" t="n">
        <f aca="false">SUM(G7:G63)</f>
        <v>219.56</v>
      </c>
      <c r="H6" s="21" t="n">
        <f aca="false">SUM(H7:H63)</f>
        <v>240</v>
      </c>
      <c r="I6" s="21" t="n">
        <f aca="false">SUM(I7:I63)</f>
        <v>300</v>
      </c>
      <c r="J6" s="20" t="n">
        <f aca="false">SUM(J7:J63)</f>
        <v>833.97</v>
      </c>
      <c r="K6" s="21" t="n">
        <f aca="false">SUM(K7:K63)</f>
        <v>20</v>
      </c>
      <c r="L6" s="21" t="n">
        <f aca="false">SUM(L7:L63)</f>
        <v>15</v>
      </c>
      <c r="M6" s="20" t="n">
        <f aca="false">SUM(M7:M63)</f>
        <v>354.35</v>
      </c>
      <c r="N6" s="21" t="n">
        <f aca="false">SUM(N7:N63)</f>
        <v>1020</v>
      </c>
      <c r="O6" s="21" t="n">
        <f aca="false">SUM(O7:O63)</f>
        <v>40</v>
      </c>
      <c r="P6" s="21" t="n">
        <f aca="false">SUM(P7:P63)</f>
        <v>140</v>
      </c>
      <c r="Q6" s="21" t="n">
        <f aca="false">SUM(Q7:Q63)</f>
        <v>80</v>
      </c>
      <c r="R6" s="21" t="n">
        <f aca="false">SUM(R7:R63)</f>
        <v>1760.02</v>
      </c>
      <c r="S6" s="20" t="n">
        <f aca="false">SUM(S7:S63)</f>
        <v>567.76</v>
      </c>
    </row>
    <row r="7" s="22" customFormat="true" ht="14.25" hidden="false" customHeight="false" outlineLevel="0" collapsed="false">
      <c r="A7" s="23" t="s">
        <v>24</v>
      </c>
      <c r="B7" s="20" t="n">
        <f aca="false">SUM(C7+D7+S7)</f>
        <v>300</v>
      </c>
      <c r="C7" s="24"/>
      <c r="D7" s="25" t="n">
        <f aca="false">SUM(E7:R7)</f>
        <v>300</v>
      </c>
      <c r="E7" s="25"/>
      <c r="F7" s="25"/>
      <c r="G7" s="25"/>
      <c r="H7" s="24"/>
      <c r="I7" s="24" t="n">
        <v>300</v>
      </c>
      <c r="J7" s="25"/>
      <c r="K7" s="24"/>
      <c r="L7" s="24"/>
      <c r="M7" s="25"/>
      <c r="N7" s="24"/>
      <c r="O7" s="24"/>
      <c r="P7" s="24"/>
      <c r="Q7" s="24"/>
      <c r="R7" s="24"/>
      <c r="S7" s="25"/>
    </row>
    <row r="8" s="22" customFormat="true" ht="14.25" hidden="false" customHeight="false" outlineLevel="0" collapsed="false">
      <c r="A8" s="23" t="s">
        <v>25</v>
      </c>
      <c r="B8" s="20" t="n">
        <f aca="false">SUM(C8+D8+S8)</f>
        <v>10</v>
      </c>
      <c r="C8" s="24"/>
      <c r="D8" s="25" t="n">
        <f aca="false">SUM(E8:R8)</f>
        <v>10</v>
      </c>
      <c r="E8" s="25"/>
      <c r="F8" s="25"/>
      <c r="G8" s="25"/>
      <c r="H8" s="24"/>
      <c r="I8" s="24"/>
      <c r="J8" s="25"/>
      <c r="K8" s="24"/>
      <c r="L8" s="24"/>
      <c r="M8" s="25"/>
      <c r="N8" s="24"/>
      <c r="O8" s="24"/>
      <c r="P8" s="24"/>
      <c r="Q8" s="24" t="n">
        <v>10</v>
      </c>
      <c r="R8" s="24"/>
      <c r="S8" s="25"/>
    </row>
    <row r="9" s="22" customFormat="true" ht="14.25" hidden="false" customHeight="false" outlineLevel="0" collapsed="false">
      <c r="A9" s="26" t="s">
        <v>26</v>
      </c>
      <c r="B9" s="20" t="n">
        <f aca="false">SUM(C9+D9+S9)</f>
        <v>0</v>
      </c>
      <c r="C9" s="24"/>
      <c r="D9" s="25" t="n">
        <f aca="false">SUM(E9:R9)</f>
        <v>0</v>
      </c>
      <c r="E9" s="25"/>
      <c r="F9" s="25"/>
      <c r="G9" s="25"/>
      <c r="H9" s="24"/>
      <c r="I9" s="24"/>
      <c r="J9" s="25"/>
      <c r="K9" s="24"/>
      <c r="L9" s="24"/>
      <c r="M9" s="25"/>
      <c r="N9" s="24"/>
      <c r="O9" s="24"/>
      <c r="P9" s="24"/>
      <c r="Q9" s="24"/>
      <c r="R9" s="24"/>
      <c r="S9" s="25"/>
    </row>
    <row r="10" s="22" customFormat="true" ht="14.25" hidden="false" customHeight="false" outlineLevel="0" collapsed="false">
      <c r="A10" s="26" t="s">
        <v>27</v>
      </c>
      <c r="B10" s="20" t="n">
        <f aca="false">SUM(C10+D10+S10)</f>
        <v>1040.7</v>
      </c>
      <c r="C10" s="24" t="n">
        <v>70</v>
      </c>
      <c r="D10" s="25" t="n">
        <f aca="false">SUM(E10:R10)</f>
        <v>873.98</v>
      </c>
      <c r="E10" s="25" t="n">
        <v>100</v>
      </c>
      <c r="F10" s="25" t="n">
        <v>27.58</v>
      </c>
      <c r="G10" s="25" t="n">
        <v>22.2</v>
      </c>
      <c r="H10" s="24" t="n">
        <v>30</v>
      </c>
      <c r="I10" s="24"/>
      <c r="J10" s="25" t="n">
        <v>349.2</v>
      </c>
      <c r="K10" s="24"/>
      <c r="L10" s="24"/>
      <c r="M10" s="25" t="n">
        <f aca="false">25+20</f>
        <v>45</v>
      </c>
      <c r="N10" s="24"/>
      <c r="O10" s="24" t="n">
        <v>10</v>
      </c>
      <c r="P10" s="24" t="n">
        <v>10</v>
      </c>
      <c r="Q10" s="24"/>
      <c r="R10" s="24" t="n">
        <f aca="false">300-20</f>
        <v>280</v>
      </c>
      <c r="S10" s="25" t="n">
        <v>96.72</v>
      </c>
    </row>
    <row r="11" s="22" customFormat="true" ht="14.25" hidden="false" customHeight="false" outlineLevel="0" collapsed="false">
      <c r="A11" s="26" t="s">
        <v>28</v>
      </c>
      <c r="B11" s="20" t="n">
        <f aca="false">SUM(C11+D11+S11)</f>
        <v>0</v>
      </c>
      <c r="C11" s="24"/>
      <c r="D11" s="25" t="n">
        <f aca="false">SUM(E11:R11)</f>
        <v>0</v>
      </c>
      <c r="E11" s="25"/>
      <c r="F11" s="25"/>
      <c r="G11" s="25"/>
      <c r="H11" s="24"/>
      <c r="I11" s="24"/>
      <c r="J11" s="25"/>
      <c r="K11" s="24"/>
      <c r="L11" s="24"/>
      <c r="M11" s="25"/>
      <c r="N11" s="24"/>
      <c r="O11" s="24"/>
      <c r="P11" s="24"/>
      <c r="Q11" s="24"/>
      <c r="R11" s="24"/>
      <c r="S11" s="25"/>
    </row>
    <row r="12" s="22" customFormat="true" ht="14.25" hidden="false" customHeight="false" outlineLevel="0" collapsed="false">
      <c r="A12" s="26" t="s">
        <v>29</v>
      </c>
      <c r="B12" s="20" t="n">
        <f aca="false">SUM(C12+D12+S12)</f>
        <v>0</v>
      </c>
      <c r="C12" s="24"/>
      <c r="D12" s="25" t="n">
        <f aca="false">SUM(E12:R12)</f>
        <v>0</v>
      </c>
      <c r="E12" s="25"/>
      <c r="F12" s="25"/>
      <c r="G12" s="25"/>
      <c r="H12" s="24"/>
      <c r="I12" s="24"/>
      <c r="J12" s="25"/>
      <c r="K12" s="24"/>
      <c r="L12" s="24"/>
      <c r="M12" s="25"/>
      <c r="N12" s="24"/>
      <c r="O12" s="24"/>
      <c r="P12" s="24"/>
      <c r="Q12" s="24"/>
      <c r="R12" s="24"/>
      <c r="S12" s="25"/>
    </row>
    <row r="13" s="22" customFormat="true" ht="14.25" hidden="false" customHeight="false" outlineLevel="0" collapsed="false">
      <c r="A13" s="26" t="s">
        <v>30</v>
      </c>
      <c r="B13" s="20" t="n">
        <f aca="false">SUM(C13+D13+S13)</f>
        <v>30</v>
      </c>
      <c r="C13" s="27" t="n">
        <v>15</v>
      </c>
      <c r="D13" s="28" t="n">
        <f aca="false">SUM(E13:R13)</f>
        <v>15</v>
      </c>
      <c r="E13" s="28"/>
      <c r="F13" s="28"/>
      <c r="G13" s="28"/>
      <c r="H13" s="27"/>
      <c r="I13" s="27"/>
      <c r="J13" s="28"/>
      <c r="K13" s="27"/>
      <c r="L13" s="27"/>
      <c r="M13" s="28" t="n">
        <v>5</v>
      </c>
      <c r="N13" s="27"/>
      <c r="O13" s="27"/>
      <c r="P13" s="27" t="n">
        <v>10</v>
      </c>
      <c r="Q13" s="27"/>
      <c r="R13" s="27"/>
      <c r="S13" s="28"/>
    </row>
    <row r="14" s="22" customFormat="true" ht="14.25" hidden="false" customHeight="false" outlineLevel="0" collapsed="false">
      <c r="A14" s="26" t="s">
        <v>31</v>
      </c>
      <c r="B14" s="20" t="n">
        <f aca="false">SUM(C14+D14+S14)</f>
        <v>213.9</v>
      </c>
      <c r="C14" s="27"/>
      <c r="D14" s="28" t="n">
        <f aca="false">SUM(E14:R14)</f>
        <v>184.6</v>
      </c>
      <c r="E14" s="28" t="n">
        <v>10</v>
      </c>
      <c r="F14" s="28" t="n">
        <v>24.5</v>
      </c>
      <c r="G14" s="28" t="n">
        <v>13.3</v>
      </c>
      <c r="H14" s="27" t="n">
        <v>15</v>
      </c>
      <c r="I14" s="27"/>
      <c r="J14" s="28" t="n">
        <v>28.8</v>
      </c>
      <c r="K14" s="27"/>
      <c r="L14" s="27"/>
      <c r="M14" s="28" t="n">
        <v>3</v>
      </c>
      <c r="N14" s="27" t="n">
        <v>40</v>
      </c>
      <c r="O14" s="27"/>
      <c r="P14" s="27"/>
      <c r="Q14" s="27"/>
      <c r="R14" s="27" t="n">
        <v>50</v>
      </c>
      <c r="S14" s="28" t="n">
        <v>29.3</v>
      </c>
    </row>
    <row r="15" s="22" customFormat="true" ht="14.25" hidden="false" customHeight="false" outlineLevel="0" collapsed="false">
      <c r="A15" s="26" t="s">
        <v>32</v>
      </c>
      <c r="B15" s="20" t="n">
        <f aca="false">SUM(C15+D15+S15)</f>
        <v>0</v>
      </c>
      <c r="C15" s="27"/>
      <c r="D15" s="28" t="n">
        <f aca="false">SUM(E15:R15)</f>
        <v>0</v>
      </c>
      <c r="E15" s="28"/>
      <c r="F15" s="28"/>
      <c r="G15" s="28"/>
      <c r="H15" s="27"/>
      <c r="I15" s="27"/>
      <c r="J15" s="28"/>
      <c r="K15" s="27"/>
      <c r="L15" s="27"/>
      <c r="M15" s="28"/>
      <c r="N15" s="27"/>
      <c r="O15" s="27"/>
      <c r="P15" s="27"/>
      <c r="Q15" s="27"/>
      <c r="R15" s="27"/>
      <c r="S15" s="28"/>
    </row>
    <row r="16" s="22" customFormat="true" ht="14.25" hidden="false" customHeight="false" outlineLevel="0" collapsed="false">
      <c r="A16" s="26" t="s">
        <v>33</v>
      </c>
      <c r="B16" s="20" t="n">
        <f aca="false">SUM(C16+D16+S16)</f>
        <v>2</v>
      </c>
      <c r="C16" s="27"/>
      <c r="D16" s="28" t="n">
        <f aca="false">SUM(E16:R16)</f>
        <v>2</v>
      </c>
      <c r="E16" s="28"/>
      <c r="F16" s="28"/>
      <c r="G16" s="28"/>
      <c r="H16" s="27"/>
      <c r="I16" s="27"/>
      <c r="J16" s="28"/>
      <c r="K16" s="27"/>
      <c r="L16" s="27"/>
      <c r="M16" s="28" t="n">
        <v>2</v>
      </c>
      <c r="N16" s="27"/>
      <c r="O16" s="27"/>
      <c r="P16" s="27"/>
      <c r="Q16" s="27"/>
      <c r="R16" s="27"/>
      <c r="S16" s="28"/>
    </row>
    <row r="17" s="22" customFormat="true" ht="14.25" hidden="false" customHeight="false" outlineLevel="0" collapsed="false">
      <c r="A17" s="26" t="s">
        <v>34</v>
      </c>
      <c r="B17" s="20" t="n">
        <f aca="false">SUM(C17+D17+S17)</f>
        <v>162.77</v>
      </c>
      <c r="C17" s="27" t="n">
        <v>57</v>
      </c>
      <c r="D17" s="28" t="n">
        <f aca="false">SUM(E17:R17)</f>
        <v>81.38</v>
      </c>
      <c r="E17" s="28"/>
      <c r="F17" s="28" t="n">
        <v>17.14</v>
      </c>
      <c r="G17" s="28" t="n">
        <v>9.4</v>
      </c>
      <c r="H17" s="27"/>
      <c r="I17" s="27"/>
      <c r="J17" s="28" t="n">
        <v>9.84</v>
      </c>
      <c r="K17" s="3"/>
      <c r="L17" s="27"/>
      <c r="M17" s="28" t="n">
        <v>5</v>
      </c>
      <c r="N17" s="27"/>
      <c r="O17" s="27"/>
      <c r="P17" s="27" t="n">
        <v>10</v>
      </c>
      <c r="Q17" s="27"/>
      <c r="R17" s="27" t="n">
        <v>30</v>
      </c>
      <c r="S17" s="28" t="n">
        <v>24.39</v>
      </c>
    </row>
    <row r="18" s="22" customFormat="true" ht="14.25" hidden="false" customHeight="false" outlineLevel="0" collapsed="false">
      <c r="A18" s="26" t="s">
        <v>35</v>
      </c>
      <c r="B18" s="20" t="n">
        <f aca="false">SUM(C18+D18+S18)</f>
        <v>58.03</v>
      </c>
      <c r="C18" s="27" t="n">
        <v>10</v>
      </c>
      <c r="D18" s="28" t="n">
        <f aca="false">SUM(E18:R18)</f>
        <v>48.03</v>
      </c>
      <c r="E18" s="28" t="n">
        <v>10</v>
      </c>
      <c r="F18" s="28"/>
      <c r="G18" s="28"/>
      <c r="H18" s="27" t="n">
        <v>15</v>
      </c>
      <c r="I18" s="27"/>
      <c r="J18" s="28" t="n">
        <v>2.03</v>
      </c>
      <c r="K18" s="27"/>
      <c r="L18" s="27"/>
      <c r="M18" s="28" t="n">
        <v>1</v>
      </c>
      <c r="N18" s="27"/>
      <c r="O18" s="27" t="n">
        <v>10</v>
      </c>
      <c r="P18" s="27"/>
      <c r="Q18" s="27"/>
      <c r="R18" s="27" t="n">
        <v>10</v>
      </c>
      <c r="S18" s="28"/>
    </row>
    <row r="19" s="22" customFormat="true" ht="14.25" hidden="false" customHeight="false" outlineLevel="0" collapsed="false">
      <c r="A19" s="26" t="s">
        <v>36</v>
      </c>
      <c r="B19" s="20" t="n">
        <f aca="false">SUM(C19+D19+S19)</f>
        <v>0</v>
      </c>
      <c r="C19" s="27"/>
      <c r="D19" s="28" t="n">
        <f aca="false">SUM(E19:R19)</f>
        <v>0</v>
      </c>
      <c r="E19" s="28"/>
      <c r="F19" s="28"/>
      <c r="G19" s="28"/>
      <c r="H19" s="27"/>
      <c r="I19" s="27"/>
      <c r="J19" s="28"/>
      <c r="K19" s="27"/>
      <c r="L19" s="27"/>
      <c r="M19" s="28"/>
      <c r="N19" s="27"/>
      <c r="O19" s="27"/>
      <c r="P19" s="27"/>
      <c r="Q19" s="27"/>
      <c r="R19" s="27"/>
      <c r="S19" s="28"/>
    </row>
    <row r="20" s="22" customFormat="true" ht="14.25" hidden="false" customHeight="false" outlineLevel="0" collapsed="false">
      <c r="A20" s="26" t="s">
        <v>37</v>
      </c>
      <c r="B20" s="20" t="n">
        <f aca="false">SUM(C20+D20+S20)</f>
        <v>11</v>
      </c>
      <c r="C20" s="27"/>
      <c r="D20" s="28" t="n">
        <f aca="false">SUM(E20:R20)</f>
        <v>11</v>
      </c>
      <c r="E20" s="28"/>
      <c r="F20" s="28"/>
      <c r="G20" s="28"/>
      <c r="H20" s="27"/>
      <c r="I20" s="27"/>
      <c r="J20" s="28"/>
      <c r="K20" s="27"/>
      <c r="L20" s="27"/>
      <c r="M20" s="28" t="n">
        <v>1</v>
      </c>
      <c r="N20" s="27"/>
      <c r="O20" s="27"/>
      <c r="P20" s="27"/>
      <c r="Q20" s="27"/>
      <c r="R20" s="27" t="n">
        <v>10</v>
      </c>
      <c r="S20" s="28"/>
    </row>
    <row r="21" s="22" customFormat="true" ht="14.25" hidden="false" customHeight="false" outlineLevel="0" collapsed="false">
      <c r="A21" s="26" t="s">
        <v>38</v>
      </c>
      <c r="B21" s="20" t="n">
        <f aca="false">SUM(C21+D21+S21)</f>
        <v>190</v>
      </c>
      <c r="C21" s="27" t="n">
        <v>20</v>
      </c>
      <c r="D21" s="28" t="n">
        <f aca="false">SUM(E21:R21)</f>
        <v>170</v>
      </c>
      <c r="E21" s="28" t="n">
        <v>30</v>
      </c>
      <c r="F21" s="28"/>
      <c r="G21" s="28"/>
      <c r="H21" s="27"/>
      <c r="I21" s="27"/>
      <c r="J21" s="28"/>
      <c r="K21" s="27"/>
      <c r="L21" s="27"/>
      <c r="M21" s="28"/>
      <c r="N21" s="27"/>
      <c r="O21" s="27"/>
      <c r="P21" s="27" t="n">
        <v>10</v>
      </c>
      <c r="Q21" s="27"/>
      <c r="R21" s="27" t="n">
        <v>130</v>
      </c>
      <c r="S21" s="28"/>
    </row>
    <row r="22" s="22" customFormat="true" ht="14.25" hidden="false" customHeight="false" outlineLevel="0" collapsed="false">
      <c r="A22" s="26" t="s">
        <v>39</v>
      </c>
      <c r="B22" s="20" t="n">
        <f aca="false">SUM(C22+D22+S22)</f>
        <v>264.62</v>
      </c>
      <c r="C22" s="27" t="n">
        <v>20</v>
      </c>
      <c r="D22" s="28" t="n">
        <f aca="false">SUM(E22:R22)</f>
        <v>210.6</v>
      </c>
      <c r="E22" s="28" t="n">
        <v>20</v>
      </c>
      <c r="F22" s="28" t="n">
        <v>16.2</v>
      </c>
      <c r="G22" s="28" t="n">
        <v>18.05</v>
      </c>
      <c r="H22" s="27" t="n">
        <v>15</v>
      </c>
      <c r="I22" s="27"/>
      <c r="J22" s="28" t="n">
        <v>50.35</v>
      </c>
      <c r="K22" s="27"/>
      <c r="L22" s="27"/>
      <c r="M22" s="28" t="n">
        <v>1</v>
      </c>
      <c r="N22" s="27" t="n">
        <v>20</v>
      </c>
      <c r="O22" s="27"/>
      <c r="P22" s="27"/>
      <c r="Q22" s="27"/>
      <c r="R22" s="27" t="n">
        <v>70</v>
      </c>
      <c r="S22" s="28" t="n">
        <v>34.02</v>
      </c>
    </row>
    <row r="23" s="22" customFormat="true" ht="14.25" hidden="false" customHeight="false" outlineLevel="0" collapsed="false">
      <c r="A23" s="26" t="s">
        <v>40</v>
      </c>
      <c r="B23" s="20" t="n">
        <f aca="false">SUM(C23+D23+S23)</f>
        <v>40</v>
      </c>
      <c r="C23" s="27"/>
      <c r="D23" s="28" t="n">
        <f aca="false">SUM(E23:R23)</f>
        <v>40</v>
      </c>
      <c r="E23" s="28"/>
      <c r="F23" s="28"/>
      <c r="G23" s="28"/>
      <c r="H23" s="27"/>
      <c r="I23" s="27"/>
      <c r="J23" s="28"/>
      <c r="K23" s="27"/>
      <c r="L23" s="27"/>
      <c r="M23" s="28"/>
      <c r="N23" s="27"/>
      <c r="O23" s="27"/>
      <c r="P23" s="27"/>
      <c r="Q23" s="27"/>
      <c r="R23" s="27" t="n">
        <v>40</v>
      </c>
      <c r="S23" s="28"/>
    </row>
    <row r="24" s="22" customFormat="true" ht="14.25" hidden="false" customHeight="false" outlineLevel="0" collapsed="false">
      <c r="A24" s="26" t="s">
        <v>41</v>
      </c>
      <c r="B24" s="20" t="n">
        <f aca="false">SUM(C24+D24+S24)</f>
        <v>10</v>
      </c>
      <c r="C24" s="27"/>
      <c r="D24" s="28" t="n">
        <f aca="false">SUM(E24:R24)</f>
        <v>10</v>
      </c>
      <c r="E24" s="28"/>
      <c r="F24" s="28"/>
      <c r="G24" s="28"/>
      <c r="H24" s="27"/>
      <c r="I24" s="27"/>
      <c r="J24" s="28"/>
      <c r="K24" s="27"/>
      <c r="L24" s="27"/>
      <c r="M24" s="28"/>
      <c r="N24" s="27"/>
      <c r="O24" s="27" t="n">
        <v>10</v>
      </c>
      <c r="P24" s="27"/>
      <c r="Q24" s="27"/>
      <c r="R24" s="27"/>
      <c r="S24" s="28"/>
    </row>
    <row r="25" s="22" customFormat="true" ht="14.25" hidden="false" customHeight="false" outlineLevel="0" collapsed="false">
      <c r="A25" s="26" t="s">
        <v>42</v>
      </c>
      <c r="B25" s="20" t="n">
        <f aca="false">SUM(C25+D25+S25)</f>
        <v>205.65</v>
      </c>
      <c r="C25" s="27" t="n">
        <v>45</v>
      </c>
      <c r="D25" s="28" t="n">
        <f aca="false">SUM(E25:R25)</f>
        <v>126.82</v>
      </c>
      <c r="E25" s="28" t="n">
        <v>28</v>
      </c>
      <c r="F25" s="28" t="n">
        <v>21.42</v>
      </c>
      <c r="G25" s="28" t="n">
        <v>20.33</v>
      </c>
      <c r="H25" s="27" t="n">
        <v>6</v>
      </c>
      <c r="I25" s="27"/>
      <c r="J25" s="28" t="n">
        <v>23.07</v>
      </c>
      <c r="K25" s="27"/>
      <c r="L25" s="27"/>
      <c r="M25" s="28" t="n">
        <v>3</v>
      </c>
      <c r="N25" s="27"/>
      <c r="O25" s="27"/>
      <c r="P25" s="27" t="n">
        <v>10</v>
      </c>
      <c r="Q25" s="27"/>
      <c r="R25" s="27" t="n">
        <v>15</v>
      </c>
      <c r="S25" s="28" t="n">
        <v>33.83</v>
      </c>
    </row>
    <row r="26" s="22" customFormat="true" ht="14.25" hidden="false" customHeight="false" outlineLevel="0" collapsed="false">
      <c r="A26" s="26" t="s">
        <v>43</v>
      </c>
      <c r="B26" s="20" t="n">
        <f aca="false">SUM(C26+D26+S26)</f>
        <v>648.38</v>
      </c>
      <c r="C26" s="27" t="n">
        <v>30</v>
      </c>
      <c r="D26" s="28" t="n">
        <f aca="false">SUM(E26:R26)</f>
        <v>618.38</v>
      </c>
      <c r="E26" s="28" t="n">
        <v>19</v>
      </c>
      <c r="F26" s="28"/>
      <c r="G26" s="28"/>
      <c r="H26" s="27" t="n">
        <v>19</v>
      </c>
      <c r="I26" s="27"/>
      <c r="J26" s="28" t="n">
        <v>65.38</v>
      </c>
      <c r="K26" s="27"/>
      <c r="L26" s="27" t="n">
        <v>10</v>
      </c>
      <c r="M26" s="28" t="n">
        <v>5</v>
      </c>
      <c r="N26" s="27" t="n">
        <v>140</v>
      </c>
      <c r="O26" s="27"/>
      <c r="P26" s="27"/>
      <c r="Q26" s="27"/>
      <c r="R26" s="27" t="n">
        <v>360</v>
      </c>
      <c r="S26" s="28"/>
    </row>
    <row r="27" s="22" customFormat="true" ht="14.25" hidden="false" customHeight="false" outlineLevel="0" collapsed="false">
      <c r="A27" s="26" t="s">
        <v>44</v>
      </c>
      <c r="B27" s="20" t="n">
        <f aca="false">SUM(C27+D27+S27)</f>
        <v>6.87</v>
      </c>
      <c r="C27" s="27"/>
      <c r="D27" s="28" t="n">
        <f aca="false">SUM(E27:R27)</f>
        <v>6.87</v>
      </c>
      <c r="E27" s="28" t="n">
        <v>1</v>
      </c>
      <c r="F27" s="28"/>
      <c r="G27" s="28"/>
      <c r="H27" s="27"/>
      <c r="I27" s="27"/>
      <c r="J27" s="28" t="n">
        <v>5.87</v>
      </c>
      <c r="K27" s="27"/>
      <c r="L27" s="27"/>
      <c r="M27" s="28"/>
      <c r="N27" s="27"/>
      <c r="O27" s="27"/>
      <c r="P27" s="27"/>
      <c r="Q27" s="27"/>
      <c r="R27" s="27"/>
      <c r="S27" s="28"/>
    </row>
    <row r="28" s="22" customFormat="true" ht="14.25" hidden="false" customHeight="false" outlineLevel="0" collapsed="false">
      <c r="A28" s="26" t="s">
        <v>45</v>
      </c>
      <c r="B28" s="20" t="n">
        <f aca="false">SUM(C28+D28+S28)</f>
        <v>31.2</v>
      </c>
      <c r="C28" s="27"/>
      <c r="D28" s="28" t="n">
        <f aca="false">SUM(E28:R28)</f>
        <v>31.2</v>
      </c>
      <c r="E28" s="28" t="n">
        <v>2</v>
      </c>
      <c r="F28" s="28"/>
      <c r="G28" s="28"/>
      <c r="H28" s="27" t="n">
        <v>5</v>
      </c>
      <c r="I28" s="27"/>
      <c r="J28" s="28" t="n">
        <v>4.2</v>
      </c>
      <c r="K28" s="27"/>
      <c r="L28" s="27"/>
      <c r="M28" s="28"/>
      <c r="N28" s="27" t="n">
        <v>20</v>
      </c>
      <c r="O28" s="27"/>
      <c r="P28" s="27"/>
      <c r="Q28" s="27"/>
      <c r="R28" s="27"/>
      <c r="S28" s="28"/>
    </row>
    <row r="29" s="22" customFormat="true" ht="14.25" hidden="false" customHeight="false" outlineLevel="0" collapsed="false">
      <c r="A29" s="26" t="s">
        <v>46</v>
      </c>
      <c r="B29" s="20" t="n">
        <f aca="false">SUM(C29+D29+S29)</f>
        <v>115.13</v>
      </c>
      <c r="C29" s="27" t="n">
        <v>20</v>
      </c>
      <c r="D29" s="28" t="n">
        <f aca="false">SUM(E29:R29)</f>
        <v>79.05</v>
      </c>
      <c r="E29" s="28" t="n">
        <v>10</v>
      </c>
      <c r="F29" s="28" t="n">
        <v>10.52</v>
      </c>
      <c r="G29" s="28"/>
      <c r="H29" s="27"/>
      <c r="I29" s="27"/>
      <c r="J29" s="28" t="n">
        <v>35.53</v>
      </c>
      <c r="K29" s="27"/>
      <c r="L29" s="27"/>
      <c r="M29" s="28" t="n">
        <f aca="false">3+10</f>
        <v>13</v>
      </c>
      <c r="N29" s="27"/>
      <c r="O29" s="27"/>
      <c r="P29" s="27" t="n">
        <v>10</v>
      </c>
      <c r="Q29" s="27"/>
      <c r="R29" s="27" t="n">
        <f aca="false">10-10</f>
        <v>0</v>
      </c>
      <c r="S29" s="28" t="n">
        <v>16.08</v>
      </c>
    </row>
    <row r="30" s="22" customFormat="true" ht="14.25" hidden="false" customHeight="false" outlineLevel="0" collapsed="false">
      <c r="A30" s="26" t="s">
        <v>47</v>
      </c>
      <c r="B30" s="20" t="n">
        <f aca="false">SUM(C30+D30+S30)</f>
        <v>185.89</v>
      </c>
      <c r="C30" s="27"/>
      <c r="D30" s="28" t="n">
        <f aca="false">SUM(E30:R30)</f>
        <v>173.62</v>
      </c>
      <c r="E30" s="28" t="n">
        <v>10</v>
      </c>
      <c r="F30" s="28" t="n">
        <v>6.21</v>
      </c>
      <c r="G30" s="28" t="n">
        <v>9.4</v>
      </c>
      <c r="H30" s="27" t="n">
        <v>15</v>
      </c>
      <c r="I30" s="27"/>
      <c r="J30" s="28" t="n">
        <v>23.01</v>
      </c>
      <c r="K30" s="27"/>
      <c r="L30" s="27"/>
      <c r="M30" s="28" t="n">
        <v>5</v>
      </c>
      <c r="N30" s="27" t="n">
        <v>20</v>
      </c>
      <c r="O30" s="27"/>
      <c r="P30" s="27"/>
      <c r="Q30" s="27"/>
      <c r="R30" s="27" t="n">
        <v>85</v>
      </c>
      <c r="S30" s="28" t="n">
        <v>12.27</v>
      </c>
    </row>
    <row r="31" s="22" customFormat="true" ht="14.25" hidden="false" customHeight="false" outlineLevel="0" collapsed="false">
      <c r="A31" s="26" t="s">
        <v>48</v>
      </c>
      <c r="B31" s="20" t="n">
        <f aca="false">SUM(C31+D31+S31)</f>
        <v>36.55</v>
      </c>
      <c r="C31" s="27" t="n">
        <v>10</v>
      </c>
      <c r="D31" s="28" t="n">
        <f aca="false">SUM(E31:R31)</f>
        <v>24.1</v>
      </c>
      <c r="E31" s="28" t="n">
        <v>10</v>
      </c>
      <c r="F31" s="28" t="n">
        <v>1.32</v>
      </c>
      <c r="G31" s="28"/>
      <c r="H31" s="27"/>
      <c r="I31" s="27"/>
      <c r="J31" s="28" t="n">
        <v>9.78</v>
      </c>
      <c r="K31" s="27"/>
      <c r="L31" s="27"/>
      <c r="M31" s="28" t="n">
        <v>3</v>
      </c>
      <c r="N31" s="27"/>
      <c r="O31" s="27"/>
      <c r="P31" s="27"/>
      <c r="Q31" s="27"/>
      <c r="R31" s="27"/>
      <c r="S31" s="28" t="n">
        <v>2.45</v>
      </c>
    </row>
    <row r="32" s="22" customFormat="true" ht="14.25" hidden="false" customHeight="false" outlineLevel="0" collapsed="false">
      <c r="A32" s="26" t="s">
        <v>49</v>
      </c>
      <c r="B32" s="20" t="n">
        <f aca="false">SUM(C32+D32+S32)</f>
        <v>8.43</v>
      </c>
      <c r="C32" s="27"/>
      <c r="D32" s="28" t="n">
        <f aca="false">SUM(E32:R32)</f>
        <v>6.53</v>
      </c>
      <c r="E32" s="28"/>
      <c r="F32" s="28" t="n">
        <v>2.75</v>
      </c>
      <c r="G32" s="28"/>
      <c r="H32" s="27"/>
      <c r="I32" s="27"/>
      <c r="J32" s="28" t="n">
        <v>2.78</v>
      </c>
      <c r="K32" s="27"/>
      <c r="L32" s="27"/>
      <c r="M32" s="28" t="n">
        <v>1</v>
      </c>
      <c r="N32" s="27"/>
      <c r="O32" s="27"/>
      <c r="P32" s="27"/>
      <c r="Q32" s="27"/>
      <c r="R32" s="27"/>
      <c r="S32" s="28" t="n">
        <v>1.9</v>
      </c>
    </row>
    <row r="33" s="22" customFormat="true" ht="14.25" hidden="false" customHeight="false" outlineLevel="0" collapsed="false">
      <c r="A33" s="26" t="s">
        <v>50</v>
      </c>
      <c r="B33" s="20" t="n">
        <f aca="false">SUM(C33+D33+S33)</f>
        <v>125.32</v>
      </c>
      <c r="C33" s="27" t="n">
        <v>10</v>
      </c>
      <c r="D33" s="28" t="n">
        <f aca="false">SUM(E33:R33)</f>
        <v>82.43</v>
      </c>
      <c r="E33" s="28" t="n">
        <v>30</v>
      </c>
      <c r="F33" s="28" t="n">
        <v>16.35</v>
      </c>
      <c r="G33" s="28" t="n">
        <v>14.09</v>
      </c>
      <c r="H33" s="27"/>
      <c r="I33" s="27"/>
      <c r="J33" s="28" t="n">
        <v>0.99</v>
      </c>
      <c r="K33" s="27" t="n">
        <v>10</v>
      </c>
      <c r="L33" s="27"/>
      <c r="M33" s="28" t="n">
        <v>1</v>
      </c>
      <c r="N33" s="27"/>
      <c r="O33" s="27"/>
      <c r="P33" s="27" t="n">
        <v>10</v>
      </c>
      <c r="Q33" s="27"/>
      <c r="R33" s="27"/>
      <c r="S33" s="28" t="n">
        <v>32.89</v>
      </c>
    </row>
    <row r="34" s="22" customFormat="true" ht="14.25" hidden="false" customHeight="false" outlineLevel="0" collapsed="false">
      <c r="A34" s="26" t="s">
        <v>51</v>
      </c>
      <c r="B34" s="20" t="n">
        <f aca="false">SUM(C34+D34+S34)</f>
        <v>196.54</v>
      </c>
      <c r="C34" s="27"/>
      <c r="D34" s="28" t="n">
        <f aca="false">SUM(E34:R34)</f>
        <v>196.54</v>
      </c>
      <c r="E34" s="28" t="n">
        <v>20</v>
      </c>
      <c r="F34" s="28"/>
      <c r="G34" s="28"/>
      <c r="H34" s="27"/>
      <c r="I34" s="27"/>
      <c r="J34" s="28" t="n">
        <v>21.77</v>
      </c>
      <c r="K34" s="27"/>
      <c r="L34" s="27"/>
      <c r="M34" s="28" t="n">
        <f aca="false">7+57.75</f>
        <v>64.75</v>
      </c>
      <c r="N34" s="27" t="n">
        <v>20</v>
      </c>
      <c r="O34" s="27"/>
      <c r="P34" s="27"/>
      <c r="Q34" s="27"/>
      <c r="R34" s="27" t="n">
        <f aca="false">127.75+0.02-57.75</f>
        <v>70.02</v>
      </c>
      <c r="S34" s="28"/>
    </row>
    <row r="35" s="22" customFormat="true" ht="14.25" hidden="false" customHeight="false" outlineLevel="0" collapsed="false">
      <c r="A35" s="26" t="s">
        <v>52</v>
      </c>
      <c r="B35" s="20" t="n">
        <f aca="false">SUM(C35+D35+S35)</f>
        <v>6.47</v>
      </c>
      <c r="C35" s="27"/>
      <c r="D35" s="28" t="n">
        <f aca="false">SUM(E35:R35)</f>
        <v>6.47</v>
      </c>
      <c r="E35" s="28"/>
      <c r="F35" s="28"/>
      <c r="G35" s="28"/>
      <c r="H35" s="27"/>
      <c r="I35" s="27"/>
      <c r="J35" s="28" t="n">
        <v>6.47</v>
      </c>
      <c r="K35" s="27"/>
      <c r="L35" s="27"/>
      <c r="M35" s="28"/>
      <c r="N35" s="27"/>
      <c r="O35" s="27"/>
      <c r="P35" s="27"/>
      <c r="Q35" s="27"/>
      <c r="R35" s="27"/>
      <c r="S35" s="28"/>
    </row>
    <row r="36" s="22" customFormat="true" ht="14.25" hidden="false" customHeight="false" outlineLevel="0" collapsed="false">
      <c r="A36" s="26" t="s">
        <v>53</v>
      </c>
      <c r="B36" s="20" t="n">
        <f aca="false">SUM(C36+D36+S36)</f>
        <v>73.77</v>
      </c>
      <c r="C36" s="27"/>
      <c r="D36" s="28" t="n">
        <f aca="false">SUM(E36:R36)</f>
        <v>73.77</v>
      </c>
      <c r="E36" s="28"/>
      <c r="F36" s="28"/>
      <c r="G36" s="28"/>
      <c r="H36" s="27" t="n">
        <v>15</v>
      </c>
      <c r="I36" s="27"/>
      <c r="J36" s="28" t="n">
        <v>3.77</v>
      </c>
      <c r="K36" s="27"/>
      <c r="L36" s="27"/>
      <c r="M36" s="28" t="n">
        <f aca="false">5+10</f>
        <v>15</v>
      </c>
      <c r="N36" s="27"/>
      <c r="O36" s="27"/>
      <c r="P36" s="27"/>
      <c r="Q36" s="27"/>
      <c r="R36" s="27" t="n">
        <f aca="false">50-10</f>
        <v>40</v>
      </c>
      <c r="S36" s="28"/>
    </row>
    <row r="37" s="22" customFormat="true" ht="14.25" hidden="false" customHeight="false" outlineLevel="0" collapsed="false">
      <c r="A37" s="26" t="s">
        <v>54</v>
      </c>
      <c r="B37" s="20" t="n">
        <f aca="false">SUM(C37+D37+S37)</f>
        <v>108.74</v>
      </c>
      <c r="C37" s="27" t="n">
        <v>10</v>
      </c>
      <c r="D37" s="28" t="n">
        <f aca="false">SUM(E37:R37)</f>
        <v>70.95</v>
      </c>
      <c r="E37" s="28" t="n">
        <v>9</v>
      </c>
      <c r="F37" s="28" t="n">
        <v>14.11</v>
      </c>
      <c r="G37" s="28" t="n">
        <v>17.04</v>
      </c>
      <c r="H37" s="27"/>
      <c r="I37" s="27"/>
      <c r="J37" s="28" t="n">
        <v>5.8</v>
      </c>
      <c r="K37" s="27" t="n">
        <v>10</v>
      </c>
      <c r="L37" s="27"/>
      <c r="M37" s="28" t="n">
        <v>5</v>
      </c>
      <c r="N37" s="27"/>
      <c r="O37" s="27"/>
      <c r="P37" s="27" t="n">
        <v>10</v>
      </c>
      <c r="Q37" s="27"/>
      <c r="R37" s="27"/>
      <c r="S37" s="28" t="n">
        <v>27.79</v>
      </c>
    </row>
    <row r="38" s="22" customFormat="true" ht="14.25" hidden="false" customHeight="false" outlineLevel="0" collapsed="false">
      <c r="A38" s="26" t="s">
        <v>55</v>
      </c>
      <c r="B38" s="20" t="n">
        <f aca="false">SUM(C38+D38+S38)</f>
        <v>168.81</v>
      </c>
      <c r="C38" s="27" t="n">
        <v>16.5</v>
      </c>
      <c r="D38" s="28" t="n">
        <f aca="false">SUM(E38:R38)</f>
        <v>152.31</v>
      </c>
      <c r="E38" s="28" t="n">
        <v>27</v>
      </c>
      <c r="F38" s="28"/>
      <c r="G38" s="28"/>
      <c r="H38" s="27" t="n">
        <v>15</v>
      </c>
      <c r="I38" s="27"/>
      <c r="J38" s="28" t="n">
        <v>18.31</v>
      </c>
      <c r="K38" s="27"/>
      <c r="L38" s="27"/>
      <c r="M38" s="28" t="n">
        <v>2</v>
      </c>
      <c r="N38" s="27" t="n">
        <v>20</v>
      </c>
      <c r="O38" s="27"/>
      <c r="P38" s="27"/>
      <c r="Q38" s="27"/>
      <c r="R38" s="27" t="n">
        <v>70</v>
      </c>
      <c r="S38" s="28"/>
    </row>
    <row r="39" s="22" customFormat="true" ht="14.25" hidden="false" customHeight="false" outlineLevel="0" collapsed="false">
      <c r="A39" s="26" t="s">
        <v>56</v>
      </c>
      <c r="B39" s="20" t="n">
        <f aca="false">SUM(C39+D39+S39)</f>
        <v>7.28</v>
      </c>
      <c r="C39" s="27" t="n">
        <v>1</v>
      </c>
      <c r="D39" s="28" t="n">
        <f aca="false">SUM(E39:R39)</f>
        <v>6.28</v>
      </c>
      <c r="E39" s="28" t="n">
        <v>2</v>
      </c>
      <c r="F39" s="28"/>
      <c r="G39" s="28"/>
      <c r="H39" s="27"/>
      <c r="I39" s="27"/>
      <c r="J39" s="28" t="n">
        <v>4.28</v>
      </c>
      <c r="K39" s="27"/>
      <c r="L39" s="27"/>
      <c r="M39" s="28"/>
      <c r="N39" s="27"/>
      <c r="O39" s="27"/>
      <c r="P39" s="27"/>
      <c r="Q39" s="27"/>
      <c r="R39" s="27"/>
      <c r="S39" s="28"/>
    </row>
    <row r="40" s="22" customFormat="true" ht="14.25" hidden="false" customHeight="false" outlineLevel="0" collapsed="false">
      <c r="A40" s="26" t="s">
        <v>57</v>
      </c>
      <c r="B40" s="20" t="n">
        <f aca="false">SUM(C40+D40+S40)</f>
        <v>21.8</v>
      </c>
      <c r="C40" s="27" t="n">
        <v>2.5</v>
      </c>
      <c r="D40" s="28" t="n">
        <f aca="false">SUM(E40:R40)</f>
        <v>19.3</v>
      </c>
      <c r="E40" s="28" t="n">
        <v>2</v>
      </c>
      <c r="F40" s="28"/>
      <c r="G40" s="28"/>
      <c r="H40" s="27"/>
      <c r="I40" s="27"/>
      <c r="J40" s="28" t="n">
        <v>4.3</v>
      </c>
      <c r="K40" s="27"/>
      <c r="L40" s="27"/>
      <c r="M40" s="28" t="n">
        <v>3</v>
      </c>
      <c r="N40" s="27"/>
      <c r="O40" s="27"/>
      <c r="P40" s="27"/>
      <c r="Q40" s="27"/>
      <c r="R40" s="27" t="n">
        <v>10</v>
      </c>
      <c r="S40" s="28"/>
    </row>
    <row r="41" s="22" customFormat="true" ht="14.25" hidden="false" customHeight="false" outlineLevel="0" collapsed="false">
      <c r="A41" s="26" t="s">
        <v>58</v>
      </c>
      <c r="B41" s="20" t="n">
        <f aca="false">SUM(C41+D41+S41)</f>
        <v>81.3</v>
      </c>
      <c r="C41" s="27" t="n">
        <v>8</v>
      </c>
      <c r="D41" s="28" t="n">
        <f aca="false">SUM(E41:R41)</f>
        <v>47.21</v>
      </c>
      <c r="E41" s="28" t="n">
        <v>10</v>
      </c>
      <c r="F41" s="28" t="n">
        <v>13.37</v>
      </c>
      <c r="G41" s="28" t="n">
        <v>13.84</v>
      </c>
      <c r="H41" s="27"/>
      <c r="I41" s="27"/>
      <c r="J41" s="28"/>
      <c r="K41" s="27"/>
      <c r="L41" s="27"/>
      <c r="M41" s="28"/>
      <c r="N41" s="27"/>
      <c r="O41" s="27"/>
      <c r="P41" s="27" t="n">
        <v>10</v>
      </c>
      <c r="Q41" s="27"/>
      <c r="R41" s="27"/>
      <c r="S41" s="28" t="n">
        <v>26.09</v>
      </c>
    </row>
    <row r="42" s="22" customFormat="true" ht="14.25" hidden="false" customHeight="false" outlineLevel="0" collapsed="false">
      <c r="A42" s="26" t="s">
        <v>59</v>
      </c>
      <c r="B42" s="20" t="n">
        <f aca="false">SUM(C42+D42+S42)</f>
        <v>220.05</v>
      </c>
      <c r="C42" s="27"/>
      <c r="D42" s="28" t="n">
        <f aca="false">SUM(E42:R42)</f>
        <v>220.05</v>
      </c>
      <c r="E42" s="28"/>
      <c r="F42" s="28"/>
      <c r="G42" s="28"/>
      <c r="H42" s="27" t="n">
        <v>15</v>
      </c>
      <c r="I42" s="27"/>
      <c r="J42" s="28" t="n">
        <v>31.05</v>
      </c>
      <c r="K42" s="27"/>
      <c r="L42" s="27"/>
      <c r="M42" s="28" t="n">
        <v>4</v>
      </c>
      <c r="N42" s="27" t="n">
        <v>20</v>
      </c>
      <c r="O42" s="27"/>
      <c r="P42" s="27"/>
      <c r="Q42" s="27"/>
      <c r="R42" s="27" t="n">
        <v>150</v>
      </c>
      <c r="S42" s="28"/>
    </row>
    <row r="43" s="22" customFormat="true" ht="14.25" hidden="false" customHeight="false" outlineLevel="0" collapsed="false">
      <c r="A43" s="26" t="s">
        <v>60</v>
      </c>
      <c r="B43" s="20" t="n">
        <f aca="false">SUM(C43+D43+S43)</f>
        <v>24.87</v>
      </c>
      <c r="C43" s="27"/>
      <c r="D43" s="28" t="n">
        <f aca="false">SUM(E43:R43)</f>
        <v>24.87</v>
      </c>
      <c r="E43" s="28"/>
      <c r="F43" s="28"/>
      <c r="G43" s="28"/>
      <c r="H43" s="27"/>
      <c r="I43" s="27"/>
      <c r="J43" s="28" t="n">
        <v>3.87</v>
      </c>
      <c r="K43" s="27"/>
      <c r="L43" s="27"/>
      <c r="M43" s="28" t="n">
        <v>1</v>
      </c>
      <c r="N43" s="27" t="n">
        <v>20</v>
      </c>
      <c r="O43" s="27"/>
      <c r="P43" s="27"/>
      <c r="Q43" s="27"/>
      <c r="R43" s="27"/>
      <c r="S43" s="28"/>
    </row>
    <row r="44" s="22" customFormat="true" ht="14.25" hidden="false" customHeight="false" outlineLevel="0" collapsed="false">
      <c r="A44" s="26" t="s">
        <v>61</v>
      </c>
      <c r="B44" s="20" t="n">
        <f aca="false">SUM(C44+D44+S44)</f>
        <v>45.68</v>
      </c>
      <c r="C44" s="27"/>
      <c r="D44" s="28" t="n">
        <f aca="false">SUM(E44:R44)</f>
        <v>45.68</v>
      </c>
      <c r="E44" s="28"/>
      <c r="F44" s="28"/>
      <c r="G44" s="28"/>
      <c r="H44" s="27"/>
      <c r="I44" s="27"/>
      <c r="J44" s="28" t="n">
        <v>2.68</v>
      </c>
      <c r="K44" s="27"/>
      <c r="L44" s="27"/>
      <c r="M44" s="28" t="n">
        <v>3</v>
      </c>
      <c r="N44" s="27" t="n">
        <v>20</v>
      </c>
      <c r="O44" s="27"/>
      <c r="P44" s="27"/>
      <c r="Q44" s="27"/>
      <c r="R44" s="27" t="n">
        <v>20</v>
      </c>
      <c r="S44" s="28"/>
    </row>
    <row r="45" s="22" customFormat="true" ht="14.25" hidden="false" customHeight="false" outlineLevel="0" collapsed="false">
      <c r="A45" s="26" t="s">
        <v>62</v>
      </c>
      <c r="B45" s="20" t="n">
        <f aca="false">SUM(C45+D45+S45)</f>
        <v>179.68</v>
      </c>
      <c r="C45" s="27" t="n">
        <v>8</v>
      </c>
      <c r="D45" s="28" t="n">
        <f aca="false">SUM(E45:R45)</f>
        <v>49.93</v>
      </c>
      <c r="E45" s="28"/>
      <c r="F45" s="28" t="n">
        <v>16.8</v>
      </c>
      <c r="G45" s="28" t="n">
        <v>14.2</v>
      </c>
      <c r="H45" s="27"/>
      <c r="I45" s="27"/>
      <c r="J45" s="28" t="n">
        <v>8.93</v>
      </c>
      <c r="K45" s="27"/>
      <c r="L45" s="27"/>
      <c r="M45" s="28"/>
      <c r="N45" s="27"/>
      <c r="O45" s="27"/>
      <c r="P45" s="27" t="n">
        <v>10</v>
      </c>
      <c r="Q45" s="27"/>
      <c r="R45" s="27"/>
      <c r="S45" s="28" t="n">
        <v>121.75</v>
      </c>
    </row>
    <row r="46" s="22" customFormat="true" ht="14.25" hidden="false" customHeight="false" outlineLevel="0" collapsed="false">
      <c r="A46" s="26" t="s">
        <v>63</v>
      </c>
      <c r="B46" s="20" t="n">
        <f aca="false">SUM(C46+D46+S46)</f>
        <v>159.03</v>
      </c>
      <c r="C46" s="27"/>
      <c r="D46" s="28" t="n">
        <f aca="false">SUM(E46:R46)</f>
        <v>159.03</v>
      </c>
      <c r="E46" s="28" t="n">
        <v>20</v>
      </c>
      <c r="F46" s="28"/>
      <c r="G46" s="28"/>
      <c r="H46" s="27" t="n">
        <v>15</v>
      </c>
      <c r="I46" s="27"/>
      <c r="J46" s="28" t="n">
        <v>8.03</v>
      </c>
      <c r="K46" s="27"/>
      <c r="L46" s="27"/>
      <c r="M46" s="28" t="n">
        <v>6</v>
      </c>
      <c r="N46" s="27" t="n">
        <v>80</v>
      </c>
      <c r="O46" s="27"/>
      <c r="P46" s="27"/>
      <c r="Q46" s="27"/>
      <c r="R46" s="27" t="n">
        <v>30</v>
      </c>
      <c r="S46" s="28"/>
    </row>
    <row r="47" s="22" customFormat="true" ht="14.25" hidden="false" customHeight="false" outlineLevel="0" collapsed="false">
      <c r="A47" s="26" t="s">
        <v>64</v>
      </c>
      <c r="B47" s="20" t="n">
        <f aca="false">SUM(C47+D47+S47)</f>
        <v>2.83</v>
      </c>
      <c r="C47" s="27"/>
      <c r="D47" s="28" t="n">
        <f aca="false">SUM(E47:R47)</f>
        <v>2.83</v>
      </c>
      <c r="E47" s="28"/>
      <c r="F47" s="28"/>
      <c r="G47" s="28"/>
      <c r="H47" s="27"/>
      <c r="I47" s="27"/>
      <c r="J47" s="28" t="n">
        <v>2.83</v>
      </c>
      <c r="K47" s="27"/>
      <c r="L47" s="27"/>
      <c r="M47" s="28"/>
      <c r="N47" s="27"/>
      <c r="O47" s="27"/>
      <c r="P47" s="27"/>
      <c r="Q47" s="27"/>
      <c r="R47" s="27"/>
      <c r="S47" s="28"/>
    </row>
    <row r="48" s="22" customFormat="true" ht="14.25" hidden="false" customHeight="false" outlineLevel="0" collapsed="false">
      <c r="A48" s="26" t="s">
        <v>65</v>
      </c>
      <c r="B48" s="20" t="n">
        <f aca="false">SUM(C48+D48+S48)</f>
        <v>132.95</v>
      </c>
      <c r="C48" s="27" t="n">
        <v>50</v>
      </c>
      <c r="D48" s="28" t="n">
        <f aca="false">SUM(E48:R48)</f>
        <v>51.95</v>
      </c>
      <c r="E48" s="28" t="n">
        <v>20</v>
      </c>
      <c r="F48" s="28" t="n">
        <v>8.25</v>
      </c>
      <c r="G48" s="28" t="n">
        <f aca="false">18.45-5.75</f>
        <v>12.7</v>
      </c>
      <c r="H48" s="27"/>
      <c r="I48" s="27"/>
      <c r="J48" s="28" t="n">
        <f aca="false">-5.75+5.75</f>
        <v>0</v>
      </c>
      <c r="K48" s="27"/>
      <c r="L48" s="27"/>
      <c r="M48" s="28" t="n">
        <v>1</v>
      </c>
      <c r="N48" s="27"/>
      <c r="O48" s="27"/>
      <c r="P48" s="27" t="n">
        <v>10</v>
      </c>
      <c r="Q48" s="27"/>
      <c r="R48" s="27"/>
      <c r="S48" s="28" t="n">
        <v>31</v>
      </c>
    </row>
    <row r="49" s="22" customFormat="true" ht="14.25" hidden="false" customHeight="false" outlineLevel="0" collapsed="false">
      <c r="A49" s="26" t="s">
        <v>66</v>
      </c>
      <c r="B49" s="20" t="n">
        <f aca="false">SUM(C49+D49+S49)</f>
        <v>305.48</v>
      </c>
      <c r="C49" s="27" t="n">
        <v>5</v>
      </c>
      <c r="D49" s="28" t="n">
        <f aca="false">SUM(E49:R49)</f>
        <v>300.48</v>
      </c>
      <c r="E49" s="28" t="n">
        <v>10</v>
      </c>
      <c r="F49" s="28"/>
      <c r="G49" s="28" t="n">
        <v>5.75</v>
      </c>
      <c r="H49" s="27" t="n">
        <v>15</v>
      </c>
      <c r="I49" s="27"/>
      <c r="J49" s="28" t="n">
        <f aca="false">12.48-5.75</f>
        <v>6.73</v>
      </c>
      <c r="K49" s="27"/>
      <c r="L49" s="27"/>
      <c r="M49" s="28" t="n">
        <v>3</v>
      </c>
      <c r="N49" s="27" t="n">
        <v>80</v>
      </c>
      <c r="O49" s="27" t="n">
        <v>10</v>
      </c>
      <c r="P49" s="27"/>
      <c r="Q49" s="27" t="n">
        <v>70</v>
      </c>
      <c r="R49" s="27" t="n">
        <v>100</v>
      </c>
      <c r="S49" s="28"/>
    </row>
    <row r="50" s="22" customFormat="true" ht="14.25" hidden="false" customHeight="false" outlineLevel="0" collapsed="false">
      <c r="A50" s="26" t="s">
        <v>67</v>
      </c>
      <c r="B50" s="20" t="n">
        <f aca="false">SUM(C50+D50+S50)</f>
        <v>31.62</v>
      </c>
      <c r="C50" s="27"/>
      <c r="D50" s="28" t="n">
        <f aca="false">SUM(E50:R50)</f>
        <v>31.62</v>
      </c>
      <c r="E50" s="28" t="n">
        <v>10</v>
      </c>
      <c r="F50" s="28"/>
      <c r="G50" s="28"/>
      <c r="H50" s="27"/>
      <c r="I50" s="27"/>
      <c r="J50" s="28" t="n">
        <v>1.62</v>
      </c>
      <c r="K50" s="27"/>
      <c r="L50" s="27"/>
      <c r="M50" s="28"/>
      <c r="N50" s="27" t="n">
        <v>20</v>
      </c>
      <c r="O50" s="27"/>
      <c r="P50" s="27"/>
      <c r="Q50" s="27"/>
      <c r="R50" s="27"/>
      <c r="S50" s="28"/>
    </row>
    <row r="51" s="22" customFormat="true" ht="14.25" hidden="false" customHeight="false" outlineLevel="0" collapsed="false">
      <c r="A51" s="26" t="s">
        <v>68</v>
      </c>
      <c r="B51" s="20" t="n">
        <f aca="false">SUM(C51+D51+S51)</f>
        <v>1.45</v>
      </c>
      <c r="C51" s="27"/>
      <c r="D51" s="28" t="n">
        <f aca="false">SUM(E51:R51)</f>
        <v>1.45</v>
      </c>
      <c r="E51" s="28"/>
      <c r="F51" s="28"/>
      <c r="G51" s="28"/>
      <c r="H51" s="27"/>
      <c r="I51" s="27"/>
      <c r="J51" s="28" t="n">
        <v>1.45</v>
      </c>
      <c r="K51" s="27"/>
      <c r="L51" s="27"/>
      <c r="M51" s="28"/>
      <c r="N51" s="27"/>
      <c r="O51" s="27"/>
      <c r="P51" s="27"/>
      <c r="Q51" s="27"/>
      <c r="R51" s="27"/>
      <c r="S51" s="28"/>
    </row>
    <row r="52" s="22" customFormat="true" ht="14.25" hidden="false" customHeight="false" outlineLevel="0" collapsed="false">
      <c r="A52" s="26" t="s">
        <v>69</v>
      </c>
      <c r="B52" s="20" t="n">
        <f aca="false">SUM(C52+D52+S52)</f>
        <v>230.37</v>
      </c>
      <c r="C52" s="27" t="n">
        <v>55</v>
      </c>
      <c r="D52" s="28" t="n">
        <f aca="false">SUM(E52:R52)</f>
        <v>144.94</v>
      </c>
      <c r="E52" s="28" t="n">
        <v>40</v>
      </c>
      <c r="F52" s="28" t="n">
        <v>13.89</v>
      </c>
      <c r="G52" s="28" t="n">
        <v>18.84</v>
      </c>
      <c r="H52" s="27" t="n">
        <v>3</v>
      </c>
      <c r="I52" s="27"/>
      <c r="J52" s="28" t="n">
        <v>48.21</v>
      </c>
      <c r="K52" s="27"/>
      <c r="L52" s="27"/>
      <c r="M52" s="28" t="n">
        <v>1</v>
      </c>
      <c r="N52" s="27"/>
      <c r="O52" s="27"/>
      <c r="P52" s="27" t="n">
        <v>10</v>
      </c>
      <c r="Q52" s="27"/>
      <c r="R52" s="27" t="n">
        <v>10</v>
      </c>
      <c r="S52" s="28" t="n">
        <v>30.43</v>
      </c>
    </row>
    <row r="53" s="22" customFormat="true" ht="14.25" hidden="false" customHeight="false" outlineLevel="0" collapsed="false">
      <c r="A53" s="26" t="s">
        <v>70</v>
      </c>
      <c r="B53" s="20" t="n">
        <f aca="false">SUM(C53+D53+S53)</f>
        <v>381.53</v>
      </c>
      <c r="C53" s="27" t="n">
        <v>5</v>
      </c>
      <c r="D53" s="28" t="n">
        <f aca="false">SUM(E53:R53)+0.03</f>
        <v>376.53</v>
      </c>
      <c r="E53" s="28"/>
      <c r="F53" s="28"/>
      <c r="G53" s="28"/>
      <c r="H53" s="27" t="n">
        <v>10</v>
      </c>
      <c r="I53" s="27"/>
      <c r="J53" s="28" t="n">
        <v>25.5</v>
      </c>
      <c r="K53" s="27"/>
      <c r="L53" s="27"/>
      <c r="M53" s="28" t="n">
        <f aca="false">8+53</f>
        <v>61</v>
      </c>
      <c r="N53" s="27" t="n">
        <v>240</v>
      </c>
      <c r="O53" s="27"/>
      <c r="P53" s="27"/>
      <c r="Q53" s="27"/>
      <c r="R53" s="27" t="n">
        <f aca="false">93-53</f>
        <v>40</v>
      </c>
      <c r="S53" s="28"/>
    </row>
    <row r="54" s="22" customFormat="true" ht="14.25" hidden="false" customHeight="false" outlineLevel="0" collapsed="false">
      <c r="A54" s="26" t="s">
        <v>71</v>
      </c>
      <c r="B54" s="20" t="n">
        <f aca="false">SUM(C54+D54+S54)</f>
        <v>6</v>
      </c>
      <c r="C54" s="27"/>
      <c r="D54" s="28" t="n">
        <f aca="false">SUM(E54:R54)</f>
        <v>6</v>
      </c>
      <c r="E54" s="28"/>
      <c r="F54" s="28"/>
      <c r="G54" s="28"/>
      <c r="H54" s="27" t="n">
        <v>2</v>
      </c>
      <c r="I54" s="27"/>
      <c r="J54" s="28" t="n">
        <v>4</v>
      </c>
      <c r="K54" s="27"/>
      <c r="L54" s="27"/>
      <c r="M54" s="28"/>
      <c r="N54" s="27"/>
      <c r="O54" s="27"/>
      <c r="P54" s="27"/>
      <c r="Q54" s="27"/>
      <c r="R54" s="27"/>
      <c r="S54" s="28"/>
    </row>
    <row r="55" s="22" customFormat="true" ht="14.25" hidden="false" customHeight="false" outlineLevel="0" collapsed="false">
      <c r="A55" s="26" t="s">
        <v>72</v>
      </c>
      <c r="B55" s="20" t="n">
        <f aca="false">SUM(C55+D55+S55)</f>
        <v>21.2</v>
      </c>
      <c r="C55" s="27"/>
      <c r="D55" s="28" t="n">
        <f aca="false">SUM(E55:R55)</f>
        <v>21.2</v>
      </c>
      <c r="E55" s="28"/>
      <c r="F55" s="28"/>
      <c r="G55" s="28"/>
      <c r="H55" s="27"/>
      <c r="I55" s="27"/>
      <c r="J55" s="28" t="n">
        <v>1.2</v>
      </c>
      <c r="K55" s="27"/>
      <c r="L55" s="27"/>
      <c r="M55" s="28"/>
      <c r="N55" s="27" t="n">
        <v>20</v>
      </c>
      <c r="O55" s="27"/>
      <c r="P55" s="27"/>
      <c r="Q55" s="27"/>
      <c r="R55" s="27"/>
      <c r="S55" s="28"/>
    </row>
    <row r="56" s="22" customFormat="true" ht="14.25" hidden="false" customHeight="false" outlineLevel="0" collapsed="false">
      <c r="A56" s="26" t="s">
        <v>73</v>
      </c>
      <c r="B56" s="20" t="n">
        <f aca="false">SUM(C56+D56+S56)</f>
        <v>123.96</v>
      </c>
      <c r="C56" s="27" t="n">
        <v>6</v>
      </c>
      <c r="D56" s="28" t="n">
        <f aca="false">SUM(E56:R56)</f>
        <v>109.16</v>
      </c>
      <c r="E56" s="28"/>
      <c r="F56" s="28" t="n">
        <v>13.39</v>
      </c>
      <c r="G56" s="28" t="n">
        <v>13.12</v>
      </c>
      <c r="H56" s="27"/>
      <c r="I56" s="29"/>
      <c r="J56" s="30" t="n">
        <v>2.65</v>
      </c>
      <c r="K56" s="27"/>
      <c r="L56" s="27"/>
      <c r="M56" s="28"/>
      <c r="N56" s="27" t="n">
        <v>20</v>
      </c>
      <c r="O56" s="27"/>
      <c r="P56" s="27" t="n">
        <v>10</v>
      </c>
      <c r="Q56" s="27"/>
      <c r="R56" s="27" t="n">
        <v>50</v>
      </c>
      <c r="S56" s="28" t="n">
        <v>8.8</v>
      </c>
    </row>
    <row r="57" s="22" customFormat="true" ht="14.25" hidden="false" customHeight="false" outlineLevel="0" collapsed="false">
      <c r="A57" s="26" t="s">
        <v>74</v>
      </c>
      <c r="B57" s="20" t="n">
        <f aca="false">SUM(C57+D57+S57)</f>
        <v>168.85</v>
      </c>
      <c r="C57" s="27"/>
      <c r="D57" s="28" t="n">
        <f aca="false">SUM(E57:R57)</f>
        <v>155.02</v>
      </c>
      <c r="E57" s="28" t="n">
        <v>10</v>
      </c>
      <c r="F57" s="28"/>
      <c r="G57" s="28"/>
      <c r="H57" s="27"/>
      <c r="I57" s="27"/>
      <c r="J57" s="28" t="n">
        <v>2.02</v>
      </c>
      <c r="K57" s="27"/>
      <c r="L57" s="27"/>
      <c r="M57" s="28" t="n">
        <f aca="false">3+20</f>
        <v>23</v>
      </c>
      <c r="N57" s="27" t="n">
        <v>120</v>
      </c>
      <c r="O57" s="27"/>
      <c r="P57" s="27"/>
      <c r="Q57" s="27"/>
      <c r="R57" s="27" t="n">
        <f aca="false">20-20</f>
        <v>0</v>
      </c>
      <c r="S57" s="28" t="n">
        <v>13.83</v>
      </c>
    </row>
    <row r="58" s="22" customFormat="true" ht="14.25" hidden="false" customHeight="false" outlineLevel="0" collapsed="false">
      <c r="A58" s="26" t="s">
        <v>75</v>
      </c>
      <c r="B58" s="20" t="n">
        <f aca="false">SUM(C58+D58+S58)</f>
        <v>40.09</v>
      </c>
      <c r="C58" s="27"/>
      <c r="D58" s="28" t="n">
        <f aca="false">SUM(E58:R58)</f>
        <v>37.42</v>
      </c>
      <c r="E58" s="28"/>
      <c r="F58" s="28"/>
      <c r="G58" s="28"/>
      <c r="H58" s="27" t="n">
        <v>15</v>
      </c>
      <c r="I58" s="27"/>
      <c r="J58" s="28" t="n">
        <v>2.42</v>
      </c>
      <c r="K58" s="27"/>
      <c r="L58" s="27"/>
      <c r="M58" s="28"/>
      <c r="N58" s="27" t="n">
        <v>20</v>
      </c>
      <c r="O58" s="27"/>
      <c r="P58" s="27"/>
      <c r="Q58" s="27"/>
      <c r="R58" s="27"/>
      <c r="S58" s="28" t="n">
        <v>2.67</v>
      </c>
    </row>
    <row r="59" s="22" customFormat="true" ht="14.25" hidden="false" customHeight="false" outlineLevel="0" collapsed="false">
      <c r="A59" s="26" t="s">
        <v>76</v>
      </c>
      <c r="B59" s="20" t="n">
        <f aca="false">SUM(C59+D59+S59)</f>
        <v>1</v>
      </c>
      <c r="C59" s="27"/>
      <c r="D59" s="28" t="n">
        <f aca="false">SUM(E59:R59)</f>
        <v>1</v>
      </c>
      <c r="E59" s="28"/>
      <c r="F59" s="28"/>
      <c r="G59" s="28"/>
      <c r="H59" s="27"/>
      <c r="I59" s="27"/>
      <c r="J59" s="28"/>
      <c r="K59" s="27"/>
      <c r="L59" s="27"/>
      <c r="M59" s="28" t="n">
        <v>1</v>
      </c>
      <c r="N59" s="27"/>
      <c r="O59" s="27"/>
      <c r="P59" s="27"/>
      <c r="Q59" s="27"/>
      <c r="R59" s="27"/>
      <c r="S59" s="28"/>
    </row>
    <row r="60" s="22" customFormat="true" ht="14.25" hidden="false" customHeight="false" outlineLevel="0" collapsed="false">
      <c r="A60" s="26" t="s">
        <v>77</v>
      </c>
      <c r="B60" s="20" t="n">
        <f aca="false">SUM(C60+D60+S60)</f>
        <v>83.85</v>
      </c>
      <c r="C60" s="27" t="n">
        <v>5</v>
      </c>
      <c r="D60" s="28" t="n">
        <f aca="false">SUM(E60:R60)</f>
        <v>57.3</v>
      </c>
      <c r="E60" s="28" t="n">
        <v>10</v>
      </c>
      <c r="F60" s="28"/>
      <c r="G60" s="28" t="n">
        <v>17.3</v>
      </c>
      <c r="H60" s="27"/>
      <c r="I60" s="27"/>
      <c r="J60" s="28"/>
      <c r="K60" s="27"/>
      <c r="L60" s="27"/>
      <c r="M60" s="28"/>
      <c r="N60" s="27"/>
      <c r="O60" s="27"/>
      <c r="P60" s="27" t="n">
        <v>10</v>
      </c>
      <c r="Q60" s="27"/>
      <c r="R60" s="27" t="n">
        <v>20</v>
      </c>
      <c r="S60" s="28" t="n">
        <v>21.55</v>
      </c>
    </row>
    <row r="61" s="22" customFormat="true" ht="14.25" hidden="false" customHeight="false" outlineLevel="0" collapsed="false">
      <c r="A61" s="26" t="s">
        <v>78</v>
      </c>
      <c r="B61" s="20" t="n">
        <f aca="false">SUM(C61+D61+S61)</f>
        <v>140.25</v>
      </c>
      <c r="C61" s="27"/>
      <c r="D61" s="28" t="n">
        <f aca="false">SUM(E61:R61)</f>
        <v>140.25</v>
      </c>
      <c r="E61" s="28" t="n">
        <v>10</v>
      </c>
      <c r="F61" s="28" t="n">
        <v>15</v>
      </c>
      <c r="G61" s="28"/>
      <c r="H61" s="27" t="n">
        <v>15</v>
      </c>
      <c r="I61" s="27"/>
      <c r="J61" s="28" t="n">
        <v>5.25</v>
      </c>
      <c r="K61" s="27"/>
      <c r="L61" s="27"/>
      <c r="M61" s="28" t="n">
        <f aca="false">1+35</f>
        <v>36</v>
      </c>
      <c r="N61" s="27" t="n">
        <v>40</v>
      </c>
      <c r="O61" s="27"/>
      <c r="P61" s="27"/>
      <c r="Q61" s="27"/>
      <c r="R61" s="27" t="n">
        <f aca="false">54-35</f>
        <v>19</v>
      </c>
      <c r="S61" s="28"/>
    </row>
    <row r="62" s="22" customFormat="true" ht="14.25" hidden="false" customHeight="false" outlineLevel="0" collapsed="false">
      <c r="A62" s="26" t="s">
        <v>79</v>
      </c>
      <c r="B62" s="20" t="n">
        <f aca="false">SUM(C62+D62+S62)</f>
        <v>73.4</v>
      </c>
      <c r="C62" s="27"/>
      <c r="D62" s="28" t="n">
        <f aca="false">SUM(E62:R62)</f>
        <v>73.4</v>
      </c>
      <c r="E62" s="28"/>
      <c r="F62" s="28" t="n">
        <v>1.8</v>
      </c>
      <c r="G62" s="28"/>
      <c r="H62" s="27"/>
      <c r="I62" s="27"/>
      <c r="J62" s="28"/>
      <c r="K62" s="27"/>
      <c r="L62" s="27"/>
      <c r="M62" s="28" t="n">
        <f aca="false">2+6.6</f>
        <v>8.6</v>
      </c>
      <c r="N62" s="27" t="n">
        <v>20</v>
      </c>
      <c r="O62" s="27"/>
      <c r="P62" s="27"/>
      <c r="Q62" s="27"/>
      <c r="R62" s="27" t="n">
        <f aca="false">49.6-6.6</f>
        <v>43</v>
      </c>
      <c r="S62" s="28"/>
    </row>
    <row r="63" s="22" customFormat="true" ht="14.25" hidden="false" customHeight="false" outlineLevel="0" collapsed="false">
      <c r="A63" s="26" t="s">
        <v>80</v>
      </c>
      <c r="B63" s="20" t="n">
        <f aca="false">SUM(C63+D63+S63)</f>
        <v>65</v>
      </c>
      <c r="C63" s="27"/>
      <c r="D63" s="28" t="n">
        <f aca="false">SUM(E63:R63)</f>
        <v>65</v>
      </c>
      <c r="E63" s="28" t="n">
        <v>10</v>
      </c>
      <c r="F63" s="28"/>
      <c r="G63" s="28"/>
      <c r="H63" s="27"/>
      <c r="I63" s="27"/>
      <c r="J63" s="28"/>
      <c r="K63" s="27"/>
      <c r="L63" s="27" t="n">
        <v>5</v>
      </c>
      <c r="M63" s="28" t="n">
        <f aca="false">2+20</f>
        <v>22</v>
      </c>
      <c r="N63" s="27" t="n">
        <v>20</v>
      </c>
      <c r="O63" s="27"/>
      <c r="P63" s="27"/>
      <c r="Q63" s="27"/>
      <c r="R63" s="27" t="n">
        <f aca="false">28-20</f>
        <v>8</v>
      </c>
      <c r="S63" s="28"/>
    </row>
    <row r="64" s="22" customFormat="true" ht="14.25" hidden="false" customHeight="false" outlineLevel="0" collapsed="false">
      <c r="A64" s="31"/>
      <c r="B64" s="32"/>
      <c r="C64" s="33"/>
      <c r="D64" s="32"/>
      <c r="E64" s="32"/>
      <c r="F64" s="32"/>
      <c r="G64" s="32"/>
      <c r="H64" s="33"/>
      <c r="I64" s="33"/>
      <c r="J64" s="32"/>
      <c r="K64" s="33"/>
      <c r="L64" s="33"/>
      <c r="M64" s="32"/>
      <c r="N64" s="33"/>
      <c r="O64" s="33"/>
      <c r="P64" s="33"/>
      <c r="Q64" s="33"/>
      <c r="R64" s="33"/>
      <c r="S64" s="32"/>
    </row>
  </sheetData>
  <mergeCells count="8">
    <mergeCell ref="A2:S2"/>
    <mergeCell ref="E3:K3"/>
    <mergeCell ref="P3:S3"/>
    <mergeCell ref="A4:A5"/>
    <mergeCell ref="B4:B5"/>
    <mergeCell ref="C4:C5"/>
    <mergeCell ref="D4:R4"/>
    <mergeCell ref="S4:S5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0:22:30Z</dcterms:created>
  <dc:creator>何新</dc:creator>
  <dc:description/>
  <dc:language>en-US</dc:language>
  <cp:lastModifiedBy>孙晓东 10.104.97.152</cp:lastModifiedBy>
  <cp:lastPrinted>2015-08-26T01:01:28Z</cp:lastPrinted>
  <dcterms:modified xsi:type="dcterms:W3CDTF">2015-08-26T01:02:07Z</dcterms:modified>
  <cp:revision>0</cp:revision>
  <dc:subject/>
  <dc:title/>
</cp:coreProperties>
</file>