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_xlnm.Print_Titles" vbProcedure="false">附件!$2:$4</definedName>
    <definedName function="false" hidden="false" name="Excel_BuiltIn_Database" vbProcedure="false">'[1]'!$A$1:$J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人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:</t>
    </r>
  </si>
  <si>
    <t xml:space="preserve">工商行政管理专项补助经费安排表</t>
  </si>
  <si>
    <t xml:space="preserve">金额单位：万元</t>
  </si>
  <si>
    <t xml:space="preserve">单位</t>
  </si>
  <si>
    <t xml:space="preserve">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法办案专项</t>
    </r>
    <r>
      <rPr>
        <sz val="12"/>
        <rFont val="宋体"/>
        <family val="0"/>
        <charset val="134"/>
      </rPr>
      <t xml:space="preserve">(2011505</t>
    </r>
    <r>
      <rPr>
        <sz val="12"/>
        <rFont val="Noto Sans"/>
        <family val="2"/>
      </rPr>
      <t xml:space="preserve">执法办案专项</t>
    </r>
    <r>
      <rPr>
        <sz val="12"/>
        <rFont val="宋体"/>
        <family val="0"/>
        <charset val="134"/>
      </rPr>
      <t xml:space="preserve">,30299</t>
    </r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大市场监管任务补助</t>
    </r>
    <r>
      <rPr>
        <sz val="12"/>
        <rFont val="宋体"/>
        <family val="0"/>
        <charset val="134"/>
      </rPr>
      <t xml:space="preserve">(2011504</t>
    </r>
    <r>
      <rPr>
        <sz val="12"/>
        <rFont val="Noto Sans"/>
        <family val="2"/>
      </rPr>
      <t xml:space="preserve">工商行政管理专项</t>
    </r>
    <r>
      <rPr>
        <sz val="12"/>
        <rFont val="宋体"/>
        <family val="0"/>
        <charset val="134"/>
      </rPr>
      <t xml:space="preserve">,30299</t>
    </r>
    <r>
      <rPr>
        <sz val="12"/>
        <rFont val="Noto Sans"/>
        <family val="2"/>
      </rPr>
      <t xml:space="preserve">其他商品和服务支出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合计</t>
  </si>
  <si>
    <t xml:space="preserve">省局机关</t>
  </si>
  <si>
    <t xml:space="preserve">长沙市局机关</t>
  </si>
  <si>
    <t xml:space="preserve">长沙市局系统</t>
  </si>
  <si>
    <t xml:space="preserve">株洲市局机关</t>
  </si>
  <si>
    <t xml:space="preserve">株洲市局系统</t>
  </si>
  <si>
    <t xml:space="preserve">株洲市工商局高新分局</t>
  </si>
  <si>
    <t xml:space="preserve">攸县工商局</t>
  </si>
  <si>
    <t xml:space="preserve">湘潭市局机关</t>
  </si>
  <si>
    <t xml:space="preserve">湘潭市局系统</t>
  </si>
  <si>
    <t xml:space="preserve">韶山市工商局</t>
  </si>
  <si>
    <t xml:space="preserve">衡阳市局机关</t>
  </si>
  <si>
    <t xml:space="preserve">衡阳市局系统</t>
  </si>
  <si>
    <t xml:space="preserve">衡阳市工商局石鼓分局</t>
  </si>
  <si>
    <t xml:space="preserve">耒阳市工商局</t>
  </si>
  <si>
    <t xml:space="preserve">邵阳市局机关</t>
  </si>
  <si>
    <t xml:space="preserve">邵阳市局系统</t>
  </si>
  <si>
    <t xml:space="preserve">邵阳市工商局大祥分局</t>
  </si>
  <si>
    <t xml:space="preserve">新邵县工商局</t>
  </si>
  <si>
    <t xml:space="preserve">岳阳市局机关</t>
  </si>
  <si>
    <t xml:space="preserve">岳阳市局系统</t>
  </si>
  <si>
    <t xml:space="preserve">岳阳市工商局楼区分局</t>
  </si>
  <si>
    <t xml:space="preserve">岳阳县工商局</t>
  </si>
  <si>
    <t xml:space="preserve">常德市局机关</t>
  </si>
  <si>
    <t xml:space="preserve">常德市局系统</t>
  </si>
  <si>
    <t xml:space="preserve">常德市工商局武陵分局</t>
  </si>
  <si>
    <t xml:space="preserve">桃源县工商局</t>
  </si>
  <si>
    <t xml:space="preserve">益阳市局机关</t>
  </si>
  <si>
    <t xml:space="preserve">益阳市局系统</t>
  </si>
  <si>
    <t xml:space="preserve">益阳市工商局朝阳分局</t>
  </si>
  <si>
    <t xml:space="preserve">益阳市工商局赫山分局</t>
  </si>
  <si>
    <t xml:space="preserve">娄底市局机关</t>
  </si>
  <si>
    <t xml:space="preserve">娄底市局系统</t>
  </si>
  <si>
    <t xml:space="preserve">双峰县工商局</t>
  </si>
  <si>
    <t xml:space="preserve">涟源市工商局</t>
  </si>
  <si>
    <t xml:space="preserve">郴州市局机关</t>
  </si>
  <si>
    <t xml:space="preserve">郴州市局系统</t>
  </si>
  <si>
    <t xml:space="preserve">郴州市工商局苏仙分局</t>
  </si>
  <si>
    <t xml:space="preserve">桂阳县工商局</t>
  </si>
  <si>
    <t xml:space="preserve">永州市局机关</t>
  </si>
  <si>
    <t xml:space="preserve">永州市局系统</t>
  </si>
  <si>
    <t xml:space="preserve">宁远县工商局</t>
  </si>
  <si>
    <t xml:space="preserve">道县工商局</t>
  </si>
  <si>
    <t xml:space="preserve">怀化市局机关</t>
  </si>
  <si>
    <t xml:space="preserve">怀化市局系统</t>
  </si>
  <si>
    <t xml:space="preserve">怀化市工商局开发区局</t>
  </si>
  <si>
    <t xml:space="preserve">新晃县工商局</t>
  </si>
  <si>
    <t xml:space="preserve">湘西自治州工商行政管理局机关</t>
  </si>
  <si>
    <t xml:space="preserve">湘西自治州局系统</t>
  </si>
  <si>
    <t xml:space="preserve">吉首市工商局</t>
  </si>
  <si>
    <t xml:space="preserve">龙山县工商局</t>
  </si>
  <si>
    <t xml:space="preserve">张家界市局机关</t>
  </si>
  <si>
    <t xml:space="preserve">张家界市局系统</t>
  </si>
  <si>
    <t xml:space="preserve">张家界市工商局永定分局</t>
  </si>
  <si>
    <t xml:space="preserve">慈利县工商局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3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2013年预算（一上非税）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专项预安排2013（方案）" xfId="93"/>
    <cellStyle name="_ET_STYLE_NoName_00__云南水利电力有限公司" xfId="94"/>
    <cellStyle name="_ET_STYLE_NoName_00__县公司" xfId="95"/>
    <cellStyle name="_ET_STYLE_NoName_00__常德市-2013年预算一上表格" xfId="96"/>
    <cellStyle name="_ET_STYLE_NoName_00__常德市—2013年预算“一下”表格" xfId="97"/>
    <cellStyle name="_ET_STYLE_NoName_00__建行" xfId="98"/>
    <cellStyle name="_ET_STYLE_NoName_00__张家界2013年预算“一下”表格（下发）" xfId="99"/>
    <cellStyle name="_ET_STYLE_NoName_00__永州--2013年预算“一下”表格" xfId="100"/>
    <cellStyle name="_ET_STYLE_NoName_00__永州--2013年预算“一下”表格（修改非税后上报）" xfId="101"/>
    <cellStyle name="_ET_STYLE_NoName_00__银行账户情况表_2010年12月" xfId="102"/>
    <cellStyle name="_Sheet1" xfId="103"/>
    <cellStyle name="_南方电网" xfId="104"/>
    <cellStyle name="_弱电系统设备配置报价清单" xfId="105"/>
    <cellStyle name="_本部汇总" xfId="106"/>
    <cellStyle name="_杭长项目部职工花名册——架子九队" xfId="107"/>
    <cellStyle name="_行政性收费超收的指标分配及申报" xfId="108"/>
    <cellStyle name="_超收及未分配分配指标 12.16" xfId="109"/>
    <cellStyle name="Accent1" xfId="110"/>
    <cellStyle name="Accent1 - 20%" xfId="111"/>
    <cellStyle name="Accent1 - 40%" xfId="112"/>
    <cellStyle name="Accent1 - 60%" xfId="113"/>
    <cellStyle name="Accent1_Book1" xfId="114"/>
    <cellStyle name="Accent2" xfId="115"/>
    <cellStyle name="Accent2 - 20%" xfId="116"/>
    <cellStyle name="Accent2 - 40%" xfId="117"/>
    <cellStyle name="Accent2 - 60%" xfId="118"/>
    <cellStyle name="Accent2_Book1" xfId="119"/>
    <cellStyle name="Accent3" xfId="120"/>
    <cellStyle name="Accent3 - 20%" xfId="121"/>
    <cellStyle name="Accent3 - 40%" xfId="122"/>
    <cellStyle name="Accent3 - 60%" xfId="123"/>
    <cellStyle name="Accent3_Book1" xfId="124"/>
    <cellStyle name="Accent4" xfId="125"/>
    <cellStyle name="Accent4 - 20%" xfId="126"/>
    <cellStyle name="Accent4 - 40%" xfId="127"/>
    <cellStyle name="Accent4 - 60%" xfId="128"/>
    <cellStyle name="Accent4_Book1" xfId="129"/>
    <cellStyle name="Accent5" xfId="130"/>
    <cellStyle name="Accent5 - 20%" xfId="131"/>
    <cellStyle name="Accent5 - 40%" xfId="132"/>
    <cellStyle name="Accent5 - 60%" xfId="133"/>
    <cellStyle name="Accent5_Book1" xfId="134"/>
    <cellStyle name="Accent6" xfId="135"/>
    <cellStyle name="Accent6 - 20%" xfId="136"/>
    <cellStyle name="Accent6 - 40%" xfId="137"/>
    <cellStyle name="Accent6 - 60%" xfId="138"/>
    <cellStyle name="Accent6_Book1" xfId="139"/>
    <cellStyle name="args.style" xfId="140"/>
    <cellStyle name="Bad 1" xfId="141"/>
    <cellStyle name="Black" xfId="142"/>
    <cellStyle name="Border" xfId="143"/>
    <cellStyle name="Calc Currency (0)" xfId="144"/>
    <cellStyle name="Calculation" xfId="145"/>
    <cellStyle name="Check Cell" xfId="146"/>
    <cellStyle name="Comma [0]" xfId="147"/>
    <cellStyle name="comma zerodec" xfId="148"/>
    <cellStyle name="comma-d" xfId="149"/>
    <cellStyle name="Comma_!!!GO" xfId="150"/>
    <cellStyle name="Currency [0]" xfId="151"/>
    <cellStyle name="Currency1" xfId="152"/>
    <cellStyle name="Currency_!!!GO" xfId="153"/>
    <cellStyle name="Date" xfId="154"/>
    <cellStyle name="Dezimal [0]_laroux" xfId="155"/>
    <cellStyle name="Dezimal_laroux" xfId="156"/>
    <cellStyle name="Dollar (zero dec)" xfId="157"/>
    <cellStyle name="Explanatory Text" xfId="158"/>
    <cellStyle name="Fixed" xfId="159"/>
    <cellStyle name="Followed Hyperlink_AheadBehind.xls Chart 23" xfId="160"/>
    <cellStyle name="Good 1" xfId="161"/>
    <cellStyle name="Grey" xfId="162"/>
    <cellStyle name="Header1" xfId="163"/>
    <cellStyle name="Header2" xfId="164"/>
    <cellStyle name="Heading 1 1" xfId="165"/>
    <cellStyle name="Heading 2 1" xfId="166"/>
    <cellStyle name="Heading 3" xfId="167"/>
    <cellStyle name="Heading 4" xfId="168"/>
    <cellStyle name="HEADING1" xfId="169"/>
    <cellStyle name="HEADING2" xfId="170"/>
    <cellStyle name="Hyperlink_AheadBehind.xls Chart 23" xfId="171"/>
    <cellStyle name="Input" xfId="172"/>
    <cellStyle name="Input [yellow]" xfId="173"/>
    <cellStyle name="Input Cells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neda [0]_96 Risk" xfId="181"/>
    <cellStyle name="Moneda_96 Risk" xfId="182"/>
    <cellStyle name="Mon閠aire [0]_!!!GO" xfId="183"/>
    <cellStyle name="Mon閠aire_!!!GO" xfId="184"/>
    <cellStyle name="MS Sans Serif" xfId="185"/>
    <cellStyle name="Neutral 1" xfId="186"/>
    <cellStyle name="New Times Roman" xfId="187"/>
    <cellStyle name="no dec" xfId="188"/>
    <cellStyle name="Non défini" xfId="189"/>
    <cellStyle name="Norma,_laroux_4_营业在建 (2)_E21" xfId="190"/>
    <cellStyle name="Normal - Style1" xfId="191"/>
    <cellStyle name="Normal_!!!GO" xfId="192"/>
    <cellStyle name="Note 1" xfId="193"/>
    <cellStyle name="Output" xfId="194"/>
    <cellStyle name="per.style" xfId="195"/>
    <cellStyle name="Percent [2]" xfId="196"/>
    <cellStyle name="Percent_!!!GO" xfId="197"/>
    <cellStyle name="Pourcentage_pldt" xfId="198"/>
    <cellStyle name="PSChar" xfId="199"/>
    <cellStyle name="PSDate" xfId="200"/>
    <cellStyle name="PSDec" xfId="201"/>
    <cellStyle name="PSHeading" xfId="202"/>
    <cellStyle name="PSInt" xfId="203"/>
    <cellStyle name="PSSpacer" xfId="204"/>
    <cellStyle name="Red" xfId="205"/>
    <cellStyle name="RowLevel_0" xfId="206"/>
    <cellStyle name="sstot" xfId="207"/>
    <cellStyle name="Standard_AREAS" xfId="208"/>
    <cellStyle name="t" xfId="209"/>
    <cellStyle name="t_HVAC Equipment (3)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0812-3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009年收入控制数(株洲)" xfId="269"/>
    <cellStyle name="好_2010年人员经费（一）打印稿" xfId="270"/>
    <cellStyle name="好_2010年部门预算表格（省局审定后总表091215）" xfId="271"/>
    <cellStyle name="好_2011年预算-人员补充表" xfId="272"/>
    <cellStyle name="好_2012年预算“一上”编报说明附表" xfId="273"/>
    <cellStyle name="好_2012年预算“一下”表格（全省汇总）" xfId="274"/>
    <cellStyle name="好_2013-9统发工资" xfId="275"/>
    <cellStyle name="好_2013年非税收入预算和人员数据（郴州汇总上报）" xfId="276"/>
    <cellStyle name="好_2013年非税收入预算和人员数据（郴州汇总修改后）" xfId="277"/>
    <cellStyle name="好_2013年预算一上（人员部分）" xfId="278"/>
    <cellStyle name="好_2013年预算收入控制数分配（12.10第一稿）" xfId="279"/>
    <cellStyle name="好_2013年预算（一上非税）" xfId="280"/>
    <cellStyle name="好_2014公用经费0819" xfId="281"/>
    <cellStyle name="好_2014年预算人员表（全省汇总0818）" xfId="282"/>
    <cellStyle name="好_2014年预算控制数分配草案（二上）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014年预算控制数分配草案（二上）" xfId="290"/>
    <cellStyle name="好_Book1_县公司" xfId="291"/>
    <cellStyle name="好_Book1_省局系统财务录入20140113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专项 2012年度罚没划缴数及办案费" xfId="303"/>
    <cellStyle name="好_专项 2013年省局信息化建设系统专项支出预算表及执行情况(20130305)" xfId="304"/>
    <cellStyle name="好_专项预安排2013（方案）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公用经费2012" xfId="314"/>
    <cellStyle name="好_卫生部门" xfId="315"/>
    <cellStyle name="好_历年教师人数" xfId="316"/>
    <cellStyle name="好_县公司" xfId="317"/>
    <cellStyle name="好_县级公安机关公用经费标准奖励测算方案（定稿）" xfId="318"/>
    <cellStyle name="好_县级基础数据" xfId="319"/>
    <cellStyle name="好_地方配套按人均增幅控制8.30xl" xfId="320"/>
    <cellStyle name="好_地方配套按人均增幅控制8.30一般预算平均增幅、人均可用财力平均增幅两次控制、社会治安系数调整、案件数调整xl" xfId="321"/>
    <cellStyle name="好_地方配套按人均增幅控制8.31（调整结案率后）xl" xfId="322"/>
    <cellStyle name="好_城建部门" xfId="323"/>
    <cellStyle name="好_基础数据分析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常德市-2013年预算一上表格" xfId="331"/>
    <cellStyle name="好_常德市—2013年预算“一下”表格" xfId="332"/>
    <cellStyle name="好_建行" xfId="333"/>
    <cellStyle name="好_张家界2012年预算“一下”表格" xfId="334"/>
    <cellStyle name="好_张家界2013年预算“一下”表格（下发）" xfId="335"/>
    <cellStyle name="好_张家界市工商局2011年1月至9月丧葬费、一次性抚恤金资金核拨申请" xfId="336"/>
    <cellStyle name="好_指标五" xfId="337"/>
    <cellStyle name="好_指标四" xfId="338"/>
    <cellStyle name="好_教师绩效工资测算表（离退休按各地上报数测算）2009年1月1日" xfId="339"/>
    <cellStyle name="好_教育厅提供义务教育及高中教师人数（2009年1月6日）" xfId="340"/>
    <cellStyle name="好_文体广播部门" xfId="341"/>
    <cellStyle name="好_架子九队员工实名制花名册(2011年）" xfId="342"/>
    <cellStyle name="好_株洲市工商局2010年部门预算明细表" xfId="343"/>
    <cellStyle name="好_株洲市工商局2010年预算控制数" xfId="344"/>
    <cellStyle name="好_检验表" xfId="345"/>
    <cellStyle name="好_检验表（调整后）" xfId="346"/>
    <cellStyle name="好_永州" xfId="347"/>
    <cellStyle name="好_永州--2013年预算“一下”表格" xfId="348"/>
    <cellStyle name="好_永州--2013年预算“一下”表格（修改非税后上报）" xfId="349"/>
    <cellStyle name="好_永州--2013年预算“一下”表格（非税修改）" xfId="350"/>
    <cellStyle name="好_汇总" xfId="351"/>
    <cellStyle name="好_汇总-县级财政报表附表" xfId="352"/>
    <cellStyle name="好_省局机关" xfId="353"/>
    <cellStyle name="好_省局机关“一上”表格（附件1-5）" xfId="354"/>
    <cellStyle name="好_省局系统财务录入20140113" xfId="355"/>
    <cellStyle name="好_第一部分：综合全" xfId="356"/>
    <cellStyle name="好_第五部分(才淼、饶永宏）" xfId="357"/>
    <cellStyle name="好_经费安排建议 商标" xfId="358"/>
    <cellStyle name="好_行政性收费超收的指标分配及申报" xfId="359"/>
    <cellStyle name="好_财政供养人员" xfId="360"/>
    <cellStyle name="好_财政支出对上级的依赖程度" xfId="361"/>
    <cellStyle name="好_银行账户情况表_2010年12月" xfId="362"/>
    <cellStyle name="好_集中研究2010年工作运行经费方案(修改益阳人数后11.9)" xfId="363"/>
    <cellStyle name="好_集中研究2010年预算分配方案(上会12.5)" xfId="364"/>
    <cellStyle name="好_高中教师人数（教育厅1.6日提供）" xfId="365"/>
    <cellStyle name="寘嬫愗傝 [0.00]_Region Orders (2)" xfId="366"/>
    <cellStyle name="寘嬫愗傝_Region Orders (2)" xfId="367"/>
    <cellStyle name="小数" xfId="368"/>
    <cellStyle name="差" xfId="369"/>
    <cellStyle name="差 2" xfId="370"/>
    <cellStyle name="差_00省级(定稿)" xfId="371"/>
    <cellStyle name="差_00省级(打印)" xfId="372"/>
    <cellStyle name="差_03昭通" xfId="373"/>
    <cellStyle name="差_0502通海县" xfId="374"/>
    <cellStyle name="差_05玉溪" xfId="375"/>
    <cellStyle name="差_0605石屏县" xfId="376"/>
    <cellStyle name="差_0812-3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009年收入控制数(株洲)" xfId="405"/>
    <cellStyle name="差_2010年人员经费（一）打印稿" xfId="406"/>
    <cellStyle name="差_2010年部门预算表格（省局审定后总表091215）" xfId="407"/>
    <cellStyle name="差_2011年预算-人员补充表" xfId="408"/>
    <cellStyle name="差_2012年预算“一上”编报说明附表" xfId="409"/>
    <cellStyle name="差_2012年预算“一下”表格（全省汇总）" xfId="410"/>
    <cellStyle name="差_2013-9统发工资" xfId="411"/>
    <cellStyle name="差_2013年非税收入预算和人员数据（郴州汇总上报）" xfId="412"/>
    <cellStyle name="差_2013年非税收入预算和人员数据（郴州汇总修改后）" xfId="413"/>
    <cellStyle name="差_2013年预算一上（人员部分）" xfId="414"/>
    <cellStyle name="差_2013年预算收入控制数分配（12.10第一稿）" xfId="415"/>
    <cellStyle name="差_2013年预算（一上非税）" xfId="416"/>
    <cellStyle name="差_2014公用经费0819" xfId="417"/>
    <cellStyle name="差_2014年预算人员表（全省汇总0818）" xfId="418"/>
    <cellStyle name="差_2014年预算控制数分配草案（二上）" xfId="419"/>
    <cellStyle name="差_2、土地面积、人口、粮食产量基本情况" xfId="420"/>
    <cellStyle name="差_530623_2006年县级财政报表附表" xfId="421"/>
    <cellStyle name="差_530629_2006年县级财政报表附表" xfId="422"/>
    <cellStyle name="差_5334_2006年迪庆县级财政报表附表" xfId="423"/>
    <cellStyle name="差_Book1" xfId="424"/>
    <cellStyle name="差_Book1_1" xfId="425"/>
    <cellStyle name="差_Book1_2014年预算控制数分配草案（二上）" xfId="426"/>
    <cellStyle name="差_Book1_县公司" xfId="427"/>
    <cellStyle name="差_Book1_省局系统财务录入20140113" xfId="428"/>
    <cellStyle name="差_Book1_银行账户情况表_2010年12月" xfId="429"/>
    <cellStyle name="差_Book2" xfId="430"/>
    <cellStyle name="差_M01-2(州市补助收入)" xfId="431"/>
    <cellStyle name="差_M03" xfId="432"/>
    <cellStyle name="差_~4190974" xfId="433"/>
    <cellStyle name="差_~5676413" xfId="434"/>
    <cellStyle name="差_三季度－表二" xfId="435"/>
    <cellStyle name="差_下半年禁吸戒毒经费1000万元" xfId="436"/>
    <cellStyle name="差_下半年禁毒办案经费分配2544.3万元" xfId="437"/>
    <cellStyle name="差_不用软件计算9.1不考虑经费管理评价xl" xfId="438"/>
    <cellStyle name="差_专项 2012年度罚没划缴数及办案费" xfId="439"/>
    <cellStyle name="差_专项 2013年省局信息化建设系统专项支出预算表及执行情况(20130305)" xfId="440"/>
    <cellStyle name="差_专项预安排2013（方案）" xfId="441"/>
    <cellStyle name="差_业务工作量指标" xfId="442"/>
    <cellStyle name="差_丽江汇总" xfId="443"/>
    <cellStyle name="差_义务教育阶段教职工人数（教育厅提供最终）" xfId="444"/>
    <cellStyle name="差_云南农村义务教育统计表" xfId="445"/>
    <cellStyle name="差_云南水利电力有限公司" xfId="446"/>
    <cellStyle name="差_云南省2008年中小学教师人数统计表" xfId="447"/>
    <cellStyle name="差_云南省2008年中小学教职工情况（教育厅提供20090101加工整理）" xfId="448"/>
    <cellStyle name="差_云南省2008年转移支付测算——州市本级考核部分及政策性测算" xfId="449"/>
    <cellStyle name="差_公用经费2012" xfId="450"/>
    <cellStyle name="差_卫生部门" xfId="451"/>
    <cellStyle name="差_历年教师人数" xfId="452"/>
    <cellStyle name="差_县公司" xfId="453"/>
    <cellStyle name="差_县级公安机关公用经费标准奖励测算方案（定稿）" xfId="454"/>
    <cellStyle name="差_县级基础数据" xfId="455"/>
    <cellStyle name="差_地方配套按人均增幅控制8.30xl" xfId="456"/>
    <cellStyle name="差_地方配套按人均增幅控制8.30一般预算平均增幅、人均可用财力平均增幅两次控制、社会治安系数调整、案件数调整xl" xfId="457"/>
    <cellStyle name="差_地方配套按人均增幅控制8.31（调整结案率后）xl" xfId="458"/>
    <cellStyle name="差_城建部门" xfId="459"/>
    <cellStyle name="差_基础数据分析" xfId="460"/>
    <cellStyle name="差_奖励补助测算5.22测试" xfId="461"/>
    <cellStyle name="差_奖励补助测算5.23新" xfId="462"/>
    <cellStyle name="差_奖励补助测算5.24冯铸" xfId="463"/>
    <cellStyle name="差_奖励补助测算7.23" xfId="464"/>
    <cellStyle name="差_奖励补助测算7.25" xfId="465"/>
    <cellStyle name="差_奖励补助测算7.25 (version 1) (version 1)" xfId="466"/>
    <cellStyle name="差_常德市-2013年预算一上表格" xfId="467"/>
    <cellStyle name="差_常德市—2013年预算“一下”表格" xfId="468"/>
    <cellStyle name="差_建行" xfId="469"/>
    <cellStyle name="差_张家界2012年预算“一下”表格" xfId="470"/>
    <cellStyle name="差_张家界2013年预算“一下”表格（下发）" xfId="471"/>
    <cellStyle name="差_张家界市工商局2011年1月至9月丧葬费、一次性抚恤金资金核拨申请" xfId="472"/>
    <cellStyle name="差_指标五" xfId="473"/>
    <cellStyle name="差_指标四" xfId="474"/>
    <cellStyle name="差_教师绩效工资测算表（离退休按各地上报数测算）2009年1月1日" xfId="475"/>
    <cellStyle name="差_教育厅提供义务教育及高中教师人数（2009年1月6日）" xfId="476"/>
    <cellStyle name="差_文体广播部门" xfId="477"/>
    <cellStyle name="差_架子九队员工实名制花名册(2011年）" xfId="478"/>
    <cellStyle name="差_株洲市工商局2010年部门预算明细表" xfId="479"/>
    <cellStyle name="差_株洲市工商局2010年预算控制数" xfId="480"/>
    <cellStyle name="差_检验表" xfId="481"/>
    <cellStyle name="差_检验表（调整后）" xfId="482"/>
    <cellStyle name="差_永州" xfId="483"/>
    <cellStyle name="差_永州--2013年预算“一下”表格" xfId="484"/>
    <cellStyle name="差_永州--2013年预算“一下”表格（修改非税后上报）" xfId="485"/>
    <cellStyle name="差_永州--2013年预算“一下”表格（非税修改）" xfId="486"/>
    <cellStyle name="差_汇总" xfId="487"/>
    <cellStyle name="差_汇总-县级财政报表附表" xfId="488"/>
    <cellStyle name="差_省局机关" xfId="489"/>
    <cellStyle name="差_省局机关“一上”表格（附件1-5）" xfId="490"/>
    <cellStyle name="差_省局系统财务录入20140113" xfId="491"/>
    <cellStyle name="差_第一部分：综合全" xfId="492"/>
    <cellStyle name="差_第五部分(才淼、饶永宏）" xfId="493"/>
    <cellStyle name="差_经费安排建议 商标" xfId="494"/>
    <cellStyle name="差_行政性收费超收的指标分配及申报" xfId="495"/>
    <cellStyle name="差_财政供养人员" xfId="496"/>
    <cellStyle name="差_财政支出对上级的依赖程度" xfId="497"/>
    <cellStyle name="差_银行账户情况表_2010年12月" xfId="498"/>
    <cellStyle name="差_集中研究2010年工作运行经费方案(修改益阳人数后11.9)" xfId="499"/>
    <cellStyle name="差_集中研究2010年预算分配方案(上会12.5)" xfId="500"/>
    <cellStyle name="差_高中教师人数（教育厅1.6日提供）" xfId="501"/>
    <cellStyle name="常规 10" xfId="502"/>
    <cellStyle name="常规 11" xfId="503"/>
    <cellStyle name="常规 12" xfId="504"/>
    <cellStyle name="常规 13" xfId="505"/>
    <cellStyle name="常规 14" xfId="506"/>
    <cellStyle name="常规 15" xfId="507"/>
    <cellStyle name="常规 16" xfId="508"/>
    <cellStyle name="常规 17" xfId="509"/>
    <cellStyle name="常规 18" xfId="510"/>
    <cellStyle name="常规 19" xfId="511"/>
    <cellStyle name="常规 2" xfId="512"/>
    <cellStyle name="常规 2 10" xfId="513"/>
    <cellStyle name="常规 2 11" xfId="514"/>
    <cellStyle name="常规 2 12" xfId="515"/>
    <cellStyle name="常规 2 13" xfId="516"/>
    <cellStyle name="常规 2 14" xfId="517"/>
    <cellStyle name="常规 2 15" xfId="518"/>
    <cellStyle name="常规 2 16" xfId="519"/>
    <cellStyle name="常规 2 17" xfId="520"/>
    <cellStyle name="常规 2 18" xfId="521"/>
    <cellStyle name="常规 2 19" xfId="522"/>
    <cellStyle name="常规 2 2" xfId="523"/>
    <cellStyle name="常规 2 2 2" xfId="524"/>
    <cellStyle name="常规 2 20" xfId="525"/>
    <cellStyle name="常规 2 21" xfId="526"/>
    <cellStyle name="常规 2 22" xfId="527"/>
    <cellStyle name="常规 2 23" xfId="528"/>
    <cellStyle name="常规 2 24" xfId="529"/>
    <cellStyle name="常规 2 25" xfId="530"/>
    <cellStyle name="常规 2 26" xfId="531"/>
    <cellStyle name="常规 2 27" xfId="532"/>
    <cellStyle name="常规 2 28" xfId="533"/>
    <cellStyle name="常规 2 29" xfId="534"/>
    <cellStyle name="常规 2 2_Book1" xfId="535"/>
    <cellStyle name="常规 2 3" xfId="536"/>
    <cellStyle name="常规 2 30" xfId="537"/>
    <cellStyle name="常规 2 31" xfId="538"/>
    <cellStyle name="常规 2 32" xfId="539"/>
    <cellStyle name="常规 2 33" xfId="540"/>
    <cellStyle name="常规 2 34" xfId="541"/>
    <cellStyle name="常规 2 35" xfId="542"/>
    <cellStyle name="常规 2 36" xfId="543"/>
    <cellStyle name="常规 2 37" xfId="544"/>
    <cellStyle name="常规 2 38" xfId="545"/>
    <cellStyle name="常规 2 39" xfId="546"/>
    <cellStyle name="常规 2 4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5" xfId="556"/>
    <cellStyle name="常规 2 6" xfId="557"/>
    <cellStyle name="常规 2 7" xfId="558"/>
    <cellStyle name="常规 2 8" xfId="559"/>
    <cellStyle name="常规 2 9" xfId="560"/>
    <cellStyle name="常规 20" xfId="561"/>
    <cellStyle name="常规 21" xfId="562"/>
    <cellStyle name="常规 22" xfId="563"/>
    <cellStyle name="常规 23" xfId="564"/>
    <cellStyle name="常规 24" xfId="565"/>
    <cellStyle name="常规 25" xfId="566"/>
    <cellStyle name="常规 26" xfId="567"/>
    <cellStyle name="常规 27" xfId="568"/>
    <cellStyle name="常规 28" xfId="569"/>
    <cellStyle name="常规 29" xfId="570"/>
    <cellStyle name="常规 2_02-2008决算报表格式" xfId="571"/>
    <cellStyle name="常规 3" xfId="572"/>
    <cellStyle name="常规 3 10" xfId="573"/>
    <cellStyle name="常规 3 11" xfId="574"/>
    <cellStyle name="常规 3 12" xfId="575"/>
    <cellStyle name="常规 3 13" xfId="576"/>
    <cellStyle name="常规 3 14" xfId="577"/>
    <cellStyle name="常规 3 15" xfId="578"/>
    <cellStyle name="常规 3 16" xfId="579"/>
    <cellStyle name="常规 3 17" xfId="580"/>
    <cellStyle name="常规 3 18" xfId="581"/>
    <cellStyle name="常规 3 19" xfId="582"/>
    <cellStyle name="常规 3 2" xfId="583"/>
    <cellStyle name="常规 3 20" xfId="584"/>
    <cellStyle name="常规 3 21" xfId="585"/>
    <cellStyle name="常规 3 22" xfId="586"/>
    <cellStyle name="常规 3 23" xfId="587"/>
    <cellStyle name="常规 3 24" xfId="588"/>
    <cellStyle name="常规 3 25" xfId="589"/>
    <cellStyle name="常规 3 26" xfId="590"/>
    <cellStyle name="常规 3 27" xfId="591"/>
    <cellStyle name="常规 3 28" xfId="592"/>
    <cellStyle name="常规 3 29" xfId="593"/>
    <cellStyle name="常规 3 3" xfId="594"/>
    <cellStyle name="常规 3 30" xfId="595"/>
    <cellStyle name="常规 3 31" xfId="596"/>
    <cellStyle name="常规 3 32" xfId="597"/>
    <cellStyle name="常规 3 33" xfId="598"/>
    <cellStyle name="常规 3 34" xfId="599"/>
    <cellStyle name="常规 3 35" xfId="600"/>
    <cellStyle name="常规 3 36" xfId="601"/>
    <cellStyle name="常规 3 37" xfId="602"/>
    <cellStyle name="常规 3 38" xfId="603"/>
    <cellStyle name="常规 3 39" xfId="604"/>
    <cellStyle name="常规 3 4" xfId="605"/>
    <cellStyle name="常规 3 40" xfId="606"/>
    <cellStyle name="常规 3 41" xfId="607"/>
    <cellStyle name="常规 3 42" xfId="608"/>
    <cellStyle name="常规 3 43" xfId="609"/>
    <cellStyle name="常规 3 44" xfId="610"/>
    <cellStyle name="常规 3 45" xfId="611"/>
    <cellStyle name="常规 3 46" xfId="612"/>
    <cellStyle name="常规 3 47" xfId="613"/>
    <cellStyle name="常规 3 5" xfId="614"/>
    <cellStyle name="常规 3 6" xfId="615"/>
    <cellStyle name="常规 3 7" xfId="616"/>
    <cellStyle name="常规 3 8" xfId="617"/>
    <cellStyle name="常规 3 9" xfId="618"/>
    <cellStyle name="常规 30" xfId="619"/>
    <cellStyle name="常规 31" xfId="620"/>
    <cellStyle name="常规 32" xfId="621"/>
    <cellStyle name="常规 33" xfId="622"/>
    <cellStyle name="常规 34" xfId="623"/>
    <cellStyle name="常规 35" xfId="624"/>
    <cellStyle name="常规 36" xfId="625"/>
    <cellStyle name="常规 37" xfId="626"/>
    <cellStyle name="常规 38" xfId="627"/>
    <cellStyle name="常规 39" xfId="628"/>
    <cellStyle name="常规 3_Book1" xfId="629"/>
    <cellStyle name="常规 4" xfId="630"/>
    <cellStyle name="常规 40" xfId="631"/>
    <cellStyle name="常规 41" xfId="632"/>
    <cellStyle name="常规 42" xfId="633"/>
    <cellStyle name="常规 43" xfId="634"/>
    <cellStyle name="常规 44" xfId="635"/>
    <cellStyle name="常规 45" xfId="636"/>
    <cellStyle name="常规 46" xfId="637"/>
    <cellStyle name="常规 47" xfId="638"/>
    <cellStyle name="常规 48" xfId="639"/>
    <cellStyle name="常规 49" xfId="640"/>
    <cellStyle name="常规 5" xfId="641"/>
    <cellStyle name="常规 6" xfId="642"/>
    <cellStyle name="常规 7" xfId="643"/>
    <cellStyle name="常规 8" xfId="644"/>
    <cellStyle name="常规 9" xfId="645"/>
    <cellStyle name="强调 1" xfId="646"/>
    <cellStyle name="强调 2" xfId="647"/>
    <cellStyle name="强调 3" xfId="648"/>
    <cellStyle name="强调文字颜色 1" xfId="649"/>
    <cellStyle name="强调文字颜色 1 2" xfId="650"/>
    <cellStyle name="强调文字颜色 2" xfId="651"/>
    <cellStyle name="强调文字颜色 2 2" xfId="652"/>
    <cellStyle name="强调文字颜色 3" xfId="653"/>
    <cellStyle name="强调文字颜色 3 2" xfId="654"/>
    <cellStyle name="强调文字颜色 4" xfId="655"/>
    <cellStyle name="强调文字颜色 4 2" xfId="656"/>
    <cellStyle name="强调文字颜色 5" xfId="657"/>
    <cellStyle name="强调文字颜色 5 2" xfId="658"/>
    <cellStyle name="强调文字颜色 6" xfId="659"/>
    <cellStyle name="强调文字颜色 6 2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样式 1" xfId="681"/>
    <cellStyle name="检查单元格" xfId="682"/>
    <cellStyle name="检查单元格 2" xfId="683"/>
    <cellStyle name="汇总" xfId="684"/>
    <cellStyle name="汇总 2" xfId="685"/>
    <cellStyle name="注释" xfId="686"/>
    <cellStyle name="注释 2" xfId="687"/>
    <cellStyle name="烹拳 [0]_ +Foil &amp; -FOIL &amp; PAPER" xfId="688"/>
    <cellStyle name="烹拳_ +Foil &amp; -FOIL &amp; PAPER" xfId="689"/>
    <cellStyle name="百分比 2" xfId="690"/>
    <cellStyle name="百分比 3" xfId="691"/>
    <cellStyle name="百分比 4" xfId="692"/>
    <cellStyle name="编号" xfId="693"/>
    <cellStyle name="表标题" xfId="694"/>
    <cellStyle name="解释性文本" xfId="695"/>
    <cellStyle name="解释性文本 2" xfId="696"/>
    <cellStyle name="警告文本" xfId="697"/>
    <cellStyle name="警告文本 2" xfId="698"/>
    <cellStyle name="计算" xfId="699"/>
    <cellStyle name="计算 2" xfId="700"/>
    <cellStyle name="貨幣 [0]_SGV" xfId="701"/>
    <cellStyle name="貨幣_SGV" xfId="702"/>
    <cellStyle name="货币 2" xfId="703"/>
    <cellStyle name="货币 2 2" xfId="704"/>
    <cellStyle name="输入" xfId="705"/>
    <cellStyle name="输入 2" xfId="706"/>
    <cellStyle name="输出" xfId="707"/>
    <cellStyle name="输出 2" xfId="708"/>
    <cellStyle name="适中" xfId="709"/>
    <cellStyle name="适中 2" xfId="710"/>
    <cellStyle name="部门" xfId="711"/>
    <cellStyle name="钎霖_4岿角利" xfId="712"/>
    <cellStyle name="链接单元格" xfId="713"/>
    <cellStyle name="链接单元格 2" xfId="714"/>
    <cellStyle name="霓付 [0]_ +Foil &amp; -FOIL &amp; PAPER" xfId="715"/>
    <cellStyle name="霓付_ +Foil &amp; -FOIL &amp; PAPER" xfId="716"/>
    <cellStyle name="콤마 [0]_BOILER-CO1" xfId="717"/>
    <cellStyle name="콤마_BOILER-CO1" xfId="718"/>
    <cellStyle name="통화 [0]_BOILER-CO1" xfId="719"/>
    <cellStyle name="통화_BOILER-CO1" xfId="720"/>
    <cellStyle name="표준_0N-HANDLING " xfId="7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30;&#21153;&#22522;&#24314;&#22788;&#25991;&#20214;/2011&#24180;&#25991;&#20214;/2010&#24180;&#20840;&#30465;&#25191;&#27861;&#21150;&#26696;&#26696;&#202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件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14.74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0" width="16.37"/>
  </cols>
  <sheetData>
    <row r="1" customFormat="false" ht="4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/>
      <c r="B3" s="4"/>
      <c r="C3" s="4"/>
      <c r="D3" s="4"/>
      <c r="E3" s="5" t="s">
        <v>2</v>
      </c>
    </row>
    <row r="4" s="10" customFormat="true" ht="81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3" customFormat="true" ht="23.25" hidden="false" customHeight="true" outlineLevel="0" collapsed="false">
      <c r="A5" s="11" t="s">
        <v>8</v>
      </c>
      <c r="B5" s="12" t="n">
        <f aca="false">SUM(B6:B59)</f>
        <v>5376</v>
      </c>
      <c r="C5" s="12" t="n">
        <f aca="false">SUM(C6:C59)</f>
        <v>1370</v>
      </c>
      <c r="D5" s="12" t="n">
        <f aca="false">SUM(D6:D59)</f>
        <v>4006</v>
      </c>
      <c r="E5" s="11"/>
    </row>
    <row r="6" customFormat="false" ht="23.25" hidden="false" customHeight="true" outlineLevel="0" collapsed="false">
      <c r="A6" s="14" t="s">
        <v>9</v>
      </c>
      <c r="B6" s="15" t="n">
        <f aca="false">SUM(C6:D6)</f>
        <v>19</v>
      </c>
      <c r="C6" s="15" t="n">
        <v>19</v>
      </c>
      <c r="D6" s="15"/>
      <c r="E6" s="16"/>
    </row>
    <row r="7" customFormat="false" ht="23.25" hidden="false" customHeight="true" outlineLevel="0" collapsed="false">
      <c r="A7" s="14" t="s">
        <v>10</v>
      </c>
      <c r="B7" s="15" t="n">
        <f aca="false">SUM(C7:D7)</f>
        <v>17</v>
      </c>
      <c r="C7" s="15"/>
      <c r="D7" s="15" t="n">
        <v>17</v>
      </c>
      <c r="E7" s="16"/>
    </row>
    <row r="8" customFormat="false" ht="23.25" hidden="false" customHeight="true" outlineLevel="0" collapsed="false">
      <c r="A8" s="14" t="s">
        <v>11</v>
      </c>
      <c r="B8" s="15" t="n">
        <f aca="false">SUM(C8:D8)</f>
        <v>333</v>
      </c>
      <c r="C8" s="15" t="n">
        <v>148</v>
      </c>
      <c r="D8" s="15" t="n">
        <v>185</v>
      </c>
      <c r="E8" s="16"/>
    </row>
    <row r="9" customFormat="false" ht="23.25" hidden="false" customHeight="true" outlineLevel="0" collapsed="false">
      <c r="A9" s="14" t="s">
        <v>12</v>
      </c>
      <c r="B9" s="15" t="n">
        <f aca="false">SUM(C9:D9)</f>
        <v>109.6</v>
      </c>
      <c r="C9" s="15" t="n">
        <v>7</v>
      </c>
      <c r="D9" s="15" t="n">
        <v>102.6</v>
      </c>
      <c r="E9" s="16"/>
    </row>
    <row r="10" customFormat="false" ht="23.25" hidden="false" customHeight="true" outlineLevel="0" collapsed="false">
      <c r="A10" s="14" t="s">
        <v>13</v>
      </c>
      <c r="B10" s="15" t="n">
        <f aca="false">SUM(C10:D10)</f>
        <v>126.4</v>
      </c>
      <c r="C10" s="15" t="n">
        <v>77</v>
      </c>
      <c r="D10" s="15" t="n">
        <v>49.4</v>
      </c>
      <c r="E10" s="16"/>
    </row>
    <row r="11" customFormat="false" ht="23.25" hidden="false" customHeight="true" outlineLevel="0" collapsed="false">
      <c r="A11" s="14" t="s">
        <v>14</v>
      </c>
      <c r="B11" s="15" t="n">
        <f aca="false">SUM(C11:D11)</f>
        <v>5</v>
      </c>
      <c r="C11" s="15"/>
      <c r="D11" s="15" t="n">
        <v>5</v>
      </c>
      <c r="E11" s="16"/>
    </row>
    <row r="12" customFormat="false" ht="23.25" hidden="false" customHeight="true" outlineLevel="0" collapsed="false">
      <c r="A12" s="14" t="s">
        <v>15</v>
      </c>
      <c r="B12" s="15" t="n">
        <f aca="false">SUM(C12:D12)</f>
        <v>5</v>
      </c>
      <c r="C12" s="15"/>
      <c r="D12" s="15" t="n">
        <v>5</v>
      </c>
      <c r="E12" s="16"/>
    </row>
    <row r="13" customFormat="false" ht="23.25" hidden="false" customHeight="true" outlineLevel="0" collapsed="false">
      <c r="A13" s="14" t="s">
        <v>16</v>
      </c>
      <c r="B13" s="15" t="n">
        <f aca="false">SUM(C13:D13)</f>
        <v>5.5</v>
      </c>
      <c r="C13" s="15"/>
      <c r="D13" s="15" t="n">
        <v>5.5</v>
      </c>
      <c r="E13" s="16"/>
    </row>
    <row r="14" customFormat="false" ht="23.25" hidden="false" customHeight="true" outlineLevel="0" collapsed="false">
      <c r="A14" s="14" t="s">
        <v>17</v>
      </c>
      <c r="B14" s="15" t="n">
        <f aca="false">SUM(C14:D14)</f>
        <v>313.2</v>
      </c>
      <c r="C14" s="15" t="n">
        <v>47</v>
      </c>
      <c r="D14" s="15" t="n">
        <v>266.2</v>
      </c>
      <c r="E14" s="16"/>
    </row>
    <row r="15" customFormat="false" ht="23.25" hidden="false" customHeight="true" outlineLevel="0" collapsed="false">
      <c r="A15" s="14" t="s">
        <v>18</v>
      </c>
      <c r="B15" s="15" t="n">
        <f aca="false">SUM(C15:D15)</f>
        <v>1.3</v>
      </c>
      <c r="C15" s="15"/>
      <c r="D15" s="15" t="n">
        <v>1.3</v>
      </c>
      <c r="E15" s="16"/>
    </row>
    <row r="16" customFormat="false" ht="23.25" hidden="false" customHeight="true" outlineLevel="0" collapsed="false">
      <c r="A16" s="14" t="s">
        <v>19</v>
      </c>
      <c r="B16" s="15" t="n">
        <f aca="false">SUM(C16:D16)</f>
        <v>131</v>
      </c>
      <c r="C16" s="15" t="n">
        <v>59</v>
      </c>
      <c r="D16" s="15" t="n">
        <v>72</v>
      </c>
      <c r="E16" s="16"/>
    </row>
    <row r="17" customFormat="false" ht="23.25" hidden="false" customHeight="true" outlineLevel="0" collapsed="false">
      <c r="A17" s="14" t="s">
        <v>20</v>
      </c>
      <c r="B17" s="15" t="n">
        <f aca="false">SUM(C17:D17)</f>
        <v>370.3</v>
      </c>
      <c r="C17" s="15" t="n">
        <v>145.3</v>
      </c>
      <c r="D17" s="15" t="n">
        <v>225</v>
      </c>
      <c r="E17" s="16"/>
    </row>
    <row r="18" customFormat="false" ht="23.25" hidden="false" customHeight="true" outlineLevel="0" collapsed="false">
      <c r="A18" s="14" t="s">
        <v>21</v>
      </c>
      <c r="B18" s="15" t="n">
        <f aca="false">SUM(C18:D18)</f>
        <v>12.5</v>
      </c>
      <c r="C18" s="15" t="n">
        <v>2.5</v>
      </c>
      <c r="D18" s="15" t="n">
        <v>10</v>
      </c>
      <c r="E18" s="16"/>
    </row>
    <row r="19" customFormat="false" ht="23.25" hidden="false" customHeight="true" outlineLevel="0" collapsed="false">
      <c r="A19" s="14" t="s">
        <v>22</v>
      </c>
      <c r="B19" s="15" t="n">
        <f aca="false">SUM(C19:D19)</f>
        <v>176.2</v>
      </c>
      <c r="C19" s="15" t="n">
        <v>16.2</v>
      </c>
      <c r="D19" s="15" t="n">
        <v>160</v>
      </c>
      <c r="E19" s="16"/>
    </row>
    <row r="20" customFormat="false" ht="23.25" hidden="false" customHeight="true" outlineLevel="0" collapsed="false">
      <c r="A20" s="14" t="s">
        <v>23</v>
      </c>
      <c r="B20" s="15" t="n">
        <f aca="false">SUM(C20:D20)</f>
        <v>388.8</v>
      </c>
      <c r="C20" s="15" t="n">
        <v>47.8</v>
      </c>
      <c r="D20" s="15" t="n">
        <v>341</v>
      </c>
      <c r="E20" s="16"/>
    </row>
    <row r="21" customFormat="false" ht="23.25" hidden="false" customHeight="true" outlineLevel="0" collapsed="false">
      <c r="A21" s="14" t="s">
        <v>24</v>
      </c>
      <c r="B21" s="15" t="n">
        <f aca="false">SUM(C21:D21)</f>
        <v>137.93</v>
      </c>
      <c r="C21" s="15" t="n">
        <v>62.93</v>
      </c>
      <c r="D21" s="15" t="n">
        <v>75</v>
      </c>
      <c r="E21" s="16"/>
    </row>
    <row r="22" customFormat="false" ht="23.25" hidden="false" customHeight="true" outlineLevel="0" collapsed="false">
      <c r="A22" s="14" t="s">
        <v>25</v>
      </c>
      <c r="B22" s="15" t="n">
        <f aca="false">SUM(C22:D22)</f>
        <v>22.82</v>
      </c>
      <c r="C22" s="15" t="n">
        <v>14.82</v>
      </c>
      <c r="D22" s="15" t="n">
        <v>8</v>
      </c>
      <c r="E22" s="16"/>
    </row>
    <row r="23" customFormat="false" ht="23.25" hidden="false" customHeight="true" outlineLevel="0" collapsed="false">
      <c r="A23" s="14" t="s">
        <v>26</v>
      </c>
      <c r="B23" s="15" t="n">
        <f aca="false">SUM(C23:D23)</f>
        <v>30.45</v>
      </c>
      <c r="C23" s="15" t="n">
        <v>28.45</v>
      </c>
      <c r="D23" s="15" t="n">
        <v>2</v>
      </c>
      <c r="E23" s="16"/>
    </row>
    <row r="24" customFormat="false" ht="23.25" hidden="false" customHeight="true" outlineLevel="0" collapsed="false">
      <c r="A24" s="14" t="s">
        <v>27</v>
      </c>
      <c r="B24" s="15" t="n">
        <f aca="false">SUM(C24:D24)</f>
        <v>45.4</v>
      </c>
      <c r="C24" s="15" t="n">
        <v>19.4</v>
      </c>
      <c r="D24" s="15" t="n">
        <v>26</v>
      </c>
      <c r="E24" s="16"/>
    </row>
    <row r="25" customFormat="false" ht="23.25" hidden="false" customHeight="true" outlineLevel="0" collapsed="false">
      <c r="A25" s="14" t="s">
        <v>28</v>
      </c>
      <c r="B25" s="15" t="n">
        <f aca="false">SUM(C25:D25)</f>
        <v>212.2</v>
      </c>
      <c r="C25" s="15" t="n">
        <v>52.2</v>
      </c>
      <c r="D25" s="15" t="n">
        <v>160</v>
      </c>
      <c r="E25" s="16"/>
    </row>
    <row r="26" customFormat="false" ht="23.25" hidden="false" customHeight="true" outlineLevel="0" collapsed="false">
      <c r="A26" s="14" t="s">
        <v>29</v>
      </c>
      <c r="B26" s="15" t="n">
        <f aca="false">SUM(C26:D26)</f>
        <v>18.4</v>
      </c>
      <c r="C26" s="15" t="n">
        <v>13.4</v>
      </c>
      <c r="D26" s="15" t="n">
        <v>5</v>
      </c>
      <c r="E26" s="16"/>
    </row>
    <row r="27" customFormat="false" ht="23.25" hidden="false" customHeight="true" outlineLevel="0" collapsed="false">
      <c r="A27" s="14" t="s">
        <v>30</v>
      </c>
      <c r="B27" s="15" t="n">
        <f aca="false">SUM(C27:D27)</f>
        <v>14</v>
      </c>
      <c r="C27" s="15" t="n">
        <v>9</v>
      </c>
      <c r="D27" s="15" t="n">
        <v>5</v>
      </c>
      <c r="E27" s="16"/>
    </row>
    <row r="28" customFormat="false" ht="23.25" hidden="false" customHeight="true" outlineLevel="0" collapsed="false">
      <c r="A28" s="14" t="s">
        <v>31</v>
      </c>
      <c r="B28" s="15" t="n">
        <f aca="false">SUM(C28:D28)</f>
        <v>111.9</v>
      </c>
      <c r="C28" s="15" t="n">
        <v>20.9</v>
      </c>
      <c r="D28" s="15" t="n">
        <v>91</v>
      </c>
      <c r="E28" s="16"/>
    </row>
    <row r="29" customFormat="false" ht="23.25" hidden="false" customHeight="true" outlineLevel="0" collapsed="false">
      <c r="A29" s="14" t="s">
        <v>32</v>
      </c>
      <c r="B29" s="15" t="n">
        <f aca="false">SUM(C29:D29)</f>
        <v>108.6</v>
      </c>
      <c r="C29" s="15" t="n">
        <v>73.6</v>
      </c>
      <c r="D29" s="15" t="n">
        <v>35</v>
      </c>
      <c r="E29" s="16"/>
    </row>
    <row r="30" customFormat="false" ht="23.25" hidden="false" customHeight="true" outlineLevel="0" collapsed="false">
      <c r="A30" s="14" t="s">
        <v>33</v>
      </c>
      <c r="B30" s="15" t="n">
        <f aca="false">SUM(C30:D30)</f>
        <v>20.8</v>
      </c>
      <c r="C30" s="15" t="n">
        <v>15.8</v>
      </c>
      <c r="D30" s="15" t="n">
        <v>5</v>
      </c>
      <c r="E30" s="16"/>
    </row>
    <row r="31" customFormat="false" ht="23.25" hidden="false" customHeight="true" outlineLevel="0" collapsed="false">
      <c r="A31" s="14" t="s">
        <v>34</v>
      </c>
      <c r="B31" s="15" t="n">
        <f aca="false">SUM(C31:D31)</f>
        <v>23.7</v>
      </c>
      <c r="C31" s="15" t="n">
        <v>8.7</v>
      </c>
      <c r="D31" s="15" t="n">
        <v>15</v>
      </c>
      <c r="E31" s="16"/>
    </row>
    <row r="32" customFormat="false" ht="23.25" hidden="false" customHeight="true" outlineLevel="0" collapsed="false">
      <c r="A32" s="14" t="s">
        <v>35</v>
      </c>
      <c r="B32" s="15" t="n">
        <f aca="false">SUM(C32:D32)</f>
        <v>36.6</v>
      </c>
      <c r="C32" s="15" t="n">
        <v>15.6</v>
      </c>
      <c r="D32" s="15" t="n">
        <v>21</v>
      </c>
      <c r="E32" s="16"/>
    </row>
    <row r="33" customFormat="false" ht="23.25" hidden="false" customHeight="true" outlineLevel="0" collapsed="false">
      <c r="A33" s="14" t="s">
        <v>36</v>
      </c>
      <c r="B33" s="15" t="n">
        <f aca="false">SUM(C33:D33)</f>
        <v>192.1</v>
      </c>
      <c r="C33" s="15" t="n">
        <v>102.1</v>
      </c>
      <c r="D33" s="15" t="n">
        <v>90</v>
      </c>
      <c r="E33" s="16"/>
    </row>
    <row r="34" customFormat="false" ht="23.25" hidden="false" customHeight="true" outlineLevel="0" collapsed="false">
      <c r="A34" s="14" t="s">
        <v>37</v>
      </c>
      <c r="B34" s="15" t="n">
        <f aca="false">SUM(C34:D34)</f>
        <v>17.5</v>
      </c>
      <c r="C34" s="15" t="n">
        <v>17.5</v>
      </c>
      <c r="D34" s="15"/>
      <c r="E34" s="16"/>
    </row>
    <row r="35" customFormat="false" ht="23.25" hidden="false" customHeight="true" outlineLevel="0" collapsed="false">
      <c r="A35" s="14" t="s">
        <v>38</v>
      </c>
      <c r="B35" s="15" t="n">
        <f aca="false">SUM(C35:D35)</f>
        <v>16.8</v>
      </c>
      <c r="C35" s="17" t="n">
        <v>11.8</v>
      </c>
      <c r="D35" s="17" t="n">
        <v>5</v>
      </c>
      <c r="E35" s="16"/>
    </row>
    <row r="36" customFormat="false" ht="23.25" hidden="false" customHeight="true" outlineLevel="0" collapsed="false">
      <c r="A36" s="14" t="s">
        <v>39</v>
      </c>
      <c r="B36" s="15" t="n">
        <f aca="false">SUM(C36:D36)</f>
        <v>539.4</v>
      </c>
      <c r="C36" s="15" t="n">
        <v>9.4</v>
      </c>
      <c r="D36" s="15" t="n">
        <v>530</v>
      </c>
      <c r="E36" s="16"/>
    </row>
    <row r="37" customFormat="false" ht="23.25" hidden="false" customHeight="true" outlineLevel="0" collapsed="false">
      <c r="A37" s="14" t="s">
        <v>40</v>
      </c>
      <c r="B37" s="15" t="n">
        <f aca="false">SUM(C37:D37)</f>
        <v>46</v>
      </c>
      <c r="C37" s="15" t="n">
        <v>11</v>
      </c>
      <c r="D37" s="15" t="n">
        <v>35</v>
      </c>
      <c r="E37" s="16"/>
    </row>
    <row r="38" customFormat="false" ht="23.25" hidden="false" customHeight="true" outlineLevel="0" collapsed="false">
      <c r="A38" s="14" t="s">
        <v>41</v>
      </c>
      <c r="B38" s="15" t="n">
        <f aca="false">SUM(C38:D38)</f>
        <v>11.7</v>
      </c>
      <c r="C38" s="15" t="n">
        <v>6.7</v>
      </c>
      <c r="D38" s="15" t="n">
        <v>5</v>
      </c>
      <c r="E38" s="16"/>
    </row>
    <row r="39" customFormat="false" ht="23.25" hidden="false" customHeight="true" outlineLevel="0" collapsed="false">
      <c r="A39" s="14" t="s">
        <v>42</v>
      </c>
      <c r="B39" s="15" t="n">
        <f aca="false">SUM(C39:D39)</f>
        <v>18.9</v>
      </c>
      <c r="C39" s="15" t="n">
        <v>3.9</v>
      </c>
      <c r="D39" s="15" t="n">
        <v>15</v>
      </c>
      <c r="E39" s="16"/>
    </row>
    <row r="40" customFormat="false" ht="23.25" hidden="false" customHeight="true" outlineLevel="0" collapsed="false">
      <c r="A40" s="14" t="s">
        <v>43</v>
      </c>
      <c r="B40" s="15" t="n">
        <f aca="false">SUM(C40:D40)</f>
        <v>148.4</v>
      </c>
      <c r="C40" s="15" t="n">
        <v>13.4</v>
      </c>
      <c r="D40" s="15" t="n">
        <v>135</v>
      </c>
      <c r="E40" s="16"/>
    </row>
    <row r="41" customFormat="false" ht="23.25" hidden="false" customHeight="true" outlineLevel="0" collapsed="false">
      <c r="A41" s="14" t="s">
        <v>44</v>
      </c>
      <c r="B41" s="15" t="n">
        <f aca="false">SUM(C41:D41)</f>
        <v>385.3</v>
      </c>
      <c r="C41" s="15" t="n">
        <v>34.3</v>
      </c>
      <c r="D41" s="15" t="n">
        <v>351</v>
      </c>
      <c r="E41" s="16"/>
    </row>
    <row r="42" customFormat="false" ht="23.25" hidden="false" customHeight="true" outlineLevel="0" collapsed="false">
      <c r="A42" s="14" t="s">
        <v>45</v>
      </c>
      <c r="B42" s="15" t="n">
        <f aca="false">SUM(C42:D42)</f>
        <v>6.2</v>
      </c>
      <c r="C42" s="15" t="n">
        <v>6.2</v>
      </c>
      <c r="D42" s="15"/>
      <c r="E42" s="16"/>
    </row>
    <row r="43" customFormat="false" ht="23.25" hidden="false" customHeight="true" outlineLevel="0" collapsed="false">
      <c r="A43" s="14" t="s">
        <v>46</v>
      </c>
      <c r="B43" s="15" t="n">
        <f aca="false">SUM(C43:D43)</f>
        <v>108.1</v>
      </c>
      <c r="C43" s="15" t="n">
        <v>3.1</v>
      </c>
      <c r="D43" s="15" t="n">
        <v>105</v>
      </c>
      <c r="E43" s="16"/>
    </row>
    <row r="44" customFormat="false" ht="23.25" hidden="false" customHeight="true" outlineLevel="0" collapsed="false">
      <c r="A44" s="14" t="s">
        <v>47</v>
      </c>
      <c r="B44" s="15" t="n">
        <f aca="false">SUM(C44:D44)</f>
        <v>148.2</v>
      </c>
      <c r="C44" s="15" t="n">
        <v>27.2</v>
      </c>
      <c r="D44" s="15" t="n">
        <v>121</v>
      </c>
      <c r="E44" s="16"/>
    </row>
    <row r="45" customFormat="false" ht="23.25" hidden="false" customHeight="true" outlineLevel="0" collapsed="false">
      <c r="A45" s="14" t="s">
        <v>48</v>
      </c>
      <c r="B45" s="15" t="n">
        <f aca="false">SUM(C45:D45)</f>
        <v>156.8</v>
      </c>
      <c r="C45" s="15" t="n">
        <v>76.8</v>
      </c>
      <c r="D45" s="15" t="n">
        <v>80</v>
      </c>
      <c r="E45" s="16"/>
    </row>
    <row r="46" customFormat="false" ht="23.25" hidden="false" customHeight="true" outlineLevel="0" collapsed="false">
      <c r="A46" s="14" t="s">
        <v>49</v>
      </c>
      <c r="B46" s="15" t="n">
        <f aca="false">SUM(C46:D46)</f>
        <v>2.5</v>
      </c>
      <c r="C46" s="15" t="n">
        <v>2.5</v>
      </c>
      <c r="D46" s="15" t="n">
        <v>0</v>
      </c>
      <c r="E46" s="16"/>
    </row>
    <row r="47" customFormat="false" ht="23.25" hidden="false" customHeight="true" outlineLevel="0" collapsed="false">
      <c r="A47" s="14" t="s">
        <v>50</v>
      </c>
      <c r="B47" s="15" t="n">
        <f aca="false">SUM(C47:D47)</f>
        <v>14.5</v>
      </c>
      <c r="C47" s="15" t="n">
        <v>14.5</v>
      </c>
      <c r="D47" s="15" t="n">
        <v>0</v>
      </c>
      <c r="E47" s="16"/>
    </row>
    <row r="48" customFormat="false" ht="23.25" hidden="false" customHeight="true" outlineLevel="0" collapsed="false">
      <c r="A48" s="14" t="s">
        <v>51</v>
      </c>
      <c r="B48" s="15" t="n">
        <f aca="false">SUM(C48:D48)</f>
        <v>118.7</v>
      </c>
      <c r="C48" s="15" t="n">
        <v>4.7</v>
      </c>
      <c r="D48" s="15" t="n">
        <v>114</v>
      </c>
      <c r="E48" s="16"/>
    </row>
    <row r="49" customFormat="false" ht="23.25" hidden="false" customHeight="true" outlineLevel="0" collapsed="false">
      <c r="A49" s="14" t="s">
        <v>52</v>
      </c>
      <c r="B49" s="15" t="n">
        <f aca="false">SUM(C49:D49)</f>
        <v>180.9</v>
      </c>
      <c r="C49" s="15" t="n">
        <v>38.4</v>
      </c>
      <c r="D49" s="15" t="n">
        <v>142.5</v>
      </c>
      <c r="E49" s="16"/>
    </row>
    <row r="50" customFormat="false" ht="23.25" hidden="false" customHeight="true" outlineLevel="0" collapsed="false">
      <c r="A50" s="14" t="s">
        <v>53</v>
      </c>
      <c r="B50" s="15" t="n">
        <f aca="false">SUM(C50:D50)</f>
        <v>11.6</v>
      </c>
      <c r="C50" s="15" t="n">
        <v>9.6</v>
      </c>
      <c r="D50" s="15" t="n">
        <v>2</v>
      </c>
      <c r="E50" s="16"/>
    </row>
    <row r="51" customFormat="false" ht="23.25" hidden="false" customHeight="true" outlineLevel="0" collapsed="false">
      <c r="A51" s="14" t="s">
        <v>54</v>
      </c>
      <c r="B51" s="15" t="n">
        <f aca="false">SUM(C51:D51)</f>
        <v>5.8</v>
      </c>
      <c r="C51" s="15" t="n">
        <v>0.3</v>
      </c>
      <c r="D51" s="15" t="n">
        <v>5.5</v>
      </c>
      <c r="E51" s="16"/>
    </row>
    <row r="52" customFormat="false" ht="23.25" hidden="false" customHeight="true" outlineLevel="0" collapsed="false">
      <c r="A52" s="14" t="s">
        <v>55</v>
      </c>
      <c r="B52" s="15" t="n">
        <f aca="false">SUM(C52:D52)</f>
        <v>117.2</v>
      </c>
      <c r="C52" s="15" t="n">
        <v>1.2</v>
      </c>
      <c r="D52" s="15" t="n">
        <v>116</v>
      </c>
      <c r="E52" s="16"/>
    </row>
    <row r="53" customFormat="false" ht="23.25" hidden="false" customHeight="true" outlineLevel="0" collapsed="false">
      <c r="A53" s="14" t="s">
        <v>56</v>
      </c>
      <c r="B53" s="15" t="n">
        <f aca="false">SUM(C53:D53)</f>
        <v>61</v>
      </c>
      <c r="C53" s="15" t="n">
        <v>31</v>
      </c>
      <c r="D53" s="15" t="n">
        <v>30</v>
      </c>
      <c r="E53" s="16"/>
    </row>
    <row r="54" customFormat="false" ht="23.25" hidden="false" customHeight="true" outlineLevel="0" collapsed="false">
      <c r="A54" s="14" t="s">
        <v>57</v>
      </c>
      <c r="B54" s="15" t="n">
        <f aca="false">SUM(C54:D54)</f>
        <v>10.5</v>
      </c>
      <c r="C54" s="15" t="n">
        <v>5.5</v>
      </c>
      <c r="D54" s="15" t="n">
        <v>5</v>
      </c>
      <c r="E54" s="16"/>
    </row>
    <row r="55" customFormat="false" ht="23.25" hidden="false" customHeight="true" outlineLevel="0" collapsed="false">
      <c r="A55" s="14" t="s">
        <v>58</v>
      </c>
      <c r="B55" s="15" t="n">
        <f aca="false">SUM(C55:D55)</f>
        <v>4.3</v>
      </c>
      <c r="C55" s="15" t="n">
        <v>4.3</v>
      </c>
      <c r="D55" s="15"/>
      <c r="E55" s="16"/>
    </row>
    <row r="56" customFormat="false" ht="23.25" hidden="false" customHeight="true" outlineLevel="0" collapsed="false">
      <c r="A56" s="14" t="s">
        <v>59</v>
      </c>
      <c r="B56" s="15" t="n">
        <f aca="false">SUM(C56:D56)</f>
        <v>86</v>
      </c>
      <c r="C56" s="15" t="n">
        <v>20</v>
      </c>
      <c r="D56" s="15" t="n">
        <v>66</v>
      </c>
      <c r="E56" s="16"/>
    </row>
    <row r="57" customFormat="false" ht="23.25" hidden="false" customHeight="true" outlineLevel="0" collapsed="false">
      <c r="A57" s="14" t="s">
        <v>60</v>
      </c>
      <c r="B57" s="15" t="n">
        <f aca="false">SUM(C57:D57)</f>
        <v>121</v>
      </c>
      <c r="C57" s="15" t="n">
        <v>11</v>
      </c>
      <c r="D57" s="15" t="n">
        <v>110</v>
      </c>
      <c r="E57" s="16"/>
    </row>
    <row r="58" customFormat="false" ht="23.25" hidden="false" customHeight="true" outlineLevel="0" collapsed="false">
      <c r="A58" s="14" t="s">
        <v>61</v>
      </c>
      <c r="B58" s="15" t="n">
        <f aca="false">SUM(C58:D58)</f>
        <v>25</v>
      </c>
      <c r="C58" s="15"/>
      <c r="D58" s="15" t="n">
        <v>25</v>
      </c>
      <c r="E58" s="18"/>
    </row>
    <row r="59" customFormat="false" ht="23.25" hidden="false" customHeight="true" outlineLevel="0" collapsed="false">
      <c r="A59" s="14" t="s">
        <v>62</v>
      </c>
      <c r="B59" s="15" t="n">
        <f aca="false">SUM(C59:D59)</f>
        <v>25</v>
      </c>
      <c r="C59" s="15"/>
      <c r="D59" s="15" t="n">
        <v>25</v>
      </c>
      <c r="E59" s="18"/>
    </row>
  </sheetData>
  <mergeCells count="2">
    <mergeCell ref="A2:E2"/>
    <mergeCell ref="A3:D3"/>
  </mergeCells>
  <printOptions headings="false" gridLines="false" gridLinesSet="true" horizontalCentered="true" verticalCentered="false"/>
  <pageMargins left="0.551388888888889" right="0.551388888888889" top="0.7875" bottom="0.39375" header="0.511811023622047" footer="0.315277777777778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42:26Z</dcterms:created>
  <dc:creator>何新</dc:creator>
  <dc:description/>
  <dc:language>en-US</dc:language>
  <cp:lastModifiedBy>欧阳毅</cp:lastModifiedBy>
  <cp:lastPrinted>2015-05-19T00:16:07Z</cp:lastPrinted>
  <dcterms:modified xsi:type="dcterms:W3CDTF">2015-05-19T00:16:09Z</dcterms:modified>
  <cp:revision>0</cp:revision>
  <dc:subject/>
  <dc:title/>
</cp:coreProperties>
</file>