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J$89</definedName>
    <definedName function="false" hidden="false" localSheetId="0" name="_xlnm.Print_Titles" vbProcedure="false">'Sheet1 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附件：</t>
  </si>
  <si>
    <r>
      <rPr>
        <sz val="16"/>
        <rFont val="方正小标宋_GBK"/>
        <family val="4"/>
        <charset val="134"/>
      </rPr>
      <t xml:space="preserve">2015-2016</t>
    </r>
    <r>
      <rPr>
        <sz val="16"/>
        <rFont val="Noto Sans"/>
        <family val="2"/>
      </rPr>
      <t xml:space="preserve">年警衔津贴提标补助资金安排表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分发）</t>
    </r>
  </si>
  <si>
    <t xml:space="preserve">单位：万元</t>
  </si>
  <si>
    <t xml:space="preserve">单位</t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补助金额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补助金额</t>
    </r>
  </si>
  <si>
    <t xml:space="preserve">合计</t>
  </si>
  <si>
    <t xml:space="preserve">功能科目</t>
  </si>
  <si>
    <t xml:space="preserve">经济科目</t>
  </si>
  <si>
    <t xml:space="preserve">小计</t>
  </si>
  <si>
    <t xml:space="preserve">补助部分</t>
  </si>
  <si>
    <t xml:space="preserve">计提部分</t>
  </si>
  <si>
    <t xml:space="preserve">省公安厅</t>
  </si>
  <si>
    <t xml:space="preserve">厅本级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津贴补贴
（</t>
    </r>
    <r>
      <rPr>
        <sz val="12"/>
        <rFont val="仿宋_GB2312"/>
        <family val="3"/>
        <charset val="134"/>
      </rPr>
      <t xml:space="preserve">30102</t>
    </r>
    <r>
      <rPr>
        <sz val="12"/>
        <rFont val="Noto Sans"/>
        <family val="2"/>
      </rPr>
      <t xml:space="preserve">）</t>
    </r>
  </si>
  <si>
    <t xml:space="preserve">省强制医疗所</t>
  </si>
  <si>
    <t xml:space="preserve">省公安厅交管局</t>
  </si>
  <si>
    <t xml:space="preserve">省公安厅交管局机关</t>
  </si>
  <si>
    <t xml:space="preserve">省高警局</t>
  </si>
  <si>
    <t xml:space="preserve">省高警局长沙支队</t>
  </si>
  <si>
    <t xml:space="preserve">省高警局株洲支队</t>
  </si>
  <si>
    <t xml:space="preserve">省高警局湘潭支队</t>
  </si>
  <si>
    <t xml:space="preserve">省高警局衡阳支队</t>
  </si>
  <si>
    <t xml:space="preserve">省高警局邵阳支队</t>
  </si>
  <si>
    <t xml:space="preserve">省高警局岳阳支队</t>
  </si>
  <si>
    <t xml:space="preserve">省高警局常德支队</t>
  </si>
  <si>
    <t xml:space="preserve">省高警局张家界支队</t>
  </si>
  <si>
    <t xml:space="preserve">省高警局益阳支队</t>
  </si>
  <si>
    <t xml:space="preserve">省高警局永州支队</t>
  </si>
  <si>
    <t xml:space="preserve">省高警局郴州支队</t>
  </si>
  <si>
    <t xml:space="preserve">省高警局娄底支队</t>
  </si>
  <si>
    <t xml:space="preserve">省高警局怀化支队</t>
  </si>
  <si>
    <t xml:space="preserve">省高警局湘西支队</t>
  </si>
  <si>
    <t xml:space="preserve">机场公安局</t>
  </si>
  <si>
    <t xml:space="preserve">湖南警察学院</t>
  </si>
  <si>
    <t xml:space="preserve">省安全厅</t>
  </si>
  <si>
    <t xml:space="preserve">厅机关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301</t>
    </r>
    <r>
      <rPr>
        <sz val="12"/>
        <rFont val="Noto Sans"/>
        <family val="2"/>
      </rPr>
      <t xml:space="preserve">）</t>
    </r>
  </si>
  <si>
    <t xml:space="preserve">长沙市国家安全局</t>
  </si>
  <si>
    <t xml:space="preserve">株洲市国家安全局</t>
  </si>
  <si>
    <t xml:space="preserve">湘潭市国家安全局</t>
  </si>
  <si>
    <t xml:space="preserve">衡阳市国家安全局</t>
  </si>
  <si>
    <t xml:space="preserve">邵阳市国家安全局</t>
  </si>
  <si>
    <t xml:space="preserve">岳阳市国家安全局</t>
  </si>
  <si>
    <t xml:space="preserve">常德市国家安全局</t>
  </si>
  <si>
    <t xml:space="preserve">张家界市国家安全局</t>
  </si>
  <si>
    <t xml:space="preserve">益阳市国家安全局</t>
  </si>
  <si>
    <t xml:space="preserve">永州市国家安全局</t>
  </si>
  <si>
    <t xml:space="preserve">郴州市国家安全局</t>
  </si>
  <si>
    <t xml:space="preserve">娄底市国家安全局</t>
  </si>
  <si>
    <t xml:space="preserve">怀化市国家安全局</t>
  </si>
  <si>
    <t xml:space="preserve">湘西州国家安全局</t>
  </si>
  <si>
    <t xml:space="preserve">省检察院</t>
  </si>
  <si>
    <t xml:space="preserve">院本级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401</t>
    </r>
    <r>
      <rPr>
        <sz val="12"/>
        <rFont val="Noto Sans"/>
        <family val="2"/>
      </rPr>
      <t xml:space="preserve">）</t>
    </r>
  </si>
  <si>
    <t xml:space="preserve">长沙铁路运输检察院</t>
  </si>
  <si>
    <t xml:space="preserve">衡阳铁路运输检察院</t>
  </si>
  <si>
    <t xml:space="preserve">怀化铁路运输检察院</t>
  </si>
  <si>
    <t xml:space="preserve">省高院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501</t>
    </r>
    <r>
      <rPr>
        <sz val="12"/>
        <rFont val="Noto Sans"/>
        <family val="2"/>
      </rPr>
      <t xml:space="preserve">）</t>
    </r>
  </si>
  <si>
    <t xml:space="preserve">长沙铁路运输法院</t>
  </si>
  <si>
    <t xml:space="preserve">衡阳铁路运输法院</t>
  </si>
  <si>
    <t xml:space="preserve">怀化铁路运输法院</t>
  </si>
  <si>
    <t xml:space="preserve">省司法厅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601</t>
    </r>
    <r>
      <rPr>
        <sz val="12"/>
        <rFont val="Noto Sans"/>
        <family val="2"/>
      </rPr>
      <t xml:space="preserve">）</t>
    </r>
  </si>
  <si>
    <t xml:space="preserve">湖南司法警院</t>
  </si>
  <si>
    <t xml:space="preserve">省监狱
管理局</t>
  </si>
  <si>
    <t xml:space="preserve">局本级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701</t>
    </r>
    <r>
      <rPr>
        <sz val="12"/>
        <rFont val="Noto Sans"/>
        <family val="2"/>
      </rPr>
      <t xml:space="preserve">）</t>
    </r>
  </si>
  <si>
    <t xml:space="preserve">雁南监狱</t>
  </si>
  <si>
    <t xml:space="preserve">湖南省雁南监狱</t>
  </si>
  <si>
    <t xml:space="preserve">怀化监狱</t>
  </si>
  <si>
    <t xml:space="preserve">湖南省怀化监狱</t>
  </si>
  <si>
    <t xml:space="preserve">永州监狱</t>
  </si>
  <si>
    <t xml:space="preserve">湖南省永州监狱</t>
  </si>
  <si>
    <t xml:space="preserve">东安监狱</t>
  </si>
  <si>
    <t xml:space="preserve">湖南省东安监狱</t>
  </si>
  <si>
    <t xml:space="preserve">雁北监狱</t>
  </si>
  <si>
    <t xml:space="preserve">湖南省雁北监狱</t>
  </si>
  <si>
    <t xml:space="preserve">娄底监狱</t>
  </si>
  <si>
    <t xml:space="preserve">湖南省娄底监狱</t>
  </si>
  <si>
    <t xml:space="preserve">后勤事务管理所</t>
  </si>
  <si>
    <t xml:space="preserve">长沙监狱</t>
  </si>
  <si>
    <t xml:space="preserve">湖南省长沙监狱</t>
  </si>
  <si>
    <t xml:space="preserve">未成年犯管教所</t>
  </si>
  <si>
    <t xml:space="preserve">郴州监狱</t>
  </si>
  <si>
    <t xml:space="preserve">湖南省郴州监狱</t>
  </si>
  <si>
    <t xml:space="preserve">星城监狱</t>
  </si>
  <si>
    <t xml:space="preserve">湖南省星城监狱</t>
  </si>
  <si>
    <t xml:space="preserve">长康监狱</t>
  </si>
  <si>
    <t xml:space="preserve">湖南省长康监狱</t>
  </si>
  <si>
    <t xml:space="preserve">赤山监狱</t>
  </si>
  <si>
    <t xml:space="preserve">湖南省赤山监狱</t>
  </si>
  <si>
    <t xml:space="preserve">女子监狱</t>
  </si>
  <si>
    <t xml:space="preserve">湖南省女子监狱</t>
  </si>
  <si>
    <t xml:space="preserve">岳阳监狱</t>
  </si>
  <si>
    <t xml:space="preserve">湖南省岳阳监狱</t>
  </si>
  <si>
    <t xml:space="preserve">邵阳监狱</t>
  </si>
  <si>
    <t xml:space="preserve">湖南省邵阳监狱</t>
  </si>
  <si>
    <t xml:space="preserve">德山监狱</t>
  </si>
  <si>
    <t xml:space="preserve">湖南省德山监狱</t>
  </si>
  <si>
    <t xml:space="preserve">湘南监狱</t>
  </si>
  <si>
    <t xml:space="preserve">湖南省湘南监狱</t>
  </si>
  <si>
    <t xml:space="preserve">茶陵监狱</t>
  </si>
  <si>
    <t xml:space="preserve">湖南省茶陵监狱</t>
  </si>
  <si>
    <t xml:space="preserve">网岭监狱</t>
  </si>
  <si>
    <t xml:space="preserve">湖南省网岭监狱</t>
  </si>
  <si>
    <t xml:space="preserve">津市监狱</t>
  </si>
  <si>
    <t xml:space="preserve">湖南省津市监狱</t>
  </si>
  <si>
    <t xml:space="preserve">省戒毒
管理局</t>
  </si>
  <si>
    <t xml:space="preserve">省戒毒局本级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801</t>
    </r>
    <r>
      <rPr>
        <sz val="12"/>
        <rFont val="Noto Sans"/>
        <family val="2"/>
      </rPr>
      <t xml:space="preserve">）</t>
    </r>
  </si>
  <si>
    <t xml:space="preserve">省新开铺强戒所</t>
  </si>
  <si>
    <t xml:space="preserve">省坪塘强戒所</t>
  </si>
  <si>
    <t xml:space="preserve">省白泥湖强戒所</t>
  </si>
  <si>
    <t xml:space="preserve">省黎托强戒所</t>
  </si>
  <si>
    <t xml:space="preserve">省白马垅强戒所</t>
  </si>
  <si>
    <t xml:space="preserve">省白泥湖戒毒康复所</t>
  </si>
  <si>
    <t xml:space="preserve">省麓山强戒所</t>
  </si>
  <si>
    <t xml:space="preserve">省女子强戒所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9.12"/>
    <col collapsed="false" customWidth="true" hidden="false" outlineLevel="0" max="3" min="3" style="0" width="19.24"/>
    <col collapsed="false" customWidth="true" hidden="false" outlineLevel="0" max="4" min="4" style="2" width="16.99"/>
    <col collapsed="false" customWidth="true" hidden="false" outlineLevel="0" max="5" min="5" style="2" width="11.24"/>
    <col collapsed="false" customWidth="true" hidden="false" outlineLevel="0" max="6" min="6" style="2" width="13.62"/>
    <col collapsed="false" customWidth="true" hidden="false" outlineLevel="0" max="7" min="7" style="3" width="10.74"/>
    <col collapsed="false" customWidth="true" hidden="false" outlineLevel="0" max="8" min="8" style="4" width="12.36"/>
    <col collapsed="false" customWidth="true" hidden="false" outlineLevel="0" max="9" min="9" style="5" width="17.87"/>
    <col collapsed="false" customWidth="true" hidden="false" outlineLevel="0" max="10" min="10" style="1" width="11.99"/>
    <col collapsed="false" customWidth="true" hidden="false" outlineLevel="0" max="13" min="12" style="0" width="9.5"/>
  </cols>
  <sheetData>
    <row r="1" customFormat="false" ht="14.25" hidden="false" customHeight="false" outlineLevel="0" collapsed="false">
      <c r="A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4" customFormat="true" ht="14.2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</row>
    <row r="5" s="14" customFormat="true" ht="14.25" hidden="false" customHeight="false" outlineLevel="0" collapsed="false">
      <c r="A5" s="9"/>
      <c r="B5" s="9"/>
      <c r="C5" s="9"/>
      <c r="D5" s="10"/>
      <c r="E5" s="11" t="s">
        <v>9</v>
      </c>
      <c r="F5" s="11" t="s">
        <v>10</v>
      </c>
      <c r="G5" s="11" t="s">
        <v>11</v>
      </c>
      <c r="H5" s="11"/>
      <c r="I5" s="12"/>
      <c r="J5" s="13"/>
    </row>
    <row r="6" s="19" customFormat="true" ht="14.25" hidden="false" customHeight="true" outlineLevel="0" collapsed="false">
      <c r="A6" s="15" t="s">
        <v>12</v>
      </c>
      <c r="B6" s="16" t="s">
        <v>13</v>
      </c>
      <c r="C6" s="16"/>
      <c r="D6" s="17" t="n">
        <v>944.37</v>
      </c>
      <c r="E6" s="17" t="n">
        <f aca="false">F6+G6</f>
        <v>1457.61</v>
      </c>
      <c r="F6" s="17" t="n">
        <v>1007.15</v>
      </c>
      <c r="G6" s="17" t="n">
        <v>450.46</v>
      </c>
      <c r="H6" s="17" t="n">
        <f aca="false">D6+E6</f>
        <v>2401.98</v>
      </c>
      <c r="I6" s="18" t="s">
        <v>14</v>
      </c>
      <c r="J6" s="18" t="s">
        <v>15</v>
      </c>
    </row>
    <row r="7" s="19" customFormat="true" ht="14.25" hidden="false" customHeight="false" outlineLevel="0" collapsed="false">
      <c r="A7" s="15"/>
      <c r="B7" s="16" t="s">
        <v>16</v>
      </c>
      <c r="C7" s="16"/>
      <c r="D7" s="17" t="n">
        <v>21.36</v>
      </c>
      <c r="E7" s="17" t="n">
        <f aca="false">F7+G7</f>
        <v>33.51</v>
      </c>
      <c r="F7" s="17" t="n">
        <v>23.32</v>
      </c>
      <c r="G7" s="17" t="n">
        <v>10.19</v>
      </c>
      <c r="H7" s="17" t="n">
        <f aca="false">D7+E7</f>
        <v>54.87</v>
      </c>
      <c r="I7" s="18"/>
      <c r="J7" s="18"/>
    </row>
    <row r="8" s="19" customFormat="true" ht="14.25" hidden="false" customHeight="true" outlineLevel="0" collapsed="false">
      <c r="A8" s="15"/>
      <c r="B8" s="20" t="s">
        <v>17</v>
      </c>
      <c r="C8" s="16" t="s">
        <v>18</v>
      </c>
      <c r="D8" s="17" t="n">
        <v>87.78</v>
      </c>
      <c r="E8" s="17" t="n">
        <f aca="false">F8+G8</f>
        <v>134.84</v>
      </c>
      <c r="F8" s="17" t="n">
        <v>92.97</v>
      </c>
      <c r="G8" s="17" t="n">
        <v>41.87</v>
      </c>
      <c r="H8" s="17" t="n">
        <f aca="false">D8+E8</f>
        <v>222.62</v>
      </c>
      <c r="I8" s="18"/>
      <c r="J8" s="18"/>
    </row>
    <row r="9" s="19" customFormat="true" ht="14.25" hidden="false" customHeight="false" outlineLevel="0" collapsed="false">
      <c r="A9" s="15"/>
      <c r="B9" s="20"/>
      <c r="C9" s="16" t="s">
        <v>19</v>
      </c>
      <c r="D9" s="17" t="n">
        <v>96.9</v>
      </c>
      <c r="E9" s="17" t="n">
        <f aca="false">F9+G9</f>
        <v>150.46</v>
      </c>
      <c r="F9" s="17" t="n">
        <v>104.24</v>
      </c>
      <c r="G9" s="17" t="n">
        <v>46.22</v>
      </c>
      <c r="H9" s="17" t="n">
        <f aca="false">D9+E9</f>
        <v>247.36</v>
      </c>
      <c r="I9" s="18"/>
      <c r="J9" s="18"/>
    </row>
    <row r="10" s="19" customFormat="true" ht="14.25" hidden="false" customHeight="false" outlineLevel="0" collapsed="false">
      <c r="A10" s="15"/>
      <c r="B10" s="20"/>
      <c r="C10" s="16" t="s">
        <v>20</v>
      </c>
      <c r="D10" s="17" t="n">
        <v>183.8</v>
      </c>
      <c r="E10" s="17" t="n">
        <f aca="false">F10+G10</f>
        <v>285.39</v>
      </c>
      <c r="F10" s="17" t="n">
        <v>197.72</v>
      </c>
      <c r="G10" s="17" t="n">
        <v>87.67</v>
      </c>
      <c r="H10" s="17" t="n">
        <f aca="false">D10+E10</f>
        <v>469.19</v>
      </c>
      <c r="I10" s="18"/>
      <c r="J10" s="18"/>
    </row>
    <row r="11" s="19" customFormat="true" ht="14.25" hidden="false" customHeight="false" outlineLevel="0" collapsed="false">
      <c r="A11" s="15"/>
      <c r="B11" s="20"/>
      <c r="C11" s="16" t="s">
        <v>21</v>
      </c>
      <c r="D11" s="17" t="n">
        <v>133.81</v>
      </c>
      <c r="E11" s="17" t="n">
        <f aca="false">F11+G11</f>
        <v>207.78</v>
      </c>
      <c r="F11" s="17" t="n">
        <v>143.95</v>
      </c>
      <c r="G11" s="17" t="n">
        <v>63.83</v>
      </c>
      <c r="H11" s="17" t="n">
        <f aca="false">D11+E11</f>
        <v>341.59</v>
      </c>
      <c r="I11" s="18"/>
      <c r="J11" s="18"/>
    </row>
    <row r="12" s="19" customFormat="true" ht="14.25" hidden="false" customHeight="false" outlineLevel="0" collapsed="false">
      <c r="A12" s="15"/>
      <c r="B12" s="20"/>
      <c r="C12" s="16" t="s">
        <v>22</v>
      </c>
      <c r="D12" s="17" t="n">
        <v>89.21</v>
      </c>
      <c r="E12" s="17" t="n">
        <f aca="false">F12+G12</f>
        <v>138.51</v>
      </c>
      <c r="F12" s="17" t="n">
        <v>95.96</v>
      </c>
      <c r="G12" s="17" t="n">
        <v>42.55</v>
      </c>
      <c r="H12" s="17" t="n">
        <f aca="false">D12+E12</f>
        <v>227.72</v>
      </c>
      <c r="I12" s="18"/>
      <c r="J12" s="18"/>
    </row>
    <row r="13" s="19" customFormat="true" ht="14.25" hidden="false" customHeight="false" outlineLevel="0" collapsed="false">
      <c r="A13" s="15"/>
      <c r="B13" s="20"/>
      <c r="C13" s="16" t="s">
        <v>23</v>
      </c>
      <c r="D13" s="17" t="n">
        <v>150.73</v>
      </c>
      <c r="E13" s="17" t="n">
        <f aca="false">F13+G13</f>
        <v>234.05</v>
      </c>
      <c r="F13" s="17" t="n">
        <v>162.15</v>
      </c>
      <c r="G13" s="17" t="n">
        <v>71.9</v>
      </c>
      <c r="H13" s="17" t="n">
        <f aca="false">D13+E13</f>
        <v>384.78</v>
      </c>
      <c r="I13" s="18"/>
      <c r="J13" s="18"/>
    </row>
    <row r="14" s="19" customFormat="true" ht="14.25" hidden="false" customHeight="false" outlineLevel="0" collapsed="false">
      <c r="A14" s="15"/>
      <c r="B14" s="20"/>
      <c r="C14" s="16" t="s">
        <v>24</v>
      </c>
      <c r="D14" s="17" t="n">
        <v>136.12</v>
      </c>
      <c r="E14" s="17" t="n">
        <f aca="false">F14+G14</f>
        <v>211.36</v>
      </c>
      <c r="F14" s="17" t="n">
        <v>146.43</v>
      </c>
      <c r="G14" s="17" t="n">
        <v>64.93</v>
      </c>
      <c r="H14" s="17" t="n">
        <f aca="false">D14+E14</f>
        <v>347.48</v>
      </c>
      <c r="I14" s="18"/>
      <c r="J14" s="18"/>
    </row>
    <row r="15" s="19" customFormat="true" ht="14.25" hidden="false" customHeight="false" outlineLevel="0" collapsed="false">
      <c r="A15" s="15"/>
      <c r="B15" s="20"/>
      <c r="C15" s="16" t="s">
        <v>25</v>
      </c>
      <c r="D15" s="17" t="n">
        <v>86.13</v>
      </c>
      <c r="E15" s="17" t="n">
        <f aca="false">F15+G15</f>
        <v>133.74</v>
      </c>
      <c r="F15" s="17" t="n">
        <v>92.66</v>
      </c>
      <c r="G15" s="17" t="n">
        <v>41.08</v>
      </c>
      <c r="H15" s="17" t="n">
        <f aca="false">D15+E15</f>
        <v>219.87</v>
      </c>
      <c r="I15" s="18"/>
      <c r="J15" s="18"/>
    </row>
    <row r="16" s="19" customFormat="true" ht="14.25" hidden="false" customHeight="false" outlineLevel="0" collapsed="false">
      <c r="A16" s="15"/>
      <c r="B16" s="20"/>
      <c r="C16" s="16" t="s">
        <v>26</v>
      </c>
      <c r="D16" s="17" t="n">
        <v>124.58</v>
      </c>
      <c r="E16" s="17" t="n">
        <f aca="false">F16+G16</f>
        <v>193.45</v>
      </c>
      <c r="F16" s="17" t="n">
        <v>134.03</v>
      </c>
      <c r="G16" s="17" t="n">
        <v>59.42</v>
      </c>
      <c r="H16" s="17" t="n">
        <f aca="false">D16+E16</f>
        <v>318.03</v>
      </c>
      <c r="I16" s="18"/>
      <c r="J16" s="18"/>
    </row>
    <row r="17" s="19" customFormat="true" ht="14.25" hidden="false" customHeight="false" outlineLevel="0" collapsed="false">
      <c r="A17" s="15"/>
      <c r="B17" s="20"/>
      <c r="C17" s="16" t="s">
        <v>27</v>
      </c>
      <c r="D17" s="17" t="n">
        <v>46.91</v>
      </c>
      <c r="E17" s="17" t="n">
        <f aca="false">F17+G17</f>
        <v>72.85</v>
      </c>
      <c r="F17" s="17" t="n">
        <v>50.47</v>
      </c>
      <c r="G17" s="17" t="n">
        <v>22.38</v>
      </c>
      <c r="H17" s="17" t="n">
        <f aca="false">D17+E17</f>
        <v>119.76</v>
      </c>
      <c r="I17" s="18"/>
      <c r="J17" s="18"/>
    </row>
    <row r="18" s="19" customFormat="true" ht="14.25" hidden="false" customHeight="false" outlineLevel="0" collapsed="false">
      <c r="A18" s="15"/>
      <c r="B18" s="20"/>
      <c r="C18" s="16" t="s">
        <v>28</v>
      </c>
      <c r="D18" s="17" t="n">
        <v>35.38</v>
      </c>
      <c r="E18" s="17" t="n">
        <f aca="false">F18+G18</f>
        <v>54.93</v>
      </c>
      <c r="F18" s="17" t="n">
        <v>38.05</v>
      </c>
      <c r="G18" s="17" t="n">
        <v>16.88</v>
      </c>
      <c r="H18" s="17" t="n">
        <f aca="false">D18+E18</f>
        <v>90.31</v>
      </c>
      <c r="I18" s="18"/>
      <c r="J18" s="18"/>
    </row>
    <row r="19" s="19" customFormat="true" ht="14.25" hidden="false" customHeight="false" outlineLevel="0" collapsed="false">
      <c r="A19" s="15"/>
      <c r="B19" s="20"/>
      <c r="C19" s="16" t="s">
        <v>29</v>
      </c>
      <c r="D19" s="17" t="n">
        <v>191.49</v>
      </c>
      <c r="E19" s="17" t="n">
        <f aca="false">F19+G19</f>
        <v>297.34</v>
      </c>
      <c r="F19" s="17" t="n">
        <v>206</v>
      </c>
      <c r="G19" s="17" t="n">
        <v>91.34</v>
      </c>
      <c r="H19" s="17" t="n">
        <f aca="false">D19+E19</f>
        <v>488.83</v>
      </c>
      <c r="I19" s="18"/>
      <c r="J19" s="18"/>
    </row>
    <row r="20" s="19" customFormat="true" ht="14.25" hidden="false" customHeight="false" outlineLevel="0" collapsed="false">
      <c r="A20" s="15"/>
      <c r="B20" s="20"/>
      <c r="C20" s="16" t="s">
        <v>30</v>
      </c>
      <c r="D20" s="17" t="n">
        <v>214.56</v>
      </c>
      <c r="E20" s="17" t="n">
        <f aca="false">F20+G20</f>
        <v>333.17</v>
      </c>
      <c r="F20" s="17" t="n">
        <v>230.82</v>
      </c>
      <c r="G20" s="17" t="n">
        <v>102.35</v>
      </c>
      <c r="H20" s="17" t="n">
        <f aca="false">D20+E20</f>
        <v>547.73</v>
      </c>
      <c r="I20" s="18"/>
      <c r="J20" s="18"/>
    </row>
    <row r="21" s="19" customFormat="true" ht="14.25" hidden="false" customHeight="false" outlineLevel="0" collapsed="false">
      <c r="A21" s="15"/>
      <c r="B21" s="20"/>
      <c r="C21" s="16" t="s">
        <v>31</v>
      </c>
      <c r="D21" s="17" t="n">
        <v>89.21</v>
      </c>
      <c r="E21" s="17" t="n">
        <f aca="false">F21+G21</f>
        <v>138.51</v>
      </c>
      <c r="F21" s="17" t="n">
        <v>95.96</v>
      </c>
      <c r="G21" s="17" t="n">
        <v>42.55</v>
      </c>
      <c r="H21" s="17" t="n">
        <f aca="false">D21+E21</f>
        <v>227.72</v>
      </c>
      <c r="I21" s="18"/>
      <c r="J21" s="18"/>
    </row>
    <row r="22" s="19" customFormat="true" ht="14.25" hidden="false" customHeight="false" outlineLevel="0" collapsed="false">
      <c r="A22" s="15"/>
      <c r="B22" s="20"/>
      <c r="C22" s="16" t="s">
        <v>32</v>
      </c>
      <c r="D22" s="17" t="n">
        <v>216.87</v>
      </c>
      <c r="E22" s="17" t="n">
        <f aca="false">F22+G22</f>
        <v>336.75</v>
      </c>
      <c r="F22" s="17" t="n">
        <v>233.3</v>
      </c>
      <c r="G22" s="17" t="n">
        <v>103.45</v>
      </c>
      <c r="H22" s="17" t="n">
        <f aca="false">D22+E22</f>
        <v>553.62</v>
      </c>
      <c r="I22" s="18"/>
      <c r="J22" s="18"/>
      <c r="L22" s="21"/>
      <c r="M22" s="21"/>
    </row>
    <row r="23" s="19" customFormat="true" ht="14.25" hidden="false" customHeight="false" outlineLevel="0" collapsed="false">
      <c r="A23" s="15"/>
      <c r="B23" s="20"/>
      <c r="C23" s="16" t="s">
        <v>33</v>
      </c>
      <c r="D23" s="17" t="n">
        <v>118.43</v>
      </c>
      <c r="E23" s="17" t="n">
        <f aca="false">F23+G23</f>
        <v>183.9</v>
      </c>
      <c r="F23" s="17" t="n">
        <v>127.41</v>
      </c>
      <c r="G23" s="17" t="n">
        <v>56.49</v>
      </c>
      <c r="H23" s="17" t="n">
        <f aca="false">D23+E23</f>
        <v>302.33</v>
      </c>
      <c r="I23" s="18"/>
      <c r="J23" s="18"/>
    </row>
    <row r="24" s="19" customFormat="true" ht="14.25" hidden="false" customHeight="false" outlineLevel="0" collapsed="false">
      <c r="A24" s="15"/>
      <c r="B24" s="16" t="s">
        <v>34</v>
      </c>
      <c r="C24" s="16"/>
      <c r="D24" s="17" t="n">
        <v>127.41</v>
      </c>
      <c r="E24" s="17" t="n">
        <f aca="false">F24+G24</f>
        <v>200.03</v>
      </c>
      <c r="F24" s="17" t="n">
        <v>139.26</v>
      </c>
      <c r="G24" s="17" t="n">
        <v>60.77</v>
      </c>
      <c r="H24" s="17" t="n">
        <f aca="false">D24+E24</f>
        <v>327.44</v>
      </c>
      <c r="I24" s="18"/>
      <c r="J24" s="18"/>
    </row>
    <row r="25" s="19" customFormat="true" ht="14.25" hidden="false" customHeight="false" outlineLevel="0" collapsed="false">
      <c r="A25" s="15"/>
      <c r="B25" s="16" t="s">
        <v>35</v>
      </c>
      <c r="C25" s="16"/>
      <c r="D25" s="17" t="n">
        <v>576.73</v>
      </c>
      <c r="E25" s="17" t="n">
        <f aca="false">F25+G25</f>
        <v>890.88</v>
      </c>
      <c r="F25" s="17" t="n">
        <v>615.78</v>
      </c>
      <c r="G25" s="17" t="n">
        <v>275.1</v>
      </c>
      <c r="H25" s="17" t="n">
        <f aca="false">D25+E25</f>
        <v>1467.61</v>
      </c>
      <c r="I25" s="18"/>
      <c r="J25" s="18"/>
    </row>
    <row r="26" s="25" customFormat="true" ht="14.25" hidden="false" customHeight="true" outlineLevel="0" collapsed="false">
      <c r="A26" s="15"/>
      <c r="B26" s="22" t="s">
        <v>9</v>
      </c>
      <c r="C26" s="22"/>
      <c r="D26" s="23" t="n">
        <f aca="false">SUM(D6:D25)</f>
        <v>3671.78</v>
      </c>
      <c r="E26" s="23" t="n">
        <f aca="false">F26+G26</f>
        <v>5689.06</v>
      </c>
      <c r="F26" s="23" t="n">
        <f aca="false">SUM(F6:F25)</f>
        <v>3937.63</v>
      </c>
      <c r="G26" s="23" t="n">
        <f aca="false">SUM(G6:G25)</f>
        <v>1751.43</v>
      </c>
      <c r="H26" s="23" t="n">
        <f aca="false">SUM(H6:H25)</f>
        <v>9360.84</v>
      </c>
      <c r="I26" s="24"/>
      <c r="J26" s="24"/>
    </row>
    <row r="27" s="19" customFormat="true" ht="14.25" hidden="false" customHeight="true" outlineLevel="0" collapsed="false">
      <c r="A27" s="15" t="s">
        <v>36</v>
      </c>
      <c r="B27" s="16" t="s">
        <v>37</v>
      </c>
      <c r="C27" s="16"/>
      <c r="D27" s="17" t="n">
        <v>554.87</v>
      </c>
      <c r="E27" s="17" t="n">
        <f aca="false">F27+G27</f>
        <v>845.68</v>
      </c>
      <c r="F27" s="17" t="n">
        <v>581.01</v>
      </c>
      <c r="G27" s="17" t="n">
        <v>264.67</v>
      </c>
      <c r="H27" s="17" t="n">
        <f aca="false">D27+E27</f>
        <v>1400.55</v>
      </c>
      <c r="I27" s="18" t="s">
        <v>38</v>
      </c>
      <c r="J27" s="18" t="s">
        <v>15</v>
      </c>
    </row>
    <row r="28" s="19" customFormat="true" ht="28.5" hidden="false" customHeight="true" outlineLevel="0" collapsed="false">
      <c r="A28" s="15"/>
      <c r="B28" s="16" t="s">
        <v>39</v>
      </c>
      <c r="C28" s="16"/>
      <c r="D28" s="17" t="n">
        <v>202.57</v>
      </c>
      <c r="E28" s="17" t="n">
        <f aca="false">F28+G28</f>
        <v>307.92</v>
      </c>
      <c r="F28" s="17" t="n">
        <v>211.29</v>
      </c>
      <c r="G28" s="17" t="n">
        <v>96.63</v>
      </c>
      <c r="H28" s="17" t="n">
        <f aca="false">D28+E28</f>
        <v>510.49</v>
      </c>
      <c r="I28" s="18"/>
      <c r="J28" s="18"/>
    </row>
    <row r="29" s="19" customFormat="true" ht="14.25" hidden="false" customHeight="false" outlineLevel="0" collapsed="false">
      <c r="A29" s="15"/>
      <c r="B29" s="16" t="s">
        <v>40</v>
      </c>
      <c r="C29" s="16"/>
      <c r="D29" s="17" t="n">
        <v>69.12</v>
      </c>
      <c r="E29" s="17" t="n">
        <f aca="false">F29+G29</f>
        <v>107.85</v>
      </c>
      <c r="F29" s="17" t="n">
        <v>74.88</v>
      </c>
      <c r="G29" s="17" t="n">
        <v>32.97</v>
      </c>
      <c r="H29" s="17" t="n">
        <f aca="false">D29+E29</f>
        <v>176.97</v>
      </c>
      <c r="I29" s="18"/>
      <c r="J29" s="18"/>
    </row>
    <row r="30" s="19" customFormat="true" ht="14.25" hidden="false" customHeight="false" outlineLevel="0" collapsed="false">
      <c r="A30" s="15"/>
      <c r="B30" s="16" t="s">
        <v>41</v>
      </c>
      <c r="C30" s="16"/>
      <c r="D30" s="17" t="n">
        <v>62.77</v>
      </c>
      <c r="E30" s="17" t="n">
        <f aca="false">F30+G30</f>
        <v>96.83</v>
      </c>
      <c r="F30" s="17" t="n">
        <v>66.89</v>
      </c>
      <c r="G30" s="17" t="n">
        <v>29.94</v>
      </c>
      <c r="H30" s="17" t="n">
        <f aca="false">D30+E30</f>
        <v>159.6</v>
      </c>
      <c r="I30" s="18"/>
      <c r="J30" s="18"/>
    </row>
    <row r="31" s="19" customFormat="true" ht="14.25" hidden="false" customHeight="false" outlineLevel="0" collapsed="false">
      <c r="A31" s="15"/>
      <c r="B31" s="16" t="s">
        <v>42</v>
      </c>
      <c r="C31" s="16"/>
      <c r="D31" s="17" t="n">
        <v>69.38</v>
      </c>
      <c r="E31" s="17" t="n">
        <f aca="false">F31+G31</f>
        <v>105.09</v>
      </c>
      <c r="F31" s="17" t="n">
        <v>72</v>
      </c>
      <c r="G31" s="17" t="n">
        <v>33.09</v>
      </c>
      <c r="H31" s="17" t="n">
        <f aca="false">D31+E31</f>
        <v>174.47</v>
      </c>
      <c r="I31" s="18"/>
      <c r="J31" s="18"/>
    </row>
    <row r="32" s="19" customFormat="true" ht="14.25" hidden="false" customHeight="false" outlineLevel="0" collapsed="false">
      <c r="A32" s="15"/>
      <c r="B32" s="16" t="s">
        <v>43</v>
      </c>
      <c r="C32" s="16"/>
      <c r="D32" s="17" t="n">
        <v>53.04</v>
      </c>
      <c r="E32" s="17" t="n">
        <f aca="false">F32+G32</f>
        <v>84.53</v>
      </c>
      <c r="F32" s="17" t="n">
        <v>59.23</v>
      </c>
      <c r="G32" s="17" t="n">
        <v>25.3</v>
      </c>
      <c r="H32" s="17" t="n">
        <f aca="false">D32+E32</f>
        <v>137.57</v>
      </c>
      <c r="I32" s="18"/>
      <c r="J32" s="18"/>
    </row>
    <row r="33" s="19" customFormat="true" ht="14.25" hidden="false" customHeight="false" outlineLevel="0" collapsed="false">
      <c r="A33" s="15"/>
      <c r="B33" s="16" t="s">
        <v>44</v>
      </c>
      <c r="C33" s="16"/>
      <c r="D33" s="17" t="n">
        <v>56.79</v>
      </c>
      <c r="E33" s="17" t="n">
        <f aca="false">F33+G33</f>
        <v>86.49</v>
      </c>
      <c r="F33" s="17" t="n">
        <v>59.4</v>
      </c>
      <c r="G33" s="17" t="n">
        <v>27.09</v>
      </c>
      <c r="H33" s="17" t="n">
        <f aca="false">D33+E33</f>
        <v>143.28</v>
      </c>
      <c r="I33" s="18"/>
      <c r="J33" s="18"/>
    </row>
    <row r="34" s="19" customFormat="true" ht="14.25" hidden="false" customHeight="false" outlineLevel="0" collapsed="false">
      <c r="A34" s="15"/>
      <c r="B34" s="16" t="s">
        <v>45</v>
      </c>
      <c r="C34" s="16"/>
      <c r="D34" s="17" t="n">
        <v>55.49</v>
      </c>
      <c r="E34" s="17" t="n">
        <f aca="false">F34+G34</f>
        <v>85.1</v>
      </c>
      <c r="F34" s="17" t="n">
        <v>58.63</v>
      </c>
      <c r="G34" s="17" t="n">
        <v>26.47</v>
      </c>
      <c r="H34" s="17" t="n">
        <f aca="false">D34+E34</f>
        <v>140.59</v>
      </c>
      <c r="I34" s="18"/>
      <c r="J34" s="18"/>
    </row>
    <row r="35" s="19" customFormat="true" ht="14.25" hidden="false" customHeight="false" outlineLevel="0" collapsed="false">
      <c r="A35" s="15"/>
      <c r="B35" s="16" t="s">
        <v>46</v>
      </c>
      <c r="C35" s="16"/>
      <c r="D35" s="17" t="n">
        <v>41.44</v>
      </c>
      <c r="E35" s="17" t="n">
        <f aca="false">F35+G35</f>
        <v>63.78</v>
      </c>
      <c r="F35" s="17" t="n">
        <v>44.01</v>
      </c>
      <c r="G35" s="17" t="n">
        <v>19.77</v>
      </c>
      <c r="H35" s="17" t="n">
        <f aca="false">D35+E35</f>
        <v>105.22</v>
      </c>
      <c r="I35" s="18"/>
      <c r="J35" s="18"/>
    </row>
    <row r="36" s="19" customFormat="true" ht="14.25" hidden="false" customHeight="false" outlineLevel="0" collapsed="false">
      <c r="A36" s="15"/>
      <c r="B36" s="16" t="s">
        <v>47</v>
      </c>
      <c r="C36" s="16"/>
      <c r="D36" s="17" t="n">
        <v>35.44</v>
      </c>
      <c r="E36" s="17" t="n">
        <f aca="false">F36+G36</f>
        <v>55.42</v>
      </c>
      <c r="F36" s="17" t="n">
        <v>38.52</v>
      </c>
      <c r="G36" s="17" t="n">
        <v>16.9</v>
      </c>
      <c r="H36" s="17" t="n">
        <f aca="false">D36+E36</f>
        <v>90.86</v>
      </c>
      <c r="I36" s="18"/>
      <c r="J36" s="18"/>
    </row>
    <row r="37" s="19" customFormat="true" ht="14.25" hidden="false" customHeight="true" outlineLevel="0" collapsed="false">
      <c r="A37" s="15"/>
      <c r="B37" s="16" t="s">
        <v>48</v>
      </c>
      <c r="C37" s="16"/>
      <c r="D37" s="17" t="n">
        <v>36.73</v>
      </c>
      <c r="E37" s="17" t="n">
        <f aca="false">F37+G37</f>
        <v>56.01</v>
      </c>
      <c r="F37" s="17" t="n">
        <v>38.49</v>
      </c>
      <c r="G37" s="17" t="n">
        <v>17.52</v>
      </c>
      <c r="H37" s="17" t="n">
        <f aca="false">D37+E37</f>
        <v>92.74</v>
      </c>
      <c r="I37" s="18"/>
      <c r="J37" s="18"/>
    </row>
    <row r="38" s="19" customFormat="true" ht="14.25" hidden="false" customHeight="false" outlineLevel="0" collapsed="false">
      <c r="A38" s="15"/>
      <c r="B38" s="16" t="s">
        <v>49</v>
      </c>
      <c r="C38" s="16"/>
      <c r="D38" s="17" t="n">
        <v>58.9</v>
      </c>
      <c r="E38" s="17" t="n">
        <f aca="false">F38+G38</f>
        <v>89.67</v>
      </c>
      <c r="F38" s="17" t="n">
        <v>61.57</v>
      </c>
      <c r="G38" s="17" t="n">
        <v>28.1</v>
      </c>
      <c r="H38" s="17" t="n">
        <f aca="false">D38+E38</f>
        <v>148.57</v>
      </c>
      <c r="I38" s="18"/>
      <c r="J38" s="18"/>
    </row>
    <row r="39" s="19" customFormat="true" ht="14.25" hidden="false" customHeight="false" outlineLevel="0" collapsed="false">
      <c r="A39" s="15"/>
      <c r="B39" s="16" t="s">
        <v>50</v>
      </c>
      <c r="C39" s="16"/>
      <c r="D39" s="17" t="n">
        <v>30.45</v>
      </c>
      <c r="E39" s="17" t="n">
        <f aca="false">F39+G39</f>
        <v>45.74</v>
      </c>
      <c r="F39" s="17" t="n">
        <v>31.22</v>
      </c>
      <c r="G39" s="17" t="n">
        <v>14.52</v>
      </c>
      <c r="H39" s="17" t="n">
        <f aca="false">D39+E39</f>
        <v>76.19</v>
      </c>
      <c r="I39" s="18"/>
      <c r="J39" s="18"/>
    </row>
    <row r="40" s="19" customFormat="true" ht="14.25" hidden="false" customHeight="false" outlineLevel="0" collapsed="false">
      <c r="A40" s="15"/>
      <c r="B40" s="16" t="s">
        <v>51</v>
      </c>
      <c r="C40" s="16"/>
      <c r="D40" s="17" t="n">
        <v>59.36</v>
      </c>
      <c r="E40" s="17" t="n">
        <f aca="false">F40+G40</f>
        <v>92.66</v>
      </c>
      <c r="F40" s="17" t="n">
        <v>64.35</v>
      </c>
      <c r="G40" s="17" t="n">
        <v>28.31</v>
      </c>
      <c r="H40" s="17" t="n">
        <f aca="false">D40+E40</f>
        <v>152.02</v>
      </c>
      <c r="I40" s="18"/>
      <c r="J40" s="18"/>
    </row>
    <row r="41" s="19" customFormat="true" ht="14.25" hidden="false" customHeight="false" outlineLevel="0" collapsed="false">
      <c r="A41" s="15"/>
      <c r="B41" s="16" t="s">
        <v>52</v>
      </c>
      <c r="C41" s="16"/>
      <c r="D41" s="17" t="n">
        <v>24.95</v>
      </c>
      <c r="E41" s="17" t="n">
        <f aca="false">F41+G41</f>
        <v>39.79</v>
      </c>
      <c r="F41" s="17" t="n">
        <v>27.89</v>
      </c>
      <c r="G41" s="17" t="n">
        <v>11.9</v>
      </c>
      <c r="H41" s="17" t="n">
        <f aca="false">D41+E41</f>
        <v>64.74</v>
      </c>
      <c r="I41" s="18"/>
      <c r="J41" s="18"/>
    </row>
    <row r="42" s="25" customFormat="true" ht="14.25" hidden="false" customHeight="false" outlineLevel="0" collapsed="false">
      <c r="A42" s="15"/>
      <c r="B42" s="22" t="s">
        <v>9</v>
      </c>
      <c r="C42" s="22"/>
      <c r="D42" s="23" t="n">
        <f aca="false">SUM(D27:D41)</f>
        <v>1411.3</v>
      </c>
      <c r="E42" s="23" t="n">
        <f aca="false">F42+G42</f>
        <v>2162.56</v>
      </c>
      <c r="F42" s="23" t="n">
        <f aca="false">SUM(F27:F41)</f>
        <v>1489.38</v>
      </c>
      <c r="G42" s="23" t="n">
        <f aca="false">SUM(G27:G41)</f>
        <v>673.18</v>
      </c>
      <c r="H42" s="23" t="n">
        <f aca="false">SUM(H27:H41)</f>
        <v>3573.86</v>
      </c>
      <c r="I42" s="26"/>
      <c r="J42" s="27"/>
    </row>
    <row r="43" s="19" customFormat="true" ht="14.25" hidden="false" customHeight="true" outlineLevel="0" collapsed="false">
      <c r="A43" s="15" t="s">
        <v>53</v>
      </c>
      <c r="B43" s="16" t="s">
        <v>54</v>
      </c>
      <c r="C43" s="16"/>
      <c r="D43" s="17" t="n">
        <v>24.79</v>
      </c>
      <c r="E43" s="17" t="n">
        <f aca="false">F43+G43</f>
        <v>38.88</v>
      </c>
      <c r="F43" s="17" t="n">
        <v>27.06</v>
      </c>
      <c r="G43" s="17" t="n">
        <v>11.82</v>
      </c>
      <c r="H43" s="17" t="n">
        <f aca="false">D43+E43</f>
        <v>63.67</v>
      </c>
      <c r="I43" s="18" t="s">
        <v>55</v>
      </c>
      <c r="J43" s="18" t="s">
        <v>15</v>
      </c>
    </row>
    <row r="44" s="19" customFormat="true" ht="14.25" hidden="false" customHeight="false" outlineLevel="0" collapsed="false">
      <c r="A44" s="15"/>
      <c r="B44" s="16" t="s">
        <v>56</v>
      </c>
      <c r="C44" s="16"/>
      <c r="D44" s="17" t="n">
        <v>3.99</v>
      </c>
      <c r="E44" s="17" t="n">
        <f aca="false">F44+G44</f>
        <v>6.2</v>
      </c>
      <c r="F44" s="17" t="n">
        <v>4.3</v>
      </c>
      <c r="G44" s="17" t="n">
        <v>1.9</v>
      </c>
      <c r="H44" s="17" t="n">
        <f aca="false">D44+E44</f>
        <v>10.19</v>
      </c>
      <c r="I44" s="18"/>
      <c r="J44" s="18"/>
    </row>
    <row r="45" s="19" customFormat="true" ht="14.25" hidden="false" customHeight="false" outlineLevel="0" collapsed="false">
      <c r="A45" s="15"/>
      <c r="B45" s="16" t="s">
        <v>57</v>
      </c>
      <c r="C45" s="16"/>
      <c r="D45" s="17" t="n">
        <v>3.27</v>
      </c>
      <c r="E45" s="17" t="n">
        <f aca="false">F45+G45</f>
        <v>5.08</v>
      </c>
      <c r="F45" s="17" t="n">
        <v>3.52</v>
      </c>
      <c r="G45" s="17" t="n">
        <v>1.56</v>
      </c>
      <c r="H45" s="17" t="n">
        <f aca="false">D45+E45</f>
        <v>8.35</v>
      </c>
      <c r="I45" s="18"/>
      <c r="J45" s="18"/>
    </row>
    <row r="46" s="19" customFormat="true" ht="14.25" hidden="false" customHeight="false" outlineLevel="0" collapsed="false">
      <c r="A46" s="15"/>
      <c r="B46" s="16" t="s">
        <v>58</v>
      </c>
      <c r="C46" s="16"/>
      <c r="D46" s="17" t="n">
        <v>1.83</v>
      </c>
      <c r="E46" s="17" t="n">
        <f aca="false">F46+G46</f>
        <v>2.84</v>
      </c>
      <c r="F46" s="17" t="n">
        <v>1.97</v>
      </c>
      <c r="G46" s="17" t="n">
        <v>0.87</v>
      </c>
      <c r="H46" s="17" t="n">
        <f aca="false">D46+E46</f>
        <v>4.67</v>
      </c>
      <c r="I46" s="18"/>
      <c r="J46" s="18"/>
    </row>
    <row r="47" s="25" customFormat="true" ht="14.25" hidden="false" customHeight="false" outlineLevel="0" collapsed="false">
      <c r="A47" s="15"/>
      <c r="B47" s="22" t="s">
        <v>9</v>
      </c>
      <c r="C47" s="22"/>
      <c r="D47" s="23" t="n">
        <f aca="false">SUM(D43:D46)</f>
        <v>33.88</v>
      </c>
      <c r="E47" s="23" t="n">
        <f aca="false">F47+G47</f>
        <v>53</v>
      </c>
      <c r="F47" s="23" t="n">
        <f aca="false">SUM(F43:F46)</f>
        <v>36.85</v>
      </c>
      <c r="G47" s="23" t="n">
        <f aca="false">SUM(G43:G46)</f>
        <v>16.15</v>
      </c>
      <c r="H47" s="23" t="n">
        <f aca="false">SUM(H43:H46)</f>
        <v>86.88</v>
      </c>
      <c r="I47" s="26"/>
      <c r="J47" s="27"/>
    </row>
    <row r="48" s="19" customFormat="true" ht="14.25" hidden="false" customHeight="true" outlineLevel="0" collapsed="false">
      <c r="A48" s="15" t="s">
        <v>59</v>
      </c>
      <c r="B48" s="16" t="s">
        <v>54</v>
      </c>
      <c r="C48" s="16"/>
      <c r="D48" s="17" t="n">
        <v>51.9</v>
      </c>
      <c r="E48" s="17" t="n">
        <f aca="false">F48+G48</f>
        <v>78.53</v>
      </c>
      <c r="F48" s="17" t="n">
        <v>53.77</v>
      </c>
      <c r="G48" s="17" t="n">
        <v>24.76</v>
      </c>
      <c r="H48" s="17" t="n">
        <f aca="false">D48+E48</f>
        <v>130.43</v>
      </c>
      <c r="I48" s="18" t="s">
        <v>60</v>
      </c>
      <c r="J48" s="18" t="s">
        <v>15</v>
      </c>
    </row>
    <row r="49" s="19" customFormat="true" ht="14.25" hidden="false" customHeight="false" outlineLevel="0" collapsed="false">
      <c r="A49" s="15"/>
      <c r="B49" s="16" t="s">
        <v>61</v>
      </c>
      <c r="C49" s="16"/>
      <c r="D49" s="17" t="n">
        <v>6.84</v>
      </c>
      <c r="E49" s="17" t="n">
        <f aca="false">F49+G49</f>
        <v>10.65</v>
      </c>
      <c r="F49" s="17" t="n">
        <v>7.39</v>
      </c>
      <c r="G49" s="17" t="n">
        <v>3.26</v>
      </c>
      <c r="H49" s="17" t="n">
        <f aca="false">D49+E49</f>
        <v>17.49</v>
      </c>
      <c r="I49" s="18"/>
      <c r="J49" s="18"/>
    </row>
    <row r="50" s="19" customFormat="true" ht="14.25" hidden="false" customHeight="false" outlineLevel="0" collapsed="false">
      <c r="A50" s="15"/>
      <c r="B50" s="16" t="s">
        <v>62</v>
      </c>
      <c r="C50" s="16"/>
      <c r="D50" s="17" t="n">
        <v>6.47</v>
      </c>
      <c r="E50" s="17" t="n">
        <f aca="false">F50+G50</f>
        <v>10.43</v>
      </c>
      <c r="F50" s="17" t="n">
        <v>7.34</v>
      </c>
      <c r="G50" s="17" t="n">
        <v>3.09</v>
      </c>
      <c r="H50" s="17" t="n">
        <f aca="false">D50+E50</f>
        <v>16.9</v>
      </c>
      <c r="I50" s="18"/>
      <c r="J50" s="18"/>
    </row>
    <row r="51" s="19" customFormat="true" ht="14.25" hidden="false" customHeight="false" outlineLevel="0" collapsed="false">
      <c r="A51" s="15"/>
      <c r="B51" s="16" t="s">
        <v>63</v>
      </c>
      <c r="C51" s="16"/>
      <c r="D51" s="17" t="n">
        <v>7.2</v>
      </c>
      <c r="E51" s="17" t="n">
        <f aca="false">F51+G51</f>
        <v>11.82</v>
      </c>
      <c r="F51" s="17" t="n">
        <v>8.39</v>
      </c>
      <c r="G51" s="17" t="n">
        <v>3.43</v>
      </c>
      <c r="H51" s="17" t="n">
        <f aca="false">D51+E51</f>
        <v>19.02</v>
      </c>
      <c r="I51" s="18"/>
      <c r="J51" s="18"/>
    </row>
    <row r="52" s="25" customFormat="true" ht="14.25" hidden="false" customHeight="false" outlineLevel="0" collapsed="false">
      <c r="A52" s="15"/>
      <c r="B52" s="22" t="s">
        <v>9</v>
      </c>
      <c r="C52" s="22"/>
      <c r="D52" s="23" t="n">
        <f aca="false">SUM(D48:D51)</f>
        <v>72.41</v>
      </c>
      <c r="E52" s="23" t="n">
        <f aca="false">F52+G52</f>
        <v>111.43</v>
      </c>
      <c r="F52" s="23" t="n">
        <f aca="false">SUM(F48:F51)</f>
        <v>76.89</v>
      </c>
      <c r="G52" s="23" t="n">
        <f aca="false">SUM(G48:G51)</f>
        <v>34.54</v>
      </c>
      <c r="H52" s="23" t="n">
        <f aca="false">SUM(H48:H51)</f>
        <v>183.84</v>
      </c>
      <c r="I52" s="26"/>
      <c r="J52" s="27"/>
    </row>
    <row r="53" s="19" customFormat="true" ht="14.25" hidden="false" customHeight="true" outlineLevel="0" collapsed="false">
      <c r="A53" s="15" t="s">
        <v>64</v>
      </c>
      <c r="B53" s="16" t="s">
        <v>13</v>
      </c>
      <c r="C53" s="16"/>
      <c r="D53" s="17" t="n">
        <v>104.69</v>
      </c>
      <c r="E53" s="17" t="n">
        <f aca="false">F53+G53</f>
        <v>162.92</v>
      </c>
      <c r="F53" s="17" t="n">
        <v>112.98</v>
      </c>
      <c r="G53" s="17" t="n">
        <v>49.94</v>
      </c>
      <c r="H53" s="17" t="n">
        <f aca="false">D53+E53</f>
        <v>267.61</v>
      </c>
      <c r="I53" s="18" t="s">
        <v>65</v>
      </c>
      <c r="J53" s="20" t="s">
        <v>15</v>
      </c>
    </row>
    <row r="54" s="19" customFormat="true" ht="14.25" hidden="false" customHeight="false" outlineLevel="0" collapsed="false">
      <c r="A54" s="15"/>
      <c r="B54" s="16" t="s">
        <v>66</v>
      </c>
      <c r="C54" s="16"/>
      <c r="D54" s="17" t="n">
        <v>194.77</v>
      </c>
      <c r="E54" s="17" t="n">
        <f aca="false">F54+G54</f>
        <v>299.53</v>
      </c>
      <c r="F54" s="17" t="n">
        <v>206.62</v>
      </c>
      <c r="G54" s="17" t="n">
        <v>92.91</v>
      </c>
      <c r="H54" s="17" t="n">
        <f aca="false">D54+E54</f>
        <v>494.3</v>
      </c>
      <c r="I54" s="18"/>
      <c r="J54" s="20"/>
    </row>
    <row r="55" s="25" customFormat="true" ht="14.25" hidden="false" customHeight="false" outlineLevel="0" collapsed="false">
      <c r="A55" s="15"/>
      <c r="B55" s="22" t="s">
        <v>9</v>
      </c>
      <c r="C55" s="22"/>
      <c r="D55" s="23" t="n">
        <f aca="false">SUM(D53:D54)</f>
        <v>299.46</v>
      </c>
      <c r="E55" s="23" t="n">
        <f aca="false">F55+G55</f>
        <v>462.45</v>
      </c>
      <c r="F55" s="23" t="n">
        <f aca="false">SUM(F53:F54)</f>
        <v>319.6</v>
      </c>
      <c r="G55" s="23" t="n">
        <f aca="false">SUM(G53:G54)</f>
        <v>142.85</v>
      </c>
      <c r="H55" s="23" t="n">
        <f aca="false">SUM(H53:H54)</f>
        <v>761.91</v>
      </c>
      <c r="I55" s="26"/>
      <c r="J55" s="27"/>
    </row>
    <row r="56" s="19" customFormat="true" ht="14.25" hidden="false" customHeight="true" outlineLevel="0" collapsed="false">
      <c r="A56" s="15" t="s">
        <v>67</v>
      </c>
      <c r="B56" s="16" t="s">
        <v>68</v>
      </c>
      <c r="C56" s="16"/>
      <c r="D56" s="17" t="n">
        <v>216.5</v>
      </c>
      <c r="E56" s="17" t="n">
        <f aca="false">F56+G56</f>
        <v>336.42</v>
      </c>
      <c r="F56" s="17" t="n">
        <v>233.15</v>
      </c>
      <c r="G56" s="17" t="n">
        <v>103.27</v>
      </c>
      <c r="H56" s="17" t="n">
        <f aca="false">D56+E56</f>
        <v>552.92</v>
      </c>
      <c r="I56" s="18" t="s">
        <v>69</v>
      </c>
      <c r="J56" s="18" t="s">
        <v>15</v>
      </c>
    </row>
    <row r="57" s="19" customFormat="true" ht="14.25" hidden="false" customHeight="false" outlineLevel="0" collapsed="false">
      <c r="A57" s="15"/>
      <c r="B57" s="16" t="s">
        <v>70</v>
      </c>
      <c r="C57" s="16" t="s">
        <v>71</v>
      </c>
      <c r="D57" s="17" t="n">
        <v>485.49</v>
      </c>
      <c r="E57" s="17" t="n">
        <f aca="false">F57+G57</f>
        <v>754.42</v>
      </c>
      <c r="F57" s="17" t="n">
        <v>522.84</v>
      </c>
      <c r="G57" s="17" t="n">
        <v>231.58</v>
      </c>
      <c r="H57" s="17" t="n">
        <f aca="false">D57+E57</f>
        <v>1239.91</v>
      </c>
      <c r="I57" s="18"/>
      <c r="J57" s="18"/>
    </row>
    <row r="58" s="19" customFormat="true" ht="14.25" hidden="false" customHeight="false" outlineLevel="0" collapsed="false">
      <c r="A58" s="15"/>
      <c r="B58" s="16" t="s">
        <v>72</v>
      </c>
      <c r="C58" s="16" t="s">
        <v>73</v>
      </c>
      <c r="D58" s="17" t="n">
        <v>503.71</v>
      </c>
      <c r="E58" s="17" t="n">
        <f aca="false">F58+G58</f>
        <v>782.73</v>
      </c>
      <c r="F58" s="17" t="n">
        <v>542.46</v>
      </c>
      <c r="G58" s="17" t="n">
        <v>240.27</v>
      </c>
      <c r="H58" s="17" t="n">
        <f aca="false">D58+E58</f>
        <v>1286.44</v>
      </c>
      <c r="I58" s="18"/>
      <c r="J58" s="18"/>
    </row>
    <row r="59" s="19" customFormat="true" ht="14.25" hidden="false" customHeight="false" outlineLevel="0" collapsed="false">
      <c r="A59" s="15"/>
      <c r="B59" s="16" t="s">
        <v>74</v>
      </c>
      <c r="C59" s="16" t="s">
        <v>75</v>
      </c>
      <c r="D59" s="17" t="n">
        <v>454.3</v>
      </c>
      <c r="E59" s="17" t="n">
        <f aca="false">F59+G59</f>
        <v>705.95</v>
      </c>
      <c r="F59" s="17" t="n">
        <v>489.25</v>
      </c>
      <c r="G59" s="17" t="n">
        <v>216.7</v>
      </c>
      <c r="H59" s="17" t="n">
        <f aca="false">D59+E59</f>
        <v>1160.25</v>
      </c>
      <c r="I59" s="18"/>
      <c r="J59" s="18"/>
    </row>
    <row r="60" s="19" customFormat="true" ht="14.25" hidden="false" customHeight="false" outlineLevel="0" collapsed="false">
      <c r="A60" s="15"/>
      <c r="B60" s="16" t="s">
        <v>76</v>
      </c>
      <c r="C60" s="16" t="s">
        <v>77</v>
      </c>
      <c r="D60" s="17" t="n">
        <v>297.45</v>
      </c>
      <c r="E60" s="17" t="n">
        <f aca="false">F60+G60</f>
        <v>448.14</v>
      </c>
      <c r="F60" s="17" t="n">
        <v>306.26</v>
      </c>
      <c r="G60" s="17" t="n">
        <v>141.88</v>
      </c>
      <c r="H60" s="17" t="n">
        <f aca="false">D60+E60</f>
        <v>745.59</v>
      </c>
      <c r="I60" s="18"/>
      <c r="J60" s="18"/>
    </row>
    <row r="61" s="29" customFormat="true" ht="14.25" hidden="false" customHeight="false" outlineLevel="0" collapsed="false">
      <c r="A61" s="15"/>
      <c r="B61" s="16" t="s">
        <v>78</v>
      </c>
      <c r="C61" s="16" t="s">
        <v>79</v>
      </c>
      <c r="D61" s="28" t="n">
        <v>453.29</v>
      </c>
      <c r="E61" s="17" t="n">
        <f aca="false">F61+G61</f>
        <v>693.66</v>
      </c>
      <c r="F61" s="28" t="n">
        <v>477.44</v>
      </c>
      <c r="G61" s="28" t="n">
        <v>216.22</v>
      </c>
      <c r="H61" s="17" t="n">
        <f aca="false">D61+E61</f>
        <v>1146.95</v>
      </c>
      <c r="I61" s="18"/>
      <c r="J61" s="18"/>
    </row>
    <row r="62" s="29" customFormat="true" ht="14.25" hidden="false" customHeight="false" outlineLevel="0" collapsed="false">
      <c r="A62" s="15"/>
      <c r="B62" s="16" t="s">
        <v>80</v>
      </c>
      <c r="C62" s="16" t="s">
        <v>81</v>
      </c>
      <c r="D62" s="28" t="n">
        <v>605.1</v>
      </c>
      <c r="E62" s="17" t="n">
        <f aca="false">F62+G62</f>
        <v>929.47</v>
      </c>
      <c r="F62" s="28" t="n">
        <v>640.84</v>
      </c>
      <c r="G62" s="28" t="n">
        <v>288.63</v>
      </c>
      <c r="H62" s="17" t="n">
        <f aca="false">D62+E62</f>
        <v>1534.57</v>
      </c>
      <c r="I62" s="18"/>
      <c r="J62" s="18"/>
    </row>
    <row r="63" s="29" customFormat="true" ht="14.25" hidden="false" customHeight="false" outlineLevel="0" collapsed="false">
      <c r="A63" s="15"/>
      <c r="B63" s="16" t="s">
        <v>82</v>
      </c>
      <c r="C63" s="16" t="s">
        <v>82</v>
      </c>
      <c r="D63" s="28" t="n">
        <v>45.68</v>
      </c>
      <c r="E63" s="17" t="n">
        <f aca="false">F63+G63</f>
        <v>68.87</v>
      </c>
      <c r="F63" s="28" t="n">
        <v>47.08</v>
      </c>
      <c r="G63" s="28" t="n">
        <v>21.79</v>
      </c>
      <c r="H63" s="17" t="n">
        <f aca="false">D63+E63</f>
        <v>114.55</v>
      </c>
      <c r="I63" s="18"/>
      <c r="J63" s="18"/>
    </row>
    <row r="64" s="29" customFormat="true" ht="14.25" hidden="false" customHeight="false" outlineLevel="0" collapsed="false">
      <c r="A64" s="15"/>
      <c r="B64" s="16" t="s">
        <v>83</v>
      </c>
      <c r="C64" s="16" t="s">
        <v>84</v>
      </c>
      <c r="D64" s="28" t="n">
        <v>431.69</v>
      </c>
      <c r="E64" s="17" t="n">
        <f aca="false">F64+G64</f>
        <v>655.62</v>
      </c>
      <c r="F64" s="28" t="n">
        <v>449.7</v>
      </c>
      <c r="G64" s="28" t="n">
        <v>205.92</v>
      </c>
      <c r="H64" s="17" t="n">
        <f aca="false">D64+E64</f>
        <v>1087.31</v>
      </c>
      <c r="I64" s="18"/>
      <c r="J64" s="18"/>
    </row>
    <row r="65" s="29" customFormat="true" ht="14.25" hidden="false" customHeight="false" outlineLevel="0" collapsed="false">
      <c r="A65" s="15"/>
      <c r="B65" s="16" t="s">
        <v>85</v>
      </c>
      <c r="C65" s="16" t="s">
        <v>85</v>
      </c>
      <c r="D65" s="28" t="n">
        <v>575.92</v>
      </c>
      <c r="E65" s="17" t="n">
        <f aca="false">F65+G65</f>
        <v>883.84</v>
      </c>
      <c r="F65" s="28" t="n">
        <v>609.13</v>
      </c>
      <c r="G65" s="28" t="n">
        <v>274.71</v>
      </c>
      <c r="H65" s="17" t="n">
        <f aca="false">D65+E65</f>
        <v>1459.76</v>
      </c>
      <c r="I65" s="18"/>
      <c r="J65" s="18"/>
    </row>
    <row r="66" s="29" customFormat="true" ht="14.25" hidden="false" customHeight="false" outlineLevel="0" collapsed="false">
      <c r="A66" s="15"/>
      <c r="B66" s="16" t="s">
        <v>86</v>
      </c>
      <c r="C66" s="16" t="s">
        <v>87</v>
      </c>
      <c r="D66" s="28" t="n">
        <v>755.74</v>
      </c>
      <c r="E66" s="17" t="n">
        <f aca="false">F66+G66</f>
        <v>1155.06</v>
      </c>
      <c r="F66" s="28" t="n">
        <v>794.57</v>
      </c>
      <c r="G66" s="28" t="n">
        <v>360.49</v>
      </c>
      <c r="H66" s="17" t="n">
        <f aca="false">D66+E66</f>
        <v>1910.8</v>
      </c>
      <c r="I66" s="18"/>
      <c r="J66" s="18"/>
    </row>
    <row r="67" s="29" customFormat="true" ht="14.25" hidden="false" customHeight="true" outlineLevel="0" collapsed="false">
      <c r="A67" s="15"/>
      <c r="B67" s="16" t="s">
        <v>88</v>
      </c>
      <c r="C67" s="16" t="s">
        <v>89</v>
      </c>
      <c r="D67" s="28" t="n">
        <v>163.63</v>
      </c>
      <c r="E67" s="17" t="n">
        <f aca="false">F67+G67</f>
        <v>251.88</v>
      </c>
      <c r="F67" s="28" t="n">
        <v>173.83</v>
      </c>
      <c r="G67" s="28" t="n">
        <v>78.05</v>
      </c>
      <c r="H67" s="17" t="n">
        <f aca="false">D67+E67</f>
        <v>415.51</v>
      </c>
      <c r="I67" s="18"/>
      <c r="J67" s="18"/>
    </row>
    <row r="68" s="29" customFormat="true" ht="14.25" hidden="false" customHeight="false" outlineLevel="0" collapsed="false">
      <c r="A68" s="15"/>
      <c r="B68" s="16" t="s">
        <v>90</v>
      </c>
      <c r="C68" s="16" t="s">
        <v>91</v>
      </c>
      <c r="D68" s="28" t="n">
        <v>200.17</v>
      </c>
      <c r="E68" s="17" t="n">
        <f aca="false">F68+G68</f>
        <v>317.18</v>
      </c>
      <c r="F68" s="28" t="n">
        <v>221.7</v>
      </c>
      <c r="G68" s="28" t="n">
        <v>95.48</v>
      </c>
      <c r="H68" s="17" t="n">
        <f aca="false">D68+E68</f>
        <v>517.35</v>
      </c>
      <c r="I68" s="18"/>
      <c r="J68" s="18"/>
    </row>
    <row r="69" s="29" customFormat="true" ht="14.25" hidden="false" customHeight="false" outlineLevel="0" collapsed="false">
      <c r="A69" s="15"/>
      <c r="B69" s="16" t="s">
        <v>92</v>
      </c>
      <c r="C69" s="16" t="s">
        <v>93</v>
      </c>
      <c r="D69" s="28" t="n">
        <v>506.94</v>
      </c>
      <c r="E69" s="17" t="n">
        <f aca="false">F69+G69</f>
        <v>774.95</v>
      </c>
      <c r="F69" s="28" t="n">
        <v>533.14</v>
      </c>
      <c r="G69" s="28" t="n">
        <v>241.81</v>
      </c>
      <c r="H69" s="17" t="n">
        <f aca="false">D69+E69</f>
        <v>1281.89</v>
      </c>
      <c r="I69" s="18"/>
      <c r="J69" s="18"/>
    </row>
    <row r="70" s="29" customFormat="true" ht="14.25" hidden="false" customHeight="false" outlineLevel="0" collapsed="false">
      <c r="A70" s="15"/>
      <c r="B70" s="16" t="s">
        <v>94</v>
      </c>
      <c r="C70" s="16" t="s">
        <v>95</v>
      </c>
      <c r="D70" s="28" t="n">
        <v>753.51</v>
      </c>
      <c r="E70" s="17" t="n">
        <f aca="false">F70+G70</f>
        <v>1150.99</v>
      </c>
      <c r="F70" s="28" t="n">
        <v>791.57</v>
      </c>
      <c r="G70" s="28" t="n">
        <v>359.42</v>
      </c>
      <c r="H70" s="17" t="n">
        <f aca="false">D70+E70</f>
        <v>1904.5</v>
      </c>
      <c r="I70" s="18"/>
      <c r="J70" s="18"/>
    </row>
    <row r="71" s="29" customFormat="true" ht="14.25" hidden="false" customHeight="false" outlineLevel="0" collapsed="false">
      <c r="A71" s="15"/>
      <c r="B71" s="16" t="s">
        <v>96</v>
      </c>
      <c r="C71" s="16" t="s">
        <v>97</v>
      </c>
      <c r="D71" s="28" t="n">
        <v>1342.16</v>
      </c>
      <c r="E71" s="17" t="n">
        <f aca="false">F71+G71</f>
        <v>2058.58</v>
      </c>
      <c r="F71" s="28" t="n">
        <v>1418.37</v>
      </c>
      <c r="G71" s="28" t="n">
        <v>640.21</v>
      </c>
      <c r="H71" s="17" t="n">
        <f aca="false">D71+E71</f>
        <v>3400.74</v>
      </c>
      <c r="I71" s="18"/>
      <c r="J71" s="18"/>
    </row>
    <row r="72" s="29" customFormat="true" ht="28.5" hidden="false" customHeight="true" outlineLevel="0" collapsed="false">
      <c r="A72" s="15"/>
      <c r="B72" s="16" t="s">
        <v>98</v>
      </c>
      <c r="C72" s="16" t="s">
        <v>99</v>
      </c>
      <c r="D72" s="17" t="n">
        <v>611.05</v>
      </c>
      <c r="E72" s="17" t="n">
        <f aca="false">F72+G72</f>
        <v>929.32</v>
      </c>
      <c r="F72" s="17" t="n">
        <v>637.85</v>
      </c>
      <c r="G72" s="17" t="n">
        <v>291.47</v>
      </c>
      <c r="H72" s="17" t="n">
        <f aca="false">D72+E72</f>
        <v>1540.37</v>
      </c>
      <c r="I72" s="18"/>
      <c r="J72" s="18"/>
    </row>
    <row r="73" s="29" customFormat="true" ht="14.25" hidden="false" customHeight="false" outlineLevel="0" collapsed="false">
      <c r="A73" s="15"/>
      <c r="B73" s="16" t="s">
        <v>100</v>
      </c>
      <c r="C73" s="16" t="s">
        <v>101</v>
      </c>
      <c r="D73" s="17" t="n">
        <v>536.13</v>
      </c>
      <c r="E73" s="17" t="n">
        <f aca="false">F73+G73</f>
        <v>818.45</v>
      </c>
      <c r="F73" s="17" t="n">
        <v>562.72</v>
      </c>
      <c r="G73" s="17" t="n">
        <v>255.73</v>
      </c>
      <c r="H73" s="17" t="n">
        <f aca="false">D73+E73</f>
        <v>1354.58</v>
      </c>
      <c r="I73" s="18"/>
      <c r="J73" s="18"/>
    </row>
    <row r="74" s="29" customFormat="true" ht="14.25" hidden="false" customHeight="false" outlineLevel="0" collapsed="false">
      <c r="A74" s="15"/>
      <c r="B74" s="16" t="s">
        <v>102</v>
      </c>
      <c r="C74" s="16" t="s">
        <v>103</v>
      </c>
      <c r="D74" s="17" t="n">
        <v>987.32</v>
      </c>
      <c r="E74" s="17" t="n">
        <f aca="false">F74+G74</f>
        <v>1513.99</v>
      </c>
      <c r="F74" s="17" t="n">
        <v>1043.04</v>
      </c>
      <c r="G74" s="17" t="n">
        <v>470.95</v>
      </c>
      <c r="H74" s="17" t="n">
        <f aca="false">D74+E74</f>
        <v>2501.31</v>
      </c>
      <c r="I74" s="18"/>
      <c r="J74" s="18"/>
    </row>
    <row r="75" s="29" customFormat="true" ht="14.25" hidden="false" customHeight="false" outlineLevel="0" collapsed="false">
      <c r="A75" s="15"/>
      <c r="B75" s="16" t="s">
        <v>104</v>
      </c>
      <c r="C75" s="16" t="s">
        <v>105</v>
      </c>
      <c r="D75" s="17" t="n">
        <v>439.27</v>
      </c>
      <c r="E75" s="17" t="n">
        <f aca="false">F75+G75</f>
        <v>667.49</v>
      </c>
      <c r="F75" s="17" t="n">
        <v>457.96</v>
      </c>
      <c r="G75" s="17" t="n">
        <v>209.53</v>
      </c>
      <c r="H75" s="17" t="n">
        <f aca="false">D75+E75</f>
        <v>1106.76</v>
      </c>
      <c r="I75" s="18"/>
      <c r="J75" s="18"/>
    </row>
    <row r="76" s="29" customFormat="true" ht="14.25" hidden="false" customHeight="false" outlineLevel="0" collapsed="false">
      <c r="A76" s="15"/>
      <c r="B76" s="16" t="s">
        <v>106</v>
      </c>
      <c r="C76" s="16" t="s">
        <v>107</v>
      </c>
      <c r="D76" s="17" t="n">
        <v>484.79</v>
      </c>
      <c r="E76" s="17" t="n">
        <f aca="false">F76+G76</f>
        <v>741.34</v>
      </c>
      <c r="F76" s="17" t="n">
        <v>510.1</v>
      </c>
      <c r="G76" s="17" t="n">
        <v>231.24</v>
      </c>
      <c r="H76" s="17" t="n">
        <f aca="false">D76+E76</f>
        <v>1226.13</v>
      </c>
      <c r="I76" s="18"/>
      <c r="J76" s="18"/>
    </row>
    <row r="77" s="29" customFormat="true" ht="14.25" hidden="false" customHeight="false" outlineLevel="0" collapsed="false">
      <c r="A77" s="15"/>
      <c r="B77" s="16" t="s">
        <v>108</v>
      </c>
      <c r="C77" s="16" t="s">
        <v>109</v>
      </c>
      <c r="D77" s="17" t="n">
        <v>1059.8</v>
      </c>
      <c r="E77" s="17" t="n">
        <f aca="false">F77+G77</f>
        <v>1617.62</v>
      </c>
      <c r="F77" s="17" t="n">
        <v>1112.1</v>
      </c>
      <c r="G77" s="17" t="n">
        <v>505.52</v>
      </c>
      <c r="H77" s="17" t="n">
        <f aca="false">D77+E77</f>
        <v>2677.42</v>
      </c>
      <c r="I77" s="18"/>
      <c r="J77" s="18"/>
    </row>
    <row r="78" s="32" customFormat="true" ht="14.25" hidden="false" customHeight="false" outlineLevel="0" collapsed="false">
      <c r="A78" s="15"/>
      <c r="B78" s="22" t="s">
        <v>9</v>
      </c>
      <c r="C78" s="22"/>
      <c r="D78" s="30" t="n">
        <f aca="false">SUM(D56:D77)</f>
        <v>11909.64</v>
      </c>
      <c r="E78" s="23" t="n">
        <f aca="false">F78+G78</f>
        <v>18255.97</v>
      </c>
      <c r="F78" s="30" t="n">
        <f aca="false">SUM(F56:F77)</f>
        <v>12575.1</v>
      </c>
      <c r="G78" s="30" t="n">
        <f aca="false">SUM(G56:G77)</f>
        <v>5680.87</v>
      </c>
      <c r="H78" s="30" t="n">
        <f aca="false">SUM(H56:H77)</f>
        <v>30165.61</v>
      </c>
      <c r="I78" s="26"/>
      <c r="J78" s="31"/>
    </row>
    <row r="79" s="29" customFormat="true" ht="14.25" hidden="false" customHeight="true" outlineLevel="0" collapsed="false">
      <c r="A79" s="15" t="s">
        <v>110</v>
      </c>
      <c r="B79" s="16" t="s">
        <v>68</v>
      </c>
      <c r="C79" s="16" t="s">
        <v>111</v>
      </c>
      <c r="D79" s="28" t="n">
        <v>79.35</v>
      </c>
      <c r="E79" s="17" t="n">
        <f aca="false">F79+G79</f>
        <v>122.63</v>
      </c>
      <c r="F79" s="28" t="n">
        <v>84.78</v>
      </c>
      <c r="G79" s="28" t="n">
        <v>37.85</v>
      </c>
      <c r="H79" s="17" t="n">
        <f aca="false">D79+E79</f>
        <v>201.98</v>
      </c>
      <c r="I79" s="18" t="s">
        <v>112</v>
      </c>
      <c r="J79" s="18" t="s">
        <v>15</v>
      </c>
    </row>
    <row r="80" s="29" customFormat="true" ht="14.25" hidden="false" customHeight="false" outlineLevel="0" collapsed="false">
      <c r="A80" s="15"/>
      <c r="B80" s="16" t="s">
        <v>113</v>
      </c>
      <c r="C80" s="16" t="s">
        <v>113</v>
      </c>
      <c r="D80" s="28" t="n">
        <v>565.54</v>
      </c>
      <c r="E80" s="17" t="n">
        <f aca="false">F80+G80</f>
        <v>876.68</v>
      </c>
      <c r="F80" s="28" t="n">
        <v>606.92</v>
      </c>
      <c r="G80" s="28" t="n">
        <v>269.76</v>
      </c>
      <c r="H80" s="17" t="n">
        <f aca="false">D80+E80</f>
        <v>1442.22</v>
      </c>
      <c r="I80" s="18"/>
      <c r="J80" s="18"/>
    </row>
    <row r="81" s="29" customFormat="true" ht="14.25" hidden="false" customHeight="false" outlineLevel="0" collapsed="false">
      <c r="A81" s="15"/>
      <c r="B81" s="16" t="s">
        <v>114</v>
      </c>
      <c r="C81" s="16" t="s">
        <v>114</v>
      </c>
      <c r="D81" s="28" t="n">
        <v>532.28</v>
      </c>
      <c r="E81" s="17" t="n">
        <f aca="false">F81+G81</f>
        <v>831.25</v>
      </c>
      <c r="F81" s="28" t="n">
        <v>577.35</v>
      </c>
      <c r="G81" s="28" t="n">
        <v>253.9</v>
      </c>
      <c r="H81" s="17" t="n">
        <f aca="false">D81+E81</f>
        <v>1363.53</v>
      </c>
      <c r="I81" s="18"/>
      <c r="J81" s="18"/>
    </row>
    <row r="82" s="33" customFormat="true" ht="14.25" hidden="false" customHeight="false" outlineLevel="0" collapsed="false">
      <c r="A82" s="15"/>
      <c r="B82" s="16" t="s">
        <v>115</v>
      </c>
      <c r="C82" s="16" t="s">
        <v>115</v>
      </c>
      <c r="D82" s="28" t="n">
        <v>297.96</v>
      </c>
      <c r="E82" s="17" t="n">
        <f aca="false">F82+G82</f>
        <v>458.65</v>
      </c>
      <c r="F82" s="28" t="n">
        <v>316.52</v>
      </c>
      <c r="G82" s="28" t="n">
        <v>142.13</v>
      </c>
      <c r="H82" s="17" t="n">
        <f aca="false">D82+E82</f>
        <v>756.61</v>
      </c>
      <c r="I82" s="18"/>
      <c r="J82" s="18"/>
    </row>
    <row r="83" s="33" customFormat="true" ht="14.25" hidden="false" customHeight="false" outlineLevel="0" collapsed="false">
      <c r="A83" s="15"/>
      <c r="B83" s="16" t="s">
        <v>116</v>
      </c>
      <c r="C83" s="16" t="s">
        <v>116</v>
      </c>
      <c r="D83" s="28" t="n">
        <v>129.66</v>
      </c>
      <c r="E83" s="17" t="n">
        <f aca="false">F83+G83</f>
        <v>200.32</v>
      </c>
      <c r="F83" s="28" t="n">
        <v>138.47</v>
      </c>
      <c r="G83" s="28" t="n">
        <v>61.85</v>
      </c>
      <c r="H83" s="17" t="n">
        <f aca="false">D83+E83</f>
        <v>329.98</v>
      </c>
      <c r="I83" s="18"/>
      <c r="J83" s="18"/>
    </row>
    <row r="84" s="33" customFormat="true" ht="14.25" hidden="false" customHeight="false" outlineLevel="0" collapsed="false">
      <c r="A84" s="15"/>
      <c r="B84" s="16" t="s">
        <v>117</v>
      </c>
      <c r="C84" s="16" t="s">
        <v>117</v>
      </c>
      <c r="D84" s="28" t="n">
        <v>301.6</v>
      </c>
      <c r="E84" s="17" t="n">
        <f aca="false">F84+G84</f>
        <v>465.14</v>
      </c>
      <c r="F84" s="28" t="n">
        <v>321.28</v>
      </c>
      <c r="G84" s="28" t="n">
        <v>143.86</v>
      </c>
      <c r="H84" s="17" t="n">
        <f aca="false">D84+E84</f>
        <v>766.74</v>
      </c>
      <c r="I84" s="18"/>
      <c r="J84" s="18"/>
    </row>
    <row r="85" s="33" customFormat="true" ht="14.25" hidden="false" customHeight="false" outlineLevel="0" collapsed="false">
      <c r="A85" s="15"/>
      <c r="B85" s="16" t="s">
        <v>118</v>
      </c>
      <c r="C85" s="16" t="s">
        <v>118</v>
      </c>
      <c r="D85" s="28" t="n">
        <v>43.65</v>
      </c>
      <c r="E85" s="17" t="n">
        <f aca="false">F85+G85</f>
        <v>68.41</v>
      </c>
      <c r="F85" s="28" t="n">
        <v>47.59</v>
      </c>
      <c r="G85" s="28" t="n">
        <v>20.82</v>
      </c>
      <c r="H85" s="17" t="n">
        <f aca="false">D85+E85</f>
        <v>112.06</v>
      </c>
      <c r="I85" s="18"/>
      <c r="J85" s="18"/>
    </row>
    <row r="86" s="33" customFormat="true" ht="14.25" hidden="false" customHeight="false" outlineLevel="0" collapsed="false">
      <c r="A86" s="15"/>
      <c r="B86" s="16" t="s">
        <v>119</v>
      </c>
      <c r="C86" s="16" t="s">
        <v>119</v>
      </c>
      <c r="D86" s="28" t="n">
        <v>5.02</v>
      </c>
      <c r="E86" s="17" t="n">
        <f aca="false">F86+G86</f>
        <v>7.83</v>
      </c>
      <c r="F86" s="28" t="n">
        <v>5.44</v>
      </c>
      <c r="G86" s="28" t="n">
        <v>2.39</v>
      </c>
      <c r="H86" s="17" t="n">
        <f aca="false">D86+E86</f>
        <v>12.85</v>
      </c>
      <c r="I86" s="18"/>
      <c r="J86" s="18"/>
    </row>
    <row r="87" s="33" customFormat="true" ht="14.25" hidden="false" customHeight="false" outlineLevel="0" collapsed="false">
      <c r="A87" s="15"/>
      <c r="B87" s="16" t="s">
        <v>120</v>
      </c>
      <c r="C87" s="16" t="s">
        <v>120</v>
      </c>
      <c r="D87" s="28" t="n">
        <v>3.9</v>
      </c>
      <c r="E87" s="17" t="n">
        <f aca="false">F87+G87</f>
        <v>6.06</v>
      </c>
      <c r="F87" s="28" t="n">
        <v>4.2</v>
      </c>
      <c r="G87" s="28" t="n">
        <v>1.86</v>
      </c>
      <c r="H87" s="17" t="n">
        <f aca="false">D87+E87</f>
        <v>9.96</v>
      </c>
      <c r="I87" s="18"/>
      <c r="J87" s="18"/>
    </row>
    <row r="88" s="35" customFormat="true" ht="14.25" hidden="false" customHeight="false" outlineLevel="0" collapsed="false">
      <c r="A88" s="15"/>
      <c r="B88" s="22" t="s">
        <v>9</v>
      </c>
      <c r="C88" s="22"/>
      <c r="D88" s="30" t="n">
        <f aca="false">SUM(D79:D87)</f>
        <v>1958.96</v>
      </c>
      <c r="E88" s="23" t="n">
        <f aca="false">F88+G88</f>
        <v>3036.97</v>
      </c>
      <c r="F88" s="30" t="n">
        <f aca="false">SUM(F79:F87)</f>
        <v>2102.55</v>
      </c>
      <c r="G88" s="30" t="n">
        <f aca="false">SUM(G79:G87)</f>
        <v>934.42</v>
      </c>
      <c r="H88" s="30" t="n">
        <f aca="false">SUM(H79:H87)</f>
        <v>4995.93</v>
      </c>
      <c r="I88" s="26"/>
      <c r="J88" s="34"/>
    </row>
    <row r="89" s="35" customFormat="true" ht="14.25" hidden="false" customHeight="false" outlineLevel="0" collapsed="false">
      <c r="A89" s="22" t="s">
        <v>121</v>
      </c>
      <c r="B89" s="22"/>
      <c r="C89" s="22"/>
      <c r="D89" s="30" t="n">
        <f aca="false">SUM(D88,D78,D55,D52,D47,D42,D26)</f>
        <v>19357.43</v>
      </c>
      <c r="E89" s="23" t="n">
        <f aca="false">F89+G89</f>
        <v>29771.44</v>
      </c>
      <c r="F89" s="30" t="n">
        <f aca="false">SUM(F88,F78,F55,F52,F47,F42,F26)</f>
        <v>20538</v>
      </c>
      <c r="G89" s="30" t="n">
        <f aca="false">SUM(G88,G78,G55,G52,G47,G42,G26)</f>
        <v>9233.44</v>
      </c>
      <c r="H89" s="23" t="n">
        <f aca="false">D89+E89</f>
        <v>49128.87</v>
      </c>
      <c r="I89" s="26"/>
      <c r="J89" s="34"/>
    </row>
    <row r="91" customFormat="false" ht="14.25" hidden="false" customHeight="false" outlineLevel="0" collapsed="false">
      <c r="G91" s="2"/>
    </row>
  </sheetData>
  <mergeCells count="98">
    <mergeCell ref="A2:J2"/>
    <mergeCell ref="A3:J3"/>
    <mergeCell ref="A4:C5"/>
    <mergeCell ref="D4:D5"/>
    <mergeCell ref="E4:G4"/>
    <mergeCell ref="H4:H5"/>
    <mergeCell ref="I4:I5"/>
    <mergeCell ref="J4:J5"/>
    <mergeCell ref="A6:A26"/>
    <mergeCell ref="B6:C6"/>
    <mergeCell ref="I6:I25"/>
    <mergeCell ref="J6:J25"/>
    <mergeCell ref="B7:C7"/>
    <mergeCell ref="B8:B23"/>
    <mergeCell ref="B24:C24"/>
    <mergeCell ref="B25:C25"/>
    <mergeCell ref="B26:C26"/>
    <mergeCell ref="A27:A42"/>
    <mergeCell ref="B27:C27"/>
    <mergeCell ref="I27:I41"/>
    <mergeCell ref="J27:J41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A47"/>
    <mergeCell ref="B43:C43"/>
    <mergeCell ref="I43:I46"/>
    <mergeCell ref="J43:J46"/>
    <mergeCell ref="B44:C44"/>
    <mergeCell ref="B45:C45"/>
    <mergeCell ref="B46:C46"/>
    <mergeCell ref="B47:C47"/>
    <mergeCell ref="A48:A52"/>
    <mergeCell ref="B48:C48"/>
    <mergeCell ref="I48:I51"/>
    <mergeCell ref="J48:J51"/>
    <mergeCell ref="B49:C49"/>
    <mergeCell ref="B50:C50"/>
    <mergeCell ref="B51:C51"/>
    <mergeCell ref="B52:C52"/>
    <mergeCell ref="A53:A55"/>
    <mergeCell ref="B53:C53"/>
    <mergeCell ref="I53:I54"/>
    <mergeCell ref="J53:J54"/>
    <mergeCell ref="B54:C54"/>
    <mergeCell ref="B55:C55"/>
    <mergeCell ref="A56:A78"/>
    <mergeCell ref="B56:C56"/>
    <mergeCell ref="I56:I77"/>
    <mergeCell ref="J56:J77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A88"/>
    <mergeCell ref="B79:C79"/>
    <mergeCell ref="I79:I87"/>
    <mergeCell ref="J79:J87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C89"/>
  </mergeCells>
  <printOptions headings="false" gridLines="false" gridLinesSet="true" horizontalCentered="false" verticalCentered="false"/>
  <pageMargins left="0.747916666666667" right="0.747916666666667" top="0.4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1T10:00:59Z</cp:lastPrinted>
  <dcterms:modified xsi:type="dcterms:W3CDTF">2016-05-20T03:06:46Z</dcterms:modified>
  <cp:revision>0</cp:revision>
  <dc:subject/>
  <dc:title/>
</cp:coreProperties>
</file>