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司法救助" sheetId="1" state="visible" r:id="rId2"/>
  </sheets>
  <definedNames>
    <definedName function="false" hidden="false" localSheetId="0" name="_xlnm.Print_Titles" vbProcedure="false">国家司法救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和省级国家司法救助资金安排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发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  位</t>
  </si>
  <si>
    <t xml:space="preserve">金额</t>
  </si>
  <si>
    <t xml:space="preserve">功能科目</t>
  </si>
  <si>
    <t xml:space="preserve">总计</t>
  </si>
  <si>
    <t xml:space="preserve">省本级</t>
  </si>
  <si>
    <t xml:space="preserve">合计</t>
  </si>
  <si>
    <t xml:space="preserve">省公安厅</t>
  </si>
  <si>
    <r>
      <rPr>
        <sz val="11"/>
        <rFont val="Noto Sans"/>
        <family val="2"/>
      </rPr>
      <t xml:space="preserve">一般行政管理事务（</t>
    </r>
    <r>
      <rPr>
        <sz val="11"/>
        <rFont val="宋体"/>
        <family val="0"/>
        <charset val="134"/>
      </rPr>
      <t xml:space="preserve">2040202 </t>
    </r>
    <r>
      <rPr>
        <sz val="11"/>
        <rFont val="Noto Sans"/>
        <family val="2"/>
      </rPr>
      <t xml:space="preserve">）</t>
    </r>
  </si>
  <si>
    <t xml:space="preserve">省检察院</t>
  </si>
  <si>
    <r>
      <rPr>
        <sz val="11"/>
        <rFont val="Noto Sans"/>
        <family val="2"/>
      </rPr>
      <t xml:space="preserve">一般行政管理事务（</t>
    </r>
    <r>
      <rPr>
        <sz val="11"/>
        <rFont val="宋体"/>
        <family val="0"/>
        <charset val="134"/>
      </rPr>
      <t xml:space="preserve">2040402 </t>
    </r>
    <r>
      <rPr>
        <sz val="11"/>
        <rFont val="Noto Sans"/>
        <family val="2"/>
      </rPr>
      <t xml:space="preserve">）</t>
    </r>
  </si>
  <si>
    <t xml:space="preserve">省高级人民法院</t>
  </si>
  <si>
    <r>
      <rPr>
        <sz val="11"/>
        <rFont val="Noto Sans"/>
        <family val="2"/>
      </rPr>
      <t xml:space="preserve">一般行政管理事务（</t>
    </r>
    <r>
      <rPr>
        <sz val="11"/>
        <rFont val="宋体"/>
        <family val="0"/>
        <charset val="134"/>
      </rPr>
      <t xml:space="preserve">2040502 </t>
    </r>
    <r>
      <rPr>
        <sz val="11"/>
        <rFont val="Noto Sans"/>
        <family val="2"/>
      </rPr>
      <t xml:space="preserve">）</t>
    </r>
  </si>
  <si>
    <t xml:space="preserve">省司法厅</t>
  </si>
  <si>
    <r>
      <rPr>
        <sz val="11"/>
        <rFont val="Noto Sans"/>
        <family val="2"/>
      </rPr>
      <t xml:space="preserve">一般行政管理事务（</t>
    </r>
    <r>
      <rPr>
        <sz val="11"/>
        <rFont val="宋体"/>
        <family val="0"/>
        <charset val="134"/>
      </rPr>
      <t xml:space="preserve">2040602 </t>
    </r>
    <r>
      <rPr>
        <sz val="11"/>
        <rFont val="Noto Sans"/>
        <family val="2"/>
      </rPr>
      <t xml:space="preserve">）</t>
    </r>
  </si>
  <si>
    <t xml:space="preserve">省委政法委</t>
  </si>
  <si>
    <t xml:space="preserve">市县合计</t>
  </si>
  <si>
    <t xml:space="preserve">市本级及市辖区合计</t>
  </si>
  <si>
    <t xml:space="preserve">省直管县合计</t>
  </si>
  <si>
    <t xml:space="preserve">长沙市</t>
  </si>
  <si>
    <t xml:space="preserve">长沙市小计</t>
  </si>
  <si>
    <t xml:space="preserve">长沙市本级及市辖区小计</t>
  </si>
  <si>
    <t xml:space="preserve">市本级</t>
  </si>
  <si>
    <r>
      <rPr>
        <sz val="11"/>
        <color rgb="FF000000"/>
        <rFont val="Noto Sans"/>
        <family val="2"/>
      </rPr>
      <t xml:space="preserve">其他公共安全支出（</t>
    </r>
    <r>
      <rPr>
        <sz val="11"/>
        <color rgb="FF000000"/>
        <rFont val="宋体"/>
        <family val="0"/>
        <charset val="134"/>
      </rPr>
      <t xml:space="preserve">2049901</t>
    </r>
    <r>
      <rPr>
        <sz val="11"/>
        <color rgb="FF000000"/>
        <rFont val="Noto Sans"/>
        <family val="2"/>
      </rPr>
      <t xml:space="preserve">）</t>
    </r>
  </si>
  <si>
    <t xml:space="preserve">长沙县</t>
  </si>
  <si>
    <t xml:space="preserve">望城区</t>
  </si>
  <si>
    <t xml:space="preserve">芙蓉区</t>
  </si>
  <si>
    <t xml:space="preserve">开福区</t>
  </si>
  <si>
    <t xml:space="preserve">雨花区</t>
  </si>
  <si>
    <t xml:space="preserve">岳麓区</t>
  </si>
  <si>
    <t xml:space="preserve">天心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市辖区小计</t>
  </si>
  <si>
    <t xml:space="preserve">荷塘区</t>
  </si>
  <si>
    <t xml:space="preserve">芦淞区</t>
  </si>
  <si>
    <t xml:space="preserve">石峰区</t>
  </si>
  <si>
    <t xml:space="preserve">天元区</t>
  </si>
  <si>
    <t xml:space="preserve">醴陵市</t>
  </si>
  <si>
    <t xml:space="preserve">株洲县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市辖区小计</t>
  </si>
  <si>
    <t xml:space="preserve">雨湖区</t>
  </si>
  <si>
    <t xml:space="preserve">岳塘区</t>
  </si>
  <si>
    <t xml:space="preserve">韶山市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衡阳市本级及市辖区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耒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邵阳市本级及市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岳阳市本级及市辖区小计</t>
  </si>
  <si>
    <t xml:space="preserve">岳阳楼区</t>
  </si>
  <si>
    <t xml:space="preserve">云溪区</t>
  </si>
  <si>
    <t xml:space="preserve">君山区</t>
  </si>
  <si>
    <t xml:space="preserve">临湘市</t>
  </si>
  <si>
    <t xml:space="preserve">平江县</t>
  </si>
  <si>
    <t xml:space="preserve">汨罗市</t>
  </si>
  <si>
    <t xml:space="preserve">岳阳县</t>
  </si>
  <si>
    <t xml:space="preserve">湘阴县</t>
  </si>
  <si>
    <t xml:space="preserve">华容县</t>
  </si>
  <si>
    <t xml:space="preserve">常德市</t>
  </si>
  <si>
    <t xml:space="preserve">常德市小计</t>
  </si>
  <si>
    <t xml:space="preserve">常德市本级及市辖区小计</t>
  </si>
  <si>
    <t xml:space="preserve">武陵区</t>
  </si>
  <si>
    <t xml:space="preserve">鼎城区</t>
  </si>
  <si>
    <t xml:space="preserve">津市市</t>
  </si>
  <si>
    <t xml:space="preserve">桃源县</t>
  </si>
  <si>
    <t xml:space="preserve">石门县</t>
  </si>
  <si>
    <t xml:space="preserve">澧县</t>
  </si>
  <si>
    <t xml:space="preserve">临澧县</t>
  </si>
  <si>
    <t xml:space="preserve">汉寿县</t>
  </si>
  <si>
    <t xml:space="preserve">安乡县</t>
  </si>
  <si>
    <t xml:space="preserve">张家界市</t>
  </si>
  <si>
    <t xml:space="preserve">张家界市小计</t>
  </si>
  <si>
    <t xml:space="preserve">张家界市本级及市辖区小计</t>
  </si>
  <si>
    <t xml:space="preserve">永定区</t>
  </si>
  <si>
    <t xml:space="preserve">武陵源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益阳市本级及市辖区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市辖区小计</t>
  </si>
  <si>
    <t xml:space="preserve">零陵区 </t>
  </si>
  <si>
    <t xml:space="preserve">冷水滩区 </t>
  </si>
  <si>
    <t xml:space="preserve">东安县 </t>
  </si>
  <si>
    <t xml:space="preserve">道县</t>
  </si>
  <si>
    <t xml:space="preserve">宁远县 </t>
  </si>
  <si>
    <t xml:space="preserve">江永县 </t>
  </si>
  <si>
    <t xml:space="preserve">蓝山县 </t>
  </si>
  <si>
    <t xml:space="preserve">新田县 </t>
  </si>
  <si>
    <t xml:space="preserve">双牌县 </t>
  </si>
  <si>
    <t xml:space="preserve">祁阳县 </t>
  </si>
  <si>
    <t xml:space="preserve">江华县 </t>
  </si>
  <si>
    <t xml:space="preserve">郴州市</t>
  </si>
  <si>
    <t xml:space="preserve">郴州市小计</t>
  </si>
  <si>
    <t xml:space="preserve">郴州市本级及市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 </t>
  </si>
  <si>
    <t xml:space="preserve">临武县</t>
  </si>
  <si>
    <t xml:space="preserve">汝城县 </t>
  </si>
  <si>
    <t xml:space="preserve">桂东县 </t>
  </si>
  <si>
    <t xml:space="preserve">安仁县 </t>
  </si>
  <si>
    <t xml:space="preserve">娄底市</t>
  </si>
  <si>
    <t xml:space="preserve">娄底市小计</t>
  </si>
  <si>
    <t xml:space="preserve">娄底市本级及市辖区小计</t>
  </si>
  <si>
    <t xml:space="preserve">娄星区 </t>
  </si>
  <si>
    <t xml:space="preserve">冷水江市 </t>
  </si>
  <si>
    <t xml:space="preserve">涟源市 </t>
  </si>
  <si>
    <t xml:space="preserve">双峰县 </t>
  </si>
  <si>
    <t xml:space="preserve">新化县 </t>
  </si>
  <si>
    <t xml:space="preserve">怀化市</t>
  </si>
  <si>
    <t xml:space="preserve">怀化市小计</t>
  </si>
  <si>
    <t xml:space="preserve">怀化市本级及市辖区小计</t>
  </si>
  <si>
    <t xml:space="preserve">鹤城区 </t>
  </si>
  <si>
    <t xml:space="preserve">洪江市 </t>
  </si>
  <si>
    <t xml:space="preserve">中方县</t>
  </si>
  <si>
    <t xml:space="preserve">沅陵县 </t>
  </si>
  <si>
    <t xml:space="preserve">辰溪县 </t>
  </si>
  <si>
    <t xml:space="preserve">溆浦县 </t>
  </si>
  <si>
    <t xml:space="preserve">会同县 </t>
  </si>
  <si>
    <t xml:space="preserve">新晃县 </t>
  </si>
  <si>
    <t xml:space="preserve">芷江县 </t>
  </si>
  <si>
    <t xml:space="preserve">麻阳县 </t>
  </si>
  <si>
    <t xml:space="preserve">靖州县 </t>
  </si>
  <si>
    <t xml:space="preserve">通道县 </t>
  </si>
  <si>
    <t xml:space="preserve">洪江区 </t>
  </si>
  <si>
    <t xml:space="preserve">湘西土家族苗族自治州</t>
  </si>
  <si>
    <t xml:space="preserve">自治州小计</t>
  </si>
  <si>
    <t xml:space="preserve">州本级</t>
  </si>
  <si>
    <t xml:space="preserve">吉首市 </t>
  </si>
  <si>
    <t xml:space="preserve">泸溪县 </t>
  </si>
  <si>
    <t xml:space="preserve">凤凰县 </t>
  </si>
  <si>
    <t xml:space="preserve">花垣县 </t>
  </si>
  <si>
    <t xml:space="preserve">保靖县 </t>
  </si>
  <si>
    <t xml:space="preserve">古丈县 </t>
  </si>
  <si>
    <t xml:space="preserve">永顺县 </t>
  </si>
  <si>
    <t xml:space="preserve">龙山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3.24"/>
    <col collapsed="false" customWidth="true" hidden="false" outlineLevel="0" max="3" min="3" style="3" width="15.24"/>
    <col collapsed="false" customWidth="true" hidden="false" outlineLevel="0" max="4" min="4" style="3" width="29.12"/>
  </cols>
  <sheetData>
    <row r="1" customFormat="false" ht="18.75" hidden="false" customHeight="true" outlineLevel="0" collapsed="false">
      <c r="A1" s="4" t="s">
        <v>0</v>
      </c>
      <c r="B1" s="4"/>
      <c r="C1" s="4"/>
      <c r="D1" s="5"/>
    </row>
    <row r="2" s="7" customFormat="true" ht="24" hidden="false" customHeight="true" outlineLevel="0" collapsed="false">
      <c r="A2" s="6" t="s">
        <v>1</v>
      </c>
      <c r="B2" s="6"/>
      <c r="C2" s="6"/>
      <c r="D2" s="6"/>
    </row>
    <row r="3" s="7" customFormat="true" ht="15.75" hidden="false" customHeight="true" outlineLevel="0" collapsed="false">
      <c r="B3" s="8"/>
      <c r="C3" s="8"/>
      <c r="D3" s="9" t="s">
        <v>2</v>
      </c>
    </row>
    <row r="4" s="11" customFormat="true" ht="15.2" hidden="false" customHeight="true" outlineLevel="0" collapsed="false">
      <c r="A4" s="10" t="s">
        <v>3</v>
      </c>
      <c r="B4" s="10"/>
      <c r="C4" s="10" t="s">
        <v>4</v>
      </c>
      <c r="D4" s="10" t="s">
        <v>5</v>
      </c>
    </row>
    <row r="5" s="7" customFormat="true" ht="15.2" hidden="false" customHeight="true" outlineLevel="0" collapsed="false">
      <c r="A5" s="12" t="s">
        <v>6</v>
      </c>
      <c r="B5" s="12"/>
      <c r="C5" s="13" t="n">
        <f aca="false">SUM(C6,C12)</f>
        <v>5300</v>
      </c>
      <c r="D5" s="14"/>
    </row>
    <row r="6" s="7" customFormat="true" ht="15.2" hidden="false" customHeight="true" outlineLevel="0" collapsed="false">
      <c r="A6" s="15" t="s">
        <v>7</v>
      </c>
      <c r="B6" s="15" t="s">
        <v>8</v>
      </c>
      <c r="C6" s="16" t="n">
        <f aca="false">SUM(C7:C11)</f>
        <v>600</v>
      </c>
      <c r="D6" s="17"/>
    </row>
    <row r="7" s="7" customFormat="true" ht="15.2" hidden="false" customHeight="true" outlineLevel="0" collapsed="false">
      <c r="A7" s="15"/>
      <c r="B7" s="18" t="s">
        <v>9</v>
      </c>
      <c r="C7" s="19" t="n">
        <v>80</v>
      </c>
      <c r="D7" s="20" t="s">
        <v>10</v>
      </c>
    </row>
    <row r="8" s="7" customFormat="true" ht="15.2" hidden="false" customHeight="true" outlineLevel="0" collapsed="false">
      <c r="A8" s="15"/>
      <c r="B8" s="18" t="s">
        <v>11</v>
      </c>
      <c r="C8" s="19" t="n">
        <v>80</v>
      </c>
      <c r="D8" s="20" t="s">
        <v>12</v>
      </c>
      <c r="I8" s="21"/>
    </row>
    <row r="9" s="7" customFormat="true" ht="15.2" hidden="false" customHeight="true" outlineLevel="0" collapsed="false">
      <c r="A9" s="15"/>
      <c r="B9" s="18" t="s">
        <v>13</v>
      </c>
      <c r="C9" s="19" t="n">
        <v>140</v>
      </c>
      <c r="D9" s="20" t="s">
        <v>14</v>
      </c>
    </row>
    <row r="10" s="7" customFormat="true" ht="15.2" hidden="false" customHeight="true" outlineLevel="0" collapsed="false">
      <c r="A10" s="15"/>
      <c r="B10" s="18" t="s">
        <v>15</v>
      </c>
      <c r="C10" s="19" t="n">
        <v>50</v>
      </c>
      <c r="D10" s="20" t="s">
        <v>16</v>
      </c>
    </row>
    <row r="11" s="7" customFormat="true" ht="15.2" hidden="false" customHeight="true" outlineLevel="0" collapsed="false">
      <c r="A11" s="15"/>
      <c r="B11" s="18" t="s">
        <v>17</v>
      </c>
      <c r="C11" s="19" t="n">
        <v>250</v>
      </c>
      <c r="D11" s="20" t="s">
        <v>16</v>
      </c>
    </row>
    <row r="12" s="7" customFormat="true" ht="15.2" hidden="false" customHeight="true" outlineLevel="0" collapsed="false">
      <c r="A12" s="15" t="s">
        <v>18</v>
      </c>
      <c r="B12" s="15"/>
      <c r="C12" s="16" t="n">
        <f aca="false">C15+C27+C39+C47+C62+C77+C89+C101+C108+C117+C131+C145+C153+C169</f>
        <v>4700</v>
      </c>
      <c r="D12" s="20"/>
    </row>
    <row r="13" s="7" customFormat="true" ht="15.2" hidden="false" customHeight="true" outlineLevel="0" collapsed="false">
      <c r="A13" s="15" t="s">
        <v>19</v>
      </c>
      <c r="B13" s="15"/>
      <c r="C13" s="16" t="n">
        <f aca="false">C16+C28+C40+C48+C63+C78+C90+C102+C109+C118+C132+C146+C154+C169</f>
        <v>1969</v>
      </c>
      <c r="D13" s="14"/>
    </row>
    <row r="14" s="7" customFormat="true" ht="15.2" hidden="false" customHeight="true" outlineLevel="0" collapsed="false">
      <c r="A14" s="15" t="s">
        <v>20</v>
      </c>
      <c r="B14" s="15"/>
      <c r="C14" s="16" t="n">
        <f aca="false">C12-C13</f>
        <v>2731</v>
      </c>
      <c r="D14" s="14"/>
    </row>
    <row r="15" customFormat="false" ht="15.2" hidden="false" customHeight="true" outlineLevel="0" collapsed="false">
      <c r="A15" s="22" t="s">
        <v>21</v>
      </c>
      <c r="B15" s="10" t="s">
        <v>22</v>
      </c>
      <c r="C15" s="16" t="n">
        <f aca="false">SUM(C17:C26)</f>
        <v>158</v>
      </c>
      <c r="D15" s="14"/>
    </row>
    <row r="16" customFormat="false" ht="15.2" hidden="false" customHeight="true" outlineLevel="0" collapsed="false">
      <c r="A16" s="22"/>
      <c r="B16" s="23" t="s">
        <v>23</v>
      </c>
      <c r="C16" s="16" t="n">
        <f aca="false">SUM(C17:C24)</f>
        <v>105</v>
      </c>
      <c r="D16" s="14"/>
      <c r="G16" s="24"/>
    </row>
    <row r="17" customFormat="false" ht="15.2" hidden="false" customHeight="true" outlineLevel="0" collapsed="false">
      <c r="A17" s="22"/>
      <c r="B17" s="25" t="s">
        <v>24</v>
      </c>
      <c r="C17" s="19" t="n">
        <v>30</v>
      </c>
      <c r="D17" s="26" t="s">
        <v>25</v>
      </c>
      <c r="G17" s="24"/>
    </row>
    <row r="18" customFormat="false" ht="15.2" hidden="false" customHeight="true" outlineLevel="0" collapsed="false">
      <c r="A18" s="22"/>
      <c r="B18" s="25" t="s">
        <v>26</v>
      </c>
      <c r="C18" s="19" t="n">
        <v>10</v>
      </c>
      <c r="D18" s="26"/>
    </row>
    <row r="19" customFormat="false" ht="15.2" hidden="false" customHeight="true" outlineLevel="0" collapsed="false">
      <c r="A19" s="22"/>
      <c r="B19" s="18" t="s">
        <v>27</v>
      </c>
      <c r="C19" s="19" t="n">
        <v>10</v>
      </c>
      <c r="D19" s="26"/>
    </row>
    <row r="20" customFormat="false" ht="15.2" hidden="false" customHeight="true" outlineLevel="0" collapsed="false">
      <c r="A20" s="22"/>
      <c r="B20" s="18" t="s">
        <v>28</v>
      </c>
      <c r="C20" s="19" t="n">
        <v>10</v>
      </c>
      <c r="D20" s="26"/>
    </row>
    <row r="21" customFormat="false" ht="15.2" hidden="false" customHeight="true" outlineLevel="0" collapsed="false">
      <c r="A21" s="22"/>
      <c r="B21" s="18" t="s">
        <v>29</v>
      </c>
      <c r="C21" s="19" t="n">
        <v>10</v>
      </c>
      <c r="D21" s="26"/>
    </row>
    <row r="22" customFormat="false" ht="15.2" hidden="false" customHeight="true" outlineLevel="0" collapsed="false">
      <c r="A22" s="22"/>
      <c r="B22" s="18" t="s">
        <v>30</v>
      </c>
      <c r="C22" s="19" t="n">
        <v>10</v>
      </c>
      <c r="D22" s="26"/>
    </row>
    <row r="23" customFormat="false" ht="15.2" hidden="false" customHeight="true" outlineLevel="0" collapsed="false">
      <c r="A23" s="22"/>
      <c r="B23" s="18" t="s">
        <v>31</v>
      </c>
      <c r="C23" s="19" t="n">
        <v>15</v>
      </c>
      <c r="D23" s="26"/>
    </row>
    <row r="24" customFormat="false" ht="15.2" hidden="false" customHeight="true" outlineLevel="0" collapsed="false">
      <c r="A24" s="22"/>
      <c r="B24" s="18" t="s">
        <v>32</v>
      </c>
      <c r="C24" s="19" t="n">
        <v>10</v>
      </c>
      <c r="D24" s="26"/>
    </row>
    <row r="25" customFormat="false" ht="15.2" hidden="false" customHeight="true" outlineLevel="0" collapsed="false">
      <c r="A25" s="22"/>
      <c r="B25" s="27" t="s">
        <v>33</v>
      </c>
      <c r="C25" s="19" t="n">
        <v>15</v>
      </c>
      <c r="D25" s="26" t="s">
        <v>25</v>
      </c>
    </row>
    <row r="26" customFormat="false" ht="15.2" hidden="false" customHeight="true" outlineLevel="0" collapsed="false">
      <c r="A26" s="22"/>
      <c r="B26" s="27" t="s">
        <v>34</v>
      </c>
      <c r="C26" s="19" t="n">
        <v>38</v>
      </c>
      <c r="D26" s="26" t="s">
        <v>25</v>
      </c>
    </row>
    <row r="27" customFormat="false" ht="15.2" hidden="false" customHeight="true" outlineLevel="0" collapsed="false">
      <c r="A27" s="22" t="s">
        <v>35</v>
      </c>
      <c r="B27" s="10" t="s">
        <v>36</v>
      </c>
      <c r="C27" s="16" t="n">
        <f aca="false">SUM(C29:C38)</f>
        <v>222</v>
      </c>
      <c r="D27" s="14"/>
    </row>
    <row r="28" customFormat="false" ht="15.2" hidden="false" customHeight="true" outlineLevel="0" collapsed="false">
      <c r="A28" s="22"/>
      <c r="B28" s="23" t="s">
        <v>37</v>
      </c>
      <c r="C28" s="16" t="n">
        <f aca="false">SUM(C29:C33)</f>
        <v>95</v>
      </c>
      <c r="D28" s="14"/>
    </row>
    <row r="29" customFormat="false" ht="15.2" hidden="false" customHeight="true" outlineLevel="0" collapsed="false">
      <c r="A29" s="22"/>
      <c r="B29" s="25" t="s">
        <v>24</v>
      </c>
      <c r="C29" s="19" t="n">
        <v>40</v>
      </c>
      <c r="D29" s="26" t="s">
        <v>25</v>
      </c>
    </row>
    <row r="30" customFormat="false" ht="15.2" hidden="false" customHeight="true" outlineLevel="0" collapsed="false">
      <c r="A30" s="22"/>
      <c r="B30" s="28" t="s">
        <v>38</v>
      </c>
      <c r="C30" s="19" t="n">
        <v>15</v>
      </c>
      <c r="D30" s="26"/>
    </row>
    <row r="31" customFormat="false" ht="15.2" hidden="false" customHeight="true" outlineLevel="0" collapsed="false">
      <c r="A31" s="22"/>
      <c r="B31" s="28" t="s">
        <v>39</v>
      </c>
      <c r="C31" s="19" t="n">
        <v>15</v>
      </c>
      <c r="D31" s="26"/>
    </row>
    <row r="32" customFormat="false" ht="15.2" hidden="false" customHeight="true" outlineLevel="0" collapsed="false">
      <c r="A32" s="22"/>
      <c r="B32" s="28" t="s">
        <v>40</v>
      </c>
      <c r="C32" s="19" t="n">
        <v>15</v>
      </c>
      <c r="D32" s="26"/>
    </row>
    <row r="33" customFormat="false" ht="15.2" hidden="false" customHeight="true" outlineLevel="0" collapsed="false">
      <c r="A33" s="22"/>
      <c r="B33" s="28" t="s">
        <v>41</v>
      </c>
      <c r="C33" s="19" t="n">
        <v>10</v>
      </c>
      <c r="D33" s="26"/>
    </row>
    <row r="34" customFormat="false" ht="15.2" hidden="false" customHeight="true" outlineLevel="0" collapsed="false">
      <c r="A34" s="22"/>
      <c r="B34" s="23" t="s">
        <v>42</v>
      </c>
      <c r="C34" s="19" t="n">
        <v>15</v>
      </c>
      <c r="D34" s="26" t="s">
        <v>25</v>
      </c>
    </row>
    <row r="35" customFormat="false" ht="15.2" hidden="false" customHeight="true" outlineLevel="0" collapsed="false">
      <c r="A35" s="22"/>
      <c r="B35" s="23" t="s">
        <v>43</v>
      </c>
      <c r="C35" s="19" t="n">
        <v>30</v>
      </c>
      <c r="D35" s="26" t="s">
        <v>25</v>
      </c>
    </row>
    <row r="36" customFormat="false" ht="15.2" hidden="false" customHeight="true" outlineLevel="0" collapsed="false">
      <c r="A36" s="22"/>
      <c r="B36" s="27" t="s">
        <v>44</v>
      </c>
      <c r="C36" s="19" t="n">
        <v>35</v>
      </c>
      <c r="D36" s="26" t="s">
        <v>25</v>
      </c>
    </row>
    <row r="37" customFormat="false" ht="15.2" hidden="false" customHeight="true" outlineLevel="0" collapsed="false">
      <c r="A37" s="22"/>
      <c r="B37" s="27" t="s">
        <v>45</v>
      </c>
      <c r="C37" s="19" t="n">
        <v>32</v>
      </c>
      <c r="D37" s="26" t="s">
        <v>25</v>
      </c>
    </row>
    <row r="38" customFormat="false" ht="15.2" hidden="false" customHeight="true" outlineLevel="0" collapsed="false">
      <c r="A38" s="22"/>
      <c r="B38" s="27" t="s">
        <v>46</v>
      </c>
      <c r="C38" s="19" t="n">
        <v>15</v>
      </c>
      <c r="D38" s="26" t="s">
        <v>25</v>
      </c>
    </row>
    <row r="39" s="1" customFormat="true" ht="15.2" hidden="false" customHeight="true" outlineLevel="0" collapsed="false">
      <c r="A39" s="22" t="s">
        <v>47</v>
      </c>
      <c r="B39" s="10" t="s">
        <v>48</v>
      </c>
      <c r="C39" s="16" t="n">
        <f aca="false">SUM(C41:C46)</f>
        <v>235</v>
      </c>
      <c r="D39" s="14"/>
    </row>
    <row r="40" customFormat="false" ht="15.2" hidden="false" customHeight="true" outlineLevel="0" collapsed="false">
      <c r="A40" s="22"/>
      <c r="B40" s="23" t="s">
        <v>49</v>
      </c>
      <c r="C40" s="16" t="n">
        <f aca="false">SUM(C41:C43)</f>
        <v>137</v>
      </c>
      <c r="D40" s="14"/>
    </row>
    <row r="41" customFormat="false" ht="15.2" hidden="false" customHeight="true" outlineLevel="0" collapsed="false">
      <c r="A41" s="22"/>
      <c r="B41" s="25" t="s">
        <v>24</v>
      </c>
      <c r="C41" s="19" t="n">
        <v>50</v>
      </c>
      <c r="D41" s="26" t="s">
        <v>25</v>
      </c>
    </row>
    <row r="42" customFormat="false" ht="15.2" hidden="false" customHeight="true" outlineLevel="0" collapsed="false">
      <c r="A42" s="22"/>
      <c r="B42" s="18" t="s">
        <v>50</v>
      </c>
      <c r="C42" s="19" t="n">
        <v>45</v>
      </c>
      <c r="D42" s="26"/>
    </row>
    <row r="43" customFormat="false" ht="15.2" hidden="false" customHeight="true" outlineLevel="0" collapsed="false">
      <c r="A43" s="22"/>
      <c r="B43" s="18" t="s">
        <v>51</v>
      </c>
      <c r="C43" s="19" t="n">
        <v>42</v>
      </c>
      <c r="D43" s="26"/>
    </row>
    <row r="44" customFormat="false" ht="15.2" hidden="false" customHeight="true" outlineLevel="0" collapsed="false">
      <c r="A44" s="22"/>
      <c r="B44" s="27" t="s">
        <v>52</v>
      </c>
      <c r="C44" s="19" t="n">
        <v>15</v>
      </c>
      <c r="D44" s="26" t="s">
        <v>25</v>
      </c>
    </row>
    <row r="45" customFormat="false" ht="15.2" hidden="false" customHeight="true" outlineLevel="0" collapsed="false">
      <c r="A45" s="22"/>
      <c r="B45" s="27" t="s">
        <v>53</v>
      </c>
      <c r="C45" s="19" t="n">
        <v>45</v>
      </c>
      <c r="D45" s="26" t="s">
        <v>25</v>
      </c>
    </row>
    <row r="46" customFormat="false" ht="15.2" hidden="false" customHeight="true" outlineLevel="0" collapsed="false">
      <c r="A46" s="22"/>
      <c r="B46" s="27" t="s">
        <v>54</v>
      </c>
      <c r="C46" s="19" t="n">
        <v>38</v>
      </c>
      <c r="D46" s="26" t="s">
        <v>25</v>
      </c>
    </row>
    <row r="47" s="1" customFormat="true" ht="15.95" hidden="false" customHeight="true" outlineLevel="0" collapsed="false">
      <c r="A47" s="22" t="s">
        <v>55</v>
      </c>
      <c r="B47" s="10" t="s">
        <v>56</v>
      </c>
      <c r="C47" s="16" t="n">
        <f aca="false">SUM(C49:C61)</f>
        <v>511</v>
      </c>
      <c r="D47" s="14"/>
    </row>
    <row r="48" customFormat="false" ht="17.25" hidden="false" customHeight="true" outlineLevel="0" collapsed="false">
      <c r="A48" s="22"/>
      <c r="B48" s="23" t="s">
        <v>57</v>
      </c>
      <c r="C48" s="16" t="n">
        <f aca="false">SUM(C49:C54)</f>
        <v>209</v>
      </c>
      <c r="D48" s="14"/>
    </row>
    <row r="49" customFormat="false" ht="15.95" hidden="false" customHeight="true" outlineLevel="0" collapsed="false">
      <c r="A49" s="22"/>
      <c r="B49" s="25" t="s">
        <v>24</v>
      </c>
      <c r="C49" s="19" t="n">
        <v>70</v>
      </c>
      <c r="D49" s="26" t="s">
        <v>25</v>
      </c>
    </row>
    <row r="50" customFormat="false" ht="15.95" hidden="false" customHeight="true" outlineLevel="0" collapsed="false">
      <c r="A50" s="22"/>
      <c r="B50" s="25" t="s">
        <v>58</v>
      </c>
      <c r="C50" s="19" t="n">
        <v>32</v>
      </c>
      <c r="D50" s="26"/>
    </row>
    <row r="51" customFormat="false" ht="15.95" hidden="false" customHeight="true" outlineLevel="0" collapsed="false">
      <c r="A51" s="22"/>
      <c r="B51" s="25" t="s">
        <v>59</v>
      </c>
      <c r="C51" s="19" t="n">
        <v>32</v>
      </c>
      <c r="D51" s="26"/>
    </row>
    <row r="52" customFormat="false" ht="15.95" hidden="false" customHeight="true" outlineLevel="0" collapsed="false">
      <c r="A52" s="22"/>
      <c r="B52" s="25" t="s">
        <v>60</v>
      </c>
      <c r="C52" s="19" t="n">
        <v>30</v>
      </c>
      <c r="D52" s="26"/>
    </row>
    <row r="53" customFormat="false" ht="15.95" hidden="false" customHeight="true" outlineLevel="0" collapsed="false">
      <c r="A53" s="22"/>
      <c r="B53" s="25" t="s">
        <v>61</v>
      </c>
      <c r="C53" s="19" t="n">
        <v>35</v>
      </c>
      <c r="D53" s="26"/>
    </row>
    <row r="54" customFormat="false" ht="15.95" hidden="false" customHeight="true" outlineLevel="0" collapsed="false">
      <c r="A54" s="22"/>
      <c r="B54" s="25" t="s">
        <v>62</v>
      </c>
      <c r="C54" s="19" t="n">
        <v>10</v>
      </c>
      <c r="D54" s="26"/>
    </row>
    <row r="55" customFormat="false" ht="15.95" hidden="false" customHeight="true" outlineLevel="0" collapsed="false">
      <c r="A55" s="22"/>
      <c r="B55" s="27" t="s">
        <v>63</v>
      </c>
      <c r="C55" s="19" t="n">
        <v>56</v>
      </c>
      <c r="D55" s="26" t="s">
        <v>25</v>
      </c>
    </row>
    <row r="56" customFormat="false" ht="15.95" hidden="false" customHeight="true" outlineLevel="0" collapsed="false">
      <c r="A56" s="22"/>
      <c r="B56" s="23" t="s">
        <v>64</v>
      </c>
      <c r="C56" s="19" t="n">
        <v>45</v>
      </c>
      <c r="D56" s="26" t="s">
        <v>25</v>
      </c>
    </row>
    <row r="57" customFormat="false" ht="15.95" hidden="false" customHeight="true" outlineLevel="0" collapsed="false">
      <c r="A57" s="22"/>
      <c r="B57" s="23" t="s">
        <v>65</v>
      </c>
      <c r="C57" s="19" t="n">
        <v>45</v>
      </c>
      <c r="D57" s="26" t="s">
        <v>25</v>
      </c>
    </row>
    <row r="58" customFormat="false" ht="15.95" hidden="false" customHeight="true" outlineLevel="0" collapsed="false">
      <c r="A58" s="22"/>
      <c r="B58" s="27" t="s">
        <v>66</v>
      </c>
      <c r="C58" s="19" t="n">
        <v>32</v>
      </c>
      <c r="D58" s="26" t="s">
        <v>25</v>
      </c>
    </row>
    <row r="59" customFormat="false" ht="15.95" hidden="false" customHeight="true" outlineLevel="0" collapsed="false">
      <c r="A59" s="22"/>
      <c r="B59" s="27" t="s">
        <v>67</v>
      </c>
      <c r="C59" s="19" t="n">
        <v>32</v>
      </c>
      <c r="D59" s="26" t="s">
        <v>25</v>
      </c>
    </row>
    <row r="60" customFormat="false" ht="15.95" hidden="false" customHeight="true" outlineLevel="0" collapsed="false">
      <c r="A60" s="22"/>
      <c r="B60" s="27" t="s">
        <v>68</v>
      </c>
      <c r="C60" s="19" t="n">
        <v>45</v>
      </c>
      <c r="D60" s="26" t="s">
        <v>25</v>
      </c>
    </row>
    <row r="61" customFormat="false" ht="15.95" hidden="false" customHeight="true" outlineLevel="0" collapsed="false">
      <c r="A61" s="22"/>
      <c r="B61" s="27" t="s">
        <v>69</v>
      </c>
      <c r="C61" s="19" t="n">
        <v>47</v>
      </c>
      <c r="D61" s="26" t="s">
        <v>25</v>
      </c>
    </row>
    <row r="62" s="1" customFormat="true" ht="17.25" hidden="false" customHeight="true" outlineLevel="0" collapsed="false">
      <c r="A62" s="22" t="s">
        <v>70</v>
      </c>
      <c r="B62" s="10" t="s">
        <v>71</v>
      </c>
      <c r="C62" s="16" t="n">
        <f aca="false">SUM(C64:C76)</f>
        <v>525</v>
      </c>
      <c r="D62" s="14"/>
    </row>
    <row r="63" customFormat="false" ht="17.25" hidden="false" customHeight="true" outlineLevel="0" collapsed="false">
      <c r="A63" s="22"/>
      <c r="B63" s="23" t="s">
        <v>72</v>
      </c>
      <c r="C63" s="16" t="n">
        <f aca="false">SUM(C64:C67)</f>
        <v>172</v>
      </c>
      <c r="D63" s="14"/>
    </row>
    <row r="64" customFormat="false" ht="17.25" hidden="false" customHeight="true" outlineLevel="0" collapsed="false">
      <c r="A64" s="22"/>
      <c r="B64" s="25" t="s">
        <v>24</v>
      </c>
      <c r="C64" s="19" t="n">
        <v>69</v>
      </c>
      <c r="D64" s="26" t="s">
        <v>25</v>
      </c>
    </row>
    <row r="65" customFormat="false" ht="17.25" hidden="false" customHeight="true" outlineLevel="0" collapsed="false">
      <c r="A65" s="22"/>
      <c r="B65" s="25" t="s">
        <v>73</v>
      </c>
      <c r="C65" s="19" t="n">
        <v>36</v>
      </c>
      <c r="D65" s="26"/>
    </row>
    <row r="66" customFormat="false" ht="17.25" hidden="false" customHeight="true" outlineLevel="0" collapsed="false">
      <c r="A66" s="22"/>
      <c r="B66" s="25" t="s">
        <v>74</v>
      </c>
      <c r="C66" s="19" t="n">
        <v>37</v>
      </c>
      <c r="D66" s="26"/>
    </row>
    <row r="67" customFormat="false" ht="17.25" hidden="false" customHeight="true" outlineLevel="0" collapsed="false">
      <c r="A67" s="22"/>
      <c r="B67" s="25" t="s">
        <v>75</v>
      </c>
      <c r="C67" s="19" t="n">
        <v>30</v>
      </c>
      <c r="D67" s="26"/>
    </row>
    <row r="68" customFormat="false" ht="17.25" hidden="false" customHeight="true" outlineLevel="0" collapsed="false">
      <c r="A68" s="22"/>
      <c r="B68" s="27" t="s">
        <v>76</v>
      </c>
      <c r="C68" s="19" t="n">
        <v>50</v>
      </c>
      <c r="D68" s="26" t="s">
        <v>25</v>
      </c>
    </row>
    <row r="69" customFormat="false" ht="17.25" hidden="false" customHeight="true" outlineLevel="0" collapsed="false">
      <c r="A69" s="22"/>
      <c r="B69" s="27" t="s">
        <v>77</v>
      </c>
      <c r="C69" s="19" t="n">
        <v>35</v>
      </c>
      <c r="D69" s="26" t="s">
        <v>25</v>
      </c>
    </row>
    <row r="70" customFormat="false" ht="17.25" hidden="false" customHeight="true" outlineLevel="0" collapsed="false">
      <c r="A70" s="22"/>
      <c r="B70" s="27" t="s">
        <v>78</v>
      </c>
      <c r="C70" s="19" t="n">
        <v>45</v>
      </c>
      <c r="D70" s="26" t="s">
        <v>25</v>
      </c>
    </row>
    <row r="71" customFormat="false" ht="17.25" hidden="false" customHeight="true" outlineLevel="0" collapsed="false">
      <c r="A71" s="22"/>
      <c r="B71" s="27" t="s">
        <v>79</v>
      </c>
      <c r="C71" s="19" t="n">
        <v>50</v>
      </c>
      <c r="D71" s="26" t="s">
        <v>25</v>
      </c>
    </row>
    <row r="72" customFormat="false" ht="17.25" hidden="false" customHeight="true" outlineLevel="0" collapsed="false">
      <c r="A72" s="22"/>
      <c r="B72" s="27" t="s">
        <v>80</v>
      </c>
      <c r="C72" s="19" t="n">
        <v>43</v>
      </c>
      <c r="D72" s="26" t="s">
        <v>25</v>
      </c>
    </row>
    <row r="73" customFormat="false" ht="17.25" hidden="false" customHeight="true" outlineLevel="0" collapsed="false">
      <c r="A73" s="22"/>
      <c r="B73" s="27" t="s">
        <v>81</v>
      </c>
      <c r="C73" s="19" t="n">
        <v>43</v>
      </c>
      <c r="D73" s="26" t="s">
        <v>25</v>
      </c>
    </row>
    <row r="74" customFormat="false" ht="17.25" hidden="false" customHeight="true" outlineLevel="0" collapsed="false">
      <c r="A74" s="22"/>
      <c r="B74" s="27" t="s">
        <v>82</v>
      </c>
      <c r="C74" s="19" t="n">
        <v>32</v>
      </c>
      <c r="D74" s="26" t="s">
        <v>25</v>
      </c>
    </row>
    <row r="75" customFormat="false" ht="17.25" hidden="false" customHeight="true" outlineLevel="0" collapsed="false">
      <c r="A75" s="22"/>
      <c r="B75" s="27" t="s">
        <v>83</v>
      </c>
      <c r="C75" s="19" t="n">
        <v>40</v>
      </c>
      <c r="D75" s="26" t="s">
        <v>25</v>
      </c>
    </row>
    <row r="76" customFormat="false" ht="17.25" hidden="false" customHeight="true" outlineLevel="0" collapsed="false">
      <c r="A76" s="22"/>
      <c r="B76" s="27" t="s">
        <v>84</v>
      </c>
      <c r="C76" s="19" t="n">
        <v>15</v>
      </c>
      <c r="D76" s="26" t="s">
        <v>25</v>
      </c>
    </row>
    <row r="77" s="1" customFormat="true" ht="17.25" hidden="false" customHeight="true" outlineLevel="0" collapsed="false">
      <c r="A77" s="22" t="s">
        <v>85</v>
      </c>
      <c r="B77" s="10" t="s">
        <v>86</v>
      </c>
      <c r="C77" s="16" t="n">
        <f aca="false">SUM(C79:C88)</f>
        <v>376</v>
      </c>
      <c r="D77" s="14"/>
    </row>
    <row r="78" customFormat="false" ht="17.25" hidden="false" customHeight="true" outlineLevel="0" collapsed="false">
      <c r="A78" s="22"/>
      <c r="B78" s="23" t="s">
        <v>87</v>
      </c>
      <c r="C78" s="16" t="n">
        <f aca="false">SUM(C79:C82)</f>
        <v>148</v>
      </c>
      <c r="D78" s="14"/>
    </row>
    <row r="79" customFormat="false" ht="17.25" hidden="false" customHeight="true" outlineLevel="0" collapsed="false">
      <c r="A79" s="22"/>
      <c r="B79" s="25" t="s">
        <v>24</v>
      </c>
      <c r="C79" s="19" t="n">
        <v>55</v>
      </c>
      <c r="D79" s="26" t="s">
        <v>25</v>
      </c>
    </row>
    <row r="80" s="11" customFormat="true" ht="17.25" hidden="false" customHeight="true" outlineLevel="0" collapsed="false">
      <c r="A80" s="22"/>
      <c r="B80" s="25" t="s">
        <v>88</v>
      </c>
      <c r="C80" s="19" t="n">
        <v>48</v>
      </c>
      <c r="D80" s="26"/>
    </row>
    <row r="81" customFormat="false" ht="17.25" hidden="false" customHeight="true" outlineLevel="0" collapsed="false">
      <c r="A81" s="22"/>
      <c r="B81" s="25" t="s">
        <v>89</v>
      </c>
      <c r="C81" s="19" t="n">
        <v>30</v>
      </c>
      <c r="D81" s="26"/>
    </row>
    <row r="82" customFormat="false" ht="17.25" hidden="false" customHeight="true" outlineLevel="0" collapsed="false">
      <c r="A82" s="22"/>
      <c r="B82" s="25" t="s">
        <v>90</v>
      </c>
      <c r="C82" s="19" t="n">
        <v>15</v>
      </c>
      <c r="D82" s="26"/>
    </row>
    <row r="83" customFormat="false" ht="17.25" hidden="false" customHeight="true" outlineLevel="0" collapsed="false">
      <c r="A83" s="22"/>
      <c r="B83" s="23" t="s">
        <v>91</v>
      </c>
      <c r="C83" s="19" t="n">
        <v>33</v>
      </c>
      <c r="D83" s="26" t="s">
        <v>25</v>
      </c>
    </row>
    <row r="84" customFormat="false" ht="17.25" hidden="false" customHeight="true" outlineLevel="0" collapsed="false">
      <c r="A84" s="22"/>
      <c r="B84" s="23" t="s">
        <v>92</v>
      </c>
      <c r="C84" s="19" t="n">
        <v>50</v>
      </c>
      <c r="D84" s="26" t="s">
        <v>25</v>
      </c>
    </row>
    <row r="85" customFormat="false" ht="17.25" hidden="false" customHeight="true" outlineLevel="0" collapsed="false">
      <c r="A85" s="22"/>
      <c r="B85" s="27" t="s">
        <v>93</v>
      </c>
      <c r="C85" s="19" t="n">
        <v>33</v>
      </c>
      <c r="D85" s="26" t="s">
        <v>25</v>
      </c>
    </row>
    <row r="86" customFormat="false" ht="17.25" hidden="false" customHeight="true" outlineLevel="0" collapsed="false">
      <c r="A86" s="22"/>
      <c r="B86" s="27" t="s">
        <v>94</v>
      </c>
      <c r="C86" s="19" t="n">
        <v>42</v>
      </c>
      <c r="D86" s="26" t="s">
        <v>25</v>
      </c>
    </row>
    <row r="87" customFormat="false" ht="17.25" hidden="false" customHeight="true" outlineLevel="0" collapsed="false">
      <c r="A87" s="22"/>
      <c r="B87" s="27" t="s">
        <v>95</v>
      </c>
      <c r="C87" s="19" t="n">
        <v>35</v>
      </c>
      <c r="D87" s="26" t="s">
        <v>25</v>
      </c>
    </row>
    <row r="88" customFormat="false" ht="17.25" hidden="false" customHeight="true" outlineLevel="0" collapsed="false">
      <c r="A88" s="22"/>
      <c r="B88" s="27" t="s">
        <v>96</v>
      </c>
      <c r="C88" s="19" t="n">
        <v>35</v>
      </c>
      <c r="D88" s="26" t="s">
        <v>25</v>
      </c>
    </row>
    <row r="89" s="1" customFormat="true" ht="16.9" hidden="false" customHeight="true" outlineLevel="0" collapsed="false">
      <c r="A89" s="22" t="s">
        <v>97</v>
      </c>
      <c r="B89" s="10" t="s">
        <v>98</v>
      </c>
      <c r="C89" s="16" t="n">
        <f aca="false">SUM(C91:C100)</f>
        <v>394</v>
      </c>
      <c r="D89" s="14"/>
    </row>
    <row r="90" customFormat="false" ht="16.9" hidden="false" customHeight="true" outlineLevel="0" collapsed="false">
      <c r="A90" s="22"/>
      <c r="B90" s="23" t="s">
        <v>99</v>
      </c>
      <c r="C90" s="16" t="n">
        <f aca="false">SUM(C91:C93)</f>
        <v>148</v>
      </c>
      <c r="D90" s="14"/>
    </row>
    <row r="91" customFormat="false" ht="16.9" hidden="false" customHeight="true" outlineLevel="0" collapsed="false">
      <c r="A91" s="22"/>
      <c r="B91" s="25" t="s">
        <v>24</v>
      </c>
      <c r="C91" s="19" t="n">
        <v>65</v>
      </c>
      <c r="D91" s="26" t="s">
        <v>25</v>
      </c>
    </row>
    <row r="92" customFormat="false" ht="16.9" hidden="false" customHeight="true" outlineLevel="0" collapsed="false">
      <c r="A92" s="22"/>
      <c r="B92" s="25" t="s">
        <v>100</v>
      </c>
      <c r="C92" s="19" t="n">
        <v>46</v>
      </c>
      <c r="D92" s="26"/>
    </row>
    <row r="93" s="11" customFormat="true" ht="16.9" hidden="false" customHeight="true" outlineLevel="0" collapsed="false">
      <c r="A93" s="22"/>
      <c r="B93" s="25" t="s">
        <v>101</v>
      </c>
      <c r="C93" s="19" t="n">
        <v>37</v>
      </c>
      <c r="D93" s="26"/>
    </row>
    <row r="94" customFormat="false" ht="16.9" hidden="false" customHeight="true" outlineLevel="0" collapsed="false">
      <c r="A94" s="22"/>
      <c r="B94" s="23" t="s">
        <v>102</v>
      </c>
      <c r="C94" s="19" t="n">
        <v>15</v>
      </c>
      <c r="D94" s="26" t="s">
        <v>25</v>
      </c>
    </row>
    <row r="95" customFormat="false" ht="16.9" hidden="false" customHeight="true" outlineLevel="0" collapsed="false">
      <c r="A95" s="22"/>
      <c r="B95" s="27" t="s">
        <v>103</v>
      </c>
      <c r="C95" s="19" t="n">
        <v>45</v>
      </c>
      <c r="D95" s="26" t="s">
        <v>25</v>
      </c>
    </row>
    <row r="96" customFormat="false" ht="16.9" hidden="false" customHeight="true" outlineLevel="0" collapsed="false">
      <c r="A96" s="22"/>
      <c r="B96" s="27" t="s">
        <v>104</v>
      </c>
      <c r="C96" s="19" t="n">
        <v>40</v>
      </c>
      <c r="D96" s="26" t="s">
        <v>25</v>
      </c>
    </row>
    <row r="97" customFormat="false" ht="16.9" hidden="false" customHeight="true" outlineLevel="0" collapsed="false">
      <c r="A97" s="22"/>
      <c r="B97" s="27" t="s">
        <v>105</v>
      </c>
      <c r="C97" s="19" t="n">
        <v>40</v>
      </c>
      <c r="D97" s="26" t="s">
        <v>25</v>
      </c>
    </row>
    <row r="98" customFormat="false" ht="16.9" hidden="false" customHeight="true" outlineLevel="0" collapsed="false">
      <c r="A98" s="22"/>
      <c r="B98" s="27" t="s">
        <v>106</v>
      </c>
      <c r="C98" s="19" t="n">
        <v>32</v>
      </c>
      <c r="D98" s="26" t="s">
        <v>25</v>
      </c>
    </row>
    <row r="99" customFormat="false" ht="16.9" hidden="false" customHeight="true" outlineLevel="0" collapsed="false">
      <c r="A99" s="22"/>
      <c r="B99" s="27" t="s">
        <v>107</v>
      </c>
      <c r="C99" s="19" t="n">
        <v>42</v>
      </c>
      <c r="D99" s="26" t="s">
        <v>25</v>
      </c>
    </row>
    <row r="100" customFormat="false" ht="16.9" hidden="false" customHeight="true" outlineLevel="0" collapsed="false">
      <c r="A100" s="22"/>
      <c r="B100" s="27" t="s">
        <v>108</v>
      </c>
      <c r="C100" s="19" t="n">
        <v>32</v>
      </c>
      <c r="D100" s="26" t="s">
        <v>25</v>
      </c>
    </row>
    <row r="101" s="1" customFormat="true" ht="16.9" hidden="false" customHeight="true" outlineLevel="0" collapsed="false">
      <c r="A101" s="22" t="s">
        <v>109</v>
      </c>
      <c r="B101" s="15" t="s">
        <v>110</v>
      </c>
      <c r="C101" s="16" t="n">
        <f aca="false">SUM(C103:C107)</f>
        <v>163</v>
      </c>
      <c r="D101" s="14"/>
    </row>
    <row r="102" customFormat="false" ht="16.9" hidden="false" customHeight="true" outlineLevel="0" collapsed="false">
      <c r="A102" s="22"/>
      <c r="B102" s="23" t="s">
        <v>111</v>
      </c>
      <c r="C102" s="16" t="n">
        <f aca="false">SUM(C103:C105)</f>
        <v>93</v>
      </c>
      <c r="D102" s="14"/>
    </row>
    <row r="103" customFormat="false" ht="16.9" hidden="false" customHeight="true" outlineLevel="0" collapsed="false">
      <c r="A103" s="22"/>
      <c r="B103" s="18" t="s">
        <v>24</v>
      </c>
      <c r="C103" s="19" t="n">
        <v>50</v>
      </c>
      <c r="D103" s="26" t="s">
        <v>25</v>
      </c>
    </row>
    <row r="104" customFormat="false" ht="16.9" hidden="false" customHeight="true" outlineLevel="0" collapsed="false">
      <c r="A104" s="22"/>
      <c r="B104" s="18" t="s">
        <v>112</v>
      </c>
      <c r="C104" s="19" t="n">
        <v>33</v>
      </c>
      <c r="D104" s="26"/>
    </row>
    <row r="105" customFormat="false" ht="16.9" hidden="false" customHeight="true" outlineLevel="0" collapsed="false">
      <c r="A105" s="22"/>
      <c r="B105" s="18" t="s">
        <v>113</v>
      </c>
      <c r="C105" s="19" t="n">
        <v>10</v>
      </c>
      <c r="D105" s="26"/>
    </row>
    <row r="106" s="11" customFormat="true" ht="16.9" hidden="false" customHeight="true" outlineLevel="0" collapsed="false">
      <c r="A106" s="22"/>
      <c r="B106" s="27" t="s">
        <v>114</v>
      </c>
      <c r="C106" s="19" t="n">
        <v>32</v>
      </c>
      <c r="D106" s="26" t="s">
        <v>25</v>
      </c>
    </row>
    <row r="107" customFormat="false" ht="16.9" hidden="false" customHeight="true" outlineLevel="0" collapsed="false">
      <c r="A107" s="22"/>
      <c r="B107" s="27" t="s">
        <v>115</v>
      </c>
      <c r="C107" s="19" t="n">
        <v>38</v>
      </c>
      <c r="D107" s="26" t="s">
        <v>25</v>
      </c>
    </row>
    <row r="108" s="1" customFormat="true" ht="16.9" hidden="false" customHeight="true" outlineLevel="0" collapsed="false">
      <c r="A108" s="22" t="s">
        <v>116</v>
      </c>
      <c r="B108" s="10" t="s">
        <v>117</v>
      </c>
      <c r="C108" s="16" t="n">
        <f aca="false">SUM(C110:C116)</f>
        <v>320</v>
      </c>
      <c r="D108" s="14"/>
    </row>
    <row r="109" customFormat="false" ht="16.9" hidden="false" customHeight="true" outlineLevel="0" collapsed="false">
      <c r="A109" s="22"/>
      <c r="B109" s="23" t="s">
        <v>118</v>
      </c>
      <c r="C109" s="16" t="n">
        <f aca="false">SUM(C110:C112)</f>
        <v>149</v>
      </c>
      <c r="D109" s="14"/>
    </row>
    <row r="110" customFormat="false" ht="16.9" hidden="false" customHeight="true" outlineLevel="0" collapsed="false">
      <c r="A110" s="22"/>
      <c r="B110" s="25" t="s">
        <v>24</v>
      </c>
      <c r="C110" s="19" t="n">
        <v>65</v>
      </c>
      <c r="D110" s="26" t="s">
        <v>25</v>
      </c>
    </row>
    <row r="111" customFormat="false" ht="16.9" hidden="false" customHeight="true" outlineLevel="0" collapsed="false">
      <c r="A111" s="22"/>
      <c r="B111" s="25" t="s">
        <v>119</v>
      </c>
      <c r="C111" s="19" t="n">
        <v>32</v>
      </c>
      <c r="D111" s="26"/>
    </row>
    <row r="112" customFormat="false" ht="16.9" hidden="false" customHeight="true" outlineLevel="0" collapsed="false">
      <c r="A112" s="22"/>
      <c r="B112" s="18" t="s">
        <v>120</v>
      </c>
      <c r="C112" s="19" t="n">
        <v>52</v>
      </c>
      <c r="D112" s="26"/>
    </row>
    <row r="113" customFormat="false" ht="16.9" hidden="false" customHeight="true" outlineLevel="0" collapsed="false">
      <c r="A113" s="22"/>
      <c r="B113" s="23" t="s">
        <v>121</v>
      </c>
      <c r="C113" s="19" t="n">
        <v>35</v>
      </c>
      <c r="D113" s="26" t="s">
        <v>25</v>
      </c>
    </row>
    <row r="114" s="11" customFormat="true" ht="16.9" hidden="false" customHeight="true" outlineLevel="0" collapsed="false">
      <c r="A114" s="22"/>
      <c r="B114" s="27" t="s">
        <v>122</v>
      </c>
      <c r="C114" s="19" t="n">
        <v>43</v>
      </c>
      <c r="D114" s="26" t="s">
        <v>25</v>
      </c>
    </row>
    <row r="115" customFormat="false" ht="16.9" hidden="false" customHeight="true" outlineLevel="0" collapsed="false">
      <c r="A115" s="22"/>
      <c r="B115" s="27" t="s">
        <v>123</v>
      </c>
      <c r="C115" s="19" t="n">
        <v>47</v>
      </c>
      <c r="D115" s="26" t="s">
        <v>25</v>
      </c>
    </row>
    <row r="116" customFormat="false" ht="16.9" hidden="false" customHeight="true" outlineLevel="0" collapsed="false">
      <c r="A116" s="22"/>
      <c r="B116" s="27" t="s">
        <v>124</v>
      </c>
      <c r="C116" s="19" t="n">
        <v>46</v>
      </c>
      <c r="D116" s="26" t="s">
        <v>25</v>
      </c>
    </row>
    <row r="117" s="1" customFormat="true" ht="16.9" hidden="false" customHeight="true" outlineLevel="0" collapsed="false">
      <c r="A117" s="22" t="s">
        <v>125</v>
      </c>
      <c r="B117" s="10" t="s">
        <v>126</v>
      </c>
      <c r="C117" s="16" t="n">
        <f aca="false">SUM(C119:C130)</f>
        <v>439</v>
      </c>
      <c r="D117" s="14"/>
    </row>
    <row r="118" customFormat="false" ht="16.9" hidden="false" customHeight="true" outlineLevel="0" collapsed="false">
      <c r="A118" s="22"/>
      <c r="B118" s="23" t="s">
        <v>127</v>
      </c>
      <c r="C118" s="16" t="n">
        <f aca="false">SUM(C119:C121)</f>
        <v>130</v>
      </c>
      <c r="D118" s="14"/>
    </row>
    <row r="119" customFormat="false" ht="16.9" hidden="false" customHeight="true" outlineLevel="0" collapsed="false">
      <c r="A119" s="22"/>
      <c r="B119" s="25" t="s">
        <v>24</v>
      </c>
      <c r="C119" s="19" t="n">
        <v>66</v>
      </c>
      <c r="D119" s="26" t="s">
        <v>25</v>
      </c>
    </row>
    <row r="120" customFormat="false" ht="16.9" hidden="false" customHeight="true" outlineLevel="0" collapsed="false">
      <c r="A120" s="22"/>
      <c r="B120" s="18" t="s">
        <v>128</v>
      </c>
      <c r="C120" s="19" t="n">
        <v>32</v>
      </c>
      <c r="D120" s="26"/>
    </row>
    <row r="121" customFormat="false" ht="16.9" hidden="false" customHeight="true" outlineLevel="0" collapsed="false">
      <c r="A121" s="22"/>
      <c r="B121" s="18" t="s">
        <v>129</v>
      </c>
      <c r="C121" s="19" t="n">
        <v>32</v>
      </c>
      <c r="D121" s="26"/>
    </row>
    <row r="122" customFormat="false" ht="16.9" hidden="false" customHeight="true" outlineLevel="0" collapsed="false">
      <c r="A122" s="22"/>
      <c r="B122" s="27" t="s">
        <v>130</v>
      </c>
      <c r="C122" s="19" t="n">
        <v>36</v>
      </c>
      <c r="D122" s="26" t="s">
        <v>25</v>
      </c>
    </row>
    <row r="123" customFormat="false" ht="16.9" hidden="false" customHeight="true" outlineLevel="0" collapsed="false">
      <c r="A123" s="22"/>
      <c r="B123" s="27" t="s">
        <v>131</v>
      </c>
      <c r="C123" s="19" t="n">
        <v>40</v>
      </c>
      <c r="D123" s="26" t="s">
        <v>25</v>
      </c>
    </row>
    <row r="124" customFormat="false" ht="16.9" hidden="false" customHeight="true" outlineLevel="0" collapsed="false">
      <c r="A124" s="22"/>
      <c r="B124" s="27" t="s">
        <v>132</v>
      </c>
      <c r="C124" s="19" t="n">
        <v>45</v>
      </c>
      <c r="D124" s="26" t="s">
        <v>25</v>
      </c>
    </row>
    <row r="125" customFormat="false" ht="16.9" hidden="false" customHeight="true" outlineLevel="0" collapsed="false">
      <c r="A125" s="22"/>
      <c r="B125" s="27" t="s">
        <v>133</v>
      </c>
      <c r="C125" s="19" t="n">
        <v>32</v>
      </c>
      <c r="D125" s="26" t="s">
        <v>25</v>
      </c>
    </row>
    <row r="126" s="11" customFormat="true" ht="16.9" hidden="false" customHeight="true" outlineLevel="0" collapsed="false">
      <c r="A126" s="22"/>
      <c r="B126" s="27" t="s">
        <v>134</v>
      </c>
      <c r="C126" s="19" t="n">
        <v>32</v>
      </c>
      <c r="D126" s="26" t="s">
        <v>25</v>
      </c>
    </row>
    <row r="127" customFormat="false" ht="16.9" hidden="false" customHeight="true" outlineLevel="0" collapsed="false">
      <c r="A127" s="22"/>
      <c r="B127" s="27" t="s">
        <v>135</v>
      </c>
      <c r="C127" s="19" t="n">
        <v>30</v>
      </c>
      <c r="D127" s="26" t="s">
        <v>25</v>
      </c>
    </row>
    <row r="128" customFormat="false" ht="16.9" hidden="false" customHeight="true" outlineLevel="0" collapsed="false">
      <c r="A128" s="22"/>
      <c r="B128" s="27" t="s">
        <v>136</v>
      </c>
      <c r="C128" s="19" t="n">
        <v>15</v>
      </c>
      <c r="D128" s="26" t="s">
        <v>25</v>
      </c>
    </row>
    <row r="129" customFormat="false" ht="16.9" hidden="false" customHeight="true" outlineLevel="0" collapsed="false">
      <c r="A129" s="22"/>
      <c r="B129" s="27" t="s">
        <v>137</v>
      </c>
      <c r="C129" s="19" t="n">
        <v>47</v>
      </c>
      <c r="D129" s="26" t="s">
        <v>25</v>
      </c>
    </row>
    <row r="130" customFormat="false" ht="16.9" hidden="false" customHeight="true" outlineLevel="0" collapsed="false">
      <c r="A130" s="22"/>
      <c r="B130" s="27" t="s">
        <v>138</v>
      </c>
      <c r="C130" s="19" t="n">
        <v>32</v>
      </c>
      <c r="D130" s="26" t="s">
        <v>25</v>
      </c>
    </row>
    <row r="131" s="1" customFormat="true" ht="14.85" hidden="false" customHeight="true" outlineLevel="0" collapsed="false">
      <c r="A131" s="22" t="s">
        <v>139</v>
      </c>
      <c r="B131" s="10" t="s">
        <v>140</v>
      </c>
      <c r="C131" s="16" t="n">
        <f aca="false">SUM(C133:C144)</f>
        <v>326</v>
      </c>
      <c r="D131" s="14"/>
    </row>
    <row r="132" customFormat="false" ht="14.85" hidden="false" customHeight="true" outlineLevel="0" collapsed="false">
      <c r="A132" s="22"/>
      <c r="B132" s="23" t="s">
        <v>141</v>
      </c>
      <c r="C132" s="16" t="n">
        <f aca="false">SUM(C133:C135)</f>
        <v>85</v>
      </c>
      <c r="D132" s="14"/>
    </row>
    <row r="133" customFormat="false" ht="14.85" hidden="false" customHeight="true" outlineLevel="0" collapsed="false">
      <c r="A133" s="22"/>
      <c r="B133" s="25" t="s">
        <v>24</v>
      </c>
      <c r="C133" s="19" t="n">
        <v>55</v>
      </c>
      <c r="D133" s="26" t="s">
        <v>25</v>
      </c>
    </row>
    <row r="134" customFormat="false" ht="14.85" hidden="false" customHeight="true" outlineLevel="0" collapsed="false">
      <c r="A134" s="22"/>
      <c r="B134" s="25" t="s">
        <v>142</v>
      </c>
      <c r="C134" s="19" t="n">
        <v>15</v>
      </c>
      <c r="D134" s="26"/>
    </row>
    <row r="135" customFormat="false" ht="14.85" hidden="false" customHeight="true" outlineLevel="0" collapsed="false">
      <c r="A135" s="22"/>
      <c r="B135" s="18" t="s">
        <v>143</v>
      </c>
      <c r="C135" s="19" t="n">
        <v>15</v>
      </c>
      <c r="D135" s="26"/>
    </row>
    <row r="136" customFormat="false" ht="14.85" hidden="false" customHeight="true" outlineLevel="0" collapsed="false">
      <c r="A136" s="22"/>
      <c r="B136" s="27" t="s">
        <v>144</v>
      </c>
      <c r="C136" s="19" t="n">
        <v>15</v>
      </c>
      <c r="D136" s="26" t="s">
        <v>25</v>
      </c>
    </row>
    <row r="137" customFormat="false" ht="14.85" hidden="false" customHeight="true" outlineLevel="0" collapsed="false">
      <c r="A137" s="22"/>
      <c r="B137" s="27" t="s">
        <v>145</v>
      </c>
      <c r="C137" s="19" t="n">
        <v>35</v>
      </c>
      <c r="D137" s="26" t="s">
        <v>25</v>
      </c>
    </row>
    <row r="138" s="11" customFormat="true" ht="14.85" hidden="false" customHeight="true" outlineLevel="0" collapsed="false">
      <c r="A138" s="22"/>
      <c r="B138" s="27" t="s">
        <v>146</v>
      </c>
      <c r="C138" s="19" t="n">
        <v>15</v>
      </c>
      <c r="D138" s="26" t="s">
        <v>25</v>
      </c>
    </row>
    <row r="139" customFormat="false" ht="14.85" hidden="false" customHeight="true" outlineLevel="0" collapsed="false">
      <c r="A139" s="22"/>
      <c r="B139" s="27" t="s">
        <v>147</v>
      </c>
      <c r="C139" s="19" t="n">
        <v>32</v>
      </c>
      <c r="D139" s="26" t="s">
        <v>25</v>
      </c>
    </row>
    <row r="140" customFormat="false" ht="14.85" hidden="false" customHeight="true" outlineLevel="0" collapsed="false">
      <c r="A140" s="22"/>
      <c r="B140" s="27" t="s">
        <v>148</v>
      </c>
      <c r="C140" s="19" t="n">
        <v>32</v>
      </c>
      <c r="D140" s="26" t="s">
        <v>25</v>
      </c>
    </row>
    <row r="141" customFormat="false" ht="14.85" hidden="false" customHeight="true" outlineLevel="0" collapsed="false">
      <c r="A141" s="22"/>
      <c r="B141" s="27" t="s">
        <v>149</v>
      </c>
      <c r="C141" s="19" t="n">
        <v>15</v>
      </c>
      <c r="D141" s="26" t="s">
        <v>25</v>
      </c>
    </row>
    <row r="142" customFormat="false" ht="14.85" hidden="false" customHeight="true" outlineLevel="0" collapsed="false">
      <c r="A142" s="22"/>
      <c r="B142" s="27" t="s">
        <v>150</v>
      </c>
      <c r="C142" s="19" t="n">
        <v>32</v>
      </c>
      <c r="D142" s="26" t="s">
        <v>25</v>
      </c>
    </row>
    <row r="143" customFormat="false" ht="14.85" hidden="false" customHeight="true" outlineLevel="0" collapsed="false">
      <c r="A143" s="22"/>
      <c r="B143" s="27" t="s">
        <v>151</v>
      </c>
      <c r="C143" s="19" t="n">
        <v>30</v>
      </c>
      <c r="D143" s="26" t="s">
        <v>25</v>
      </c>
    </row>
    <row r="144" customFormat="false" ht="14.85" hidden="false" customHeight="true" outlineLevel="0" collapsed="false">
      <c r="A144" s="22"/>
      <c r="B144" s="27" t="s">
        <v>152</v>
      </c>
      <c r="C144" s="19" t="n">
        <v>35</v>
      </c>
      <c r="D144" s="26" t="s">
        <v>25</v>
      </c>
    </row>
    <row r="145" s="1" customFormat="true" ht="14.85" hidden="false" customHeight="true" outlineLevel="0" collapsed="false">
      <c r="A145" s="22" t="s">
        <v>153</v>
      </c>
      <c r="B145" s="15" t="s">
        <v>154</v>
      </c>
      <c r="C145" s="16" t="n">
        <f aca="false">SUM(C147:C152)</f>
        <v>272</v>
      </c>
      <c r="D145" s="14"/>
    </row>
    <row r="146" customFormat="false" ht="14.85" hidden="false" customHeight="true" outlineLevel="0" collapsed="false">
      <c r="A146" s="22"/>
      <c r="B146" s="23" t="s">
        <v>155</v>
      </c>
      <c r="C146" s="16" t="n">
        <f aca="false">SUM(C147:C148)</f>
        <v>112</v>
      </c>
      <c r="D146" s="14"/>
    </row>
    <row r="147" customFormat="false" ht="14.85" hidden="false" customHeight="true" outlineLevel="0" collapsed="false">
      <c r="A147" s="22"/>
      <c r="B147" s="18" t="s">
        <v>24</v>
      </c>
      <c r="C147" s="19" t="n">
        <v>65</v>
      </c>
      <c r="D147" s="26" t="s">
        <v>25</v>
      </c>
    </row>
    <row r="148" customFormat="false" ht="14.85" hidden="false" customHeight="true" outlineLevel="0" collapsed="false">
      <c r="A148" s="22"/>
      <c r="B148" s="18" t="s">
        <v>156</v>
      </c>
      <c r="C148" s="19" t="n">
        <v>47</v>
      </c>
      <c r="D148" s="26"/>
    </row>
    <row r="149" customFormat="false" ht="14.85" hidden="false" customHeight="true" outlineLevel="0" collapsed="false">
      <c r="A149" s="22"/>
      <c r="B149" s="27" t="s">
        <v>157</v>
      </c>
      <c r="C149" s="19" t="n">
        <v>15</v>
      </c>
      <c r="D149" s="26" t="s">
        <v>25</v>
      </c>
    </row>
    <row r="150" customFormat="false" ht="14.85" hidden="false" customHeight="true" outlineLevel="0" collapsed="false">
      <c r="A150" s="22"/>
      <c r="B150" s="27" t="s">
        <v>158</v>
      </c>
      <c r="C150" s="19" t="n">
        <v>50</v>
      </c>
      <c r="D150" s="26" t="s">
        <v>25</v>
      </c>
    </row>
    <row r="151" customFormat="false" ht="14.85" hidden="false" customHeight="true" outlineLevel="0" collapsed="false">
      <c r="A151" s="22"/>
      <c r="B151" s="27" t="s">
        <v>159</v>
      </c>
      <c r="C151" s="19" t="n">
        <v>45</v>
      </c>
      <c r="D151" s="26" t="s">
        <v>25</v>
      </c>
    </row>
    <row r="152" customFormat="false" ht="14.85" hidden="false" customHeight="true" outlineLevel="0" collapsed="false">
      <c r="A152" s="22"/>
      <c r="B152" s="27" t="s">
        <v>160</v>
      </c>
      <c r="C152" s="19" t="n">
        <v>50</v>
      </c>
      <c r="D152" s="26" t="s">
        <v>25</v>
      </c>
    </row>
    <row r="153" s="1" customFormat="true" ht="14.85" hidden="false" customHeight="true" outlineLevel="0" collapsed="false">
      <c r="A153" s="22" t="s">
        <v>161</v>
      </c>
      <c r="B153" s="15" t="s">
        <v>162</v>
      </c>
      <c r="C153" s="16" t="n">
        <f aca="false">SUM(C155:C168)</f>
        <v>474</v>
      </c>
      <c r="D153" s="14"/>
    </row>
    <row r="154" customFormat="false" ht="14.85" hidden="false" customHeight="true" outlineLevel="0" collapsed="false">
      <c r="A154" s="22"/>
      <c r="B154" s="23" t="s">
        <v>163</v>
      </c>
      <c r="C154" s="16" t="n">
        <f aca="false">SUM(C155:C156)</f>
        <v>101</v>
      </c>
      <c r="D154" s="14"/>
    </row>
    <row r="155" customFormat="false" ht="14.85" hidden="false" customHeight="true" outlineLevel="0" collapsed="false">
      <c r="A155" s="22"/>
      <c r="B155" s="18" t="s">
        <v>24</v>
      </c>
      <c r="C155" s="19" t="n">
        <v>65</v>
      </c>
      <c r="D155" s="26" t="s">
        <v>25</v>
      </c>
    </row>
    <row r="156" customFormat="false" ht="14.85" hidden="false" customHeight="true" outlineLevel="0" collapsed="false">
      <c r="A156" s="22"/>
      <c r="B156" s="18" t="s">
        <v>164</v>
      </c>
      <c r="C156" s="19" t="n">
        <v>36</v>
      </c>
      <c r="D156" s="26"/>
    </row>
    <row r="157" customFormat="false" ht="14.85" hidden="false" customHeight="true" outlineLevel="0" collapsed="false">
      <c r="A157" s="22"/>
      <c r="B157" s="27" t="s">
        <v>165</v>
      </c>
      <c r="C157" s="19" t="n">
        <v>30</v>
      </c>
      <c r="D157" s="26" t="s">
        <v>25</v>
      </c>
    </row>
    <row r="158" customFormat="false" ht="14.85" hidden="false" customHeight="true" outlineLevel="0" collapsed="false">
      <c r="A158" s="22"/>
      <c r="B158" s="27" t="s">
        <v>166</v>
      </c>
      <c r="C158" s="19" t="n">
        <v>35</v>
      </c>
      <c r="D158" s="26" t="s">
        <v>25</v>
      </c>
    </row>
    <row r="159" customFormat="false" ht="14.85" hidden="false" customHeight="true" outlineLevel="0" collapsed="false">
      <c r="A159" s="22"/>
      <c r="B159" s="27" t="s">
        <v>167</v>
      </c>
      <c r="C159" s="19" t="n">
        <v>32</v>
      </c>
      <c r="D159" s="26" t="s">
        <v>25</v>
      </c>
    </row>
    <row r="160" customFormat="false" ht="14.85" hidden="false" customHeight="true" outlineLevel="0" collapsed="false">
      <c r="A160" s="22"/>
      <c r="B160" s="27" t="s">
        <v>168</v>
      </c>
      <c r="C160" s="19" t="n">
        <v>32</v>
      </c>
      <c r="D160" s="26" t="s">
        <v>25</v>
      </c>
    </row>
    <row r="161" customFormat="false" ht="14.85" hidden="false" customHeight="true" outlineLevel="0" collapsed="false">
      <c r="A161" s="22"/>
      <c r="B161" s="27" t="s">
        <v>169</v>
      </c>
      <c r="C161" s="19" t="n">
        <v>43</v>
      </c>
      <c r="D161" s="26" t="s">
        <v>25</v>
      </c>
    </row>
    <row r="162" customFormat="false" ht="14.85" hidden="false" customHeight="true" outlineLevel="0" collapsed="false">
      <c r="A162" s="22"/>
      <c r="B162" s="27" t="s">
        <v>170</v>
      </c>
      <c r="C162" s="19" t="n">
        <v>32</v>
      </c>
      <c r="D162" s="26" t="s">
        <v>25</v>
      </c>
    </row>
    <row r="163" s="11" customFormat="true" ht="14.85" hidden="false" customHeight="true" outlineLevel="0" collapsed="false">
      <c r="A163" s="22"/>
      <c r="B163" s="27" t="s">
        <v>171</v>
      </c>
      <c r="C163" s="19" t="n">
        <v>30</v>
      </c>
      <c r="D163" s="26" t="s">
        <v>25</v>
      </c>
    </row>
    <row r="164" customFormat="false" ht="14.85" hidden="false" customHeight="true" outlineLevel="0" collapsed="false">
      <c r="A164" s="22"/>
      <c r="B164" s="27" t="s">
        <v>172</v>
      </c>
      <c r="C164" s="19" t="n">
        <v>32</v>
      </c>
      <c r="D164" s="26" t="s">
        <v>25</v>
      </c>
    </row>
    <row r="165" customFormat="false" ht="14.85" hidden="false" customHeight="true" outlineLevel="0" collapsed="false">
      <c r="A165" s="22"/>
      <c r="B165" s="27" t="s">
        <v>173</v>
      </c>
      <c r="C165" s="19" t="n">
        <v>32</v>
      </c>
      <c r="D165" s="26" t="s">
        <v>25</v>
      </c>
    </row>
    <row r="166" customFormat="false" ht="14.85" hidden="false" customHeight="true" outlineLevel="0" collapsed="false">
      <c r="A166" s="22"/>
      <c r="B166" s="27" t="s">
        <v>174</v>
      </c>
      <c r="C166" s="19" t="n">
        <v>35</v>
      </c>
      <c r="D166" s="26" t="s">
        <v>25</v>
      </c>
    </row>
    <row r="167" customFormat="false" ht="14.85" hidden="false" customHeight="true" outlineLevel="0" collapsed="false">
      <c r="A167" s="22"/>
      <c r="B167" s="27" t="s">
        <v>175</v>
      </c>
      <c r="C167" s="19" t="n">
        <v>30</v>
      </c>
      <c r="D167" s="26" t="s">
        <v>25</v>
      </c>
    </row>
    <row r="168" customFormat="false" ht="14.85" hidden="false" customHeight="true" outlineLevel="0" collapsed="false">
      <c r="A168" s="22"/>
      <c r="B168" s="27" t="s">
        <v>176</v>
      </c>
      <c r="C168" s="19" t="n">
        <v>10</v>
      </c>
      <c r="D168" s="26" t="s">
        <v>25</v>
      </c>
    </row>
    <row r="169" s="1" customFormat="true" ht="14.85" hidden="false" customHeight="true" outlineLevel="0" collapsed="false">
      <c r="A169" s="15" t="s">
        <v>177</v>
      </c>
      <c r="B169" s="15" t="s">
        <v>178</v>
      </c>
      <c r="C169" s="16" t="n">
        <f aca="false">SUM(C170:C178)</f>
        <v>285</v>
      </c>
      <c r="D169" s="14"/>
    </row>
    <row r="170" customFormat="false" ht="14.85" hidden="false" customHeight="true" outlineLevel="0" collapsed="false">
      <c r="A170" s="15"/>
      <c r="B170" s="18" t="s">
        <v>179</v>
      </c>
      <c r="C170" s="19" t="n">
        <v>55</v>
      </c>
      <c r="D170" s="26" t="s">
        <v>25</v>
      </c>
    </row>
    <row r="171" customFormat="false" ht="14.85" hidden="false" customHeight="true" outlineLevel="0" collapsed="false">
      <c r="A171" s="15"/>
      <c r="B171" s="18" t="s">
        <v>180</v>
      </c>
      <c r="C171" s="19" t="n">
        <v>15</v>
      </c>
      <c r="D171" s="26"/>
    </row>
    <row r="172" customFormat="false" ht="14.85" hidden="false" customHeight="true" outlineLevel="0" collapsed="false">
      <c r="A172" s="15"/>
      <c r="B172" s="18" t="s">
        <v>181</v>
      </c>
      <c r="C172" s="19" t="n">
        <v>30</v>
      </c>
      <c r="D172" s="26"/>
    </row>
    <row r="173" customFormat="false" ht="14.85" hidden="false" customHeight="true" outlineLevel="0" collapsed="false">
      <c r="A173" s="15"/>
      <c r="B173" s="18" t="s">
        <v>182</v>
      </c>
      <c r="C173" s="19" t="n">
        <v>32</v>
      </c>
      <c r="D173" s="26"/>
    </row>
    <row r="174" customFormat="false" ht="14.85" hidden="false" customHeight="true" outlineLevel="0" collapsed="false">
      <c r="A174" s="15"/>
      <c r="B174" s="18" t="s">
        <v>183</v>
      </c>
      <c r="C174" s="19" t="n">
        <v>32</v>
      </c>
      <c r="D174" s="26"/>
    </row>
    <row r="175" customFormat="false" ht="14.85" hidden="false" customHeight="true" outlineLevel="0" collapsed="false">
      <c r="A175" s="15"/>
      <c r="B175" s="18" t="s">
        <v>184</v>
      </c>
      <c r="C175" s="19" t="n">
        <v>30</v>
      </c>
      <c r="D175" s="26"/>
    </row>
    <row r="176" customFormat="false" ht="14.85" hidden="false" customHeight="true" outlineLevel="0" collapsed="false">
      <c r="A176" s="15"/>
      <c r="B176" s="18" t="s">
        <v>185</v>
      </c>
      <c r="C176" s="19" t="n">
        <v>15</v>
      </c>
      <c r="D176" s="26"/>
    </row>
    <row r="177" customFormat="false" ht="14.85" hidden="false" customHeight="true" outlineLevel="0" collapsed="false">
      <c r="A177" s="15"/>
      <c r="B177" s="18" t="s">
        <v>186</v>
      </c>
      <c r="C177" s="19" t="n">
        <v>38</v>
      </c>
      <c r="D177" s="26"/>
    </row>
    <row r="178" customFormat="false" ht="14.85" hidden="false" customHeight="true" outlineLevel="0" collapsed="false">
      <c r="A178" s="15"/>
      <c r="B178" s="18" t="s">
        <v>187</v>
      </c>
      <c r="C178" s="19" t="n">
        <v>38</v>
      </c>
      <c r="D178" s="26"/>
    </row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s="11" customFormat="true" ht="22.5" hidden="false" customHeight="true" outlineLevel="0" collapsed="false">
      <c r="A185" s="29"/>
      <c r="B185" s="2"/>
      <c r="C185" s="3"/>
      <c r="D185" s="3"/>
    </row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s="11" customFormat="true" ht="24" hidden="false" customHeight="true" outlineLevel="0" collapsed="false">
      <c r="A195" s="29"/>
      <c r="B195" s="2"/>
      <c r="C195" s="3"/>
      <c r="D195" s="3"/>
    </row>
  </sheetData>
  <mergeCells count="36">
    <mergeCell ref="A1:C1"/>
    <mergeCell ref="A2:D2"/>
    <mergeCell ref="A4:B4"/>
    <mergeCell ref="A5:B5"/>
    <mergeCell ref="A6:A11"/>
    <mergeCell ref="A12:B12"/>
    <mergeCell ref="A13:B13"/>
    <mergeCell ref="A14:B14"/>
    <mergeCell ref="A15:A26"/>
    <mergeCell ref="D17:D24"/>
    <mergeCell ref="A27:A38"/>
    <mergeCell ref="D29:D33"/>
    <mergeCell ref="A39:A46"/>
    <mergeCell ref="D41:D43"/>
    <mergeCell ref="A47:A61"/>
    <mergeCell ref="D49:D54"/>
    <mergeCell ref="A62:A76"/>
    <mergeCell ref="D64:D67"/>
    <mergeCell ref="A77:A88"/>
    <mergeCell ref="D79:D82"/>
    <mergeCell ref="A89:A100"/>
    <mergeCell ref="D91:D93"/>
    <mergeCell ref="A101:A107"/>
    <mergeCell ref="D103:D105"/>
    <mergeCell ref="A108:A116"/>
    <mergeCell ref="D110:D112"/>
    <mergeCell ref="A117:A130"/>
    <mergeCell ref="D119:D121"/>
    <mergeCell ref="A131:A144"/>
    <mergeCell ref="D133:D135"/>
    <mergeCell ref="A145:A152"/>
    <mergeCell ref="D147:D148"/>
    <mergeCell ref="A153:A168"/>
    <mergeCell ref="D155:D156"/>
    <mergeCell ref="A169:A178"/>
    <mergeCell ref="D170:D178"/>
  </mergeCells>
  <printOptions headings="false" gridLines="false" gridLinesSet="true" horizontalCentered="false" verticalCentered="false"/>
  <pageMargins left="0.729861111111111" right="0.551388888888889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24:03Z</dcterms:created>
  <dc:creator>Administrator</dc:creator>
  <dc:description/>
  <dc:language>en-US</dc:language>
  <cp:lastModifiedBy>刘莹 10.104.97.139</cp:lastModifiedBy>
  <cp:lastPrinted>2014-12-18T12:48:42Z</cp:lastPrinted>
  <dcterms:modified xsi:type="dcterms:W3CDTF">2015-11-25T11:05:49Z</dcterms:modified>
  <cp:revision>0</cp:revision>
  <dc:subject/>
  <dc:title/>
</cp:coreProperties>
</file>