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14">
  <si>
    <t xml:space="preserve">附件</t>
  </si>
  <si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年省直机关事业单位工资标准调整补助资金安排表</t>
    </r>
  </si>
  <si>
    <t xml:space="preserve">金额单位：万元</t>
  </si>
  <si>
    <t xml:space="preserve">单位名称</t>
  </si>
  <si>
    <t xml:space="preserve">单位性质</t>
  </si>
  <si>
    <t xml:space="preserve">管理方式</t>
  </si>
  <si>
    <t xml:space="preserve">工资和离退休费提标</t>
  </si>
  <si>
    <t xml:space="preserve">在职人员各项计提</t>
  </si>
  <si>
    <t xml:space="preserve">合计</t>
  </si>
  <si>
    <t xml:space="preserve">功能科目</t>
  </si>
  <si>
    <t xml:space="preserve">经济科目</t>
  </si>
  <si>
    <t xml:space="preserve">小计</t>
  </si>
  <si>
    <t xml:space="preserve">在职</t>
  </si>
  <si>
    <t xml:space="preserve">离休</t>
  </si>
  <si>
    <t xml:space="preserve">退休</t>
  </si>
  <si>
    <t xml:space="preserve">公务员</t>
  </si>
  <si>
    <t xml:space="preserve">事业单位</t>
  </si>
  <si>
    <t xml:space="preserve">行政政法处</t>
  </si>
  <si>
    <t xml:space="preserve">中共湖南省委办公厅</t>
  </si>
  <si>
    <t xml:space="preserve">中共湖南省委办公厅本级</t>
  </si>
  <si>
    <t xml:space="preserve">行政单位</t>
  </si>
  <si>
    <t xml:space="preserve">全额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31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职人员经费列基本工资（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），离休人员经费列离休费（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），退休人员经费列退休费（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）</t>
    </r>
  </si>
  <si>
    <t xml:space="preserve">中共湖南省委接待工作办公室</t>
  </si>
  <si>
    <t xml:space="preserve">事业单位（非参公管理）</t>
  </si>
  <si>
    <t xml:space="preserve">差额</t>
  </si>
  <si>
    <t xml:space="preserve">中共湖南省委机关园林队</t>
  </si>
  <si>
    <t xml:space="preserve">中共湖南省委机关幼儿园</t>
  </si>
  <si>
    <t xml:space="preserve">中共湖南省委机关医院</t>
  </si>
  <si>
    <t xml:space="preserve">湖南省人大常委会办公厅</t>
  </si>
  <si>
    <t xml:space="preserve">湖南省人大常委会办公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01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人民政府办公厅</t>
  </si>
  <si>
    <t xml:space="preserve">湖南省人民政府办公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03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人民政府驻上海办事处</t>
  </si>
  <si>
    <t xml:space="preserve">事业单位（参公管理）</t>
  </si>
  <si>
    <t xml:space="preserve">湖南省人民政府驻广州办事处</t>
  </si>
  <si>
    <t xml:space="preserve">湖南省人民政府驻深圳办事处</t>
  </si>
  <si>
    <t xml:space="preserve">湖南省人民政府驻海南办事处</t>
  </si>
  <si>
    <t xml:space="preserve">湖南省人民政府驻北京办事处</t>
  </si>
  <si>
    <t xml:space="preserve">湖南省政协办公厅</t>
  </si>
  <si>
    <t xml:space="preserve">湖南省政协办公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02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省政协机关修建工程队</t>
  </si>
  <si>
    <t xml:space="preserve">省政协湘声报社、招待所、印刷厂等</t>
  </si>
  <si>
    <t xml:space="preserve">中共湖南省纪委、省监察厅</t>
  </si>
  <si>
    <t xml:space="preserve">中共湖南省纪委、省监察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11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中共湖南省委巡视办公室</t>
  </si>
  <si>
    <t xml:space="preserve">中共湖南省委巡视办公室本级</t>
  </si>
  <si>
    <t xml:space="preserve">湖南省委组织部</t>
  </si>
  <si>
    <t xml:space="preserve">湖南省委组织部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32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委宣传部</t>
  </si>
  <si>
    <t xml:space="preserve">湖南省委宣传部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33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信访局</t>
  </si>
  <si>
    <t xml:space="preserve">湖南省信访局本级</t>
  </si>
  <si>
    <t xml:space="preserve">湖南省省委政研室</t>
  </si>
  <si>
    <t xml:space="preserve">湖南省委政研室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36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中共湖南省委党史研究室</t>
  </si>
  <si>
    <t xml:space="preserve">中共湖南省委党史研究室本级</t>
  </si>
  <si>
    <t xml:space="preserve">省党史陈列馆</t>
  </si>
  <si>
    <t xml:space="preserve">湖南省委讲师团</t>
  </si>
  <si>
    <t xml:space="preserve">湖南省委讲师团本级</t>
  </si>
  <si>
    <t xml:space="preserve">湖南省委老干部局</t>
  </si>
  <si>
    <t xml:space="preserve">湖南省委老干部局本级</t>
  </si>
  <si>
    <t xml:space="preserve">湖南省委老干部活动中心</t>
  </si>
  <si>
    <t xml:space="preserve">湖南省委老干部休养所</t>
  </si>
  <si>
    <t xml:space="preserve">湖南省妇女联合会</t>
  </si>
  <si>
    <t xml:space="preserve">湖南省妇女联合会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29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妇女儿童活动中心</t>
  </si>
  <si>
    <t xml:space="preserve">湖南省妇女儿童发展基金会办公室</t>
  </si>
  <si>
    <t xml:space="preserve">共青团湖南省委</t>
  </si>
  <si>
    <t xml:space="preserve">共青团湖南省委本级</t>
  </si>
  <si>
    <t xml:space="preserve">湖南省青少年活动中心</t>
  </si>
  <si>
    <t xml:space="preserve">中共湖南省直属机关工作委员会</t>
  </si>
  <si>
    <t xml:space="preserve">中共湖南省直属机关工作委员会本级</t>
  </si>
  <si>
    <t xml:space="preserve">中共湖南省委台湾工作办公室</t>
  </si>
  <si>
    <t xml:space="preserve">中共湖南省委台湾工作办公室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25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中共湖南省委统战部</t>
  </si>
  <si>
    <t xml:space="preserve">中共湖南省委统战部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34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民族宗教事务委员会</t>
  </si>
  <si>
    <t xml:space="preserve">湖南省民族宗教事务委员会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23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韶山管理局</t>
  </si>
  <si>
    <t xml:space="preserve">湖南省韶山管理局本级</t>
  </si>
  <si>
    <t xml:space="preserve">韶山宾馆</t>
  </si>
  <si>
    <t xml:space="preserve">湖南省韶山管理局园林环卫管理处</t>
  </si>
  <si>
    <t xml:space="preserve">韶山毛泽东图书馆</t>
  </si>
  <si>
    <t xml:space="preserve">韶山毛泽东同志纪念馆</t>
  </si>
  <si>
    <t xml:space="preserve">湖南省韶山管理局干部训练班</t>
  </si>
  <si>
    <t xml:space="preserve">韶山毛泽东广场管理处</t>
  </si>
  <si>
    <t xml:space="preserve">湖南省社会主义学院</t>
  </si>
  <si>
    <t xml:space="preserve">湖南省社会主义学院本级</t>
  </si>
  <si>
    <r>
      <rPr>
        <sz val="10"/>
        <rFont val="Noto Sans"/>
        <family val="2"/>
      </rPr>
      <t xml:space="preserve">在职人员经费列干部教育</t>
    </r>
    <r>
      <rPr>
        <sz val="10"/>
        <rFont val="宋体"/>
        <family val="0"/>
        <charset val="134"/>
      </rPr>
      <t xml:space="preserve">(2050802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中共湖南省委直属机关党校</t>
  </si>
  <si>
    <t xml:space="preserve">中共湖南省委直属机关党校本级</t>
  </si>
  <si>
    <t xml:space="preserve">湖南省归国华侨联合会</t>
  </si>
  <si>
    <t xml:space="preserve">湖南省归国华侨联合会本级</t>
  </si>
  <si>
    <r>
      <rPr>
        <b val="true"/>
        <sz val="10"/>
        <rFont val="Noto Sans"/>
        <family val="2"/>
      </rPr>
      <t xml:space="preserve">中共湖南省委</t>
    </r>
    <r>
      <rPr>
        <b val="true"/>
        <sz val="10"/>
        <rFont val="Times New Roman"/>
        <family val="1"/>
      </rPr>
      <t xml:space="preserve">610</t>
    </r>
    <r>
      <rPr>
        <b val="true"/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中共湖南省委</t>
    </r>
    <r>
      <rPr>
        <sz val="10"/>
        <rFont val="Times New Roman"/>
        <family val="1"/>
      </rPr>
      <t xml:space="preserve">610</t>
    </r>
    <r>
      <rPr>
        <sz val="10"/>
        <rFont val="Noto Sans"/>
        <family val="2"/>
      </rPr>
      <t xml:space="preserve">办公室本级</t>
    </r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40601</t>
    </r>
    <r>
      <rPr>
        <sz val="10"/>
        <rFont val="Noto Sans"/>
        <family val="2"/>
      </rPr>
      <t xml:space="preserve">）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人民政府法制办公室</t>
  </si>
  <si>
    <t xml:space="preserve">湖南省人民政府法制办公室本级</t>
  </si>
  <si>
    <t xml:space="preserve">湖南省统计局</t>
  </si>
  <si>
    <t xml:space="preserve">湖南省统计局本级</t>
  </si>
  <si>
    <r>
      <rPr>
        <sz val="10"/>
        <rFont val="Noto Sans"/>
        <family val="2"/>
      </rPr>
      <t xml:space="preserve">按照单位属性，在职人员经费分别列行政运行</t>
    </r>
    <r>
      <rPr>
        <sz val="10"/>
        <rFont val="宋体"/>
        <family val="0"/>
        <charset val="134"/>
      </rPr>
      <t xml:space="preserve">(2010501))</t>
    </r>
    <r>
      <rPr>
        <sz val="10"/>
        <rFont val="Noto Sans"/>
        <family val="2"/>
      </rPr>
      <t xml:space="preserve">、事业运行（</t>
    </r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），离退休人员经费分别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、事业运行（</t>
    </r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）</t>
    </r>
  </si>
  <si>
    <t xml:space="preserve">湖南省统计局宣传中心</t>
  </si>
  <si>
    <t xml:space="preserve">湖南省统计局普查中心</t>
  </si>
  <si>
    <t xml:space="preserve">湖南省农村经济调查队</t>
  </si>
  <si>
    <t xml:space="preserve">湖南省统计局民意调查中心</t>
  </si>
  <si>
    <t xml:space="preserve">湖南省财政厅</t>
  </si>
  <si>
    <t xml:space="preserve">湖南省财政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06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审计厅</t>
  </si>
  <si>
    <t xml:space="preserve">湖南省审计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08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人民防空办公室</t>
  </si>
  <si>
    <t xml:space="preserve">湖南省人民防空办公室本级</t>
  </si>
  <si>
    <r>
      <rPr>
        <sz val="10"/>
        <rFont val="Noto Sans"/>
        <family val="2"/>
      </rPr>
      <t xml:space="preserve">办本级在职人员经费列行政运行</t>
    </r>
    <r>
      <rPr>
        <sz val="10"/>
        <rFont val="宋体"/>
        <family val="0"/>
        <charset val="134"/>
      </rPr>
      <t xml:space="preserve">(20103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；二〇二工程管理处、人防指挥信息保障中心、人防工程建设造价管理站所有人员经费列事业运行（</t>
    </r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）；机关后勤服务中心所有人员经费列机关服务（</t>
    </r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）</t>
    </r>
  </si>
  <si>
    <t xml:space="preserve">湖南省二〇二工程管理处</t>
  </si>
  <si>
    <t xml:space="preserve">湖南省人防指挥信息保障中心</t>
  </si>
  <si>
    <t xml:space="preserve">湖南省人防工程建设造价管理站</t>
  </si>
  <si>
    <t xml:space="preserve">湖南省人民防空办公室机关后勤服务中心</t>
  </si>
  <si>
    <t xml:space="preserve">湖南省参事室文史馆</t>
  </si>
  <si>
    <t xml:space="preserve">湖南省参事室文史馆本级</t>
  </si>
  <si>
    <t xml:space="preserve">湖南省工商业联合会</t>
  </si>
  <si>
    <t xml:space="preserve">湖南省工商业联合会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28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民主党派湖南省委机关</t>
  </si>
  <si>
    <t xml:space="preserve">民主党派湖南省委机关本级</t>
  </si>
  <si>
    <t xml:space="preserve">民建湖南省委员会</t>
  </si>
  <si>
    <t xml:space="preserve">民建湖南省委员会本级</t>
  </si>
  <si>
    <t xml:space="preserve">湖南省专用通信局</t>
  </si>
  <si>
    <t xml:space="preserve">湖南省专用通信局本级</t>
  </si>
  <si>
    <t xml:space="preserve">湖南省地方税务局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07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地方税务局本级</t>
  </si>
  <si>
    <t xml:space="preserve">湖南省地方税务局稽查局</t>
  </si>
  <si>
    <t xml:space="preserve">湖南省地方税务局直属局</t>
  </si>
  <si>
    <t xml:space="preserve">长沙市地方税务局稽查分局</t>
  </si>
  <si>
    <t xml:space="preserve">长沙市芙蓉区地方税务局</t>
  </si>
  <si>
    <t xml:space="preserve">长沙市地方税务局机关</t>
  </si>
  <si>
    <t xml:space="preserve">湖南省长沙市地方税务局直属局</t>
  </si>
  <si>
    <t xml:space="preserve">长沙市天心区地方税务局</t>
  </si>
  <si>
    <t xml:space="preserve">长沙市岳麓区地方税务局</t>
  </si>
  <si>
    <t xml:space="preserve">长沙市高新技术产业开发区地方税务局</t>
  </si>
  <si>
    <t xml:space="preserve">长沙市开福区地方税务局</t>
  </si>
  <si>
    <t xml:space="preserve">长沙市雨花区地方税务局</t>
  </si>
  <si>
    <t xml:space="preserve">湖南省长沙县地方税务局</t>
  </si>
  <si>
    <t xml:space="preserve">湖南省长沙市望城区地方税务局</t>
  </si>
  <si>
    <t xml:space="preserve">湖南省宁乡县地方税务局</t>
  </si>
  <si>
    <t xml:space="preserve">湖南省浏阳市地方税务局</t>
  </si>
  <si>
    <t xml:space="preserve">株洲市地方税务局机关</t>
  </si>
  <si>
    <t xml:space="preserve">湖南省株洲市地方税务局直属局</t>
  </si>
  <si>
    <t xml:space="preserve">株洲市荷塘区地方税务局</t>
  </si>
  <si>
    <t xml:space="preserve">株洲市芦淞区地方税务局</t>
  </si>
  <si>
    <t xml:space="preserve">株洲市石峰区地方税务局</t>
  </si>
  <si>
    <t xml:space="preserve">湖南省株洲市地方税务局稽查局</t>
  </si>
  <si>
    <t xml:space="preserve">株洲国家高新技术产业开发区（天元区）地方税务局</t>
  </si>
  <si>
    <t xml:space="preserve">湖南省株洲县地方税务局</t>
  </si>
  <si>
    <t xml:space="preserve">湖南省攸县地方税务局</t>
  </si>
  <si>
    <t xml:space="preserve">湖南省茶陵县地方税务局</t>
  </si>
  <si>
    <t xml:space="preserve">湖南省炎陵县地方税务局</t>
  </si>
  <si>
    <t xml:space="preserve">湖南省醴陵市地方税务局</t>
  </si>
  <si>
    <t xml:space="preserve">湘潭市雨湖区地方税务局</t>
  </si>
  <si>
    <t xml:space="preserve">湘潭市地方税务局直属局</t>
  </si>
  <si>
    <t xml:space="preserve">湘潭市岳塘区地方税务局</t>
  </si>
  <si>
    <t xml:space="preserve">湘潭市高新技术开发区地方税务局</t>
  </si>
  <si>
    <t xml:space="preserve">湘潭市地税局稽查局</t>
  </si>
  <si>
    <t xml:space="preserve">湖南省湘潭市九华经济区地方税务局</t>
  </si>
  <si>
    <t xml:space="preserve">湘潭市地方税务局机关</t>
  </si>
  <si>
    <t xml:space="preserve">湘潭市地税湘潭县地方税务局</t>
  </si>
  <si>
    <t xml:space="preserve">湘潭市地税湘乡市地方税务局</t>
  </si>
  <si>
    <t xml:space="preserve">湘潭市地税韶山市地方税务局</t>
  </si>
  <si>
    <t xml:space="preserve">衡阳市地方税务局局机关</t>
  </si>
  <si>
    <t xml:space="preserve">衡阳市高新技术产业开发区地税局</t>
  </si>
  <si>
    <t xml:space="preserve">衡阳市地税局稽查局</t>
  </si>
  <si>
    <t xml:space="preserve">衡阳市珠晖区地方税务局</t>
  </si>
  <si>
    <t xml:space="preserve">衡阳市雁峰区地方税务局</t>
  </si>
  <si>
    <t xml:space="preserve">衡阳市石鼓区地方税务局</t>
  </si>
  <si>
    <t xml:space="preserve">衡阳市地方税务局直属局</t>
  </si>
  <si>
    <t xml:space="preserve">衡阳市蒸湘区地方税务局</t>
  </si>
  <si>
    <t xml:space="preserve">衡阳市南岳区地方税务局</t>
  </si>
  <si>
    <t xml:space="preserve">衡阳县地方税务局</t>
  </si>
  <si>
    <t xml:space="preserve">衡阳市衡南县地方税务局</t>
  </si>
  <si>
    <t xml:space="preserve">衡阳市衡山县地方税务局</t>
  </si>
  <si>
    <t xml:space="preserve">衡阳市衡东县地方税务局</t>
  </si>
  <si>
    <t xml:space="preserve">衡阳市祁东县地方税务局</t>
  </si>
  <si>
    <t xml:space="preserve">衡阳市耒阳市地方税务局</t>
  </si>
  <si>
    <t xml:space="preserve">衡阳常宁市地方税务局</t>
  </si>
  <si>
    <t xml:space="preserve">邵阳市地方税务局直属局</t>
  </si>
  <si>
    <t xml:space="preserve">邵阳市地方税务局市局机关</t>
  </si>
  <si>
    <t xml:space="preserve">邵阳市地方税务局稽查局</t>
  </si>
  <si>
    <t xml:space="preserve">邵阳市双清区地方税务局</t>
  </si>
  <si>
    <t xml:space="preserve">邵阳市大祥区地方税务局</t>
  </si>
  <si>
    <t xml:space="preserve">邵阳市北塔区地方税务局</t>
  </si>
  <si>
    <t xml:space="preserve">邵阳市邵东县地方税务局</t>
  </si>
  <si>
    <t xml:space="preserve">邵阳市新邵县地方税务局</t>
  </si>
  <si>
    <t xml:space="preserve">邵阳市邵阳县地方税务局</t>
  </si>
  <si>
    <t xml:space="preserve">邵阳市隆回县地方税务局</t>
  </si>
  <si>
    <t xml:space="preserve">邵阳市洞口县地方税务局</t>
  </si>
  <si>
    <t xml:space="preserve">邵阳市绥宁县地方税务局</t>
  </si>
  <si>
    <t xml:space="preserve">邵阳市新宁县地税局</t>
  </si>
  <si>
    <t xml:space="preserve">邵阳市城步县地方税务局</t>
  </si>
  <si>
    <t xml:space="preserve">邵阳市武冈地方税务局</t>
  </si>
  <si>
    <t xml:space="preserve">湖南省岳阳经济技术开发区地方税务局</t>
  </si>
  <si>
    <t xml:space="preserve">湖南省岳阳城陵矶临港产业新区地方税务局</t>
  </si>
  <si>
    <t xml:space="preserve">岳阳市地方税务局稽查局</t>
  </si>
  <si>
    <t xml:space="preserve">湖南省岳阳市地方税务局直属局</t>
  </si>
  <si>
    <t xml:space="preserve">岳阳市地方税务局机关</t>
  </si>
  <si>
    <t xml:space="preserve">岳阳市岳阳楼区地方税务局</t>
  </si>
  <si>
    <t xml:space="preserve">岳阳市云溪区地方税务局</t>
  </si>
  <si>
    <t xml:space="preserve">岳阳市君山区地方税务局</t>
  </si>
  <si>
    <t xml:space="preserve">岳阳市地方税务局岳阳县局</t>
  </si>
  <si>
    <t xml:space="preserve">岳阳市地方税务局华容县局</t>
  </si>
  <si>
    <t xml:space="preserve">岳阳市地方税务局湘阴县局</t>
  </si>
  <si>
    <t xml:space="preserve">岳阳市地方税务局平江县局</t>
  </si>
  <si>
    <t xml:space="preserve">岳阳市地方税务局汨罗市局</t>
  </si>
  <si>
    <t xml:space="preserve">岳阳市屈原管理区地方税务局</t>
  </si>
  <si>
    <t xml:space="preserve">岳阳市地方税务局临湘市局</t>
  </si>
  <si>
    <t xml:space="preserve">岳阳市南湖旅游度假区地方税务局</t>
  </si>
  <si>
    <t xml:space="preserve">湖南省常德经济技术开发区地方税务局</t>
  </si>
  <si>
    <t xml:space="preserve">常德市地方税务局直属局</t>
  </si>
  <si>
    <t xml:space="preserve">常德市地方税务局西洞庭西湖管理区局</t>
  </si>
  <si>
    <t xml:space="preserve">常德市地方税务局市本级</t>
  </si>
  <si>
    <t xml:space="preserve">常德市武陵区地方税务局</t>
  </si>
  <si>
    <t xml:space="preserve">常德市鼎城区地方税务局</t>
  </si>
  <si>
    <t xml:space="preserve">常德市安乡县地方税务局</t>
  </si>
  <si>
    <t xml:space="preserve">常德市汉寿县地方税务局</t>
  </si>
  <si>
    <t xml:space="preserve">常德市澧县地方税务局</t>
  </si>
  <si>
    <t xml:space="preserve">常德市临澧县地方税务局</t>
  </si>
  <si>
    <t xml:space="preserve">常德市桃源县地方税务局</t>
  </si>
  <si>
    <t xml:space="preserve">常德市石门县地方税务局</t>
  </si>
  <si>
    <t xml:space="preserve">常德市津市市地方税务局</t>
  </si>
  <si>
    <t xml:space="preserve">张家界市地方税务局稽查局</t>
  </si>
  <si>
    <t xml:space="preserve">张家界市地方税务局直属分局</t>
  </si>
  <si>
    <t xml:space="preserve">张家界市地方税务局机关</t>
  </si>
  <si>
    <t xml:space="preserve">张家界市永定区地方税务局</t>
  </si>
  <si>
    <t xml:space="preserve">张家界市武陵源区地方税务局</t>
  </si>
  <si>
    <t xml:space="preserve">张家界市慈利县地方税务局</t>
  </si>
  <si>
    <t xml:space="preserve">张家界市桑植县地方税务局</t>
  </si>
  <si>
    <t xml:space="preserve">益阳高新技术产业开发区地方税务局</t>
  </si>
  <si>
    <t xml:space="preserve">益阳市地方税务局机关后勤服务中心</t>
  </si>
  <si>
    <t xml:space="preserve">益阳市地方税务局直属局</t>
  </si>
  <si>
    <t xml:space="preserve">益阳市地税局稽查局</t>
  </si>
  <si>
    <t xml:space="preserve">益阳市资阳区地方税务局</t>
  </si>
  <si>
    <t xml:space="preserve">益阳市赫山区地方税务局</t>
  </si>
  <si>
    <t xml:space="preserve">益阳市大通湖区地方税务局</t>
  </si>
  <si>
    <t xml:space="preserve">益阳市南县地方税务局</t>
  </si>
  <si>
    <t xml:space="preserve">益阳市桃江县地方税务局</t>
  </si>
  <si>
    <t xml:space="preserve">益阳市安化县地方税务局</t>
  </si>
  <si>
    <t xml:space="preserve">益阳沅江市地方税务局</t>
  </si>
  <si>
    <t xml:space="preserve">娄底市地方税务局机关财务室</t>
  </si>
  <si>
    <t xml:space="preserve">娄底市娄星区地方税务局</t>
  </si>
  <si>
    <t xml:space="preserve">娄底市双峰县地方税务局</t>
  </si>
  <si>
    <t xml:space="preserve">娄底市新化县地方税务局</t>
  </si>
  <si>
    <t xml:space="preserve">娄底市冷水江市地方税务局</t>
  </si>
  <si>
    <t xml:space="preserve">娄底市涟源市地方税务局</t>
  </si>
  <si>
    <t xml:space="preserve">娄底经济开发区地方税务局</t>
  </si>
  <si>
    <t xml:space="preserve">娄底市地方税务局直属局</t>
  </si>
  <si>
    <t xml:space="preserve">娄底市地方税务局稽查局</t>
  </si>
  <si>
    <t xml:space="preserve">郴州市地方税务局稽查局</t>
  </si>
  <si>
    <t xml:space="preserve">郴州市地方税务局直属局</t>
  </si>
  <si>
    <t xml:space="preserve">郴州市有色金属产业园区（出口加工区）地方税务局</t>
  </si>
  <si>
    <r>
      <rPr>
        <sz val="10"/>
        <rFont val="Noto Sans"/>
        <family val="2"/>
      </rPr>
      <t xml:space="preserve">郴州市地方税务局办公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Times New Roman"/>
        <family val="1"/>
      </rPr>
      <t xml:space="preserve">)</t>
    </r>
  </si>
  <si>
    <t xml:space="preserve">郴州市经济开发区地方税务局</t>
  </si>
  <si>
    <t xml:space="preserve">郴州市地方税务局北湖区局</t>
  </si>
  <si>
    <t xml:space="preserve">郴州市地方税务局苏仙区局</t>
  </si>
  <si>
    <t xml:space="preserve">郴州市桂阳县地方税务局</t>
  </si>
  <si>
    <t xml:space="preserve">郴州市宜章县地方税务局</t>
  </si>
  <si>
    <t xml:space="preserve">郴州市永兴县地方税务局</t>
  </si>
  <si>
    <t xml:space="preserve">郴州市嘉禾县地方税务局</t>
  </si>
  <si>
    <t xml:space="preserve">郴州市临武县地方税务局</t>
  </si>
  <si>
    <t xml:space="preserve">郴州市汝城县地方税务局</t>
  </si>
  <si>
    <t xml:space="preserve">郴州市桂东县地方税务局</t>
  </si>
  <si>
    <t xml:space="preserve">郴州市安仁县地方税务局</t>
  </si>
  <si>
    <t xml:space="preserve">郴州市资兴市地方税务局</t>
  </si>
  <si>
    <t xml:space="preserve">永州市地方税务局稽查局</t>
  </si>
  <si>
    <t xml:space="preserve">永州市地方税务局机关</t>
  </si>
  <si>
    <t xml:space="preserve">永州市零陵区地方税务局</t>
  </si>
  <si>
    <t xml:space="preserve">永州市地税局省级税收征收分局</t>
  </si>
  <si>
    <t xml:space="preserve">永州市地方税务局冷水滩区局</t>
  </si>
  <si>
    <t xml:space="preserve">永州市祁阳县地方税务局</t>
  </si>
  <si>
    <t xml:space="preserve">永州市东安县地方税务局</t>
  </si>
  <si>
    <t xml:space="preserve">永州市双牌县地方税务局</t>
  </si>
  <si>
    <t xml:space="preserve">永州市道县地方税务局</t>
  </si>
  <si>
    <t xml:space="preserve">永州市江永县地方税务局</t>
  </si>
  <si>
    <t xml:space="preserve">永州市宁远县地方税务局</t>
  </si>
  <si>
    <t xml:space="preserve">永州市蓝山县地方税务局</t>
  </si>
  <si>
    <t xml:space="preserve">永州市新田县地方税务局</t>
  </si>
  <si>
    <t xml:space="preserve">永州市江华县地方税务局</t>
  </si>
  <si>
    <t xml:space="preserve">怀化市地方税务局稽查局</t>
  </si>
  <si>
    <t xml:space="preserve">怀化市地方税务局直属局</t>
  </si>
  <si>
    <t xml:space="preserve">怀化市地方税务局财务室</t>
  </si>
  <si>
    <t xml:space="preserve">怀化市湖天区地方税务局</t>
  </si>
  <si>
    <t xml:space="preserve">怀化市鹤城区地方税务局</t>
  </si>
  <si>
    <t xml:space="preserve">怀化市中方县地方税务局</t>
  </si>
  <si>
    <t xml:space="preserve">怀化市沅陵县地方税务局</t>
  </si>
  <si>
    <t xml:space="preserve">怀化市辰溪县地方税务局</t>
  </si>
  <si>
    <t xml:space="preserve">怀化市溆浦县地方税务局</t>
  </si>
  <si>
    <t xml:space="preserve">怀化市会同县地方税务局</t>
  </si>
  <si>
    <t xml:space="preserve">怀化市麻阳苗族自治县地方税务局</t>
  </si>
  <si>
    <t xml:space="preserve">怀化市新晃侗族自治县地方税务局</t>
  </si>
  <si>
    <t xml:space="preserve">怀化市芷江侗族自治县地方税务局</t>
  </si>
  <si>
    <t xml:space="preserve">怀化市靖州苗族侗族自治县地方税务局</t>
  </si>
  <si>
    <t xml:space="preserve">怀化市通道侗族自治县地方税务局</t>
  </si>
  <si>
    <t xml:space="preserve">怀化洪江市地方税务局</t>
  </si>
  <si>
    <t xml:space="preserve">怀化市洪江区地方税务局</t>
  </si>
  <si>
    <t xml:space="preserve">湘西自治州吉首市地方税务局</t>
  </si>
  <si>
    <t xml:space="preserve">湘西自治州地方税务局办公室</t>
  </si>
  <si>
    <t xml:space="preserve">湘西自治州地方税务局稽查局</t>
  </si>
  <si>
    <t xml:space="preserve">湘西自治州地方税务局直属局</t>
  </si>
  <si>
    <t xml:space="preserve">湘西自治州泸溪县地方税务局</t>
  </si>
  <si>
    <t xml:space="preserve">湘西自治州凤凰县地方税务局</t>
  </si>
  <si>
    <t xml:space="preserve">湘西自治州花垣县地方税务局</t>
  </si>
  <si>
    <t xml:space="preserve">湘西自治州保靖县地方税务局</t>
  </si>
  <si>
    <t xml:space="preserve">湘西自治州古丈县地方税务局</t>
  </si>
  <si>
    <t xml:space="preserve">湘西自治州永顺县地方税务局</t>
  </si>
  <si>
    <t xml:space="preserve">湘西自治州龙山县地方税务局</t>
  </si>
  <si>
    <t xml:space="preserve">湘西自治州吉凤经济开发区地方税务局</t>
  </si>
  <si>
    <t xml:space="preserve">湖南省工商行政管理局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115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工商行政管理局机关</t>
  </si>
  <si>
    <t xml:space="preserve">长沙市工商行政管理局机关</t>
  </si>
  <si>
    <t xml:space="preserve">长沙市工商行政管理局系统</t>
  </si>
  <si>
    <t xml:space="preserve">长沙市工商局岳麓分局</t>
  </si>
  <si>
    <t xml:space="preserve">望城县工商局</t>
  </si>
  <si>
    <t xml:space="preserve">株洲市工商行政管理局机关</t>
  </si>
  <si>
    <t xml:space="preserve">株洲市工商行政管理局系统</t>
  </si>
  <si>
    <t xml:space="preserve">株洲市工商局高新分局</t>
  </si>
  <si>
    <t xml:space="preserve">攸县工商局</t>
  </si>
  <si>
    <t xml:space="preserve">湘潭市工商行政管理局机关</t>
  </si>
  <si>
    <t xml:space="preserve">湘潭市工商行政管理局系统</t>
  </si>
  <si>
    <t xml:space="preserve">湘潭市工商局高新分局</t>
  </si>
  <si>
    <t xml:space="preserve">韶山市工商局</t>
  </si>
  <si>
    <t xml:space="preserve">衡阳市工商行政管理局机关</t>
  </si>
  <si>
    <t xml:space="preserve">衡阳市工商行政管理局系统</t>
  </si>
  <si>
    <t xml:space="preserve">衡阳市工商局石鼓分局</t>
  </si>
  <si>
    <t xml:space="preserve">耒阳市工商局</t>
  </si>
  <si>
    <t xml:space="preserve">邵阳市工商行政管理局机关</t>
  </si>
  <si>
    <t xml:space="preserve">邵阳市工商行政管理局系统</t>
  </si>
  <si>
    <t xml:space="preserve">邵阳市工商局大祥分局</t>
  </si>
  <si>
    <t xml:space="preserve">新邵县工商局</t>
  </si>
  <si>
    <t xml:space="preserve">岳阳市工商行政管理局机关</t>
  </si>
  <si>
    <t xml:space="preserve">岳阳市工商行政管理局系统</t>
  </si>
  <si>
    <t xml:space="preserve">岳阳市工商局楼区分局</t>
  </si>
  <si>
    <t xml:space="preserve">岳阳县工商局</t>
  </si>
  <si>
    <t xml:space="preserve">常德市工商行政管理局机关</t>
  </si>
  <si>
    <t xml:space="preserve">常德市工商行政管理局系统</t>
  </si>
  <si>
    <t xml:space="preserve">常德市工商局武陵分局</t>
  </si>
  <si>
    <t xml:space="preserve">桃源县工商局</t>
  </si>
  <si>
    <t xml:space="preserve">益阳市工商行政管理局机关</t>
  </si>
  <si>
    <t xml:space="preserve">益阳市工商行政管理局系统</t>
  </si>
  <si>
    <t xml:space="preserve">益阳市工商局朝阳分局</t>
  </si>
  <si>
    <t xml:space="preserve">益阳市工商局赫山分局</t>
  </si>
  <si>
    <t xml:space="preserve">娄底市工商行政管理局机关</t>
  </si>
  <si>
    <t xml:space="preserve">娄底市工商行政管理局系统</t>
  </si>
  <si>
    <t xml:space="preserve">双峰县工商局</t>
  </si>
  <si>
    <t xml:space="preserve">涟源市工商局</t>
  </si>
  <si>
    <t xml:space="preserve">郴州市工商行政管理局机关</t>
  </si>
  <si>
    <t xml:space="preserve">郴州市工商行政管理局系统</t>
  </si>
  <si>
    <t xml:space="preserve">郴州市工商局苏仙分局</t>
  </si>
  <si>
    <t xml:space="preserve">桂阳县工商局</t>
  </si>
  <si>
    <t xml:space="preserve">永州市工商行政管理局机关</t>
  </si>
  <si>
    <t xml:space="preserve">永州市工商行政管理局系统</t>
  </si>
  <si>
    <t xml:space="preserve">宁远县工商局</t>
  </si>
  <si>
    <t xml:space="preserve">道县工商局</t>
  </si>
  <si>
    <t xml:space="preserve">怀化市工商行政管理局机关</t>
  </si>
  <si>
    <t xml:space="preserve">怀化市工商行政管理局系统</t>
  </si>
  <si>
    <t xml:space="preserve">怀化市工商局开发区分局</t>
  </si>
  <si>
    <t xml:space="preserve">新晃县工商局</t>
  </si>
  <si>
    <t xml:space="preserve">湘西自治州工商行政管理局机关</t>
  </si>
  <si>
    <t xml:space="preserve">湘西自治州工商行政管理局系统</t>
  </si>
  <si>
    <t xml:space="preserve">吉首市工商局</t>
  </si>
  <si>
    <t xml:space="preserve">龙山县工商局</t>
  </si>
  <si>
    <t xml:space="preserve">张家界市工商行政管理局机关</t>
  </si>
  <si>
    <t xml:space="preserve">张家界市工商行政管理局系统</t>
  </si>
  <si>
    <t xml:space="preserve">张家界市工商局永定分局</t>
  </si>
  <si>
    <t xml:space="preserve">慈利县工商局</t>
  </si>
  <si>
    <t xml:space="preserve">湖南省工商局培训中心</t>
  </si>
  <si>
    <t xml:space="preserve">湖南省质量技术监督局</t>
  </si>
  <si>
    <r>
      <rPr>
        <sz val="10"/>
        <rFont val="Noto Sans"/>
        <family val="2"/>
      </rPr>
      <t xml:space="preserve">按照单位属性，在职人员经费分别列行政运行</t>
    </r>
    <r>
      <rPr>
        <sz val="10"/>
        <rFont val="宋体"/>
        <family val="0"/>
        <charset val="134"/>
      </rPr>
      <t xml:space="preserve">(2011701)</t>
    </r>
    <r>
      <rPr>
        <sz val="10"/>
        <rFont val="Noto Sans"/>
        <family val="2"/>
      </rPr>
      <t xml:space="preserve">、事业运行（</t>
    </r>
    <r>
      <rPr>
        <sz val="10"/>
        <rFont val="宋体"/>
        <family val="0"/>
        <charset val="134"/>
      </rPr>
      <t xml:space="preserve">2011750</t>
    </r>
    <r>
      <rPr>
        <sz val="10"/>
        <rFont val="Noto Sans"/>
        <family val="2"/>
      </rPr>
      <t xml:space="preserve">），离退休人员经费分别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、事业运行（</t>
    </r>
    <r>
      <rPr>
        <sz val="10"/>
        <rFont val="宋体"/>
        <family val="0"/>
        <charset val="134"/>
      </rPr>
      <t xml:space="preserve">2011750</t>
    </r>
    <r>
      <rPr>
        <sz val="10"/>
        <rFont val="Noto Sans"/>
        <family val="2"/>
      </rPr>
      <t xml:space="preserve">）</t>
    </r>
  </si>
  <si>
    <t xml:space="preserve">湖南省质量技术监督局本级</t>
  </si>
  <si>
    <t xml:space="preserve">湖南省标准化研究院</t>
  </si>
  <si>
    <t xml:space="preserve">湖南省计量仪器仪表试验所</t>
  </si>
  <si>
    <t xml:space="preserve">湖南省特种设备检测院</t>
  </si>
  <si>
    <t xml:space="preserve">湖南省产商品质量监督检验研究院</t>
  </si>
  <si>
    <t xml:space="preserve">湖南省计量检测研究院</t>
  </si>
  <si>
    <t xml:space="preserve">湖南省纤维检验局</t>
  </si>
  <si>
    <t xml:space="preserve">湖南省质量技术监督稽查总队</t>
  </si>
  <si>
    <t xml:space="preserve">长沙市质量技术监督局</t>
  </si>
  <si>
    <t xml:space="preserve">长沙市质量技术监督信息管理所</t>
  </si>
  <si>
    <t xml:space="preserve">长沙县质量技术监督局</t>
  </si>
  <si>
    <t xml:space="preserve">株洲市质量技术监督局</t>
  </si>
  <si>
    <t xml:space="preserve">湘潭市质量技术监督局</t>
  </si>
  <si>
    <t xml:space="preserve">湘潭市质量技术监督管理信息所</t>
  </si>
  <si>
    <t xml:space="preserve">湘潭县质量技术监督局</t>
  </si>
  <si>
    <t xml:space="preserve">衡阳市质量技术监督局</t>
  </si>
  <si>
    <t xml:space="preserve">邵阳市质量技术监督局</t>
  </si>
  <si>
    <t xml:space="preserve">岳阳市质量技术监督局</t>
  </si>
  <si>
    <t xml:space="preserve">常德市质量技术监督局</t>
  </si>
  <si>
    <t xml:space="preserve">张家界市质量技术监督局</t>
  </si>
  <si>
    <t xml:space="preserve">益阳市质量技术监督局</t>
  </si>
  <si>
    <t xml:space="preserve">娄底市质量技术监督局</t>
  </si>
  <si>
    <t xml:space="preserve">郴州市质量技术监督局</t>
  </si>
  <si>
    <t xml:space="preserve">永州市质量技术监督局</t>
  </si>
  <si>
    <t xml:space="preserve">怀化市质量技术监督局</t>
  </si>
  <si>
    <t xml:space="preserve">湘西自治州质量技术监督局</t>
  </si>
  <si>
    <t xml:space="preserve">湖南省质量技术监督局培训中心</t>
  </si>
  <si>
    <t xml:space="preserve">自收自支</t>
  </si>
  <si>
    <t xml:space="preserve">湖南省质量技术监督局信息中心</t>
  </si>
  <si>
    <t xml:space="preserve">湖南省质量技术评审中心</t>
  </si>
  <si>
    <t xml:space="preserve">湖南省食品和工业产品生产许可审查中心</t>
  </si>
  <si>
    <t xml:space="preserve">株洲市质监局系统</t>
  </si>
  <si>
    <t xml:space="preserve">湖南烟花爆竹产品安全质量监督检测中心</t>
  </si>
  <si>
    <t xml:space="preserve">中共湖南省委党校、湖南行政学院</t>
  </si>
  <si>
    <t xml:space="preserve">中共湖南省委党校、湖南行政学院本级</t>
  </si>
  <si>
    <t xml:space="preserve">湖南省公安厅</t>
  </si>
  <si>
    <t xml:space="preserve">湖南省公安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402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警察学院</t>
  </si>
  <si>
    <t xml:space="preserve">湖南省公安厅交管局机关</t>
  </si>
  <si>
    <t xml:space="preserve">湖南省高速公路交通警察局</t>
  </si>
  <si>
    <t xml:space="preserve">湖南省公安厅机场公安局</t>
  </si>
  <si>
    <t xml:space="preserve">湖南省强制医疗所</t>
  </si>
  <si>
    <t xml:space="preserve">湖南省人民检察院</t>
  </si>
  <si>
    <t xml:space="preserve">湖南省人民检察院本级</t>
  </si>
  <si>
    <r>
      <rPr>
        <sz val="10"/>
        <rFont val="Noto Sans"/>
        <family val="2"/>
      </rPr>
      <t xml:space="preserve">院本级、铁检院在职人员经费列行政运行</t>
    </r>
    <r>
      <rPr>
        <sz val="10"/>
        <rFont val="宋体"/>
        <family val="0"/>
        <charset val="134"/>
      </rPr>
      <t xml:space="preserve">(20404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；检察官学院所有人员列事业运行（</t>
    </r>
    <r>
      <rPr>
        <sz val="10"/>
        <rFont val="宋体"/>
        <family val="0"/>
        <charset val="134"/>
      </rPr>
      <t xml:space="preserve">2040450</t>
    </r>
    <r>
      <rPr>
        <sz val="10"/>
        <rFont val="Noto Sans"/>
        <family val="2"/>
      </rPr>
      <t xml:space="preserve">），</t>
    </r>
  </si>
  <si>
    <t xml:space="preserve">国家检察官学院湖南分院</t>
  </si>
  <si>
    <t xml:space="preserve">长沙铁路运输检察院</t>
  </si>
  <si>
    <t xml:space="preserve">长沙铁路衡阳运输检察院</t>
  </si>
  <si>
    <t xml:space="preserve">怀化铁路运输检察院</t>
  </si>
  <si>
    <t xml:space="preserve">湖南省高级人民法院</t>
  </si>
  <si>
    <t xml:space="preserve">湖南省高级人民法院本级</t>
  </si>
  <si>
    <r>
      <rPr>
        <sz val="10"/>
        <rFont val="Noto Sans"/>
        <family val="2"/>
      </rPr>
      <t xml:space="preserve">院本级、铁法院在职人员经费列行政运行</t>
    </r>
    <r>
      <rPr>
        <sz val="10"/>
        <rFont val="宋体"/>
        <family val="0"/>
        <charset val="134"/>
      </rPr>
      <t xml:space="preserve">(20405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；法官学院所有人员列事业运行（</t>
    </r>
    <r>
      <rPr>
        <sz val="10"/>
        <rFont val="宋体"/>
        <family val="0"/>
        <charset val="134"/>
      </rPr>
      <t xml:space="preserve">2040550</t>
    </r>
    <r>
      <rPr>
        <sz val="10"/>
        <rFont val="Noto Sans"/>
        <family val="2"/>
      </rPr>
      <t xml:space="preserve">），</t>
    </r>
  </si>
  <si>
    <t xml:space="preserve">长沙铁路运输法院</t>
  </si>
  <si>
    <t xml:space="preserve">长沙铁路衡阳运输法院</t>
  </si>
  <si>
    <t xml:space="preserve">怀化铁路运输法院</t>
  </si>
  <si>
    <t xml:space="preserve">国家法官学院湖南分院</t>
  </si>
  <si>
    <t xml:space="preserve">湖南省司法厅</t>
  </si>
  <si>
    <t xml:space="preserve">湖南省司法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406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司法警官职业学院</t>
  </si>
  <si>
    <r>
      <rPr>
        <sz val="10"/>
        <rFont val="Noto Sans"/>
        <family val="2"/>
      </rPr>
      <t xml:space="preserve">高等职业教育（</t>
    </r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）</t>
    </r>
  </si>
  <si>
    <t xml:space="preserve">湖南省监狱管理局</t>
  </si>
  <si>
    <t xml:space="preserve">湖南省监狱管理局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407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邵阳监狱</t>
  </si>
  <si>
    <t xml:space="preserve">赤山监狱</t>
  </si>
  <si>
    <t xml:space="preserve">雁南监狱</t>
  </si>
  <si>
    <t xml:space="preserve">雁北监狱</t>
  </si>
  <si>
    <t xml:space="preserve">永州监狱</t>
  </si>
  <si>
    <t xml:space="preserve">德山监狱</t>
  </si>
  <si>
    <t xml:space="preserve">女子监狱</t>
  </si>
  <si>
    <t xml:space="preserve">长沙监狱</t>
  </si>
  <si>
    <t xml:space="preserve">东安监狱</t>
  </si>
  <si>
    <t xml:space="preserve">岳阳监狱</t>
  </si>
  <si>
    <t xml:space="preserve">津市监狱</t>
  </si>
  <si>
    <t xml:space="preserve">茶陵监狱</t>
  </si>
  <si>
    <t xml:space="preserve">网岭监狱</t>
  </si>
  <si>
    <t xml:space="preserve">湖南省监狱后勤事务管理所</t>
  </si>
  <si>
    <t xml:space="preserve">郴州监狱</t>
  </si>
  <si>
    <t xml:space="preserve">湖南省未成年犯管教所</t>
  </si>
  <si>
    <t xml:space="preserve">湘南监狱</t>
  </si>
  <si>
    <t xml:space="preserve">娄底监狱</t>
  </si>
  <si>
    <t xml:space="preserve">怀化监狱</t>
  </si>
  <si>
    <t xml:space="preserve">湖南省星城监狱</t>
  </si>
  <si>
    <t xml:space="preserve">湖南省长康监狱</t>
  </si>
  <si>
    <t xml:space="preserve">湖南省戒毒管理局</t>
  </si>
  <si>
    <t xml:space="preserve">湖南省戒毒管理局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408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湖南省新开铺强制隔离戒毒所</t>
  </si>
  <si>
    <t xml:space="preserve">湖南省坪塘强制隔离戒毒所</t>
  </si>
  <si>
    <t xml:space="preserve">湖南省白泥湖强制隔离戒毒所</t>
  </si>
  <si>
    <t xml:space="preserve">湖南省黎托强制隔离戒毒所</t>
  </si>
  <si>
    <t xml:space="preserve">湖南省白马垅强制隔离戒毒所</t>
  </si>
  <si>
    <t xml:space="preserve">湖南省白泥湖戒毒康复所</t>
  </si>
  <si>
    <t xml:space="preserve">湖南省麓山强制隔离戒毒所</t>
  </si>
  <si>
    <t xml:space="preserve">湖南省女子强制隔离戒毒所</t>
  </si>
  <si>
    <t xml:space="preserve">中共湖南省委政法委员会</t>
  </si>
  <si>
    <t xml:space="preserve">中共湖南省委政法委员会本级</t>
  </si>
  <si>
    <t xml:space="preserve">湖南省政法管理干部学院</t>
  </si>
  <si>
    <t xml:space="preserve">湖南省政法管理干部学院本级</t>
  </si>
  <si>
    <r>
      <rPr>
        <sz val="10"/>
        <rFont val="Noto Sans"/>
        <family val="2"/>
      </rPr>
      <t xml:space="preserve">干部教育</t>
    </r>
    <r>
      <rPr>
        <sz val="10"/>
        <rFont val="宋体"/>
        <family val="0"/>
        <charset val="134"/>
      </rPr>
      <t xml:space="preserve">(2050802)</t>
    </r>
  </si>
  <si>
    <t xml:space="preserve">湖南省机构编制委员会办公室</t>
  </si>
  <si>
    <t xml:space="preserve">湖南省机构编制委员会办公室本级</t>
  </si>
  <si>
    <t xml:space="preserve">湖南省人民政府经济研究信息中心</t>
  </si>
  <si>
    <t xml:space="preserve">湖南省人民政府经济研究信息中心本级</t>
  </si>
  <si>
    <t xml:space="preserve">湖南省国家安全厅</t>
  </si>
  <si>
    <t xml:space="preserve">湖南省国家安全厅本级</t>
  </si>
  <si>
    <r>
      <rPr>
        <sz val="10"/>
        <rFont val="Noto Sans"/>
        <family val="2"/>
      </rPr>
      <t xml:space="preserve">在职人员经费列行政运行</t>
    </r>
    <r>
      <rPr>
        <sz val="10"/>
        <rFont val="宋体"/>
        <family val="0"/>
        <charset val="134"/>
      </rPr>
      <t xml:space="preserve">(2040301)</t>
    </r>
    <r>
      <rPr>
        <sz val="10"/>
        <rFont val="Noto Sans"/>
        <family val="2"/>
      </rPr>
      <t xml:space="preserve">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t xml:space="preserve">长沙市国家安全局</t>
  </si>
  <si>
    <t xml:space="preserve">株洲市国家安全局</t>
  </si>
  <si>
    <t xml:space="preserve">湘潭市国家安全局</t>
  </si>
  <si>
    <t xml:space="preserve">衡阳市国家安全局</t>
  </si>
  <si>
    <t xml:space="preserve">邵阳市国家安全局</t>
  </si>
  <si>
    <t xml:space="preserve">岳阳市国家安全局</t>
  </si>
  <si>
    <t xml:space="preserve">常德市国家安全局</t>
  </si>
  <si>
    <t xml:space="preserve">张家界市国家安全局</t>
  </si>
  <si>
    <t xml:space="preserve">益阳市国家安全局</t>
  </si>
  <si>
    <t xml:space="preserve">永州市国家安全局</t>
  </si>
  <si>
    <t xml:space="preserve">郴州市国家安全局</t>
  </si>
  <si>
    <t xml:space="preserve">娄底市国家安全局</t>
  </si>
  <si>
    <t xml:space="preserve">怀化市国家安全局</t>
  </si>
  <si>
    <t xml:space="preserve">湘西自治州国家安全局</t>
  </si>
  <si>
    <r>
      <rPr>
        <sz val="10"/>
        <rFont val="Times New Roman"/>
        <family val="1"/>
      </rPr>
      <t xml:space="preserve">12.25</t>
    </r>
    <r>
      <rPr>
        <sz val="10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4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L445" activeCellId="0" sqref="L4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24"/>
    <col collapsed="false" customWidth="true" hidden="true" outlineLevel="0" max="2" min="2" style="2" width="10.74"/>
    <col collapsed="false" customWidth="true" hidden="true" outlineLevel="0" max="3" min="3" style="2" width="8.62"/>
    <col collapsed="false" customWidth="true" hidden="false" outlineLevel="0" max="4" min="4" style="3" width="10.24"/>
    <col collapsed="false" customWidth="true" hidden="false" outlineLevel="0" max="5" min="5" style="4" width="9.12"/>
    <col collapsed="false" customWidth="true" hidden="false" outlineLevel="0" max="6" min="6" style="4" width="7.62"/>
    <col collapsed="false" customWidth="true" hidden="false" outlineLevel="0" max="7" min="7" style="4" width="8.99"/>
    <col collapsed="false" customWidth="true" hidden="false" outlineLevel="0" max="8" min="8" style="3" width="8.99"/>
    <col collapsed="false" customWidth="true" hidden="false" outlineLevel="0" max="9" min="9" style="2" width="8.11"/>
    <col collapsed="false" customWidth="false" hidden="false" outlineLevel="0" max="10" min="10" style="4" width="8.87"/>
    <col collapsed="false" customWidth="true" hidden="false" outlineLevel="0" max="11" min="11" style="5" width="11.12"/>
    <col collapsed="false" customWidth="true" hidden="false" outlineLevel="0" max="12" min="12" style="6" width="20.5"/>
    <col collapsed="false" customWidth="true" hidden="false" outlineLevel="0" max="13" min="13" style="6" width="22.87"/>
    <col collapsed="false" customWidth="true" hidden="false" outlineLevel="0" max="14" min="14" style="0" width="17.74"/>
  </cols>
  <sheetData>
    <row r="1" customFormat="false" ht="18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1"/>
      <c r="S2" s="11"/>
      <c r="T2" s="11"/>
      <c r="U2" s="11"/>
      <c r="V2" s="11"/>
    </row>
    <row r="3" customFormat="false" ht="25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L3" s="14" t="s">
        <v>2</v>
      </c>
      <c r="M3" s="14"/>
    </row>
    <row r="4" customFormat="false" ht="23.2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7"/>
      <c r="G4" s="17"/>
      <c r="H4" s="17" t="s">
        <v>7</v>
      </c>
      <c r="I4" s="17"/>
      <c r="J4" s="17"/>
      <c r="K4" s="18" t="s">
        <v>8</v>
      </c>
      <c r="L4" s="19" t="s">
        <v>9</v>
      </c>
      <c r="M4" s="19" t="s">
        <v>10</v>
      </c>
    </row>
    <row r="5" customFormat="false" ht="25.5" hidden="false" customHeight="true" outlineLevel="0" collapsed="false">
      <c r="A5" s="15"/>
      <c r="B5" s="16"/>
      <c r="C5" s="16"/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1</v>
      </c>
      <c r="I5" s="20" t="s">
        <v>15</v>
      </c>
      <c r="J5" s="17" t="s">
        <v>16</v>
      </c>
      <c r="K5" s="18"/>
      <c r="L5" s="19"/>
      <c r="M5" s="19"/>
    </row>
    <row r="6" s="25" customFormat="true" ht="34.5" hidden="false" customHeight="true" outlineLevel="0" collapsed="false">
      <c r="A6" s="21" t="s">
        <v>17</v>
      </c>
      <c r="B6" s="22"/>
      <c r="C6" s="22"/>
      <c r="D6" s="23" t="n">
        <f aca="false">D7+D13+D15+D22+D26+D28+D30+D32+D34+D36+D38+D41+D43+D47+D51+D54+D56+D58+D60+D62+D70+D72+D74+D76+D78+D80+D86+D88+D90+D96+D98+D100+D102+D104+D106+D291+D350+D383+D385+D392+D398+D404+D407+D430+D440+D442+D444+D446+D448</f>
        <v>51192.9</v>
      </c>
      <c r="E6" s="23" t="n">
        <f aca="false">E7+E13+E15+E22+E26+E28+E30+E32+E34+E36+E38+E41+E43+E47+E51+E54+E56+E58+E60+E62+E70+E72+E74+E76+E78+E80+E86+E88+E90+E96+E98+E100+E102+E104+E106+E291+E350+E383+E385+E392+E398+E404+E407+E430+E440+E442+E444+E446+E448</f>
        <v>35393.4</v>
      </c>
      <c r="F6" s="23" t="n">
        <f aca="false">F7+F13+F15+F22+F26+F28+F30+F32+F34+F36+F38+F41+F43+F47+F51+F54+F56+F58+F60+F62+F70+F72+F74+F76+F78+F80+F86+F88+F90+F96+F98+F100+F102+F104+F106+F291+F350+F383+F385+F392+F398+F404+F407+F430+F440+F442+F444+F446+F448</f>
        <v>596.7</v>
      </c>
      <c r="G6" s="23" t="n">
        <f aca="false">G7+G13+G15+G22+G26+G28+G30+G32+G34+G36+G38+G41+G43+G47+G51+G54+G56+G58+G60+G62+G70+G72+G74+G76+G78+G80+G86+G88+G90+G96+G98+G100+G102+G104+G106+G291+G350+G383+G385+G392+G398+G404+G407+G430+G440+G442+G444+G446+G448</f>
        <v>15202.8</v>
      </c>
      <c r="H6" s="23" t="n">
        <f aca="false">H7+H13+H15+H22+H26+H28+H30+H32+H34+H36+H38+H41+H43+H47+H51+H54+H56+H58+H60+H62+H70+H72+H74+H76+H78+H80+H86+H88+H90+H96+H98+H100+H102+H104+H106+H291+H350+H383+H385+H392+H398+H404+H407+H430+H440+H442+H444+H446+H448</f>
        <v>5160.2</v>
      </c>
      <c r="I6" s="23" t="n">
        <f aca="false">I7+I13+I15+I22+I26+I28+I30+I32+I34+I36+I38+I41+I43+I47+I51+I54+I56+I58+I60+I62+I70+I72+I74+I76+I78+I80+I86+I88+I90+I96+I98+I100+I102+I104+I106+I291+I350+I383+I385+I392+I398+I404+I407+I430+I440+I442+I444+I446+I448</f>
        <v>5072.1</v>
      </c>
      <c r="J6" s="23" t="n">
        <f aca="false">J7+J13+J15+J22+J26+J28+J30+J32+J34+J36+J38+J41+J43+J47+J51+J54+J56+J58+J60+J62+J70+J72+J74+J76+J78+J80+J86+J88+J90+J96+J98+J100+J102+J104+J106+J291+J350+J383+J385+J392+J398+J404+J407+J430+J440+J442+J444+J446+J448</f>
        <v>88.1</v>
      </c>
      <c r="K6" s="23" t="n">
        <f aca="false">K7+K13+K15+K22+K26+K28+K30+K32+K34+K36+K38+K41+K43+K47+K51+K54+K56+K58+K60+K62+K70+K72+K74+K76+K78+K80+K86+K88+K90+K96+K98+K100+K102+K104+K106+K291+K350+K383+K385+K392+K398+K404+K407+K430+K440+K442+K444+K446+K448</f>
        <v>56353.1</v>
      </c>
      <c r="L6" s="24"/>
      <c r="M6" s="24"/>
    </row>
    <row r="7" s="31" customFormat="true" ht="14.25" hidden="false" customHeight="false" outlineLevel="0" collapsed="false">
      <c r="A7" s="26" t="s">
        <v>18</v>
      </c>
      <c r="B7" s="27"/>
      <c r="C7" s="27"/>
      <c r="D7" s="28" t="n">
        <f aca="false">SUM(D8:D12)</f>
        <v>732.7</v>
      </c>
      <c r="E7" s="28" t="n">
        <f aca="false">SUM(E8:E12)</f>
        <v>373.2</v>
      </c>
      <c r="F7" s="28" t="n">
        <f aca="false">SUM(F8:F12)</f>
        <v>22.1</v>
      </c>
      <c r="G7" s="28" t="n">
        <f aca="false">SUM(G8:G12)</f>
        <v>337.4</v>
      </c>
      <c r="H7" s="28" t="n">
        <f aca="false">SUM(H8:H12)</f>
        <v>51.6</v>
      </c>
      <c r="I7" s="28" t="n">
        <f aca="false">SUM(I8:I12)</f>
        <v>42.6</v>
      </c>
      <c r="J7" s="28" t="n">
        <f aca="false">SUM(J8:J12)</f>
        <v>9</v>
      </c>
      <c r="K7" s="29" t="n">
        <f aca="false">H7+D7</f>
        <v>784.3</v>
      </c>
      <c r="L7" s="30"/>
      <c r="M7" s="30"/>
    </row>
    <row r="8" customFormat="false" ht="14.25" hidden="false" customHeight="true" outlineLevel="0" collapsed="false">
      <c r="A8" s="32" t="s">
        <v>19</v>
      </c>
      <c r="B8" s="33" t="s">
        <v>20</v>
      </c>
      <c r="C8" s="33" t="s">
        <v>21</v>
      </c>
      <c r="D8" s="34" t="n">
        <f aca="false">E8+F8+G8</f>
        <v>565</v>
      </c>
      <c r="E8" s="35" t="n">
        <v>290.7</v>
      </c>
      <c r="F8" s="35" t="n">
        <v>21.1</v>
      </c>
      <c r="G8" s="35" t="n">
        <v>253.2</v>
      </c>
      <c r="H8" s="34" t="n">
        <f aca="false">I8+J8</f>
        <v>42.6</v>
      </c>
      <c r="I8" s="36" t="n">
        <v>42.6</v>
      </c>
      <c r="J8" s="35" t="n">
        <v>0</v>
      </c>
      <c r="K8" s="37" t="n">
        <f aca="false">H8+D8</f>
        <v>607.6</v>
      </c>
      <c r="L8" s="38" t="s">
        <v>22</v>
      </c>
      <c r="M8" s="38" t="s">
        <v>23</v>
      </c>
    </row>
    <row r="9" customFormat="false" ht="24" hidden="false" customHeight="false" outlineLevel="0" collapsed="false">
      <c r="A9" s="32" t="s">
        <v>24</v>
      </c>
      <c r="B9" s="33" t="s">
        <v>25</v>
      </c>
      <c r="C9" s="33" t="s">
        <v>26</v>
      </c>
      <c r="D9" s="34" t="n">
        <f aca="false">E9+F9+G9</f>
        <v>120.1</v>
      </c>
      <c r="E9" s="35" t="n">
        <v>64.7</v>
      </c>
      <c r="F9" s="35" t="n">
        <v>0.5</v>
      </c>
      <c r="G9" s="35" t="n">
        <v>54.9</v>
      </c>
      <c r="H9" s="34" t="n">
        <f aca="false">I9+J9</f>
        <v>7.1</v>
      </c>
      <c r="I9" s="39" t="n">
        <v>0</v>
      </c>
      <c r="J9" s="40" t="n">
        <v>7.1</v>
      </c>
      <c r="K9" s="37" t="n">
        <f aca="false">H9+D9</f>
        <v>127.2</v>
      </c>
      <c r="L9" s="38"/>
      <c r="M9" s="38"/>
    </row>
    <row r="10" customFormat="false" ht="24" hidden="false" customHeight="false" outlineLevel="0" collapsed="false">
      <c r="A10" s="32" t="s">
        <v>27</v>
      </c>
      <c r="B10" s="33" t="s">
        <v>25</v>
      </c>
      <c r="C10" s="33" t="s">
        <v>26</v>
      </c>
      <c r="D10" s="34" t="n">
        <f aca="false">E10+F10+G10</f>
        <v>5.3</v>
      </c>
      <c r="E10" s="35" t="n">
        <v>2.7</v>
      </c>
      <c r="F10" s="35" t="n">
        <v>0</v>
      </c>
      <c r="G10" s="35" t="n">
        <v>2.6</v>
      </c>
      <c r="H10" s="34" t="n">
        <f aca="false">I10+J10</f>
        <v>0.3</v>
      </c>
      <c r="I10" s="39" t="n">
        <v>0</v>
      </c>
      <c r="J10" s="40" t="n">
        <v>0.3</v>
      </c>
      <c r="K10" s="37" t="n">
        <f aca="false">H10+D10</f>
        <v>5.6</v>
      </c>
      <c r="L10" s="38"/>
      <c r="M10" s="38"/>
    </row>
    <row r="11" customFormat="false" ht="24" hidden="false" customHeight="false" outlineLevel="0" collapsed="false">
      <c r="A11" s="32" t="s">
        <v>28</v>
      </c>
      <c r="B11" s="33" t="s">
        <v>25</v>
      </c>
      <c r="C11" s="33" t="s">
        <v>26</v>
      </c>
      <c r="D11" s="34" t="n">
        <f aca="false">E11+F11+G11</f>
        <v>21.6</v>
      </c>
      <c r="E11" s="35" t="n">
        <v>5.9</v>
      </c>
      <c r="F11" s="35" t="n">
        <v>0</v>
      </c>
      <c r="G11" s="35" t="n">
        <v>15.7</v>
      </c>
      <c r="H11" s="34" t="n">
        <f aca="false">I11+J11</f>
        <v>0.6</v>
      </c>
      <c r="I11" s="41" t="n">
        <v>0</v>
      </c>
      <c r="J11" s="40" t="n">
        <v>0.6</v>
      </c>
      <c r="K11" s="37" t="n">
        <f aca="false">H11+D11</f>
        <v>22.2</v>
      </c>
      <c r="L11" s="38"/>
      <c r="M11" s="38"/>
    </row>
    <row r="12" customFormat="false" ht="24" hidden="false" customHeight="false" outlineLevel="0" collapsed="false">
      <c r="A12" s="32" t="s">
        <v>29</v>
      </c>
      <c r="B12" s="33" t="s">
        <v>25</v>
      </c>
      <c r="C12" s="33" t="s">
        <v>26</v>
      </c>
      <c r="D12" s="34" t="n">
        <f aca="false">E12+F12+G12</f>
        <v>20.7</v>
      </c>
      <c r="E12" s="35" t="n">
        <v>9.2</v>
      </c>
      <c r="F12" s="35" t="n">
        <v>0.5</v>
      </c>
      <c r="G12" s="35" t="n">
        <v>11</v>
      </c>
      <c r="H12" s="34" t="n">
        <f aca="false">I12+J12</f>
        <v>1</v>
      </c>
      <c r="I12" s="39" t="n">
        <v>0</v>
      </c>
      <c r="J12" s="40" t="n">
        <v>1</v>
      </c>
      <c r="K12" s="37" t="n">
        <f aca="false">H12+D12</f>
        <v>21.7</v>
      </c>
      <c r="L12" s="38"/>
      <c r="M12" s="38"/>
    </row>
    <row r="13" s="31" customFormat="true" ht="14.25" hidden="false" customHeight="false" outlineLevel="0" collapsed="false">
      <c r="A13" s="26" t="s">
        <v>30</v>
      </c>
      <c r="B13" s="27"/>
      <c r="C13" s="27"/>
      <c r="D13" s="28" t="n">
        <f aca="false">E13+F13+G13</f>
        <v>231.8</v>
      </c>
      <c r="E13" s="42" t="n">
        <v>150</v>
      </c>
      <c r="F13" s="42" t="n">
        <v>8.6</v>
      </c>
      <c r="G13" s="42" t="n">
        <v>73.2</v>
      </c>
      <c r="H13" s="28" t="n">
        <f aca="false">I13+J13</f>
        <v>22</v>
      </c>
      <c r="I13" s="28" t="n">
        <v>22</v>
      </c>
      <c r="J13" s="28" t="n">
        <v>0</v>
      </c>
      <c r="K13" s="29" t="n">
        <f aca="false">H13+D13</f>
        <v>253.8</v>
      </c>
      <c r="L13" s="30"/>
      <c r="M13" s="30"/>
    </row>
    <row r="14" customFormat="false" ht="48" hidden="false" customHeight="false" outlineLevel="0" collapsed="false">
      <c r="A14" s="32" t="s">
        <v>31</v>
      </c>
      <c r="B14" s="33" t="s">
        <v>20</v>
      </c>
      <c r="C14" s="33" t="s">
        <v>21</v>
      </c>
      <c r="D14" s="34" t="n">
        <f aca="false">E14+F14+G14</f>
        <v>231.8</v>
      </c>
      <c r="E14" s="35" t="n">
        <v>150</v>
      </c>
      <c r="F14" s="35" t="n">
        <v>8.6</v>
      </c>
      <c r="G14" s="35" t="n">
        <v>73.2</v>
      </c>
      <c r="H14" s="34" t="n">
        <f aca="false">I14+J14</f>
        <v>22</v>
      </c>
      <c r="I14" s="36" t="n">
        <v>22</v>
      </c>
      <c r="J14" s="35" t="n">
        <v>0</v>
      </c>
      <c r="K14" s="37" t="n">
        <f aca="false">H14+D14</f>
        <v>253.8</v>
      </c>
      <c r="L14" s="38" t="s">
        <v>32</v>
      </c>
      <c r="M14" s="38" t="s">
        <v>23</v>
      </c>
    </row>
    <row r="15" s="31" customFormat="true" ht="14.25" hidden="false" customHeight="false" outlineLevel="0" collapsed="false">
      <c r="A15" s="26" t="s">
        <v>33</v>
      </c>
      <c r="B15" s="27"/>
      <c r="C15" s="27"/>
      <c r="D15" s="28" t="n">
        <f aca="false">SUM(D16:D21)</f>
        <v>693.3</v>
      </c>
      <c r="E15" s="28" t="n">
        <f aca="false">SUM(E16:E21)</f>
        <v>298</v>
      </c>
      <c r="F15" s="28" t="n">
        <f aca="false">SUM(F16:F21)</f>
        <v>20</v>
      </c>
      <c r="G15" s="28" t="n">
        <f aca="false">SUM(G16:G21)</f>
        <v>375.3</v>
      </c>
      <c r="H15" s="28" t="n">
        <f aca="false">SUM(H16:H21)</f>
        <v>43.6</v>
      </c>
      <c r="I15" s="28" t="n">
        <f aca="false">SUM(I16:I21)</f>
        <v>43.6</v>
      </c>
      <c r="J15" s="28" t="n">
        <f aca="false">SUM(J16:J21)</f>
        <v>0</v>
      </c>
      <c r="K15" s="29" t="n">
        <f aca="false">H15+D15</f>
        <v>736.9</v>
      </c>
      <c r="L15" s="30"/>
      <c r="M15" s="30"/>
    </row>
    <row r="16" customFormat="false" ht="14.25" hidden="false" customHeight="true" outlineLevel="0" collapsed="false">
      <c r="A16" s="32" t="s">
        <v>34</v>
      </c>
      <c r="B16" s="33" t="s">
        <v>20</v>
      </c>
      <c r="C16" s="33" t="s">
        <v>21</v>
      </c>
      <c r="D16" s="34" t="n">
        <f aca="false">E16+F16+G16</f>
        <v>518.5</v>
      </c>
      <c r="E16" s="35" t="n">
        <v>250.9</v>
      </c>
      <c r="F16" s="35" t="n">
        <v>14.4</v>
      </c>
      <c r="G16" s="35" t="n">
        <v>253.2</v>
      </c>
      <c r="H16" s="34" t="n">
        <f aca="false">I16+J16</f>
        <v>36.8</v>
      </c>
      <c r="I16" s="36" t="n">
        <v>36.8</v>
      </c>
      <c r="J16" s="35" t="n">
        <v>0</v>
      </c>
      <c r="K16" s="37" t="n">
        <f aca="false">H16+D16</f>
        <v>555.3</v>
      </c>
      <c r="L16" s="38" t="s">
        <v>35</v>
      </c>
      <c r="M16" s="38" t="s">
        <v>23</v>
      </c>
    </row>
    <row r="17" customFormat="false" ht="24" hidden="false" customHeight="false" outlineLevel="0" collapsed="false">
      <c r="A17" s="32" t="s">
        <v>36</v>
      </c>
      <c r="B17" s="33" t="s">
        <v>37</v>
      </c>
      <c r="C17" s="33" t="s">
        <v>21</v>
      </c>
      <c r="D17" s="34" t="n">
        <f aca="false">E17+F17+G17</f>
        <v>90.6</v>
      </c>
      <c r="E17" s="35" t="n">
        <v>10.7</v>
      </c>
      <c r="F17" s="35" t="n">
        <v>0.9</v>
      </c>
      <c r="G17" s="35" t="n">
        <v>79</v>
      </c>
      <c r="H17" s="34" t="n">
        <f aca="false">I17+J17</f>
        <v>1.6</v>
      </c>
      <c r="I17" s="36" t="n">
        <v>1.6</v>
      </c>
      <c r="J17" s="35" t="n">
        <v>0</v>
      </c>
      <c r="K17" s="37" t="n">
        <f aca="false">H17+D17</f>
        <v>92.2</v>
      </c>
      <c r="L17" s="38"/>
      <c r="M17" s="38"/>
    </row>
    <row r="18" customFormat="false" ht="24" hidden="false" customHeight="false" outlineLevel="0" collapsed="false">
      <c r="A18" s="32" t="s">
        <v>38</v>
      </c>
      <c r="B18" s="33" t="s">
        <v>37</v>
      </c>
      <c r="C18" s="33" t="s">
        <v>21</v>
      </c>
      <c r="D18" s="34" t="n">
        <f aca="false">E18+F18+G18</f>
        <v>20.8</v>
      </c>
      <c r="E18" s="35" t="n">
        <v>7.7</v>
      </c>
      <c r="F18" s="35" t="n">
        <v>0.9</v>
      </c>
      <c r="G18" s="35" t="n">
        <v>12.2</v>
      </c>
      <c r="H18" s="34" t="n">
        <f aca="false">I18+J18</f>
        <v>1.1</v>
      </c>
      <c r="I18" s="36" t="n">
        <v>1.1</v>
      </c>
      <c r="J18" s="35" t="n">
        <v>0</v>
      </c>
      <c r="K18" s="37" t="n">
        <f aca="false">H18+D18</f>
        <v>21.9</v>
      </c>
      <c r="L18" s="38"/>
      <c r="M18" s="38"/>
    </row>
    <row r="19" customFormat="false" ht="14.25" hidden="false" customHeight="false" outlineLevel="0" collapsed="false">
      <c r="A19" s="32" t="s">
        <v>39</v>
      </c>
      <c r="B19" s="33" t="s">
        <v>20</v>
      </c>
      <c r="C19" s="33" t="s">
        <v>21</v>
      </c>
      <c r="D19" s="34" t="n">
        <f aca="false">E19+F19+G19</f>
        <v>18.4</v>
      </c>
      <c r="E19" s="35" t="n">
        <v>7.2</v>
      </c>
      <c r="F19" s="35" t="n">
        <v>0.9</v>
      </c>
      <c r="G19" s="35" t="n">
        <v>10.3</v>
      </c>
      <c r="H19" s="34" t="n">
        <f aca="false">I19+J19</f>
        <v>1</v>
      </c>
      <c r="I19" s="36" t="n">
        <v>1</v>
      </c>
      <c r="J19" s="35" t="n">
        <v>0</v>
      </c>
      <c r="K19" s="37" t="n">
        <f aca="false">H19+D19</f>
        <v>19.4</v>
      </c>
      <c r="L19" s="38"/>
      <c r="M19" s="38"/>
    </row>
    <row r="20" customFormat="false" ht="14.25" hidden="false" customHeight="false" outlineLevel="0" collapsed="false">
      <c r="A20" s="32" t="s">
        <v>40</v>
      </c>
      <c r="B20" s="33" t="s">
        <v>20</v>
      </c>
      <c r="C20" s="33" t="s">
        <v>21</v>
      </c>
      <c r="D20" s="34" t="n">
        <f aca="false">E20+F20+G20</f>
        <v>11.2</v>
      </c>
      <c r="E20" s="35" t="n">
        <v>4.1</v>
      </c>
      <c r="F20" s="35" t="n">
        <v>0</v>
      </c>
      <c r="G20" s="35" t="n">
        <v>7.1</v>
      </c>
      <c r="H20" s="34" t="n">
        <f aca="false">I20+J20</f>
        <v>0.6</v>
      </c>
      <c r="I20" s="36" t="n">
        <v>0.6</v>
      </c>
      <c r="J20" s="35" t="n">
        <v>0</v>
      </c>
      <c r="K20" s="37" t="n">
        <f aca="false">H20+D20</f>
        <v>11.8</v>
      </c>
      <c r="L20" s="38"/>
      <c r="M20" s="38"/>
    </row>
    <row r="21" customFormat="false" ht="14.25" hidden="false" customHeight="false" outlineLevel="0" collapsed="false">
      <c r="A21" s="32" t="s">
        <v>41</v>
      </c>
      <c r="B21" s="33" t="s">
        <v>20</v>
      </c>
      <c r="C21" s="33" t="s">
        <v>21</v>
      </c>
      <c r="D21" s="34" t="n">
        <f aca="false">E21+F21+G21</f>
        <v>33.8</v>
      </c>
      <c r="E21" s="35" t="n">
        <v>17.4</v>
      </c>
      <c r="F21" s="35" t="n">
        <v>2.9</v>
      </c>
      <c r="G21" s="35" t="n">
        <v>13.5</v>
      </c>
      <c r="H21" s="34" t="n">
        <f aca="false">I21+J21</f>
        <v>2.5</v>
      </c>
      <c r="I21" s="36" t="n">
        <v>2.5</v>
      </c>
      <c r="J21" s="35" t="n">
        <v>0</v>
      </c>
      <c r="K21" s="37" t="n">
        <f aca="false">H21+D21</f>
        <v>36.3</v>
      </c>
      <c r="L21" s="38"/>
      <c r="M21" s="38"/>
    </row>
    <row r="22" s="31" customFormat="true" ht="14.25" hidden="false" customHeight="false" outlineLevel="0" collapsed="false">
      <c r="A22" s="26" t="s">
        <v>42</v>
      </c>
      <c r="B22" s="27"/>
      <c r="C22" s="27"/>
      <c r="D22" s="28" t="n">
        <f aca="false">SUM(D23:D25)</f>
        <v>227.8</v>
      </c>
      <c r="E22" s="28" t="n">
        <f aca="false">SUM(E23:E25)</f>
        <v>118.5</v>
      </c>
      <c r="F22" s="28" t="n">
        <f aca="false">SUM(F23:F25)</f>
        <v>10.5</v>
      </c>
      <c r="G22" s="28" t="n">
        <f aca="false">SUM(G23:G25)</f>
        <v>98.8</v>
      </c>
      <c r="H22" s="28" t="n">
        <f aca="false">SUM(H23:H25)</f>
        <v>16.3</v>
      </c>
      <c r="I22" s="28" t="n">
        <f aca="false">SUM(I23:I25)</f>
        <v>13.5</v>
      </c>
      <c r="J22" s="28" t="n">
        <f aca="false">SUM(J23:J25)</f>
        <v>2.8</v>
      </c>
      <c r="K22" s="29" t="n">
        <f aca="false">H22+D22</f>
        <v>244.1</v>
      </c>
      <c r="L22" s="30"/>
      <c r="M22" s="30"/>
    </row>
    <row r="23" customFormat="false" ht="14.25" hidden="false" customHeight="true" outlineLevel="0" collapsed="false">
      <c r="A23" s="32" t="s">
        <v>43</v>
      </c>
      <c r="B23" s="33" t="s">
        <v>20</v>
      </c>
      <c r="C23" s="33" t="s">
        <v>21</v>
      </c>
      <c r="D23" s="34" t="n">
        <f aca="false">E23+F23+G23</f>
        <v>163.9</v>
      </c>
      <c r="E23" s="35" t="n">
        <v>92.3</v>
      </c>
      <c r="F23" s="35" t="n">
        <v>10.5</v>
      </c>
      <c r="G23" s="35" t="n">
        <v>61.1</v>
      </c>
      <c r="H23" s="34" t="n">
        <f aca="false">I23+J23</f>
        <v>13.5</v>
      </c>
      <c r="I23" s="36" t="n">
        <v>13.5</v>
      </c>
      <c r="J23" s="35" t="n">
        <v>0</v>
      </c>
      <c r="K23" s="37" t="n">
        <f aca="false">H23+D23</f>
        <v>177.4</v>
      </c>
      <c r="L23" s="38" t="s">
        <v>44</v>
      </c>
      <c r="M23" s="38" t="s">
        <v>23</v>
      </c>
    </row>
    <row r="24" customFormat="false" ht="24" hidden="false" customHeight="false" outlineLevel="0" collapsed="false">
      <c r="A24" s="32" t="s">
        <v>45</v>
      </c>
      <c r="B24" s="33" t="s">
        <v>25</v>
      </c>
      <c r="C24" s="33" t="s">
        <v>21</v>
      </c>
      <c r="D24" s="34" t="n">
        <f aca="false">E24+F24+G24</f>
        <v>29.9</v>
      </c>
      <c r="E24" s="35" t="n">
        <v>11.2</v>
      </c>
      <c r="F24" s="35" t="n">
        <v>0</v>
      </c>
      <c r="G24" s="35" t="n">
        <v>18.7</v>
      </c>
      <c r="H24" s="34" t="n">
        <f aca="false">I24+J24</f>
        <v>1.2</v>
      </c>
      <c r="I24" s="41" t="n">
        <v>0</v>
      </c>
      <c r="J24" s="35" t="n">
        <v>1.2</v>
      </c>
      <c r="K24" s="37" t="n">
        <f aca="false">H24+D24</f>
        <v>31.1</v>
      </c>
      <c r="L24" s="38"/>
      <c r="M24" s="38"/>
    </row>
    <row r="25" customFormat="false" ht="25.5" hidden="false" customHeight="false" outlineLevel="0" collapsed="false">
      <c r="A25" s="32" t="s">
        <v>46</v>
      </c>
      <c r="B25" s="33" t="s">
        <v>25</v>
      </c>
      <c r="C25" s="33" t="s">
        <v>26</v>
      </c>
      <c r="D25" s="34" t="n">
        <f aca="false">E25+F25+G25</f>
        <v>34</v>
      </c>
      <c r="E25" s="35" t="n">
        <v>15</v>
      </c>
      <c r="F25" s="35" t="n">
        <v>0</v>
      </c>
      <c r="G25" s="35" t="n">
        <v>19</v>
      </c>
      <c r="H25" s="34" t="n">
        <f aca="false">I25+J25</f>
        <v>1.6</v>
      </c>
      <c r="I25" s="41" t="n">
        <v>0</v>
      </c>
      <c r="J25" s="40" t="n">
        <v>1.6</v>
      </c>
      <c r="K25" s="37" t="n">
        <f aca="false">H25+D25</f>
        <v>35.6</v>
      </c>
      <c r="L25" s="38"/>
      <c r="M25" s="38"/>
    </row>
    <row r="26" s="31" customFormat="true" ht="14.25" hidden="false" customHeight="false" outlineLevel="0" collapsed="false">
      <c r="A26" s="26" t="s">
        <v>47</v>
      </c>
      <c r="B26" s="27"/>
      <c r="C26" s="27"/>
      <c r="D26" s="28" t="n">
        <f aca="false">E26+F26+G26</f>
        <v>168.9</v>
      </c>
      <c r="E26" s="42" t="n">
        <v>115.7</v>
      </c>
      <c r="F26" s="42" t="n">
        <v>7.6</v>
      </c>
      <c r="G26" s="42" t="n">
        <v>45.6</v>
      </c>
      <c r="H26" s="28" t="n">
        <f aca="false">I26+J26</f>
        <v>17</v>
      </c>
      <c r="I26" s="28" t="n">
        <v>17</v>
      </c>
      <c r="J26" s="28" t="n">
        <v>0</v>
      </c>
      <c r="K26" s="29" t="n">
        <f aca="false">H26+D26</f>
        <v>185.9</v>
      </c>
      <c r="L26" s="30"/>
      <c r="M26" s="30"/>
    </row>
    <row r="27" customFormat="false" ht="48" hidden="false" customHeight="false" outlineLevel="0" collapsed="false">
      <c r="A27" s="32" t="s">
        <v>48</v>
      </c>
      <c r="B27" s="33" t="s">
        <v>20</v>
      </c>
      <c r="C27" s="33" t="s">
        <v>21</v>
      </c>
      <c r="D27" s="34" t="n">
        <f aca="false">E27+F27+G27</f>
        <v>168.9</v>
      </c>
      <c r="E27" s="35" t="n">
        <v>115.7</v>
      </c>
      <c r="F27" s="35" t="n">
        <v>7.6</v>
      </c>
      <c r="G27" s="35" t="n">
        <v>45.6</v>
      </c>
      <c r="H27" s="34" t="n">
        <f aca="false">I27+J27</f>
        <v>17</v>
      </c>
      <c r="I27" s="36" t="n">
        <v>17</v>
      </c>
      <c r="J27" s="35" t="n">
        <v>0</v>
      </c>
      <c r="K27" s="37" t="n">
        <f aca="false">H27+D27</f>
        <v>185.9</v>
      </c>
      <c r="L27" s="38" t="s">
        <v>49</v>
      </c>
      <c r="M27" s="38" t="s">
        <v>23</v>
      </c>
    </row>
    <row r="28" s="31" customFormat="true" ht="14.25" hidden="false" customHeight="false" outlineLevel="0" collapsed="false">
      <c r="A28" s="26" t="s">
        <v>50</v>
      </c>
      <c r="B28" s="27"/>
      <c r="C28" s="27"/>
      <c r="D28" s="28" t="n">
        <f aca="false">E28+F28+G28</f>
        <v>23.8</v>
      </c>
      <c r="E28" s="42" t="n">
        <v>19.4</v>
      </c>
      <c r="F28" s="42" t="n">
        <v>0</v>
      </c>
      <c r="G28" s="42" t="n">
        <v>4.4</v>
      </c>
      <c r="H28" s="28" t="n">
        <f aca="false">I28+J28</f>
        <v>2.8</v>
      </c>
      <c r="I28" s="28" t="n">
        <v>2.8</v>
      </c>
      <c r="J28" s="28" t="n">
        <v>0</v>
      </c>
      <c r="K28" s="29" t="n">
        <f aca="false">H28+D28</f>
        <v>26.6</v>
      </c>
      <c r="L28" s="30"/>
      <c r="M28" s="30"/>
    </row>
    <row r="29" customFormat="false" ht="48" hidden="false" customHeight="false" outlineLevel="0" collapsed="false">
      <c r="A29" s="32" t="s">
        <v>51</v>
      </c>
      <c r="B29" s="33" t="s">
        <v>20</v>
      </c>
      <c r="C29" s="33" t="s">
        <v>21</v>
      </c>
      <c r="D29" s="34" t="n">
        <f aca="false">E29+F29+G29</f>
        <v>23.8</v>
      </c>
      <c r="E29" s="35" t="n">
        <v>19.4</v>
      </c>
      <c r="F29" s="35" t="n">
        <v>0</v>
      </c>
      <c r="G29" s="35" t="n">
        <v>4.4</v>
      </c>
      <c r="H29" s="34" t="n">
        <f aca="false">I29+J29</f>
        <v>2.8</v>
      </c>
      <c r="I29" s="36" t="n">
        <v>2.8</v>
      </c>
      <c r="J29" s="35" t="n">
        <v>0</v>
      </c>
      <c r="K29" s="37" t="n">
        <f aca="false">H29+D29</f>
        <v>26.6</v>
      </c>
      <c r="L29" s="38" t="s">
        <v>49</v>
      </c>
      <c r="M29" s="38" t="s">
        <v>23</v>
      </c>
    </row>
    <row r="30" s="31" customFormat="true" ht="14.25" hidden="false" customHeight="false" outlineLevel="0" collapsed="false">
      <c r="A30" s="26" t="s">
        <v>52</v>
      </c>
      <c r="B30" s="27"/>
      <c r="C30" s="27"/>
      <c r="D30" s="28" t="n">
        <f aca="false">E30+F30+G30</f>
        <v>101.8</v>
      </c>
      <c r="E30" s="42" t="n">
        <v>80.6</v>
      </c>
      <c r="F30" s="42" t="n">
        <v>2</v>
      </c>
      <c r="G30" s="42" t="n">
        <v>19.2</v>
      </c>
      <c r="H30" s="28" t="n">
        <f aca="false">I30+J30</f>
        <v>11.8</v>
      </c>
      <c r="I30" s="28" t="n">
        <v>11.8</v>
      </c>
      <c r="J30" s="28" t="n">
        <v>0</v>
      </c>
      <c r="K30" s="29" t="n">
        <f aca="false">H30+D30</f>
        <v>113.6</v>
      </c>
      <c r="L30" s="30"/>
      <c r="M30" s="30"/>
    </row>
    <row r="31" customFormat="false" ht="48" hidden="false" customHeight="false" outlineLevel="0" collapsed="false">
      <c r="A31" s="32" t="s">
        <v>53</v>
      </c>
      <c r="B31" s="33" t="s">
        <v>20</v>
      </c>
      <c r="C31" s="33" t="s">
        <v>21</v>
      </c>
      <c r="D31" s="34" t="n">
        <f aca="false">E31+F31+G31</f>
        <v>101.8</v>
      </c>
      <c r="E31" s="35" t="n">
        <v>80.6</v>
      </c>
      <c r="F31" s="35" t="n">
        <v>2</v>
      </c>
      <c r="G31" s="35" t="n">
        <v>19.2</v>
      </c>
      <c r="H31" s="34" t="n">
        <f aca="false">I31+J31</f>
        <v>11.8</v>
      </c>
      <c r="I31" s="36" t="n">
        <v>11.8</v>
      </c>
      <c r="J31" s="35" t="n">
        <v>0</v>
      </c>
      <c r="K31" s="37" t="n">
        <f aca="false">H31+D31</f>
        <v>113.6</v>
      </c>
      <c r="L31" s="38" t="s">
        <v>54</v>
      </c>
      <c r="M31" s="38" t="s">
        <v>23</v>
      </c>
    </row>
    <row r="32" s="31" customFormat="true" ht="14.25" hidden="false" customHeight="false" outlineLevel="0" collapsed="false">
      <c r="A32" s="26" t="s">
        <v>55</v>
      </c>
      <c r="B32" s="27"/>
      <c r="C32" s="27"/>
      <c r="D32" s="28" t="n">
        <f aca="false">E32+F32+G32</f>
        <v>102.8</v>
      </c>
      <c r="E32" s="42" t="n">
        <v>83.2</v>
      </c>
      <c r="F32" s="42" t="n">
        <v>4.8</v>
      </c>
      <c r="G32" s="42" t="n">
        <v>14.8</v>
      </c>
      <c r="H32" s="28" t="n">
        <f aca="false">I32+J32</f>
        <v>12.2</v>
      </c>
      <c r="I32" s="28" t="n">
        <v>12.2</v>
      </c>
      <c r="J32" s="28" t="n">
        <v>0</v>
      </c>
      <c r="K32" s="29" t="n">
        <f aca="false">H32+D32</f>
        <v>115</v>
      </c>
      <c r="L32" s="30"/>
      <c r="M32" s="30"/>
    </row>
    <row r="33" customFormat="false" ht="48" hidden="false" customHeight="false" outlineLevel="0" collapsed="false">
      <c r="A33" s="32" t="s">
        <v>56</v>
      </c>
      <c r="B33" s="33" t="s">
        <v>20</v>
      </c>
      <c r="C33" s="33" t="s">
        <v>21</v>
      </c>
      <c r="D33" s="34" t="n">
        <f aca="false">E33+F33+G33</f>
        <v>102.8</v>
      </c>
      <c r="E33" s="35" t="n">
        <v>83.2</v>
      </c>
      <c r="F33" s="35" t="n">
        <v>4.8</v>
      </c>
      <c r="G33" s="35" t="n">
        <v>14.8</v>
      </c>
      <c r="H33" s="34" t="n">
        <f aca="false">I33+J33</f>
        <v>12.2</v>
      </c>
      <c r="I33" s="36" t="n">
        <v>12.2</v>
      </c>
      <c r="J33" s="35" t="n">
        <v>0</v>
      </c>
      <c r="K33" s="37" t="n">
        <f aca="false">H33+D33</f>
        <v>115</v>
      </c>
      <c r="L33" s="38" t="s">
        <v>57</v>
      </c>
      <c r="M33" s="38" t="s">
        <v>23</v>
      </c>
    </row>
    <row r="34" s="31" customFormat="true" ht="14.25" hidden="false" customHeight="false" outlineLevel="0" collapsed="false">
      <c r="A34" s="26" t="s">
        <v>58</v>
      </c>
      <c r="B34" s="27"/>
      <c r="C34" s="27"/>
      <c r="D34" s="28" t="n">
        <f aca="false">E34+F34+G34</f>
        <v>56.7</v>
      </c>
      <c r="E34" s="42" t="n">
        <v>41.3</v>
      </c>
      <c r="F34" s="42" t="n">
        <v>0</v>
      </c>
      <c r="G34" s="42" t="n">
        <v>15.4</v>
      </c>
      <c r="H34" s="28" t="n">
        <f aca="false">I34+J34</f>
        <v>6.1</v>
      </c>
      <c r="I34" s="28" t="n">
        <v>6.1</v>
      </c>
      <c r="J34" s="28" t="n">
        <v>0</v>
      </c>
      <c r="K34" s="29" t="n">
        <f aca="false">H34+D34</f>
        <v>62.8</v>
      </c>
      <c r="L34" s="30"/>
      <c r="M34" s="30"/>
    </row>
    <row r="35" customFormat="false" ht="48" hidden="false" customHeight="false" outlineLevel="0" collapsed="false">
      <c r="A35" s="32" t="s">
        <v>59</v>
      </c>
      <c r="B35" s="33" t="s">
        <v>20</v>
      </c>
      <c r="C35" s="33" t="s">
        <v>21</v>
      </c>
      <c r="D35" s="34" t="n">
        <f aca="false">E35+F35+G35</f>
        <v>56.7</v>
      </c>
      <c r="E35" s="35" t="n">
        <v>41.3</v>
      </c>
      <c r="F35" s="35" t="n">
        <v>0</v>
      </c>
      <c r="G35" s="35" t="n">
        <v>15.4</v>
      </c>
      <c r="H35" s="34" t="n">
        <f aca="false">I35+J35</f>
        <v>6.1</v>
      </c>
      <c r="I35" s="36" t="n">
        <v>6.1</v>
      </c>
      <c r="J35" s="35" t="n">
        <v>0</v>
      </c>
      <c r="K35" s="37" t="n">
        <f aca="false">H35+D35</f>
        <v>62.8</v>
      </c>
      <c r="L35" s="38" t="s">
        <v>35</v>
      </c>
      <c r="M35" s="38" t="s">
        <v>23</v>
      </c>
    </row>
    <row r="36" s="31" customFormat="true" ht="14.25" hidden="false" customHeight="false" outlineLevel="0" collapsed="false">
      <c r="A36" s="26" t="s">
        <v>60</v>
      </c>
      <c r="B36" s="27"/>
      <c r="C36" s="27"/>
      <c r="D36" s="28" t="n">
        <f aca="false">E36+F36+G36</f>
        <v>38.6</v>
      </c>
      <c r="E36" s="42" t="n">
        <v>24.5</v>
      </c>
      <c r="F36" s="42" t="n">
        <v>3.8</v>
      </c>
      <c r="G36" s="42" t="n">
        <v>10.3</v>
      </c>
      <c r="H36" s="28" t="n">
        <f aca="false">I36+J36</f>
        <v>3.6</v>
      </c>
      <c r="I36" s="28" t="n">
        <v>3.6</v>
      </c>
      <c r="J36" s="28" t="n">
        <v>0</v>
      </c>
      <c r="K36" s="29" t="n">
        <f aca="false">H36+D36</f>
        <v>42.2</v>
      </c>
      <c r="L36" s="30"/>
      <c r="M36" s="30"/>
    </row>
    <row r="37" customFormat="false" ht="48" hidden="false" customHeight="false" outlineLevel="0" collapsed="false">
      <c r="A37" s="32" t="s">
        <v>61</v>
      </c>
      <c r="B37" s="33" t="s">
        <v>20</v>
      </c>
      <c r="C37" s="33" t="s">
        <v>21</v>
      </c>
      <c r="D37" s="34" t="n">
        <f aca="false">E37+F37+G37</f>
        <v>38.6</v>
      </c>
      <c r="E37" s="35" t="n">
        <v>24.5</v>
      </c>
      <c r="F37" s="35" t="n">
        <v>3.8</v>
      </c>
      <c r="G37" s="35" t="n">
        <v>10.3</v>
      </c>
      <c r="H37" s="34" t="n">
        <f aca="false">I37+J37</f>
        <v>3.6</v>
      </c>
      <c r="I37" s="36" t="n">
        <v>3.6</v>
      </c>
      <c r="J37" s="35" t="n">
        <v>0</v>
      </c>
      <c r="K37" s="37" t="n">
        <f aca="false">H37+D37</f>
        <v>42.2</v>
      </c>
      <c r="L37" s="38" t="s">
        <v>62</v>
      </c>
      <c r="M37" s="38" t="s">
        <v>23</v>
      </c>
    </row>
    <row r="38" s="31" customFormat="true" ht="14.25" hidden="false" customHeight="false" outlineLevel="0" collapsed="false">
      <c r="A38" s="26" t="s">
        <v>63</v>
      </c>
      <c r="B38" s="27"/>
      <c r="C38" s="27"/>
      <c r="D38" s="28" t="n">
        <f aca="false">E38+F38+G38</f>
        <v>50.9</v>
      </c>
      <c r="E38" s="42" t="n">
        <v>33.2</v>
      </c>
      <c r="F38" s="42" t="n">
        <v>2.9</v>
      </c>
      <c r="G38" s="42" t="n">
        <v>14.8</v>
      </c>
      <c r="H38" s="28" t="n">
        <f aca="false">SUM(H39:H40)</f>
        <v>4.5</v>
      </c>
      <c r="I38" s="28" t="n">
        <f aca="false">SUM(I39:I40)</f>
        <v>3.4</v>
      </c>
      <c r="J38" s="28" t="n">
        <f aca="false">SUM(J39:J40)</f>
        <v>1.1</v>
      </c>
      <c r="K38" s="29" t="n">
        <f aca="false">H38+D38</f>
        <v>55.4</v>
      </c>
      <c r="L38" s="30"/>
      <c r="M38" s="30"/>
    </row>
    <row r="39" customFormat="false" ht="24" hidden="false" customHeight="true" outlineLevel="0" collapsed="false">
      <c r="A39" s="32" t="s">
        <v>64</v>
      </c>
      <c r="B39" s="33" t="s">
        <v>37</v>
      </c>
      <c r="C39" s="33" t="s">
        <v>21</v>
      </c>
      <c r="D39" s="34" t="n">
        <f aca="false">E39+F39+G39</f>
        <v>40.7</v>
      </c>
      <c r="E39" s="35" t="n">
        <v>23</v>
      </c>
      <c r="F39" s="35" t="n">
        <v>2.9</v>
      </c>
      <c r="G39" s="35" t="n">
        <v>14.8</v>
      </c>
      <c r="H39" s="34" t="n">
        <f aca="false">I39+J39</f>
        <v>3.4</v>
      </c>
      <c r="I39" s="36" t="n">
        <v>3.4</v>
      </c>
      <c r="J39" s="35" t="n">
        <v>0</v>
      </c>
      <c r="K39" s="37" t="n">
        <f aca="false">H39+D39</f>
        <v>44.1</v>
      </c>
      <c r="L39" s="38" t="s">
        <v>62</v>
      </c>
      <c r="M39" s="38" t="s">
        <v>23</v>
      </c>
    </row>
    <row r="40" customFormat="false" ht="24" hidden="false" customHeight="false" outlineLevel="0" collapsed="false">
      <c r="A40" s="32" t="s">
        <v>65</v>
      </c>
      <c r="B40" s="33" t="s">
        <v>25</v>
      </c>
      <c r="C40" s="33" t="s">
        <v>21</v>
      </c>
      <c r="D40" s="34" t="n">
        <f aca="false">E40+F40+G40</f>
        <v>10.2</v>
      </c>
      <c r="E40" s="35" t="n">
        <v>10.2</v>
      </c>
      <c r="F40" s="35" t="n">
        <v>0</v>
      </c>
      <c r="G40" s="35" t="n">
        <v>0</v>
      </c>
      <c r="H40" s="34" t="n">
        <f aca="false">I40+J40</f>
        <v>1.1</v>
      </c>
      <c r="I40" s="41" t="n">
        <v>0</v>
      </c>
      <c r="J40" s="35" t="n">
        <v>1.1</v>
      </c>
      <c r="K40" s="37" t="n">
        <f aca="false">H40+D40</f>
        <v>11.3</v>
      </c>
      <c r="L40" s="38"/>
      <c r="M40" s="38"/>
    </row>
    <row r="41" s="31" customFormat="true" ht="14.25" hidden="false" customHeight="false" outlineLevel="0" collapsed="false">
      <c r="A41" s="26" t="s">
        <v>66</v>
      </c>
      <c r="B41" s="27"/>
      <c r="C41" s="27"/>
      <c r="D41" s="28" t="n">
        <f aca="false">E41+F41+G41</f>
        <v>28.9</v>
      </c>
      <c r="E41" s="42" t="n">
        <v>13.2</v>
      </c>
      <c r="F41" s="42" t="n">
        <v>0.9</v>
      </c>
      <c r="G41" s="42" t="n">
        <v>14.8</v>
      </c>
      <c r="H41" s="28" t="n">
        <f aca="false">I41+J41</f>
        <v>1.9</v>
      </c>
      <c r="I41" s="28" t="n">
        <v>1.9</v>
      </c>
      <c r="J41" s="28" t="n">
        <v>0</v>
      </c>
      <c r="K41" s="29" t="n">
        <f aca="false">H41+D41</f>
        <v>30.8</v>
      </c>
      <c r="L41" s="30"/>
      <c r="M41" s="30"/>
    </row>
    <row r="42" customFormat="false" ht="48" hidden="false" customHeight="false" outlineLevel="0" collapsed="false">
      <c r="A42" s="32" t="s">
        <v>67</v>
      </c>
      <c r="B42" s="33" t="s">
        <v>37</v>
      </c>
      <c r="C42" s="33" t="s">
        <v>21</v>
      </c>
      <c r="D42" s="34" t="n">
        <f aca="false">E42+F42+G42</f>
        <v>28.9</v>
      </c>
      <c r="E42" s="35" t="n">
        <v>13.2</v>
      </c>
      <c r="F42" s="35" t="n">
        <v>0.9</v>
      </c>
      <c r="G42" s="35" t="n">
        <v>14.8</v>
      </c>
      <c r="H42" s="34" t="n">
        <f aca="false">I42+J42</f>
        <v>1.9</v>
      </c>
      <c r="I42" s="36" t="n">
        <v>1.9</v>
      </c>
      <c r="J42" s="35" t="n">
        <v>0</v>
      </c>
      <c r="K42" s="37" t="n">
        <f aca="false">H42+D42</f>
        <v>30.8</v>
      </c>
      <c r="L42" s="38" t="s">
        <v>62</v>
      </c>
      <c r="M42" s="38" t="s">
        <v>23</v>
      </c>
    </row>
    <row r="43" s="31" customFormat="true" ht="14.25" hidden="false" customHeight="false" outlineLevel="0" collapsed="false">
      <c r="A43" s="26" t="s">
        <v>68</v>
      </c>
      <c r="B43" s="27"/>
      <c r="C43" s="27"/>
      <c r="D43" s="28" t="n">
        <f aca="false">SUM(D44:D46)</f>
        <v>165.2</v>
      </c>
      <c r="E43" s="28" t="n">
        <f aca="false">SUM(E44:E46)</f>
        <v>73.8</v>
      </c>
      <c r="F43" s="28" t="n">
        <f aca="false">SUM(F44:F46)</f>
        <v>10.5</v>
      </c>
      <c r="G43" s="28" t="n">
        <f aca="false">SUM(G44:G46)</f>
        <v>80.9</v>
      </c>
      <c r="H43" s="28" t="n">
        <f aca="false">SUM(H44:H46)</f>
        <v>10.8</v>
      </c>
      <c r="I43" s="28" t="n">
        <f aca="false">SUM(I44:I46)</f>
        <v>10.8</v>
      </c>
      <c r="J43" s="28" t="n">
        <f aca="false">SUM(J44:J46)</f>
        <v>0</v>
      </c>
      <c r="K43" s="29" t="n">
        <f aca="false">H43+D43</f>
        <v>176</v>
      </c>
      <c r="L43" s="30"/>
      <c r="M43" s="30"/>
    </row>
    <row r="44" customFormat="false" ht="14.25" hidden="false" customHeight="true" outlineLevel="0" collapsed="false">
      <c r="A44" s="32" t="s">
        <v>69</v>
      </c>
      <c r="B44" s="33" t="s">
        <v>20</v>
      </c>
      <c r="C44" s="33" t="s">
        <v>21</v>
      </c>
      <c r="D44" s="34" t="n">
        <f aca="false">E44+F44+G44</f>
        <v>49.3</v>
      </c>
      <c r="E44" s="35" t="n">
        <v>23.9</v>
      </c>
      <c r="F44" s="35" t="n">
        <v>2.9</v>
      </c>
      <c r="G44" s="35" t="n">
        <v>22.5</v>
      </c>
      <c r="H44" s="34" t="n">
        <f aca="false">I44+J44</f>
        <v>3.5</v>
      </c>
      <c r="I44" s="36" t="n">
        <v>3.5</v>
      </c>
      <c r="J44" s="35" t="n">
        <v>0</v>
      </c>
      <c r="K44" s="37" t="n">
        <f aca="false">H44+D44</f>
        <v>52.8</v>
      </c>
      <c r="L44" s="38" t="s">
        <v>62</v>
      </c>
      <c r="M44" s="38" t="s">
        <v>23</v>
      </c>
    </row>
    <row r="45" customFormat="false" ht="24" hidden="false" customHeight="false" outlineLevel="0" collapsed="false">
      <c r="A45" s="32" t="s">
        <v>70</v>
      </c>
      <c r="B45" s="33" t="s">
        <v>37</v>
      </c>
      <c r="C45" s="33" t="s">
        <v>21</v>
      </c>
      <c r="D45" s="34" t="n">
        <f aca="false">E45+F45+G45</f>
        <v>70.7</v>
      </c>
      <c r="E45" s="35" t="n">
        <v>34.1</v>
      </c>
      <c r="F45" s="35" t="n">
        <v>0</v>
      </c>
      <c r="G45" s="35" t="n">
        <v>36.6</v>
      </c>
      <c r="H45" s="34" t="n">
        <f aca="false">I45+J45</f>
        <v>5</v>
      </c>
      <c r="I45" s="36" t="n">
        <v>5</v>
      </c>
      <c r="J45" s="35" t="n">
        <v>0</v>
      </c>
      <c r="K45" s="37" t="n">
        <f aca="false">H45+D45</f>
        <v>75.7</v>
      </c>
      <c r="L45" s="38"/>
      <c r="M45" s="38"/>
    </row>
    <row r="46" customFormat="false" ht="24" hidden="false" customHeight="false" outlineLevel="0" collapsed="false">
      <c r="A46" s="32" t="s">
        <v>71</v>
      </c>
      <c r="B46" s="33" t="s">
        <v>37</v>
      </c>
      <c r="C46" s="33" t="s">
        <v>21</v>
      </c>
      <c r="D46" s="34" t="n">
        <f aca="false">E46+F46+G46</f>
        <v>45.2</v>
      </c>
      <c r="E46" s="35" t="n">
        <v>15.8</v>
      </c>
      <c r="F46" s="35" t="n">
        <v>7.6</v>
      </c>
      <c r="G46" s="35" t="n">
        <v>21.8</v>
      </c>
      <c r="H46" s="34" t="n">
        <f aca="false">I46+J46</f>
        <v>2.3</v>
      </c>
      <c r="I46" s="36" t="n">
        <v>2.3</v>
      </c>
      <c r="J46" s="35" t="n">
        <v>0</v>
      </c>
      <c r="K46" s="37" t="n">
        <f aca="false">H46+D46</f>
        <v>47.5</v>
      </c>
      <c r="L46" s="38"/>
      <c r="M46" s="38"/>
    </row>
    <row r="47" s="31" customFormat="true" ht="14.25" hidden="false" customHeight="false" outlineLevel="0" collapsed="false">
      <c r="A47" s="26" t="s">
        <v>72</v>
      </c>
      <c r="B47" s="27"/>
      <c r="C47" s="27"/>
      <c r="D47" s="28" t="n">
        <f aca="false">SUM(D48:D50)</f>
        <v>69.9</v>
      </c>
      <c r="E47" s="28" t="n">
        <f aca="false">SUM(E48:E50)</f>
        <v>36.2</v>
      </c>
      <c r="F47" s="28" t="n">
        <f aca="false">SUM(F48:F50)</f>
        <v>4.8</v>
      </c>
      <c r="G47" s="28" t="n">
        <f aca="false">SUM(G48:G50)</f>
        <v>28.9</v>
      </c>
      <c r="H47" s="28" t="n">
        <f aca="false">SUM(H48:H50)</f>
        <v>4.8</v>
      </c>
      <c r="I47" s="28" t="n">
        <f aca="false">SUM(I48:I50)</f>
        <v>3.1</v>
      </c>
      <c r="J47" s="28" t="n">
        <f aca="false">SUM(J48:J50)</f>
        <v>1.7</v>
      </c>
      <c r="K47" s="29" t="n">
        <f aca="false">H47+D47</f>
        <v>74.7</v>
      </c>
      <c r="L47" s="30"/>
      <c r="M47" s="30"/>
    </row>
    <row r="48" customFormat="false" ht="14.25" hidden="false" customHeight="true" outlineLevel="0" collapsed="false">
      <c r="A48" s="32" t="s">
        <v>73</v>
      </c>
      <c r="B48" s="33" t="s">
        <v>20</v>
      </c>
      <c r="C48" s="33" t="s">
        <v>21</v>
      </c>
      <c r="D48" s="34" t="n">
        <f aca="false">E48+F48+G48</f>
        <v>46.2</v>
      </c>
      <c r="E48" s="35" t="n">
        <v>20.9</v>
      </c>
      <c r="F48" s="35" t="n">
        <v>4.8</v>
      </c>
      <c r="G48" s="35" t="n">
        <v>20.5</v>
      </c>
      <c r="H48" s="34" t="n">
        <f aca="false">I48+J48</f>
        <v>3.1</v>
      </c>
      <c r="I48" s="36" t="n">
        <v>3.1</v>
      </c>
      <c r="J48" s="35" t="n">
        <v>0</v>
      </c>
      <c r="K48" s="37" t="n">
        <f aca="false">H48+D48</f>
        <v>49.3</v>
      </c>
      <c r="L48" s="38" t="s">
        <v>74</v>
      </c>
      <c r="M48" s="38" t="s">
        <v>23</v>
      </c>
    </row>
    <row r="49" customFormat="false" ht="24" hidden="false" customHeight="false" outlineLevel="0" collapsed="false">
      <c r="A49" s="32" t="s">
        <v>75</v>
      </c>
      <c r="B49" s="33" t="s">
        <v>25</v>
      </c>
      <c r="C49" s="33" t="s">
        <v>21</v>
      </c>
      <c r="D49" s="34" t="n">
        <f aca="false">E49+F49+G49</f>
        <v>22.1</v>
      </c>
      <c r="E49" s="35" t="n">
        <v>13.7</v>
      </c>
      <c r="F49" s="35" t="n">
        <v>0</v>
      </c>
      <c r="G49" s="35" t="n">
        <v>8.4</v>
      </c>
      <c r="H49" s="34" t="n">
        <f aca="false">I49+J49</f>
        <v>1.5</v>
      </c>
      <c r="I49" s="41" t="n">
        <v>0</v>
      </c>
      <c r="J49" s="35" t="n">
        <v>1.5</v>
      </c>
      <c r="K49" s="37" t="n">
        <f aca="false">H49+D49</f>
        <v>23.6</v>
      </c>
      <c r="L49" s="38"/>
      <c r="M49" s="38"/>
    </row>
    <row r="50" customFormat="false" ht="24" hidden="false" customHeight="false" outlineLevel="0" collapsed="false">
      <c r="A50" s="32" t="s">
        <v>76</v>
      </c>
      <c r="B50" s="33" t="s">
        <v>25</v>
      </c>
      <c r="C50" s="33" t="s">
        <v>21</v>
      </c>
      <c r="D50" s="34" t="n">
        <f aca="false">E50+F50+G50</f>
        <v>1.6</v>
      </c>
      <c r="E50" s="35" t="n">
        <v>1.6</v>
      </c>
      <c r="F50" s="35" t="n">
        <v>0</v>
      </c>
      <c r="G50" s="35" t="n">
        <v>0</v>
      </c>
      <c r="H50" s="34" t="n">
        <f aca="false">I50+J50</f>
        <v>0.2</v>
      </c>
      <c r="I50" s="41" t="n">
        <v>0</v>
      </c>
      <c r="J50" s="35" t="n">
        <v>0.2</v>
      </c>
      <c r="K50" s="37" t="n">
        <f aca="false">H50+D50</f>
        <v>1.8</v>
      </c>
      <c r="L50" s="38"/>
      <c r="M50" s="38"/>
    </row>
    <row r="51" s="31" customFormat="true" ht="14.25" hidden="false" customHeight="false" outlineLevel="0" collapsed="false">
      <c r="A51" s="26" t="s">
        <v>77</v>
      </c>
      <c r="B51" s="27"/>
      <c r="C51" s="27"/>
      <c r="D51" s="28" t="n">
        <f aca="false">SUM(D52:D53)</f>
        <v>47.5</v>
      </c>
      <c r="E51" s="28" t="n">
        <f aca="false">SUM(E52:E53)</f>
        <v>42.4</v>
      </c>
      <c r="F51" s="28" t="n">
        <f aca="false">SUM(F52:F53)</f>
        <v>0</v>
      </c>
      <c r="G51" s="28" t="n">
        <f aca="false">SUM(G52:G53)</f>
        <v>5.1</v>
      </c>
      <c r="H51" s="28" t="n">
        <f aca="false">SUM(H52:H53)</f>
        <v>5.9</v>
      </c>
      <c r="I51" s="28" t="n">
        <f aca="false">SUM(I52:I53)</f>
        <v>4.8</v>
      </c>
      <c r="J51" s="28" t="n">
        <f aca="false">SUM(J52:J53)</f>
        <v>1.1</v>
      </c>
      <c r="K51" s="29" t="n">
        <f aca="false">H51+D51</f>
        <v>53.4</v>
      </c>
      <c r="L51" s="30"/>
      <c r="M51" s="30"/>
    </row>
    <row r="52" customFormat="false" ht="23.25" hidden="false" customHeight="true" outlineLevel="0" collapsed="false">
      <c r="A52" s="32" t="s">
        <v>78</v>
      </c>
      <c r="B52" s="33" t="s">
        <v>20</v>
      </c>
      <c r="C52" s="33" t="s">
        <v>21</v>
      </c>
      <c r="D52" s="34" t="n">
        <f aca="false">E52+F52+G52</f>
        <v>36.5</v>
      </c>
      <c r="E52" s="35" t="n">
        <v>32.7</v>
      </c>
      <c r="F52" s="35" t="n">
        <v>0</v>
      </c>
      <c r="G52" s="35" t="n">
        <v>3.8</v>
      </c>
      <c r="H52" s="34" t="n">
        <f aca="false">I52+J52</f>
        <v>4.8</v>
      </c>
      <c r="I52" s="36" t="n">
        <v>4.8</v>
      </c>
      <c r="J52" s="35" t="n">
        <v>0</v>
      </c>
      <c r="K52" s="37" t="n">
        <f aca="false">H52+D52</f>
        <v>41.3</v>
      </c>
      <c r="L52" s="38" t="s">
        <v>74</v>
      </c>
      <c r="M52" s="38" t="s">
        <v>23</v>
      </c>
    </row>
    <row r="53" customFormat="false" ht="33.75" hidden="false" customHeight="true" outlineLevel="0" collapsed="false">
      <c r="A53" s="32" t="s">
        <v>79</v>
      </c>
      <c r="B53" s="33" t="s">
        <v>25</v>
      </c>
      <c r="C53" s="33" t="s">
        <v>21</v>
      </c>
      <c r="D53" s="34" t="n">
        <f aca="false">E53+F53+G53</f>
        <v>11</v>
      </c>
      <c r="E53" s="35" t="n">
        <v>9.7</v>
      </c>
      <c r="F53" s="35" t="n">
        <v>0</v>
      </c>
      <c r="G53" s="35" t="n">
        <v>1.3</v>
      </c>
      <c r="H53" s="34" t="n">
        <f aca="false">I53+J53</f>
        <v>1.1</v>
      </c>
      <c r="I53" s="41" t="n">
        <v>0</v>
      </c>
      <c r="J53" s="35" t="n">
        <v>1.1</v>
      </c>
      <c r="K53" s="37" t="n">
        <f aca="false">H53+D53</f>
        <v>12.1</v>
      </c>
      <c r="L53" s="38"/>
      <c r="M53" s="38"/>
    </row>
    <row r="54" s="31" customFormat="true" ht="14.25" hidden="false" customHeight="false" outlineLevel="0" collapsed="false">
      <c r="A54" s="26" t="s">
        <v>80</v>
      </c>
      <c r="B54" s="27"/>
      <c r="C54" s="27"/>
      <c r="D54" s="28" t="n">
        <f aca="false">E54+F54+G54</f>
        <v>105.7</v>
      </c>
      <c r="E54" s="42" t="n">
        <v>32.2</v>
      </c>
      <c r="F54" s="42" t="n">
        <v>6.7</v>
      </c>
      <c r="G54" s="42" t="n">
        <v>66.8</v>
      </c>
      <c r="H54" s="28" t="n">
        <f aca="false">I54+J54</f>
        <v>4.7</v>
      </c>
      <c r="I54" s="28" t="n">
        <v>4.7</v>
      </c>
      <c r="J54" s="28" t="n">
        <v>0</v>
      </c>
      <c r="K54" s="29" t="n">
        <f aca="false">H54+D54</f>
        <v>110.4</v>
      </c>
      <c r="L54" s="30"/>
      <c r="M54" s="30"/>
    </row>
    <row r="55" customFormat="false" ht="48" hidden="false" customHeight="false" outlineLevel="0" collapsed="false">
      <c r="A55" s="32" t="s">
        <v>81</v>
      </c>
      <c r="B55" s="33" t="s">
        <v>20</v>
      </c>
      <c r="C55" s="33" t="s">
        <v>21</v>
      </c>
      <c r="D55" s="34" t="n">
        <f aca="false">E55+F55+G55</f>
        <v>105.7</v>
      </c>
      <c r="E55" s="35" t="n">
        <v>32.2</v>
      </c>
      <c r="F55" s="35" t="n">
        <v>6.7</v>
      </c>
      <c r="G55" s="35" t="n">
        <v>66.8</v>
      </c>
      <c r="H55" s="34" t="n">
        <f aca="false">I55+J55</f>
        <v>4.7</v>
      </c>
      <c r="I55" s="36" t="n">
        <v>4.7</v>
      </c>
      <c r="J55" s="35" t="n">
        <v>0</v>
      </c>
      <c r="K55" s="37" t="n">
        <f aca="false">H55+D55</f>
        <v>110.4</v>
      </c>
      <c r="L55" s="38" t="s">
        <v>62</v>
      </c>
      <c r="M55" s="38" t="s">
        <v>23</v>
      </c>
    </row>
    <row r="56" s="31" customFormat="true" ht="14.25" hidden="false" customHeight="false" outlineLevel="0" collapsed="false">
      <c r="A56" s="26" t="s">
        <v>82</v>
      </c>
      <c r="B56" s="27"/>
      <c r="C56" s="27"/>
      <c r="D56" s="28" t="n">
        <f aca="false">E56+F56+G56</f>
        <v>33.6</v>
      </c>
      <c r="E56" s="42" t="n">
        <v>23.9</v>
      </c>
      <c r="F56" s="42" t="n">
        <v>0</v>
      </c>
      <c r="G56" s="42" t="n">
        <v>9.7</v>
      </c>
      <c r="H56" s="28" t="n">
        <f aca="false">I56+J56</f>
        <v>3.5</v>
      </c>
      <c r="I56" s="28" t="n">
        <v>3.5</v>
      </c>
      <c r="J56" s="28" t="n">
        <v>0</v>
      </c>
      <c r="K56" s="29" t="n">
        <f aca="false">H56+D56</f>
        <v>37.1</v>
      </c>
      <c r="L56" s="30"/>
      <c r="M56" s="30"/>
    </row>
    <row r="57" customFormat="false" ht="48" hidden="false" customHeight="false" outlineLevel="0" collapsed="false">
      <c r="A57" s="32" t="s">
        <v>83</v>
      </c>
      <c r="B57" s="33" t="s">
        <v>20</v>
      </c>
      <c r="C57" s="33" t="s">
        <v>21</v>
      </c>
      <c r="D57" s="34" t="n">
        <f aca="false">E57+F57+G57</f>
        <v>33.6</v>
      </c>
      <c r="E57" s="35" t="n">
        <v>23.9</v>
      </c>
      <c r="F57" s="35" t="n">
        <v>0</v>
      </c>
      <c r="G57" s="35" t="n">
        <v>9.7</v>
      </c>
      <c r="H57" s="34" t="n">
        <f aca="false">I57+J57</f>
        <v>3.5</v>
      </c>
      <c r="I57" s="36" t="n">
        <v>3.5</v>
      </c>
      <c r="J57" s="35" t="n">
        <v>0</v>
      </c>
      <c r="K57" s="37" t="n">
        <f aca="false">H57+D57</f>
        <v>37.1</v>
      </c>
      <c r="L57" s="38" t="s">
        <v>84</v>
      </c>
      <c r="M57" s="38" t="s">
        <v>23</v>
      </c>
    </row>
    <row r="58" s="31" customFormat="true" ht="14.25" hidden="false" customHeight="false" outlineLevel="0" collapsed="false">
      <c r="A58" s="26" t="s">
        <v>85</v>
      </c>
      <c r="B58" s="27"/>
      <c r="C58" s="27"/>
      <c r="D58" s="28" t="n">
        <f aca="false">E58+F58+G58</f>
        <v>98.4</v>
      </c>
      <c r="E58" s="42" t="n">
        <v>53.1</v>
      </c>
      <c r="F58" s="42" t="n">
        <v>4.8</v>
      </c>
      <c r="G58" s="42" t="n">
        <v>40.5</v>
      </c>
      <c r="H58" s="28" t="n">
        <f aca="false">I58+J58</f>
        <v>7.8</v>
      </c>
      <c r="I58" s="28" t="n">
        <v>7.8</v>
      </c>
      <c r="J58" s="28" t="n">
        <v>0</v>
      </c>
      <c r="K58" s="29" t="n">
        <f aca="false">H58+D58</f>
        <v>106.2</v>
      </c>
      <c r="L58" s="30"/>
      <c r="M58" s="30"/>
    </row>
    <row r="59" customFormat="false" ht="48" hidden="false" customHeight="false" outlineLevel="0" collapsed="false">
      <c r="A59" s="32" t="s">
        <v>86</v>
      </c>
      <c r="B59" s="33" t="s">
        <v>20</v>
      </c>
      <c r="C59" s="33" t="s">
        <v>21</v>
      </c>
      <c r="D59" s="34" t="n">
        <f aca="false">E59+F59+G59</f>
        <v>98.4</v>
      </c>
      <c r="E59" s="35" t="n">
        <v>53.1</v>
      </c>
      <c r="F59" s="35" t="n">
        <v>4.8</v>
      </c>
      <c r="G59" s="35" t="n">
        <v>40.5</v>
      </c>
      <c r="H59" s="34" t="n">
        <f aca="false">I59+J59</f>
        <v>7.8</v>
      </c>
      <c r="I59" s="36" t="n">
        <v>7.8</v>
      </c>
      <c r="J59" s="35" t="n">
        <v>0</v>
      </c>
      <c r="K59" s="37" t="n">
        <f aca="false">H59+D59</f>
        <v>106.2</v>
      </c>
      <c r="L59" s="38" t="s">
        <v>87</v>
      </c>
      <c r="M59" s="38" t="s">
        <v>23</v>
      </c>
    </row>
    <row r="60" s="31" customFormat="true" ht="14.25" hidden="false" customHeight="false" outlineLevel="0" collapsed="false">
      <c r="A60" s="26" t="s">
        <v>88</v>
      </c>
      <c r="B60" s="27"/>
      <c r="C60" s="27"/>
      <c r="D60" s="28" t="n">
        <f aca="false">E60+F60+G60</f>
        <v>104</v>
      </c>
      <c r="E60" s="42" t="n">
        <v>67.3</v>
      </c>
      <c r="F60" s="42" t="n">
        <v>5.8</v>
      </c>
      <c r="G60" s="42" t="n">
        <v>30.9</v>
      </c>
      <c r="H60" s="28" t="n">
        <f aca="false">I60+J60</f>
        <v>9.9</v>
      </c>
      <c r="I60" s="28" t="n">
        <v>9.9</v>
      </c>
      <c r="J60" s="28" t="n">
        <v>0</v>
      </c>
      <c r="K60" s="29" t="n">
        <f aca="false">H60+D60</f>
        <v>113.9</v>
      </c>
      <c r="L60" s="30"/>
      <c r="M60" s="30"/>
    </row>
    <row r="61" customFormat="false" ht="51.75" hidden="false" customHeight="true" outlineLevel="0" collapsed="false">
      <c r="A61" s="32" t="s">
        <v>89</v>
      </c>
      <c r="B61" s="33" t="s">
        <v>20</v>
      </c>
      <c r="C61" s="33" t="s">
        <v>21</v>
      </c>
      <c r="D61" s="34" t="n">
        <f aca="false">E61+F61+G61</f>
        <v>104</v>
      </c>
      <c r="E61" s="35" t="n">
        <v>67.3</v>
      </c>
      <c r="F61" s="35" t="n">
        <v>5.8</v>
      </c>
      <c r="G61" s="35" t="n">
        <v>30.9</v>
      </c>
      <c r="H61" s="34" t="n">
        <f aca="false">I61+J61</f>
        <v>9.9</v>
      </c>
      <c r="I61" s="36" t="n">
        <v>9.9</v>
      </c>
      <c r="J61" s="35" t="n">
        <v>0</v>
      </c>
      <c r="K61" s="37" t="n">
        <f aca="false">H61+D61</f>
        <v>113.9</v>
      </c>
      <c r="L61" s="38" t="s">
        <v>90</v>
      </c>
      <c r="M61" s="38" t="s">
        <v>23</v>
      </c>
    </row>
    <row r="62" s="31" customFormat="true" ht="17.25" hidden="false" customHeight="true" outlineLevel="0" collapsed="false">
      <c r="A62" s="26" t="s">
        <v>91</v>
      </c>
      <c r="B62" s="27"/>
      <c r="C62" s="27"/>
      <c r="D62" s="28" t="n">
        <f aca="false">SUM(D63:D69)</f>
        <v>207.1</v>
      </c>
      <c r="E62" s="28" t="n">
        <f aca="false">SUM(E63:E69)</f>
        <v>121.4</v>
      </c>
      <c r="F62" s="28" t="n">
        <f aca="false">SUM(F63:F69)</f>
        <v>0</v>
      </c>
      <c r="G62" s="28" t="n">
        <f aca="false">SUM(G63:G69)</f>
        <v>85.7</v>
      </c>
      <c r="H62" s="28" t="n">
        <f aca="false">SUM(H63:H69)</f>
        <v>13.8</v>
      </c>
      <c r="I62" s="28" t="n">
        <f aca="false">SUM(I63:I69)</f>
        <v>2.3</v>
      </c>
      <c r="J62" s="28" t="n">
        <f aca="false">SUM(J63:J69)</f>
        <v>11.5</v>
      </c>
      <c r="K62" s="29" t="n">
        <f aca="false">H62+D62</f>
        <v>220.9</v>
      </c>
      <c r="L62" s="30"/>
      <c r="M62" s="30"/>
    </row>
    <row r="63" customFormat="false" ht="24" hidden="false" customHeight="true" outlineLevel="0" collapsed="false">
      <c r="A63" s="32" t="s">
        <v>92</v>
      </c>
      <c r="B63" s="33" t="s">
        <v>37</v>
      </c>
      <c r="C63" s="33" t="s">
        <v>21</v>
      </c>
      <c r="D63" s="34" t="n">
        <f aca="false">E63+F63+G63</f>
        <v>42.1</v>
      </c>
      <c r="E63" s="35" t="n">
        <v>15.8</v>
      </c>
      <c r="F63" s="35" t="n">
        <v>0</v>
      </c>
      <c r="G63" s="35" t="n">
        <v>26.3</v>
      </c>
      <c r="H63" s="34" t="n">
        <f aca="false">I63+J63</f>
        <v>2.3</v>
      </c>
      <c r="I63" s="36" t="n">
        <v>2.3</v>
      </c>
      <c r="J63" s="35" t="n">
        <v>0</v>
      </c>
      <c r="K63" s="37" t="n">
        <f aca="false">H63+D63</f>
        <v>44.4</v>
      </c>
      <c r="L63" s="38" t="s">
        <v>62</v>
      </c>
      <c r="M63" s="38" t="s">
        <v>23</v>
      </c>
    </row>
    <row r="64" customFormat="false" ht="24" hidden="false" customHeight="false" outlineLevel="0" collapsed="false">
      <c r="A64" s="32" t="s">
        <v>93</v>
      </c>
      <c r="B64" s="33" t="s">
        <v>25</v>
      </c>
      <c r="C64" s="33" t="s">
        <v>26</v>
      </c>
      <c r="D64" s="34" t="n">
        <f aca="false">E64+F64+G64</f>
        <v>52.6</v>
      </c>
      <c r="E64" s="35" t="n">
        <v>26.8</v>
      </c>
      <c r="F64" s="35" t="n">
        <v>0</v>
      </c>
      <c r="G64" s="35" t="n">
        <v>25.8</v>
      </c>
      <c r="H64" s="34" t="n">
        <f aca="false">I64+J64</f>
        <v>2.9</v>
      </c>
      <c r="I64" s="41" t="n">
        <v>0</v>
      </c>
      <c r="J64" s="40" t="n">
        <v>2.9</v>
      </c>
      <c r="K64" s="37" t="n">
        <f aca="false">H64+D64</f>
        <v>55.5</v>
      </c>
      <c r="L64" s="38"/>
      <c r="M64" s="38"/>
    </row>
    <row r="65" customFormat="false" ht="24" hidden="false" customHeight="false" outlineLevel="0" collapsed="false">
      <c r="A65" s="32" t="s">
        <v>94</v>
      </c>
      <c r="B65" s="33" t="s">
        <v>25</v>
      </c>
      <c r="C65" s="33" t="s">
        <v>26</v>
      </c>
      <c r="D65" s="34" t="n">
        <f aca="false">E65+F65+G65</f>
        <v>15</v>
      </c>
      <c r="E65" s="35" t="n">
        <v>6.4</v>
      </c>
      <c r="F65" s="35" t="n">
        <v>0</v>
      </c>
      <c r="G65" s="35" t="n">
        <v>8.6</v>
      </c>
      <c r="H65" s="34" t="n">
        <f aca="false">I65+J65</f>
        <v>0.7</v>
      </c>
      <c r="I65" s="41" t="n">
        <v>0</v>
      </c>
      <c r="J65" s="40" t="n">
        <v>0.7</v>
      </c>
      <c r="K65" s="37" t="n">
        <f aca="false">H65+D65</f>
        <v>15.7</v>
      </c>
      <c r="L65" s="38"/>
      <c r="M65" s="38"/>
    </row>
    <row r="66" customFormat="false" ht="24" hidden="false" customHeight="false" outlineLevel="0" collapsed="false">
      <c r="A66" s="32" t="s">
        <v>95</v>
      </c>
      <c r="B66" s="33" t="s">
        <v>25</v>
      </c>
      <c r="C66" s="33" t="s">
        <v>21</v>
      </c>
      <c r="D66" s="34" t="n">
        <f aca="false">E66+F66+G66</f>
        <v>14.8</v>
      </c>
      <c r="E66" s="35" t="n">
        <v>12.8</v>
      </c>
      <c r="F66" s="35" t="n">
        <v>0</v>
      </c>
      <c r="G66" s="35" t="n">
        <v>2</v>
      </c>
      <c r="H66" s="34" t="n">
        <f aca="false">I66+J66</f>
        <v>1.4</v>
      </c>
      <c r="I66" s="41" t="n">
        <v>0</v>
      </c>
      <c r="J66" s="35" t="n">
        <v>1.4</v>
      </c>
      <c r="K66" s="37" t="n">
        <f aca="false">H66+D66</f>
        <v>16.2</v>
      </c>
      <c r="L66" s="38"/>
      <c r="M66" s="38"/>
    </row>
    <row r="67" customFormat="false" ht="24" hidden="false" customHeight="false" outlineLevel="0" collapsed="false">
      <c r="A67" s="32" t="s">
        <v>96</v>
      </c>
      <c r="B67" s="33" t="s">
        <v>25</v>
      </c>
      <c r="C67" s="33" t="s">
        <v>21</v>
      </c>
      <c r="D67" s="34" t="n">
        <f aca="false">E67+F67+G67</f>
        <v>68.6</v>
      </c>
      <c r="E67" s="35" t="n">
        <v>49.4</v>
      </c>
      <c r="F67" s="35" t="n">
        <v>0</v>
      </c>
      <c r="G67" s="35" t="n">
        <v>19.2</v>
      </c>
      <c r="H67" s="34" t="n">
        <f aca="false">I67+J67</f>
        <v>5.4</v>
      </c>
      <c r="I67" s="41" t="n">
        <v>0</v>
      </c>
      <c r="J67" s="35" t="n">
        <v>5.4</v>
      </c>
      <c r="K67" s="37" t="n">
        <f aca="false">H67+D67</f>
        <v>74</v>
      </c>
      <c r="L67" s="38"/>
      <c r="M67" s="38"/>
    </row>
    <row r="68" customFormat="false" ht="24" hidden="false" customHeight="false" outlineLevel="0" collapsed="false">
      <c r="A68" s="32" t="s">
        <v>97</v>
      </c>
      <c r="B68" s="33" t="s">
        <v>25</v>
      </c>
      <c r="C68" s="33" t="s">
        <v>21</v>
      </c>
      <c r="D68" s="34" t="n">
        <f aca="false">E68+F68+G68</f>
        <v>7.9</v>
      </c>
      <c r="E68" s="35" t="n">
        <v>4.1</v>
      </c>
      <c r="F68" s="35" t="n">
        <v>0</v>
      </c>
      <c r="G68" s="35" t="n">
        <v>3.8</v>
      </c>
      <c r="H68" s="34" t="n">
        <f aca="false">I68+J68</f>
        <v>0.4</v>
      </c>
      <c r="I68" s="41" t="n">
        <v>0</v>
      </c>
      <c r="J68" s="35" t="n">
        <v>0.4</v>
      </c>
      <c r="K68" s="37" t="n">
        <f aca="false">H68+D68</f>
        <v>8.3</v>
      </c>
      <c r="L68" s="38"/>
      <c r="M68" s="38"/>
    </row>
    <row r="69" customFormat="false" ht="24" hidden="false" customHeight="false" outlineLevel="0" collapsed="false">
      <c r="A69" s="32" t="s">
        <v>98</v>
      </c>
      <c r="B69" s="33" t="s">
        <v>25</v>
      </c>
      <c r="C69" s="33" t="s">
        <v>21</v>
      </c>
      <c r="D69" s="34" t="n">
        <f aca="false">E69+F69+G69</f>
        <v>6.1</v>
      </c>
      <c r="E69" s="35" t="n">
        <v>6.1</v>
      </c>
      <c r="F69" s="35" t="n">
        <v>0</v>
      </c>
      <c r="G69" s="35" t="n">
        <v>0</v>
      </c>
      <c r="H69" s="34" t="n">
        <f aca="false">I69+J69</f>
        <v>0.7</v>
      </c>
      <c r="I69" s="41" t="n">
        <v>0</v>
      </c>
      <c r="J69" s="35" t="n">
        <v>0.7</v>
      </c>
      <c r="K69" s="37" t="n">
        <f aca="false">H69+D69</f>
        <v>6.8</v>
      </c>
      <c r="L69" s="38"/>
      <c r="M69" s="38"/>
    </row>
    <row r="70" s="31" customFormat="true" ht="14.25" hidden="false" customHeight="false" outlineLevel="0" collapsed="false">
      <c r="A70" s="26" t="s">
        <v>99</v>
      </c>
      <c r="B70" s="27"/>
      <c r="C70" s="27"/>
      <c r="D70" s="28" t="n">
        <f aca="false">E70+F70+G70</f>
        <v>47.2</v>
      </c>
      <c r="E70" s="42" t="n">
        <v>32.2</v>
      </c>
      <c r="F70" s="42" t="n">
        <v>0.9</v>
      </c>
      <c r="G70" s="42" t="n">
        <v>14.1</v>
      </c>
      <c r="H70" s="28" t="n">
        <f aca="false">I70+J70</f>
        <v>4.7</v>
      </c>
      <c r="I70" s="28" t="n">
        <v>4.7</v>
      </c>
      <c r="J70" s="28" t="n">
        <v>0</v>
      </c>
      <c r="K70" s="29" t="n">
        <f aca="false">H70+D70</f>
        <v>51.9</v>
      </c>
      <c r="L70" s="30"/>
      <c r="M70" s="30"/>
    </row>
    <row r="71" customFormat="false" ht="48" hidden="false" customHeight="false" outlineLevel="0" collapsed="false">
      <c r="A71" s="32" t="s">
        <v>100</v>
      </c>
      <c r="B71" s="33" t="s">
        <v>37</v>
      </c>
      <c r="C71" s="33" t="s">
        <v>21</v>
      </c>
      <c r="D71" s="34" t="n">
        <f aca="false">E71+F71+G71</f>
        <v>47.2</v>
      </c>
      <c r="E71" s="35" t="n">
        <v>32.2</v>
      </c>
      <c r="F71" s="35" t="n">
        <v>0.9</v>
      </c>
      <c r="G71" s="35" t="n">
        <v>14.1</v>
      </c>
      <c r="H71" s="34" t="n">
        <f aca="false">I71+J71</f>
        <v>4.7</v>
      </c>
      <c r="I71" s="36" t="n">
        <v>4.7</v>
      </c>
      <c r="J71" s="35" t="n">
        <v>0</v>
      </c>
      <c r="K71" s="37" t="n">
        <f aca="false">H71+D71</f>
        <v>51.9</v>
      </c>
      <c r="L71" s="38" t="s">
        <v>101</v>
      </c>
      <c r="M71" s="38" t="s">
        <v>23</v>
      </c>
    </row>
    <row r="72" s="31" customFormat="true" ht="14.25" hidden="false" customHeight="false" outlineLevel="0" collapsed="false">
      <c r="A72" s="26" t="s">
        <v>102</v>
      </c>
      <c r="B72" s="27"/>
      <c r="C72" s="27"/>
      <c r="D72" s="28" t="n">
        <f aca="false">E72+F72+G72</f>
        <v>106.4</v>
      </c>
      <c r="E72" s="42" t="n">
        <v>51</v>
      </c>
      <c r="F72" s="42" t="n">
        <v>2</v>
      </c>
      <c r="G72" s="42" t="n">
        <v>53.4</v>
      </c>
      <c r="H72" s="28" t="n">
        <f aca="false">I72+J72</f>
        <v>7.5</v>
      </c>
      <c r="I72" s="28" t="n">
        <v>7.5</v>
      </c>
      <c r="J72" s="28" t="n">
        <v>0</v>
      </c>
      <c r="K72" s="29" t="n">
        <f aca="false">H72+D72</f>
        <v>113.9</v>
      </c>
      <c r="L72" s="30"/>
      <c r="M72" s="30"/>
    </row>
    <row r="73" customFormat="false" ht="48" hidden="false" customHeight="false" outlineLevel="0" collapsed="false">
      <c r="A73" s="32" t="s">
        <v>103</v>
      </c>
      <c r="B73" s="33" t="s">
        <v>37</v>
      </c>
      <c r="C73" s="33" t="s">
        <v>21</v>
      </c>
      <c r="D73" s="34" t="n">
        <f aca="false">E73+F73+G73</f>
        <v>106.4</v>
      </c>
      <c r="E73" s="35" t="n">
        <v>51</v>
      </c>
      <c r="F73" s="35" t="n">
        <v>2</v>
      </c>
      <c r="G73" s="35" t="n">
        <v>53.4</v>
      </c>
      <c r="H73" s="34" t="n">
        <f aca="false">I73+J73</f>
        <v>7.5</v>
      </c>
      <c r="I73" s="36" t="n">
        <v>7.5</v>
      </c>
      <c r="J73" s="35" t="n">
        <v>0</v>
      </c>
      <c r="K73" s="37" t="n">
        <f aca="false">H73+D73</f>
        <v>113.9</v>
      </c>
      <c r="L73" s="38" t="s">
        <v>101</v>
      </c>
      <c r="M73" s="38" t="s">
        <v>23</v>
      </c>
    </row>
    <row r="74" s="31" customFormat="true" ht="14.25" hidden="false" customHeight="false" outlineLevel="0" collapsed="false">
      <c r="A74" s="26" t="s">
        <v>104</v>
      </c>
      <c r="B74" s="27"/>
      <c r="C74" s="27"/>
      <c r="D74" s="28" t="n">
        <f aca="false">E74+F74+G74</f>
        <v>19.6</v>
      </c>
      <c r="E74" s="42" t="n">
        <v>11.2</v>
      </c>
      <c r="F74" s="42" t="n">
        <v>0</v>
      </c>
      <c r="G74" s="42" t="n">
        <v>8.4</v>
      </c>
      <c r="H74" s="28" t="n">
        <f aca="false">I74+J74</f>
        <v>1.6</v>
      </c>
      <c r="I74" s="28" t="n">
        <v>1.6</v>
      </c>
      <c r="J74" s="28" t="n">
        <v>0</v>
      </c>
      <c r="K74" s="29" t="n">
        <f aca="false">H74+D74</f>
        <v>21.2</v>
      </c>
      <c r="L74" s="30"/>
      <c r="M74" s="30"/>
    </row>
    <row r="75" customFormat="false" ht="48" hidden="false" customHeight="false" outlineLevel="0" collapsed="false">
      <c r="A75" s="32" t="s">
        <v>105</v>
      </c>
      <c r="B75" s="33" t="s">
        <v>20</v>
      </c>
      <c r="C75" s="33" t="s">
        <v>21</v>
      </c>
      <c r="D75" s="34" t="n">
        <f aca="false">E75+F75+G75</f>
        <v>19.6</v>
      </c>
      <c r="E75" s="35" t="n">
        <v>11.2</v>
      </c>
      <c r="F75" s="35" t="n">
        <v>0</v>
      </c>
      <c r="G75" s="35" t="n">
        <v>8.4</v>
      </c>
      <c r="H75" s="34" t="n">
        <f aca="false">I75+J75</f>
        <v>1.6</v>
      </c>
      <c r="I75" s="36" t="n">
        <v>1.6</v>
      </c>
      <c r="J75" s="35" t="n">
        <v>0</v>
      </c>
      <c r="K75" s="37" t="n">
        <f aca="false">H75+D75</f>
        <v>21.2</v>
      </c>
      <c r="L75" s="38" t="s">
        <v>84</v>
      </c>
      <c r="M75" s="38" t="s">
        <v>23</v>
      </c>
    </row>
    <row r="76" s="31" customFormat="true" ht="14.25" hidden="false" customHeight="false" outlineLevel="0" collapsed="false">
      <c r="A76" s="26" t="s">
        <v>106</v>
      </c>
      <c r="B76" s="27"/>
      <c r="C76" s="27"/>
      <c r="D76" s="28" t="n">
        <f aca="false">E76+F76+G76</f>
        <v>20.2</v>
      </c>
      <c r="E76" s="42" t="n">
        <v>16.9</v>
      </c>
      <c r="F76" s="42" t="n">
        <v>0</v>
      </c>
      <c r="G76" s="42" t="n">
        <v>3.3</v>
      </c>
      <c r="H76" s="28" t="n">
        <f aca="false">I76+J76</f>
        <v>2.5</v>
      </c>
      <c r="I76" s="28" t="n">
        <v>2.5</v>
      </c>
      <c r="J76" s="28" t="n">
        <v>0</v>
      </c>
      <c r="K76" s="29" t="n">
        <f aca="false">H76+D76</f>
        <v>22.7</v>
      </c>
      <c r="L76" s="30"/>
      <c r="M76" s="30"/>
    </row>
    <row r="77" customFormat="false" ht="48" hidden="false" customHeight="false" outlineLevel="0" collapsed="false">
      <c r="A77" s="32" t="s">
        <v>107</v>
      </c>
      <c r="B77" s="33" t="s">
        <v>20</v>
      </c>
      <c r="C77" s="33" t="s">
        <v>21</v>
      </c>
      <c r="D77" s="34" t="n">
        <f aca="false">E77+F77+G77</f>
        <v>20.2</v>
      </c>
      <c r="E77" s="35" t="n">
        <v>16.9</v>
      </c>
      <c r="F77" s="35" t="n">
        <v>0</v>
      </c>
      <c r="G77" s="35" t="n">
        <v>3.3</v>
      </c>
      <c r="H77" s="34" t="n">
        <f aca="false">I77+J77</f>
        <v>2.5</v>
      </c>
      <c r="I77" s="36" t="n">
        <v>2.5</v>
      </c>
      <c r="J77" s="35" t="n">
        <v>0</v>
      </c>
      <c r="K77" s="37" t="n">
        <f aca="false">H77+D77</f>
        <v>22.7</v>
      </c>
      <c r="L77" s="38" t="s">
        <v>108</v>
      </c>
      <c r="M77" s="38" t="s">
        <v>23</v>
      </c>
    </row>
    <row r="78" s="31" customFormat="true" ht="14.25" hidden="false" customHeight="false" outlineLevel="0" collapsed="false">
      <c r="A78" s="26" t="s">
        <v>109</v>
      </c>
      <c r="B78" s="27"/>
      <c r="C78" s="27"/>
      <c r="D78" s="28" t="n">
        <f aca="false">E78+F78+G78</f>
        <v>35.2</v>
      </c>
      <c r="E78" s="42" t="n">
        <v>30.1</v>
      </c>
      <c r="F78" s="42" t="n">
        <v>0</v>
      </c>
      <c r="G78" s="42" t="n">
        <v>5.1</v>
      </c>
      <c r="H78" s="28" t="n">
        <f aca="false">I78+J78</f>
        <v>4.4</v>
      </c>
      <c r="I78" s="28" t="n">
        <v>4.4</v>
      </c>
      <c r="J78" s="28" t="n">
        <v>0</v>
      </c>
      <c r="K78" s="29" t="n">
        <f aca="false">H78+D78</f>
        <v>39.6</v>
      </c>
      <c r="L78" s="30"/>
      <c r="M78" s="30"/>
    </row>
    <row r="79" customFormat="false" ht="48" hidden="false" customHeight="false" outlineLevel="0" collapsed="false">
      <c r="A79" s="32" t="s">
        <v>110</v>
      </c>
      <c r="B79" s="33" t="s">
        <v>20</v>
      </c>
      <c r="C79" s="33" t="s">
        <v>21</v>
      </c>
      <c r="D79" s="34" t="n">
        <f aca="false">E79+F79+G79</f>
        <v>35.2</v>
      </c>
      <c r="E79" s="35" t="n">
        <v>30.1</v>
      </c>
      <c r="F79" s="35" t="n">
        <v>0</v>
      </c>
      <c r="G79" s="35" t="n">
        <v>5.1</v>
      </c>
      <c r="H79" s="34" t="n">
        <f aca="false">I79+J79</f>
        <v>4.4</v>
      </c>
      <c r="I79" s="36" t="n">
        <v>4.4</v>
      </c>
      <c r="J79" s="35" t="n">
        <v>0</v>
      </c>
      <c r="K79" s="37" t="n">
        <f aca="false">H79+D79</f>
        <v>39.6</v>
      </c>
      <c r="L79" s="38" t="s">
        <v>35</v>
      </c>
      <c r="M79" s="38" t="s">
        <v>23</v>
      </c>
    </row>
    <row r="80" s="31" customFormat="true" ht="14.25" hidden="false" customHeight="false" outlineLevel="0" collapsed="false">
      <c r="A80" s="26" t="s">
        <v>111</v>
      </c>
      <c r="B80" s="27"/>
      <c r="C80" s="27"/>
      <c r="D80" s="28" t="n">
        <f aca="false">SUM(D81:D85)</f>
        <v>163.3</v>
      </c>
      <c r="E80" s="28" t="n">
        <f aca="false">SUM(E81:E85)</f>
        <v>86.3</v>
      </c>
      <c r="F80" s="28" t="n">
        <f aca="false">SUM(F81:F85)</f>
        <v>9.5</v>
      </c>
      <c r="G80" s="28" t="n">
        <f aca="false">SUM(G81:G85)</f>
        <v>67.5</v>
      </c>
      <c r="H80" s="28" t="n">
        <f aca="false">SUM(H81:H85)</f>
        <v>12.4</v>
      </c>
      <c r="I80" s="28" t="n">
        <f aca="false">SUM(I81:I85)</f>
        <v>12.1</v>
      </c>
      <c r="J80" s="28" t="n">
        <f aca="false">SUM(J81:J85)</f>
        <v>0.3</v>
      </c>
      <c r="K80" s="29" t="n">
        <f aca="false">H80+D80</f>
        <v>175.7</v>
      </c>
      <c r="L80" s="30"/>
      <c r="M80" s="30"/>
    </row>
    <row r="81" customFormat="false" ht="14.25" hidden="false" customHeight="true" outlineLevel="0" collapsed="false">
      <c r="A81" s="32" t="s">
        <v>112</v>
      </c>
      <c r="B81" s="33" t="s">
        <v>20</v>
      </c>
      <c r="C81" s="33" t="s">
        <v>21</v>
      </c>
      <c r="D81" s="34" t="n">
        <f aca="false">E81+F81+G81</f>
        <v>129.9</v>
      </c>
      <c r="E81" s="35" t="n">
        <v>62.2</v>
      </c>
      <c r="F81" s="35" t="n">
        <v>8.6</v>
      </c>
      <c r="G81" s="35" t="n">
        <v>59.1</v>
      </c>
      <c r="H81" s="34" t="n">
        <f aca="false">I81+J81</f>
        <v>9.1</v>
      </c>
      <c r="I81" s="36" t="n">
        <v>9.1</v>
      </c>
      <c r="J81" s="35" t="n">
        <v>0</v>
      </c>
      <c r="K81" s="37" t="n">
        <f aca="false">H81+D81</f>
        <v>139</v>
      </c>
      <c r="L81" s="38" t="s">
        <v>113</v>
      </c>
      <c r="M81" s="38" t="s">
        <v>23</v>
      </c>
    </row>
    <row r="82" customFormat="false" ht="24" hidden="false" customHeight="false" outlineLevel="0" collapsed="false">
      <c r="A82" s="32" t="s">
        <v>114</v>
      </c>
      <c r="B82" s="33" t="s">
        <v>25</v>
      </c>
      <c r="C82" s="33" t="s">
        <v>21</v>
      </c>
      <c r="D82" s="34" t="n">
        <f aca="false">E82+F82+G82</f>
        <v>3</v>
      </c>
      <c r="E82" s="35" t="n">
        <v>3</v>
      </c>
      <c r="F82" s="35" t="n">
        <v>0</v>
      </c>
      <c r="G82" s="35" t="n">
        <v>0</v>
      </c>
      <c r="H82" s="34" t="n">
        <f aca="false">I82+J82</f>
        <v>0.3</v>
      </c>
      <c r="I82" s="41" t="n">
        <v>0</v>
      </c>
      <c r="J82" s="35" t="n">
        <v>0.3</v>
      </c>
      <c r="K82" s="37" t="n">
        <f aca="false">H82+D82</f>
        <v>3.3</v>
      </c>
      <c r="L82" s="38"/>
      <c r="M82" s="38"/>
    </row>
    <row r="83" customFormat="false" ht="24" hidden="false" customHeight="false" outlineLevel="0" collapsed="false">
      <c r="A83" s="32" t="s">
        <v>115</v>
      </c>
      <c r="B83" s="33" t="s">
        <v>37</v>
      </c>
      <c r="C83" s="33" t="s">
        <v>21</v>
      </c>
      <c r="D83" s="34" t="n">
        <f aca="false">E83+F83+G83</f>
        <v>8.5</v>
      </c>
      <c r="E83" s="35" t="n">
        <v>7.2</v>
      </c>
      <c r="F83" s="35" t="n">
        <v>0</v>
      </c>
      <c r="G83" s="35" t="n">
        <v>1.3</v>
      </c>
      <c r="H83" s="34" t="n">
        <f aca="false">I83+J83</f>
        <v>1</v>
      </c>
      <c r="I83" s="36" t="n">
        <v>1</v>
      </c>
      <c r="J83" s="35" t="n">
        <v>0</v>
      </c>
      <c r="K83" s="37" t="n">
        <f aca="false">H83+D83</f>
        <v>9.5</v>
      </c>
      <c r="L83" s="38"/>
      <c r="M83" s="38"/>
    </row>
    <row r="84" customFormat="false" ht="24" hidden="false" customHeight="false" outlineLevel="0" collapsed="false">
      <c r="A84" s="32" t="s">
        <v>116</v>
      </c>
      <c r="B84" s="33" t="s">
        <v>37</v>
      </c>
      <c r="C84" s="33" t="s">
        <v>21</v>
      </c>
      <c r="D84" s="34" t="n">
        <f aca="false">E84+F84+G84</f>
        <v>19.8</v>
      </c>
      <c r="E84" s="35" t="n">
        <v>11.8</v>
      </c>
      <c r="F84" s="35" t="n">
        <v>0.9</v>
      </c>
      <c r="G84" s="35" t="n">
        <v>7.1</v>
      </c>
      <c r="H84" s="34" t="n">
        <f aca="false">I84+J84</f>
        <v>1.7</v>
      </c>
      <c r="I84" s="36" t="n">
        <v>1.7</v>
      </c>
      <c r="J84" s="35" t="n">
        <v>0</v>
      </c>
      <c r="K84" s="37" t="n">
        <f aca="false">H84+D84</f>
        <v>21.5</v>
      </c>
      <c r="L84" s="38"/>
      <c r="M84" s="38"/>
    </row>
    <row r="85" customFormat="false" ht="24" hidden="false" customHeight="false" outlineLevel="0" collapsed="false">
      <c r="A85" s="32" t="s">
        <v>117</v>
      </c>
      <c r="B85" s="33" t="s">
        <v>37</v>
      </c>
      <c r="C85" s="33" t="s">
        <v>21</v>
      </c>
      <c r="D85" s="34" t="n">
        <f aca="false">E85+F85+G85</f>
        <v>2.1</v>
      </c>
      <c r="E85" s="35" t="n">
        <v>2.1</v>
      </c>
      <c r="F85" s="35" t="n">
        <v>0</v>
      </c>
      <c r="G85" s="35" t="n">
        <v>0</v>
      </c>
      <c r="H85" s="34" t="n">
        <f aca="false">I85+J85</f>
        <v>0.3</v>
      </c>
      <c r="I85" s="36" t="n">
        <v>0.3</v>
      </c>
      <c r="J85" s="35" t="n">
        <v>0</v>
      </c>
      <c r="K85" s="37" t="n">
        <f aca="false">H85+D85</f>
        <v>2.4</v>
      </c>
      <c r="L85" s="38"/>
      <c r="M85" s="38"/>
    </row>
    <row r="86" s="31" customFormat="true" ht="14.25" hidden="false" customHeight="false" outlineLevel="0" collapsed="false">
      <c r="A86" s="26" t="s">
        <v>118</v>
      </c>
      <c r="B86" s="27"/>
      <c r="C86" s="27"/>
      <c r="D86" s="28" t="n">
        <f aca="false">E86+F86+G86</f>
        <v>317.1</v>
      </c>
      <c r="E86" s="42" t="n">
        <v>218.3</v>
      </c>
      <c r="F86" s="42" t="n">
        <v>13.3</v>
      </c>
      <c r="G86" s="42" t="n">
        <v>85.5</v>
      </c>
      <c r="H86" s="28" t="n">
        <f aca="false">I86+J86</f>
        <v>32</v>
      </c>
      <c r="I86" s="28" t="n">
        <v>32</v>
      </c>
      <c r="J86" s="28" t="n">
        <v>0</v>
      </c>
      <c r="K86" s="29" t="n">
        <f aca="false">H86+D86</f>
        <v>349.1</v>
      </c>
      <c r="L86" s="30"/>
      <c r="M86" s="30"/>
    </row>
    <row r="87" customFormat="false" ht="48" hidden="false" customHeight="false" outlineLevel="0" collapsed="false">
      <c r="A87" s="32" t="s">
        <v>119</v>
      </c>
      <c r="B87" s="33" t="s">
        <v>20</v>
      </c>
      <c r="C87" s="33" t="s">
        <v>21</v>
      </c>
      <c r="D87" s="34" t="n">
        <f aca="false">E87+F87+G87</f>
        <v>317.1</v>
      </c>
      <c r="E87" s="35" t="n">
        <v>218.3</v>
      </c>
      <c r="F87" s="35" t="n">
        <v>13.3</v>
      </c>
      <c r="G87" s="35" t="n">
        <v>85.5</v>
      </c>
      <c r="H87" s="34" t="n">
        <f aca="false">I87+J87</f>
        <v>32</v>
      </c>
      <c r="I87" s="36" t="n">
        <v>32</v>
      </c>
      <c r="J87" s="35" t="n">
        <v>0</v>
      </c>
      <c r="K87" s="37" t="n">
        <f aca="false">H87+D87</f>
        <v>349.1</v>
      </c>
      <c r="L87" s="38" t="s">
        <v>120</v>
      </c>
      <c r="M87" s="38" t="s">
        <v>23</v>
      </c>
    </row>
    <row r="88" s="31" customFormat="true" ht="14.25" hidden="false" customHeight="false" outlineLevel="0" collapsed="false">
      <c r="A88" s="26" t="s">
        <v>121</v>
      </c>
      <c r="B88" s="27"/>
      <c r="C88" s="27"/>
      <c r="D88" s="28" t="n">
        <f aca="false">E88+F88+G88</f>
        <v>204.5</v>
      </c>
      <c r="E88" s="42" t="n">
        <v>134.2</v>
      </c>
      <c r="F88" s="42" t="n">
        <v>6.7</v>
      </c>
      <c r="G88" s="42" t="n">
        <v>63.6</v>
      </c>
      <c r="H88" s="28" t="n">
        <f aca="false">I88+J88</f>
        <v>19.7</v>
      </c>
      <c r="I88" s="28" t="n">
        <v>19.7</v>
      </c>
      <c r="J88" s="28" t="n">
        <v>0</v>
      </c>
      <c r="K88" s="29" t="n">
        <f aca="false">H88+D88</f>
        <v>224.2</v>
      </c>
      <c r="L88" s="30"/>
      <c r="M88" s="30"/>
    </row>
    <row r="89" customFormat="false" ht="48" hidden="false" customHeight="false" outlineLevel="0" collapsed="false">
      <c r="A89" s="32" t="s">
        <v>122</v>
      </c>
      <c r="B89" s="33" t="s">
        <v>20</v>
      </c>
      <c r="C89" s="33" t="s">
        <v>21</v>
      </c>
      <c r="D89" s="34" t="n">
        <f aca="false">E89+F89+G89</f>
        <v>204.5</v>
      </c>
      <c r="E89" s="35" t="n">
        <v>134.2</v>
      </c>
      <c r="F89" s="35" t="n">
        <v>6.7</v>
      </c>
      <c r="G89" s="35" t="n">
        <v>63.6</v>
      </c>
      <c r="H89" s="34" t="n">
        <f aca="false">I89+J89</f>
        <v>19.7</v>
      </c>
      <c r="I89" s="36" t="n">
        <v>19.7</v>
      </c>
      <c r="J89" s="35" t="n">
        <v>0</v>
      </c>
      <c r="K89" s="37" t="n">
        <f aca="false">H89+D89</f>
        <v>224.2</v>
      </c>
      <c r="L89" s="38" t="s">
        <v>123</v>
      </c>
      <c r="M89" s="38" t="s">
        <v>23</v>
      </c>
    </row>
    <row r="90" s="31" customFormat="true" ht="14.25" hidden="false" customHeight="false" outlineLevel="0" collapsed="false">
      <c r="A90" s="26" t="s">
        <v>124</v>
      </c>
      <c r="B90" s="27"/>
      <c r="C90" s="27"/>
      <c r="D90" s="28" t="n">
        <f aca="false">SUM(D91:D95)</f>
        <v>113.7</v>
      </c>
      <c r="E90" s="28" t="n">
        <f aca="false">SUM(E91:E95)</f>
        <v>55.6</v>
      </c>
      <c r="F90" s="28" t="n">
        <f aca="false">SUM(F91:F95)</f>
        <v>2.9</v>
      </c>
      <c r="G90" s="28" t="n">
        <f aca="false">SUM(G91:G95)</f>
        <v>55.2</v>
      </c>
      <c r="H90" s="28" t="n">
        <f aca="false">SUM(H91:H95)</f>
        <v>7</v>
      </c>
      <c r="I90" s="28" t="n">
        <f aca="false">SUM(I91:I95)</f>
        <v>3.7</v>
      </c>
      <c r="J90" s="28" t="n">
        <f aca="false">SUM(J91:J95)</f>
        <v>3.3</v>
      </c>
      <c r="K90" s="29" t="n">
        <f aca="false">H90+D90</f>
        <v>120.7</v>
      </c>
      <c r="L90" s="30"/>
      <c r="M90" s="43"/>
    </row>
    <row r="91" customFormat="false" ht="29.25" hidden="false" customHeight="true" outlineLevel="0" collapsed="false">
      <c r="A91" s="32" t="s">
        <v>125</v>
      </c>
      <c r="B91" s="33" t="s">
        <v>20</v>
      </c>
      <c r="C91" s="33" t="s">
        <v>21</v>
      </c>
      <c r="D91" s="34" t="n">
        <f aca="false">E91+F91+G91</f>
        <v>60.7</v>
      </c>
      <c r="E91" s="35" t="n">
        <v>25</v>
      </c>
      <c r="F91" s="35" t="n">
        <v>2.9</v>
      </c>
      <c r="G91" s="35" t="n">
        <v>32.8</v>
      </c>
      <c r="H91" s="34" t="n">
        <f aca="false">I91+J91</f>
        <v>3.7</v>
      </c>
      <c r="I91" s="36" t="n">
        <v>3.7</v>
      </c>
      <c r="J91" s="35" t="n">
        <v>0</v>
      </c>
      <c r="K91" s="37" t="n">
        <f aca="false">H91+D91</f>
        <v>64.4</v>
      </c>
      <c r="L91" s="44" t="s">
        <v>126</v>
      </c>
      <c r="M91" s="44" t="s">
        <v>23</v>
      </c>
    </row>
    <row r="92" customFormat="false" ht="29.25" hidden="false" customHeight="true" outlineLevel="0" collapsed="false">
      <c r="A92" s="32" t="s">
        <v>127</v>
      </c>
      <c r="B92" s="33" t="s">
        <v>25</v>
      </c>
      <c r="C92" s="33" t="s">
        <v>21</v>
      </c>
      <c r="D92" s="34" t="n">
        <f aca="false">E92+F92+G92</f>
        <v>21.3</v>
      </c>
      <c r="E92" s="35" t="n">
        <v>12.3</v>
      </c>
      <c r="F92" s="35" t="n">
        <v>0</v>
      </c>
      <c r="G92" s="35" t="n">
        <v>9</v>
      </c>
      <c r="H92" s="34" t="n">
        <f aca="false">I92+J92</f>
        <v>1.3</v>
      </c>
      <c r="I92" s="41" t="n">
        <v>0</v>
      </c>
      <c r="J92" s="35" t="n">
        <v>1.3</v>
      </c>
      <c r="K92" s="37" t="n">
        <f aca="false">H92+D92</f>
        <v>22.6</v>
      </c>
      <c r="L92" s="44"/>
      <c r="M92" s="44"/>
    </row>
    <row r="93" customFormat="false" ht="29.25" hidden="false" customHeight="true" outlineLevel="0" collapsed="false">
      <c r="A93" s="32" t="s">
        <v>128</v>
      </c>
      <c r="B93" s="33" t="s">
        <v>25</v>
      </c>
      <c r="C93" s="33" t="s">
        <v>21</v>
      </c>
      <c r="D93" s="34" t="n">
        <f aca="false">E93+F93+G93</f>
        <v>13.6</v>
      </c>
      <c r="E93" s="35" t="n">
        <v>9.2</v>
      </c>
      <c r="F93" s="35" t="n">
        <v>0</v>
      </c>
      <c r="G93" s="35" t="n">
        <v>4.4</v>
      </c>
      <c r="H93" s="34" t="n">
        <f aca="false">I93+J93</f>
        <v>1</v>
      </c>
      <c r="I93" s="41" t="n">
        <v>0</v>
      </c>
      <c r="J93" s="35" t="n">
        <v>1</v>
      </c>
      <c r="K93" s="37" t="n">
        <f aca="false">H93+D93</f>
        <v>14.6</v>
      </c>
      <c r="L93" s="44"/>
      <c r="M93" s="44"/>
    </row>
    <row r="94" customFormat="false" ht="29.25" hidden="false" customHeight="true" outlineLevel="0" collapsed="false">
      <c r="A94" s="32" t="s">
        <v>129</v>
      </c>
      <c r="B94" s="33" t="s">
        <v>25</v>
      </c>
      <c r="C94" s="33" t="s">
        <v>21</v>
      </c>
      <c r="D94" s="34" t="n">
        <f aca="false">E94+F94+G94</f>
        <v>12.5</v>
      </c>
      <c r="E94" s="35" t="n">
        <v>6.1</v>
      </c>
      <c r="F94" s="35" t="n">
        <v>0</v>
      </c>
      <c r="G94" s="35" t="n">
        <v>6.4</v>
      </c>
      <c r="H94" s="34" t="n">
        <f aca="false">I94+J94</f>
        <v>0.7</v>
      </c>
      <c r="I94" s="41" t="n">
        <v>0</v>
      </c>
      <c r="J94" s="35" t="n">
        <v>0.7</v>
      </c>
      <c r="K94" s="37" t="n">
        <f aca="false">H94+D94</f>
        <v>13.2</v>
      </c>
      <c r="L94" s="44"/>
      <c r="M94" s="44"/>
    </row>
    <row r="95" customFormat="false" ht="29.25" hidden="false" customHeight="true" outlineLevel="0" collapsed="false">
      <c r="A95" s="32" t="s">
        <v>130</v>
      </c>
      <c r="B95" s="33" t="s">
        <v>25</v>
      </c>
      <c r="C95" s="33" t="s">
        <v>21</v>
      </c>
      <c r="D95" s="34" t="n">
        <f aca="false">E95+F95+G95</f>
        <v>5.6</v>
      </c>
      <c r="E95" s="35" t="n">
        <v>3</v>
      </c>
      <c r="F95" s="35" t="n">
        <v>0</v>
      </c>
      <c r="G95" s="35" t="n">
        <v>2.6</v>
      </c>
      <c r="H95" s="34" t="n">
        <f aca="false">I95+J95</f>
        <v>0.3</v>
      </c>
      <c r="I95" s="41" t="n">
        <v>0</v>
      </c>
      <c r="J95" s="35" t="n">
        <v>0.3</v>
      </c>
      <c r="K95" s="37" t="n">
        <f aca="false">H95+D95</f>
        <v>5.9</v>
      </c>
      <c r="L95" s="44"/>
      <c r="M95" s="44"/>
    </row>
    <row r="96" s="31" customFormat="true" ht="14.25" hidden="false" customHeight="false" outlineLevel="0" collapsed="false">
      <c r="A96" s="26" t="s">
        <v>131</v>
      </c>
      <c r="B96" s="27"/>
      <c r="C96" s="27"/>
      <c r="D96" s="28" t="n">
        <f aca="false">E96+F96+G96</f>
        <v>63</v>
      </c>
      <c r="E96" s="42" t="n">
        <v>33.2</v>
      </c>
      <c r="F96" s="42" t="n">
        <v>2.9</v>
      </c>
      <c r="G96" s="42" t="n">
        <v>26.9</v>
      </c>
      <c r="H96" s="28" t="n">
        <f aca="false">I96+J96</f>
        <v>4.9</v>
      </c>
      <c r="I96" s="28" t="n">
        <v>4.9</v>
      </c>
      <c r="J96" s="28" t="n">
        <v>0</v>
      </c>
      <c r="K96" s="29" t="n">
        <f aca="false">H96+D96</f>
        <v>67.9</v>
      </c>
      <c r="L96" s="30"/>
      <c r="M96" s="30"/>
    </row>
    <row r="97" customFormat="false" ht="48" hidden="false" customHeight="false" outlineLevel="0" collapsed="false">
      <c r="A97" s="32" t="s">
        <v>132</v>
      </c>
      <c r="B97" s="33" t="s">
        <v>20</v>
      </c>
      <c r="C97" s="33" t="s">
        <v>21</v>
      </c>
      <c r="D97" s="34" t="n">
        <f aca="false">E97+F97+G97</f>
        <v>63</v>
      </c>
      <c r="E97" s="35" t="n">
        <v>33.2</v>
      </c>
      <c r="F97" s="35" t="n">
        <v>2.9</v>
      </c>
      <c r="G97" s="35" t="n">
        <v>26.9</v>
      </c>
      <c r="H97" s="34" t="n">
        <f aca="false">I97+J97</f>
        <v>4.9</v>
      </c>
      <c r="I97" s="36" t="n">
        <v>4.9</v>
      </c>
      <c r="J97" s="35" t="n">
        <v>0</v>
      </c>
      <c r="K97" s="37" t="n">
        <f aca="false">H97+D97</f>
        <v>67.9</v>
      </c>
      <c r="L97" s="38" t="s">
        <v>35</v>
      </c>
      <c r="M97" s="38" t="s">
        <v>23</v>
      </c>
    </row>
    <row r="98" s="31" customFormat="true" ht="14.25" hidden="false" customHeight="false" outlineLevel="0" collapsed="false">
      <c r="A98" s="26" t="s">
        <v>133</v>
      </c>
      <c r="B98" s="27"/>
      <c r="C98" s="27"/>
      <c r="D98" s="28" t="n">
        <f aca="false">E98+F98+G98</f>
        <v>51.8</v>
      </c>
      <c r="E98" s="42" t="n">
        <v>30.6</v>
      </c>
      <c r="F98" s="42" t="n">
        <v>0</v>
      </c>
      <c r="G98" s="42" t="n">
        <v>21.2</v>
      </c>
      <c r="H98" s="28" t="n">
        <f aca="false">I98+J98</f>
        <v>4.5</v>
      </c>
      <c r="I98" s="28" t="n">
        <v>4.5</v>
      </c>
      <c r="J98" s="28" t="n">
        <v>0</v>
      </c>
      <c r="K98" s="29" t="n">
        <f aca="false">H98+D98</f>
        <v>56.3</v>
      </c>
      <c r="L98" s="30"/>
      <c r="M98" s="30"/>
    </row>
    <row r="99" customFormat="false" ht="48" hidden="false" customHeight="false" outlineLevel="0" collapsed="false">
      <c r="A99" s="32" t="s">
        <v>134</v>
      </c>
      <c r="B99" s="33" t="s">
        <v>20</v>
      </c>
      <c r="C99" s="33" t="s">
        <v>21</v>
      </c>
      <c r="D99" s="34" t="n">
        <f aca="false">E99+F99+G99</f>
        <v>51.8</v>
      </c>
      <c r="E99" s="35" t="n">
        <v>30.6</v>
      </c>
      <c r="F99" s="35" t="n">
        <v>0</v>
      </c>
      <c r="G99" s="35" t="n">
        <v>21.2</v>
      </c>
      <c r="H99" s="34" t="n">
        <f aca="false">I99+J99</f>
        <v>4.5</v>
      </c>
      <c r="I99" s="36" t="n">
        <v>4.5</v>
      </c>
      <c r="J99" s="35" t="n">
        <v>0</v>
      </c>
      <c r="K99" s="37" t="n">
        <f aca="false">H99+D99</f>
        <v>56.3</v>
      </c>
      <c r="L99" s="38" t="s">
        <v>135</v>
      </c>
      <c r="M99" s="38" t="s">
        <v>23</v>
      </c>
    </row>
    <row r="100" s="31" customFormat="true" ht="14.25" hidden="false" customHeight="false" outlineLevel="0" collapsed="false">
      <c r="A100" s="26" t="s">
        <v>136</v>
      </c>
      <c r="B100" s="27"/>
      <c r="C100" s="27"/>
      <c r="D100" s="28" t="n">
        <f aca="false">E100+F100+G100</f>
        <v>139.4</v>
      </c>
      <c r="E100" s="42" t="n">
        <v>78.1</v>
      </c>
      <c r="F100" s="42" t="n">
        <v>4.8</v>
      </c>
      <c r="G100" s="42" t="n">
        <v>56.5</v>
      </c>
      <c r="H100" s="28" t="n">
        <f aca="false">I100+J100</f>
        <v>11.4</v>
      </c>
      <c r="I100" s="28" t="n">
        <v>11.4</v>
      </c>
      <c r="J100" s="28" t="n">
        <v>0</v>
      </c>
      <c r="K100" s="29" t="n">
        <f aca="false">H100+D100</f>
        <v>150.8</v>
      </c>
      <c r="L100" s="30"/>
      <c r="M100" s="30"/>
    </row>
    <row r="101" customFormat="false" ht="48" hidden="false" customHeight="false" outlineLevel="0" collapsed="false">
      <c r="A101" s="32" t="s">
        <v>137</v>
      </c>
      <c r="B101" s="33" t="s">
        <v>20</v>
      </c>
      <c r="C101" s="33" t="s">
        <v>21</v>
      </c>
      <c r="D101" s="34" t="n">
        <f aca="false">E101+F101+G101</f>
        <v>139.4</v>
      </c>
      <c r="E101" s="35" t="n">
        <v>78.1</v>
      </c>
      <c r="F101" s="35" t="n">
        <v>4.8</v>
      </c>
      <c r="G101" s="35" t="n">
        <v>56.5</v>
      </c>
      <c r="H101" s="34" t="n">
        <f aca="false">I101+J101</f>
        <v>11.4</v>
      </c>
      <c r="I101" s="36" t="n">
        <v>11.4</v>
      </c>
      <c r="J101" s="35" t="n">
        <v>0</v>
      </c>
      <c r="K101" s="37" t="n">
        <f aca="false">H101+D101</f>
        <v>150.8</v>
      </c>
      <c r="L101" s="38" t="s">
        <v>135</v>
      </c>
      <c r="M101" s="38" t="s">
        <v>23</v>
      </c>
    </row>
    <row r="102" s="31" customFormat="true" ht="14.25" hidden="false" customHeight="false" outlineLevel="0" collapsed="false">
      <c r="A102" s="26" t="s">
        <v>138</v>
      </c>
      <c r="B102" s="27"/>
      <c r="C102" s="27"/>
      <c r="D102" s="28" t="n">
        <f aca="false">E102+F102+G102</f>
        <v>25.3</v>
      </c>
      <c r="E102" s="42" t="n">
        <v>12.3</v>
      </c>
      <c r="F102" s="42" t="n">
        <v>2</v>
      </c>
      <c r="G102" s="42" t="n">
        <v>11</v>
      </c>
      <c r="H102" s="28" t="n">
        <f aca="false">I102+J102</f>
        <v>1.8</v>
      </c>
      <c r="I102" s="28" t="n">
        <v>1.8</v>
      </c>
      <c r="J102" s="28" t="n">
        <v>0</v>
      </c>
      <c r="K102" s="29" t="n">
        <f aca="false">H102+D102</f>
        <v>27.1</v>
      </c>
      <c r="L102" s="30"/>
      <c r="M102" s="30"/>
    </row>
    <row r="103" customFormat="false" ht="48" hidden="false" customHeight="false" outlineLevel="0" collapsed="false">
      <c r="A103" s="32" t="s">
        <v>139</v>
      </c>
      <c r="B103" s="33" t="s">
        <v>20</v>
      </c>
      <c r="C103" s="33" t="s">
        <v>21</v>
      </c>
      <c r="D103" s="34" t="n">
        <f aca="false">E103+F103+G103</f>
        <v>25.3</v>
      </c>
      <c r="E103" s="35" t="n">
        <v>12.3</v>
      </c>
      <c r="F103" s="35" t="n">
        <v>2</v>
      </c>
      <c r="G103" s="35" t="n">
        <v>11</v>
      </c>
      <c r="H103" s="34" t="n">
        <f aca="false">I103+J103</f>
        <v>1.8</v>
      </c>
      <c r="I103" s="36" t="n">
        <v>1.8</v>
      </c>
      <c r="J103" s="35" t="n">
        <v>0</v>
      </c>
      <c r="K103" s="37" t="n">
        <f aca="false">H103+D103</f>
        <v>27.1</v>
      </c>
      <c r="L103" s="38" t="s">
        <v>135</v>
      </c>
      <c r="M103" s="38" t="s">
        <v>23</v>
      </c>
    </row>
    <row r="104" s="31" customFormat="true" ht="14.25" hidden="false" customHeight="false" outlineLevel="0" collapsed="false">
      <c r="A104" s="26" t="s">
        <v>140</v>
      </c>
      <c r="B104" s="27"/>
      <c r="C104" s="27"/>
      <c r="D104" s="28" t="n">
        <f aca="false">E104+F104+G104</f>
        <v>30.9</v>
      </c>
      <c r="E104" s="42" t="n">
        <v>27.1</v>
      </c>
      <c r="F104" s="42" t="n">
        <v>0</v>
      </c>
      <c r="G104" s="42" t="n">
        <v>3.8</v>
      </c>
      <c r="H104" s="28" t="n">
        <f aca="false">I104+J104</f>
        <v>4</v>
      </c>
      <c r="I104" s="28" t="n">
        <v>4</v>
      </c>
      <c r="J104" s="28" t="n">
        <v>0</v>
      </c>
      <c r="K104" s="29" t="n">
        <f aca="false">H104+D104</f>
        <v>34.9</v>
      </c>
      <c r="L104" s="30"/>
      <c r="M104" s="30"/>
    </row>
    <row r="105" customFormat="false" ht="54" hidden="false" customHeight="true" outlineLevel="0" collapsed="false">
      <c r="A105" s="32" t="s">
        <v>141</v>
      </c>
      <c r="B105" s="33" t="s">
        <v>37</v>
      </c>
      <c r="C105" s="33" t="s">
        <v>21</v>
      </c>
      <c r="D105" s="34" t="n">
        <f aca="false">E105+F105+G105</f>
        <v>30.9</v>
      </c>
      <c r="E105" s="35" t="n">
        <v>27.1</v>
      </c>
      <c r="F105" s="35" t="n">
        <v>0</v>
      </c>
      <c r="G105" s="35" t="n">
        <v>3.8</v>
      </c>
      <c r="H105" s="34" t="n">
        <f aca="false">I105+J105</f>
        <v>4</v>
      </c>
      <c r="I105" s="36" t="n">
        <v>4</v>
      </c>
      <c r="J105" s="35" t="n">
        <v>0</v>
      </c>
      <c r="K105" s="37" t="n">
        <f aca="false">H105+D105</f>
        <v>34.9</v>
      </c>
      <c r="L105" s="38" t="s">
        <v>62</v>
      </c>
      <c r="M105" s="38" t="s">
        <v>23</v>
      </c>
    </row>
    <row r="106" s="31" customFormat="true" ht="56.25" hidden="false" customHeight="true" outlineLevel="0" collapsed="false">
      <c r="A106" s="26" t="s">
        <v>142</v>
      </c>
      <c r="B106" s="27"/>
      <c r="C106" s="27"/>
      <c r="D106" s="28" t="n">
        <f aca="false">SUM(D107:D290)</f>
        <v>10710.6</v>
      </c>
      <c r="E106" s="28" t="n">
        <f aca="false">SUM(E107:E290)</f>
        <v>7990.8</v>
      </c>
      <c r="F106" s="28" t="n">
        <f aca="false">SUM(F107:F290)</f>
        <v>25.2</v>
      </c>
      <c r="G106" s="28" t="n">
        <f aca="false">SUM(G107:G290)</f>
        <v>2694.6</v>
      </c>
      <c r="H106" s="28" t="n">
        <f aca="false">SUM(H107:H290)</f>
        <v>1172.1</v>
      </c>
      <c r="I106" s="28" t="n">
        <f aca="false">SUM(I107:I290)</f>
        <v>1172.1</v>
      </c>
      <c r="J106" s="28" t="n">
        <f aca="false">SUM(J107:J290)</f>
        <v>0</v>
      </c>
      <c r="K106" s="29" t="n">
        <f aca="false">H106+D106</f>
        <v>11882.7</v>
      </c>
      <c r="L106" s="45" t="s">
        <v>143</v>
      </c>
      <c r="M106" s="45" t="s">
        <v>23</v>
      </c>
    </row>
    <row r="107" customFormat="false" ht="14.25" hidden="false" customHeight="false" outlineLevel="0" collapsed="false">
      <c r="A107" s="32" t="s">
        <v>144</v>
      </c>
      <c r="B107" s="33" t="s">
        <v>20</v>
      </c>
      <c r="C107" s="33" t="s">
        <v>21</v>
      </c>
      <c r="D107" s="34" t="n">
        <f aca="false">E107+F107+G107</f>
        <v>102.6</v>
      </c>
      <c r="E107" s="35" t="n">
        <v>78.1</v>
      </c>
      <c r="F107" s="35" t="n">
        <v>0</v>
      </c>
      <c r="G107" s="35" t="n">
        <v>24.5</v>
      </c>
      <c r="H107" s="34" t="n">
        <f aca="false">I107+J107</f>
        <v>11.4</v>
      </c>
      <c r="I107" s="36" t="n">
        <v>11.4</v>
      </c>
      <c r="J107" s="35" t="n">
        <v>0</v>
      </c>
      <c r="K107" s="37" t="n">
        <f aca="false">H107+D107</f>
        <v>114</v>
      </c>
      <c r="L107" s="38"/>
      <c r="M107" s="38"/>
    </row>
    <row r="108" customFormat="false" ht="14.25" hidden="false" customHeight="false" outlineLevel="0" collapsed="false">
      <c r="A108" s="32" t="s">
        <v>145</v>
      </c>
      <c r="B108" s="33" t="s">
        <v>20</v>
      </c>
      <c r="C108" s="33" t="s">
        <v>21</v>
      </c>
      <c r="D108" s="34" t="n">
        <f aca="false">E108+F108+G108</f>
        <v>14.1</v>
      </c>
      <c r="E108" s="35" t="n">
        <v>12.8</v>
      </c>
      <c r="F108" s="35" t="n">
        <v>0</v>
      </c>
      <c r="G108" s="35" t="n">
        <v>1.3</v>
      </c>
      <c r="H108" s="34" t="n">
        <f aca="false">I108+J108</f>
        <v>1.9</v>
      </c>
      <c r="I108" s="36" t="n">
        <v>1.9</v>
      </c>
      <c r="J108" s="35" t="n">
        <v>0</v>
      </c>
      <c r="K108" s="37" t="n">
        <f aca="false">H108+D108</f>
        <v>16</v>
      </c>
      <c r="L108" s="38"/>
      <c r="M108" s="38"/>
    </row>
    <row r="109" customFormat="false" ht="14.25" hidden="false" customHeight="false" outlineLevel="0" collapsed="false">
      <c r="A109" s="32" t="s">
        <v>146</v>
      </c>
      <c r="B109" s="33" t="s">
        <v>20</v>
      </c>
      <c r="C109" s="33" t="s">
        <v>21</v>
      </c>
      <c r="D109" s="34" t="n">
        <f aca="false">E109+F109+G109</f>
        <v>11.2</v>
      </c>
      <c r="E109" s="35" t="n">
        <v>11.2</v>
      </c>
      <c r="F109" s="35" t="n">
        <v>0</v>
      </c>
      <c r="G109" s="35" t="n">
        <v>0</v>
      </c>
      <c r="H109" s="34" t="n">
        <f aca="false">I109+J109</f>
        <v>1.6</v>
      </c>
      <c r="I109" s="36" t="n">
        <v>1.6</v>
      </c>
      <c r="J109" s="35" t="n">
        <v>0</v>
      </c>
      <c r="K109" s="37" t="n">
        <f aca="false">H109+D109</f>
        <v>12.8</v>
      </c>
      <c r="L109" s="38"/>
      <c r="M109" s="38"/>
    </row>
    <row r="110" customFormat="false" ht="14.25" hidden="false" customHeight="false" outlineLevel="0" collapsed="false">
      <c r="A110" s="32" t="s">
        <v>147</v>
      </c>
      <c r="B110" s="33" t="s">
        <v>20</v>
      </c>
      <c r="C110" s="33" t="s">
        <v>21</v>
      </c>
      <c r="D110" s="34" t="n">
        <f aca="false">E110+F110+G110</f>
        <v>36.7</v>
      </c>
      <c r="E110" s="35" t="n">
        <v>36.7</v>
      </c>
      <c r="F110" s="35" t="n">
        <v>0</v>
      </c>
      <c r="G110" s="35" t="n">
        <v>0</v>
      </c>
      <c r="H110" s="34" t="n">
        <f aca="false">I110+J110</f>
        <v>5.4</v>
      </c>
      <c r="I110" s="36" t="n">
        <v>5.4</v>
      </c>
      <c r="J110" s="35" t="n">
        <v>0</v>
      </c>
      <c r="K110" s="37" t="n">
        <f aca="false">H110+D110</f>
        <v>42.1</v>
      </c>
      <c r="L110" s="38"/>
      <c r="M110" s="38"/>
    </row>
    <row r="111" customFormat="false" ht="14.25" hidden="false" customHeight="false" outlineLevel="0" collapsed="false">
      <c r="A111" s="32" t="s">
        <v>148</v>
      </c>
      <c r="B111" s="33" t="s">
        <v>20</v>
      </c>
      <c r="C111" s="33" t="s">
        <v>21</v>
      </c>
      <c r="D111" s="34" t="n">
        <f aca="false">E111+F111+G111</f>
        <v>144</v>
      </c>
      <c r="E111" s="35" t="n">
        <v>118.9</v>
      </c>
      <c r="F111" s="35" t="n">
        <v>0</v>
      </c>
      <c r="G111" s="35" t="n">
        <v>25.1</v>
      </c>
      <c r="H111" s="34" t="n">
        <f aca="false">I111+J111</f>
        <v>17.4</v>
      </c>
      <c r="I111" s="36" t="n">
        <v>17.4</v>
      </c>
      <c r="J111" s="35" t="n">
        <v>0</v>
      </c>
      <c r="K111" s="37" t="n">
        <f aca="false">H111+D111</f>
        <v>161.4</v>
      </c>
      <c r="L111" s="38"/>
      <c r="M111" s="38"/>
    </row>
    <row r="112" customFormat="false" ht="14.25" hidden="false" customHeight="false" outlineLevel="0" collapsed="false">
      <c r="A112" s="32" t="s">
        <v>149</v>
      </c>
      <c r="B112" s="33" t="s">
        <v>20</v>
      </c>
      <c r="C112" s="33" t="s">
        <v>21</v>
      </c>
      <c r="D112" s="34" t="n">
        <f aca="false">E112+F112+G112</f>
        <v>93.7</v>
      </c>
      <c r="E112" s="35" t="n">
        <v>62.2</v>
      </c>
      <c r="F112" s="35" t="n">
        <v>0</v>
      </c>
      <c r="G112" s="35" t="n">
        <v>31.5</v>
      </c>
      <c r="H112" s="34" t="n">
        <f aca="false">I112+J112</f>
        <v>9.1</v>
      </c>
      <c r="I112" s="36" t="n">
        <v>9.1</v>
      </c>
      <c r="J112" s="35" t="n">
        <v>0</v>
      </c>
      <c r="K112" s="37" t="n">
        <f aca="false">H112+D112</f>
        <v>102.8</v>
      </c>
      <c r="L112" s="38"/>
      <c r="M112" s="38"/>
    </row>
    <row r="113" customFormat="false" ht="14.25" hidden="false" customHeight="false" outlineLevel="0" collapsed="false">
      <c r="A113" s="32" t="s">
        <v>150</v>
      </c>
      <c r="B113" s="33" t="s">
        <v>20</v>
      </c>
      <c r="C113" s="33" t="s">
        <v>21</v>
      </c>
      <c r="D113" s="34" t="n">
        <f aca="false">E113+F113+G113</f>
        <v>26</v>
      </c>
      <c r="E113" s="35" t="n">
        <v>26</v>
      </c>
      <c r="F113" s="35" t="n">
        <v>0</v>
      </c>
      <c r="G113" s="35" t="n">
        <v>0</v>
      </c>
      <c r="H113" s="34" t="n">
        <f aca="false">I113+J113</f>
        <v>3.8</v>
      </c>
      <c r="I113" s="36" t="n">
        <v>3.8</v>
      </c>
      <c r="J113" s="35" t="n">
        <v>0</v>
      </c>
      <c r="K113" s="37" t="n">
        <f aca="false">H113+D113</f>
        <v>29.8</v>
      </c>
      <c r="L113" s="38"/>
      <c r="M113" s="38"/>
    </row>
    <row r="114" customFormat="false" ht="14.25" hidden="false" customHeight="false" outlineLevel="0" collapsed="false">
      <c r="A114" s="32" t="s">
        <v>151</v>
      </c>
      <c r="B114" s="33" t="s">
        <v>20</v>
      </c>
      <c r="C114" s="33" t="s">
        <v>21</v>
      </c>
      <c r="D114" s="34" t="n">
        <f aca="false">E114+F114+G114</f>
        <v>118</v>
      </c>
      <c r="E114" s="35" t="n">
        <v>97.9</v>
      </c>
      <c r="F114" s="35" t="n">
        <v>0.9</v>
      </c>
      <c r="G114" s="35" t="n">
        <v>19.2</v>
      </c>
      <c r="H114" s="34" t="n">
        <f aca="false">I114+J114</f>
        <v>14.4</v>
      </c>
      <c r="I114" s="36" t="n">
        <v>14.4</v>
      </c>
      <c r="J114" s="35" t="n">
        <v>0</v>
      </c>
      <c r="K114" s="37" t="n">
        <f aca="false">H114+D114</f>
        <v>132.4</v>
      </c>
      <c r="L114" s="38"/>
      <c r="M114" s="38"/>
    </row>
    <row r="115" customFormat="false" ht="14.25" hidden="false" customHeight="false" outlineLevel="0" collapsed="false">
      <c r="A115" s="32" t="s">
        <v>152</v>
      </c>
      <c r="B115" s="33" t="s">
        <v>20</v>
      </c>
      <c r="C115" s="33" t="s">
        <v>21</v>
      </c>
      <c r="D115" s="34" t="n">
        <f aca="false">E115+F115+G115</f>
        <v>99.6</v>
      </c>
      <c r="E115" s="35" t="n">
        <v>89.3</v>
      </c>
      <c r="F115" s="35" t="n">
        <v>0</v>
      </c>
      <c r="G115" s="35" t="n">
        <v>10.3</v>
      </c>
      <c r="H115" s="34" t="n">
        <f aca="false">I115+J115</f>
        <v>13.1</v>
      </c>
      <c r="I115" s="36" t="n">
        <v>13.1</v>
      </c>
      <c r="J115" s="35" t="n">
        <v>0</v>
      </c>
      <c r="K115" s="37" t="n">
        <f aca="false">H115+D115</f>
        <v>112.7</v>
      </c>
      <c r="L115" s="38"/>
      <c r="M115" s="38"/>
    </row>
    <row r="116" customFormat="false" ht="25.5" hidden="false" customHeight="false" outlineLevel="0" collapsed="false">
      <c r="A116" s="32" t="s">
        <v>153</v>
      </c>
      <c r="B116" s="33" t="s">
        <v>20</v>
      </c>
      <c r="C116" s="33" t="s">
        <v>21</v>
      </c>
      <c r="D116" s="34" t="n">
        <f aca="false">E116+F116+G116</f>
        <v>50</v>
      </c>
      <c r="E116" s="35" t="n">
        <v>48</v>
      </c>
      <c r="F116" s="35" t="n">
        <v>0</v>
      </c>
      <c r="G116" s="35" t="n">
        <v>2</v>
      </c>
      <c r="H116" s="34" t="n">
        <f aca="false">I116+J116</f>
        <v>7</v>
      </c>
      <c r="I116" s="36" t="n">
        <v>7</v>
      </c>
      <c r="J116" s="35" t="n">
        <v>0</v>
      </c>
      <c r="K116" s="37" t="n">
        <f aca="false">H116+D116</f>
        <v>57</v>
      </c>
      <c r="L116" s="38"/>
      <c r="M116" s="38"/>
    </row>
    <row r="117" customFormat="false" ht="14.25" hidden="false" customHeight="false" outlineLevel="0" collapsed="false">
      <c r="A117" s="32" t="s">
        <v>154</v>
      </c>
      <c r="B117" s="33" t="s">
        <v>20</v>
      </c>
      <c r="C117" s="33" t="s">
        <v>21</v>
      </c>
      <c r="D117" s="34" t="n">
        <f aca="false">E117+F117+G117</f>
        <v>130.9</v>
      </c>
      <c r="E117" s="35" t="n">
        <v>109.7</v>
      </c>
      <c r="F117" s="35" t="n">
        <v>0</v>
      </c>
      <c r="G117" s="35" t="n">
        <v>21.2</v>
      </c>
      <c r="H117" s="34" t="n">
        <f aca="false">I117+J117</f>
        <v>16.1</v>
      </c>
      <c r="I117" s="36" t="n">
        <v>16.1</v>
      </c>
      <c r="J117" s="35" t="n">
        <v>0</v>
      </c>
      <c r="K117" s="37" t="n">
        <f aca="false">H117+D117</f>
        <v>147</v>
      </c>
      <c r="L117" s="38"/>
      <c r="M117" s="38"/>
    </row>
    <row r="118" customFormat="false" ht="14.25" hidden="false" customHeight="false" outlineLevel="0" collapsed="false">
      <c r="A118" s="32" t="s">
        <v>155</v>
      </c>
      <c r="B118" s="33" t="s">
        <v>20</v>
      </c>
      <c r="C118" s="33" t="s">
        <v>21</v>
      </c>
      <c r="D118" s="34" t="n">
        <f aca="false">E118+F118+G118</f>
        <v>142.3</v>
      </c>
      <c r="E118" s="35" t="n">
        <v>127.5</v>
      </c>
      <c r="F118" s="35" t="n">
        <v>0</v>
      </c>
      <c r="G118" s="35" t="n">
        <v>14.8</v>
      </c>
      <c r="H118" s="34" t="n">
        <f aca="false">I118+J118</f>
        <v>18.7</v>
      </c>
      <c r="I118" s="36" t="n">
        <v>18.7</v>
      </c>
      <c r="J118" s="35" t="n">
        <v>0</v>
      </c>
      <c r="K118" s="37" t="n">
        <f aca="false">H118+D118</f>
        <v>161</v>
      </c>
      <c r="L118" s="38"/>
      <c r="M118" s="38"/>
    </row>
    <row r="119" customFormat="false" ht="14.25" hidden="false" customHeight="false" outlineLevel="0" collapsed="false">
      <c r="A119" s="32" t="s">
        <v>156</v>
      </c>
      <c r="B119" s="33" t="s">
        <v>20</v>
      </c>
      <c r="C119" s="33" t="s">
        <v>21</v>
      </c>
      <c r="D119" s="34" t="n">
        <f aca="false">E119+F119+G119</f>
        <v>91.8</v>
      </c>
      <c r="E119" s="35" t="n">
        <v>74.4</v>
      </c>
      <c r="F119" s="35" t="n">
        <v>0</v>
      </c>
      <c r="G119" s="35" t="n">
        <v>17.4</v>
      </c>
      <c r="H119" s="34" t="n">
        <f aca="false">I119+J119</f>
        <v>10.9</v>
      </c>
      <c r="I119" s="36" t="n">
        <v>10.9</v>
      </c>
      <c r="J119" s="35" t="n">
        <v>0</v>
      </c>
      <c r="K119" s="37" t="n">
        <f aca="false">H119+D119</f>
        <v>102.7</v>
      </c>
      <c r="L119" s="38"/>
      <c r="M119" s="38"/>
    </row>
    <row r="120" customFormat="false" ht="14.25" hidden="false" customHeight="false" outlineLevel="0" collapsed="false">
      <c r="A120" s="32" t="s">
        <v>157</v>
      </c>
      <c r="B120" s="33" t="s">
        <v>20</v>
      </c>
      <c r="C120" s="33" t="s">
        <v>21</v>
      </c>
      <c r="D120" s="34" t="n">
        <f aca="false">E120+F120+G120</f>
        <v>68.1</v>
      </c>
      <c r="E120" s="35" t="n">
        <v>57.1</v>
      </c>
      <c r="F120" s="35" t="n">
        <v>0</v>
      </c>
      <c r="G120" s="35" t="n">
        <v>11</v>
      </c>
      <c r="H120" s="34" t="n">
        <f aca="false">I120+J120</f>
        <v>8.4</v>
      </c>
      <c r="I120" s="36" t="n">
        <v>8.4</v>
      </c>
      <c r="J120" s="35" t="n">
        <v>0</v>
      </c>
      <c r="K120" s="37" t="n">
        <f aca="false">H120+D120</f>
        <v>76.5</v>
      </c>
      <c r="L120" s="38"/>
      <c r="M120" s="38"/>
    </row>
    <row r="121" customFormat="false" ht="14.25" hidden="false" customHeight="false" outlineLevel="0" collapsed="false">
      <c r="A121" s="32" t="s">
        <v>158</v>
      </c>
      <c r="B121" s="33" t="s">
        <v>20</v>
      </c>
      <c r="C121" s="33" t="s">
        <v>21</v>
      </c>
      <c r="D121" s="34" t="n">
        <f aca="false">E121+F121+G121</f>
        <v>101.6</v>
      </c>
      <c r="E121" s="35" t="n">
        <v>76.5</v>
      </c>
      <c r="F121" s="35" t="n">
        <v>0</v>
      </c>
      <c r="G121" s="35" t="n">
        <v>25.1</v>
      </c>
      <c r="H121" s="34" t="n">
        <f aca="false">I121+J121</f>
        <v>11.2</v>
      </c>
      <c r="I121" s="36" t="n">
        <v>11.2</v>
      </c>
      <c r="J121" s="35" t="n">
        <v>0</v>
      </c>
      <c r="K121" s="37" t="n">
        <f aca="false">H121+D121</f>
        <v>112.8</v>
      </c>
      <c r="L121" s="38"/>
      <c r="M121" s="38"/>
    </row>
    <row r="122" customFormat="false" ht="14.25" hidden="false" customHeight="false" outlineLevel="0" collapsed="false">
      <c r="A122" s="32" t="s">
        <v>159</v>
      </c>
      <c r="B122" s="33" t="s">
        <v>20</v>
      </c>
      <c r="C122" s="33" t="s">
        <v>21</v>
      </c>
      <c r="D122" s="34" t="n">
        <f aca="false">E122+F122+G122</f>
        <v>97.8</v>
      </c>
      <c r="E122" s="35" t="n">
        <v>77</v>
      </c>
      <c r="F122" s="35" t="n">
        <v>0.9</v>
      </c>
      <c r="G122" s="35" t="n">
        <v>19.9</v>
      </c>
      <c r="H122" s="34" t="n">
        <f aca="false">I122+J122</f>
        <v>11.3</v>
      </c>
      <c r="I122" s="36" t="n">
        <v>11.3</v>
      </c>
      <c r="J122" s="35" t="n">
        <v>0</v>
      </c>
      <c r="K122" s="37" t="n">
        <f aca="false">H122+D122</f>
        <v>109.1</v>
      </c>
      <c r="L122" s="38"/>
      <c r="M122" s="38"/>
    </row>
    <row r="123" customFormat="false" ht="14.25" hidden="false" customHeight="false" outlineLevel="0" collapsed="false">
      <c r="A123" s="32" t="s">
        <v>160</v>
      </c>
      <c r="B123" s="33" t="s">
        <v>20</v>
      </c>
      <c r="C123" s="33" t="s">
        <v>21</v>
      </c>
      <c r="D123" s="34" t="n">
        <f aca="false">E123+F123+G123</f>
        <v>57.2</v>
      </c>
      <c r="E123" s="35" t="n">
        <v>46.9</v>
      </c>
      <c r="F123" s="35" t="n">
        <v>0</v>
      </c>
      <c r="G123" s="35" t="n">
        <v>10.3</v>
      </c>
      <c r="H123" s="34" t="n">
        <f aca="false">I123+J123</f>
        <v>6.9</v>
      </c>
      <c r="I123" s="36" t="n">
        <v>6.9</v>
      </c>
      <c r="J123" s="35" t="n">
        <v>0</v>
      </c>
      <c r="K123" s="37" t="n">
        <f aca="false">H123+D123</f>
        <v>64.1</v>
      </c>
      <c r="L123" s="38"/>
      <c r="M123" s="38"/>
    </row>
    <row r="124" customFormat="false" ht="14.25" hidden="false" customHeight="false" outlineLevel="0" collapsed="false">
      <c r="A124" s="32" t="s">
        <v>161</v>
      </c>
      <c r="B124" s="33" t="s">
        <v>20</v>
      </c>
      <c r="C124" s="33" t="s">
        <v>21</v>
      </c>
      <c r="D124" s="34" t="n">
        <f aca="false">E124+F124+G124</f>
        <v>19</v>
      </c>
      <c r="E124" s="35" t="n">
        <v>18.3</v>
      </c>
      <c r="F124" s="35" t="n">
        <v>0</v>
      </c>
      <c r="G124" s="35" t="n">
        <v>0.7</v>
      </c>
      <c r="H124" s="34" t="n">
        <f aca="false">I124+J124</f>
        <v>2.7</v>
      </c>
      <c r="I124" s="36" t="n">
        <v>2.7</v>
      </c>
      <c r="J124" s="35" t="n">
        <v>0</v>
      </c>
      <c r="K124" s="37" t="n">
        <f aca="false">H124+D124</f>
        <v>21.7</v>
      </c>
      <c r="L124" s="38"/>
      <c r="M124" s="38"/>
    </row>
    <row r="125" customFormat="false" ht="14.25" hidden="false" customHeight="false" outlineLevel="0" collapsed="false">
      <c r="A125" s="32" t="s">
        <v>162</v>
      </c>
      <c r="B125" s="33" t="s">
        <v>20</v>
      </c>
      <c r="C125" s="33" t="s">
        <v>21</v>
      </c>
      <c r="D125" s="34" t="n">
        <f aca="false">E125+F125+G125</f>
        <v>62.2</v>
      </c>
      <c r="E125" s="35" t="n">
        <v>49.4</v>
      </c>
      <c r="F125" s="35" t="n">
        <v>0</v>
      </c>
      <c r="G125" s="35" t="n">
        <v>12.8</v>
      </c>
      <c r="H125" s="34" t="n">
        <f aca="false">I125+J125</f>
        <v>7.3</v>
      </c>
      <c r="I125" s="36" t="n">
        <v>7.3</v>
      </c>
      <c r="J125" s="35" t="n">
        <v>0</v>
      </c>
      <c r="K125" s="37" t="n">
        <f aca="false">H125+D125</f>
        <v>69.5</v>
      </c>
      <c r="L125" s="38"/>
      <c r="M125" s="38"/>
    </row>
    <row r="126" customFormat="false" ht="14.25" hidden="false" customHeight="false" outlineLevel="0" collapsed="false">
      <c r="A126" s="32" t="s">
        <v>163</v>
      </c>
      <c r="B126" s="33" t="s">
        <v>20</v>
      </c>
      <c r="C126" s="33" t="s">
        <v>21</v>
      </c>
      <c r="D126" s="34" t="n">
        <f aca="false">E126+F126+G126</f>
        <v>73.7</v>
      </c>
      <c r="E126" s="35" t="n">
        <v>65.3</v>
      </c>
      <c r="F126" s="35" t="n">
        <v>0</v>
      </c>
      <c r="G126" s="35" t="n">
        <v>8.4</v>
      </c>
      <c r="H126" s="34" t="n">
        <f aca="false">I126+J126</f>
        <v>9.6</v>
      </c>
      <c r="I126" s="36" t="n">
        <v>9.6</v>
      </c>
      <c r="J126" s="35" t="n">
        <v>0</v>
      </c>
      <c r="K126" s="37" t="n">
        <f aca="false">H126+D126</f>
        <v>83.3</v>
      </c>
      <c r="L126" s="38"/>
      <c r="M126" s="38"/>
    </row>
    <row r="127" customFormat="false" ht="14.25" hidden="false" customHeight="false" outlineLevel="0" collapsed="false">
      <c r="A127" s="32" t="s">
        <v>164</v>
      </c>
      <c r="B127" s="33" t="s">
        <v>20</v>
      </c>
      <c r="C127" s="33" t="s">
        <v>21</v>
      </c>
      <c r="D127" s="34" t="n">
        <f aca="false">E127+F127+G127</f>
        <v>59.7</v>
      </c>
      <c r="E127" s="35" t="n">
        <v>48.5</v>
      </c>
      <c r="F127" s="35" t="n">
        <v>0.9</v>
      </c>
      <c r="G127" s="35" t="n">
        <v>10.3</v>
      </c>
      <c r="H127" s="34" t="n">
        <f aca="false">I127+J127</f>
        <v>7.1</v>
      </c>
      <c r="I127" s="36" t="n">
        <v>7.1</v>
      </c>
      <c r="J127" s="35" t="n">
        <v>0</v>
      </c>
      <c r="K127" s="37" t="n">
        <f aca="false">H127+D127</f>
        <v>66.8</v>
      </c>
      <c r="L127" s="38"/>
      <c r="M127" s="38"/>
    </row>
    <row r="128" customFormat="false" ht="14.25" hidden="false" customHeight="false" outlineLevel="0" collapsed="false">
      <c r="A128" s="32" t="s">
        <v>165</v>
      </c>
      <c r="B128" s="33" t="s">
        <v>20</v>
      </c>
      <c r="C128" s="33" t="s">
        <v>21</v>
      </c>
      <c r="D128" s="34" t="n">
        <f aca="false">E128+F128+G128</f>
        <v>20.1</v>
      </c>
      <c r="E128" s="35" t="n">
        <v>19.4</v>
      </c>
      <c r="F128" s="35" t="n">
        <v>0</v>
      </c>
      <c r="G128" s="35" t="n">
        <v>0.7</v>
      </c>
      <c r="H128" s="34" t="n">
        <f aca="false">I128+J128</f>
        <v>2.8</v>
      </c>
      <c r="I128" s="36" t="n">
        <v>2.8</v>
      </c>
      <c r="J128" s="35" t="n">
        <v>0</v>
      </c>
      <c r="K128" s="37" t="n">
        <f aca="false">H128+D128</f>
        <v>22.9</v>
      </c>
      <c r="L128" s="38"/>
      <c r="M128" s="38"/>
    </row>
    <row r="129" customFormat="false" ht="25.5" hidden="false" customHeight="false" outlineLevel="0" collapsed="false">
      <c r="A129" s="32" t="s">
        <v>166</v>
      </c>
      <c r="B129" s="33" t="s">
        <v>20</v>
      </c>
      <c r="C129" s="33" t="s">
        <v>21</v>
      </c>
      <c r="D129" s="34" t="n">
        <f aca="false">E129+F129+G129</f>
        <v>46.7</v>
      </c>
      <c r="E129" s="35" t="n">
        <v>42.9</v>
      </c>
      <c r="F129" s="35" t="n">
        <v>0</v>
      </c>
      <c r="G129" s="35" t="n">
        <v>3.8</v>
      </c>
      <c r="H129" s="34" t="n">
        <f aca="false">I129+J129</f>
        <v>6.3</v>
      </c>
      <c r="I129" s="36" t="n">
        <v>6.3</v>
      </c>
      <c r="J129" s="35" t="n">
        <v>0</v>
      </c>
      <c r="K129" s="37" t="n">
        <f aca="false">H129+D129</f>
        <v>53</v>
      </c>
      <c r="L129" s="38"/>
      <c r="M129" s="38"/>
    </row>
    <row r="130" customFormat="false" ht="14.25" hidden="false" customHeight="false" outlineLevel="0" collapsed="false">
      <c r="A130" s="32" t="s">
        <v>167</v>
      </c>
      <c r="B130" s="33" t="s">
        <v>20</v>
      </c>
      <c r="C130" s="33" t="s">
        <v>21</v>
      </c>
      <c r="D130" s="34" t="n">
        <f aca="false">E130+F130+G130</f>
        <v>48.4</v>
      </c>
      <c r="E130" s="35" t="n">
        <v>38.7</v>
      </c>
      <c r="F130" s="35" t="n">
        <v>0</v>
      </c>
      <c r="G130" s="35" t="n">
        <v>9.7</v>
      </c>
      <c r="H130" s="34" t="n">
        <f aca="false">I130+J130</f>
        <v>5.7</v>
      </c>
      <c r="I130" s="36" t="n">
        <v>5.7</v>
      </c>
      <c r="J130" s="35" t="n">
        <v>0</v>
      </c>
      <c r="K130" s="37" t="n">
        <f aca="false">H130+D130</f>
        <v>54.1</v>
      </c>
      <c r="L130" s="38"/>
      <c r="M130" s="38"/>
    </row>
    <row r="131" customFormat="false" ht="14.25" hidden="false" customHeight="false" outlineLevel="0" collapsed="false">
      <c r="A131" s="32" t="s">
        <v>168</v>
      </c>
      <c r="B131" s="33" t="s">
        <v>20</v>
      </c>
      <c r="C131" s="33" t="s">
        <v>21</v>
      </c>
      <c r="D131" s="34" t="n">
        <f aca="false">E131+F131+G131</f>
        <v>70.4</v>
      </c>
      <c r="E131" s="35" t="n">
        <v>58.2</v>
      </c>
      <c r="F131" s="35" t="n">
        <v>0</v>
      </c>
      <c r="G131" s="35" t="n">
        <v>12.2</v>
      </c>
      <c r="H131" s="34" t="n">
        <f aca="false">I131+J131</f>
        <v>8.5</v>
      </c>
      <c r="I131" s="36" t="n">
        <v>8.5</v>
      </c>
      <c r="J131" s="35" t="n">
        <v>0</v>
      </c>
      <c r="K131" s="37" t="n">
        <f aca="false">H131+D131</f>
        <v>78.9</v>
      </c>
      <c r="L131" s="38"/>
      <c r="M131" s="38"/>
    </row>
    <row r="132" customFormat="false" ht="14.25" hidden="false" customHeight="false" outlineLevel="0" collapsed="false">
      <c r="A132" s="32" t="s">
        <v>169</v>
      </c>
      <c r="B132" s="33" t="s">
        <v>20</v>
      </c>
      <c r="C132" s="33" t="s">
        <v>21</v>
      </c>
      <c r="D132" s="34" t="n">
        <f aca="false">E132+F132+G132</f>
        <v>47.6</v>
      </c>
      <c r="E132" s="35" t="n">
        <v>39.2</v>
      </c>
      <c r="F132" s="35" t="n">
        <v>0</v>
      </c>
      <c r="G132" s="35" t="n">
        <v>8.4</v>
      </c>
      <c r="H132" s="34" t="n">
        <f aca="false">I132+J132</f>
        <v>5.8</v>
      </c>
      <c r="I132" s="36" t="n">
        <v>5.8</v>
      </c>
      <c r="J132" s="35" t="n">
        <v>0</v>
      </c>
      <c r="K132" s="37" t="n">
        <f aca="false">H132+D132</f>
        <v>53.4</v>
      </c>
      <c r="L132" s="38"/>
      <c r="M132" s="38"/>
    </row>
    <row r="133" customFormat="false" ht="14.25" hidden="false" customHeight="false" outlineLevel="0" collapsed="false">
      <c r="A133" s="32" t="s">
        <v>170</v>
      </c>
      <c r="B133" s="33" t="s">
        <v>20</v>
      </c>
      <c r="C133" s="33" t="s">
        <v>21</v>
      </c>
      <c r="D133" s="34" t="n">
        <f aca="false">E133+F133+G133</f>
        <v>36.2</v>
      </c>
      <c r="E133" s="35" t="n">
        <v>31.1</v>
      </c>
      <c r="F133" s="35" t="n">
        <v>0</v>
      </c>
      <c r="G133" s="35" t="n">
        <v>5.1</v>
      </c>
      <c r="H133" s="34" t="n">
        <f aca="false">I133+J133</f>
        <v>4.6</v>
      </c>
      <c r="I133" s="36" t="n">
        <v>4.6</v>
      </c>
      <c r="J133" s="35" t="n">
        <v>0</v>
      </c>
      <c r="K133" s="37" t="n">
        <f aca="false">H133+D133</f>
        <v>40.8</v>
      </c>
      <c r="L133" s="38"/>
      <c r="M133" s="38"/>
    </row>
    <row r="134" customFormat="false" ht="14.25" hidden="false" customHeight="false" outlineLevel="0" collapsed="false">
      <c r="A134" s="32" t="s">
        <v>171</v>
      </c>
      <c r="B134" s="33" t="s">
        <v>20</v>
      </c>
      <c r="C134" s="33" t="s">
        <v>21</v>
      </c>
      <c r="D134" s="34" t="n">
        <f aca="false">E134+F134+G134</f>
        <v>101</v>
      </c>
      <c r="E134" s="35" t="n">
        <v>72.4</v>
      </c>
      <c r="F134" s="35" t="n">
        <v>4.8</v>
      </c>
      <c r="G134" s="35" t="n">
        <v>23.8</v>
      </c>
      <c r="H134" s="34" t="n">
        <f aca="false">I134+J134</f>
        <v>10.6</v>
      </c>
      <c r="I134" s="36" t="n">
        <v>10.6</v>
      </c>
      <c r="J134" s="35" t="n">
        <v>0</v>
      </c>
      <c r="K134" s="37" t="n">
        <f aca="false">H134+D134</f>
        <v>111.6</v>
      </c>
      <c r="L134" s="38"/>
      <c r="M134" s="38"/>
    </row>
    <row r="135" customFormat="false" ht="14.25" hidden="false" customHeight="false" outlineLevel="0" collapsed="false">
      <c r="A135" s="32" t="s">
        <v>172</v>
      </c>
      <c r="B135" s="33" t="s">
        <v>20</v>
      </c>
      <c r="C135" s="33" t="s">
        <v>21</v>
      </c>
      <c r="D135" s="34" t="n">
        <f aca="false">E135+F135+G135</f>
        <v>79</v>
      </c>
      <c r="E135" s="35" t="n">
        <v>63.3</v>
      </c>
      <c r="F135" s="35" t="n">
        <v>0.9</v>
      </c>
      <c r="G135" s="35" t="n">
        <v>14.8</v>
      </c>
      <c r="H135" s="34" t="n">
        <f aca="false">I135+J135</f>
        <v>9.3</v>
      </c>
      <c r="I135" s="36" t="n">
        <v>9.3</v>
      </c>
      <c r="J135" s="35" t="n">
        <v>0</v>
      </c>
      <c r="K135" s="37" t="n">
        <f aca="false">H135+D135</f>
        <v>88.3</v>
      </c>
      <c r="L135" s="38"/>
      <c r="M135" s="38"/>
    </row>
    <row r="136" customFormat="false" ht="14.25" hidden="false" customHeight="false" outlineLevel="0" collapsed="false">
      <c r="A136" s="32" t="s">
        <v>173</v>
      </c>
      <c r="B136" s="33" t="s">
        <v>20</v>
      </c>
      <c r="C136" s="33" t="s">
        <v>21</v>
      </c>
      <c r="D136" s="34" t="n">
        <f aca="false">E136+F136+G136</f>
        <v>31.8</v>
      </c>
      <c r="E136" s="35" t="n">
        <v>23.4</v>
      </c>
      <c r="F136" s="35" t="n">
        <v>0</v>
      </c>
      <c r="G136" s="35" t="n">
        <v>8.4</v>
      </c>
      <c r="H136" s="34" t="n">
        <f aca="false">I136+J136</f>
        <v>3.4</v>
      </c>
      <c r="I136" s="36" t="n">
        <v>3.4</v>
      </c>
      <c r="J136" s="35" t="n">
        <v>0</v>
      </c>
      <c r="K136" s="37" t="n">
        <f aca="false">H136+D136</f>
        <v>35.2</v>
      </c>
      <c r="L136" s="38"/>
      <c r="M136" s="38"/>
    </row>
    <row r="137" customFormat="false" ht="14.25" hidden="false" customHeight="false" outlineLevel="0" collapsed="false">
      <c r="A137" s="32" t="s">
        <v>174</v>
      </c>
      <c r="B137" s="33" t="s">
        <v>20</v>
      </c>
      <c r="C137" s="33" t="s">
        <v>21</v>
      </c>
      <c r="D137" s="34" t="n">
        <f aca="false">E137+F137+G137</f>
        <v>56.5</v>
      </c>
      <c r="E137" s="35" t="n">
        <v>49.4</v>
      </c>
      <c r="F137" s="35" t="n">
        <v>0</v>
      </c>
      <c r="G137" s="35" t="n">
        <v>7.1</v>
      </c>
      <c r="H137" s="34" t="n">
        <f aca="false">I137+J137</f>
        <v>7.3</v>
      </c>
      <c r="I137" s="36" t="n">
        <v>7.3</v>
      </c>
      <c r="J137" s="35" t="n">
        <v>0</v>
      </c>
      <c r="K137" s="37" t="n">
        <f aca="false">H137+D137</f>
        <v>63.8</v>
      </c>
      <c r="L137" s="38"/>
      <c r="M137" s="38"/>
    </row>
    <row r="138" customFormat="false" ht="14.25" hidden="false" customHeight="false" outlineLevel="0" collapsed="false">
      <c r="A138" s="32" t="s">
        <v>175</v>
      </c>
      <c r="B138" s="33" t="s">
        <v>20</v>
      </c>
      <c r="C138" s="33" t="s">
        <v>21</v>
      </c>
      <c r="D138" s="34" t="n">
        <f aca="false">E138+F138+G138</f>
        <v>64.3</v>
      </c>
      <c r="E138" s="35" t="n">
        <v>59.6</v>
      </c>
      <c r="F138" s="35" t="n">
        <v>0.9</v>
      </c>
      <c r="G138" s="35" t="n">
        <v>3.8</v>
      </c>
      <c r="H138" s="34" t="n">
        <f aca="false">I138+J138</f>
        <v>8.8</v>
      </c>
      <c r="I138" s="36" t="n">
        <v>8.8</v>
      </c>
      <c r="J138" s="35" t="n">
        <v>0</v>
      </c>
      <c r="K138" s="37" t="n">
        <f aca="false">H138+D138</f>
        <v>73.1</v>
      </c>
      <c r="L138" s="38"/>
      <c r="M138" s="38"/>
    </row>
    <row r="139" customFormat="false" ht="14.25" hidden="false" customHeight="false" outlineLevel="0" collapsed="false">
      <c r="A139" s="32" t="s">
        <v>176</v>
      </c>
      <c r="B139" s="33" t="s">
        <v>20</v>
      </c>
      <c r="C139" s="33" t="s">
        <v>21</v>
      </c>
      <c r="D139" s="34" t="n">
        <f aca="false">E139+F139+G139</f>
        <v>16</v>
      </c>
      <c r="E139" s="35" t="n">
        <v>15.3</v>
      </c>
      <c r="F139" s="35" t="n">
        <v>0</v>
      </c>
      <c r="G139" s="35" t="n">
        <v>0.7</v>
      </c>
      <c r="H139" s="34" t="n">
        <f aca="false">I139+J139</f>
        <v>2.2</v>
      </c>
      <c r="I139" s="36" t="n">
        <v>2.2</v>
      </c>
      <c r="J139" s="35" t="n">
        <v>0</v>
      </c>
      <c r="K139" s="37" t="n">
        <f aca="false">H139+D139</f>
        <v>18.2</v>
      </c>
      <c r="L139" s="38"/>
      <c r="M139" s="38"/>
    </row>
    <row r="140" customFormat="false" ht="25.5" hidden="false" customHeight="false" outlineLevel="0" collapsed="false">
      <c r="A140" s="32" t="s">
        <v>177</v>
      </c>
      <c r="B140" s="33" t="s">
        <v>20</v>
      </c>
      <c r="C140" s="33" t="s">
        <v>21</v>
      </c>
      <c r="D140" s="34" t="n">
        <f aca="false">E140+F140+G140</f>
        <v>29.6</v>
      </c>
      <c r="E140" s="35" t="n">
        <v>29.6</v>
      </c>
      <c r="F140" s="35" t="n">
        <v>0</v>
      </c>
      <c r="G140" s="35" t="n">
        <v>0</v>
      </c>
      <c r="H140" s="34" t="n">
        <f aca="false">I140+J140</f>
        <v>4.3</v>
      </c>
      <c r="I140" s="36" t="n">
        <v>4.3</v>
      </c>
      <c r="J140" s="35" t="n">
        <v>0</v>
      </c>
      <c r="K140" s="37" t="n">
        <f aca="false">H140+D140</f>
        <v>33.9</v>
      </c>
      <c r="L140" s="38"/>
      <c r="M140" s="38"/>
    </row>
    <row r="141" customFormat="false" ht="14.25" hidden="false" customHeight="false" outlineLevel="0" collapsed="false">
      <c r="A141" s="32" t="s">
        <v>178</v>
      </c>
      <c r="B141" s="33" t="s">
        <v>20</v>
      </c>
      <c r="C141" s="33" t="s">
        <v>21</v>
      </c>
      <c r="D141" s="34" t="n">
        <f aca="false">E141+F141+G141</f>
        <v>84.3</v>
      </c>
      <c r="E141" s="35" t="n">
        <v>49.4</v>
      </c>
      <c r="F141" s="35" t="n">
        <v>0.9</v>
      </c>
      <c r="G141" s="35" t="n">
        <v>34</v>
      </c>
      <c r="H141" s="34" t="n">
        <f aca="false">I141+J141</f>
        <v>7.3</v>
      </c>
      <c r="I141" s="36" t="n">
        <v>7.3</v>
      </c>
      <c r="J141" s="35" t="n">
        <v>0</v>
      </c>
      <c r="K141" s="37" t="n">
        <f aca="false">H141+D141</f>
        <v>91.6</v>
      </c>
      <c r="L141" s="38"/>
      <c r="M141" s="38"/>
    </row>
    <row r="142" customFormat="false" ht="14.25" hidden="false" customHeight="false" outlineLevel="0" collapsed="false">
      <c r="A142" s="32" t="s">
        <v>179</v>
      </c>
      <c r="B142" s="33" t="s">
        <v>20</v>
      </c>
      <c r="C142" s="33" t="s">
        <v>21</v>
      </c>
      <c r="D142" s="34" t="n">
        <f aca="false">E142+F142+G142</f>
        <v>71.7</v>
      </c>
      <c r="E142" s="35" t="n">
        <v>60.2</v>
      </c>
      <c r="F142" s="35" t="n">
        <v>0</v>
      </c>
      <c r="G142" s="35" t="n">
        <v>11.5</v>
      </c>
      <c r="H142" s="34" t="n">
        <f aca="false">I142+J142</f>
        <v>8.8</v>
      </c>
      <c r="I142" s="36" t="n">
        <v>8.8</v>
      </c>
      <c r="J142" s="35" t="n">
        <v>0</v>
      </c>
      <c r="K142" s="37" t="n">
        <f aca="false">H142+D142</f>
        <v>80.5</v>
      </c>
      <c r="L142" s="38"/>
      <c r="M142" s="38"/>
    </row>
    <row r="143" customFormat="false" ht="14.25" hidden="false" customHeight="false" outlineLevel="0" collapsed="false">
      <c r="A143" s="32" t="s">
        <v>180</v>
      </c>
      <c r="B143" s="33" t="s">
        <v>20</v>
      </c>
      <c r="C143" s="33" t="s">
        <v>21</v>
      </c>
      <c r="D143" s="34" t="n">
        <f aca="false">E143+F143+G143</f>
        <v>85.3</v>
      </c>
      <c r="E143" s="35" t="n">
        <v>67.3</v>
      </c>
      <c r="F143" s="35" t="n">
        <v>0</v>
      </c>
      <c r="G143" s="35" t="n">
        <v>18</v>
      </c>
      <c r="H143" s="34" t="n">
        <f aca="false">I143+J143</f>
        <v>9.9</v>
      </c>
      <c r="I143" s="36" t="n">
        <v>9.9</v>
      </c>
      <c r="J143" s="35" t="n">
        <v>0</v>
      </c>
      <c r="K143" s="37" t="n">
        <f aca="false">H143+D143</f>
        <v>95.2</v>
      </c>
      <c r="L143" s="38"/>
      <c r="M143" s="38"/>
    </row>
    <row r="144" customFormat="false" ht="14.25" hidden="false" customHeight="false" outlineLevel="0" collapsed="false">
      <c r="A144" s="32" t="s">
        <v>181</v>
      </c>
      <c r="B144" s="33" t="s">
        <v>20</v>
      </c>
      <c r="C144" s="33" t="s">
        <v>21</v>
      </c>
      <c r="D144" s="34" t="n">
        <f aca="false">E144+F144+G144</f>
        <v>29.6</v>
      </c>
      <c r="E144" s="35" t="n">
        <v>27.6</v>
      </c>
      <c r="F144" s="35" t="n">
        <v>0</v>
      </c>
      <c r="G144" s="35" t="n">
        <v>2</v>
      </c>
      <c r="H144" s="34" t="n">
        <f aca="false">I144+J144</f>
        <v>4</v>
      </c>
      <c r="I144" s="36" t="n">
        <v>4</v>
      </c>
      <c r="J144" s="35" t="n">
        <v>0</v>
      </c>
      <c r="K144" s="37" t="n">
        <f aca="false">H144+D144</f>
        <v>33.6</v>
      </c>
      <c r="L144" s="38"/>
      <c r="M144" s="38"/>
    </row>
    <row r="145" customFormat="false" ht="14.25" hidden="false" customHeight="false" outlineLevel="0" collapsed="false">
      <c r="A145" s="32" t="s">
        <v>182</v>
      </c>
      <c r="B145" s="33" t="s">
        <v>20</v>
      </c>
      <c r="C145" s="33" t="s">
        <v>21</v>
      </c>
      <c r="D145" s="34" t="n">
        <f aca="false">E145+F145+G145</f>
        <v>69.6</v>
      </c>
      <c r="E145" s="35" t="n">
        <v>47.5</v>
      </c>
      <c r="F145" s="35" t="n">
        <v>0.9</v>
      </c>
      <c r="G145" s="35" t="n">
        <v>21.2</v>
      </c>
      <c r="H145" s="34" t="n">
        <f aca="false">I145+J145</f>
        <v>7</v>
      </c>
      <c r="I145" s="36" t="n">
        <v>7</v>
      </c>
      <c r="J145" s="35" t="n">
        <v>0</v>
      </c>
      <c r="K145" s="37" t="n">
        <f aca="false">H145+D145</f>
        <v>76.6</v>
      </c>
      <c r="L145" s="38"/>
      <c r="M145" s="38"/>
    </row>
    <row r="146" customFormat="false" ht="14.25" hidden="false" customHeight="false" outlineLevel="0" collapsed="false">
      <c r="A146" s="32" t="s">
        <v>183</v>
      </c>
      <c r="B146" s="33" t="s">
        <v>20</v>
      </c>
      <c r="C146" s="33" t="s">
        <v>21</v>
      </c>
      <c r="D146" s="34" t="n">
        <f aca="false">E146+F146+G146</f>
        <v>24.1</v>
      </c>
      <c r="E146" s="35" t="n">
        <v>23.4</v>
      </c>
      <c r="F146" s="35" t="n">
        <v>0</v>
      </c>
      <c r="G146" s="35" t="n">
        <v>0.7</v>
      </c>
      <c r="H146" s="34" t="n">
        <f aca="false">I146+J146</f>
        <v>3.4</v>
      </c>
      <c r="I146" s="36" t="n">
        <v>3.4</v>
      </c>
      <c r="J146" s="35" t="n">
        <v>0</v>
      </c>
      <c r="K146" s="37" t="n">
        <f aca="false">H146+D146</f>
        <v>27.5</v>
      </c>
      <c r="L146" s="38"/>
      <c r="M146" s="38"/>
    </row>
    <row r="147" customFormat="false" ht="14.25" hidden="false" customHeight="false" outlineLevel="0" collapsed="false">
      <c r="A147" s="32" t="s">
        <v>184</v>
      </c>
      <c r="B147" s="33" t="s">
        <v>20</v>
      </c>
      <c r="C147" s="33" t="s">
        <v>21</v>
      </c>
      <c r="D147" s="34" t="n">
        <f aca="false">E147+F147+G147</f>
        <v>18.3</v>
      </c>
      <c r="E147" s="35" t="n">
        <v>18.3</v>
      </c>
      <c r="F147" s="35" t="n">
        <v>0</v>
      </c>
      <c r="G147" s="35" t="n">
        <v>0</v>
      </c>
      <c r="H147" s="34" t="n">
        <f aca="false">I147+J147</f>
        <v>2.7</v>
      </c>
      <c r="I147" s="36" t="n">
        <v>2.7</v>
      </c>
      <c r="J147" s="35" t="n">
        <v>0</v>
      </c>
      <c r="K147" s="37" t="n">
        <f aca="false">H147+D147</f>
        <v>21</v>
      </c>
      <c r="L147" s="38"/>
      <c r="M147" s="38"/>
    </row>
    <row r="148" customFormat="false" ht="14.25" hidden="false" customHeight="false" outlineLevel="0" collapsed="false">
      <c r="A148" s="32" t="s">
        <v>185</v>
      </c>
      <c r="B148" s="33" t="s">
        <v>20</v>
      </c>
      <c r="C148" s="33" t="s">
        <v>21</v>
      </c>
      <c r="D148" s="34" t="n">
        <f aca="false">E148+F148+G148</f>
        <v>51.9</v>
      </c>
      <c r="E148" s="35" t="n">
        <v>42.9</v>
      </c>
      <c r="F148" s="35" t="n">
        <v>0</v>
      </c>
      <c r="G148" s="35" t="n">
        <v>9</v>
      </c>
      <c r="H148" s="34" t="n">
        <f aca="false">I148+J148</f>
        <v>6.3</v>
      </c>
      <c r="I148" s="36" t="n">
        <v>6.3</v>
      </c>
      <c r="J148" s="35" t="n">
        <v>0</v>
      </c>
      <c r="K148" s="37" t="n">
        <f aca="false">H148+D148</f>
        <v>58.2</v>
      </c>
      <c r="L148" s="38"/>
      <c r="M148" s="38"/>
    </row>
    <row r="149" customFormat="false" ht="14.25" hidden="false" customHeight="false" outlineLevel="0" collapsed="false">
      <c r="A149" s="32" t="s">
        <v>186</v>
      </c>
      <c r="B149" s="33" t="s">
        <v>20</v>
      </c>
      <c r="C149" s="33" t="s">
        <v>21</v>
      </c>
      <c r="D149" s="34" t="n">
        <f aca="false">E149+F149+G149</f>
        <v>56.1</v>
      </c>
      <c r="E149" s="35" t="n">
        <v>46.4</v>
      </c>
      <c r="F149" s="35" t="n">
        <v>0</v>
      </c>
      <c r="G149" s="35" t="n">
        <v>9.7</v>
      </c>
      <c r="H149" s="34" t="n">
        <f aca="false">I149+J149</f>
        <v>6.8</v>
      </c>
      <c r="I149" s="36" t="n">
        <v>6.8</v>
      </c>
      <c r="J149" s="35" t="n">
        <v>0</v>
      </c>
      <c r="K149" s="37" t="n">
        <f aca="false">H149+D149</f>
        <v>62.9</v>
      </c>
      <c r="L149" s="38"/>
      <c r="M149" s="38"/>
    </row>
    <row r="150" customFormat="false" ht="14.25" hidden="false" customHeight="false" outlineLevel="0" collapsed="false">
      <c r="A150" s="32" t="s">
        <v>187</v>
      </c>
      <c r="B150" s="33" t="s">
        <v>20</v>
      </c>
      <c r="C150" s="33" t="s">
        <v>21</v>
      </c>
      <c r="D150" s="34" t="n">
        <f aca="false">E150+F150+G150</f>
        <v>47.8</v>
      </c>
      <c r="E150" s="35" t="n">
        <v>43.4</v>
      </c>
      <c r="F150" s="35" t="n">
        <v>0</v>
      </c>
      <c r="G150" s="35" t="n">
        <v>4.4</v>
      </c>
      <c r="H150" s="34" t="n">
        <f aca="false">I150+J150</f>
        <v>6.4</v>
      </c>
      <c r="I150" s="36" t="n">
        <v>6.4</v>
      </c>
      <c r="J150" s="35" t="n">
        <v>0</v>
      </c>
      <c r="K150" s="37" t="n">
        <f aca="false">H150+D150</f>
        <v>54.2</v>
      </c>
      <c r="L150" s="38"/>
      <c r="M150" s="38"/>
    </row>
    <row r="151" customFormat="false" ht="14.25" hidden="false" customHeight="false" outlineLevel="0" collapsed="false">
      <c r="A151" s="32" t="s">
        <v>188</v>
      </c>
      <c r="B151" s="33" t="s">
        <v>20</v>
      </c>
      <c r="C151" s="33" t="s">
        <v>21</v>
      </c>
      <c r="D151" s="34" t="n">
        <f aca="false">E151+F151+G151</f>
        <v>18.3</v>
      </c>
      <c r="E151" s="35" t="n">
        <v>18.3</v>
      </c>
      <c r="F151" s="35" t="n">
        <v>0</v>
      </c>
      <c r="G151" s="35" t="n">
        <v>0</v>
      </c>
      <c r="H151" s="34" t="n">
        <f aca="false">I151+J151</f>
        <v>2.7</v>
      </c>
      <c r="I151" s="36" t="n">
        <v>2.7</v>
      </c>
      <c r="J151" s="35" t="n">
        <v>0</v>
      </c>
      <c r="K151" s="37" t="n">
        <f aca="false">H151+D151</f>
        <v>21</v>
      </c>
      <c r="L151" s="38"/>
      <c r="M151" s="38"/>
    </row>
    <row r="152" customFormat="false" ht="14.25" hidden="false" customHeight="false" outlineLevel="0" collapsed="false">
      <c r="A152" s="32" t="s">
        <v>189</v>
      </c>
      <c r="B152" s="33" t="s">
        <v>20</v>
      </c>
      <c r="C152" s="33" t="s">
        <v>21</v>
      </c>
      <c r="D152" s="34" t="n">
        <f aca="false">E152+F152+G152</f>
        <v>42.8</v>
      </c>
      <c r="E152" s="35" t="n">
        <v>40.8</v>
      </c>
      <c r="F152" s="35" t="n">
        <v>0</v>
      </c>
      <c r="G152" s="35" t="n">
        <v>2</v>
      </c>
      <c r="H152" s="34" t="n">
        <f aca="false">I152+J152</f>
        <v>6</v>
      </c>
      <c r="I152" s="36" t="n">
        <v>6</v>
      </c>
      <c r="J152" s="35" t="n">
        <v>0</v>
      </c>
      <c r="K152" s="37" t="n">
        <f aca="false">H152+D152</f>
        <v>48.8</v>
      </c>
      <c r="L152" s="38"/>
      <c r="M152" s="38"/>
    </row>
    <row r="153" customFormat="false" ht="14.25" hidden="false" customHeight="false" outlineLevel="0" collapsed="false">
      <c r="A153" s="32" t="s">
        <v>190</v>
      </c>
      <c r="B153" s="33" t="s">
        <v>20</v>
      </c>
      <c r="C153" s="33" t="s">
        <v>21</v>
      </c>
      <c r="D153" s="34" t="n">
        <f aca="false">E153+F153+G153</f>
        <v>39.3</v>
      </c>
      <c r="E153" s="35" t="n">
        <v>18.8</v>
      </c>
      <c r="F153" s="35" t="n">
        <v>0</v>
      </c>
      <c r="G153" s="35" t="n">
        <v>20.5</v>
      </c>
      <c r="H153" s="34" t="n">
        <f aca="false">I153+J153</f>
        <v>2.8</v>
      </c>
      <c r="I153" s="36" t="n">
        <v>2.8</v>
      </c>
      <c r="J153" s="35" t="n">
        <v>0</v>
      </c>
      <c r="K153" s="37" t="n">
        <f aca="false">H153+D153</f>
        <v>42.1</v>
      </c>
      <c r="L153" s="38"/>
      <c r="M153" s="38"/>
    </row>
    <row r="154" customFormat="false" ht="14.25" hidden="false" customHeight="false" outlineLevel="0" collapsed="false">
      <c r="A154" s="32" t="s">
        <v>191</v>
      </c>
      <c r="B154" s="33" t="s">
        <v>20</v>
      </c>
      <c r="C154" s="33" t="s">
        <v>21</v>
      </c>
      <c r="D154" s="34" t="n">
        <f aca="false">E154+F154+G154</f>
        <v>58.2</v>
      </c>
      <c r="E154" s="35" t="n">
        <v>45.4</v>
      </c>
      <c r="F154" s="35" t="n">
        <v>0</v>
      </c>
      <c r="G154" s="35" t="n">
        <v>12.8</v>
      </c>
      <c r="H154" s="34" t="n">
        <f aca="false">I154+J154</f>
        <v>6.7</v>
      </c>
      <c r="I154" s="36" t="n">
        <v>6.7</v>
      </c>
      <c r="J154" s="35" t="n">
        <v>0</v>
      </c>
      <c r="K154" s="37" t="n">
        <f aca="false">H154+D154</f>
        <v>64.9</v>
      </c>
      <c r="L154" s="38"/>
      <c r="M154" s="38"/>
    </row>
    <row r="155" customFormat="false" ht="14.25" hidden="false" customHeight="false" outlineLevel="0" collapsed="false">
      <c r="A155" s="32" t="s">
        <v>192</v>
      </c>
      <c r="B155" s="33" t="s">
        <v>20</v>
      </c>
      <c r="C155" s="33" t="s">
        <v>21</v>
      </c>
      <c r="D155" s="34" t="n">
        <f aca="false">E155+F155+G155</f>
        <v>68.1</v>
      </c>
      <c r="E155" s="35" t="n">
        <v>49.4</v>
      </c>
      <c r="F155" s="35" t="n">
        <v>0</v>
      </c>
      <c r="G155" s="35" t="n">
        <v>18.7</v>
      </c>
      <c r="H155" s="34" t="n">
        <f aca="false">I155+J155</f>
        <v>7.3</v>
      </c>
      <c r="I155" s="36" t="n">
        <v>7.3</v>
      </c>
      <c r="J155" s="35" t="n">
        <v>0</v>
      </c>
      <c r="K155" s="37" t="n">
        <f aca="false">H155+D155</f>
        <v>75.4</v>
      </c>
      <c r="L155" s="38"/>
      <c r="M155" s="38"/>
    </row>
    <row r="156" customFormat="false" ht="14.25" hidden="false" customHeight="false" outlineLevel="0" collapsed="false">
      <c r="A156" s="32" t="s">
        <v>193</v>
      </c>
      <c r="B156" s="33" t="s">
        <v>20</v>
      </c>
      <c r="C156" s="33" t="s">
        <v>21</v>
      </c>
      <c r="D156" s="34" t="n">
        <f aca="false">E156+F156+G156</f>
        <v>45.5</v>
      </c>
      <c r="E156" s="35" t="n">
        <v>35.2</v>
      </c>
      <c r="F156" s="35" t="n">
        <v>0</v>
      </c>
      <c r="G156" s="35" t="n">
        <v>10.3</v>
      </c>
      <c r="H156" s="34" t="n">
        <f aca="false">I156+J156</f>
        <v>5.2</v>
      </c>
      <c r="I156" s="36" t="n">
        <v>5.2</v>
      </c>
      <c r="J156" s="35" t="n">
        <v>0</v>
      </c>
      <c r="K156" s="37" t="n">
        <f aca="false">H156+D156</f>
        <v>50.7</v>
      </c>
      <c r="L156" s="38"/>
      <c r="M156" s="38"/>
    </row>
    <row r="157" customFormat="false" ht="14.25" hidden="false" customHeight="false" outlineLevel="0" collapsed="false">
      <c r="A157" s="32" t="s">
        <v>194</v>
      </c>
      <c r="B157" s="33" t="s">
        <v>20</v>
      </c>
      <c r="C157" s="33" t="s">
        <v>21</v>
      </c>
      <c r="D157" s="34" t="n">
        <f aca="false">E157+F157+G157</f>
        <v>47.7</v>
      </c>
      <c r="E157" s="35" t="n">
        <v>38.7</v>
      </c>
      <c r="F157" s="35" t="n">
        <v>0</v>
      </c>
      <c r="G157" s="35" t="n">
        <v>9</v>
      </c>
      <c r="H157" s="34" t="n">
        <f aca="false">I157+J157</f>
        <v>5.7</v>
      </c>
      <c r="I157" s="36" t="n">
        <v>5.7</v>
      </c>
      <c r="J157" s="35" t="n">
        <v>0</v>
      </c>
      <c r="K157" s="37" t="n">
        <f aca="false">H157+D157</f>
        <v>53.4</v>
      </c>
      <c r="L157" s="38"/>
      <c r="M157" s="38"/>
    </row>
    <row r="158" customFormat="false" ht="14.25" hidden="false" customHeight="false" outlineLevel="0" collapsed="false">
      <c r="A158" s="32" t="s">
        <v>195</v>
      </c>
      <c r="B158" s="33" t="s">
        <v>20</v>
      </c>
      <c r="C158" s="33" t="s">
        <v>21</v>
      </c>
      <c r="D158" s="34" t="n">
        <f aca="false">E158+F158+G158</f>
        <v>70</v>
      </c>
      <c r="E158" s="35" t="n">
        <v>46.9</v>
      </c>
      <c r="F158" s="35" t="n">
        <v>0</v>
      </c>
      <c r="G158" s="35" t="n">
        <v>23.1</v>
      </c>
      <c r="H158" s="34" t="n">
        <f aca="false">I158+J158</f>
        <v>6.9</v>
      </c>
      <c r="I158" s="36" t="n">
        <v>6.9</v>
      </c>
      <c r="J158" s="35" t="n">
        <v>0</v>
      </c>
      <c r="K158" s="37" t="n">
        <f aca="false">H158+D158</f>
        <v>76.9</v>
      </c>
      <c r="L158" s="38"/>
      <c r="M158" s="38"/>
    </row>
    <row r="159" customFormat="false" ht="14.25" hidden="false" customHeight="false" outlineLevel="0" collapsed="false">
      <c r="A159" s="32" t="s">
        <v>196</v>
      </c>
      <c r="B159" s="33" t="s">
        <v>20</v>
      </c>
      <c r="C159" s="33" t="s">
        <v>21</v>
      </c>
      <c r="D159" s="34" t="n">
        <f aca="false">E159+F159+G159</f>
        <v>77</v>
      </c>
      <c r="E159" s="35" t="n">
        <v>62.2</v>
      </c>
      <c r="F159" s="35" t="n">
        <v>0</v>
      </c>
      <c r="G159" s="35" t="n">
        <v>14.8</v>
      </c>
      <c r="H159" s="34" t="n">
        <f aca="false">I159+J159</f>
        <v>9.1</v>
      </c>
      <c r="I159" s="36" t="n">
        <v>9.1</v>
      </c>
      <c r="J159" s="35" t="n">
        <v>0</v>
      </c>
      <c r="K159" s="37" t="n">
        <f aca="false">H159+D159</f>
        <v>86.1</v>
      </c>
      <c r="L159" s="38"/>
      <c r="M159" s="38"/>
    </row>
    <row r="160" customFormat="false" ht="14.25" hidden="false" customHeight="false" outlineLevel="0" collapsed="false">
      <c r="A160" s="32" t="s">
        <v>197</v>
      </c>
      <c r="B160" s="33" t="s">
        <v>20</v>
      </c>
      <c r="C160" s="33" t="s">
        <v>21</v>
      </c>
      <c r="D160" s="34" t="n">
        <f aca="false">E160+F160+G160</f>
        <v>51.8</v>
      </c>
      <c r="E160" s="35" t="n">
        <v>40.8</v>
      </c>
      <c r="F160" s="35" t="n">
        <v>0</v>
      </c>
      <c r="G160" s="35" t="n">
        <v>11</v>
      </c>
      <c r="H160" s="34" t="n">
        <f aca="false">I160+J160</f>
        <v>6</v>
      </c>
      <c r="I160" s="36" t="n">
        <v>6</v>
      </c>
      <c r="J160" s="35" t="n">
        <v>0</v>
      </c>
      <c r="K160" s="37" t="n">
        <f aca="false">H160+D160</f>
        <v>57.8</v>
      </c>
      <c r="L160" s="38"/>
      <c r="M160" s="38"/>
    </row>
    <row r="161" customFormat="false" ht="14.25" hidden="false" customHeight="false" outlineLevel="0" collapsed="false">
      <c r="A161" s="32" t="s">
        <v>198</v>
      </c>
      <c r="B161" s="33" t="s">
        <v>20</v>
      </c>
      <c r="C161" s="33" t="s">
        <v>21</v>
      </c>
      <c r="D161" s="34" t="n">
        <f aca="false">E161+F161+G161</f>
        <v>18.8</v>
      </c>
      <c r="E161" s="35" t="n">
        <v>18.8</v>
      </c>
      <c r="F161" s="35" t="n">
        <v>0</v>
      </c>
      <c r="G161" s="35" t="n">
        <v>0</v>
      </c>
      <c r="H161" s="34" t="n">
        <f aca="false">I161+J161</f>
        <v>2.8</v>
      </c>
      <c r="I161" s="36" t="n">
        <v>2.8</v>
      </c>
      <c r="J161" s="35" t="n">
        <v>0</v>
      </c>
      <c r="K161" s="37" t="n">
        <f aca="false">H161+D161</f>
        <v>21.6</v>
      </c>
      <c r="L161" s="38"/>
      <c r="M161" s="38"/>
    </row>
    <row r="162" customFormat="false" ht="14.25" hidden="false" customHeight="false" outlineLevel="0" collapsed="false">
      <c r="A162" s="32" t="s">
        <v>199</v>
      </c>
      <c r="B162" s="33" t="s">
        <v>20</v>
      </c>
      <c r="C162" s="33" t="s">
        <v>21</v>
      </c>
      <c r="D162" s="34" t="n">
        <f aca="false">E162+F162+G162</f>
        <v>61</v>
      </c>
      <c r="E162" s="35" t="n">
        <v>39.8</v>
      </c>
      <c r="F162" s="35" t="n">
        <v>0</v>
      </c>
      <c r="G162" s="35" t="n">
        <v>21.2</v>
      </c>
      <c r="H162" s="34" t="n">
        <f aca="false">I162+J162</f>
        <v>5.8</v>
      </c>
      <c r="I162" s="36" t="n">
        <v>5.8</v>
      </c>
      <c r="J162" s="35" t="n">
        <v>0</v>
      </c>
      <c r="K162" s="37" t="n">
        <f aca="false">H162+D162</f>
        <v>66.8</v>
      </c>
      <c r="L162" s="38"/>
      <c r="M162" s="38"/>
    </row>
    <row r="163" customFormat="false" ht="14.25" hidden="false" customHeight="false" outlineLevel="0" collapsed="false">
      <c r="A163" s="32" t="s">
        <v>200</v>
      </c>
      <c r="B163" s="33" t="s">
        <v>20</v>
      </c>
      <c r="C163" s="33" t="s">
        <v>21</v>
      </c>
      <c r="D163" s="34" t="n">
        <f aca="false">E163+F163+G163</f>
        <v>13.7</v>
      </c>
      <c r="E163" s="35" t="n">
        <v>13.7</v>
      </c>
      <c r="F163" s="35" t="n">
        <v>0</v>
      </c>
      <c r="G163" s="35" t="n">
        <v>0</v>
      </c>
      <c r="H163" s="34" t="n">
        <f aca="false">I163+J163</f>
        <v>2</v>
      </c>
      <c r="I163" s="36" t="n">
        <v>2</v>
      </c>
      <c r="J163" s="35" t="n">
        <v>0</v>
      </c>
      <c r="K163" s="37" t="n">
        <f aca="false">H163+D163</f>
        <v>15.7</v>
      </c>
      <c r="L163" s="38"/>
      <c r="M163" s="38"/>
    </row>
    <row r="164" customFormat="false" ht="14.25" hidden="false" customHeight="false" outlineLevel="0" collapsed="false">
      <c r="A164" s="32" t="s">
        <v>201</v>
      </c>
      <c r="B164" s="33" t="s">
        <v>20</v>
      </c>
      <c r="C164" s="33" t="s">
        <v>21</v>
      </c>
      <c r="D164" s="34" t="n">
        <f aca="false">E164+F164+G164</f>
        <v>73</v>
      </c>
      <c r="E164" s="35" t="n">
        <v>67.9</v>
      </c>
      <c r="F164" s="35" t="n">
        <v>0</v>
      </c>
      <c r="G164" s="35" t="n">
        <v>5.1</v>
      </c>
      <c r="H164" s="34" t="n">
        <f aca="false">I164+J164</f>
        <v>9.9</v>
      </c>
      <c r="I164" s="36" t="n">
        <v>9.9</v>
      </c>
      <c r="J164" s="35" t="n">
        <v>0</v>
      </c>
      <c r="K164" s="37" t="n">
        <f aca="false">H164+D164</f>
        <v>82.9</v>
      </c>
      <c r="L164" s="38"/>
      <c r="M164" s="38"/>
    </row>
    <row r="165" customFormat="false" ht="14.25" hidden="false" customHeight="false" outlineLevel="0" collapsed="false">
      <c r="A165" s="32" t="s">
        <v>202</v>
      </c>
      <c r="B165" s="33" t="s">
        <v>20</v>
      </c>
      <c r="C165" s="33" t="s">
        <v>21</v>
      </c>
      <c r="D165" s="34" t="n">
        <f aca="false">E165+F165+G165</f>
        <v>73</v>
      </c>
      <c r="E165" s="35" t="n">
        <v>63.3</v>
      </c>
      <c r="F165" s="35" t="n">
        <v>0</v>
      </c>
      <c r="G165" s="35" t="n">
        <v>9.7</v>
      </c>
      <c r="H165" s="34" t="n">
        <f aca="false">I165+J165</f>
        <v>9.3</v>
      </c>
      <c r="I165" s="36" t="n">
        <v>9.3</v>
      </c>
      <c r="J165" s="35" t="n">
        <v>0</v>
      </c>
      <c r="K165" s="37" t="n">
        <f aca="false">H165+D165</f>
        <v>82.3</v>
      </c>
      <c r="L165" s="38"/>
      <c r="M165" s="38"/>
    </row>
    <row r="166" customFormat="false" ht="14.25" hidden="false" customHeight="false" outlineLevel="0" collapsed="false">
      <c r="A166" s="32" t="s">
        <v>203</v>
      </c>
      <c r="B166" s="33" t="s">
        <v>20</v>
      </c>
      <c r="C166" s="33" t="s">
        <v>21</v>
      </c>
      <c r="D166" s="34" t="n">
        <f aca="false">E166+F166+G166</f>
        <v>32.8</v>
      </c>
      <c r="E166" s="35" t="n">
        <v>29</v>
      </c>
      <c r="F166" s="35" t="n">
        <v>0</v>
      </c>
      <c r="G166" s="35" t="n">
        <v>3.8</v>
      </c>
      <c r="H166" s="34" t="n">
        <f aca="false">I166+J166</f>
        <v>4.3</v>
      </c>
      <c r="I166" s="36" t="n">
        <v>4.3</v>
      </c>
      <c r="J166" s="35" t="n">
        <v>0</v>
      </c>
      <c r="K166" s="37" t="n">
        <f aca="false">H166+D166</f>
        <v>37.1</v>
      </c>
      <c r="L166" s="38"/>
      <c r="M166" s="38"/>
    </row>
    <row r="167" customFormat="false" ht="14.25" hidden="false" customHeight="false" outlineLevel="0" collapsed="false">
      <c r="A167" s="32" t="s">
        <v>204</v>
      </c>
      <c r="B167" s="33" t="s">
        <v>20</v>
      </c>
      <c r="C167" s="33" t="s">
        <v>21</v>
      </c>
      <c r="D167" s="34" t="n">
        <f aca="false">E167+F167+G167</f>
        <v>82.6</v>
      </c>
      <c r="E167" s="35" t="n">
        <v>70.4</v>
      </c>
      <c r="F167" s="35" t="n">
        <v>0</v>
      </c>
      <c r="G167" s="35" t="n">
        <v>12.2</v>
      </c>
      <c r="H167" s="34" t="n">
        <f aca="false">I167+J167</f>
        <v>10.3</v>
      </c>
      <c r="I167" s="36" t="n">
        <v>10.3</v>
      </c>
      <c r="J167" s="35" t="n">
        <v>0</v>
      </c>
      <c r="K167" s="37" t="n">
        <f aca="false">H167+D167</f>
        <v>92.9</v>
      </c>
      <c r="L167" s="38"/>
      <c r="M167" s="38"/>
    </row>
    <row r="168" customFormat="false" ht="14.25" hidden="false" customHeight="false" outlineLevel="0" collapsed="false">
      <c r="A168" s="32" t="s">
        <v>205</v>
      </c>
      <c r="B168" s="33" t="s">
        <v>20</v>
      </c>
      <c r="C168" s="33" t="s">
        <v>21</v>
      </c>
      <c r="D168" s="34" t="n">
        <f aca="false">E168+F168+G168</f>
        <v>48.2</v>
      </c>
      <c r="E168" s="35" t="n">
        <v>42.4</v>
      </c>
      <c r="F168" s="35" t="n">
        <v>0</v>
      </c>
      <c r="G168" s="35" t="n">
        <v>5.8</v>
      </c>
      <c r="H168" s="34" t="n">
        <f aca="false">I168+J168</f>
        <v>6.2</v>
      </c>
      <c r="I168" s="36" t="n">
        <v>6.2</v>
      </c>
      <c r="J168" s="35" t="n">
        <v>0</v>
      </c>
      <c r="K168" s="37" t="n">
        <f aca="false">H168+D168</f>
        <v>54.4</v>
      </c>
      <c r="L168" s="38"/>
      <c r="M168" s="38"/>
    </row>
    <row r="169" customFormat="false" ht="14.25" hidden="false" customHeight="false" outlineLevel="0" collapsed="false">
      <c r="A169" s="32" t="s">
        <v>206</v>
      </c>
      <c r="B169" s="33" t="s">
        <v>20</v>
      </c>
      <c r="C169" s="33" t="s">
        <v>21</v>
      </c>
      <c r="D169" s="34" t="n">
        <f aca="false">E169+F169+G169</f>
        <v>55.3</v>
      </c>
      <c r="E169" s="35" t="n">
        <v>43.8</v>
      </c>
      <c r="F169" s="35" t="n">
        <v>0</v>
      </c>
      <c r="G169" s="35" t="n">
        <v>11.5</v>
      </c>
      <c r="H169" s="34" t="n">
        <f aca="false">I169+J169</f>
        <v>6.4</v>
      </c>
      <c r="I169" s="36" t="n">
        <v>6.4</v>
      </c>
      <c r="J169" s="35" t="n">
        <v>0</v>
      </c>
      <c r="K169" s="37" t="n">
        <f aca="false">H169+D169</f>
        <v>61.7</v>
      </c>
      <c r="L169" s="38"/>
      <c r="M169" s="38"/>
    </row>
    <row r="170" customFormat="false" ht="14.25" hidden="false" customHeight="false" outlineLevel="0" collapsed="false">
      <c r="A170" s="32" t="s">
        <v>207</v>
      </c>
      <c r="B170" s="33" t="s">
        <v>20</v>
      </c>
      <c r="C170" s="33" t="s">
        <v>21</v>
      </c>
      <c r="D170" s="34" t="n">
        <f aca="false">E170+F170+G170</f>
        <v>74.8</v>
      </c>
      <c r="E170" s="35" t="n">
        <v>60.7</v>
      </c>
      <c r="F170" s="35" t="n">
        <v>0</v>
      </c>
      <c r="G170" s="35" t="n">
        <v>14.1</v>
      </c>
      <c r="H170" s="34" t="n">
        <f aca="false">I170+J170</f>
        <v>8.9</v>
      </c>
      <c r="I170" s="36" t="n">
        <v>8.9</v>
      </c>
      <c r="J170" s="35" t="n">
        <v>0</v>
      </c>
      <c r="K170" s="37" t="n">
        <f aca="false">H170+D170</f>
        <v>83.7</v>
      </c>
      <c r="L170" s="38"/>
      <c r="M170" s="38"/>
    </row>
    <row r="171" customFormat="false" ht="14.25" hidden="false" customHeight="false" outlineLevel="0" collapsed="false">
      <c r="A171" s="32" t="s">
        <v>208</v>
      </c>
      <c r="B171" s="33" t="s">
        <v>20</v>
      </c>
      <c r="C171" s="33" t="s">
        <v>21</v>
      </c>
      <c r="D171" s="34" t="n">
        <f aca="false">E171+F171+G171</f>
        <v>60.5</v>
      </c>
      <c r="E171" s="35" t="n">
        <v>51.5</v>
      </c>
      <c r="F171" s="35" t="n">
        <v>0</v>
      </c>
      <c r="G171" s="35" t="n">
        <v>9</v>
      </c>
      <c r="H171" s="34" t="n">
        <f aca="false">I171+J171</f>
        <v>7.6</v>
      </c>
      <c r="I171" s="36" t="n">
        <v>7.6</v>
      </c>
      <c r="J171" s="35" t="n">
        <v>0</v>
      </c>
      <c r="K171" s="37" t="n">
        <f aca="false">H171+D171</f>
        <v>68.1</v>
      </c>
      <c r="L171" s="38"/>
      <c r="M171" s="38"/>
    </row>
    <row r="172" customFormat="false" ht="14.25" hidden="false" customHeight="false" outlineLevel="0" collapsed="false">
      <c r="A172" s="32" t="s">
        <v>209</v>
      </c>
      <c r="B172" s="33" t="s">
        <v>20</v>
      </c>
      <c r="C172" s="33" t="s">
        <v>21</v>
      </c>
      <c r="D172" s="34" t="n">
        <f aca="false">E172+F172+G172</f>
        <v>854.8</v>
      </c>
      <c r="E172" s="35" t="n">
        <v>33.6</v>
      </c>
      <c r="F172" s="35" t="n">
        <v>0</v>
      </c>
      <c r="G172" s="35" t="n">
        <v>821.2</v>
      </c>
      <c r="H172" s="34" t="n">
        <f aca="false">I172+J172</f>
        <v>4.9</v>
      </c>
      <c r="I172" s="36" t="n">
        <v>4.9</v>
      </c>
      <c r="J172" s="35" t="n">
        <v>0</v>
      </c>
      <c r="K172" s="37" t="n">
        <f aca="false">H172+D172</f>
        <v>859.7</v>
      </c>
      <c r="L172" s="38"/>
      <c r="M172" s="38"/>
    </row>
    <row r="173" customFormat="false" ht="14.25" hidden="false" customHeight="false" outlineLevel="0" collapsed="false">
      <c r="A173" s="32" t="s">
        <v>210</v>
      </c>
      <c r="B173" s="33" t="s">
        <v>20</v>
      </c>
      <c r="C173" s="33" t="s">
        <v>21</v>
      </c>
      <c r="D173" s="34" t="n">
        <f aca="false">E173+F173+G173</f>
        <v>64.8</v>
      </c>
      <c r="E173" s="35" t="n">
        <v>44.9</v>
      </c>
      <c r="F173" s="35" t="n">
        <v>0</v>
      </c>
      <c r="G173" s="35" t="n">
        <v>19.9</v>
      </c>
      <c r="H173" s="34" t="n">
        <f aca="false">I173+J173</f>
        <v>6.6</v>
      </c>
      <c r="I173" s="36" t="n">
        <v>6.6</v>
      </c>
      <c r="J173" s="35" t="n">
        <v>0</v>
      </c>
      <c r="K173" s="37" t="n">
        <f aca="false">H173+D173</f>
        <v>71.4</v>
      </c>
      <c r="L173" s="38"/>
      <c r="M173" s="38"/>
    </row>
    <row r="174" customFormat="false" ht="14.25" hidden="false" customHeight="false" outlineLevel="0" collapsed="false">
      <c r="A174" s="32" t="s">
        <v>211</v>
      </c>
      <c r="B174" s="33" t="s">
        <v>20</v>
      </c>
      <c r="C174" s="33" t="s">
        <v>21</v>
      </c>
      <c r="D174" s="34" t="n">
        <f aca="false">E174+F174+G174</f>
        <v>38.3</v>
      </c>
      <c r="E174" s="35" t="n">
        <v>33.2</v>
      </c>
      <c r="F174" s="35" t="n">
        <v>0</v>
      </c>
      <c r="G174" s="35" t="n">
        <v>5.1</v>
      </c>
      <c r="H174" s="34" t="n">
        <f aca="false">I174+J174</f>
        <v>4.9</v>
      </c>
      <c r="I174" s="36" t="n">
        <v>4.9</v>
      </c>
      <c r="J174" s="35" t="n">
        <v>0</v>
      </c>
      <c r="K174" s="37" t="n">
        <f aca="false">H174+D174</f>
        <v>43.2</v>
      </c>
      <c r="L174" s="38"/>
      <c r="M174" s="38"/>
    </row>
    <row r="175" customFormat="false" ht="14.25" hidden="false" customHeight="false" outlineLevel="0" collapsed="false">
      <c r="A175" s="32" t="s">
        <v>212</v>
      </c>
      <c r="B175" s="33" t="s">
        <v>20</v>
      </c>
      <c r="C175" s="33" t="s">
        <v>21</v>
      </c>
      <c r="D175" s="34" t="n">
        <f aca="false">E175+F175+G175</f>
        <v>51.7</v>
      </c>
      <c r="E175" s="35" t="n">
        <v>45.9</v>
      </c>
      <c r="F175" s="35" t="n">
        <v>0</v>
      </c>
      <c r="G175" s="35" t="n">
        <v>5.8</v>
      </c>
      <c r="H175" s="34" t="n">
        <f aca="false">I175+J175</f>
        <v>6.7</v>
      </c>
      <c r="I175" s="36" t="n">
        <v>6.7</v>
      </c>
      <c r="J175" s="35" t="n">
        <v>0</v>
      </c>
      <c r="K175" s="37" t="n">
        <f aca="false">H175+D175</f>
        <v>58.4</v>
      </c>
      <c r="L175" s="38"/>
      <c r="M175" s="38"/>
    </row>
    <row r="176" customFormat="false" ht="25.5" hidden="false" customHeight="false" outlineLevel="0" collapsed="false">
      <c r="A176" s="32" t="s">
        <v>213</v>
      </c>
      <c r="B176" s="33" t="s">
        <v>20</v>
      </c>
      <c r="C176" s="33" t="s">
        <v>21</v>
      </c>
      <c r="D176" s="34" t="n">
        <f aca="false">E176+F176+G176</f>
        <v>38.7</v>
      </c>
      <c r="E176" s="35" t="n">
        <v>38.7</v>
      </c>
      <c r="F176" s="35" t="n">
        <v>0</v>
      </c>
      <c r="G176" s="35" t="n">
        <v>0</v>
      </c>
      <c r="H176" s="34" t="n">
        <f aca="false">I176+J176</f>
        <v>5.7</v>
      </c>
      <c r="I176" s="36" t="n">
        <v>5.7</v>
      </c>
      <c r="J176" s="35" t="n">
        <v>0</v>
      </c>
      <c r="K176" s="37" t="n">
        <f aca="false">H176+D176</f>
        <v>44.4</v>
      </c>
      <c r="L176" s="38"/>
      <c r="M176" s="38"/>
    </row>
    <row r="177" customFormat="false" ht="25.5" hidden="false" customHeight="false" outlineLevel="0" collapsed="false">
      <c r="A177" s="32" t="s">
        <v>214</v>
      </c>
      <c r="B177" s="33" t="s">
        <v>20</v>
      </c>
      <c r="C177" s="33" t="s">
        <v>21</v>
      </c>
      <c r="D177" s="34" t="n">
        <f aca="false">E177+F177+G177</f>
        <v>17.4</v>
      </c>
      <c r="E177" s="35" t="n">
        <v>17.4</v>
      </c>
      <c r="F177" s="35" t="n">
        <v>0</v>
      </c>
      <c r="G177" s="35" t="n">
        <v>0</v>
      </c>
      <c r="H177" s="34" t="n">
        <f aca="false">I177+J177</f>
        <v>2.5</v>
      </c>
      <c r="I177" s="36" t="n">
        <v>2.5</v>
      </c>
      <c r="J177" s="35" t="n">
        <v>0</v>
      </c>
      <c r="K177" s="37" t="n">
        <f aca="false">H177+D177</f>
        <v>19.9</v>
      </c>
      <c r="L177" s="38"/>
      <c r="M177" s="38"/>
    </row>
    <row r="178" customFormat="false" ht="14.25" hidden="false" customHeight="false" outlineLevel="0" collapsed="false">
      <c r="A178" s="32" t="s">
        <v>215</v>
      </c>
      <c r="B178" s="33" t="s">
        <v>20</v>
      </c>
      <c r="C178" s="33" t="s">
        <v>21</v>
      </c>
      <c r="D178" s="34" t="n">
        <f aca="false">E178+F178+G178</f>
        <v>12.3</v>
      </c>
      <c r="E178" s="35" t="n">
        <v>12.3</v>
      </c>
      <c r="F178" s="35" t="n">
        <v>0</v>
      </c>
      <c r="G178" s="35" t="n">
        <v>0</v>
      </c>
      <c r="H178" s="34" t="n">
        <f aca="false">I178+J178</f>
        <v>1.8</v>
      </c>
      <c r="I178" s="36" t="n">
        <v>1.8</v>
      </c>
      <c r="J178" s="35" t="n">
        <v>0</v>
      </c>
      <c r="K178" s="37" t="n">
        <f aca="false">H178+D178</f>
        <v>14.1</v>
      </c>
      <c r="L178" s="38"/>
      <c r="M178" s="38"/>
    </row>
    <row r="179" customFormat="false" ht="14.25" hidden="false" customHeight="false" outlineLevel="0" collapsed="false">
      <c r="A179" s="32" t="s">
        <v>216</v>
      </c>
      <c r="B179" s="33" t="s">
        <v>20</v>
      </c>
      <c r="C179" s="33" t="s">
        <v>21</v>
      </c>
      <c r="D179" s="34" t="n">
        <f aca="false">E179+F179+G179</f>
        <v>23.4</v>
      </c>
      <c r="E179" s="35" t="n">
        <v>21.4</v>
      </c>
      <c r="F179" s="35" t="n">
        <v>0</v>
      </c>
      <c r="G179" s="35" t="n">
        <v>2</v>
      </c>
      <c r="H179" s="34" t="n">
        <f aca="false">I179+J179</f>
        <v>3.1</v>
      </c>
      <c r="I179" s="36" t="n">
        <v>3.1</v>
      </c>
      <c r="J179" s="35" t="n">
        <v>0</v>
      </c>
      <c r="K179" s="37" t="n">
        <f aca="false">H179+D179</f>
        <v>26.5</v>
      </c>
      <c r="L179" s="38"/>
      <c r="M179" s="38"/>
    </row>
    <row r="180" customFormat="false" ht="14.25" hidden="false" customHeight="false" outlineLevel="0" collapsed="false">
      <c r="A180" s="32" t="s">
        <v>217</v>
      </c>
      <c r="B180" s="33" t="s">
        <v>20</v>
      </c>
      <c r="C180" s="33" t="s">
        <v>21</v>
      </c>
      <c r="D180" s="34" t="n">
        <f aca="false">E180+F180+G180</f>
        <v>58.4</v>
      </c>
      <c r="E180" s="35" t="n">
        <v>52</v>
      </c>
      <c r="F180" s="35" t="n">
        <v>0</v>
      </c>
      <c r="G180" s="35" t="n">
        <v>6.4</v>
      </c>
      <c r="H180" s="34" t="n">
        <f aca="false">I180+J180</f>
        <v>7.6</v>
      </c>
      <c r="I180" s="36" t="n">
        <v>7.6</v>
      </c>
      <c r="J180" s="35" t="n">
        <v>0</v>
      </c>
      <c r="K180" s="37" t="n">
        <f aca="false">H180+D180</f>
        <v>66</v>
      </c>
      <c r="L180" s="38"/>
      <c r="M180" s="38"/>
    </row>
    <row r="181" customFormat="false" ht="14.25" hidden="false" customHeight="false" outlineLevel="0" collapsed="false">
      <c r="A181" s="32" t="s">
        <v>218</v>
      </c>
      <c r="B181" s="33" t="s">
        <v>20</v>
      </c>
      <c r="C181" s="33" t="s">
        <v>21</v>
      </c>
      <c r="D181" s="34" t="n">
        <f aca="false">E181+F181+G181</f>
        <v>132.9</v>
      </c>
      <c r="E181" s="35" t="n">
        <v>116.8</v>
      </c>
      <c r="F181" s="35" t="n">
        <v>0</v>
      </c>
      <c r="G181" s="35" t="n">
        <v>16.1</v>
      </c>
      <c r="H181" s="34" t="n">
        <f aca="false">I181+J181</f>
        <v>17.1</v>
      </c>
      <c r="I181" s="36" t="n">
        <v>17.1</v>
      </c>
      <c r="J181" s="35" t="n">
        <v>0</v>
      </c>
      <c r="K181" s="37" t="n">
        <f aca="false">H181+D181</f>
        <v>150</v>
      </c>
      <c r="L181" s="38"/>
      <c r="M181" s="38"/>
    </row>
    <row r="182" customFormat="false" ht="14.25" hidden="false" customHeight="false" outlineLevel="0" collapsed="false">
      <c r="A182" s="32" t="s">
        <v>219</v>
      </c>
      <c r="B182" s="33" t="s">
        <v>20</v>
      </c>
      <c r="C182" s="33" t="s">
        <v>21</v>
      </c>
      <c r="D182" s="34" t="n">
        <f aca="false">E182+F182+G182</f>
        <v>40.3</v>
      </c>
      <c r="E182" s="35" t="n">
        <v>35.2</v>
      </c>
      <c r="F182" s="35" t="n">
        <v>0</v>
      </c>
      <c r="G182" s="35" t="n">
        <v>5.1</v>
      </c>
      <c r="H182" s="34" t="n">
        <f aca="false">I182+J182</f>
        <v>5.2</v>
      </c>
      <c r="I182" s="36" t="n">
        <v>5.2</v>
      </c>
      <c r="J182" s="35" t="n">
        <v>0</v>
      </c>
      <c r="K182" s="37" t="n">
        <f aca="false">H182+D182</f>
        <v>45.5</v>
      </c>
      <c r="L182" s="38"/>
      <c r="M182" s="38"/>
    </row>
    <row r="183" customFormat="false" ht="14.25" hidden="false" customHeight="false" outlineLevel="0" collapsed="false">
      <c r="A183" s="32" t="s">
        <v>220</v>
      </c>
      <c r="B183" s="33" t="s">
        <v>20</v>
      </c>
      <c r="C183" s="33" t="s">
        <v>21</v>
      </c>
      <c r="D183" s="34" t="n">
        <f aca="false">E183+F183+G183</f>
        <v>21.4</v>
      </c>
      <c r="E183" s="35" t="n">
        <v>18.8</v>
      </c>
      <c r="F183" s="35" t="n">
        <v>0</v>
      </c>
      <c r="G183" s="35" t="n">
        <v>2.6</v>
      </c>
      <c r="H183" s="34" t="n">
        <f aca="false">I183+J183</f>
        <v>2.8</v>
      </c>
      <c r="I183" s="36" t="n">
        <v>2.8</v>
      </c>
      <c r="J183" s="35" t="n">
        <v>0</v>
      </c>
      <c r="K183" s="37" t="n">
        <f aca="false">H183+D183</f>
        <v>24.2</v>
      </c>
      <c r="L183" s="38"/>
      <c r="M183" s="38"/>
    </row>
    <row r="184" customFormat="false" ht="14.25" hidden="false" customHeight="false" outlineLevel="0" collapsed="false">
      <c r="A184" s="32" t="s">
        <v>221</v>
      </c>
      <c r="B184" s="33" t="s">
        <v>20</v>
      </c>
      <c r="C184" s="33" t="s">
        <v>21</v>
      </c>
      <c r="D184" s="34" t="n">
        <f aca="false">E184+F184+G184</f>
        <v>49.8</v>
      </c>
      <c r="E184" s="35" t="n">
        <v>43.4</v>
      </c>
      <c r="F184" s="35" t="n">
        <v>0</v>
      </c>
      <c r="G184" s="35" t="n">
        <v>6.4</v>
      </c>
      <c r="H184" s="34" t="n">
        <f aca="false">I184+J184</f>
        <v>6.4</v>
      </c>
      <c r="I184" s="36" t="n">
        <v>6.4</v>
      </c>
      <c r="J184" s="35" t="n">
        <v>0</v>
      </c>
      <c r="K184" s="37" t="n">
        <f aca="false">H184+D184</f>
        <v>56.2</v>
      </c>
      <c r="L184" s="38"/>
      <c r="M184" s="38"/>
    </row>
    <row r="185" customFormat="false" ht="14.25" hidden="false" customHeight="false" outlineLevel="0" collapsed="false">
      <c r="A185" s="32" t="s">
        <v>222</v>
      </c>
      <c r="B185" s="33" t="s">
        <v>20</v>
      </c>
      <c r="C185" s="33" t="s">
        <v>21</v>
      </c>
      <c r="D185" s="34" t="n">
        <f aca="false">E185+F185+G185</f>
        <v>56.9</v>
      </c>
      <c r="E185" s="35" t="n">
        <v>45.9</v>
      </c>
      <c r="F185" s="35" t="n">
        <v>0</v>
      </c>
      <c r="G185" s="35" t="n">
        <v>11</v>
      </c>
      <c r="H185" s="34" t="n">
        <f aca="false">I185+J185</f>
        <v>6.7</v>
      </c>
      <c r="I185" s="36" t="n">
        <v>6.7</v>
      </c>
      <c r="J185" s="35" t="n">
        <v>0</v>
      </c>
      <c r="K185" s="37" t="n">
        <f aca="false">H185+D185</f>
        <v>63.6</v>
      </c>
      <c r="L185" s="38"/>
      <c r="M185" s="38"/>
    </row>
    <row r="186" customFormat="false" ht="14.25" hidden="false" customHeight="false" outlineLevel="0" collapsed="false">
      <c r="A186" s="32" t="s">
        <v>223</v>
      </c>
      <c r="B186" s="33" t="s">
        <v>20</v>
      </c>
      <c r="C186" s="33" t="s">
        <v>21</v>
      </c>
      <c r="D186" s="34" t="n">
        <f aca="false">E186+F186+G186</f>
        <v>59.6</v>
      </c>
      <c r="E186" s="35" t="n">
        <v>42.9</v>
      </c>
      <c r="F186" s="35" t="n">
        <v>0</v>
      </c>
      <c r="G186" s="35" t="n">
        <v>16.7</v>
      </c>
      <c r="H186" s="34" t="n">
        <f aca="false">I186+J186</f>
        <v>6.3</v>
      </c>
      <c r="I186" s="36" t="n">
        <v>6.3</v>
      </c>
      <c r="J186" s="35" t="n">
        <v>0</v>
      </c>
      <c r="K186" s="37" t="n">
        <f aca="false">H186+D186</f>
        <v>65.9</v>
      </c>
      <c r="L186" s="38"/>
      <c r="M186" s="38"/>
    </row>
    <row r="187" customFormat="false" ht="14.25" hidden="false" customHeight="false" outlineLevel="0" collapsed="false">
      <c r="A187" s="32" t="s">
        <v>224</v>
      </c>
      <c r="B187" s="33" t="s">
        <v>20</v>
      </c>
      <c r="C187" s="33" t="s">
        <v>21</v>
      </c>
      <c r="D187" s="34" t="n">
        <f aca="false">E187+F187+G187</f>
        <v>66.2</v>
      </c>
      <c r="E187" s="35" t="n">
        <v>54</v>
      </c>
      <c r="F187" s="35" t="n">
        <v>0</v>
      </c>
      <c r="G187" s="35" t="n">
        <v>12.2</v>
      </c>
      <c r="H187" s="34" t="n">
        <f aca="false">I187+J187</f>
        <v>7.9</v>
      </c>
      <c r="I187" s="36" t="n">
        <v>7.9</v>
      </c>
      <c r="J187" s="35" t="n">
        <v>0</v>
      </c>
      <c r="K187" s="37" t="n">
        <f aca="false">H187+D187</f>
        <v>74.1</v>
      </c>
      <c r="L187" s="38"/>
      <c r="M187" s="38"/>
    </row>
    <row r="188" customFormat="false" ht="14.25" hidden="false" customHeight="false" outlineLevel="0" collapsed="false">
      <c r="A188" s="32" t="s">
        <v>225</v>
      </c>
      <c r="B188" s="33" t="s">
        <v>20</v>
      </c>
      <c r="C188" s="33" t="s">
        <v>21</v>
      </c>
      <c r="D188" s="34" t="n">
        <f aca="false">E188+F188+G188</f>
        <v>62</v>
      </c>
      <c r="E188" s="35" t="n">
        <v>50.5</v>
      </c>
      <c r="F188" s="35" t="n">
        <v>0</v>
      </c>
      <c r="G188" s="35" t="n">
        <v>11.5</v>
      </c>
      <c r="H188" s="34" t="n">
        <f aca="false">I188+J188</f>
        <v>7.4</v>
      </c>
      <c r="I188" s="36" t="n">
        <v>7.4</v>
      </c>
      <c r="J188" s="35" t="n">
        <v>0</v>
      </c>
      <c r="K188" s="37" t="n">
        <f aca="false">H188+D188</f>
        <v>69.4</v>
      </c>
      <c r="L188" s="38"/>
      <c r="M188" s="38"/>
    </row>
    <row r="189" customFormat="false" ht="14.25" hidden="false" customHeight="false" outlineLevel="0" collapsed="false">
      <c r="A189" s="32" t="s">
        <v>226</v>
      </c>
      <c r="B189" s="33" t="s">
        <v>20</v>
      </c>
      <c r="C189" s="33" t="s">
        <v>21</v>
      </c>
      <c r="D189" s="34" t="n">
        <f aca="false">E189+F189+G189</f>
        <v>12.3</v>
      </c>
      <c r="E189" s="35" t="n">
        <v>12.3</v>
      </c>
      <c r="F189" s="35" t="n">
        <v>0</v>
      </c>
      <c r="G189" s="35" t="n">
        <v>0</v>
      </c>
      <c r="H189" s="34" t="n">
        <f aca="false">I189+J189</f>
        <v>1.8</v>
      </c>
      <c r="I189" s="36" t="n">
        <v>1.8</v>
      </c>
      <c r="J189" s="35" t="n">
        <v>0</v>
      </c>
      <c r="K189" s="37" t="n">
        <f aca="false">H189+D189</f>
        <v>14.1</v>
      </c>
      <c r="L189" s="38"/>
      <c r="M189" s="38"/>
    </row>
    <row r="190" customFormat="false" ht="14.25" hidden="false" customHeight="false" outlineLevel="0" collapsed="false">
      <c r="A190" s="32" t="s">
        <v>227</v>
      </c>
      <c r="B190" s="33" t="s">
        <v>20</v>
      </c>
      <c r="C190" s="33" t="s">
        <v>21</v>
      </c>
      <c r="D190" s="34" t="n">
        <f aca="false">E190+F190+G190</f>
        <v>51.5</v>
      </c>
      <c r="E190" s="35" t="n">
        <v>43.8</v>
      </c>
      <c r="F190" s="35" t="n">
        <v>0</v>
      </c>
      <c r="G190" s="35" t="n">
        <v>7.7</v>
      </c>
      <c r="H190" s="34" t="n">
        <f aca="false">I190+J190</f>
        <v>6.4</v>
      </c>
      <c r="I190" s="36" t="n">
        <v>6.4</v>
      </c>
      <c r="J190" s="35" t="n">
        <v>0</v>
      </c>
      <c r="K190" s="37" t="n">
        <f aca="false">H190+D190</f>
        <v>57.9</v>
      </c>
      <c r="L190" s="38"/>
      <c r="M190" s="38"/>
    </row>
    <row r="191" customFormat="false" ht="14.25" hidden="false" customHeight="false" outlineLevel="0" collapsed="false">
      <c r="A191" s="32" t="s">
        <v>228</v>
      </c>
      <c r="B191" s="33" t="s">
        <v>20</v>
      </c>
      <c r="C191" s="33" t="s">
        <v>21</v>
      </c>
      <c r="D191" s="34" t="n">
        <f aca="false">E191+F191+G191</f>
        <v>15.3</v>
      </c>
      <c r="E191" s="35" t="n">
        <v>15.3</v>
      </c>
      <c r="F191" s="35" t="n">
        <v>0</v>
      </c>
      <c r="G191" s="35" t="n">
        <v>0</v>
      </c>
      <c r="H191" s="34" t="n">
        <f aca="false">I191+J191</f>
        <v>2.2</v>
      </c>
      <c r="I191" s="36" t="n">
        <v>2.2</v>
      </c>
      <c r="J191" s="35" t="n">
        <v>0</v>
      </c>
      <c r="K191" s="37" t="n">
        <f aca="false">H191+D191</f>
        <v>17.5</v>
      </c>
      <c r="L191" s="38"/>
      <c r="M191" s="38"/>
    </row>
    <row r="192" customFormat="false" ht="25.5" hidden="false" customHeight="false" outlineLevel="0" collapsed="false">
      <c r="A192" s="32" t="s">
        <v>229</v>
      </c>
      <c r="B192" s="33" t="s">
        <v>20</v>
      </c>
      <c r="C192" s="33" t="s">
        <v>21</v>
      </c>
      <c r="D192" s="34" t="n">
        <f aca="false">E192+F192+G192</f>
        <v>37.3</v>
      </c>
      <c r="E192" s="35" t="n">
        <v>34.7</v>
      </c>
      <c r="F192" s="35" t="n">
        <v>0</v>
      </c>
      <c r="G192" s="35" t="n">
        <v>2.6</v>
      </c>
      <c r="H192" s="34" t="n">
        <f aca="false">I192+J192</f>
        <v>5.1</v>
      </c>
      <c r="I192" s="36" t="n">
        <v>5.1</v>
      </c>
      <c r="J192" s="35" t="n">
        <v>0</v>
      </c>
      <c r="K192" s="37" t="n">
        <f aca="false">H192+D192</f>
        <v>42.4</v>
      </c>
      <c r="L192" s="38"/>
      <c r="M192" s="38"/>
    </row>
    <row r="193" customFormat="false" ht="14.25" hidden="false" customHeight="false" outlineLevel="0" collapsed="false">
      <c r="A193" s="32" t="s">
        <v>230</v>
      </c>
      <c r="B193" s="33" t="s">
        <v>20</v>
      </c>
      <c r="C193" s="33" t="s">
        <v>21</v>
      </c>
      <c r="D193" s="34" t="n">
        <f aca="false">E193+F193+G193</f>
        <v>46.3</v>
      </c>
      <c r="E193" s="35" t="n">
        <v>35.7</v>
      </c>
      <c r="F193" s="35" t="n">
        <v>2.9</v>
      </c>
      <c r="G193" s="35" t="n">
        <v>7.7</v>
      </c>
      <c r="H193" s="34" t="n">
        <f aca="false">I193+J193</f>
        <v>5.2</v>
      </c>
      <c r="I193" s="36" t="n">
        <v>5.2</v>
      </c>
      <c r="J193" s="35" t="n">
        <v>0</v>
      </c>
      <c r="K193" s="37" t="n">
        <f aca="false">H193+D193</f>
        <v>51.5</v>
      </c>
      <c r="L193" s="38"/>
      <c r="M193" s="38"/>
    </row>
    <row r="194" customFormat="false" ht="25.5" hidden="false" customHeight="false" outlineLevel="0" collapsed="false">
      <c r="A194" s="32" t="s">
        <v>231</v>
      </c>
      <c r="B194" s="33" t="s">
        <v>20</v>
      </c>
      <c r="C194" s="33" t="s">
        <v>21</v>
      </c>
      <c r="D194" s="34" t="n">
        <f aca="false">E194+F194+G194</f>
        <v>12.3</v>
      </c>
      <c r="E194" s="35" t="n">
        <v>12.3</v>
      </c>
      <c r="F194" s="35" t="n">
        <v>0</v>
      </c>
      <c r="G194" s="35" t="n">
        <v>0</v>
      </c>
      <c r="H194" s="34" t="n">
        <f aca="false">I194+J194</f>
        <v>1.8</v>
      </c>
      <c r="I194" s="36" t="n">
        <v>1.8</v>
      </c>
      <c r="J194" s="35" t="n">
        <v>0</v>
      </c>
      <c r="K194" s="37" t="n">
        <f aca="false">H194+D194</f>
        <v>14.1</v>
      </c>
      <c r="L194" s="38"/>
      <c r="M194" s="38"/>
    </row>
    <row r="195" customFormat="false" ht="14.25" hidden="false" customHeight="false" outlineLevel="0" collapsed="false">
      <c r="A195" s="32" t="s">
        <v>232</v>
      </c>
      <c r="B195" s="33" t="s">
        <v>20</v>
      </c>
      <c r="C195" s="33" t="s">
        <v>21</v>
      </c>
      <c r="D195" s="34" t="n">
        <f aca="false">E195+F195+G195</f>
        <v>71.9</v>
      </c>
      <c r="E195" s="35" t="n">
        <v>59.1</v>
      </c>
      <c r="F195" s="35" t="n">
        <v>0</v>
      </c>
      <c r="G195" s="35" t="n">
        <v>12.8</v>
      </c>
      <c r="H195" s="34" t="n">
        <f aca="false">I195+J195</f>
        <v>8.7</v>
      </c>
      <c r="I195" s="36" t="n">
        <v>8.7</v>
      </c>
      <c r="J195" s="35" t="n">
        <v>0</v>
      </c>
      <c r="K195" s="37" t="n">
        <f aca="false">H195+D195</f>
        <v>80.6</v>
      </c>
      <c r="L195" s="38"/>
      <c r="M195" s="38"/>
    </row>
    <row r="196" customFormat="false" ht="14.25" hidden="false" customHeight="false" outlineLevel="0" collapsed="false">
      <c r="A196" s="32" t="s">
        <v>233</v>
      </c>
      <c r="B196" s="33" t="s">
        <v>20</v>
      </c>
      <c r="C196" s="33" t="s">
        <v>21</v>
      </c>
      <c r="D196" s="34" t="n">
        <f aca="false">E196+F196+G196</f>
        <v>95.2</v>
      </c>
      <c r="E196" s="35" t="n">
        <v>79.1</v>
      </c>
      <c r="F196" s="35" t="n">
        <v>0</v>
      </c>
      <c r="G196" s="35" t="n">
        <v>16.1</v>
      </c>
      <c r="H196" s="34" t="n">
        <f aca="false">I196+J196</f>
        <v>11.6</v>
      </c>
      <c r="I196" s="36" t="n">
        <v>11.6</v>
      </c>
      <c r="J196" s="35" t="n">
        <v>0</v>
      </c>
      <c r="K196" s="37" t="n">
        <f aca="false">H196+D196</f>
        <v>106.8</v>
      </c>
      <c r="L196" s="38"/>
      <c r="M196" s="38"/>
    </row>
    <row r="197" customFormat="false" ht="14.25" hidden="false" customHeight="false" outlineLevel="0" collapsed="false">
      <c r="A197" s="32" t="s">
        <v>234</v>
      </c>
      <c r="B197" s="33" t="s">
        <v>20</v>
      </c>
      <c r="C197" s="33" t="s">
        <v>21</v>
      </c>
      <c r="D197" s="34" t="n">
        <f aca="false">E197+F197+G197</f>
        <v>86.6</v>
      </c>
      <c r="E197" s="35" t="n">
        <v>61.2</v>
      </c>
      <c r="F197" s="35" t="n">
        <v>2.9</v>
      </c>
      <c r="G197" s="35" t="n">
        <v>22.5</v>
      </c>
      <c r="H197" s="34" t="n">
        <f aca="false">I197+J197</f>
        <v>9</v>
      </c>
      <c r="I197" s="36" t="n">
        <v>9</v>
      </c>
      <c r="J197" s="35" t="n">
        <v>0</v>
      </c>
      <c r="K197" s="37" t="n">
        <f aca="false">H197+D197</f>
        <v>95.6</v>
      </c>
      <c r="L197" s="38"/>
      <c r="M197" s="38"/>
    </row>
    <row r="198" customFormat="false" ht="14.25" hidden="false" customHeight="false" outlineLevel="0" collapsed="false">
      <c r="A198" s="32" t="s">
        <v>235</v>
      </c>
      <c r="B198" s="33" t="s">
        <v>20</v>
      </c>
      <c r="C198" s="33" t="s">
        <v>21</v>
      </c>
      <c r="D198" s="34" t="n">
        <f aca="false">E198+F198+G198</f>
        <v>52.8</v>
      </c>
      <c r="E198" s="35" t="n">
        <v>38.7</v>
      </c>
      <c r="F198" s="35" t="n">
        <v>0</v>
      </c>
      <c r="G198" s="35" t="n">
        <v>14.1</v>
      </c>
      <c r="H198" s="34" t="n">
        <f aca="false">I198+J198</f>
        <v>5.7</v>
      </c>
      <c r="I198" s="36" t="n">
        <v>5.7</v>
      </c>
      <c r="J198" s="35" t="n">
        <v>0</v>
      </c>
      <c r="K198" s="37" t="n">
        <f aca="false">H198+D198</f>
        <v>58.5</v>
      </c>
      <c r="L198" s="38"/>
      <c r="M198" s="38"/>
    </row>
    <row r="199" customFormat="false" ht="14.25" hidden="false" customHeight="false" outlineLevel="0" collapsed="false">
      <c r="A199" s="32" t="s">
        <v>236</v>
      </c>
      <c r="B199" s="33" t="s">
        <v>20</v>
      </c>
      <c r="C199" s="33" t="s">
        <v>21</v>
      </c>
      <c r="D199" s="34" t="n">
        <f aca="false">E199+F199+G199</f>
        <v>69.3</v>
      </c>
      <c r="E199" s="35" t="n">
        <v>51</v>
      </c>
      <c r="F199" s="35" t="n">
        <v>0.9</v>
      </c>
      <c r="G199" s="35" t="n">
        <v>17.4</v>
      </c>
      <c r="H199" s="34" t="n">
        <f aca="false">I199+J199</f>
        <v>7.5</v>
      </c>
      <c r="I199" s="36" t="n">
        <v>7.5</v>
      </c>
      <c r="J199" s="35" t="n">
        <v>0</v>
      </c>
      <c r="K199" s="37" t="n">
        <f aca="false">H199+D199</f>
        <v>76.8</v>
      </c>
      <c r="L199" s="38"/>
      <c r="M199" s="38"/>
    </row>
    <row r="200" customFormat="false" ht="14.25" hidden="false" customHeight="false" outlineLevel="0" collapsed="false">
      <c r="A200" s="32" t="s">
        <v>237</v>
      </c>
      <c r="B200" s="33" t="s">
        <v>20</v>
      </c>
      <c r="C200" s="33" t="s">
        <v>21</v>
      </c>
      <c r="D200" s="34" t="n">
        <f aca="false">E200+F200+G200</f>
        <v>85</v>
      </c>
      <c r="E200" s="35" t="n">
        <v>65.8</v>
      </c>
      <c r="F200" s="35" t="n">
        <v>0</v>
      </c>
      <c r="G200" s="35" t="n">
        <v>19.2</v>
      </c>
      <c r="H200" s="34" t="n">
        <f aca="false">I200+J200</f>
        <v>9.6</v>
      </c>
      <c r="I200" s="36" t="n">
        <v>9.6</v>
      </c>
      <c r="J200" s="35" t="n">
        <v>0</v>
      </c>
      <c r="K200" s="37" t="n">
        <f aca="false">H200+D200</f>
        <v>94.6</v>
      </c>
      <c r="L200" s="38"/>
      <c r="M200" s="38"/>
    </row>
    <row r="201" customFormat="false" ht="14.25" hidden="false" customHeight="false" outlineLevel="0" collapsed="false">
      <c r="A201" s="32" t="s">
        <v>238</v>
      </c>
      <c r="B201" s="33" t="s">
        <v>20</v>
      </c>
      <c r="C201" s="33" t="s">
        <v>21</v>
      </c>
      <c r="D201" s="34" t="n">
        <f aca="false">E201+F201+G201</f>
        <v>59.2</v>
      </c>
      <c r="E201" s="35" t="n">
        <v>48.9</v>
      </c>
      <c r="F201" s="35" t="n">
        <v>0</v>
      </c>
      <c r="G201" s="35" t="n">
        <v>10.3</v>
      </c>
      <c r="H201" s="34" t="n">
        <f aca="false">I201+J201</f>
        <v>7.2</v>
      </c>
      <c r="I201" s="36" t="n">
        <v>7.2</v>
      </c>
      <c r="J201" s="35" t="n">
        <v>0</v>
      </c>
      <c r="K201" s="37" t="n">
        <f aca="false">H201+D201</f>
        <v>66.4</v>
      </c>
      <c r="L201" s="38"/>
      <c r="M201" s="38"/>
    </row>
    <row r="202" customFormat="false" ht="14.25" hidden="false" customHeight="false" outlineLevel="0" collapsed="false">
      <c r="A202" s="32" t="s">
        <v>239</v>
      </c>
      <c r="B202" s="33" t="s">
        <v>20</v>
      </c>
      <c r="C202" s="33" t="s">
        <v>21</v>
      </c>
      <c r="D202" s="34" t="n">
        <f aca="false">E202+F202+G202</f>
        <v>77</v>
      </c>
      <c r="E202" s="35" t="n">
        <v>57.1</v>
      </c>
      <c r="F202" s="35" t="n">
        <v>0</v>
      </c>
      <c r="G202" s="35" t="n">
        <v>19.9</v>
      </c>
      <c r="H202" s="34" t="n">
        <f aca="false">I202+J202</f>
        <v>8.4</v>
      </c>
      <c r="I202" s="36" t="n">
        <v>8.4</v>
      </c>
      <c r="J202" s="35" t="n">
        <v>0</v>
      </c>
      <c r="K202" s="37" t="n">
        <f aca="false">H202+D202</f>
        <v>85.4</v>
      </c>
      <c r="L202" s="38"/>
      <c r="M202" s="38"/>
    </row>
    <row r="203" customFormat="false" ht="14.25" hidden="false" customHeight="false" outlineLevel="0" collapsed="false">
      <c r="A203" s="32" t="s">
        <v>240</v>
      </c>
      <c r="B203" s="33" t="s">
        <v>20</v>
      </c>
      <c r="C203" s="33" t="s">
        <v>21</v>
      </c>
      <c r="D203" s="34" t="n">
        <f aca="false">E203+F203+G203</f>
        <v>72.7</v>
      </c>
      <c r="E203" s="35" t="n">
        <v>50</v>
      </c>
      <c r="F203" s="35" t="n">
        <v>0.9</v>
      </c>
      <c r="G203" s="35" t="n">
        <v>21.8</v>
      </c>
      <c r="H203" s="34" t="n">
        <f aca="false">I203+J203</f>
        <v>7.3</v>
      </c>
      <c r="I203" s="36" t="n">
        <v>7.3</v>
      </c>
      <c r="J203" s="35" t="n">
        <v>0</v>
      </c>
      <c r="K203" s="37" t="n">
        <f aca="false">H203+D203</f>
        <v>80</v>
      </c>
      <c r="L203" s="38"/>
      <c r="M203" s="38"/>
    </row>
    <row r="204" customFormat="false" ht="14.25" hidden="false" customHeight="false" outlineLevel="0" collapsed="false">
      <c r="A204" s="32" t="s">
        <v>241</v>
      </c>
      <c r="B204" s="33" t="s">
        <v>20</v>
      </c>
      <c r="C204" s="33" t="s">
        <v>26</v>
      </c>
      <c r="D204" s="34" t="n">
        <f aca="false">E204+F204+G204</f>
        <v>44.1</v>
      </c>
      <c r="E204" s="35" t="n">
        <v>35.7</v>
      </c>
      <c r="F204" s="35" t="n">
        <v>0</v>
      </c>
      <c r="G204" s="35" t="n">
        <v>8.4</v>
      </c>
      <c r="H204" s="34" t="n">
        <f aca="false">I204+J204</f>
        <v>5.2</v>
      </c>
      <c r="I204" s="36" t="n">
        <v>5.2</v>
      </c>
      <c r="J204" s="35" t="n">
        <v>0</v>
      </c>
      <c r="K204" s="37" t="n">
        <f aca="false">H204+D204</f>
        <v>49.3</v>
      </c>
      <c r="L204" s="38"/>
      <c r="M204" s="38"/>
    </row>
    <row r="205" customFormat="false" ht="14.25" hidden="false" customHeight="false" outlineLevel="0" collapsed="false">
      <c r="A205" s="32" t="s">
        <v>242</v>
      </c>
      <c r="B205" s="33" t="s">
        <v>20</v>
      </c>
      <c r="C205" s="33" t="s">
        <v>21</v>
      </c>
      <c r="D205" s="34" t="n">
        <f aca="false">E205+F205+G205</f>
        <v>8.1</v>
      </c>
      <c r="E205" s="35" t="n">
        <v>8.1</v>
      </c>
      <c r="F205" s="35" t="n">
        <v>0</v>
      </c>
      <c r="G205" s="35" t="n">
        <v>0</v>
      </c>
      <c r="H205" s="34" t="n">
        <f aca="false">I205+J205</f>
        <v>1.2</v>
      </c>
      <c r="I205" s="36" t="n">
        <v>1.2</v>
      </c>
      <c r="J205" s="35" t="n">
        <v>0</v>
      </c>
      <c r="K205" s="37" t="n">
        <f aca="false">H205+D205</f>
        <v>9.3</v>
      </c>
      <c r="L205" s="38"/>
      <c r="M205" s="38"/>
    </row>
    <row r="206" customFormat="false" ht="14.25" hidden="false" customHeight="false" outlineLevel="0" collapsed="false">
      <c r="A206" s="32" t="s">
        <v>243</v>
      </c>
      <c r="B206" s="33" t="s">
        <v>20</v>
      </c>
      <c r="C206" s="33" t="s">
        <v>21</v>
      </c>
      <c r="D206" s="34" t="n">
        <f aca="false">E206+F206+G206</f>
        <v>21.2</v>
      </c>
      <c r="E206" s="35" t="n">
        <v>19.9</v>
      </c>
      <c r="F206" s="35" t="n">
        <v>0</v>
      </c>
      <c r="G206" s="35" t="n">
        <v>1.3</v>
      </c>
      <c r="H206" s="34" t="n">
        <f aca="false">I206+J206</f>
        <v>2.9</v>
      </c>
      <c r="I206" s="36" t="n">
        <v>2.9</v>
      </c>
      <c r="J206" s="35" t="n">
        <v>0</v>
      </c>
      <c r="K206" s="37" t="n">
        <f aca="false">H206+D206</f>
        <v>24.1</v>
      </c>
      <c r="L206" s="38"/>
      <c r="M206" s="38"/>
    </row>
    <row r="207" customFormat="false" ht="14.25" hidden="false" customHeight="false" outlineLevel="0" collapsed="false">
      <c r="A207" s="32" t="s">
        <v>244</v>
      </c>
      <c r="B207" s="33" t="s">
        <v>20</v>
      </c>
      <c r="C207" s="33" t="s">
        <v>21</v>
      </c>
      <c r="D207" s="34" t="n">
        <f aca="false">E207+F207+G207</f>
        <v>56.2</v>
      </c>
      <c r="E207" s="35" t="n">
        <v>43.4</v>
      </c>
      <c r="F207" s="35" t="n">
        <v>0</v>
      </c>
      <c r="G207" s="35" t="n">
        <v>12.8</v>
      </c>
      <c r="H207" s="34" t="n">
        <f aca="false">I207+J207</f>
        <v>6.4</v>
      </c>
      <c r="I207" s="36" t="n">
        <v>6.4</v>
      </c>
      <c r="J207" s="35" t="n">
        <v>0</v>
      </c>
      <c r="K207" s="37" t="n">
        <f aca="false">H207+D207</f>
        <v>62.6</v>
      </c>
      <c r="L207" s="38"/>
      <c r="M207" s="38"/>
    </row>
    <row r="208" customFormat="false" ht="14.25" hidden="false" customHeight="false" outlineLevel="0" collapsed="false">
      <c r="A208" s="32" t="s">
        <v>245</v>
      </c>
      <c r="B208" s="33" t="s">
        <v>20</v>
      </c>
      <c r="C208" s="33" t="s">
        <v>21</v>
      </c>
      <c r="D208" s="34" t="n">
        <f aca="false">E208+F208+G208</f>
        <v>89.6</v>
      </c>
      <c r="E208" s="35" t="n">
        <v>65.8</v>
      </c>
      <c r="F208" s="35" t="n">
        <v>0</v>
      </c>
      <c r="G208" s="35" t="n">
        <v>23.8</v>
      </c>
      <c r="H208" s="34" t="n">
        <f aca="false">I208+J208</f>
        <v>9.6</v>
      </c>
      <c r="I208" s="36" t="n">
        <v>9.6</v>
      </c>
      <c r="J208" s="35" t="n">
        <v>0</v>
      </c>
      <c r="K208" s="37" t="n">
        <f aca="false">H208+D208</f>
        <v>99.2</v>
      </c>
      <c r="L208" s="38"/>
      <c r="M208" s="38"/>
    </row>
    <row r="209" customFormat="false" ht="14.25" hidden="false" customHeight="false" outlineLevel="0" collapsed="false">
      <c r="A209" s="32" t="s">
        <v>246</v>
      </c>
      <c r="B209" s="33" t="s">
        <v>20</v>
      </c>
      <c r="C209" s="33" t="s">
        <v>21</v>
      </c>
      <c r="D209" s="34" t="n">
        <f aca="false">E209+F209+G209</f>
        <v>29.4</v>
      </c>
      <c r="E209" s="35" t="n">
        <v>28.1</v>
      </c>
      <c r="F209" s="35" t="n">
        <v>0</v>
      </c>
      <c r="G209" s="35" t="n">
        <v>1.3</v>
      </c>
      <c r="H209" s="34" t="n">
        <f aca="false">I209+J209</f>
        <v>4.1</v>
      </c>
      <c r="I209" s="36" t="n">
        <v>4.1</v>
      </c>
      <c r="J209" s="35" t="n">
        <v>0</v>
      </c>
      <c r="K209" s="37" t="n">
        <f aca="false">H209+D209</f>
        <v>33.5</v>
      </c>
      <c r="L209" s="38"/>
      <c r="M209" s="38"/>
    </row>
    <row r="210" customFormat="false" ht="14.25" hidden="false" customHeight="false" outlineLevel="0" collapsed="false">
      <c r="A210" s="32" t="s">
        <v>247</v>
      </c>
      <c r="B210" s="33" t="s">
        <v>20</v>
      </c>
      <c r="C210" s="33" t="s">
        <v>21</v>
      </c>
      <c r="D210" s="34" t="n">
        <f aca="false">E210+F210+G210</f>
        <v>62.8</v>
      </c>
      <c r="E210" s="35" t="n">
        <v>42.9</v>
      </c>
      <c r="F210" s="35" t="n">
        <v>0</v>
      </c>
      <c r="G210" s="35" t="n">
        <v>19.9</v>
      </c>
      <c r="H210" s="34" t="n">
        <f aca="false">I210+J210</f>
        <v>6.3</v>
      </c>
      <c r="I210" s="36" t="n">
        <v>6.3</v>
      </c>
      <c r="J210" s="35" t="n">
        <v>0</v>
      </c>
      <c r="K210" s="37" t="n">
        <f aca="false">H210+D210</f>
        <v>69.1</v>
      </c>
      <c r="L210" s="38"/>
      <c r="M210" s="38"/>
    </row>
    <row r="211" customFormat="false" ht="14.25" hidden="false" customHeight="false" outlineLevel="0" collapsed="false">
      <c r="A211" s="32" t="s">
        <v>248</v>
      </c>
      <c r="B211" s="33" t="s">
        <v>20</v>
      </c>
      <c r="C211" s="33" t="s">
        <v>21</v>
      </c>
      <c r="D211" s="34" t="n">
        <f aca="false">E211+F211+G211</f>
        <v>54.1</v>
      </c>
      <c r="E211" s="35" t="n">
        <v>42.9</v>
      </c>
      <c r="F211" s="35" t="n">
        <v>0.9</v>
      </c>
      <c r="G211" s="35" t="n">
        <v>10.3</v>
      </c>
      <c r="H211" s="34" t="n">
        <f aca="false">I211+J211</f>
        <v>6.3</v>
      </c>
      <c r="I211" s="36" t="n">
        <v>6.3</v>
      </c>
      <c r="J211" s="35" t="n">
        <v>0</v>
      </c>
      <c r="K211" s="37" t="n">
        <f aca="false">H211+D211</f>
        <v>60.4</v>
      </c>
      <c r="L211" s="38"/>
      <c r="M211" s="38"/>
    </row>
    <row r="212" customFormat="false" ht="25.5" hidden="false" customHeight="false" outlineLevel="0" collapsed="false">
      <c r="A212" s="32" t="s">
        <v>249</v>
      </c>
      <c r="B212" s="33" t="s">
        <v>20</v>
      </c>
      <c r="C212" s="33" t="s">
        <v>21</v>
      </c>
      <c r="D212" s="34" t="n">
        <f aca="false">E212+F212+G212</f>
        <v>39.9</v>
      </c>
      <c r="E212" s="35" t="n">
        <v>37.3</v>
      </c>
      <c r="F212" s="35" t="n">
        <v>0</v>
      </c>
      <c r="G212" s="35" t="n">
        <v>2.6</v>
      </c>
      <c r="H212" s="34" t="n">
        <f aca="false">I212+J212</f>
        <v>5.5</v>
      </c>
      <c r="I212" s="36" t="n">
        <v>5.5</v>
      </c>
      <c r="J212" s="35" t="n">
        <v>0</v>
      </c>
      <c r="K212" s="37" t="n">
        <f aca="false">H212+D212</f>
        <v>45.4</v>
      </c>
      <c r="L212" s="38"/>
      <c r="M212" s="38"/>
    </row>
    <row r="213" customFormat="false" ht="25.5" hidden="false" customHeight="false" outlineLevel="0" collapsed="false">
      <c r="A213" s="32" t="s">
        <v>250</v>
      </c>
      <c r="B213" s="33" t="s">
        <v>20</v>
      </c>
      <c r="C213" s="33" t="s">
        <v>21</v>
      </c>
      <c r="D213" s="34" t="n">
        <f aca="false">E213+F213+G213</f>
        <v>49.3</v>
      </c>
      <c r="E213" s="35" t="n">
        <v>38.3</v>
      </c>
      <c r="F213" s="35" t="n">
        <v>0</v>
      </c>
      <c r="G213" s="35" t="n">
        <v>11</v>
      </c>
      <c r="H213" s="34" t="n">
        <f aca="false">I213+J213</f>
        <v>5.6</v>
      </c>
      <c r="I213" s="36" t="n">
        <v>5.6</v>
      </c>
      <c r="J213" s="35" t="n">
        <v>0</v>
      </c>
      <c r="K213" s="37" t="n">
        <f aca="false">H213+D213</f>
        <v>54.9</v>
      </c>
      <c r="L213" s="38"/>
      <c r="M213" s="38"/>
    </row>
    <row r="214" customFormat="false" ht="14.25" hidden="false" customHeight="false" outlineLevel="0" collapsed="false">
      <c r="A214" s="32" t="s">
        <v>251</v>
      </c>
      <c r="B214" s="33" t="s">
        <v>20</v>
      </c>
      <c r="C214" s="33" t="s">
        <v>21</v>
      </c>
      <c r="D214" s="34" t="n">
        <f aca="false">E214+F214+G214</f>
        <v>14.5</v>
      </c>
      <c r="E214" s="35" t="n">
        <v>13.2</v>
      </c>
      <c r="F214" s="35" t="n">
        <v>0</v>
      </c>
      <c r="G214" s="35" t="n">
        <v>1.3</v>
      </c>
      <c r="H214" s="34" t="n">
        <f aca="false">I214+J214</f>
        <v>1.9</v>
      </c>
      <c r="I214" s="36" t="n">
        <v>1.9</v>
      </c>
      <c r="J214" s="35" t="n">
        <v>0</v>
      </c>
      <c r="K214" s="37" t="n">
        <f aca="false">H214+D214</f>
        <v>16.4</v>
      </c>
      <c r="L214" s="38"/>
      <c r="M214" s="38"/>
    </row>
    <row r="215" customFormat="false" ht="14.25" hidden="false" customHeight="false" outlineLevel="0" collapsed="false">
      <c r="A215" s="32" t="s">
        <v>252</v>
      </c>
      <c r="B215" s="33" t="s">
        <v>20</v>
      </c>
      <c r="C215" s="33" t="s">
        <v>21</v>
      </c>
      <c r="D215" s="34" t="n">
        <f aca="false">E215+F215+G215</f>
        <v>9.9</v>
      </c>
      <c r="E215" s="35" t="n">
        <v>8.6</v>
      </c>
      <c r="F215" s="35" t="n">
        <v>0</v>
      </c>
      <c r="G215" s="35" t="n">
        <v>1.3</v>
      </c>
      <c r="H215" s="34" t="n">
        <f aca="false">I215+J215</f>
        <v>1.3</v>
      </c>
      <c r="I215" s="36" t="n">
        <v>1.3</v>
      </c>
      <c r="J215" s="35" t="n">
        <v>0</v>
      </c>
      <c r="K215" s="37" t="n">
        <f aca="false">H215+D215</f>
        <v>11.2</v>
      </c>
      <c r="L215" s="38"/>
      <c r="M215" s="38"/>
    </row>
    <row r="216" customFormat="false" ht="14.25" hidden="false" customHeight="false" outlineLevel="0" collapsed="false">
      <c r="A216" s="32" t="s">
        <v>253</v>
      </c>
      <c r="B216" s="33" t="s">
        <v>20</v>
      </c>
      <c r="C216" s="33" t="s">
        <v>21</v>
      </c>
      <c r="D216" s="34" t="n">
        <f aca="false">E216+F216+G216</f>
        <v>65.1</v>
      </c>
      <c r="E216" s="35" t="n">
        <v>51</v>
      </c>
      <c r="F216" s="35" t="n">
        <v>0</v>
      </c>
      <c r="G216" s="35" t="n">
        <v>14.1</v>
      </c>
      <c r="H216" s="34" t="n">
        <f aca="false">I216+J216</f>
        <v>7.5</v>
      </c>
      <c r="I216" s="36" t="n">
        <v>7.5</v>
      </c>
      <c r="J216" s="35" t="n">
        <v>0</v>
      </c>
      <c r="K216" s="37" t="n">
        <f aca="false">H216+D216</f>
        <v>72.6</v>
      </c>
      <c r="L216" s="38"/>
      <c r="M216" s="38"/>
    </row>
    <row r="217" customFormat="false" ht="14.25" hidden="false" customHeight="false" outlineLevel="0" collapsed="false">
      <c r="A217" s="32" t="s">
        <v>254</v>
      </c>
      <c r="B217" s="33" t="s">
        <v>20</v>
      </c>
      <c r="C217" s="33" t="s">
        <v>21</v>
      </c>
      <c r="D217" s="34" t="n">
        <f aca="false">E217+F217+G217</f>
        <v>129.3</v>
      </c>
      <c r="E217" s="35" t="n">
        <v>100.4</v>
      </c>
      <c r="F217" s="35" t="n">
        <v>0</v>
      </c>
      <c r="G217" s="35" t="n">
        <v>28.9</v>
      </c>
      <c r="H217" s="34" t="n">
        <f aca="false">I217+J217</f>
        <v>14.7</v>
      </c>
      <c r="I217" s="36" t="n">
        <v>14.7</v>
      </c>
      <c r="J217" s="35" t="n">
        <v>0</v>
      </c>
      <c r="K217" s="37" t="n">
        <f aca="false">H217+D217</f>
        <v>144</v>
      </c>
      <c r="L217" s="38"/>
      <c r="M217" s="38"/>
    </row>
    <row r="218" customFormat="false" ht="14.25" hidden="false" customHeight="false" outlineLevel="0" collapsed="false">
      <c r="A218" s="32" t="s">
        <v>255</v>
      </c>
      <c r="B218" s="33" t="s">
        <v>20</v>
      </c>
      <c r="C218" s="33" t="s">
        <v>21</v>
      </c>
      <c r="D218" s="34" t="n">
        <f aca="false">E218+F218+G218</f>
        <v>20.7</v>
      </c>
      <c r="E218" s="35" t="n">
        <v>17.4</v>
      </c>
      <c r="F218" s="35" t="n">
        <v>0</v>
      </c>
      <c r="G218" s="35" t="n">
        <v>3.3</v>
      </c>
      <c r="H218" s="34" t="n">
        <f aca="false">I218+J218</f>
        <v>2.5</v>
      </c>
      <c r="I218" s="36" t="n">
        <v>2.5</v>
      </c>
      <c r="J218" s="35" t="n">
        <v>0</v>
      </c>
      <c r="K218" s="37" t="n">
        <f aca="false">H218+D218</f>
        <v>23.2</v>
      </c>
      <c r="L218" s="38"/>
      <c r="M218" s="38"/>
    </row>
    <row r="219" customFormat="false" ht="14.25" hidden="false" customHeight="false" outlineLevel="0" collapsed="false">
      <c r="A219" s="32" t="s">
        <v>256</v>
      </c>
      <c r="B219" s="33" t="s">
        <v>20</v>
      </c>
      <c r="C219" s="33" t="s">
        <v>21</v>
      </c>
      <c r="D219" s="34" t="n">
        <f aca="false">E219+F219+G219</f>
        <v>75.8</v>
      </c>
      <c r="E219" s="35" t="n">
        <v>52</v>
      </c>
      <c r="F219" s="35" t="n">
        <v>0</v>
      </c>
      <c r="G219" s="35" t="n">
        <v>23.8</v>
      </c>
      <c r="H219" s="34" t="n">
        <f aca="false">I219+J219</f>
        <v>7.6</v>
      </c>
      <c r="I219" s="36" t="n">
        <v>7.6</v>
      </c>
      <c r="J219" s="35" t="n">
        <v>0</v>
      </c>
      <c r="K219" s="37" t="n">
        <f aca="false">H219+D219</f>
        <v>83.4</v>
      </c>
      <c r="L219" s="38"/>
      <c r="M219" s="38"/>
    </row>
    <row r="220" customFormat="false" ht="14.25" hidden="false" customHeight="false" outlineLevel="0" collapsed="false">
      <c r="A220" s="32" t="s">
        <v>257</v>
      </c>
      <c r="B220" s="33" t="s">
        <v>20</v>
      </c>
      <c r="C220" s="33" t="s">
        <v>21</v>
      </c>
      <c r="D220" s="34" t="n">
        <f aca="false">E220+F220+G220</f>
        <v>80.7</v>
      </c>
      <c r="E220" s="35" t="n">
        <v>63.3</v>
      </c>
      <c r="F220" s="35" t="n">
        <v>0</v>
      </c>
      <c r="G220" s="35" t="n">
        <v>17.4</v>
      </c>
      <c r="H220" s="34" t="n">
        <f aca="false">I220+J220</f>
        <v>9.3</v>
      </c>
      <c r="I220" s="36" t="n">
        <v>9.3</v>
      </c>
      <c r="J220" s="35" t="n">
        <v>0</v>
      </c>
      <c r="K220" s="37" t="n">
        <f aca="false">H220+D220</f>
        <v>90</v>
      </c>
      <c r="L220" s="38"/>
      <c r="M220" s="38"/>
    </row>
    <row r="221" customFormat="false" ht="14.25" hidden="false" customHeight="false" outlineLevel="0" collapsed="false">
      <c r="A221" s="32" t="s">
        <v>258</v>
      </c>
      <c r="B221" s="33" t="s">
        <v>20</v>
      </c>
      <c r="C221" s="33" t="s">
        <v>21</v>
      </c>
      <c r="D221" s="34" t="n">
        <f aca="false">E221+F221+G221</f>
        <v>75.2</v>
      </c>
      <c r="E221" s="35" t="n">
        <v>54</v>
      </c>
      <c r="F221" s="35" t="n">
        <v>0</v>
      </c>
      <c r="G221" s="35" t="n">
        <v>21.2</v>
      </c>
      <c r="H221" s="34" t="n">
        <f aca="false">I221+J221</f>
        <v>7.9</v>
      </c>
      <c r="I221" s="36" t="n">
        <v>7.9</v>
      </c>
      <c r="J221" s="35" t="n">
        <v>0</v>
      </c>
      <c r="K221" s="37" t="n">
        <f aca="false">H221+D221</f>
        <v>83.1</v>
      </c>
      <c r="L221" s="38"/>
      <c r="M221" s="38"/>
    </row>
    <row r="222" customFormat="false" ht="14.25" hidden="false" customHeight="false" outlineLevel="0" collapsed="false">
      <c r="A222" s="32" t="s">
        <v>259</v>
      </c>
      <c r="B222" s="33" t="s">
        <v>20</v>
      </c>
      <c r="C222" s="33" t="s">
        <v>21</v>
      </c>
      <c r="D222" s="34" t="n">
        <f aca="false">E222+F222+G222</f>
        <v>77</v>
      </c>
      <c r="E222" s="35" t="n">
        <v>57.1</v>
      </c>
      <c r="F222" s="35" t="n">
        <v>0</v>
      </c>
      <c r="G222" s="35" t="n">
        <v>19.9</v>
      </c>
      <c r="H222" s="34" t="n">
        <f aca="false">I222+J222</f>
        <v>8.4</v>
      </c>
      <c r="I222" s="36" t="n">
        <v>8.4</v>
      </c>
      <c r="J222" s="35" t="n">
        <v>0</v>
      </c>
      <c r="K222" s="37" t="n">
        <f aca="false">H222+D222</f>
        <v>85.4</v>
      </c>
      <c r="L222" s="38"/>
      <c r="M222" s="38"/>
    </row>
    <row r="223" customFormat="false" ht="14.25" hidden="false" customHeight="false" outlineLevel="0" collapsed="false">
      <c r="A223" s="32" t="s">
        <v>260</v>
      </c>
      <c r="B223" s="33" t="s">
        <v>20</v>
      </c>
      <c r="C223" s="33" t="s">
        <v>21</v>
      </c>
      <c r="D223" s="34" t="n">
        <f aca="false">E223+F223+G223</f>
        <v>62.5</v>
      </c>
      <c r="E223" s="35" t="n">
        <v>46.4</v>
      </c>
      <c r="F223" s="35" t="n">
        <v>0</v>
      </c>
      <c r="G223" s="35" t="n">
        <v>16.1</v>
      </c>
      <c r="H223" s="34" t="n">
        <f aca="false">I223+J223</f>
        <v>6.8</v>
      </c>
      <c r="I223" s="36" t="n">
        <v>6.8</v>
      </c>
      <c r="J223" s="35" t="n">
        <v>0</v>
      </c>
      <c r="K223" s="37" t="n">
        <f aca="false">H223+D223</f>
        <v>69.3</v>
      </c>
      <c r="L223" s="38"/>
      <c r="M223" s="38"/>
    </row>
    <row r="224" customFormat="false" ht="14.25" hidden="false" customHeight="false" outlineLevel="0" collapsed="false">
      <c r="A224" s="32" t="s">
        <v>261</v>
      </c>
      <c r="B224" s="33" t="s">
        <v>20</v>
      </c>
      <c r="C224" s="33" t="s">
        <v>21</v>
      </c>
      <c r="D224" s="34" t="n">
        <f aca="false">E224+F224+G224</f>
        <v>84.5</v>
      </c>
      <c r="E224" s="35" t="n">
        <v>70.4</v>
      </c>
      <c r="F224" s="35" t="n">
        <v>0</v>
      </c>
      <c r="G224" s="35" t="n">
        <v>14.1</v>
      </c>
      <c r="H224" s="34" t="n">
        <f aca="false">I224+J224</f>
        <v>10.3</v>
      </c>
      <c r="I224" s="36" t="n">
        <v>10.3</v>
      </c>
      <c r="J224" s="35" t="n">
        <v>0</v>
      </c>
      <c r="K224" s="37" t="n">
        <f aca="false">H224+D224</f>
        <v>94.8</v>
      </c>
      <c r="L224" s="38"/>
      <c r="M224" s="38"/>
    </row>
    <row r="225" customFormat="false" ht="14.25" hidden="false" customHeight="false" outlineLevel="0" collapsed="false">
      <c r="A225" s="32" t="s">
        <v>262</v>
      </c>
      <c r="B225" s="33" t="s">
        <v>20</v>
      </c>
      <c r="C225" s="33" t="s">
        <v>21</v>
      </c>
      <c r="D225" s="34" t="n">
        <f aca="false">E225+F225+G225</f>
        <v>79.4</v>
      </c>
      <c r="E225" s="35" t="n">
        <v>65.3</v>
      </c>
      <c r="F225" s="35" t="n">
        <v>0</v>
      </c>
      <c r="G225" s="35" t="n">
        <v>14.1</v>
      </c>
      <c r="H225" s="34" t="n">
        <f aca="false">I225+J225</f>
        <v>9.6</v>
      </c>
      <c r="I225" s="36" t="n">
        <v>9.6</v>
      </c>
      <c r="J225" s="35" t="n">
        <v>0</v>
      </c>
      <c r="K225" s="37" t="n">
        <f aca="false">H225+D225</f>
        <v>89</v>
      </c>
      <c r="L225" s="38"/>
      <c r="M225" s="38"/>
    </row>
    <row r="226" customFormat="false" ht="14.25" hidden="false" customHeight="false" outlineLevel="0" collapsed="false">
      <c r="A226" s="32" t="s">
        <v>263</v>
      </c>
      <c r="B226" s="33" t="s">
        <v>20</v>
      </c>
      <c r="C226" s="33" t="s">
        <v>21</v>
      </c>
      <c r="D226" s="34" t="n">
        <f aca="false">E226+F226+G226</f>
        <v>83.1</v>
      </c>
      <c r="E226" s="35" t="n">
        <v>64.2</v>
      </c>
      <c r="F226" s="35" t="n">
        <v>0.9</v>
      </c>
      <c r="G226" s="35" t="n">
        <v>18</v>
      </c>
      <c r="H226" s="34" t="n">
        <f aca="false">I226+J226</f>
        <v>9.4</v>
      </c>
      <c r="I226" s="36" t="n">
        <v>9.4</v>
      </c>
      <c r="J226" s="35" t="n">
        <v>0</v>
      </c>
      <c r="K226" s="37" t="n">
        <f aca="false">H226+D226</f>
        <v>92.5</v>
      </c>
      <c r="L226" s="38"/>
      <c r="M226" s="38"/>
    </row>
    <row r="227" customFormat="false" ht="14.25" hidden="false" customHeight="false" outlineLevel="0" collapsed="false">
      <c r="A227" s="32" t="s">
        <v>264</v>
      </c>
      <c r="B227" s="33" t="s">
        <v>20</v>
      </c>
      <c r="C227" s="33" t="s">
        <v>21</v>
      </c>
      <c r="D227" s="34" t="n">
        <f aca="false">E227+F227+G227</f>
        <v>71</v>
      </c>
      <c r="E227" s="35" t="n">
        <v>58.2</v>
      </c>
      <c r="F227" s="35" t="n">
        <v>0</v>
      </c>
      <c r="G227" s="35" t="n">
        <v>12.8</v>
      </c>
      <c r="H227" s="34" t="n">
        <f aca="false">I227+J227</f>
        <v>8.5</v>
      </c>
      <c r="I227" s="36" t="n">
        <v>8.5</v>
      </c>
      <c r="J227" s="35" t="n">
        <v>0</v>
      </c>
      <c r="K227" s="37" t="n">
        <f aca="false">H227+D227</f>
        <v>79.5</v>
      </c>
      <c r="L227" s="38"/>
      <c r="M227" s="38"/>
    </row>
    <row r="228" customFormat="false" ht="14.25" hidden="false" customHeight="false" outlineLevel="0" collapsed="false">
      <c r="A228" s="32" t="s">
        <v>265</v>
      </c>
      <c r="B228" s="33" t="s">
        <v>20</v>
      </c>
      <c r="C228" s="33" t="s">
        <v>21</v>
      </c>
      <c r="D228" s="34" t="n">
        <f aca="false">E228+F228+G228</f>
        <v>79.5</v>
      </c>
      <c r="E228" s="35" t="n">
        <v>62.8</v>
      </c>
      <c r="F228" s="35" t="n">
        <v>0</v>
      </c>
      <c r="G228" s="35" t="n">
        <v>16.7</v>
      </c>
      <c r="H228" s="34" t="n">
        <f aca="false">I228+J228</f>
        <v>9.2</v>
      </c>
      <c r="I228" s="36" t="n">
        <v>9.2</v>
      </c>
      <c r="J228" s="35" t="n">
        <v>0</v>
      </c>
      <c r="K228" s="37" t="n">
        <f aca="false">H228+D228</f>
        <v>88.7</v>
      </c>
      <c r="L228" s="38"/>
      <c r="M228" s="38"/>
    </row>
    <row r="229" customFormat="false" ht="14.25" hidden="false" customHeight="false" outlineLevel="0" collapsed="false">
      <c r="A229" s="32" t="s">
        <v>266</v>
      </c>
      <c r="B229" s="33" t="s">
        <v>20</v>
      </c>
      <c r="C229" s="33" t="s">
        <v>21</v>
      </c>
      <c r="D229" s="34" t="n">
        <f aca="false">E229+F229+G229</f>
        <v>19.9</v>
      </c>
      <c r="E229" s="35" t="n">
        <v>19.9</v>
      </c>
      <c r="F229" s="35" t="n">
        <v>0</v>
      </c>
      <c r="G229" s="35" t="n">
        <v>0</v>
      </c>
      <c r="H229" s="34" t="n">
        <f aca="false">I229+J229</f>
        <v>2.9</v>
      </c>
      <c r="I229" s="36" t="n">
        <v>2.9</v>
      </c>
      <c r="J229" s="35" t="n">
        <v>0</v>
      </c>
      <c r="K229" s="37" t="n">
        <f aca="false">H229+D229</f>
        <v>22.8</v>
      </c>
      <c r="L229" s="38"/>
      <c r="M229" s="38"/>
    </row>
    <row r="230" customFormat="false" ht="14.25" hidden="false" customHeight="false" outlineLevel="0" collapsed="false">
      <c r="A230" s="32" t="s">
        <v>267</v>
      </c>
      <c r="B230" s="33" t="s">
        <v>20</v>
      </c>
      <c r="C230" s="33" t="s">
        <v>21</v>
      </c>
      <c r="D230" s="34" t="n">
        <f aca="false">E230+F230+G230</f>
        <v>10.7</v>
      </c>
      <c r="E230" s="35" t="n">
        <v>10.7</v>
      </c>
      <c r="F230" s="35" t="n">
        <v>0</v>
      </c>
      <c r="G230" s="35" t="n">
        <v>0</v>
      </c>
      <c r="H230" s="34" t="n">
        <f aca="false">I230+J230</f>
        <v>1.6</v>
      </c>
      <c r="I230" s="36" t="n">
        <v>1.6</v>
      </c>
      <c r="J230" s="35" t="n">
        <v>0</v>
      </c>
      <c r="K230" s="37" t="n">
        <f aca="false">H230+D230</f>
        <v>12.3</v>
      </c>
      <c r="L230" s="38"/>
      <c r="M230" s="38"/>
    </row>
    <row r="231" customFormat="false" ht="14.25" hidden="false" customHeight="false" outlineLevel="0" collapsed="false">
      <c r="A231" s="32" t="s">
        <v>268</v>
      </c>
      <c r="B231" s="33" t="s">
        <v>20</v>
      </c>
      <c r="C231" s="33" t="s">
        <v>21</v>
      </c>
      <c r="D231" s="34" t="n">
        <f aca="false">E231+F231+G231</f>
        <v>6.7</v>
      </c>
      <c r="E231" s="35" t="n">
        <v>6.7</v>
      </c>
      <c r="F231" s="35" t="n">
        <v>0</v>
      </c>
      <c r="G231" s="35" t="n">
        <v>0</v>
      </c>
      <c r="H231" s="34" t="n">
        <f aca="false">I231+J231</f>
        <v>1</v>
      </c>
      <c r="I231" s="36" t="n">
        <v>1</v>
      </c>
      <c r="J231" s="35" t="n">
        <v>0</v>
      </c>
      <c r="K231" s="37" t="n">
        <f aca="false">H231+D231</f>
        <v>7.7</v>
      </c>
      <c r="L231" s="38"/>
      <c r="M231" s="38"/>
    </row>
    <row r="232" customFormat="false" ht="14.25" hidden="false" customHeight="false" outlineLevel="0" collapsed="false">
      <c r="A232" s="32" t="s">
        <v>269</v>
      </c>
      <c r="B232" s="33" t="s">
        <v>20</v>
      </c>
      <c r="C232" s="33" t="s">
        <v>21</v>
      </c>
      <c r="D232" s="34" t="n">
        <f aca="false">E232+F232+G232</f>
        <v>16.5</v>
      </c>
      <c r="E232" s="35" t="n">
        <v>15.8</v>
      </c>
      <c r="F232" s="35" t="n">
        <v>0</v>
      </c>
      <c r="G232" s="35" t="n">
        <v>0.7</v>
      </c>
      <c r="H232" s="34" t="n">
        <f aca="false">I232+J232</f>
        <v>2.3</v>
      </c>
      <c r="I232" s="36" t="n">
        <v>2.3</v>
      </c>
      <c r="J232" s="35" t="n">
        <v>0</v>
      </c>
      <c r="K232" s="37" t="n">
        <f aca="false">H232+D232</f>
        <v>18.8</v>
      </c>
      <c r="L232" s="38"/>
      <c r="M232" s="38"/>
    </row>
    <row r="233" customFormat="false" ht="14.25" hidden="false" customHeight="false" outlineLevel="0" collapsed="false">
      <c r="A233" s="32" t="s">
        <v>270</v>
      </c>
      <c r="B233" s="33" t="s">
        <v>20</v>
      </c>
      <c r="C233" s="33" t="s">
        <v>21</v>
      </c>
      <c r="D233" s="34" t="n">
        <f aca="false">E233+F233+G233</f>
        <v>29.6</v>
      </c>
      <c r="E233" s="35" t="n">
        <v>27.6</v>
      </c>
      <c r="F233" s="35" t="n">
        <v>0</v>
      </c>
      <c r="G233" s="35" t="n">
        <v>2</v>
      </c>
      <c r="H233" s="34" t="n">
        <f aca="false">I233+J233</f>
        <v>4</v>
      </c>
      <c r="I233" s="36" t="n">
        <v>4</v>
      </c>
      <c r="J233" s="35" t="n">
        <v>0</v>
      </c>
      <c r="K233" s="37" t="n">
        <f aca="false">H233+D233</f>
        <v>33.6</v>
      </c>
      <c r="L233" s="38"/>
      <c r="M233" s="38"/>
    </row>
    <row r="234" customFormat="false" ht="25.5" hidden="false" customHeight="false" outlineLevel="0" collapsed="false">
      <c r="A234" s="32" t="s">
        <v>271</v>
      </c>
      <c r="B234" s="33" t="s">
        <v>20</v>
      </c>
      <c r="C234" s="33" t="s">
        <v>21</v>
      </c>
      <c r="D234" s="34" t="n">
        <f aca="false">E234+F234+G234</f>
        <v>11.9</v>
      </c>
      <c r="E234" s="35" t="n">
        <v>11.2</v>
      </c>
      <c r="F234" s="35" t="n">
        <v>0</v>
      </c>
      <c r="G234" s="35" t="n">
        <v>0.7</v>
      </c>
      <c r="H234" s="34" t="n">
        <f aca="false">I234+J234</f>
        <v>1.6</v>
      </c>
      <c r="I234" s="36" t="n">
        <v>1.6</v>
      </c>
      <c r="J234" s="35" t="n">
        <v>0</v>
      </c>
      <c r="K234" s="37" t="n">
        <f aca="false">H234+D234</f>
        <v>13.5</v>
      </c>
      <c r="L234" s="38"/>
      <c r="M234" s="38"/>
    </row>
    <row r="235" customFormat="false" ht="14.25" hidden="false" customHeight="false" outlineLevel="0" collapsed="false">
      <c r="A235" s="32" t="s">
        <v>272</v>
      </c>
      <c r="B235" s="33" t="s">
        <v>20</v>
      </c>
      <c r="C235" s="33" t="s">
        <v>21</v>
      </c>
      <c r="D235" s="34" t="n">
        <f aca="false">E235+F235+G235</f>
        <v>59</v>
      </c>
      <c r="E235" s="35" t="n">
        <v>40.3</v>
      </c>
      <c r="F235" s="35" t="n">
        <v>0</v>
      </c>
      <c r="G235" s="35" t="n">
        <v>18.7</v>
      </c>
      <c r="H235" s="34" t="n">
        <f aca="false">I235+J235</f>
        <v>5.9</v>
      </c>
      <c r="I235" s="36" t="n">
        <v>5.9</v>
      </c>
      <c r="J235" s="35" t="n">
        <v>0</v>
      </c>
      <c r="K235" s="37" t="n">
        <f aca="false">H235+D235</f>
        <v>64.9</v>
      </c>
      <c r="L235" s="38"/>
      <c r="M235" s="38"/>
    </row>
    <row r="236" customFormat="false" ht="14.25" hidden="false" customHeight="false" outlineLevel="0" collapsed="false">
      <c r="A236" s="32" t="s">
        <v>273</v>
      </c>
      <c r="B236" s="33" t="s">
        <v>20</v>
      </c>
      <c r="C236" s="33" t="s">
        <v>21</v>
      </c>
      <c r="D236" s="34" t="n">
        <f aca="false">E236+F236+G236</f>
        <v>20.9</v>
      </c>
      <c r="E236" s="35" t="n">
        <v>20.9</v>
      </c>
      <c r="F236" s="35" t="n">
        <v>0</v>
      </c>
      <c r="G236" s="35" t="n">
        <v>0</v>
      </c>
      <c r="H236" s="34" t="n">
        <f aca="false">I236+J236</f>
        <v>3.1</v>
      </c>
      <c r="I236" s="36" t="n">
        <v>3.1</v>
      </c>
      <c r="J236" s="35" t="n">
        <v>0</v>
      </c>
      <c r="K236" s="37" t="n">
        <f aca="false">H236+D236</f>
        <v>24</v>
      </c>
      <c r="L236" s="38"/>
      <c r="M236" s="38"/>
    </row>
    <row r="237" customFormat="false" ht="14.25" hidden="false" customHeight="false" outlineLevel="0" collapsed="false">
      <c r="A237" s="32" t="s">
        <v>274</v>
      </c>
      <c r="B237" s="33" t="s">
        <v>20</v>
      </c>
      <c r="C237" s="33" t="s">
        <v>21</v>
      </c>
      <c r="D237" s="34" t="n">
        <f aca="false">E237+F237+G237</f>
        <v>97.1</v>
      </c>
      <c r="E237" s="35" t="n">
        <v>74</v>
      </c>
      <c r="F237" s="35" t="n">
        <v>0</v>
      </c>
      <c r="G237" s="35" t="n">
        <v>23.1</v>
      </c>
      <c r="H237" s="34" t="n">
        <f aca="false">I237+J237</f>
        <v>10.8</v>
      </c>
      <c r="I237" s="36" t="n">
        <v>10.8</v>
      </c>
      <c r="J237" s="35" t="n">
        <v>0</v>
      </c>
      <c r="K237" s="37" t="n">
        <f aca="false">H237+D237</f>
        <v>107.9</v>
      </c>
      <c r="L237" s="38"/>
      <c r="M237" s="38"/>
    </row>
    <row r="238" customFormat="false" ht="14.25" hidden="false" customHeight="false" outlineLevel="0" collapsed="false">
      <c r="A238" s="32" t="s">
        <v>275</v>
      </c>
      <c r="B238" s="33" t="s">
        <v>20</v>
      </c>
      <c r="C238" s="33" t="s">
        <v>21</v>
      </c>
      <c r="D238" s="34" t="n">
        <f aca="false">E238+F238+G238</f>
        <v>69.1</v>
      </c>
      <c r="E238" s="35" t="n">
        <v>60.7</v>
      </c>
      <c r="F238" s="35" t="n">
        <v>0</v>
      </c>
      <c r="G238" s="35" t="n">
        <v>8.4</v>
      </c>
      <c r="H238" s="34" t="n">
        <f aca="false">I238+J238</f>
        <v>8.9</v>
      </c>
      <c r="I238" s="36" t="n">
        <v>8.9</v>
      </c>
      <c r="J238" s="35" t="n">
        <v>0</v>
      </c>
      <c r="K238" s="37" t="n">
        <f aca="false">H238+D238</f>
        <v>78</v>
      </c>
      <c r="L238" s="38"/>
      <c r="M238" s="38"/>
    </row>
    <row r="239" customFormat="false" ht="14.25" hidden="false" customHeight="false" outlineLevel="0" collapsed="false">
      <c r="A239" s="32" t="s">
        <v>276</v>
      </c>
      <c r="B239" s="33" t="s">
        <v>20</v>
      </c>
      <c r="C239" s="33" t="s">
        <v>21</v>
      </c>
      <c r="D239" s="34" t="n">
        <f aca="false">E239+F239+G239</f>
        <v>54.6</v>
      </c>
      <c r="E239" s="35" t="n">
        <v>44.9</v>
      </c>
      <c r="F239" s="35" t="n">
        <v>0</v>
      </c>
      <c r="G239" s="35" t="n">
        <v>9.7</v>
      </c>
      <c r="H239" s="34" t="n">
        <f aca="false">I239+J239</f>
        <v>6.6</v>
      </c>
      <c r="I239" s="36" t="n">
        <v>6.6</v>
      </c>
      <c r="J239" s="35" t="n">
        <v>0</v>
      </c>
      <c r="K239" s="37" t="n">
        <f aca="false">H239+D239</f>
        <v>61.2</v>
      </c>
      <c r="L239" s="38"/>
      <c r="M239" s="38"/>
    </row>
    <row r="240" customFormat="false" ht="14.25" hidden="false" customHeight="false" outlineLevel="0" collapsed="false">
      <c r="A240" s="32" t="s">
        <v>277</v>
      </c>
      <c r="B240" s="33" t="s">
        <v>20</v>
      </c>
      <c r="C240" s="33" t="s">
        <v>21</v>
      </c>
      <c r="D240" s="34" t="n">
        <f aca="false">E240+F240+G240</f>
        <v>56.1</v>
      </c>
      <c r="E240" s="35" t="n">
        <v>46.4</v>
      </c>
      <c r="F240" s="35" t="n">
        <v>0</v>
      </c>
      <c r="G240" s="35" t="n">
        <v>9.7</v>
      </c>
      <c r="H240" s="34" t="n">
        <f aca="false">I240+J240</f>
        <v>6.8</v>
      </c>
      <c r="I240" s="36" t="n">
        <v>6.8</v>
      </c>
      <c r="J240" s="35" t="n">
        <v>0</v>
      </c>
      <c r="K240" s="37" t="n">
        <f aca="false">H240+D240</f>
        <v>62.9</v>
      </c>
      <c r="L240" s="38"/>
      <c r="M240" s="38"/>
    </row>
    <row r="241" customFormat="false" ht="14.25" hidden="false" customHeight="false" outlineLevel="0" collapsed="false">
      <c r="A241" s="32" t="s">
        <v>278</v>
      </c>
      <c r="B241" s="33" t="s">
        <v>20</v>
      </c>
      <c r="C241" s="33" t="s">
        <v>21</v>
      </c>
      <c r="D241" s="34" t="n">
        <f aca="false">E241+F241+G241</f>
        <v>51.8</v>
      </c>
      <c r="E241" s="35" t="n">
        <v>43.4</v>
      </c>
      <c r="F241" s="35" t="n">
        <v>0</v>
      </c>
      <c r="G241" s="35" t="n">
        <v>8.4</v>
      </c>
      <c r="H241" s="34" t="n">
        <f aca="false">I241+J241</f>
        <v>6.4</v>
      </c>
      <c r="I241" s="36" t="n">
        <v>6.4</v>
      </c>
      <c r="J241" s="35" t="n">
        <v>0</v>
      </c>
      <c r="K241" s="37" t="n">
        <f aca="false">H241+D241</f>
        <v>58.2</v>
      </c>
      <c r="L241" s="38"/>
      <c r="M241" s="38"/>
    </row>
    <row r="242" customFormat="false" ht="14.25" hidden="false" customHeight="false" outlineLevel="0" collapsed="false">
      <c r="A242" s="32" t="s">
        <v>279</v>
      </c>
      <c r="B242" s="33" t="s">
        <v>20</v>
      </c>
      <c r="C242" s="33" t="s">
        <v>21</v>
      </c>
      <c r="D242" s="34" t="n">
        <f aca="false">E242+F242+G242</f>
        <v>41.5</v>
      </c>
      <c r="E242" s="35" t="n">
        <v>35.7</v>
      </c>
      <c r="F242" s="35" t="n">
        <v>0</v>
      </c>
      <c r="G242" s="35" t="n">
        <v>5.8</v>
      </c>
      <c r="H242" s="34" t="n">
        <f aca="false">I242+J242</f>
        <v>5.2</v>
      </c>
      <c r="I242" s="36" t="n">
        <v>5.2</v>
      </c>
      <c r="J242" s="35" t="n">
        <v>0</v>
      </c>
      <c r="K242" s="37" t="n">
        <f aca="false">H242+D242</f>
        <v>46.7</v>
      </c>
      <c r="L242" s="38"/>
      <c r="M242" s="38"/>
    </row>
    <row r="243" customFormat="false" ht="14.25" hidden="false" customHeight="false" outlineLevel="0" collapsed="false">
      <c r="A243" s="32" t="s">
        <v>280</v>
      </c>
      <c r="B243" s="33" t="s">
        <v>20</v>
      </c>
      <c r="C243" s="33" t="s">
        <v>21</v>
      </c>
      <c r="D243" s="34" t="n">
        <f aca="false">E243+F243+G243</f>
        <v>36.2</v>
      </c>
      <c r="E243" s="35" t="n">
        <v>31.1</v>
      </c>
      <c r="F243" s="35" t="n">
        <v>0</v>
      </c>
      <c r="G243" s="35" t="n">
        <v>5.1</v>
      </c>
      <c r="H243" s="34" t="n">
        <f aca="false">I243+J243</f>
        <v>4.6</v>
      </c>
      <c r="I243" s="36" t="n">
        <v>4.6</v>
      </c>
      <c r="J243" s="35" t="n">
        <v>0</v>
      </c>
      <c r="K243" s="37" t="n">
        <f aca="false">H243+D243</f>
        <v>40.8</v>
      </c>
      <c r="L243" s="38"/>
      <c r="M243" s="38"/>
    </row>
    <row r="244" customFormat="false" ht="14.25" hidden="false" customHeight="false" outlineLevel="0" collapsed="false">
      <c r="A244" s="32" t="s">
        <v>281</v>
      </c>
      <c r="B244" s="33" t="s">
        <v>20</v>
      </c>
      <c r="C244" s="33" t="s">
        <v>21</v>
      </c>
      <c r="D244" s="34" t="n">
        <f aca="false">E244+F244+G244</f>
        <v>39.2</v>
      </c>
      <c r="E244" s="35" t="n">
        <v>34.1</v>
      </c>
      <c r="F244" s="35" t="n">
        <v>0</v>
      </c>
      <c r="G244" s="35" t="n">
        <v>5.1</v>
      </c>
      <c r="H244" s="34" t="n">
        <f aca="false">I244+J244</f>
        <v>5</v>
      </c>
      <c r="I244" s="36" t="n">
        <v>5</v>
      </c>
      <c r="J244" s="35" t="n">
        <v>0</v>
      </c>
      <c r="K244" s="37" t="n">
        <f aca="false">H244+D244</f>
        <v>44.2</v>
      </c>
      <c r="L244" s="38"/>
      <c r="M244" s="38"/>
    </row>
    <row r="245" customFormat="false" ht="14.25" hidden="false" customHeight="false" outlineLevel="0" collapsed="false">
      <c r="A245" s="32" t="s">
        <v>282</v>
      </c>
      <c r="B245" s="33" t="s">
        <v>20</v>
      </c>
      <c r="C245" s="33" t="s">
        <v>21</v>
      </c>
      <c r="D245" s="34" t="n">
        <f aca="false">E245+F245+G245</f>
        <v>31.3</v>
      </c>
      <c r="E245" s="35" t="n">
        <v>25.5</v>
      </c>
      <c r="F245" s="35" t="n">
        <v>0</v>
      </c>
      <c r="G245" s="35" t="n">
        <v>5.8</v>
      </c>
      <c r="H245" s="34" t="n">
        <f aca="false">I245+J245</f>
        <v>3.7</v>
      </c>
      <c r="I245" s="36" t="n">
        <v>3.7</v>
      </c>
      <c r="J245" s="35" t="n">
        <v>0</v>
      </c>
      <c r="K245" s="37" t="n">
        <f aca="false">H245+D245</f>
        <v>35</v>
      </c>
      <c r="L245" s="38"/>
      <c r="M245" s="38"/>
    </row>
    <row r="246" customFormat="false" ht="14.25" hidden="false" customHeight="false" outlineLevel="0" collapsed="false">
      <c r="A246" s="32" t="s">
        <v>283</v>
      </c>
      <c r="B246" s="33" t="s">
        <v>20</v>
      </c>
      <c r="C246" s="33" t="s">
        <v>21</v>
      </c>
      <c r="D246" s="34" t="n">
        <f aca="false">E246+F246+G246</f>
        <v>41.1</v>
      </c>
      <c r="E246" s="35" t="n">
        <v>34.7</v>
      </c>
      <c r="F246" s="35" t="n">
        <v>0</v>
      </c>
      <c r="G246" s="35" t="n">
        <v>6.4</v>
      </c>
      <c r="H246" s="34" t="n">
        <f aca="false">I246+J246</f>
        <v>5.1</v>
      </c>
      <c r="I246" s="36" t="n">
        <v>5.1</v>
      </c>
      <c r="J246" s="35" t="n">
        <v>0</v>
      </c>
      <c r="K246" s="37" t="n">
        <f aca="false">H246+D246</f>
        <v>46.2</v>
      </c>
      <c r="L246" s="38"/>
      <c r="M246" s="38"/>
    </row>
    <row r="247" customFormat="false" ht="14.25" hidden="false" customHeight="false" outlineLevel="0" collapsed="false">
      <c r="A247" s="32" t="s">
        <v>284</v>
      </c>
      <c r="B247" s="33" t="s">
        <v>20</v>
      </c>
      <c r="C247" s="33" t="s">
        <v>21</v>
      </c>
      <c r="D247" s="34" t="n">
        <f aca="false">E247+F247+G247</f>
        <v>59.2</v>
      </c>
      <c r="E247" s="35" t="n">
        <v>54.5</v>
      </c>
      <c r="F247" s="35" t="n">
        <v>0.9</v>
      </c>
      <c r="G247" s="35" t="n">
        <v>3.8</v>
      </c>
      <c r="H247" s="34" t="n">
        <f aca="false">I247+J247</f>
        <v>8</v>
      </c>
      <c r="I247" s="36" t="n">
        <v>8</v>
      </c>
      <c r="J247" s="35" t="n">
        <v>0</v>
      </c>
      <c r="K247" s="37" t="n">
        <f aca="false">H247+D247</f>
        <v>67.2</v>
      </c>
      <c r="L247" s="38"/>
      <c r="M247" s="38"/>
    </row>
    <row r="248" customFormat="false" ht="14.25" hidden="false" customHeight="false" outlineLevel="0" collapsed="false">
      <c r="A248" s="32" t="s">
        <v>285</v>
      </c>
      <c r="B248" s="33" t="s">
        <v>20</v>
      </c>
      <c r="C248" s="33" t="s">
        <v>21</v>
      </c>
      <c r="D248" s="34" t="n">
        <f aca="false">E248+F248+G248</f>
        <v>10.7</v>
      </c>
      <c r="E248" s="35" t="n">
        <v>10.7</v>
      </c>
      <c r="F248" s="35" t="n">
        <v>0</v>
      </c>
      <c r="G248" s="35" t="n">
        <v>0</v>
      </c>
      <c r="H248" s="34" t="n">
        <f aca="false">I248+J248</f>
        <v>1.6</v>
      </c>
      <c r="I248" s="36" t="n">
        <v>1.6</v>
      </c>
      <c r="J248" s="35" t="n">
        <v>0</v>
      </c>
      <c r="K248" s="37" t="n">
        <f aca="false">H248+D248</f>
        <v>12.3</v>
      </c>
      <c r="L248" s="38"/>
      <c r="M248" s="38"/>
    </row>
    <row r="249" customFormat="false" ht="14.25" hidden="false" customHeight="false" outlineLevel="0" collapsed="false">
      <c r="A249" s="32" t="s">
        <v>286</v>
      </c>
      <c r="B249" s="33" t="s">
        <v>20</v>
      </c>
      <c r="C249" s="33" t="s">
        <v>21</v>
      </c>
      <c r="D249" s="34" t="n">
        <f aca="false">E249+F249+G249</f>
        <v>48</v>
      </c>
      <c r="E249" s="35" t="n">
        <v>38.3</v>
      </c>
      <c r="F249" s="35" t="n">
        <v>0</v>
      </c>
      <c r="G249" s="35" t="n">
        <v>9.7</v>
      </c>
      <c r="H249" s="34" t="n">
        <f aca="false">I249+J249</f>
        <v>5.6</v>
      </c>
      <c r="I249" s="36" t="n">
        <v>5.6</v>
      </c>
      <c r="J249" s="35" t="n">
        <v>0</v>
      </c>
      <c r="K249" s="37" t="n">
        <f aca="false">H249+D249</f>
        <v>53.6</v>
      </c>
      <c r="L249" s="38"/>
      <c r="M249" s="38"/>
    </row>
    <row r="250" customFormat="false" ht="14.25" hidden="false" customHeight="false" outlineLevel="0" collapsed="false">
      <c r="A250" s="32" t="s">
        <v>287</v>
      </c>
      <c r="B250" s="33" t="s">
        <v>20</v>
      </c>
      <c r="C250" s="33" t="s">
        <v>21</v>
      </c>
      <c r="D250" s="34" t="n">
        <f aca="false">E250+F250+G250</f>
        <v>65.6</v>
      </c>
      <c r="E250" s="35" t="n">
        <v>56.6</v>
      </c>
      <c r="F250" s="35" t="n">
        <v>0</v>
      </c>
      <c r="G250" s="35" t="n">
        <v>9</v>
      </c>
      <c r="H250" s="34" t="n">
        <f aca="false">I250+J250</f>
        <v>8.3</v>
      </c>
      <c r="I250" s="36" t="n">
        <v>8.3</v>
      </c>
      <c r="J250" s="35" t="n">
        <v>0</v>
      </c>
      <c r="K250" s="37" t="n">
        <f aca="false">H250+D250</f>
        <v>73.9</v>
      </c>
      <c r="L250" s="38"/>
      <c r="M250" s="38"/>
    </row>
    <row r="251" customFormat="false" ht="14.25" hidden="false" customHeight="false" outlineLevel="0" collapsed="false">
      <c r="A251" s="32" t="s">
        <v>288</v>
      </c>
      <c r="B251" s="33" t="s">
        <v>20</v>
      </c>
      <c r="C251" s="33" t="s">
        <v>21</v>
      </c>
      <c r="D251" s="34" t="n">
        <f aca="false">E251+F251+G251</f>
        <v>24.2</v>
      </c>
      <c r="E251" s="35" t="n">
        <v>20.9</v>
      </c>
      <c r="F251" s="35" t="n">
        <v>0</v>
      </c>
      <c r="G251" s="35" t="n">
        <v>3.3</v>
      </c>
      <c r="H251" s="34" t="n">
        <f aca="false">I251+J251</f>
        <v>3.1</v>
      </c>
      <c r="I251" s="36" t="n">
        <v>3.1</v>
      </c>
      <c r="J251" s="35" t="n">
        <v>0</v>
      </c>
      <c r="K251" s="37" t="n">
        <f aca="false">H251+D251</f>
        <v>27.3</v>
      </c>
      <c r="L251" s="38"/>
      <c r="M251" s="38"/>
    </row>
    <row r="252" customFormat="false" ht="14.25" hidden="false" customHeight="false" outlineLevel="0" collapsed="false">
      <c r="A252" s="32" t="s">
        <v>289</v>
      </c>
      <c r="B252" s="33" t="s">
        <v>20</v>
      </c>
      <c r="C252" s="33" t="s">
        <v>21</v>
      </c>
      <c r="D252" s="34" t="n">
        <f aca="false">E252+F252+G252</f>
        <v>94.6</v>
      </c>
      <c r="E252" s="35" t="n">
        <v>81.1</v>
      </c>
      <c r="F252" s="35" t="n">
        <v>0</v>
      </c>
      <c r="G252" s="35" t="n">
        <v>13.5</v>
      </c>
      <c r="H252" s="34" t="n">
        <f aca="false">I252+J252</f>
        <v>11.9</v>
      </c>
      <c r="I252" s="36" t="n">
        <v>11.9</v>
      </c>
      <c r="J252" s="35" t="n">
        <v>0</v>
      </c>
      <c r="K252" s="37" t="n">
        <f aca="false">H252+D252</f>
        <v>106.5</v>
      </c>
      <c r="L252" s="38"/>
      <c r="M252" s="38"/>
    </row>
    <row r="253" customFormat="false" ht="14.25" hidden="false" customHeight="false" outlineLevel="0" collapsed="false">
      <c r="A253" s="32" t="s">
        <v>290</v>
      </c>
      <c r="B253" s="33" t="s">
        <v>20</v>
      </c>
      <c r="C253" s="33" t="s">
        <v>21</v>
      </c>
      <c r="D253" s="34" t="n">
        <f aca="false">E253+F253+G253</f>
        <v>87.9</v>
      </c>
      <c r="E253" s="35" t="n">
        <v>70.9</v>
      </c>
      <c r="F253" s="35" t="n">
        <v>0.9</v>
      </c>
      <c r="G253" s="35" t="n">
        <v>16.1</v>
      </c>
      <c r="H253" s="34" t="n">
        <f aca="false">I253+J253</f>
        <v>10.4</v>
      </c>
      <c r="I253" s="36" t="n">
        <v>10.4</v>
      </c>
      <c r="J253" s="35" t="n">
        <v>0</v>
      </c>
      <c r="K253" s="37" t="n">
        <f aca="false">H253+D253</f>
        <v>98.3</v>
      </c>
      <c r="L253" s="38"/>
      <c r="M253" s="38"/>
    </row>
    <row r="254" customFormat="false" ht="14.25" hidden="false" customHeight="false" outlineLevel="0" collapsed="false">
      <c r="A254" s="32" t="s">
        <v>291</v>
      </c>
      <c r="B254" s="33" t="s">
        <v>20</v>
      </c>
      <c r="C254" s="33" t="s">
        <v>21</v>
      </c>
      <c r="D254" s="34" t="n">
        <f aca="false">E254+F254+G254</f>
        <v>54.4</v>
      </c>
      <c r="E254" s="35" t="n">
        <v>42.9</v>
      </c>
      <c r="F254" s="35" t="n">
        <v>0</v>
      </c>
      <c r="G254" s="35" t="n">
        <v>11.5</v>
      </c>
      <c r="H254" s="34" t="n">
        <f aca="false">I254+J254</f>
        <v>6.3</v>
      </c>
      <c r="I254" s="36" t="n">
        <v>6.3</v>
      </c>
      <c r="J254" s="35" t="n">
        <v>0</v>
      </c>
      <c r="K254" s="37" t="n">
        <f aca="false">H254+D254</f>
        <v>60.7</v>
      </c>
      <c r="L254" s="38"/>
      <c r="M254" s="38"/>
    </row>
    <row r="255" customFormat="false" ht="14.25" hidden="false" customHeight="false" outlineLevel="0" collapsed="false">
      <c r="A255" s="32" t="s">
        <v>292</v>
      </c>
      <c r="B255" s="33" t="s">
        <v>20</v>
      </c>
      <c r="C255" s="33" t="s">
        <v>26</v>
      </c>
      <c r="D255" s="34" t="n">
        <f aca="false">E255+F255+G255</f>
        <v>37.7</v>
      </c>
      <c r="E255" s="35" t="n">
        <v>30.6</v>
      </c>
      <c r="F255" s="35" t="n">
        <v>0</v>
      </c>
      <c r="G255" s="35" t="n">
        <v>7.1</v>
      </c>
      <c r="H255" s="34" t="n">
        <f aca="false">I255+J255</f>
        <v>4.5</v>
      </c>
      <c r="I255" s="36" t="n">
        <v>4.5</v>
      </c>
      <c r="J255" s="35" t="n">
        <v>0</v>
      </c>
      <c r="K255" s="37" t="n">
        <f aca="false">H255+D255</f>
        <v>42.2</v>
      </c>
      <c r="L255" s="38"/>
      <c r="M255" s="38"/>
    </row>
    <row r="256" customFormat="false" ht="14.25" hidden="false" customHeight="false" outlineLevel="0" collapsed="false">
      <c r="A256" s="32" t="s">
        <v>293</v>
      </c>
      <c r="B256" s="33" t="s">
        <v>20</v>
      </c>
      <c r="C256" s="33" t="s">
        <v>21</v>
      </c>
      <c r="D256" s="34" t="n">
        <f aca="false">E256+F256+G256</f>
        <v>64.6</v>
      </c>
      <c r="E256" s="35" t="n">
        <v>45.9</v>
      </c>
      <c r="F256" s="35" t="n">
        <v>0</v>
      </c>
      <c r="G256" s="35" t="n">
        <v>18.7</v>
      </c>
      <c r="H256" s="34" t="n">
        <f aca="false">I256+J256</f>
        <v>6.7</v>
      </c>
      <c r="I256" s="36" t="n">
        <v>6.7</v>
      </c>
      <c r="J256" s="35" t="n">
        <v>0</v>
      </c>
      <c r="K256" s="37" t="n">
        <f aca="false">H256+D256</f>
        <v>71.3</v>
      </c>
      <c r="L256" s="38"/>
      <c r="M256" s="38"/>
    </row>
    <row r="257" customFormat="false" ht="14.25" hidden="false" customHeight="false" outlineLevel="0" collapsed="false">
      <c r="A257" s="32" t="s">
        <v>294</v>
      </c>
      <c r="B257" s="33" t="s">
        <v>20</v>
      </c>
      <c r="C257" s="33" t="s">
        <v>21</v>
      </c>
      <c r="D257" s="34" t="n">
        <f aca="false">E257+F257+G257</f>
        <v>43.1</v>
      </c>
      <c r="E257" s="35" t="n">
        <v>37.3</v>
      </c>
      <c r="F257" s="35" t="n">
        <v>0</v>
      </c>
      <c r="G257" s="35" t="n">
        <v>5.8</v>
      </c>
      <c r="H257" s="34" t="n">
        <f aca="false">I257+J257</f>
        <v>5.5</v>
      </c>
      <c r="I257" s="36" t="n">
        <v>5.5</v>
      </c>
      <c r="J257" s="35" t="n">
        <v>0</v>
      </c>
      <c r="K257" s="37" t="n">
        <f aca="false">H257+D257</f>
        <v>48.6</v>
      </c>
      <c r="L257" s="38"/>
      <c r="M257" s="38"/>
    </row>
    <row r="258" customFormat="false" ht="14.25" hidden="false" customHeight="false" outlineLevel="0" collapsed="false">
      <c r="A258" s="32" t="s">
        <v>295</v>
      </c>
      <c r="B258" s="33" t="s">
        <v>20</v>
      </c>
      <c r="C258" s="33" t="s">
        <v>21</v>
      </c>
      <c r="D258" s="34" t="n">
        <f aca="false">E258+F258+G258</f>
        <v>63.4</v>
      </c>
      <c r="E258" s="35" t="n">
        <v>48</v>
      </c>
      <c r="F258" s="35" t="n">
        <v>0</v>
      </c>
      <c r="G258" s="35" t="n">
        <v>15.4</v>
      </c>
      <c r="H258" s="34" t="n">
        <f aca="false">I258+J258</f>
        <v>7</v>
      </c>
      <c r="I258" s="36" t="n">
        <v>7</v>
      </c>
      <c r="J258" s="35" t="n">
        <v>0</v>
      </c>
      <c r="K258" s="37" t="n">
        <f aca="false">H258+D258</f>
        <v>70.4</v>
      </c>
      <c r="L258" s="38"/>
      <c r="M258" s="38"/>
    </row>
    <row r="259" customFormat="false" ht="14.25" hidden="false" customHeight="false" outlineLevel="0" collapsed="false">
      <c r="A259" s="32" t="s">
        <v>296</v>
      </c>
      <c r="B259" s="33" t="s">
        <v>20</v>
      </c>
      <c r="C259" s="33" t="s">
        <v>21</v>
      </c>
      <c r="D259" s="34" t="n">
        <f aca="false">E259+F259+G259</f>
        <v>56.6</v>
      </c>
      <c r="E259" s="35" t="n">
        <v>34.1</v>
      </c>
      <c r="F259" s="35" t="n">
        <v>0</v>
      </c>
      <c r="G259" s="35" t="n">
        <v>22.5</v>
      </c>
      <c r="H259" s="34" t="n">
        <f aca="false">I259+J259</f>
        <v>5</v>
      </c>
      <c r="I259" s="36" t="n">
        <v>5</v>
      </c>
      <c r="J259" s="35" t="n">
        <v>0</v>
      </c>
      <c r="K259" s="37" t="n">
        <f aca="false">H259+D259</f>
        <v>61.6</v>
      </c>
      <c r="L259" s="38"/>
      <c r="M259" s="38"/>
    </row>
    <row r="260" customFormat="false" ht="14.25" hidden="false" customHeight="false" outlineLevel="0" collapsed="false">
      <c r="A260" s="32" t="s">
        <v>297</v>
      </c>
      <c r="B260" s="33" t="s">
        <v>20</v>
      </c>
      <c r="C260" s="33" t="s">
        <v>21</v>
      </c>
      <c r="D260" s="34" t="n">
        <f aca="false">E260+F260+G260</f>
        <v>45.5</v>
      </c>
      <c r="E260" s="35" t="n">
        <v>33.2</v>
      </c>
      <c r="F260" s="35" t="n">
        <v>2</v>
      </c>
      <c r="G260" s="35" t="n">
        <v>10.3</v>
      </c>
      <c r="H260" s="34" t="n">
        <f aca="false">I260+J260</f>
        <v>4.9</v>
      </c>
      <c r="I260" s="36" t="n">
        <v>4.9</v>
      </c>
      <c r="J260" s="35" t="n">
        <v>0</v>
      </c>
      <c r="K260" s="37" t="n">
        <f aca="false">H260+D260</f>
        <v>50.4</v>
      </c>
      <c r="L260" s="38"/>
      <c r="M260" s="38"/>
    </row>
    <row r="261" customFormat="false" ht="14.25" hidden="false" customHeight="false" outlineLevel="0" collapsed="false">
      <c r="A261" s="32" t="s">
        <v>298</v>
      </c>
      <c r="B261" s="33" t="s">
        <v>20</v>
      </c>
      <c r="C261" s="33" t="s">
        <v>21</v>
      </c>
      <c r="D261" s="34" t="n">
        <f aca="false">E261+F261+G261</f>
        <v>55.4</v>
      </c>
      <c r="E261" s="35" t="n">
        <v>41.3</v>
      </c>
      <c r="F261" s="35" t="n">
        <v>0</v>
      </c>
      <c r="G261" s="35" t="n">
        <v>14.1</v>
      </c>
      <c r="H261" s="34" t="n">
        <f aca="false">I261+J261</f>
        <v>6.1</v>
      </c>
      <c r="I261" s="36" t="n">
        <v>6.1</v>
      </c>
      <c r="J261" s="35" t="n">
        <v>0</v>
      </c>
      <c r="K261" s="37" t="n">
        <f aca="false">H261+D261</f>
        <v>61.5</v>
      </c>
      <c r="L261" s="38"/>
      <c r="M261" s="38"/>
    </row>
    <row r="262" customFormat="false" ht="14.25" hidden="false" customHeight="false" outlineLevel="0" collapsed="false">
      <c r="A262" s="32" t="s">
        <v>299</v>
      </c>
      <c r="B262" s="33" t="s">
        <v>20</v>
      </c>
      <c r="C262" s="33" t="s">
        <v>21</v>
      </c>
      <c r="D262" s="34" t="n">
        <f aca="false">E262+F262+G262</f>
        <v>8.6</v>
      </c>
      <c r="E262" s="35" t="n">
        <v>8.6</v>
      </c>
      <c r="F262" s="35" t="n">
        <v>0</v>
      </c>
      <c r="G262" s="35" t="n">
        <v>0</v>
      </c>
      <c r="H262" s="34" t="n">
        <f aca="false">I262+J262</f>
        <v>1.3</v>
      </c>
      <c r="I262" s="36" t="n">
        <v>1.3</v>
      </c>
      <c r="J262" s="35" t="n">
        <v>0</v>
      </c>
      <c r="K262" s="37" t="n">
        <f aca="false">H262+D262</f>
        <v>9.9</v>
      </c>
      <c r="L262" s="38"/>
      <c r="M262" s="38"/>
    </row>
    <row r="263" customFormat="false" ht="14.25" hidden="false" customHeight="false" outlineLevel="0" collapsed="false">
      <c r="A263" s="32" t="s">
        <v>300</v>
      </c>
      <c r="B263" s="33" t="s">
        <v>20</v>
      </c>
      <c r="C263" s="33" t="s">
        <v>21</v>
      </c>
      <c r="D263" s="34" t="n">
        <f aca="false">E263+F263+G263</f>
        <v>41.1</v>
      </c>
      <c r="E263" s="35" t="n">
        <v>29.6</v>
      </c>
      <c r="F263" s="35" t="n">
        <v>0</v>
      </c>
      <c r="G263" s="35" t="n">
        <v>11.5</v>
      </c>
      <c r="H263" s="34" t="n">
        <f aca="false">I263+J263</f>
        <v>4.3</v>
      </c>
      <c r="I263" s="36" t="n">
        <v>4.3</v>
      </c>
      <c r="J263" s="35" t="n">
        <v>0</v>
      </c>
      <c r="K263" s="37" t="n">
        <f aca="false">H263+D263</f>
        <v>45.4</v>
      </c>
      <c r="L263" s="38"/>
      <c r="M263" s="38"/>
    </row>
    <row r="264" customFormat="false" ht="14.25" hidden="false" customHeight="false" outlineLevel="0" collapsed="false">
      <c r="A264" s="32" t="s">
        <v>301</v>
      </c>
      <c r="B264" s="33" t="s">
        <v>20</v>
      </c>
      <c r="C264" s="33" t="s">
        <v>21</v>
      </c>
      <c r="D264" s="34" t="n">
        <f aca="false">E264+F264+G264</f>
        <v>58.6</v>
      </c>
      <c r="E264" s="35" t="n">
        <v>44.9</v>
      </c>
      <c r="F264" s="35" t="n">
        <v>0.9</v>
      </c>
      <c r="G264" s="35" t="n">
        <v>12.8</v>
      </c>
      <c r="H264" s="34" t="n">
        <f aca="false">I264+J264</f>
        <v>6.6</v>
      </c>
      <c r="I264" s="36" t="n">
        <v>6.6</v>
      </c>
      <c r="J264" s="35" t="n">
        <v>0</v>
      </c>
      <c r="K264" s="37" t="n">
        <f aca="false">H264+D264</f>
        <v>65.2</v>
      </c>
      <c r="L264" s="38"/>
      <c r="M264" s="38"/>
    </row>
    <row r="265" customFormat="false" ht="14.25" hidden="false" customHeight="false" outlineLevel="0" collapsed="false">
      <c r="A265" s="32" t="s">
        <v>302</v>
      </c>
      <c r="B265" s="33" t="s">
        <v>20</v>
      </c>
      <c r="C265" s="33" t="s">
        <v>21</v>
      </c>
      <c r="D265" s="34" t="n">
        <f aca="false">E265+F265+G265</f>
        <v>60.4</v>
      </c>
      <c r="E265" s="35" t="n">
        <v>52</v>
      </c>
      <c r="F265" s="35" t="n">
        <v>0</v>
      </c>
      <c r="G265" s="35" t="n">
        <v>8.4</v>
      </c>
      <c r="H265" s="34" t="n">
        <f aca="false">I265+J265</f>
        <v>7.6</v>
      </c>
      <c r="I265" s="36" t="n">
        <v>7.6</v>
      </c>
      <c r="J265" s="35" t="n">
        <v>0</v>
      </c>
      <c r="K265" s="37" t="n">
        <f aca="false">H265+D265</f>
        <v>68</v>
      </c>
      <c r="L265" s="38"/>
      <c r="M265" s="38"/>
    </row>
    <row r="266" customFormat="false" ht="14.25" hidden="false" customHeight="false" outlineLevel="0" collapsed="false">
      <c r="A266" s="32" t="s">
        <v>303</v>
      </c>
      <c r="B266" s="33" t="s">
        <v>20</v>
      </c>
      <c r="C266" s="33" t="s">
        <v>21</v>
      </c>
      <c r="D266" s="34" t="n">
        <f aca="false">E266+F266+G266</f>
        <v>66.8</v>
      </c>
      <c r="E266" s="35" t="n">
        <v>54</v>
      </c>
      <c r="F266" s="35" t="n">
        <v>0</v>
      </c>
      <c r="G266" s="35" t="n">
        <v>12.8</v>
      </c>
      <c r="H266" s="34" t="n">
        <f aca="false">I266+J266</f>
        <v>7.9</v>
      </c>
      <c r="I266" s="36" t="n">
        <v>7.9</v>
      </c>
      <c r="J266" s="35" t="n">
        <v>0</v>
      </c>
      <c r="K266" s="37" t="n">
        <f aca="false">H266+D266</f>
        <v>74.7</v>
      </c>
      <c r="L266" s="38"/>
      <c r="M266" s="38"/>
    </row>
    <row r="267" customFormat="false" ht="14.25" hidden="false" customHeight="false" outlineLevel="0" collapsed="false">
      <c r="A267" s="32" t="s">
        <v>304</v>
      </c>
      <c r="B267" s="33" t="s">
        <v>20</v>
      </c>
      <c r="C267" s="33" t="s">
        <v>21</v>
      </c>
      <c r="D267" s="34" t="n">
        <f aca="false">E267+F267+G267</f>
        <v>34.5</v>
      </c>
      <c r="E267" s="35" t="n">
        <v>30.1</v>
      </c>
      <c r="F267" s="35" t="n">
        <v>0</v>
      </c>
      <c r="G267" s="35" t="n">
        <v>4.4</v>
      </c>
      <c r="H267" s="34" t="n">
        <f aca="false">I267+J267</f>
        <v>4.4</v>
      </c>
      <c r="I267" s="36" t="n">
        <v>4.4</v>
      </c>
      <c r="J267" s="35" t="n">
        <v>0</v>
      </c>
      <c r="K267" s="37" t="n">
        <f aca="false">H267+D267</f>
        <v>38.9</v>
      </c>
      <c r="L267" s="38"/>
      <c r="M267" s="38"/>
    </row>
    <row r="268" customFormat="false" ht="14.25" hidden="false" customHeight="false" outlineLevel="0" collapsed="false">
      <c r="A268" s="32" t="s">
        <v>305</v>
      </c>
      <c r="B268" s="33" t="s">
        <v>20</v>
      </c>
      <c r="C268" s="33" t="s">
        <v>21</v>
      </c>
      <c r="D268" s="34" t="n">
        <f aca="false">E268+F268+G268</f>
        <v>65.3</v>
      </c>
      <c r="E268" s="35" t="n">
        <v>50.5</v>
      </c>
      <c r="F268" s="35" t="n">
        <v>0</v>
      </c>
      <c r="G268" s="35" t="n">
        <v>14.8</v>
      </c>
      <c r="H268" s="34" t="n">
        <f aca="false">I268+J268</f>
        <v>7.4</v>
      </c>
      <c r="I268" s="36" t="n">
        <v>7.4</v>
      </c>
      <c r="J268" s="35" t="n">
        <v>0</v>
      </c>
      <c r="K268" s="37" t="n">
        <f aca="false">H268+D268</f>
        <v>72.7</v>
      </c>
      <c r="L268" s="38"/>
      <c r="M268" s="38"/>
    </row>
    <row r="269" customFormat="false" ht="14.25" hidden="false" customHeight="false" outlineLevel="0" collapsed="false">
      <c r="A269" s="32" t="s">
        <v>306</v>
      </c>
      <c r="B269" s="33" t="s">
        <v>20</v>
      </c>
      <c r="C269" s="33" t="s">
        <v>21</v>
      </c>
      <c r="D269" s="34" t="n">
        <f aca="false">E269+F269+G269</f>
        <v>105.5</v>
      </c>
      <c r="E269" s="35" t="n">
        <v>43.8</v>
      </c>
      <c r="F269" s="35" t="n">
        <v>0</v>
      </c>
      <c r="G269" s="35" t="n">
        <v>61.7</v>
      </c>
      <c r="H269" s="34" t="n">
        <f aca="false">I269+J269</f>
        <v>6.4</v>
      </c>
      <c r="I269" s="36" t="n">
        <v>6.4</v>
      </c>
      <c r="J269" s="35" t="n">
        <v>0</v>
      </c>
      <c r="K269" s="37" t="n">
        <f aca="false">H269+D269</f>
        <v>111.9</v>
      </c>
      <c r="L269" s="38"/>
      <c r="M269" s="38"/>
    </row>
    <row r="270" customFormat="false" ht="14.25" hidden="false" customHeight="false" outlineLevel="0" collapsed="false">
      <c r="A270" s="32" t="s">
        <v>307</v>
      </c>
      <c r="B270" s="33" t="s">
        <v>20</v>
      </c>
      <c r="C270" s="33" t="s">
        <v>21</v>
      </c>
      <c r="D270" s="34" t="n">
        <f aca="false">E270+F270+G270</f>
        <v>72.8</v>
      </c>
      <c r="E270" s="35" t="n">
        <v>53.6</v>
      </c>
      <c r="F270" s="35" t="n">
        <v>0</v>
      </c>
      <c r="G270" s="35" t="n">
        <v>19.2</v>
      </c>
      <c r="H270" s="34" t="n">
        <f aca="false">I270+J270</f>
        <v>7.9</v>
      </c>
      <c r="I270" s="36" t="n">
        <v>7.9</v>
      </c>
      <c r="J270" s="35" t="n">
        <v>0</v>
      </c>
      <c r="K270" s="37" t="n">
        <f aca="false">H270+D270</f>
        <v>80.7</v>
      </c>
      <c r="L270" s="38"/>
      <c r="M270" s="38"/>
    </row>
    <row r="271" customFormat="false" ht="14.25" hidden="false" customHeight="false" outlineLevel="0" collapsed="false">
      <c r="A271" s="32" t="s">
        <v>308</v>
      </c>
      <c r="B271" s="33" t="s">
        <v>20</v>
      </c>
      <c r="C271" s="33" t="s">
        <v>21</v>
      </c>
      <c r="D271" s="34" t="n">
        <f aca="false">E271+F271+G271</f>
        <v>42.5</v>
      </c>
      <c r="E271" s="35" t="n">
        <v>34.1</v>
      </c>
      <c r="F271" s="35" t="n">
        <v>0</v>
      </c>
      <c r="G271" s="35" t="n">
        <v>8.4</v>
      </c>
      <c r="H271" s="34" t="n">
        <f aca="false">I271+J271</f>
        <v>5</v>
      </c>
      <c r="I271" s="36" t="n">
        <v>5</v>
      </c>
      <c r="J271" s="35" t="n">
        <v>0</v>
      </c>
      <c r="K271" s="37" t="n">
        <f aca="false">H271+D271</f>
        <v>47.5</v>
      </c>
      <c r="L271" s="38"/>
      <c r="M271" s="38"/>
    </row>
    <row r="272" customFormat="false" ht="14.25" hidden="false" customHeight="false" outlineLevel="0" collapsed="false">
      <c r="A272" s="32" t="s">
        <v>309</v>
      </c>
      <c r="B272" s="33" t="s">
        <v>20</v>
      </c>
      <c r="C272" s="33" t="s">
        <v>21</v>
      </c>
      <c r="D272" s="34" t="n">
        <f aca="false">E272+F272+G272</f>
        <v>46.4</v>
      </c>
      <c r="E272" s="35" t="n">
        <v>33.6</v>
      </c>
      <c r="F272" s="35" t="n">
        <v>0</v>
      </c>
      <c r="G272" s="35" t="n">
        <v>12.8</v>
      </c>
      <c r="H272" s="34" t="n">
        <f aca="false">I272+J272</f>
        <v>4.9</v>
      </c>
      <c r="I272" s="36" t="n">
        <v>4.9</v>
      </c>
      <c r="J272" s="35" t="n">
        <v>0</v>
      </c>
      <c r="K272" s="37" t="n">
        <f aca="false">H272+D272</f>
        <v>51.3</v>
      </c>
      <c r="L272" s="38"/>
      <c r="M272" s="38"/>
    </row>
    <row r="273" customFormat="false" ht="14.25" hidden="false" customHeight="false" outlineLevel="0" collapsed="false">
      <c r="A273" s="32" t="s">
        <v>310</v>
      </c>
      <c r="B273" s="33" t="s">
        <v>20</v>
      </c>
      <c r="C273" s="33" t="s">
        <v>21</v>
      </c>
      <c r="D273" s="34" t="n">
        <f aca="false">E273+F273+G273</f>
        <v>40.6</v>
      </c>
      <c r="E273" s="35" t="n">
        <v>31.6</v>
      </c>
      <c r="F273" s="35" t="n">
        <v>0</v>
      </c>
      <c r="G273" s="35" t="n">
        <v>9</v>
      </c>
      <c r="H273" s="34" t="n">
        <f aca="false">I273+J273</f>
        <v>4.6</v>
      </c>
      <c r="I273" s="36" t="n">
        <v>4.6</v>
      </c>
      <c r="J273" s="35" t="n">
        <v>0</v>
      </c>
      <c r="K273" s="37" t="n">
        <f aca="false">H273+D273</f>
        <v>45.2</v>
      </c>
      <c r="L273" s="38"/>
      <c r="M273" s="38"/>
    </row>
    <row r="274" customFormat="false" ht="14.25" hidden="false" customHeight="false" outlineLevel="0" collapsed="false">
      <c r="A274" s="32" t="s">
        <v>311</v>
      </c>
      <c r="B274" s="33" t="s">
        <v>20</v>
      </c>
      <c r="C274" s="33" t="s">
        <v>21</v>
      </c>
      <c r="D274" s="34" t="n">
        <f aca="false">E274+F274+G274</f>
        <v>49.8</v>
      </c>
      <c r="E274" s="35" t="n">
        <v>40.8</v>
      </c>
      <c r="F274" s="35" t="n">
        <v>0</v>
      </c>
      <c r="G274" s="35" t="n">
        <v>9</v>
      </c>
      <c r="H274" s="34" t="n">
        <f aca="false">I274+J274</f>
        <v>6</v>
      </c>
      <c r="I274" s="36" t="n">
        <v>6</v>
      </c>
      <c r="J274" s="35" t="n">
        <v>0</v>
      </c>
      <c r="K274" s="37" t="n">
        <f aca="false">H274+D274</f>
        <v>55.8</v>
      </c>
      <c r="L274" s="38"/>
      <c r="M274" s="38"/>
    </row>
    <row r="275" customFormat="false" ht="25.5" hidden="false" customHeight="false" outlineLevel="0" collapsed="false">
      <c r="A275" s="32" t="s">
        <v>312</v>
      </c>
      <c r="B275" s="33" t="s">
        <v>20</v>
      </c>
      <c r="C275" s="33" t="s">
        <v>21</v>
      </c>
      <c r="D275" s="34" t="n">
        <f aca="false">E275+F275+G275</f>
        <v>40.6</v>
      </c>
      <c r="E275" s="35" t="n">
        <v>32.2</v>
      </c>
      <c r="F275" s="35" t="n">
        <v>0</v>
      </c>
      <c r="G275" s="35" t="n">
        <v>8.4</v>
      </c>
      <c r="H275" s="34" t="n">
        <f aca="false">I275+J275</f>
        <v>4.7</v>
      </c>
      <c r="I275" s="36" t="n">
        <v>4.7</v>
      </c>
      <c r="J275" s="35" t="n">
        <v>0</v>
      </c>
      <c r="K275" s="37" t="n">
        <f aca="false">H275+D275</f>
        <v>45.3</v>
      </c>
      <c r="L275" s="38"/>
      <c r="M275" s="38"/>
    </row>
    <row r="276" customFormat="false" ht="14.25" hidden="false" customHeight="false" outlineLevel="0" collapsed="false">
      <c r="A276" s="32" t="s">
        <v>313</v>
      </c>
      <c r="B276" s="33" t="s">
        <v>20</v>
      </c>
      <c r="C276" s="33" t="s">
        <v>21</v>
      </c>
      <c r="D276" s="34" t="n">
        <f aca="false">E276+F276+G276</f>
        <v>29.7</v>
      </c>
      <c r="E276" s="35" t="n">
        <v>27.1</v>
      </c>
      <c r="F276" s="35" t="n">
        <v>0</v>
      </c>
      <c r="G276" s="35" t="n">
        <v>2.6</v>
      </c>
      <c r="H276" s="34" t="n">
        <f aca="false">I276+J276</f>
        <v>4</v>
      </c>
      <c r="I276" s="36" t="n">
        <v>4</v>
      </c>
      <c r="J276" s="35" t="n">
        <v>0</v>
      </c>
      <c r="K276" s="37" t="n">
        <f aca="false">H276+D276</f>
        <v>33.7</v>
      </c>
      <c r="L276" s="38"/>
      <c r="M276" s="38"/>
    </row>
    <row r="277" customFormat="false" ht="14.25" hidden="false" customHeight="false" outlineLevel="0" collapsed="false">
      <c r="A277" s="32" t="s">
        <v>314</v>
      </c>
      <c r="B277" s="33" t="s">
        <v>20</v>
      </c>
      <c r="C277" s="33" t="s">
        <v>21</v>
      </c>
      <c r="D277" s="34" t="n">
        <f aca="false">E277+F277+G277</f>
        <v>46.3</v>
      </c>
      <c r="E277" s="35" t="n">
        <v>37.3</v>
      </c>
      <c r="F277" s="35" t="n">
        <v>0</v>
      </c>
      <c r="G277" s="35" t="n">
        <v>9</v>
      </c>
      <c r="H277" s="34" t="n">
        <f aca="false">I277+J277</f>
        <v>5.5</v>
      </c>
      <c r="I277" s="36" t="n">
        <v>5.5</v>
      </c>
      <c r="J277" s="35" t="n">
        <v>0</v>
      </c>
      <c r="K277" s="37" t="n">
        <f aca="false">H277+D277</f>
        <v>51.8</v>
      </c>
      <c r="L277" s="38"/>
      <c r="M277" s="38"/>
    </row>
    <row r="278" customFormat="false" ht="14.25" hidden="false" customHeight="false" outlineLevel="0" collapsed="false">
      <c r="A278" s="32" t="s">
        <v>315</v>
      </c>
      <c r="B278" s="33" t="s">
        <v>20</v>
      </c>
      <c r="C278" s="33" t="s">
        <v>21</v>
      </c>
      <c r="D278" s="34" t="n">
        <f aca="false">E278+F278+G278</f>
        <v>34.4</v>
      </c>
      <c r="E278" s="35" t="n">
        <v>26</v>
      </c>
      <c r="F278" s="35" t="n">
        <v>0</v>
      </c>
      <c r="G278" s="35" t="n">
        <v>8.4</v>
      </c>
      <c r="H278" s="34" t="n">
        <f aca="false">I278+J278</f>
        <v>3.8</v>
      </c>
      <c r="I278" s="36" t="n">
        <v>3.8</v>
      </c>
      <c r="J278" s="35" t="n">
        <v>0</v>
      </c>
      <c r="K278" s="37" t="n">
        <f aca="false">H278+D278</f>
        <v>38.2</v>
      </c>
      <c r="L278" s="38"/>
      <c r="M278" s="38"/>
    </row>
    <row r="279" customFormat="false" ht="14.25" hidden="false" customHeight="false" outlineLevel="0" collapsed="false">
      <c r="A279" s="32" t="s">
        <v>316</v>
      </c>
      <c r="B279" s="33" t="s">
        <v>20</v>
      </c>
      <c r="C279" s="33" t="s">
        <v>21</v>
      </c>
      <c r="D279" s="34" t="n">
        <f aca="false">E279+F279+G279</f>
        <v>90.3</v>
      </c>
      <c r="E279" s="35" t="n">
        <v>77.5</v>
      </c>
      <c r="F279" s="35" t="n">
        <v>0</v>
      </c>
      <c r="G279" s="35" t="n">
        <v>12.8</v>
      </c>
      <c r="H279" s="34" t="n">
        <f aca="false">I279+J279</f>
        <v>11.4</v>
      </c>
      <c r="I279" s="36" t="n">
        <v>11.4</v>
      </c>
      <c r="J279" s="35" t="n">
        <v>0</v>
      </c>
      <c r="K279" s="37" t="n">
        <f aca="false">H279+D279</f>
        <v>101.7</v>
      </c>
      <c r="L279" s="38"/>
      <c r="M279" s="38"/>
    </row>
    <row r="280" customFormat="false" ht="14.25" hidden="false" customHeight="false" outlineLevel="0" collapsed="false">
      <c r="A280" s="32" t="s">
        <v>317</v>
      </c>
      <c r="B280" s="33" t="s">
        <v>20</v>
      </c>
      <c r="C280" s="33" t="s">
        <v>21</v>
      </c>
      <c r="D280" s="34" t="n">
        <f aca="false">E280+F280+G280</f>
        <v>40.5</v>
      </c>
      <c r="E280" s="35" t="n">
        <v>34.1</v>
      </c>
      <c r="F280" s="35" t="n">
        <v>0</v>
      </c>
      <c r="G280" s="35" t="n">
        <v>6.4</v>
      </c>
      <c r="H280" s="34" t="n">
        <f aca="false">I280+J280</f>
        <v>5</v>
      </c>
      <c r="I280" s="36" t="n">
        <v>5</v>
      </c>
      <c r="J280" s="35" t="n">
        <v>0</v>
      </c>
      <c r="K280" s="37" t="n">
        <f aca="false">H280+D280</f>
        <v>45.5</v>
      </c>
      <c r="L280" s="38"/>
      <c r="M280" s="38"/>
    </row>
    <row r="281" customFormat="false" ht="14.25" hidden="false" customHeight="false" outlineLevel="0" collapsed="false">
      <c r="A281" s="32" t="s">
        <v>318</v>
      </c>
      <c r="B281" s="33" t="s">
        <v>20</v>
      </c>
      <c r="C281" s="33" t="s">
        <v>21</v>
      </c>
      <c r="D281" s="34" t="n">
        <f aca="false">E281+F281+G281</f>
        <v>9.4</v>
      </c>
      <c r="E281" s="35" t="n">
        <v>8.1</v>
      </c>
      <c r="F281" s="35" t="n">
        <v>0</v>
      </c>
      <c r="G281" s="35" t="n">
        <v>1.3</v>
      </c>
      <c r="H281" s="34" t="n">
        <f aca="false">I281+J281</f>
        <v>1.2</v>
      </c>
      <c r="I281" s="36" t="n">
        <v>1.2</v>
      </c>
      <c r="J281" s="35" t="n">
        <v>0</v>
      </c>
      <c r="K281" s="37" t="n">
        <f aca="false">H281+D281</f>
        <v>10.6</v>
      </c>
      <c r="L281" s="38"/>
      <c r="M281" s="38"/>
    </row>
    <row r="282" customFormat="false" ht="14.25" hidden="false" customHeight="false" outlineLevel="0" collapsed="false">
      <c r="A282" s="32" t="s">
        <v>319</v>
      </c>
      <c r="B282" s="33" t="s">
        <v>20</v>
      </c>
      <c r="C282" s="33" t="s">
        <v>21</v>
      </c>
      <c r="D282" s="34" t="n">
        <f aca="false">E282+F282+G282</f>
        <v>14.5</v>
      </c>
      <c r="E282" s="35" t="n">
        <v>13.2</v>
      </c>
      <c r="F282" s="35" t="n">
        <v>0</v>
      </c>
      <c r="G282" s="35" t="n">
        <v>1.3</v>
      </c>
      <c r="H282" s="34" t="n">
        <f aca="false">I282+J282</f>
        <v>1.9</v>
      </c>
      <c r="I282" s="36" t="n">
        <v>1.9</v>
      </c>
      <c r="J282" s="35" t="n">
        <v>0</v>
      </c>
      <c r="K282" s="37" t="n">
        <f aca="false">H282+D282</f>
        <v>16.4</v>
      </c>
      <c r="L282" s="38"/>
      <c r="M282" s="38"/>
    </row>
    <row r="283" customFormat="false" ht="14.25" hidden="false" customHeight="false" outlineLevel="0" collapsed="false">
      <c r="A283" s="32" t="s">
        <v>320</v>
      </c>
      <c r="B283" s="33" t="s">
        <v>20</v>
      </c>
      <c r="C283" s="33" t="s">
        <v>21</v>
      </c>
      <c r="D283" s="34" t="n">
        <f aca="false">E283+F283+G283</f>
        <v>39.8</v>
      </c>
      <c r="E283" s="35" t="n">
        <v>32.7</v>
      </c>
      <c r="F283" s="35" t="n">
        <v>0</v>
      </c>
      <c r="G283" s="35" t="n">
        <v>7.1</v>
      </c>
      <c r="H283" s="34" t="n">
        <f aca="false">I283+J283</f>
        <v>4.8</v>
      </c>
      <c r="I283" s="36" t="n">
        <v>4.8</v>
      </c>
      <c r="J283" s="35" t="n">
        <v>0</v>
      </c>
      <c r="K283" s="37" t="n">
        <f aca="false">H283+D283</f>
        <v>44.6</v>
      </c>
      <c r="L283" s="38"/>
      <c r="M283" s="38"/>
    </row>
    <row r="284" customFormat="false" ht="14.25" hidden="false" customHeight="false" outlineLevel="0" collapsed="false">
      <c r="A284" s="32" t="s">
        <v>321</v>
      </c>
      <c r="B284" s="33" t="s">
        <v>20</v>
      </c>
      <c r="C284" s="33" t="s">
        <v>21</v>
      </c>
      <c r="D284" s="34" t="n">
        <f aca="false">E284+F284+G284</f>
        <v>57.5</v>
      </c>
      <c r="E284" s="35" t="n">
        <v>43.4</v>
      </c>
      <c r="F284" s="35" t="n">
        <v>0</v>
      </c>
      <c r="G284" s="35" t="n">
        <v>14.1</v>
      </c>
      <c r="H284" s="34" t="n">
        <f aca="false">I284+J284</f>
        <v>6.4</v>
      </c>
      <c r="I284" s="36" t="n">
        <v>6.4</v>
      </c>
      <c r="J284" s="35" t="n">
        <v>0</v>
      </c>
      <c r="K284" s="37" t="n">
        <f aca="false">H284+D284</f>
        <v>63.9</v>
      </c>
      <c r="L284" s="38"/>
      <c r="M284" s="38"/>
    </row>
    <row r="285" customFormat="false" ht="14.25" hidden="false" customHeight="false" outlineLevel="0" collapsed="false">
      <c r="A285" s="32" t="s">
        <v>322</v>
      </c>
      <c r="B285" s="33" t="s">
        <v>20</v>
      </c>
      <c r="C285" s="33" t="s">
        <v>21</v>
      </c>
      <c r="D285" s="34" t="n">
        <f aca="false">E285+F285+G285</f>
        <v>44.2</v>
      </c>
      <c r="E285" s="35" t="n">
        <v>35.2</v>
      </c>
      <c r="F285" s="35" t="n">
        <v>0</v>
      </c>
      <c r="G285" s="35" t="n">
        <v>9</v>
      </c>
      <c r="H285" s="34" t="n">
        <f aca="false">I285+J285</f>
        <v>5.2</v>
      </c>
      <c r="I285" s="36" t="n">
        <v>5.2</v>
      </c>
      <c r="J285" s="35" t="n">
        <v>0</v>
      </c>
      <c r="K285" s="37" t="n">
        <f aca="false">H285+D285</f>
        <v>49.4</v>
      </c>
      <c r="L285" s="38"/>
      <c r="M285" s="38"/>
    </row>
    <row r="286" customFormat="false" ht="14.25" hidden="false" customHeight="false" outlineLevel="0" collapsed="false">
      <c r="A286" s="32" t="s">
        <v>323</v>
      </c>
      <c r="B286" s="33" t="s">
        <v>20</v>
      </c>
      <c r="C286" s="33" t="s">
        <v>21</v>
      </c>
      <c r="D286" s="34" t="n">
        <f aca="false">E286+F286+G286</f>
        <v>40.9</v>
      </c>
      <c r="E286" s="35" t="n">
        <v>33.2</v>
      </c>
      <c r="F286" s="35" t="n">
        <v>0</v>
      </c>
      <c r="G286" s="35" t="n">
        <v>7.7</v>
      </c>
      <c r="H286" s="34" t="n">
        <f aca="false">I286+J286</f>
        <v>4.9</v>
      </c>
      <c r="I286" s="36" t="n">
        <v>4.9</v>
      </c>
      <c r="J286" s="35" t="n">
        <v>0</v>
      </c>
      <c r="K286" s="37" t="n">
        <f aca="false">H286+D286</f>
        <v>45.8</v>
      </c>
      <c r="L286" s="38"/>
      <c r="M286" s="38"/>
    </row>
    <row r="287" customFormat="false" ht="14.25" hidden="false" customHeight="false" outlineLevel="0" collapsed="false">
      <c r="A287" s="32" t="s">
        <v>324</v>
      </c>
      <c r="B287" s="33" t="s">
        <v>20</v>
      </c>
      <c r="C287" s="33" t="s">
        <v>21</v>
      </c>
      <c r="D287" s="34" t="n">
        <f aca="false">E287+F287+G287</f>
        <v>32.3</v>
      </c>
      <c r="E287" s="35" t="n">
        <v>26.5</v>
      </c>
      <c r="F287" s="35" t="n">
        <v>0</v>
      </c>
      <c r="G287" s="35" t="n">
        <v>5.8</v>
      </c>
      <c r="H287" s="34" t="n">
        <f aca="false">I287+J287</f>
        <v>3.9</v>
      </c>
      <c r="I287" s="36" t="n">
        <v>3.9</v>
      </c>
      <c r="J287" s="35" t="n">
        <v>0</v>
      </c>
      <c r="K287" s="37" t="n">
        <f aca="false">H287+D287</f>
        <v>36.2</v>
      </c>
      <c r="L287" s="38"/>
      <c r="M287" s="38"/>
    </row>
    <row r="288" customFormat="false" ht="14.25" hidden="false" customHeight="false" outlineLevel="0" collapsed="false">
      <c r="A288" s="32" t="s">
        <v>325</v>
      </c>
      <c r="B288" s="33" t="s">
        <v>20</v>
      </c>
      <c r="C288" s="33" t="s">
        <v>21</v>
      </c>
      <c r="D288" s="34" t="n">
        <f aca="false">E288+F288+G288</f>
        <v>61.7</v>
      </c>
      <c r="E288" s="35" t="n">
        <v>46.9</v>
      </c>
      <c r="F288" s="35" t="n">
        <v>0</v>
      </c>
      <c r="G288" s="35" t="n">
        <v>14.8</v>
      </c>
      <c r="H288" s="34" t="n">
        <f aca="false">I288+J288</f>
        <v>6.9</v>
      </c>
      <c r="I288" s="36" t="n">
        <v>6.9</v>
      </c>
      <c r="J288" s="35" t="n">
        <v>0</v>
      </c>
      <c r="K288" s="37" t="n">
        <f aca="false">H288+D288</f>
        <v>68.6</v>
      </c>
      <c r="L288" s="38"/>
      <c r="M288" s="38"/>
    </row>
    <row r="289" customFormat="false" ht="14.25" hidden="false" customHeight="false" outlineLevel="0" collapsed="false">
      <c r="A289" s="32" t="s">
        <v>326</v>
      </c>
      <c r="B289" s="33" t="s">
        <v>20</v>
      </c>
      <c r="C289" s="33" t="s">
        <v>21</v>
      </c>
      <c r="D289" s="34" t="n">
        <f aca="false">E289+F289+G289</f>
        <v>65.4</v>
      </c>
      <c r="E289" s="35" t="n">
        <v>52.6</v>
      </c>
      <c r="F289" s="35" t="n">
        <v>0</v>
      </c>
      <c r="G289" s="35" t="n">
        <v>12.8</v>
      </c>
      <c r="H289" s="34" t="n">
        <f aca="false">I289+J289</f>
        <v>7.7</v>
      </c>
      <c r="I289" s="36" t="n">
        <v>7.7</v>
      </c>
      <c r="J289" s="35" t="n">
        <v>0</v>
      </c>
      <c r="K289" s="37" t="n">
        <f aca="false">H289+D289</f>
        <v>73.1</v>
      </c>
      <c r="L289" s="38"/>
      <c r="M289" s="38"/>
    </row>
    <row r="290" customFormat="false" ht="25.5" hidden="false" customHeight="false" outlineLevel="0" collapsed="false">
      <c r="A290" s="32" t="s">
        <v>327</v>
      </c>
      <c r="B290" s="33" t="s">
        <v>20</v>
      </c>
      <c r="C290" s="33" t="s">
        <v>21</v>
      </c>
      <c r="D290" s="34" t="n">
        <f aca="false">E290+F290+G290</f>
        <v>10.7</v>
      </c>
      <c r="E290" s="35" t="n">
        <v>10.7</v>
      </c>
      <c r="F290" s="35" t="n">
        <v>0</v>
      </c>
      <c r="G290" s="35" t="n">
        <v>0</v>
      </c>
      <c r="H290" s="34" t="n">
        <f aca="false">I290+J290</f>
        <v>1.6</v>
      </c>
      <c r="I290" s="36" t="n">
        <v>1.6</v>
      </c>
      <c r="J290" s="35" t="n">
        <v>0</v>
      </c>
      <c r="K290" s="37" t="n">
        <f aca="false">H290+D290</f>
        <v>12.3</v>
      </c>
      <c r="L290" s="38"/>
      <c r="M290" s="38"/>
    </row>
    <row r="291" s="31" customFormat="true" ht="48" hidden="false" customHeight="false" outlineLevel="0" collapsed="false">
      <c r="A291" s="26" t="s">
        <v>328</v>
      </c>
      <c r="B291" s="27"/>
      <c r="C291" s="27"/>
      <c r="D291" s="28" t="n">
        <f aca="false">SUM(D292:D349)</f>
        <v>14467.9</v>
      </c>
      <c r="E291" s="28" t="n">
        <f aca="false">SUM(E292:E349)</f>
        <v>9628.9</v>
      </c>
      <c r="F291" s="28" t="n">
        <f aca="false">SUM(F292:F349)</f>
        <v>123.6</v>
      </c>
      <c r="G291" s="28" t="n">
        <f aca="false">SUM(G292:G349)</f>
        <v>4715.4</v>
      </c>
      <c r="H291" s="28" t="n">
        <f aca="false">SUM(H292:H349)</f>
        <v>1412.1</v>
      </c>
      <c r="I291" s="28" t="n">
        <f aca="false">SUM(I292:I349)</f>
        <v>1412.1</v>
      </c>
      <c r="J291" s="28" t="n">
        <f aca="false">SUM(J292:J349)</f>
        <v>0</v>
      </c>
      <c r="K291" s="29" t="n">
        <f aca="false">H291+D291</f>
        <v>15880</v>
      </c>
      <c r="L291" s="45" t="s">
        <v>329</v>
      </c>
      <c r="M291" s="45" t="s">
        <v>23</v>
      </c>
    </row>
    <row r="292" customFormat="false" ht="14.25" hidden="false" customHeight="false" outlineLevel="0" collapsed="false">
      <c r="A292" s="32" t="s">
        <v>330</v>
      </c>
      <c r="B292" s="33" t="s">
        <v>20</v>
      </c>
      <c r="C292" s="33" t="s">
        <v>21</v>
      </c>
      <c r="D292" s="34" t="n">
        <f aca="false">E292+F292+G292</f>
        <v>159.4</v>
      </c>
      <c r="E292" s="35" t="n">
        <v>99.9</v>
      </c>
      <c r="F292" s="35" t="n">
        <v>4.8</v>
      </c>
      <c r="G292" s="35" t="n">
        <v>54.7</v>
      </c>
      <c r="H292" s="34" t="n">
        <f aca="false">I292+J292</f>
        <v>14.7</v>
      </c>
      <c r="I292" s="36" t="n">
        <v>14.7</v>
      </c>
      <c r="J292" s="35" t="n">
        <v>0</v>
      </c>
      <c r="K292" s="37" t="n">
        <f aca="false">H292+D292</f>
        <v>174.1</v>
      </c>
      <c r="L292" s="38"/>
      <c r="M292" s="38"/>
    </row>
    <row r="293" customFormat="false" ht="14.25" hidden="false" customHeight="false" outlineLevel="0" collapsed="false">
      <c r="A293" s="32" t="s">
        <v>331</v>
      </c>
      <c r="B293" s="33" t="s">
        <v>20</v>
      </c>
      <c r="C293" s="33" t="s">
        <v>21</v>
      </c>
      <c r="D293" s="34" t="n">
        <f aca="false">E293+F293+G293</f>
        <v>180.9</v>
      </c>
      <c r="E293" s="35" t="n">
        <v>102</v>
      </c>
      <c r="F293" s="35" t="n">
        <v>9.5</v>
      </c>
      <c r="G293" s="35" t="n">
        <v>69.4</v>
      </c>
      <c r="H293" s="34" t="n">
        <f aca="false">I293+J293</f>
        <v>15</v>
      </c>
      <c r="I293" s="36" t="n">
        <v>15</v>
      </c>
      <c r="J293" s="35" t="n">
        <v>0</v>
      </c>
      <c r="K293" s="37" t="n">
        <f aca="false">H293+D293</f>
        <v>195.9</v>
      </c>
      <c r="L293" s="38"/>
      <c r="M293" s="38"/>
    </row>
    <row r="294" customFormat="false" ht="14.25" hidden="false" customHeight="false" outlineLevel="0" collapsed="false">
      <c r="A294" s="32" t="s">
        <v>332</v>
      </c>
      <c r="B294" s="33" t="s">
        <v>20</v>
      </c>
      <c r="C294" s="33" t="s">
        <v>21</v>
      </c>
      <c r="D294" s="34" t="n">
        <f aca="false">E294+F294+G294</f>
        <v>984.6</v>
      </c>
      <c r="E294" s="35" t="n">
        <v>690.1</v>
      </c>
      <c r="F294" s="35" t="n">
        <v>12.4</v>
      </c>
      <c r="G294" s="35" t="n">
        <v>282.1</v>
      </c>
      <c r="H294" s="34" t="n">
        <f aca="false">I294+J294</f>
        <v>101.2</v>
      </c>
      <c r="I294" s="36" t="n">
        <v>101.2</v>
      </c>
      <c r="J294" s="35" t="n">
        <v>0</v>
      </c>
      <c r="K294" s="37" t="n">
        <f aca="false">H294+D294</f>
        <v>1085.8</v>
      </c>
      <c r="L294" s="38"/>
      <c r="M294" s="38"/>
    </row>
    <row r="295" customFormat="false" ht="14.25" hidden="false" customHeight="false" outlineLevel="0" collapsed="false">
      <c r="A295" s="32" t="s">
        <v>333</v>
      </c>
      <c r="B295" s="33" t="s">
        <v>20</v>
      </c>
      <c r="C295" s="33" t="s">
        <v>21</v>
      </c>
      <c r="D295" s="34" t="n">
        <f aca="false">E295+F295+G295</f>
        <v>105.9</v>
      </c>
      <c r="E295" s="35" t="n">
        <v>78.1</v>
      </c>
      <c r="F295" s="35" t="n">
        <v>2</v>
      </c>
      <c r="G295" s="35" t="n">
        <v>25.8</v>
      </c>
      <c r="H295" s="34" t="n">
        <f aca="false">I295+J295</f>
        <v>11.4</v>
      </c>
      <c r="I295" s="36" t="n">
        <v>11.4</v>
      </c>
      <c r="J295" s="35" t="n">
        <v>0</v>
      </c>
      <c r="K295" s="37" t="n">
        <f aca="false">H295+D295</f>
        <v>117.3</v>
      </c>
      <c r="L295" s="38"/>
      <c r="M295" s="38"/>
    </row>
    <row r="296" customFormat="false" ht="14.25" hidden="false" customHeight="false" outlineLevel="0" collapsed="false">
      <c r="A296" s="32" t="s">
        <v>334</v>
      </c>
      <c r="B296" s="33" t="s">
        <v>20</v>
      </c>
      <c r="C296" s="33" t="s">
        <v>21</v>
      </c>
      <c r="D296" s="34" t="n">
        <f aca="false">E296+F296+G296</f>
        <v>88.6</v>
      </c>
      <c r="E296" s="35" t="n">
        <v>62.8</v>
      </c>
      <c r="F296" s="35" t="n">
        <v>0</v>
      </c>
      <c r="G296" s="35" t="n">
        <v>25.8</v>
      </c>
      <c r="H296" s="34" t="n">
        <f aca="false">I296+J296</f>
        <v>9.2</v>
      </c>
      <c r="I296" s="36" t="n">
        <v>9.2</v>
      </c>
      <c r="J296" s="35" t="n">
        <v>0</v>
      </c>
      <c r="K296" s="37" t="n">
        <f aca="false">H296+D296</f>
        <v>97.8</v>
      </c>
      <c r="L296" s="38"/>
      <c r="M296" s="38"/>
    </row>
    <row r="297" customFormat="false" ht="14.25" hidden="false" customHeight="false" outlineLevel="0" collapsed="false">
      <c r="A297" s="32" t="s">
        <v>335</v>
      </c>
      <c r="B297" s="33" t="s">
        <v>20</v>
      </c>
      <c r="C297" s="33" t="s">
        <v>21</v>
      </c>
      <c r="D297" s="34" t="n">
        <f aca="false">E297+F297+G297</f>
        <v>112.6</v>
      </c>
      <c r="E297" s="35" t="n">
        <v>62.2</v>
      </c>
      <c r="F297" s="35" t="n">
        <v>4.8</v>
      </c>
      <c r="G297" s="35" t="n">
        <v>45.6</v>
      </c>
      <c r="H297" s="34" t="n">
        <f aca="false">I297+J297</f>
        <v>9.1</v>
      </c>
      <c r="I297" s="36" t="n">
        <v>9.1</v>
      </c>
      <c r="J297" s="35" t="n">
        <v>0</v>
      </c>
      <c r="K297" s="37" t="n">
        <f aca="false">H297+D297</f>
        <v>121.7</v>
      </c>
      <c r="L297" s="38"/>
      <c r="M297" s="38"/>
    </row>
    <row r="298" customFormat="false" ht="14.25" hidden="false" customHeight="false" outlineLevel="0" collapsed="false">
      <c r="A298" s="32" t="s">
        <v>336</v>
      </c>
      <c r="B298" s="33" t="s">
        <v>20</v>
      </c>
      <c r="C298" s="33" t="s">
        <v>21</v>
      </c>
      <c r="D298" s="34" t="n">
        <f aca="false">E298+F298+G298</f>
        <v>661.2</v>
      </c>
      <c r="E298" s="35" t="n">
        <v>461.6</v>
      </c>
      <c r="F298" s="35" t="n">
        <v>2.9</v>
      </c>
      <c r="G298" s="35" t="n">
        <v>196.7</v>
      </c>
      <c r="H298" s="34" t="n">
        <f aca="false">I298+J298</f>
        <v>67.7</v>
      </c>
      <c r="I298" s="36" t="n">
        <v>67.7</v>
      </c>
      <c r="J298" s="35" t="n">
        <v>0</v>
      </c>
      <c r="K298" s="37" t="n">
        <f aca="false">H298+D298</f>
        <v>728.9</v>
      </c>
      <c r="L298" s="38"/>
      <c r="M298" s="38"/>
    </row>
    <row r="299" customFormat="false" ht="14.25" hidden="false" customHeight="false" outlineLevel="0" collapsed="false">
      <c r="A299" s="32" t="s">
        <v>337</v>
      </c>
      <c r="B299" s="33" t="s">
        <v>20</v>
      </c>
      <c r="C299" s="33" t="s">
        <v>21</v>
      </c>
      <c r="D299" s="34" t="n">
        <f aca="false">E299+F299+G299</f>
        <v>33.4</v>
      </c>
      <c r="E299" s="35" t="n">
        <v>29.6</v>
      </c>
      <c r="F299" s="35" t="n">
        <v>0</v>
      </c>
      <c r="G299" s="35" t="n">
        <v>3.8</v>
      </c>
      <c r="H299" s="34" t="n">
        <f aca="false">I299+J299</f>
        <v>4.3</v>
      </c>
      <c r="I299" s="36" t="n">
        <v>4.3</v>
      </c>
      <c r="J299" s="35" t="n">
        <v>0</v>
      </c>
      <c r="K299" s="37" t="n">
        <f aca="false">H299+D299</f>
        <v>37.7</v>
      </c>
      <c r="L299" s="38"/>
      <c r="M299" s="38"/>
    </row>
    <row r="300" customFormat="false" ht="14.25" hidden="false" customHeight="false" outlineLevel="0" collapsed="false">
      <c r="A300" s="32" t="s">
        <v>338</v>
      </c>
      <c r="B300" s="33" t="s">
        <v>20</v>
      </c>
      <c r="C300" s="33" t="s">
        <v>21</v>
      </c>
      <c r="D300" s="34" t="n">
        <f aca="false">E300+F300+G300</f>
        <v>133.4</v>
      </c>
      <c r="E300" s="35" t="n">
        <v>97.9</v>
      </c>
      <c r="F300" s="35" t="n">
        <v>2</v>
      </c>
      <c r="G300" s="35" t="n">
        <v>33.5</v>
      </c>
      <c r="H300" s="34" t="n">
        <f aca="false">I300+J300</f>
        <v>14.4</v>
      </c>
      <c r="I300" s="36" t="n">
        <v>14.4</v>
      </c>
      <c r="J300" s="35" t="n">
        <v>0</v>
      </c>
      <c r="K300" s="37" t="n">
        <f aca="false">H300+D300</f>
        <v>147.8</v>
      </c>
      <c r="L300" s="38"/>
      <c r="M300" s="38"/>
    </row>
    <row r="301" customFormat="false" ht="14.25" hidden="false" customHeight="false" outlineLevel="0" collapsed="false">
      <c r="A301" s="32" t="s">
        <v>339</v>
      </c>
      <c r="B301" s="33" t="s">
        <v>20</v>
      </c>
      <c r="C301" s="33" t="s">
        <v>21</v>
      </c>
      <c r="D301" s="34" t="n">
        <f aca="false">E301+F301+G301</f>
        <v>97.1</v>
      </c>
      <c r="E301" s="35" t="n">
        <v>48</v>
      </c>
      <c r="F301" s="35" t="n">
        <v>4.8</v>
      </c>
      <c r="G301" s="35" t="n">
        <v>44.3</v>
      </c>
      <c r="H301" s="34" t="n">
        <f aca="false">I301+J301</f>
        <v>7</v>
      </c>
      <c r="I301" s="36" t="n">
        <v>7</v>
      </c>
      <c r="J301" s="35" t="n">
        <v>0</v>
      </c>
      <c r="K301" s="37" t="n">
        <f aca="false">H301+D301</f>
        <v>104.1</v>
      </c>
      <c r="L301" s="38"/>
      <c r="M301" s="38"/>
    </row>
    <row r="302" customFormat="false" ht="14.25" hidden="false" customHeight="false" outlineLevel="0" collapsed="false">
      <c r="A302" s="32" t="s">
        <v>340</v>
      </c>
      <c r="B302" s="33" t="s">
        <v>20</v>
      </c>
      <c r="C302" s="33" t="s">
        <v>21</v>
      </c>
      <c r="D302" s="34" t="n">
        <f aca="false">E302+F302+G302</f>
        <v>463.7</v>
      </c>
      <c r="E302" s="35" t="n">
        <v>330.5</v>
      </c>
      <c r="F302" s="35" t="n">
        <v>0.9</v>
      </c>
      <c r="G302" s="35" t="n">
        <v>132.3</v>
      </c>
      <c r="H302" s="34" t="n">
        <f aca="false">I302+J302</f>
        <v>48.5</v>
      </c>
      <c r="I302" s="36" t="n">
        <v>48.5</v>
      </c>
      <c r="J302" s="35" t="n">
        <v>0</v>
      </c>
      <c r="K302" s="37" t="n">
        <f aca="false">H302+D302</f>
        <v>512.2</v>
      </c>
      <c r="L302" s="38"/>
      <c r="M302" s="38"/>
    </row>
    <row r="303" customFormat="false" ht="14.25" hidden="false" customHeight="false" outlineLevel="0" collapsed="false">
      <c r="A303" s="32" t="s">
        <v>341</v>
      </c>
      <c r="B303" s="33" t="s">
        <v>20</v>
      </c>
      <c r="C303" s="33" t="s">
        <v>21</v>
      </c>
      <c r="D303" s="34" t="n">
        <f aca="false">E303+F303+G303</f>
        <v>17.4</v>
      </c>
      <c r="E303" s="35" t="n">
        <v>14.8</v>
      </c>
      <c r="F303" s="35" t="n">
        <v>0</v>
      </c>
      <c r="G303" s="35" t="n">
        <v>2.6</v>
      </c>
      <c r="H303" s="34" t="n">
        <f aca="false">I303+J303</f>
        <v>2.2</v>
      </c>
      <c r="I303" s="36" t="n">
        <v>2.2</v>
      </c>
      <c r="J303" s="35" t="n">
        <v>0</v>
      </c>
      <c r="K303" s="37" t="n">
        <f aca="false">H303+D303</f>
        <v>19.6</v>
      </c>
      <c r="L303" s="38"/>
      <c r="M303" s="38"/>
    </row>
    <row r="304" customFormat="false" ht="14.25" hidden="false" customHeight="false" outlineLevel="0" collapsed="false">
      <c r="A304" s="32" t="s">
        <v>342</v>
      </c>
      <c r="B304" s="33" t="s">
        <v>20</v>
      </c>
      <c r="C304" s="33" t="s">
        <v>21</v>
      </c>
      <c r="D304" s="34" t="n">
        <f aca="false">E304+F304+G304</f>
        <v>26.4</v>
      </c>
      <c r="E304" s="35" t="n">
        <v>15.8</v>
      </c>
      <c r="F304" s="35" t="n">
        <v>0.9</v>
      </c>
      <c r="G304" s="35" t="n">
        <v>9.7</v>
      </c>
      <c r="H304" s="34" t="n">
        <f aca="false">I304+J304</f>
        <v>2.3</v>
      </c>
      <c r="I304" s="36" t="n">
        <v>2.3</v>
      </c>
      <c r="J304" s="35" t="n">
        <v>0</v>
      </c>
      <c r="K304" s="37" t="n">
        <f aca="false">H304+D304</f>
        <v>28.7</v>
      </c>
      <c r="L304" s="38"/>
      <c r="M304" s="38"/>
    </row>
    <row r="305" customFormat="false" ht="14.25" hidden="false" customHeight="false" outlineLevel="0" collapsed="false">
      <c r="A305" s="32" t="s">
        <v>343</v>
      </c>
      <c r="B305" s="33" t="s">
        <v>20</v>
      </c>
      <c r="C305" s="33" t="s">
        <v>21</v>
      </c>
      <c r="D305" s="34" t="n">
        <f aca="false">E305+F305+G305</f>
        <v>103.4</v>
      </c>
      <c r="E305" s="35" t="n">
        <v>52</v>
      </c>
      <c r="F305" s="35" t="n">
        <v>0</v>
      </c>
      <c r="G305" s="35" t="n">
        <v>51.4</v>
      </c>
      <c r="H305" s="34" t="n">
        <f aca="false">I305+J305</f>
        <v>7.6</v>
      </c>
      <c r="I305" s="36" t="n">
        <v>7.6</v>
      </c>
      <c r="J305" s="35" t="n">
        <v>0</v>
      </c>
      <c r="K305" s="37" t="n">
        <f aca="false">H305+D305</f>
        <v>111</v>
      </c>
      <c r="L305" s="38"/>
      <c r="M305" s="38"/>
    </row>
    <row r="306" customFormat="false" ht="14.25" hidden="false" customHeight="false" outlineLevel="0" collapsed="false">
      <c r="A306" s="32" t="s">
        <v>344</v>
      </c>
      <c r="B306" s="33" t="s">
        <v>20</v>
      </c>
      <c r="C306" s="33" t="s">
        <v>21</v>
      </c>
      <c r="D306" s="34" t="n">
        <f aca="false">E306+F306+G306</f>
        <v>985.8</v>
      </c>
      <c r="E306" s="35" t="n">
        <v>665.6</v>
      </c>
      <c r="F306" s="35" t="n">
        <v>0.9</v>
      </c>
      <c r="G306" s="35" t="n">
        <v>319.3</v>
      </c>
      <c r="H306" s="34" t="n">
        <f aca="false">I306+J306</f>
        <v>97.6</v>
      </c>
      <c r="I306" s="36" t="n">
        <v>97.6</v>
      </c>
      <c r="J306" s="35" t="n">
        <v>0</v>
      </c>
      <c r="K306" s="37" t="n">
        <f aca="false">H306+D306</f>
        <v>1083.4</v>
      </c>
      <c r="L306" s="38"/>
      <c r="M306" s="38"/>
    </row>
    <row r="307" customFormat="false" ht="14.25" hidden="false" customHeight="false" outlineLevel="0" collapsed="false">
      <c r="A307" s="32" t="s">
        <v>345</v>
      </c>
      <c r="B307" s="33" t="s">
        <v>20</v>
      </c>
      <c r="C307" s="33" t="s">
        <v>21</v>
      </c>
      <c r="D307" s="34" t="n">
        <f aca="false">E307+F307+G307</f>
        <v>80.2</v>
      </c>
      <c r="E307" s="35" t="n">
        <v>57.7</v>
      </c>
      <c r="F307" s="35" t="n">
        <v>0</v>
      </c>
      <c r="G307" s="35" t="n">
        <v>22.5</v>
      </c>
      <c r="H307" s="34" t="n">
        <f aca="false">I307+J307</f>
        <v>8.5</v>
      </c>
      <c r="I307" s="36" t="n">
        <v>8.5</v>
      </c>
      <c r="J307" s="35" t="n">
        <v>0</v>
      </c>
      <c r="K307" s="37" t="n">
        <f aca="false">H307+D307</f>
        <v>88.7</v>
      </c>
      <c r="L307" s="38"/>
      <c r="M307" s="38"/>
    </row>
    <row r="308" customFormat="false" ht="14.25" hidden="false" customHeight="false" outlineLevel="0" collapsed="false">
      <c r="A308" s="32" t="s">
        <v>346</v>
      </c>
      <c r="B308" s="33" t="s">
        <v>20</v>
      </c>
      <c r="C308" s="33" t="s">
        <v>21</v>
      </c>
      <c r="D308" s="34" t="n">
        <f aca="false">E308+F308+G308</f>
        <v>153.4</v>
      </c>
      <c r="E308" s="35" t="n">
        <v>111.7</v>
      </c>
      <c r="F308" s="35" t="n">
        <v>0</v>
      </c>
      <c r="G308" s="35" t="n">
        <v>41.7</v>
      </c>
      <c r="H308" s="34" t="n">
        <f aca="false">I308+J308</f>
        <v>16.4</v>
      </c>
      <c r="I308" s="36" t="n">
        <v>16.4</v>
      </c>
      <c r="J308" s="35" t="n">
        <v>0</v>
      </c>
      <c r="K308" s="37" t="n">
        <f aca="false">H308+D308</f>
        <v>169.8</v>
      </c>
      <c r="L308" s="38"/>
      <c r="M308" s="38"/>
    </row>
    <row r="309" customFormat="false" ht="14.25" hidden="false" customHeight="false" outlineLevel="0" collapsed="false">
      <c r="A309" s="32" t="s">
        <v>347</v>
      </c>
      <c r="B309" s="33" t="s">
        <v>20</v>
      </c>
      <c r="C309" s="33" t="s">
        <v>21</v>
      </c>
      <c r="D309" s="34" t="n">
        <f aca="false">E309+F309+G309</f>
        <v>95.9</v>
      </c>
      <c r="E309" s="35" t="n">
        <v>55.1</v>
      </c>
      <c r="F309" s="35" t="n">
        <v>2.9</v>
      </c>
      <c r="G309" s="35" t="n">
        <v>37.9</v>
      </c>
      <c r="H309" s="34" t="n">
        <f aca="false">I309+J309</f>
        <v>8.1</v>
      </c>
      <c r="I309" s="36" t="n">
        <v>8.1</v>
      </c>
      <c r="J309" s="35" t="n">
        <v>0</v>
      </c>
      <c r="K309" s="37" t="n">
        <f aca="false">H309+D309</f>
        <v>104</v>
      </c>
      <c r="L309" s="38"/>
      <c r="M309" s="38"/>
    </row>
    <row r="310" customFormat="false" ht="14.25" hidden="false" customHeight="false" outlineLevel="0" collapsed="false">
      <c r="A310" s="32" t="s">
        <v>348</v>
      </c>
      <c r="B310" s="33" t="s">
        <v>20</v>
      </c>
      <c r="C310" s="33" t="s">
        <v>21</v>
      </c>
      <c r="D310" s="34" t="n">
        <f aca="false">E310+F310+G310</f>
        <v>1028.6</v>
      </c>
      <c r="E310" s="35" t="n">
        <v>676.7</v>
      </c>
      <c r="F310" s="35" t="n">
        <v>4.8</v>
      </c>
      <c r="G310" s="35" t="n">
        <v>347.1</v>
      </c>
      <c r="H310" s="34" t="n">
        <f aca="false">I310+J310</f>
        <v>99.2</v>
      </c>
      <c r="I310" s="36" t="n">
        <v>99.2</v>
      </c>
      <c r="J310" s="35" t="n">
        <v>0</v>
      </c>
      <c r="K310" s="37" t="n">
        <f aca="false">H310+D310</f>
        <v>1127.8</v>
      </c>
      <c r="L310" s="38"/>
      <c r="M310" s="38"/>
    </row>
    <row r="311" customFormat="false" ht="14.25" hidden="false" customHeight="false" outlineLevel="0" collapsed="false">
      <c r="A311" s="32" t="s">
        <v>349</v>
      </c>
      <c r="B311" s="33" t="s">
        <v>20</v>
      </c>
      <c r="C311" s="33" t="s">
        <v>21</v>
      </c>
      <c r="D311" s="34" t="n">
        <f aca="false">E311+F311+G311</f>
        <v>89.1</v>
      </c>
      <c r="E311" s="35" t="n">
        <v>63.3</v>
      </c>
      <c r="F311" s="35" t="n">
        <v>0</v>
      </c>
      <c r="G311" s="35" t="n">
        <v>25.8</v>
      </c>
      <c r="H311" s="34" t="n">
        <f aca="false">I311+J311</f>
        <v>9.3</v>
      </c>
      <c r="I311" s="36" t="n">
        <v>9.3</v>
      </c>
      <c r="J311" s="35" t="n">
        <v>0</v>
      </c>
      <c r="K311" s="37" t="n">
        <f aca="false">H311+D311</f>
        <v>98.4</v>
      </c>
      <c r="L311" s="38"/>
      <c r="M311" s="38"/>
    </row>
    <row r="312" customFormat="false" ht="14.25" hidden="false" customHeight="false" outlineLevel="0" collapsed="false">
      <c r="A312" s="32" t="s">
        <v>350</v>
      </c>
      <c r="B312" s="33" t="s">
        <v>20</v>
      </c>
      <c r="C312" s="33" t="s">
        <v>21</v>
      </c>
      <c r="D312" s="34" t="n">
        <f aca="false">E312+F312+G312</f>
        <v>87.1</v>
      </c>
      <c r="E312" s="35" t="n">
        <v>50.5</v>
      </c>
      <c r="F312" s="35" t="n">
        <v>0</v>
      </c>
      <c r="G312" s="35" t="n">
        <v>36.6</v>
      </c>
      <c r="H312" s="34" t="n">
        <f aca="false">I312+J312</f>
        <v>7.4</v>
      </c>
      <c r="I312" s="36" t="n">
        <v>7.4</v>
      </c>
      <c r="J312" s="35" t="n">
        <v>0</v>
      </c>
      <c r="K312" s="37" t="n">
        <f aca="false">H312+D312</f>
        <v>94.5</v>
      </c>
      <c r="L312" s="38"/>
      <c r="M312" s="38"/>
    </row>
    <row r="313" customFormat="false" ht="14.25" hidden="false" customHeight="false" outlineLevel="0" collapsed="false">
      <c r="A313" s="32" t="s">
        <v>351</v>
      </c>
      <c r="B313" s="33" t="s">
        <v>20</v>
      </c>
      <c r="C313" s="33" t="s">
        <v>21</v>
      </c>
      <c r="D313" s="34" t="n">
        <f aca="false">E313+F313+G313</f>
        <v>78.5</v>
      </c>
      <c r="E313" s="35" t="n">
        <v>43.4</v>
      </c>
      <c r="F313" s="35" t="n">
        <v>2.9</v>
      </c>
      <c r="G313" s="35" t="n">
        <v>32.2</v>
      </c>
      <c r="H313" s="34" t="n">
        <f aca="false">I313+J313</f>
        <v>6.4</v>
      </c>
      <c r="I313" s="36" t="n">
        <v>6.4</v>
      </c>
      <c r="J313" s="35" t="n">
        <v>0</v>
      </c>
      <c r="K313" s="37" t="n">
        <f aca="false">H313+D313</f>
        <v>84.9</v>
      </c>
      <c r="L313" s="38"/>
      <c r="M313" s="38"/>
    </row>
    <row r="314" customFormat="false" ht="14.25" hidden="false" customHeight="false" outlineLevel="0" collapsed="false">
      <c r="A314" s="32" t="s">
        <v>352</v>
      </c>
      <c r="B314" s="33" t="s">
        <v>20</v>
      </c>
      <c r="C314" s="33" t="s">
        <v>21</v>
      </c>
      <c r="D314" s="34" t="n">
        <f aca="false">E314+F314+G314</f>
        <v>820.1</v>
      </c>
      <c r="E314" s="35" t="n">
        <v>566.6</v>
      </c>
      <c r="F314" s="35" t="n">
        <v>4.8</v>
      </c>
      <c r="G314" s="35" t="n">
        <v>248.7</v>
      </c>
      <c r="H314" s="34" t="n">
        <f aca="false">I314+J314</f>
        <v>83.1</v>
      </c>
      <c r="I314" s="36" t="n">
        <v>83.1</v>
      </c>
      <c r="J314" s="35" t="n">
        <v>0</v>
      </c>
      <c r="K314" s="37" t="n">
        <f aca="false">H314+D314</f>
        <v>903.2</v>
      </c>
      <c r="L314" s="38"/>
      <c r="M314" s="38"/>
    </row>
    <row r="315" customFormat="false" ht="14.25" hidden="false" customHeight="false" outlineLevel="0" collapsed="false">
      <c r="A315" s="32" t="s">
        <v>353</v>
      </c>
      <c r="B315" s="33" t="s">
        <v>20</v>
      </c>
      <c r="C315" s="33" t="s">
        <v>21</v>
      </c>
      <c r="D315" s="34" t="n">
        <f aca="false">E315+F315+G315</f>
        <v>169.1</v>
      </c>
      <c r="E315" s="35" t="n">
        <v>129.6</v>
      </c>
      <c r="F315" s="35" t="n">
        <v>2.9</v>
      </c>
      <c r="G315" s="35" t="n">
        <v>36.6</v>
      </c>
      <c r="H315" s="34" t="n">
        <f aca="false">I315+J315</f>
        <v>19</v>
      </c>
      <c r="I315" s="36" t="n">
        <v>19</v>
      </c>
      <c r="J315" s="35" t="n">
        <v>0</v>
      </c>
      <c r="K315" s="37" t="n">
        <f aca="false">H315+D315</f>
        <v>188.1</v>
      </c>
      <c r="L315" s="38"/>
      <c r="M315" s="38"/>
    </row>
    <row r="316" customFormat="false" ht="14.25" hidden="false" customHeight="false" outlineLevel="0" collapsed="false">
      <c r="A316" s="32" t="s">
        <v>354</v>
      </c>
      <c r="B316" s="33" t="s">
        <v>20</v>
      </c>
      <c r="C316" s="33" t="s">
        <v>21</v>
      </c>
      <c r="D316" s="34" t="n">
        <f aca="false">E316+F316+G316</f>
        <v>123.1</v>
      </c>
      <c r="E316" s="35" t="n">
        <v>95.9</v>
      </c>
      <c r="F316" s="35" t="n">
        <v>0.9</v>
      </c>
      <c r="G316" s="35" t="n">
        <v>26.3</v>
      </c>
      <c r="H316" s="34" t="n">
        <f aca="false">I316+J316</f>
        <v>14.1</v>
      </c>
      <c r="I316" s="36" t="n">
        <v>14.1</v>
      </c>
      <c r="J316" s="35" t="n">
        <v>0</v>
      </c>
      <c r="K316" s="37" t="n">
        <f aca="false">H316+D316</f>
        <v>137.2</v>
      </c>
      <c r="L316" s="38"/>
      <c r="M316" s="38"/>
    </row>
    <row r="317" customFormat="false" ht="14.25" hidden="false" customHeight="false" outlineLevel="0" collapsed="false">
      <c r="A317" s="32" t="s">
        <v>355</v>
      </c>
      <c r="B317" s="33" t="s">
        <v>20</v>
      </c>
      <c r="C317" s="33" t="s">
        <v>21</v>
      </c>
      <c r="D317" s="34" t="n">
        <f aca="false">E317+F317+G317</f>
        <v>82.8</v>
      </c>
      <c r="E317" s="35" t="n">
        <v>55.6</v>
      </c>
      <c r="F317" s="35" t="n">
        <v>0.9</v>
      </c>
      <c r="G317" s="35" t="n">
        <v>26.3</v>
      </c>
      <c r="H317" s="34" t="n">
        <f aca="false">I317+J317</f>
        <v>8.2</v>
      </c>
      <c r="I317" s="36" t="n">
        <v>8.2</v>
      </c>
      <c r="J317" s="35" t="n">
        <v>0</v>
      </c>
      <c r="K317" s="37" t="n">
        <f aca="false">H317+D317</f>
        <v>91</v>
      </c>
      <c r="L317" s="38"/>
      <c r="M317" s="38"/>
    </row>
    <row r="318" customFormat="false" ht="14.25" hidden="false" customHeight="false" outlineLevel="0" collapsed="false">
      <c r="A318" s="32" t="s">
        <v>356</v>
      </c>
      <c r="B318" s="33" t="s">
        <v>20</v>
      </c>
      <c r="C318" s="33" t="s">
        <v>21</v>
      </c>
      <c r="D318" s="34" t="n">
        <f aca="false">E318+F318+G318</f>
        <v>905</v>
      </c>
      <c r="E318" s="35" t="n">
        <v>600.8</v>
      </c>
      <c r="F318" s="35" t="n">
        <v>6.7</v>
      </c>
      <c r="G318" s="35" t="n">
        <v>297.5</v>
      </c>
      <c r="H318" s="34" t="n">
        <f aca="false">I318+J318</f>
        <v>88.1</v>
      </c>
      <c r="I318" s="36" t="n">
        <v>88.1</v>
      </c>
      <c r="J318" s="35" t="n">
        <v>0</v>
      </c>
      <c r="K318" s="37" t="n">
        <f aca="false">H318+D318</f>
        <v>993.1</v>
      </c>
      <c r="L318" s="38"/>
      <c r="M318" s="38"/>
    </row>
    <row r="319" customFormat="false" ht="14.25" hidden="false" customHeight="false" outlineLevel="0" collapsed="false">
      <c r="A319" s="32" t="s">
        <v>357</v>
      </c>
      <c r="B319" s="33" t="s">
        <v>20</v>
      </c>
      <c r="C319" s="33" t="s">
        <v>21</v>
      </c>
      <c r="D319" s="34" t="n">
        <f aca="false">E319+F319+G319</f>
        <v>158.6</v>
      </c>
      <c r="E319" s="35" t="n">
        <v>106.6</v>
      </c>
      <c r="F319" s="35" t="n">
        <v>0</v>
      </c>
      <c r="G319" s="35" t="n">
        <v>52</v>
      </c>
      <c r="H319" s="34" t="n">
        <f aca="false">I319+J319</f>
        <v>15.6</v>
      </c>
      <c r="I319" s="36" t="n">
        <v>15.6</v>
      </c>
      <c r="J319" s="35" t="n">
        <v>0</v>
      </c>
      <c r="K319" s="37" t="n">
        <f aca="false">H319+D319</f>
        <v>174.2</v>
      </c>
      <c r="L319" s="38"/>
      <c r="M319" s="38"/>
    </row>
    <row r="320" customFormat="false" ht="14.25" hidden="false" customHeight="false" outlineLevel="0" collapsed="false">
      <c r="A320" s="32" t="s">
        <v>358</v>
      </c>
      <c r="B320" s="33" t="s">
        <v>20</v>
      </c>
      <c r="C320" s="33" t="s">
        <v>21</v>
      </c>
      <c r="D320" s="34" t="n">
        <f aca="false">E320+F320+G320</f>
        <v>185.8</v>
      </c>
      <c r="E320" s="35" t="n">
        <v>107.1</v>
      </c>
      <c r="F320" s="35" t="n">
        <v>4.8</v>
      </c>
      <c r="G320" s="35" t="n">
        <v>73.9</v>
      </c>
      <c r="H320" s="34" t="n">
        <f aca="false">I320+J320</f>
        <v>15.7</v>
      </c>
      <c r="I320" s="36" t="n">
        <v>15.7</v>
      </c>
      <c r="J320" s="35" t="n">
        <v>0</v>
      </c>
      <c r="K320" s="37" t="n">
        <f aca="false">H320+D320</f>
        <v>201.5</v>
      </c>
      <c r="L320" s="38"/>
      <c r="M320" s="38"/>
    </row>
    <row r="321" customFormat="false" ht="14.25" hidden="false" customHeight="false" outlineLevel="0" collapsed="false">
      <c r="A321" s="32" t="s">
        <v>359</v>
      </c>
      <c r="B321" s="33" t="s">
        <v>20</v>
      </c>
      <c r="C321" s="33" t="s">
        <v>21</v>
      </c>
      <c r="D321" s="34" t="n">
        <f aca="false">E321+F321+G321</f>
        <v>71.3</v>
      </c>
      <c r="E321" s="35" t="n">
        <v>43.4</v>
      </c>
      <c r="F321" s="35" t="n">
        <v>4.8</v>
      </c>
      <c r="G321" s="35" t="n">
        <v>23.1</v>
      </c>
      <c r="H321" s="34" t="n">
        <f aca="false">I321+J321</f>
        <v>6.4</v>
      </c>
      <c r="I321" s="36" t="n">
        <v>6.4</v>
      </c>
      <c r="J321" s="35" t="n">
        <v>0</v>
      </c>
      <c r="K321" s="37" t="n">
        <f aca="false">H321+D321</f>
        <v>77.7</v>
      </c>
      <c r="L321" s="38"/>
      <c r="M321" s="38"/>
    </row>
    <row r="322" customFormat="false" ht="14.25" hidden="false" customHeight="false" outlineLevel="0" collapsed="false">
      <c r="A322" s="32" t="s">
        <v>360</v>
      </c>
      <c r="B322" s="33" t="s">
        <v>20</v>
      </c>
      <c r="C322" s="33" t="s">
        <v>21</v>
      </c>
      <c r="D322" s="34" t="n">
        <f aca="false">E322+F322+G322</f>
        <v>709.1</v>
      </c>
      <c r="E322" s="35" t="n">
        <v>431.4</v>
      </c>
      <c r="F322" s="35" t="n">
        <v>2</v>
      </c>
      <c r="G322" s="35" t="n">
        <v>275.7</v>
      </c>
      <c r="H322" s="34" t="n">
        <f aca="false">I322+J322</f>
        <v>63.3</v>
      </c>
      <c r="I322" s="36" t="n">
        <v>63.3</v>
      </c>
      <c r="J322" s="35" t="n">
        <v>0</v>
      </c>
      <c r="K322" s="37" t="n">
        <f aca="false">H322+D322</f>
        <v>772.4</v>
      </c>
      <c r="L322" s="38"/>
      <c r="M322" s="38"/>
    </row>
    <row r="323" customFormat="false" ht="14.25" hidden="false" customHeight="false" outlineLevel="0" collapsed="false">
      <c r="A323" s="32" t="s">
        <v>361</v>
      </c>
      <c r="B323" s="33" t="s">
        <v>20</v>
      </c>
      <c r="C323" s="33" t="s">
        <v>21</v>
      </c>
      <c r="D323" s="34" t="n">
        <f aca="false">E323+F323+G323</f>
        <v>79.2</v>
      </c>
      <c r="E323" s="35" t="n">
        <v>51</v>
      </c>
      <c r="F323" s="35" t="n">
        <v>0</v>
      </c>
      <c r="G323" s="35" t="n">
        <v>28.2</v>
      </c>
      <c r="H323" s="34" t="n">
        <f aca="false">I323+J323</f>
        <v>7.5</v>
      </c>
      <c r="I323" s="36" t="n">
        <v>7.5</v>
      </c>
      <c r="J323" s="35" t="n">
        <v>0</v>
      </c>
      <c r="K323" s="37" t="n">
        <f aca="false">H323+D323</f>
        <v>86.7</v>
      </c>
      <c r="L323" s="38"/>
      <c r="M323" s="38"/>
    </row>
    <row r="324" customFormat="false" ht="14.25" hidden="false" customHeight="false" outlineLevel="0" collapsed="false">
      <c r="A324" s="32" t="s">
        <v>362</v>
      </c>
      <c r="B324" s="33" t="s">
        <v>20</v>
      </c>
      <c r="C324" s="33" t="s">
        <v>21</v>
      </c>
      <c r="D324" s="34" t="n">
        <f aca="false">E324+F324+G324</f>
        <v>119</v>
      </c>
      <c r="E324" s="35" t="n">
        <v>77.5</v>
      </c>
      <c r="F324" s="35" t="n">
        <v>2.9</v>
      </c>
      <c r="G324" s="35" t="n">
        <v>38.6</v>
      </c>
      <c r="H324" s="34" t="n">
        <f aca="false">I324+J324</f>
        <v>11.4</v>
      </c>
      <c r="I324" s="36" t="n">
        <v>11.4</v>
      </c>
      <c r="J324" s="35" t="n">
        <v>0</v>
      </c>
      <c r="K324" s="37" t="n">
        <f aca="false">H324+D324</f>
        <v>130.4</v>
      </c>
      <c r="L324" s="38"/>
      <c r="M324" s="38"/>
    </row>
    <row r="325" customFormat="false" ht="14.25" hidden="false" customHeight="false" outlineLevel="0" collapsed="false">
      <c r="A325" s="32" t="s">
        <v>363</v>
      </c>
      <c r="B325" s="33" t="s">
        <v>20</v>
      </c>
      <c r="C325" s="33" t="s">
        <v>21</v>
      </c>
      <c r="D325" s="34" t="n">
        <f aca="false">E325+F325+G325</f>
        <v>60.5</v>
      </c>
      <c r="E325" s="35" t="n">
        <v>41.8</v>
      </c>
      <c r="F325" s="35" t="n">
        <v>0</v>
      </c>
      <c r="G325" s="35" t="n">
        <v>18.7</v>
      </c>
      <c r="H325" s="34" t="n">
        <f aca="false">I325+J325</f>
        <v>6.1</v>
      </c>
      <c r="I325" s="36" t="n">
        <v>6.1</v>
      </c>
      <c r="J325" s="35" t="n">
        <v>0</v>
      </c>
      <c r="K325" s="37" t="n">
        <f aca="false">H325+D325</f>
        <v>66.6</v>
      </c>
      <c r="L325" s="38"/>
      <c r="M325" s="38"/>
    </row>
    <row r="326" customFormat="false" ht="14.25" hidden="false" customHeight="false" outlineLevel="0" collapsed="false">
      <c r="A326" s="32" t="s">
        <v>364</v>
      </c>
      <c r="B326" s="33" t="s">
        <v>20</v>
      </c>
      <c r="C326" s="33" t="s">
        <v>21</v>
      </c>
      <c r="D326" s="34" t="n">
        <f aca="false">E326+F326+G326</f>
        <v>383.4</v>
      </c>
      <c r="E326" s="35" t="n">
        <v>274.9</v>
      </c>
      <c r="F326" s="35" t="n">
        <v>3.8</v>
      </c>
      <c r="G326" s="35" t="n">
        <v>104.7</v>
      </c>
      <c r="H326" s="34" t="n">
        <f aca="false">I326+J326</f>
        <v>40.3</v>
      </c>
      <c r="I326" s="36" t="n">
        <v>40.3</v>
      </c>
      <c r="J326" s="35" t="n">
        <v>0</v>
      </c>
      <c r="K326" s="37" t="n">
        <f aca="false">H326+D326</f>
        <v>423.7</v>
      </c>
      <c r="L326" s="38"/>
      <c r="M326" s="38"/>
    </row>
    <row r="327" customFormat="false" ht="14.25" hidden="false" customHeight="false" outlineLevel="0" collapsed="false">
      <c r="A327" s="32" t="s">
        <v>365</v>
      </c>
      <c r="B327" s="33" t="s">
        <v>20</v>
      </c>
      <c r="C327" s="33" t="s">
        <v>21</v>
      </c>
      <c r="D327" s="34" t="n">
        <f aca="false">E327+F327+G327</f>
        <v>138.7</v>
      </c>
      <c r="E327" s="35" t="n">
        <v>90.2</v>
      </c>
      <c r="F327" s="35" t="n">
        <v>0.9</v>
      </c>
      <c r="G327" s="35" t="n">
        <v>47.6</v>
      </c>
      <c r="H327" s="34" t="n">
        <f aca="false">I327+J327</f>
        <v>13.2</v>
      </c>
      <c r="I327" s="36" t="n">
        <v>13.2</v>
      </c>
      <c r="J327" s="35" t="n">
        <v>0</v>
      </c>
      <c r="K327" s="37" t="n">
        <f aca="false">H327+D327</f>
        <v>151.9</v>
      </c>
      <c r="L327" s="38"/>
      <c r="M327" s="38"/>
    </row>
    <row r="328" customFormat="false" ht="14.25" hidden="false" customHeight="false" outlineLevel="0" collapsed="false">
      <c r="A328" s="32" t="s">
        <v>366</v>
      </c>
      <c r="B328" s="33" t="s">
        <v>20</v>
      </c>
      <c r="C328" s="33" t="s">
        <v>21</v>
      </c>
      <c r="D328" s="34" t="n">
        <f aca="false">E328+F328+G328</f>
        <v>138</v>
      </c>
      <c r="E328" s="35" t="n">
        <v>93.4</v>
      </c>
      <c r="F328" s="35" t="n">
        <v>2.9</v>
      </c>
      <c r="G328" s="35" t="n">
        <v>41.7</v>
      </c>
      <c r="H328" s="34" t="n">
        <f aca="false">I328+J328</f>
        <v>13.7</v>
      </c>
      <c r="I328" s="36" t="n">
        <v>13.7</v>
      </c>
      <c r="J328" s="35" t="n">
        <v>0</v>
      </c>
      <c r="K328" s="37" t="n">
        <f aca="false">H328+D328</f>
        <v>151.7</v>
      </c>
      <c r="L328" s="38"/>
      <c r="M328" s="38"/>
    </row>
    <row r="329" customFormat="false" ht="14.25" hidden="false" customHeight="false" outlineLevel="0" collapsed="false">
      <c r="A329" s="32" t="s">
        <v>367</v>
      </c>
      <c r="B329" s="33" t="s">
        <v>20</v>
      </c>
      <c r="C329" s="33" t="s">
        <v>21</v>
      </c>
      <c r="D329" s="34" t="n">
        <f aca="false">E329+F329+G329</f>
        <v>242.7</v>
      </c>
      <c r="E329" s="35" t="n">
        <v>188.7</v>
      </c>
      <c r="F329" s="35" t="n">
        <v>0</v>
      </c>
      <c r="G329" s="35" t="n">
        <v>54</v>
      </c>
      <c r="H329" s="34" t="n">
        <f aca="false">I329+J329</f>
        <v>27.7</v>
      </c>
      <c r="I329" s="36" t="n">
        <v>27.7</v>
      </c>
      <c r="J329" s="35" t="n">
        <v>0</v>
      </c>
      <c r="K329" s="37" t="n">
        <f aca="false">H329+D329</f>
        <v>270.4</v>
      </c>
      <c r="L329" s="38"/>
      <c r="M329" s="38"/>
    </row>
    <row r="330" customFormat="false" ht="14.25" hidden="false" customHeight="false" outlineLevel="0" collapsed="false">
      <c r="A330" s="32" t="s">
        <v>368</v>
      </c>
      <c r="B330" s="33" t="s">
        <v>20</v>
      </c>
      <c r="C330" s="33" t="s">
        <v>21</v>
      </c>
      <c r="D330" s="34" t="n">
        <f aca="false">E330+F330+G330</f>
        <v>666.4</v>
      </c>
      <c r="E330" s="35" t="n">
        <v>449.8</v>
      </c>
      <c r="F330" s="35" t="n">
        <v>5.8</v>
      </c>
      <c r="G330" s="35" t="n">
        <v>210.8</v>
      </c>
      <c r="H330" s="34" t="n">
        <f aca="false">I330+J330</f>
        <v>66</v>
      </c>
      <c r="I330" s="36" t="n">
        <v>66</v>
      </c>
      <c r="J330" s="35" t="n">
        <v>0</v>
      </c>
      <c r="K330" s="37" t="n">
        <f aca="false">H330+D330</f>
        <v>732.4</v>
      </c>
      <c r="L330" s="38"/>
      <c r="M330" s="38"/>
    </row>
    <row r="331" customFormat="false" ht="14.25" hidden="false" customHeight="false" outlineLevel="0" collapsed="false">
      <c r="A331" s="32" t="s">
        <v>369</v>
      </c>
      <c r="B331" s="33" t="s">
        <v>20</v>
      </c>
      <c r="C331" s="33" t="s">
        <v>21</v>
      </c>
      <c r="D331" s="34" t="n">
        <f aca="false">E331+F331+G331</f>
        <v>81.9</v>
      </c>
      <c r="E331" s="35" t="n">
        <v>51</v>
      </c>
      <c r="F331" s="35" t="n">
        <v>0</v>
      </c>
      <c r="G331" s="35" t="n">
        <v>30.9</v>
      </c>
      <c r="H331" s="34" t="n">
        <f aca="false">I331+J331</f>
        <v>7.5</v>
      </c>
      <c r="I331" s="36" t="n">
        <v>7.5</v>
      </c>
      <c r="J331" s="35" t="n">
        <v>0</v>
      </c>
      <c r="K331" s="37" t="n">
        <f aca="false">H331+D331</f>
        <v>89.4</v>
      </c>
      <c r="L331" s="38"/>
      <c r="M331" s="38"/>
    </row>
    <row r="332" customFormat="false" ht="14.25" hidden="false" customHeight="false" outlineLevel="0" collapsed="false">
      <c r="A332" s="32" t="s">
        <v>370</v>
      </c>
      <c r="B332" s="33" t="s">
        <v>20</v>
      </c>
      <c r="C332" s="33" t="s">
        <v>21</v>
      </c>
      <c r="D332" s="34" t="n">
        <f aca="false">E332+F332+G332</f>
        <v>103.4</v>
      </c>
      <c r="E332" s="35" t="n">
        <v>76.5</v>
      </c>
      <c r="F332" s="35" t="n">
        <v>0</v>
      </c>
      <c r="G332" s="35" t="n">
        <v>26.9</v>
      </c>
      <c r="H332" s="34" t="n">
        <f aca="false">I332+J332</f>
        <v>11.2</v>
      </c>
      <c r="I332" s="36" t="n">
        <v>11.2</v>
      </c>
      <c r="J332" s="35" t="n">
        <v>0</v>
      </c>
      <c r="K332" s="37" t="n">
        <f aca="false">H332+D332</f>
        <v>114.6</v>
      </c>
      <c r="L332" s="38"/>
      <c r="M332" s="38"/>
    </row>
    <row r="333" customFormat="false" ht="14.25" hidden="false" customHeight="false" outlineLevel="0" collapsed="false">
      <c r="A333" s="32" t="s">
        <v>371</v>
      </c>
      <c r="B333" s="33" t="s">
        <v>20</v>
      </c>
      <c r="C333" s="33" t="s">
        <v>21</v>
      </c>
      <c r="D333" s="34" t="n">
        <f aca="false">E333+F333+G333</f>
        <v>56.8</v>
      </c>
      <c r="E333" s="35" t="n">
        <v>34.7</v>
      </c>
      <c r="F333" s="35" t="n">
        <v>0.9</v>
      </c>
      <c r="G333" s="35" t="n">
        <v>21.2</v>
      </c>
      <c r="H333" s="34" t="n">
        <f aca="false">I333+J333</f>
        <v>5.1</v>
      </c>
      <c r="I333" s="36" t="n">
        <v>5.1</v>
      </c>
      <c r="J333" s="35" t="n">
        <v>0</v>
      </c>
      <c r="K333" s="37" t="n">
        <f aca="false">H333+D333</f>
        <v>61.9</v>
      </c>
      <c r="L333" s="38"/>
      <c r="M333" s="38"/>
    </row>
    <row r="334" customFormat="false" ht="14.25" hidden="false" customHeight="false" outlineLevel="0" collapsed="false">
      <c r="A334" s="32" t="s">
        <v>372</v>
      </c>
      <c r="B334" s="33" t="s">
        <v>20</v>
      </c>
      <c r="C334" s="33" t="s">
        <v>21</v>
      </c>
      <c r="D334" s="34" t="n">
        <f aca="false">E334+F334+G334</f>
        <v>877.2</v>
      </c>
      <c r="E334" s="35" t="n">
        <v>574.2</v>
      </c>
      <c r="F334" s="35" t="n">
        <v>2.9</v>
      </c>
      <c r="G334" s="35" t="n">
        <v>300.1</v>
      </c>
      <c r="H334" s="34" t="n">
        <f aca="false">I334+J334</f>
        <v>84.2</v>
      </c>
      <c r="I334" s="36" t="n">
        <v>84.2</v>
      </c>
      <c r="J334" s="35" t="n">
        <v>0</v>
      </c>
      <c r="K334" s="37" t="n">
        <f aca="false">H334+D334</f>
        <v>961.4</v>
      </c>
      <c r="L334" s="38"/>
      <c r="M334" s="38"/>
    </row>
    <row r="335" customFormat="false" ht="14.25" hidden="false" customHeight="false" outlineLevel="0" collapsed="false">
      <c r="A335" s="32" t="s">
        <v>373</v>
      </c>
      <c r="B335" s="33" t="s">
        <v>20</v>
      </c>
      <c r="C335" s="33" t="s">
        <v>21</v>
      </c>
      <c r="D335" s="34" t="n">
        <f aca="false">E335+F335+G335</f>
        <v>128.7</v>
      </c>
      <c r="E335" s="35" t="n">
        <v>83.7</v>
      </c>
      <c r="F335" s="35" t="n">
        <v>0</v>
      </c>
      <c r="G335" s="35" t="n">
        <v>45</v>
      </c>
      <c r="H335" s="34" t="n">
        <f aca="false">I335+J335</f>
        <v>12.3</v>
      </c>
      <c r="I335" s="36" t="n">
        <v>12.3</v>
      </c>
      <c r="J335" s="35" t="n">
        <v>0</v>
      </c>
      <c r="K335" s="37" t="n">
        <f aca="false">H335+D335</f>
        <v>141</v>
      </c>
      <c r="L335" s="38"/>
      <c r="M335" s="38"/>
    </row>
    <row r="336" customFormat="false" ht="14.25" hidden="false" customHeight="false" outlineLevel="0" collapsed="false">
      <c r="A336" s="32" t="s">
        <v>374</v>
      </c>
      <c r="B336" s="33" t="s">
        <v>20</v>
      </c>
      <c r="C336" s="33" t="s">
        <v>21</v>
      </c>
      <c r="D336" s="34" t="n">
        <f aca="false">E336+F336+G336</f>
        <v>110.9</v>
      </c>
      <c r="E336" s="35" t="n">
        <v>69.8</v>
      </c>
      <c r="F336" s="35" t="n">
        <v>0</v>
      </c>
      <c r="G336" s="35" t="n">
        <v>41.1</v>
      </c>
      <c r="H336" s="34" t="n">
        <f aca="false">I336+J336</f>
        <v>10.2</v>
      </c>
      <c r="I336" s="36" t="n">
        <v>10.2</v>
      </c>
      <c r="J336" s="35" t="n">
        <v>0</v>
      </c>
      <c r="K336" s="37" t="n">
        <f aca="false">H336+D336</f>
        <v>121.1</v>
      </c>
      <c r="L336" s="38"/>
      <c r="M336" s="38"/>
    </row>
    <row r="337" customFormat="false" ht="14.25" hidden="false" customHeight="false" outlineLevel="0" collapsed="false">
      <c r="A337" s="32" t="s">
        <v>375</v>
      </c>
      <c r="B337" s="33" t="s">
        <v>20</v>
      </c>
      <c r="C337" s="33" t="s">
        <v>21</v>
      </c>
      <c r="D337" s="34" t="n">
        <f aca="false">E337+F337+G337</f>
        <v>88.5</v>
      </c>
      <c r="E337" s="35" t="n">
        <v>56.1</v>
      </c>
      <c r="F337" s="35" t="n">
        <v>0.9</v>
      </c>
      <c r="G337" s="35" t="n">
        <v>31.5</v>
      </c>
      <c r="H337" s="34" t="n">
        <f aca="false">I337+J337</f>
        <v>8.2</v>
      </c>
      <c r="I337" s="36" t="n">
        <v>8.2</v>
      </c>
      <c r="J337" s="35" t="n">
        <v>0</v>
      </c>
      <c r="K337" s="37" t="n">
        <f aca="false">H337+D337</f>
        <v>96.7</v>
      </c>
      <c r="L337" s="38"/>
      <c r="M337" s="38"/>
    </row>
    <row r="338" customFormat="false" ht="14.25" hidden="false" customHeight="false" outlineLevel="0" collapsed="false">
      <c r="A338" s="32" t="s">
        <v>376</v>
      </c>
      <c r="B338" s="33" t="s">
        <v>20</v>
      </c>
      <c r="C338" s="33" t="s">
        <v>21</v>
      </c>
      <c r="D338" s="34" t="n">
        <f aca="false">E338+F338+G338</f>
        <v>962.9</v>
      </c>
      <c r="E338" s="35" t="n">
        <v>604.4</v>
      </c>
      <c r="F338" s="35" t="n">
        <v>7.6</v>
      </c>
      <c r="G338" s="35" t="n">
        <v>350.9</v>
      </c>
      <c r="H338" s="34" t="n">
        <f aca="false">I338+J338</f>
        <v>88.6</v>
      </c>
      <c r="I338" s="36" t="n">
        <v>88.6</v>
      </c>
      <c r="J338" s="35" t="n">
        <v>0</v>
      </c>
      <c r="K338" s="37" t="n">
        <f aca="false">H338+D338</f>
        <v>1051.5</v>
      </c>
      <c r="L338" s="38"/>
      <c r="M338" s="38"/>
    </row>
    <row r="339" customFormat="false" ht="14.25" hidden="false" customHeight="false" outlineLevel="0" collapsed="false">
      <c r="A339" s="32" t="s">
        <v>377</v>
      </c>
      <c r="B339" s="33" t="s">
        <v>20</v>
      </c>
      <c r="C339" s="33" t="s">
        <v>21</v>
      </c>
      <c r="D339" s="34" t="n">
        <f aca="false">E339+F339+G339</f>
        <v>25.3</v>
      </c>
      <c r="E339" s="35" t="n">
        <v>22</v>
      </c>
      <c r="F339" s="35" t="n">
        <v>0</v>
      </c>
      <c r="G339" s="35" t="n">
        <v>3.3</v>
      </c>
      <c r="H339" s="34" t="n">
        <f aca="false">I339+J339</f>
        <v>3.2</v>
      </c>
      <c r="I339" s="36" t="n">
        <v>3.2</v>
      </c>
      <c r="J339" s="35" t="n">
        <v>0</v>
      </c>
      <c r="K339" s="37" t="n">
        <f aca="false">H339+D339</f>
        <v>28.5</v>
      </c>
      <c r="L339" s="38"/>
      <c r="M339" s="38"/>
    </row>
    <row r="340" customFormat="false" ht="14.25" hidden="false" customHeight="false" outlineLevel="0" collapsed="false">
      <c r="A340" s="32" t="s">
        <v>378</v>
      </c>
      <c r="B340" s="33" t="s">
        <v>20</v>
      </c>
      <c r="C340" s="33" t="s">
        <v>21</v>
      </c>
      <c r="D340" s="34" t="n">
        <f aca="false">E340+F340+G340</f>
        <v>59.5</v>
      </c>
      <c r="E340" s="35" t="n">
        <v>30.6</v>
      </c>
      <c r="F340" s="35" t="n">
        <v>0</v>
      </c>
      <c r="G340" s="35" t="n">
        <v>28.9</v>
      </c>
      <c r="H340" s="34" t="n">
        <f aca="false">I340+J340</f>
        <v>4.5</v>
      </c>
      <c r="I340" s="36" t="n">
        <v>4.5</v>
      </c>
      <c r="J340" s="35" t="n">
        <v>0</v>
      </c>
      <c r="K340" s="37" t="n">
        <f aca="false">H340+D340</f>
        <v>64</v>
      </c>
      <c r="L340" s="38"/>
      <c r="M340" s="38"/>
    </row>
    <row r="341" customFormat="false" ht="14.25" hidden="false" customHeight="false" outlineLevel="0" collapsed="false">
      <c r="A341" s="32" t="s">
        <v>379</v>
      </c>
      <c r="B341" s="33" t="s">
        <v>20</v>
      </c>
      <c r="C341" s="33" t="s">
        <v>21</v>
      </c>
      <c r="D341" s="34" t="n">
        <f aca="false">E341+F341+G341</f>
        <v>61.6</v>
      </c>
      <c r="E341" s="35" t="n">
        <v>42.9</v>
      </c>
      <c r="F341" s="35" t="n">
        <v>0</v>
      </c>
      <c r="G341" s="35" t="n">
        <v>18.7</v>
      </c>
      <c r="H341" s="34" t="n">
        <f aca="false">I341+J341</f>
        <v>6.3</v>
      </c>
      <c r="I341" s="36" t="n">
        <v>6.3</v>
      </c>
      <c r="J341" s="35" t="n">
        <v>0</v>
      </c>
      <c r="K341" s="37" t="n">
        <f aca="false">H341+D341</f>
        <v>67.9</v>
      </c>
      <c r="L341" s="38"/>
      <c r="M341" s="38"/>
    </row>
    <row r="342" customFormat="false" ht="14.25" hidden="false" customHeight="false" outlineLevel="0" collapsed="false">
      <c r="A342" s="32" t="s">
        <v>380</v>
      </c>
      <c r="B342" s="33" t="s">
        <v>20</v>
      </c>
      <c r="C342" s="33" t="s">
        <v>21</v>
      </c>
      <c r="D342" s="34" t="n">
        <f aca="false">E342+F342+G342</f>
        <v>456.6</v>
      </c>
      <c r="E342" s="35" t="n">
        <v>276.4</v>
      </c>
      <c r="F342" s="35" t="n">
        <v>2.9</v>
      </c>
      <c r="G342" s="35" t="n">
        <v>177.3</v>
      </c>
      <c r="H342" s="34" t="n">
        <f aca="false">I342+J342</f>
        <v>40.5</v>
      </c>
      <c r="I342" s="36" t="n">
        <v>40.5</v>
      </c>
      <c r="J342" s="35" t="n">
        <v>0</v>
      </c>
      <c r="K342" s="37" t="n">
        <f aca="false">H342+D342</f>
        <v>497.1</v>
      </c>
      <c r="L342" s="38"/>
      <c r="M342" s="38"/>
    </row>
    <row r="343" customFormat="false" ht="14.25" hidden="false" customHeight="false" outlineLevel="0" collapsed="false">
      <c r="A343" s="32" t="s">
        <v>381</v>
      </c>
      <c r="B343" s="33" t="s">
        <v>20</v>
      </c>
      <c r="C343" s="33" t="s">
        <v>21</v>
      </c>
      <c r="D343" s="34" t="n">
        <f aca="false">E343+F343+G343</f>
        <v>116.1</v>
      </c>
      <c r="E343" s="35" t="n">
        <v>82.1</v>
      </c>
      <c r="F343" s="35" t="n">
        <v>0</v>
      </c>
      <c r="G343" s="35" t="n">
        <v>34</v>
      </c>
      <c r="H343" s="34" t="n">
        <f aca="false">I343+J343</f>
        <v>12</v>
      </c>
      <c r="I343" s="36" t="n">
        <v>12</v>
      </c>
      <c r="J343" s="35" t="n">
        <v>0</v>
      </c>
      <c r="K343" s="37" t="n">
        <f aca="false">H343+D343</f>
        <v>128.1</v>
      </c>
      <c r="L343" s="38"/>
      <c r="M343" s="38"/>
    </row>
    <row r="344" customFormat="false" ht="14.25" hidden="false" customHeight="false" outlineLevel="0" collapsed="false">
      <c r="A344" s="32" t="s">
        <v>382</v>
      </c>
      <c r="B344" s="33" t="s">
        <v>20</v>
      </c>
      <c r="C344" s="33" t="s">
        <v>21</v>
      </c>
      <c r="D344" s="34" t="n">
        <f aca="false">E344+F344+G344</f>
        <v>100.9</v>
      </c>
      <c r="E344" s="35" t="n">
        <v>64.7</v>
      </c>
      <c r="F344" s="35" t="n">
        <v>0.9</v>
      </c>
      <c r="G344" s="35" t="n">
        <v>35.3</v>
      </c>
      <c r="H344" s="34" t="n">
        <f aca="false">I344+J344</f>
        <v>9.5</v>
      </c>
      <c r="I344" s="36" t="n">
        <v>9.5</v>
      </c>
      <c r="J344" s="35" t="n">
        <v>0</v>
      </c>
      <c r="K344" s="37" t="n">
        <f aca="false">H344+D344</f>
        <v>110.4</v>
      </c>
      <c r="L344" s="38"/>
      <c r="M344" s="38"/>
    </row>
    <row r="345" customFormat="false" ht="14.25" hidden="false" customHeight="false" outlineLevel="0" collapsed="false">
      <c r="A345" s="32" t="s">
        <v>383</v>
      </c>
      <c r="B345" s="33" t="s">
        <v>20</v>
      </c>
      <c r="C345" s="33" t="s">
        <v>21</v>
      </c>
      <c r="D345" s="34" t="n">
        <f aca="false">E345+F345+G345</f>
        <v>35.4</v>
      </c>
      <c r="E345" s="35" t="n">
        <v>23.9</v>
      </c>
      <c r="F345" s="35" t="n">
        <v>0</v>
      </c>
      <c r="G345" s="35" t="n">
        <v>11.5</v>
      </c>
      <c r="H345" s="34" t="n">
        <f aca="false">I345+J345</f>
        <v>3.5</v>
      </c>
      <c r="I345" s="36" t="n">
        <v>3.5</v>
      </c>
      <c r="J345" s="35" t="n">
        <v>0</v>
      </c>
      <c r="K345" s="37" t="n">
        <f aca="false">H345+D345</f>
        <v>38.9</v>
      </c>
      <c r="L345" s="38"/>
      <c r="M345" s="38"/>
    </row>
    <row r="346" customFormat="false" ht="14.25" hidden="false" customHeight="false" outlineLevel="0" collapsed="false">
      <c r="A346" s="32" t="s">
        <v>384</v>
      </c>
      <c r="B346" s="33" t="s">
        <v>20</v>
      </c>
      <c r="C346" s="33" t="s">
        <v>21</v>
      </c>
      <c r="D346" s="34" t="n">
        <f aca="false">E346+F346+G346</f>
        <v>119.1</v>
      </c>
      <c r="E346" s="35" t="n">
        <v>84.2</v>
      </c>
      <c r="F346" s="35" t="n">
        <v>0.9</v>
      </c>
      <c r="G346" s="35" t="n">
        <v>34</v>
      </c>
      <c r="H346" s="34" t="n">
        <f aca="false">I346+J346</f>
        <v>12.3</v>
      </c>
      <c r="I346" s="36" t="n">
        <v>12.3</v>
      </c>
      <c r="J346" s="35" t="n">
        <v>0</v>
      </c>
      <c r="K346" s="37" t="n">
        <f aca="false">H346+D346</f>
        <v>131.4</v>
      </c>
      <c r="L346" s="38"/>
      <c r="M346" s="38"/>
    </row>
    <row r="347" customFormat="false" ht="14.25" hidden="false" customHeight="false" outlineLevel="0" collapsed="false">
      <c r="A347" s="32" t="s">
        <v>385</v>
      </c>
      <c r="B347" s="33" t="s">
        <v>20</v>
      </c>
      <c r="C347" s="33" t="s">
        <v>21</v>
      </c>
      <c r="D347" s="34" t="n">
        <f aca="false">E347+F347+G347</f>
        <v>99.2</v>
      </c>
      <c r="E347" s="35" t="n">
        <v>70.9</v>
      </c>
      <c r="F347" s="35" t="n">
        <v>2</v>
      </c>
      <c r="G347" s="35" t="n">
        <v>26.3</v>
      </c>
      <c r="H347" s="34" t="n">
        <f aca="false">I347+J347</f>
        <v>10.4</v>
      </c>
      <c r="I347" s="36" t="n">
        <v>10.4</v>
      </c>
      <c r="J347" s="35" t="n">
        <v>0</v>
      </c>
      <c r="K347" s="37" t="n">
        <f aca="false">H347+D347</f>
        <v>109.6</v>
      </c>
      <c r="L347" s="38"/>
      <c r="M347" s="38"/>
    </row>
    <row r="348" customFormat="false" ht="14.25" hidden="false" customHeight="false" outlineLevel="0" collapsed="false">
      <c r="A348" s="32" t="s">
        <v>386</v>
      </c>
      <c r="B348" s="33" t="s">
        <v>20</v>
      </c>
      <c r="C348" s="33" t="s">
        <v>21</v>
      </c>
      <c r="D348" s="34" t="n">
        <f aca="false">E348+F348+G348</f>
        <v>140.7</v>
      </c>
      <c r="E348" s="35" t="n">
        <v>94.4</v>
      </c>
      <c r="F348" s="35" t="n">
        <v>2</v>
      </c>
      <c r="G348" s="35" t="n">
        <v>44.3</v>
      </c>
      <c r="H348" s="34" t="n">
        <f aca="false">I348+J348</f>
        <v>13.8</v>
      </c>
      <c r="I348" s="36" t="n">
        <v>13.8</v>
      </c>
      <c r="J348" s="35" t="n">
        <v>0</v>
      </c>
      <c r="K348" s="37" t="n">
        <f aca="false">H348+D348</f>
        <v>154.5</v>
      </c>
      <c r="L348" s="38"/>
      <c r="M348" s="38"/>
    </row>
    <row r="349" customFormat="false" ht="24" hidden="false" customHeight="false" outlineLevel="0" collapsed="false">
      <c r="A349" s="32" t="s">
        <v>387</v>
      </c>
      <c r="B349" s="33" t="s">
        <v>37</v>
      </c>
      <c r="C349" s="33" t="s">
        <v>21</v>
      </c>
      <c r="D349" s="34" t="n">
        <f aca="false">E349+F349+G349</f>
        <v>23.8</v>
      </c>
      <c r="E349" s="35" t="n">
        <v>12.8</v>
      </c>
      <c r="F349" s="35" t="n">
        <v>2</v>
      </c>
      <c r="G349" s="35" t="n">
        <v>9</v>
      </c>
      <c r="H349" s="34" t="n">
        <f aca="false">I349+J349</f>
        <v>1.9</v>
      </c>
      <c r="I349" s="36" t="n">
        <v>1.9</v>
      </c>
      <c r="J349" s="35" t="n">
        <v>0</v>
      </c>
      <c r="K349" s="37" t="n">
        <f aca="false">H349+D349</f>
        <v>25.7</v>
      </c>
      <c r="L349" s="38"/>
      <c r="M349" s="38"/>
    </row>
    <row r="350" s="31" customFormat="true" ht="84" hidden="false" customHeight="false" outlineLevel="0" collapsed="false">
      <c r="A350" s="26" t="s">
        <v>388</v>
      </c>
      <c r="B350" s="27"/>
      <c r="C350" s="27"/>
      <c r="D350" s="28" t="n">
        <f aca="false">SUM(D351:D382)</f>
        <v>5039.2</v>
      </c>
      <c r="E350" s="28" t="n">
        <f aca="false">SUM(E351:E382)</f>
        <v>3614.6</v>
      </c>
      <c r="F350" s="28" t="n">
        <f aca="false">SUM(F351:F382)</f>
        <v>24.6</v>
      </c>
      <c r="G350" s="28" t="n">
        <f aca="false">SUM(G351:G382)</f>
        <v>1400</v>
      </c>
      <c r="H350" s="28" t="n">
        <f aca="false">SUM(H351:H382)</f>
        <v>517.8</v>
      </c>
      <c r="I350" s="28" t="n">
        <f aca="false">SUM(I351:I382)</f>
        <v>481.1</v>
      </c>
      <c r="J350" s="28" t="n">
        <f aca="false">SUM(J351:J382)</f>
        <v>36.7</v>
      </c>
      <c r="K350" s="29" t="n">
        <f aca="false">H350+D350</f>
        <v>5557</v>
      </c>
      <c r="L350" s="45" t="s">
        <v>389</v>
      </c>
      <c r="M350" s="45" t="s">
        <v>23</v>
      </c>
    </row>
    <row r="351" customFormat="false" ht="14.25" hidden="false" customHeight="false" outlineLevel="0" collapsed="false">
      <c r="A351" s="32" t="s">
        <v>390</v>
      </c>
      <c r="B351" s="33" t="s">
        <v>20</v>
      </c>
      <c r="C351" s="33" t="s">
        <v>21</v>
      </c>
      <c r="D351" s="34" t="n">
        <f aca="false">E351+F351+G351</f>
        <v>151.1</v>
      </c>
      <c r="E351" s="35" t="n">
        <v>66.3</v>
      </c>
      <c r="F351" s="35" t="n">
        <v>7.6</v>
      </c>
      <c r="G351" s="35" t="n">
        <v>77.2</v>
      </c>
      <c r="H351" s="34" t="n">
        <f aca="false">I351+J351</f>
        <v>9.7</v>
      </c>
      <c r="I351" s="36" t="n">
        <v>9.7</v>
      </c>
      <c r="J351" s="35" t="n">
        <v>0</v>
      </c>
      <c r="K351" s="37" t="n">
        <f aca="false">H351+D351</f>
        <v>160.8</v>
      </c>
      <c r="L351" s="38"/>
      <c r="M351" s="38"/>
    </row>
    <row r="352" customFormat="false" ht="24" hidden="false" customHeight="false" outlineLevel="0" collapsed="false">
      <c r="A352" s="32" t="s">
        <v>391</v>
      </c>
      <c r="B352" s="33" t="s">
        <v>25</v>
      </c>
      <c r="C352" s="33" t="s">
        <v>21</v>
      </c>
      <c r="D352" s="34" t="n">
        <f aca="false">E352+F352+G352</f>
        <v>26.8</v>
      </c>
      <c r="E352" s="35" t="n">
        <v>20.4</v>
      </c>
      <c r="F352" s="35" t="n">
        <v>0</v>
      </c>
      <c r="G352" s="35" t="n">
        <v>6.4</v>
      </c>
      <c r="H352" s="34" t="n">
        <f aca="false">I352+J352</f>
        <v>2.2</v>
      </c>
      <c r="I352" s="41" t="n">
        <v>0</v>
      </c>
      <c r="J352" s="35" t="n">
        <v>2.2</v>
      </c>
      <c r="K352" s="37" t="n">
        <f aca="false">H352+D352</f>
        <v>29</v>
      </c>
      <c r="L352" s="38"/>
      <c r="M352" s="38"/>
    </row>
    <row r="353" customFormat="false" ht="24" hidden="false" customHeight="false" outlineLevel="0" collapsed="false">
      <c r="A353" s="32" t="s">
        <v>392</v>
      </c>
      <c r="B353" s="33" t="s">
        <v>25</v>
      </c>
      <c r="C353" s="33" t="s">
        <v>26</v>
      </c>
      <c r="D353" s="34" t="n">
        <f aca="false">E353+F353+G353</f>
        <v>23.1</v>
      </c>
      <c r="E353" s="35" t="n">
        <v>13.2</v>
      </c>
      <c r="F353" s="35" t="n">
        <v>0</v>
      </c>
      <c r="G353" s="35" t="n">
        <v>9.9</v>
      </c>
      <c r="H353" s="34" t="n">
        <f aca="false">I353+J353</f>
        <v>1.5</v>
      </c>
      <c r="I353" s="41" t="n">
        <v>0</v>
      </c>
      <c r="J353" s="40" t="n">
        <v>1.5</v>
      </c>
      <c r="K353" s="37" t="n">
        <f aca="false">H353+D353</f>
        <v>24.6</v>
      </c>
      <c r="L353" s="38"/>
      <c r="M353" s="38"/>
    </row>
    <row r="354" customFormat="false" ht="24" hidden="false" customHeight="false" outlineLevel="0" collapsed="false">
      <c r="A354" s="32" t="s">
        <v>393</v>
      </c>
      <c r="B354" s="33" t="s">
        <v>25</v>
      </c>
      <c r="C354" s="33" t="s">
        <v>26</v>
      </c>
      <c r="D354" s="34" t="n">
        <f aca="false">E354+F354+G354</f>
        <v>161.9</v>
      </c>
      <c r="E354" s="35" t="n">
        <v>128.8</v>
      </c>
      <c r="F354" s="35" t="n">
        <v>0</v>
      </c>
      <c r="G354" s="35" t="n">
        <v>33.1</v>
      </c>
      <c r="H354" s="34" t="n">
        <f aca="false">I354+J354</f>
        <v>14.1</v>
      </c>
      <c r="I354" s="41" t="n">
        <v>0</v>
      </c>
      <c r="J354" s="40" t="n">
        <v>14.1</v>
      </c>
      <c r="K354" s="37" t="n">
        <f aca="false">H354+D354</f>
        <v>176</v>
      </c>
      <c r="L354" s="38"/>
      <c r="M354" s="38"/>
    </row>
    <row r="355" customFormat="false" ht="24" hidden="false" customHeight="false" outlineLevel="0" collapsed="false">
      <c r="A355" s="32" t="s">
        <v>394</v>
      </c>
      <c r="B355" s="33" t="s">
        <v>25</v>
      </c>
      <c r="C355" s="33" t="s">
        <v>21</v>
      </c>
      <c r="D355" s="34" t="n">
        <f aca="false">E355+F355+G355</f>
        <v>83.3</v>
      </c>
      <c r="E355" s="35" t="n">
        <v>53.1</v>
      </c>
      <c r="F355" s="35" t="n">
        <v>0</v>
      </c>
      <c r="G355" s="35" t="n">
        <v>30.2</v>
      </c>
      <c r="H355" s="34" t="n">
        <f aca="false">I355+J355</f>
        <v>5.8</v>
      </c>
      <c r="I355" s="41" t="n">
        <v>0</v>
      </c>
      <c r="J355" s="35" t="n">
        <v>5.8</v>
      </c>
      <c r="K355" s="37" t="n">
        <f aca="false">H355+D355</f>
        <v>89.1</v>
      </c>
      <c r="L355" s="38"/>
      <c r="M355" s="38"/>
    </row>
    <row r="356" customFormat="false" ht="24" hidden="false" customHeight="false" outlineLevel="0" collapsed="false">
      <c r="A356" s="32" t="s">
        <v>395</v>
      </c>
      <c r="B356" s="33" t="s">
        <v>25</v>
      </c>
      <c r="C356" s="33" t="s">
        <v>21</v>
      </c>
      <c r="D356" s="34" t="n">
        <f aca="false">E356+F356+G356</f>
        <v>156.4</v>
      </c>
      <c r="E356" s="35" t="n">
        <v>89.3</v>
      </c>
      <c r="F356" s="35" t="n">
        <v>0.9</v>
      </c>
      <c r="G356" s="35" t="n">
        <v>66.2</v>
      </c>
      <c r="H356" s="34" t="n">
        <f aca="false">I356+J356</f>
        <v>9.8</v>
      </c>
      <c r="I356" s="41" t="n">
        <v>0</v>
      </c>
      <c r="J356" s="35" t="n">
        <v>9.8</v>
      </c>
      <c r="K356" s="37" t="n">
        <f aca="false">H356+D356</f>
        <v>166.2</v>
      </c>
      <c r="L356" s="38"/>
      <c r="M356" s="38"/>
    </row>
    <row r="357" customFormat="false" ht="24" hidden="false" customHeight="false" outlineLevel="0" collapsed="false">
      <c r="A357" s="32" t="s">
        <v>396</v>
      </c>
      <c r="B357" s="33" t="s">
        <v>37</v>
      </c>
      <c r="C357" s="33" t="s">
        <v>21</v>
      </c>
      <c r="D357" s="34" t="n">
        <f aca="false">E357+F357+G357</f>
        <v>25.6</v>
      </c>
      <c r="E357" s="35" t="n">
        <v>23</v>
      </c>
      <c r="F357" s="35" t="n">
        <v>0</v>
      </c>
      <c r="G357" s="35" t="n">
        <v>2.6</v>
      </c>
      <c r="H357" s="34" t="n">
        <f aca="false">I357+J357</f>
        <v>3.4</v>
      </c>
      <c r="I357" s="36" t="n">
        <v>3.4</v>
      </c>
      <c r="J357" s="35" t="n">
        <v>0</v>
      </c>
      <c r="K357" s="37" t="n">
        <f aca="false">H357+D357</f>
        <v>29</v>
      </c>
      <c r="L357" s="38"/>
      <c r="M357" s="38"/>
    </row>
    <row r="358" customFormat="false" ht="24" hidden="false" customHeight="false" outlineLevel="0" collapsed="false">
      <c r="A358" s="32" t="s">
        <v>397</v>
      </c>
      <c r="B358" s="33" t="s">
        <v>37</v>
      </c>
      <c r="C358" s="33" t="s">
        <v>21</v>
      </c>
      <c r="D358" s="34" t="n">
        <f aca="false">E358+F358+G358</f>
        <v>14.3</v>
      </c>
      <c r="E358" s="35" t="n">
        <v>14.3</v>
      </c>
      <c r="F358" s="35" t="n">
        <v>0</v>
      </c>
      <c r="G358" s="35" t="n">
        <v>0</v>
      </c>
      <c r="H358" s="34" t="n">
        <f aca="false">I358+J358</f>
        <v>2.1</v>
      </c>
      <c r="I358" s="36" t="n">
        <v>2.1</v>
      </c>
      <c r="J358" s="35" t="n">
        <v>0</v>
      </c>
      <c r="K358" s="37" t="n">
        <f aca="false">H358+D358</f>
        <v>16.4</v>
      </c>
      <c r="L358" s="38"/>
      <c r="M358" s="38"/>
    </row>
    <row r="359" customFormat="false" ht="14.25" hidden="false" customHeight="false" outlineLevel="0" collapsed="false">
      <c r="A359" s="32" t="s">
        <v>398</v>
      </c>
      <c r="B359" s="33" t="s">
        <v>20</v>
      </c>
      <c r="C359" s="33" t="s">
        <v>21</v>
      </c>
      <c r="D359" s="34" t="n">
        <f aca="false">E359+F359+G359</f>
        <v>236.7</v>
      </c>
      <c r="E359" s="35" t="n">
        <v>176</v>
      </c>
      <c r="F359" s="35" t="n">
        <v>2.9</v>
      </c>
      <c r="G359" s="35" t="n">
        <v>57.8</v>
      </c>
      <c r="H359" s="34" t="n">
        <f aca="false">I359+J359</f>
        <v>25.8</v>
      </c>
      <c r="I359" s="36" t="n">
        <v>25.8</v>
      </c>
      <c r="J359" s="35" t="n">
        <v>0</v>
      </c>
      <c r="K359" s="37" t="n">
        <f aca="false">H359+D359</f>
        <v>262.5</v>
      </c>
      <c r="L359" s="38"/>
      <c r="M359" s="38"/>
    </row>
    <row r="360" customFormat="false" ht="24" hidden="false" customHeight="false" outlineLevel="0" collapsed="false">
      <c r="A360" s="32" t="s">
        <v>399</v>
      </c>
      <c r="B360" s="33" t="s">
        <v>25</v>
      </c>
      <c r="C360" s="33" t="s">
        <v>26</v>
      </c>
      <c r="D360" s="34" t="n">
        <f aca="false">E360+F360+G360</f>
        <v>5.7</v>
      </c>
      <c r="E360" s="35" t="n">
        <v>5.4</v>
      </c>
      <c r="F360" s="35" t="n">
        <v>0</v>
      </c>
      <c r="G360" s="35" t="n">
        <v>0.3</v>
      </c>
      <c r="H360" s="34" t="n">
        <f aca="false">I360+J360</f>
        <v>0.6</v>
      </c>
      <c r="I360" s="41" t="n">
        <v>0</v>
      </c>
      <c r="J360" s="40" t="n">
        <v>0.6</v>
      </c>
      <c r="K360" s="37" t="n">
        <f aca="false">H360+D360</f>
        <v>6.3</v>
      </c>
      <c r="L360" s="38"/>
      <c r="M360" s="38"/>
    </row>
    <row r="361" customFormat="false" ht="14.25" hidden="false" customHeight="false" outlineLevel="0" collapsed="false">
      <c r="A361" s="32" t="s">
        <v>400</v>
      </c>
      <c r="B361" s="33" t="s">
        <v>20</v>
      </c>
      <c r="C361" s="33" t="s">
        <v>21</v>
      </c>
      <c r="D361" s="34" t="n">
        <f aca="false">E361+F361+G361</f>
        <v>28.1</v>
      </c>
      <c r="E361" s="35" t="n">
        <v>23</v>
      </c>
      <c r="F361" s="35" t="n">
        <v>0</v>
      </c>
      <c r="G361" s="35" t="n">
        <v>5.1</v>
      </c>
      <c r="H361" s="34" t="n">
        <f aca="false">I361+J361</f>
        <v>3.4</v>
      </c>
      <c r="I361" s="36" t="n">
        <v>3.4</v>
      </c>
      <c r="J361" s="35" t="n">
        <v>0</v>
      </c>
      <c r="K361" s="37" t="n">
        <f aca="false">H361+D361</f>
        <v>31.5</v>
      </c>
      <c r="L361" s="38"/>
      <c r="M361" s="38"/>
    </row>
    <row r="362" customFormat="false" ht="14.25" hidden="false" customHeight="false" outlineLevel="0" collapsed="false">
      <c r="A362" s="32" t="s">
        <v>401</v>
      </c>
      <c r="B362" s="33" t="s">
        <v>20</v>
      </c>
      <c r="C362" s="33" t="s">
        <v>21</v>
      </c>
      <c r="D362" s="34" t="n">
        <f aca="false">E362+F362+G362</f>
        <v>45.3</v>
      </c>
      <c r="E362" s="35" t="n">
        <v>23.9</v>
      </c>
      <c r="F362" s="35" t="n">
        <v>0.9</v>
      </c>
      <c r="G362" s="35" t="n">
        <v>20.5</v>
      </c>
      <c r="H362" s="34" t="n">
        <f aca="false">I362+J362</f>
        <v>3.5</v>
      </c>
      <c r="I362" s="36" t="n">
        <v>3.5</v>
      </c>
      <c r="J362" s="35" t="n">
        <v>0</v>
      </c>
      <c r="K362" s="37" t="n">
        <f aca="false">H362+D362</f>
        <v>48.8</v>
      </c>
      <c r="L362" s="38"/>
      <c r="M362" s="38"/>
    </row>
    <row r="363" customFormat="false" ht="14.25" hidden="false" customHeight="false" outlineLevel="0" collapsed="false">
      <c r="A363" s="32" t="s">
        <v>402</v>
      </c>
      <c r="B363" s="33" t="s">
        <v>20</v>
      </c>
      <c r="C363" s="33" t="s">
        <v>21</v>
      </c>
      <c r="D363" s="34" t="n">
        <f aca="false">E363+F363+G363</f>
        <v>188.8</v>
      </c>
      <c r="E363" s="35" t="n">
        <v>122.4</v>
      </c>
      <c r="F363" s="35" t="n">
        <v>0.9</v>
      </c>
      <c r="G363" s="35" t="n">
        <v>65.5</v>
      </c>
      <c r="H363" s="34" t="n">
        <f aca="false">I363+J363</f>
        <v>17.9</v>
      </c>
      <c r="I363" s="36" t="n">
        <v>17.9</v>
      </c>
      <c r="J363" s="35" t="n">
        <v>0</v>
      </c>
      <c r="K363" s="37" t="n">
        <f aca="false">H363+D363</f>
        <v>206.7</v>
      </c>
      <c r="L363" s="38"/>
      <c r="M363" s="38"/>
    </row>
    <row r="364" customFormat="false" ht="24" hidden="false" customHeight="false" outlineLevel="0" collapsed="false">
      <c r="A364" s="32" t="s">
        <v>403</v>
      </c>
      <c r="B364" s="33" t="s">
        <v>25</v>
      </c>
      <c r="C364" s="33" t="s">
        <v>26</v>
      </c>
      <c r="D364" s="34" t="n">
        <f aca="false">E364+F364+G364</f>
        <v>4.7</v>
      </c>
      <c r="E364" s="35" t="n">
        <v>3.8</v>
      </c>
      <c r="F364" s="35" t="n">
        <v>0</v>
      </c>
      <c r="G364" s="35" t="n">
        <v>0.9</v>
      </c>
      <c r="H364" s="34" t="n">
        <f aca="false">I364+J364</f>
        <v>0.4</v>
      </c>
      <c r="I364" s="41" t="n">
        <v>0</v>
      </c>
      <c r="J364" s="40" t="n">
        <v>0.4</v>
      </c>
      <c r="K364" s="37" t="n">
        <f aca="false">H364+D364</f>
        <v>5.1</v>
      </c>
      <c r="L364" s="38"/>
      <c r="M364" s="38"/>
    </row>
    <row r="365" customFormat="false" ht="14.25" hidden="false" customHeight="false" outlineLevel="0" collapsed="false">
      <c r="A365" s="32" t="s">
        <v>404</v>
      </c>
      <c r="B365" s="33" t="s">
        <v>20</v>
      </c>
      <c r="C365" s="33" t="s">
        <v>21</v>
      </c>
      <c r="D365" s="34" t="n">
        <f aca="false">E365+F365+G365</f>
        <v>28.9</v>
      </c>
      <c r="E365" s="35" t="n">
        <v>22.5</v>
      </c>
      <c r="F365" s="35" t="n">
        <v>0</v>
      </c>
      <c r="G365" s="35" t="n">
        <v>6.4</v>
      </c>
      <c r="H365" s="34" t="n">
        <f aca="false">I365+J365</f>
        <v>3.3</v>
      </c>
      <c r="I365" s="36" t="n">
        <v>3.3</v>
      </c>
      <c r="J365" s="35" t="n">
        <v>0</v>
      </c>
      <c r="K365" s="37" t="n">
        <f aca="false">H365+D365</f>
        <v>32.2</v>
      </c>
      <c r="L365" s="38"/>
      <c r="M365" s="38"/>
    </row>
    <row r="366" customFormat="false" ht="14.25" hidden="false" customHeight="false" outlineLevel="0" collapsed="false">
      <c r="A366" s="32" t="s">
        <v>405</v>
      </c>
      <c r="B366" s="33" t="s">
        <v>20</v>
      </c>
      <c r="C366" s="33" t="s">
        <v>21</v>
      </c>
      <c r="D366" s="34" t="n">
        <f aca="false">E366+F366+G366</f>
        <v>423.9</v>
      </c>
      <c r="E366" s="35" t="n">
        <v>300.9</v>
      </c>
      <c r="F366" s="35" t="n">
        <v>0.9</v>
      </c>
      <c r="G366" s="35" t="n">
        <v>122.1</v>
      </c>
      <c r="H366" s="34" t="n">
        <f aca="false">I366+J366</f>
        <v>44.1</v>
      </c>
      <c r="I366" s="36" t="n">
        <v>44.1</v>
      </c>
      <c r="J366" s="35" t="n">
        <v>0</v>
      </c>
      <c r="K366" s="37" t="n">
        <f aca="false">H366+D366</f>
        <v>468</v>
      </c>
      <c r="L366" s="38"/>
      <c r="M366" s="38"/>
    </row>
    <row r="367" customFormat="false" ht="14.25" hidden="false" customHeight="false" outlineLevel="0" collapsed="false">
      <c r="A367" s="32" t="s">
        <v>406</v>
      </c>
      <c r="B367" s="33" t="s">
        <v>20</v>
      </c>
      <c r="C367" s="33" t="s">
        <v>21</v>
      </c>
      <c r="D367" s="34" t="n">
        <f aca="false">E367+F367+G367</f>
        <v>408.3</v>
      </c>
      <c r="E367" s="35" t="n">
        <v>299.3</v>
      </c>
      <c r="F367" s="35" t="n">
        <v>2.9</v>
      </c>
      <c r="G367" s="35" t="n">
        <v>106.1</v>
      </c>
      <c r="H367" s="34" t="n">
        <f aca="false">I367+J367</f>
        <v>43.9</v>
      </c>
      <c r="I367" s="36" t="n">
        <v>43.9</v>
      </c>
      <c r="J367" s="35" t="n">
        <v>0</v>
      </c>
      <c r="K367" s="37" t="n">
        <f aca="false">H367+D367</f>
        <v>452.2</v>
      </c>
      <c r="L367" s="38"/>
      <c r="M367" s="38"/>
    </row>
    <row r="368" customFormat="false" ht="14.25" hidden="false" customHeight="false" outlineLevel="0" collapsed="false">
      <c r="A368" s="32" t="s">
        <v>407</v>
      </c>
      <c r="B368" s="33" t="s">
        <v>20</v>
      </c>
      <c r="C368" s="33" t="s">
        <v>21</v>
      </c>
      <c r="D368" s="34" t="n">
        <f aca="false">E368+F368+G368</f>
        <v>363</v>
      </c>
      <c r="E368" s="35" t="n">
        <v>282.1</v>
      </c>
      <c r="F368" s="35" t="n">
        <v>0</v>
      </c>
      <c r="G368" s="35" t="n">
        <v>80.9</v>
      </c>
      <c r="H368" s="34" t="n">
        <f aca="false">I368+J368</f>
        <v>41.4</v>
      </c>
      <c r="I368" s="36" t="n">
        <v>41.4</v>
      </c>
      <c r="J368" s="35" t="n">
        <v>0</v>
      </c>
      <c r="K368" s="37" t="n">
        <f aca="false">H368+D368</f>
        <v>404.4</v>
      </c>
      <c r="L368" s="38"/>
      <c r="M368" s="38"/>
    </row>
    <row r="369" customFormat="false" ht="14.25" hidden="false" customHeight="false" outlineLevel="0" collapsed="false">
      <c r="A369" s="32" t="s">
        <v>408</v>
      </c>
      <c r="B369" s="33" t="s">
        <v>20</v>
      </c>
      <c r="C369" s="33" t="s">
        <v>21</v>
      </c>
      <c r="D369" s="34" t="n">
        <f aca="false">E369+F369+G369</f>
        <v>417.2</v>
      </c>
      <c r="E369" s="35" t="n">
        <v>274.9</v>
      </c>
      <c r="F369" s="35" t="n">
        <v>0.9</v>
      </c>
      <c r="G369" s="35" t="n">
        <v>141.4</v>
      </c>
      <c r="H369" s="34" t="n">
        <f aca="false">I369+J369</f>
        <v>40.3</v>
      </c>
      <c r="I369" s="36" t="n">
        <v>40.3</v>
      </c>
      <c r="J369" s="35" t="n">
        <v>0</v>
      </c>
      <c r="K369" s="37" t="n">
        <f aca="false">H369+D369</f>
        <v>457.5</v>
      </c>
      <c r="L369" s="38"/>
      <c r="M369" s="38"/>
    </row>
    <row r="370" customFormat="false" ht="14.25" hidden="false" customHeight="false" outlineLevel="0" collapsed="false">
      <c r="A370" s="32" t="s">
        <v>409</v>
      </c>
      <c r="B370" s="33" t="s">
        <v>20</v>
      </c>
      <c r="C370" s="33" t="s">
        <v>21</v>
      </c>
      <c r="D370" s="34" t="n">
        <f aca="false">E370+F370+G370</f>
        <v>127.5</v>
      </c>
      <c r="E370" s="35" t="n">
        <v>99.9</v>
      </c>
      <c r="F370" s="35" t="n">
        <v>0</v>
      </c>
      <c r="G370" s="35" t="n">
        <v>27.6</v>
      </c>
      <c r="H370" s="34" t="n">
        <f aca="false">I370+J370</f>
        <v>14.7</v>
      </c>
      <c r="I370" s="36" t="n">
        <v>14.7</v>
      </c>
      <c r="J370" s="35" t="n">
        <v>0</v>
      </c>
      <c r="K370" s="37" t="n">
        <f aca="false">H370+D370</f>
        <v>142.2</v>
      </c>
      <c r="L370" s="38"/>
      <c r="M370" s="38"/>
    </row>
    <row r="371" customFormat="false" ht="14.25" hidden="false" customHeight="false" outlineLevel="0" collapsed="false">
      <c r="A371" s="32" t="s">
        <v>410</v>
      </c>
      <c r="B371" s="33" t="s">
        <v>20</v>
      </c>
      <c r="C371" s="33" t="s">
        <v>21</v>
      </c>
      <c r="D371" s="34" t="n">
        <f aca="false">E371+F371+G371</f>
        <v>270</v>
      </c>
      <c r="E371" s="35" t="n">
        <v>193.3</v>
      </c>
      <c r="F371" s="35" t="n">
        <v>0.9</v>
      </c>
      <c r="G371" s="35" t="n">
        <v>75.8</v>
      </c>
      <c r="H371" s="34" t="n">
        <f aca="false">I371+J371</f>
        <v>28.3</v>
      </c>
      <c r="I371" s="36" t="n">
        <v>28.3</v>
      </c>
      <c r="J371" s="35" t="n">
        <v>0</v>
      </c>
      <c r="K371" s="37" t="n">
        <f aca="false">H371+D371</f>
        <v>298.3</v>
      </c>
      <c r="L371" s="38"/>
      <c r="M371" s="38"/>
    </row>
    <row r="372" customFormat="false" ht="14.25" hidden="false" customHeight="false" outlineLevel="0" collapsed="false">
      <c r="A372" s="32" t="s">
        <v>411</v>
      </c>
      <c r="B372" s="33" t="s">
        <v>20</v>
      </c>
      <c r="C372" s="33" t="s">
        <v>21</v>
      </c>
      <c r="D372" s="34" t="n">
        <f aca="false">E372+F372+G372</f>
        <v>289.4</v>
      </c>
      <c r="E372" s="35" t="n">
        <v>217.2</v>
      </c>
      <c r="F372" s="35" t="n">
        <v>0.9</v>
      </c>
      <c r="G372" s="35" t="n">
        <v>71.3</v>
      </c>
      <c r="H372" s="34" t="n">
        <f aca="false">I372+J372</f>
        <v>31.9</v>
      </c>
      <c r="I372" s="36" t="n">
        <v>31.9</v>
      </c>
      <c r="J372" s="35" t="n">
        <v>0</v>
      </c>
      <c r="K372" s="37" t="n">
        <f aca="false">H372+D372</f>
        <v>321.3</v>
      </c>
      <c r="L372" s="38"/>
      <c r="M372" s="38"/>
    </row>
    <row r="373" customFormat="false" ht="14.25" hidden="false" customHeight="false" outlineLevel="0" collapsed="false">
      <c r="A373" s="32" t="s">
        <v>412</v>
      </c>
      <c r="B373" s="33" t="s">
        <v>20</v>
      </c>
      <c r="C373" s="33" t="s">
        <v>21</v>
      </c>
      <c r="D373" s="34" t="n">
        <f aca="false">E373+F373+G373</f>
        <v>353.9</v>
      </c>
      <c r="E373" s="35" t="n">
        <v>255.5</v>
      </c>
      <c r="F373" s="35" t="n">
        <v>2</v>
      </c>
      <c r="G373" s="35" t="n">
        <v>96.4</v>
      </c>
      <c r="H373" s="34" t="n">
        <f aca="false">I373+J373</f>
        <v>37.5</v>
      </c>
      <c r="I373" s="36" t="n">
        <v>37.5</v>
      </c>
      <c r="J373" s="35" t="n">
        <v>0</v>
      </c>
      <c r="K373" s="37" t="n">
        <f aca="false">H373+D373</f>
        <v>391.4</v>
      </c>
      <c r="L373" s="38"/>
      <c r="M373" s="38"/>
    </row>
    <row r="374" customFormat="false" ht="14.25" hidden="false" customHeight="false" outlineLevel="0" collapsed="false">
      <c r="A374" s="32" t="s">
        <v>413</v>
      </c>
      <c r="B374" s="33" t="s">
        <v>20</v>
      </c>
      <c r="C374" s="33" t="s">
        <v>21</v>
      </c>
      <c r="D374" s="34" t="n">
        <f aca="false">E374+F374+G374</f>
        <v>388.7</v>
      </c>
      <c r="E374" s="35" t="n">
        <v>292.3</v>
      </c>
      <c r="F374" s="35" t="n">
        <v>0</v>
      </c>
      <c r="G374" s="35" t="n">
        <v>96.4</v>
      </c>
      <c r="H374" s="34" t="n">
        <f aca="false">I374+J374</f>
        <v>42.9</v>
      </c>
      <c r="I374" s="36" t="n">
        <v>42.9</v>
      </c>
      <c r="J374" s="35" t="n">
        <v>0</v>
      </c>
      <c r="K374" s="37" t="n">
        <f aca="false">H374+D374</f>
        <v>431.6</v>
      </c>
      <c r="L374" s="38"/>
      <c r="M374" s="38"/>
    </row>
    <row r="375" customFormat="false" ht="14.25" hidden="false" customHeight="false" outlineLevel="0" collapsed="false">
      <c r="A375" s="32" t="s">
        <v>414</v>
      </c>
      <c r="B375" s="33" t="s">
        <v>20</v>
      </c>
      <c r="C375" s="33" t="s">
        <v>21</v>
      </c>
      <c r="D375" s="34" t="n">
        <f aca="false">E375+F375+G375</f>
        <v>354.1</v>
      </c>
      <c r="E375" s="35" t="n">
        <v>252.5</v>
      </c>
      <c r="F375" s="35" t="n">
        <v>2</v>
      </c>
      <c r="G375" s="35" t="n">
        <v>99.6</v>
      </c>
      <c r="H375" s="34" t="n">
        <f aca="false">I375+J375</f>
        <v>37</v>
      </c>
      <c r="I375" s="36" t="n">
        <v>37</v>
      </c>
      <c r="J375" s="35" t="n">
        <v>0</v>
      </c>
      <c r="K375" s="37" t="n">
        <f aca="false">H375+D375</f>
        <v>391.1</v>
      </c>
      <c r="L375" s="38"/>
      <c r="M375" s="38"/>
    </row>
    <row r="376" customFormat="false" ht="14.25" hidden="false" customHeight="false" outlineLevel="0" collapsed="false">
      <c r="A376" s="32" t="s">
        <v>415</v>
      </c>
      <c r="B376" s="33" t="s">
        <v>20</v>
      </c>
      <c r="C376" s="33" t="s">
        <v>21</v>
      </c>
      <c r="D376" s="34" t="n">
        <f aca="false">E376+F376+G376</f>
        <v>214</v>
      </c>
      <c r="E376" s="35" t="n">
        <v>159.1</v>
      </c>
      <c r="F376" s="35" t="n">
        <v>0.9</v>
      </c>
      <c r="G376" s="35" t="n">
        <v>54</v>
      </c>
      <c r="H376" s="34" t="n">
        <f aca="false">I376+J376</f>
        <v>23.3</v>
      </c>
      <c r="I376" s="36" t="n">
        <v>23.3</v>
      </c>
      <c r="J376" s="35" t="n">
        <v>0</v>
      </c>
      <c r="K376" s="37" t="n">
        <f aca="false">H376+D376</f>
        <v>237.3</v>
      </c>
      <c r="L376" s="38"/>
      <c r="M376" s="38"/>
    </row>
    <row r="377" customFormat="false" ht="24" hidden="false" customHeight="false" outlineLevel="0" collapsed="false">
      <c r="A377" s="32" t="s">
        <v>416</v>
      </c>
      <c r="B377" s="33" t="s">
        <v>25</v>
      </c>
      <c r="C377" s="33" t="s">
        <v>417</v>
      </c>
      <c r="D377" s="34" t="n">
        <f aca="false">E377+F377+G377</f>
        <v>0</v>
      </c>
      <c r="E377" s="35" t="n">
        <v>0</v>
      </c>
      <c r="F377" s="35" t="n">
        <v>0</v>
      </c>
      <c r="G377" s="35" t="n">
        <v>0</v>
      </c>
      <c r="H377" s="34" t="n">
        <f aca="false">I377+J377</f>
        <v>0</v>
      </c>
      <c r="I377" s="41" t="n">
        <v>0</v>
      </c>
      <c r="J377" s="35" t="n">
        <v>0</v>
      </c>
      <c r="K377" s="37" t="n">
        <f aca="false">H377+D377</f>
        <v>0</v>
      </c>
      <c r="L377" s="38"/>
      <c r="M377" s="38"/>
    </row>
    <row r="378" customFormat="false" ht="24" hidden="false" customHeight="false" outlineLevel="0" collapsed="false">
      <c r="A378" s="32" t="s">
        <v>418</v>
      </c>
      <c r="B378" s="33" t="s">
        <v>25</v>
      </c>
      <c r="C378" s="33" t="s">
        <v>21</v>
      </c>
      <c r="D378" s="34" t="n">
        <f aca="false">E378+F378+G378</f>
        <v>3.5</v>
      </c>
      <c r="E378" s="35" t="n">
        <v>3.5</v>
      </c>
      <c r="F378" s="35" t="n">
        <v>0</v>
      </c>
      <c r="G378" s="35" t="n">
        <v>0</v>
      </c>
      <c r="H378" s="34" t="n">
        <f aca="false">I378+J378</f>
        <v>0.4</v>
      </c>
      <c r="I378" s="41" t="n">
        <v>0</v>
      </c>
      <c r="J378" s="35" t="n">
        <v>0.4</v>
      </c>
      <c r="K378" s="37" t="n">
        <f aca="false">H378+D378</f>
        <v>3.9</v>
      </c>
      <c r="L378" s="38"/>
      <c r="M378" s="38"/>
    </row>
    <row r="379" customFormat="false" ht="24" hidden="false" customHeight="false" outlineLevel="0" collapsed="false">
      <c r="A379" s="32" t="s">
        <v>419</v>
      </c>
      <c r="B379" s="33" t="s">
        <v>25</v>
      </c>
      <c r="C379" s="33" t="s">
        <v>26</v>
      </c>
      <c r="D379" s="34" t="n">
        <f aca="false">E379+F379+G379</f>
        <v>5.4</v>
      </c>
      <c r="E379" s="35" t="n">
        <v>5.4</v>
      </c>
      <c r="F379" s="35" t="n">
        <v>0</v>
      </c>
      <c r="G379" s="35" t="n">
        <v>0</v>
      </c>
      <c r="H379" s="34" t="n">
        <f aca="false">I379+J379</f>
        <v>0.6</v>
      </c>
      <c r="I379" s="41" t="n">
        <v>0</v>
      </c>
      <c r="J379" s="40" t="n">
        <v>0.6</v>
      </c>
      <c r="K379" s="37" t="n">
        <f aca="false">H379+D379</f>
        <v>6</v>
      </c>
      <c r="L379" s="38"/>
      <c r="M379" s="38"/>
    </row>
    <row r="380" customFormat="false" ht="25.5" hidden="false" customHeight="false" outlineLevel="0" collapsed="false">
      <c r="A380" s="32" t="s">
        <v>420</v>
      </c>
      <c r="B380" s="33" t="s">
        <v>25</v>
      </c>
      <c r="C380" s="33" t="s">
        <v>21</v>
      </c>
      <c r="D380" s="34" t="n">
        <f aca="false">E380+F380+G380</f>
        <v>3.5</v>
      </c>
      <c r="E380" s="35" t="n">
        <v>3.5</v>
      </c>
      <c r="F380" s="35" t="n">
        <v>0</v>
      </c>
      <c r="G380" s="35" t="n">
        <v>0</v>
      </c>
      <c r="H380" s="34" t="n">
        <f aca="false">I380+J380</f>
        <v>0.4</v>
      </c>
      <c r="I380" s="41" t="n">
        <v>0</v>
      </c>
      <c r="J380" s="35" t="n">
        <v>0.4</v>
      </c>
      <c r="K380" s="37" t="n">
        <f aca="false">H380+D380</f>
        <v>3.9</v>
      </c>
      <c r="L380" s="38"/>
      <c r="M380" s="38"/>
    </row>
    <row r="381" customFormat="false" ht="14.25" hidden="false" customHeight="false" outlineLevel="0" collapsed="false">
      <c r="A381" s="32" t="s">
        <v>421</v>
      </c>
      <c r="B381" s="33" t="s">
        <v>20</v>
      </c>
      <c r="C381" s="33" t="s">
        <v>21</v>
      </c>
      <c r="D381" s="34" t="n">
        <f aca="false">E381+F381+G381</f>
        <v>225.7</v>
      </c>
      <c r="E381" s="35" t="n">
        <v>182</v>
      </c>
      <c r="F381" s="35" t="n">
        <v>0</v>
      </c>
      <c r="G381" s="35" t="n">
        <v>43.7</v>
      </c>
      <c r="H381" s="34" t="n">
        <f aca="false">I381+J381</f>
        <v>26.7</v>
      </c>
      <c r="I381" s="36" t="n">
        <v>26.7</v>
      </c>
      <c r="J381" s="35" t="n">
        <v>0</v>
      </c>
      <c r="K381" s="37" t="n">
        <f aca="false">H381+D381</f>
        <v>252.4</v>
      </c>
      <c r="L381" s="38"/>
      <c r="M381" s="38"/>
    </row>
    <row r="382" customFormat="false" ht="25.5" hidden="false" customHeight="false" outlineLevel="0" collapsed="false">
      <c r="A382" s="32" t="s">
        <v>422</v>
      </c>
      <c r="B382" s="33" t="s">
        <v>25</v>
      </c>
      <c r="C382" s="33" t="s">
        <v>26</v>
      </c>
      <c r="D382" s="34" t="n">
        <f aca="false">E382+F382+G382</f>
        <v>10.4</v>
      </c>
      <c r="E382" s="35" t="n">
        <v>7.8</v>
      </c>
      <c r="F382" s="35" t="n">
        <v>0</v>
      </c>
      <c r="G382" s="35" t="n">
        <v>2.6</v>
      </c>
      <c r="H382" s="34" t="n">
        <f aca="false">I382+J382</f>
        <v>0.9</v>
      </c>
      <c r="I382" s="41" t="n">
        <v>0</v>
      </c>
      <c r="J382" s="40" t="n">
        <v>0.9</v>
      </c>
      <c r="K382" s="37" t="n">
        <f aca="false">H382+D382</f>
        <v>11.3</v>
      </c>
      <c r="L382" s="38"/>
      <c r="M382" s="38"/>
    </row>
    <row r="383" s="31" customFormat="true" ht="25.5" hidden="false" customHeight="false" outlineLevel="0" collapsed="false">
      <c r="A383" s="26" t="s">
        <v>423</v>
      </c>
      <c r="B383" s="27"/>
      <c r="C383" s="27"/>
      <c r="D383" s="28" t="n">
        <f aca="false">E383+F383+G383</f>
        <v>495.1</v>
      </c>
      <c r="E383" s="42" t="n">
        <v>247.8</v>
      </c>
      <c r="F383" s="42" t="n">
        <v>26.8</v>
      </c>
      <c r="G383" s="42" t="n">
        <v>220.5</v>
      </c>
      <c r="H383" s="28" t="n">
        <f aca="false">I383+J383</f>
        <v>36.3</v>
      </c>
      <c r="I383" s="28" t="n">
        <v>36.3</v>
      </c>
      <c r="J383" s="28" t="n">
        <v>0</v>
      </c>
      <c r="K383" s="29" t="n">
        <f aca="false">H383+D383</f>
        <v>531.4</v>
      </c>
      <c r="L383" s="30"/>
      <c r="M383" s="30"/>
    </row>
    <row r="384" customFormat="false" ht="48" hidden="false" customHeight="false" outlineLevel="0" collapsed="false">
      <c r="A384" s="32" t="s">
        <v>424</v>
      </c>
      <c r="B384" s="33" t="s">
        <v>37</v>
      </c>
      <c r="C384" s="33" t="s">
        <v>21</v>
      </c>
      <c r="D384" s="34" t="n">
        <f aca="false">E384+F384+G384</f>
        <v>495.1</v>
      </c>
      <c r="E384" s="35" t="n">
        <v>247.8</v>
      </c>
      <c r="F384" s="35" t="n">
        <v>26.8</v>
      </c>
      <c r="G384" s="35" t="n">
        <v>220.5</v>
      </c>
      <c r="H384" s="34" t="n">
        <f aca="false">I384+J384</f>
        <v>36.3</v>
      </c>
      <c r="I384" s="36" t="n">
        <v>36.3</v>
      </c>
      <c r="J384" s="35" t="n">
        <v>0</v>
      </c>
      <c r="K384" s="37" t="n">
        <f aca="false">H384+D384</f>
        <v>531.4</v>
      </c>
      <c r="L384" s="38" t="s">
        <v>101</v>
      </c>
      <c r="M384" s="38" t="s">
        <v>23</v>
      </c>
    </row>
    <row r="385" s="31" customFormat="true" ht="14.25" hidden="false" customHeight="false" outlineLevel="0" collapsed="false">
      <c r="A385" s="26" t="s">
        <v>425</v>
      </c>
      <c r="B385" s="27"/>
      <c r="C385" s="27"/>
      <c r="D385" s="28" t="n">
        <f aca="false">SUM(D386:D391)</f>
        <v>2447.4</v>
      </c>
      <c r="E385" s="28" t="n">
        <f aca="false">SUM(E386:E391)</f>
        <v>2051.6</v>
      </c>
      <c r="F385" s="28" t="n">
        <f aca="false">SUM(F386:F391)</f>
        <v>27.7</v>
      </c>
      <c r="G385" s="28" t="n">
        <f aca="false">SUM(G386:G391)</f>
        <v>368.1</v>
      </c>
      <c r="H385" s="28" t="n">
        <f aca="false">SUM(H386:H391)</f>
        <v>300.9</v>
      </c>
      <c r="I385" s="28" t="n">
        <f aca="false">SUM(I386:I391)</f>
        <v>300.9</v>
      </c>
      <c r="J385" s="28" t="n">
        <f aca="false">SUM(J386:J391)</f>
        <v>0</v>
      </c>
      <c r="K385" s="29" t="n">
        <f aca="false">H385+D385</f>
        <v>2748.3</v>
      </c>
      <c r="L385" s="30"/>
      <c r="M385" s="30"/>
    </row>
    <row r="386" customFormat="false" ht="14.25" hidden="false" customHeight="true" outlineLevel="0" collapsed="false">
      <c r="A386" s="32" t="s">
        <v>426</v>
      </c>
      <c r="B386" s="33" t="s">
        <v>20</v>
      </c>
      <c r="C386" s="33" t="s">
        <v>21</v>
      </c>
      <c r="D386" s="34" t="n">
        <f aca="false">E386+F386+G386</f>
        <v>690.6</v>
      </c>
      <c r="E386" s="35" t="n">
        <v>437.6</v>
      </c>
      <c r="F386" s="35" t="n">
        <v>15.3</v>
      </c>
      <c r="G386" s="35" t="n">
        <v>237.7</v>
      </c>
      <c r="H386" s="34" t="n">
        <f aca="false">I386+J386</f>
        <v>64.2</v>
      </c>
      <c r="I386" s="36" t="n">
        <v>64.2</v>
      </c>
      <c r="J386" s="35" t="n">
        <v>0</v>
      </c>
      <c r="K386" s="37" t="n">
        <f aca="false">H386+D386</f>
        <v>754.8</v>
      </c>
      <c r="L386" s="38" t="s">
        <v>427</v>
      </c>
      <c r="M386" s="38" t="s">
        <v>23</v>
      </c>
    </row>
    <row r="387" customFormat="false" ht="24" hidden="false" customHeight="false" outlineLevel="0" collapsed="false">
      <c r="A387" s="32" t="s">
        <v>428</v>
      </c>
      <c r="B387" s="33" t="s">
        <v>37</v>
      </c>
      <c r="C387" s="33" t="s">
        <v>21</v>
      </c>
      <c r="D387" s="34" t="n">
        <f aca="false">E387+F387+G387</f>
        <v>379.4</v>
      </c>
      <c r="E387" s="35" t="n">
        <v>258.5</v>
      </c>
      <c r="F387" s="35" t="n">
        <v>12.4</v>
      </c>
      <c r="G387" s="35" t="n">
        <v>108.5</v>
      </c>
      <c r="H387" s="34" t="n">
        <f aca="false">I387+J387</f>
        <v>37.9</v>
      </c>
      <c r="I387" s="36" t="n">
        <v>37.9</v>
      </c>
      <c r="J387" s="35" t="n">
        <v>0</v>
      </c>
      <c r="K387" s="37" t="n">
        <f aca="false">H387+D387</f>
        <v>417.3</v>
      </c>
      <c r="L387" s="38"/>
      <c r="M387" s="38"/>
    </row>
    <row r="388" customFormat="false" ht="14.25" hidden="false" customHeight="false" outlineLevel="0" collapsed="false">
      <c r="A388" s="32" t="s">
        <v>429</v>
      </c>
      <c r="B388" s="33" t="s">
        <v>20</v>
      </c>
      <c r="C388" s="33" t="s">
        <v>21</v>
      </c>
      <c r="D388" s="34" t="n">
        <f aca="false">E388+F388+G388</f>
        <v>76</v>
      </c>
      <c r="E388" s="35" t="n">
        <v>61.2</v>
      </c>
      <c r="F388" s="35" t="n">
        <v>0</v>
      </c>
      <c r="G388" s="35" t="n">
        <v>14.8</v>
      </c>
      <c r="H388" s="34" t="n">
        <f aca="false">I388+J388</f>
        <v>9</v>
      </c>
      <c r="I388" s="36" t="n">
        <v>9</v>
      </c>
      <c r="J388" s="35" t="n">
        <v>0</v>
      </c>
      <c r="K388" s="37" t="n">
        <f aca="false">H388+D388</f>
        <v>85</v>
      </c>
      <c r="L388" s="38"/>
      <c r="M388" s="38"/>
    </row>
    <row r="389" customFormat="false" ht="14.25" hidden="false" customHeight="false" outlineLevel="0" collapsed="false">
      <c r="A389" s="32" t="s">
        <v>430</v>
      </c>
      <c r="B389" s="33" t="s">
        <v>20</v>
      </c>
      <c r="C389" s="33" t="s">
        <v>21</v>
      </c>
      <c r="D389" s="34" t="n">
        <f aca="false">E389+F389+G389</f>
        <v>1223.2</v>
      </c>
      <c r="E389" s="35" t="n">
        <v>1219.4</v>
      </c>
      <c r="F389" s="35" t="n">
        <v>0</v>
      </c>
      <c r="G389" s="35" t="n">
        <v>3.8</v>
      </c>
      <c r="H389" s="34" t="n">
        <f aca="false">I389+J389</f>
        <v>178.8</v>
      </c>
      <c r="I389" s="36" t="n">
        <v>178.8</v>
      </c>
      <c r="J389" s="35" t="n">
        <v>0</v>
      </c>
      <c r="K389" s="37" t="n">
        <f aca="false">H389+D389</f>
        <v>1402</v>
      </c>
      <c r="L389" s="38"/>
      <c r="M389" s="38"/>
    </row>
    <row r="390" customFormat="false" ht="14.25" hidden="false" customHeight="false" outlineLevel="0" collapsed="false">
      <c r="A390" s="32" t="s">
        <v>431</v>
      </c>
      <c r="B390" s="33" t="s">
        <v>20</v>
      </c>
      <c r="C390" s="33" t="s">
        <v>21</v>
      </c>
      <c r="D390" s="34" t="n">
        <f aca="false">E390+F390+G390</f>
        <v>68</v>
      </c>
      <c r="E390" s="35" t="n">
        <v>64.7</v>
      </c>
      <c r="F390" s="35" t="n">
        <v>0</v>
      </c>
      <c r="G390" s="35" t="n">
        <v>3.3</v>
      </c>
      <c r="H390" s="34" t="n">
        <f aca="false">I390+J390</f>
        <v>9.5</v>
      </c>
      <c r="I390" s="36" t="n">
        <v>9.5</v>
      </c>
      <c r="J390" s="35" t="n">
        <v>0</v>
      </c>
      <c r="K390" s="37" t="n">
        <f aca="false">H390+D390</f>
        <v>77.5</v>
      </c>
      <c r="L390" s="38"/>
      <c r="M390" s="38"/>
    </row>
    <row r="391" customFormat="false" ht="14.25" hidden="false" customHeight="false" outlineLevel="0" collapsed="false">
      <c r="A391" s="32" t="s">
        <v>432</v>
      </c>
      <c r="B391" s="33" t="s">
        <v>20</v>
      </c>
      <c r="C391" s="33" t="s">
        <v>21</v>
      </c>
      <c r="D391" s="34" t="n">
        <f aca="false">E391+F391+G391</f>
        <v>10.2</v>
      </c>
      <c r="E391" s="35" t="n">
        <v>10.2</v>
      </c>
      <c r="F391" s="35" t="n">
        <v>0</v>
      </c>
      <c r="G391" s="35" t="n">
        <v>0</v>
      </c>
      <c r="H391" s="34" t="n">
        <f aca="false">I391+J391</f>
        <v>1.5</v>
      </c>
      <c r="I391" s="36" t="n">
        <v>1.5</v>
      </c>
      <c r="J391" s="35" t="n">
        <v>0</v>
      </c>
      <c r="K391" s="37" t="n">
        <f aca="false">H391+D391</f>
        <v>11.7</v>
      </c>
      <c r="L391" s="38"/>
      <c r="M391" s="38"/>
    </row>
    <row r="392" s="31" customFormat="true" ht="19.5" hidden="false" customHeight="true" outlineLevel="0" collapsed="false">
      <c r="A392" s="26" t="s">
        <v>433</v>
      </c>
      <c r="B392" s="27"/>
      <c r="C392" s="27"/>
      <c r="D392" s="28" t="n">
        <f aca="false">SUM(D393:D397)</f>
        <v>405.8</v>
      </c>
      <c r="E392" s="28" t="n">
        <f aca="false">SUM(E393:E397)</f>
        <v>296.7</v>
      </c>
      <c r="F392" s="28" t="n">
        <f aca="false">SUM(F393:F397)</f>
        <v>19.1</v>
      </c>
      <c r="G392" s="28" t="n">
        <f aca="false">SUM(G393:G397)</f>
        <v>90</v>
      </c>
      <c r="H392" s="28" t="n">
        <f aca="false">SUM(H393:H397)</f>
        <v>43.4</v>
      </c>
      <c r="I392" s="28" t="n">
        <f aca="false">SUM(I393:I397)</f>
        <v>43.1</v>
      </c>
      <c r="J392" s="28" t="n">
        <f aca="false">SUM(J393:J397)</f>
        <v>0.3</v>
      </c>
      <c r="K392" s="29" t="n">
        <f aca="false">H392+D392</f>
        <v>449.2</v>
      </c>
      <c r="L392" s="30"/>
      <c r="M392" s="43"/>
    </row>
    <row r="393" customFormat="false" ht="19.5" hidden="false" customHeight="true" outlineLevel="0" collapsed="false">
      <c r="A393" s="32" t="s">
        <v>434</v>
      </c>
      <c r="B393" s="33" t="s">
        <v>20</v>
      </c>
      <c r="C393" s="33" t="s">
        <v>21</v>
      </c>
      <c r="D393" s="34" t="n">
        <f aca="false">E393+F393+G393</f>
        <v>322.6</v>
      </c>
      <c r="E393" s="35" t="n">
        <v>221.9</v>
      </c>
      <c r="F393" s="35" t="n">
        <v>19.1</v>
      </c>
      <c r="G393" s="35" t="n">
        <v>81.6</v>
      </c>
      <c r="H393" s="34" t="n">
        <f aca="false">I393+J393</f>
        <v>32.5</v>
      </c>
      <c r="I393" s="36" t="n">
        <v>32.5</v>
      </c>
      <c r="J393" s="35" t="n">
        <v>0</v>
      </c>
      <c r="K393" s="37" t="n">
        <f aca="false">H393+D393</f>
        <v>355.1</v>
      </c>
      <c r="L393" s="44" t="s">
        <v>435</v>
      </c>
      <c r="M393" s="44" t="s">
        <v>23</v>
      </c>
    </row>
    <row r="394" customFormat="false" ht="19.5" hidden="false" customHeight="true" outlineLevel="0" collapsed="false">
      <c r="A394" s="32" t="s">
        <v>436</v>
      </c>
      <c r="B394" s="33" t="s">
        <v>25</v>
      </c>
      <c r="C394" s="33" t="s">
        <v>26</v>
      </c>
      <c r="D394" s="34" t="n">
        <f aca="false">E394+F394+G394</f>
        <v>2.4</v>
      </c>
      <c r="E394" s="35" t="n">
        <v>2.4</v>
      </c>
      <c r="F394" s="35" t="n">
        <v>0</v>
      </c>
      <c r="G394" s="35" t="n">
        <v>0</v>
      </c>
      <c r="H394" s="34" t="n">
        <f aca="false">I394+J394</f>
        <v>0.3</v>
      </c>
      <c r="I394" s="41" t="n">
        <v>0</v>
      </c>
      <c r="J394" s="40" t="n">
        <v>0.3</v>
      </c>
      <c r="K394" s="37" t="n">
        <f aca="false">H394+D394</f>
        <v>2.7</v>
      </c>
      <c r="L394" s="44"/>
      <c r="M394" s="44"/>
    </row>
    <row r="395" customFormat="false" ht="19.5" hidden="false" customHeight="true" outlineLevel="0" collapsed="false">
      <c r="A395" s="32" t="s">
        <v>437</v>
      </c>
      <c r="B395" s="33" t="s">
        <v>20</v>
      </c>
      <c r="C395" s="33" t="s">
        <v>21</v>
      </c>
      <c r="D395" s="34" t="n">
        <f aca="false">E395+F395+G395</f>
        <v>30.9</v>
      </c>
      <c r="E395" s="35" t="n">
        <v>26.5</v>
      </c>
      <c r="F395" s="35" t="n">
        <v>0</v>
      </c>
      <c r="G395" s="35" t="n">
        <v>4.4</v>
      </c>
      <c r="H395" s="34" t="n">
        <f aca="false">I395+J395</f>
        <v>3.9</v>
      </c>
      <c r="I395" s="36" t="n">
        <v>3.9</v>
      </c>
      <c r="J395" s="35" t="n">
        <v>0</v>
      </c>
      <c r="K395" s="37" t="n">
        <f aca="false">H395+D395</f>
        <v>34.8</v>
      </c>
      <c r="L395" s="44"/>
      <c r="M395" s="44"/>
    </row>
    <row r="396" customFormat="false" ht="19.5" hidden="false" customHeight="true" outlineLevel="0" collapsed="false">
      <c r="A396" s="32" t="s">
        <v>438</v>
      </c>
      <c r="B396" s="33" t="s">
        <v>20</v>
      </c>
      <c r="C396" s="33" t="s">
        <v>21</v>
      </c>
      <c r="D396" s="34" t="n">
        <f aca="false">E396+F396+G396</f>
        <v>24.5</v>
      </c>
      <c r="E396" s="35" t="n">
        <v>22.5</v>
      </c>
      <c r="F396" s="35" t="n">
        <v>0</v>
      </c>
      <c r="G396" s="35" t="n">
        <v>2</v>
      </c>
      <c r="H396" s="34" t="n">
        <f aca="false">I396+J396</f>
        <v>3.3</v>
      </c>
      <c r="I396" s="36" t="n">
        <v>3.3</v>
      </c>
      <c r="J396" s="35" t="n">
        <v>0</v>
      </c>
      <c r="K396" s="37" t="n">
        <f aca="false">H396+D396</f>
        <v>27.8</v>
      </c>
      <c r="L396" s="44"/>
      <c r="M396" s="44"/>
    </row>
    <row r="397" customFormat="false" ht="19.5" hidden="false" customHeight="true" outlineLevel="0" collapsed="false">
      <c r="A397" s="32" t="s">
        <v>439</v>
      </c>
      <c r="B397" s="33" t="s">
        <v>20</v>
      </c>
      <c r="C397" s="33" t="s">
        <v>21</v>
      </c>
      <c r="D397" s="34" t="n">
        <f aca="false">E397+F397+G397</f>
        <v>25.4</v>
      </c>
      <c r="E397" s="35" t="n">
        <v>23.4</v>
      </c>
      <c r="F397" s="35" t="n">
        <v>0</v>
      </c>
      <c r="G397" s="35" t="n">
        <v>2</v>
      </c>
      <c r="H397" s="34" t="n">
        <f aca="false">I397+J397</f>
        <v>3.4</v>
      </c>
      <c r="I397" s="36" t="n">
        <v>3.4</v>
      </c>
      <c r="J397" s="35" t="n">
        <v>0</v>
      </c>
      <c r="K397" s="37" t="n">
        <f aca="false">H397+D397</f>
        <v>28.8</v>
      </c>
      <c r="L397" s="44"/>
      <c r="M397" s="44"/>
    </row>
    <row r="398" s="31" customFormat="true" ht="18" hidden="false" customHeight="true" outlineLevel="0" collapsed="false">
      <c r="A398" s="26" t="s">
        <v>440</v>
      </c>
      <c r="B398" s="27"/>
      <c r="C398" s="27"/>
      <c r="D398" s="28" t="n">
        <f aca="false">SUM(D399:D403)</f>
        <v>437.5</v>
      </c>
      <c r="E398" s="28" t="n">
        <f aca="false">SUM(E399:E403)</f>
        <v>310</v>
      </c>
      <c r="F398" s="28" t="n">
        <f aca="false">SUM(F399:F403)</f>
        <v>14.4</v>
      </c>
      <c r="G398" s="28" t="n">
        <f aca="false">SUM(G399:G403)</f>
        <v>113.1</v>
      </c>
      <c r="H398" s="28" t="n">
        <f aca="false">SUM(H399:H403)</f>
        <v>45.3</v>
      </c>
      <c r="I398" s="28" t="n">
        <f aca="false">SUM(I399:I403)</f>
        <v>45</v>
      </c>
      <c r="J398" s="28" t="n">
        <f aca="false">SUM(J399:J403)</f>
        <v>0.3</v>
      </c>
      <c r="K398" s="29" t="n">
        <f aca="false">H398+D398</f>
        <v>482.8</v>
      </c>
      <c r="L398" s="43"/>
      <c r="M398" s="43"/>
    </row>
    <row r="399" customFormat="false" ht="18" hidden="false" customHeight="true" outlineLevel="0" collapsed="false">
      <c r="A399" s="32" t="s">
        <v>441</v>
      </c>
      <c r="B399" s="33" t="s">
        <v>20</v>
      </c>
      <c r="C399" s="33" t="s">
        <v>21</v>
      </c>
      <c r="D399" s="34" t="n">
        <f aca="false">E399+F399+G399</f>
        <v>359.8</v>
      </c>
      <c r="E399" s="35" t="n">
        <v>246.4</v>
      </c>
      <c r="F399" s="35" t="n">
        <v>14.4</v>
      </c>
      <c r="G399" s="35" t="n">
        <v>99</v>
      </c>
      <c r="H399" s="34" t="n">
        <f aca="false">I399+J399</f>
        <v>36.1</v>
      </c>
      <c r="I399" s="36" t="n">
        <v>36.1</v>
      </c>
      <c r="J399" s="35" t="n">
        <v>0</v>
      </c>
      <c r="K399" s="37" t="n">
        <f aca="false">H399+D399</f>
        <v>395.9</v>
      </c>
      <c r="L399" s="44" t="s">
        <v>442</v>
      </c>
      <c r="M399" s="44" t="s">
        <v>23</v>
      </c>
    </row>
    <row r="400" customFormat="false" ht="18" hidden="false" customHeight="true" outlineLevel="0" collapsed="false">
      <c r="A400" s="32" t="s">
        <v>443</v>
      </c>
      <c r="B400" s="33" t="s">
        <v>20</v>
      </c>
      <c r="C400" s="33" t="s">
        <v>21</v>
      </c>
      <c r="D400" s="34" t="n">
        <f aca="false">E400+F400+G400</f>
        <v>28.5</v>
      </c>
      <c r="E400" s="35" t="n">
        <v>21.4</v>
      </c>
      <c r="F400" s="35" t="n">
        <v>0</v>
      </c>
      <c r="G400" s="35" t="n">
        <v>7.1</v>
      </c>
      <c r="H400" s="34" t="n">
        <f aca="false">I400+J400</f>
        <v>3.1</v>
      </c>
      <c r="I400" s="36" t="n">
        <v>3.1</v>
      </c>
      <c r="J400" s="35" t="n">
        <v>0</v>
      </c>
      <c r="K400" s="37" t="n">
        <f aca="false">H400+D400</f>
        <v>31.6</v>
      </c>
      <c r="L400" s="44"/>
      <c r="M400" s="44"/>
    </row>
    <row r="401" customFormat="false" ht="18" hidden="false" customHeight="true" outlineLevel="0" collapsed="false">
      <c r="A401" s="32" t="s">
        <v>444</v>
      </c>
      <c r="B401" s="33" t="s">
        <v>20</v>
      </c>
      <c r="C401" s="33" t="s">
        <v>21</v>
      </c>
      <c r="D401" s="34" t="n">
        <f aca="false">E401+F401+G401</f>
        <v>24.3</v>
      </c>
      <c r="E401" s="35" t="n">
        <v>19.9</v>
      </c>
      <c r="F401" s="35" t="n">
        <v>0</v>
      </c>
      <c r="G401" s="35" t="n">
        <v>4.4</v>
      </c>
      <c r="H401" s="34" t="n">
        <f aca="false">I401+J401</f>
        <v>2.9</v>
      </c>
      <c r="I401" s="36" t="n">
        <v>2.9</v>
      </c>
      <c r="J401" s="35" t="n">
        <v>0</v>
      </c>
      <c r="K401" s="37" t="n">
        <f aca="false">H401+D401</f>
        <v>27.2</v>
      </c>
      <c r="L401" s="44"/>
      <c r="M401" s="44"/>
    </row>
    <row r="402" customFormat="false" ht="18" hidden="false" customHeight="true" outlineLevel="0" collapsed="false">
      <c r="A402" s="32" t="s">
        <v>445</v>
      </c>
      <c r="B402" s="33" t="s">
        <v>20</v>
      </c>
      <c r="C402" s="33" t="s">
        <v>21</v>
      </c>
      <c r="D402" s="34" t="n">
        <f aca="false">E402+F402+G402</f>
        <v>22.5</v>
      </c>
      <c r="E402" s="35" t="n">
        <v>19.9</v>
      </c>
      <c r="F402" s="35" t="n">
        <v>0</v>
      </c>
      <c r="G402" s="35" t="n">
        <v>2.6</v>
      </c>
      <c r="H402" s="34" t="n">
        <f aca="false">I402+J402</f>
        <v>2.9</v>
      </c>
      <c r="I402" s="36" t="n">
        <v>2.9</v>
      </c>
      <c r="J402" s="35" t="n">
        <v>0</v>
      </c>
      <c r="K402" s="37" t="n">
        <f aca="false">H402+D402</f>
        <v>25.4</v>
      </c>
      <c r="L402" s="44"/>
      <c r="M402" s="44"/>
    </row>
    <row r="403" customFormat="false" ht="18" hidden="false" customHeight="true" outlineLevel="0" collapsed="false">
      <c r="A403" s="32" t="s">
        <v>446</v>
      </c>
      <c r="B403" s="33" t="s">
        <v>25</v>
      </c>
      <c r="C403" s="33" t="s">
        <v>26</v>
      </c>
      <c r="D403" s="34" t="n">
        <f aca="false">E403+F403+G403</f>
        <v>2.4</v>
      </c>
      <c r="E403" s="35" t="n">
        <v>2.4</v>
      </c>
      <c r="F403" s="35" t="n">
        <v>0</v>
      </c>
      <c r="G403" s="35" t="n">
        <v>0</v>
      </c>
      <c r="H403" s="34" t="n">
        <f aca="false">I403+J403</f>
        <v>0.3</v>
      </c>
      <c r="I403" s="41" t="n">
        <v>0</v>
      </c>
      <c r="J403" s="40" t="n">
        <v>0.3</v>
      </c>
      <c r="K403" s="37" t="n">
        <f aca="false">H403+D403</f>
        <v>2.7</v>
      </c>
      <c r="L403" s="44"/>
      <c r="M403" s="44"/>
    </row>
    <row r="404" s="31" customFormat="true" ht="14.25" hidden="false" customHeight="false" outlineLevel="0" collapsed="false">
      <c r="A404" s="26" t="s">
        <v>447</v>
      </c>
      <c r="B404" s="27"/>
      <c r="C404" s="27"/>
      <c r="D404" s="28" t="n">
        <f aca="false">E404+F404+G404</f>
        <v>227.5</v>
      </c>
      <c r="E404" s="42" t="n">
        <v>137.4</v>
      </c>
      <c r="F404" s="42" t="n">
        <v>9.2</v>
      </c>
      <c r="G404" s="42" t="n">
        <v>80.9</v>
      </c>
      <c r="H404" s="28" t="n">
        <f aca="false">SUM(H405:H406)</f>
        <v>17.7</v>
      </c>
      <c r="I404" s="28" t="n">
        <f aca="false">SUM(I405:I406)</f>
        <v>10.4</v>
      </c>
      <c r="J404" s="28" t="n">
        <f aca="false">SUM(J405:J406)</f>
        <v>7.3</v>
      </c>
      <c r="K404" s="29" t="n">
        <f aca="false">H404+D404</f>
        <v>245.2</v>
      </c>
      <c r="L404" s="30"/>
      <c r="M404" s="30"/>
    </row>
    <row r="405" customFormat="false" ht="55.5" hidden="false" customHeight="true" outlineLevel="0" collapsed="false">
      <c r="A405" s="32" t="s">
        <v>448</v>
      </c>
      <c r="B405" s="33" t="s">
        <v>20</v>
      </c>
      <c r="C405" s="33" t="s">
        <v>21</v>
      </c>
      <c r="D405" s="34" t="n">
        <f aca="false">E405+F405+G405</f>
        <v>138.6</v>
      </c>
      <c r="E405" s="35" t="n">
        <v>70.9</v>
      </c>
      <c r="F405" s="35" t="n">
        <v>8.6</v>
      </c>
      <c r="G405" s="35" t="n">
        <v>59.1</v>
      </c>
      <c r="H405" s="34" t="n">
        <f aca="false">I405+J405</f>
        <v>10.4</v>
      </c>
      <c r="I405" s="36" t="n">
        <v>10.4</v>
      </c>
      <c r="J405" s="35" t="n">
        <v>0</v>
      </c>
      <c r="K405" s="37" t="n">
        <f aca="false">H405+D405</f>
        <v>149</v>
      </c>
      <c r="L405" s="38" t="s">
        <v>449</v>
      </c>
      <c r="M405" s="38" t="s">
        <v>23</v>
      </c>
    </row>
    <row r="406" customFormat="false" ht="24" hidden="false" customHeight="false" outlineLevel="0" collapsed="false">
      <c r="A406" s="32" t="s">
        <v>450</v>
      </c>
      <c r="B406" s="33" t="s">
        <v>25</v>
      </c>
      <c r="C406" s="33" t="s">
        <v>26</v>
      </c>
      <c r="D406" s="34" t="n">
        <f aca="false">E406+F406+G406</f>
        <v>88.9</v>
      </c>
      <c r="E406" s="35" t="n">
        <v>66.6</v>
      </c>
      <c r="F406" s="35" t="n">
        <v>0.5</v>
      </c>
      <c r="G406" s="35" t="n">
        <v>21.8</v>
      </c>
      <c r="H406" s="34" t="n">
        <f aca="false">I406+J406</f>
        <v>7.3</v>
      </c>
      <c r="I406" s="41" t="n">
        <v>0</v>
      </c>
      <c r="J406" s="40" t="n">
        <v>7.3</v>
      </c>
      <c r="K406" s="37" t="n">
        <f aca="false">H406+D406</f>
        <v>96.2</v>
      </c>
      <c r="L406" s="46" t="s">
        <v>451</v>
      </c>
      <c r="M406" s="38"/>
    </row>
    <row r="407" s="31" customFormat="true" ht="14.25" hidden="false" customHeight="false" outlineLevel="0" collapsed="false">
      <c r="A407" s="26" t="s">
        <v>452</v>
      </c>
      <c r="B407" s="27"/>
      <c r="C407" s="27"/>
      <c r="D407" s="28" t="n">
        <f aca="false">SUM(D408:D429)</f>
        <v>9164.6</v>
      </c>
      <c r="E407" s="28" t="n">
        <f aca="false">SUM(E408:E429)</f>
        <v>6287.1</v>
      </c>
      <c r="F407" s="28" t="n">
        <f aca="false">SUM(F408:F429)</f>
        <v>108</v>
      </c>
      <c r="G407" s="28" t="n">
        <f aca="false">SUM(G408:G429)</f>
        <v>2769.5</v>
      </c>
      <c r="H407" s="28" t="n">
        <f aca="false">SUM(H408:H429)</f>
        <v>922</v>
      </c>
      <c r="I407" s="28" t="n">
        <f aca="false">SUM(I408:I429)</f>
        <v>922</v>
      </c>
      <c r="J407" s="28" t="n">
        <f aca="false">SUM(J408:J429)</f>
        <v>0</v>
      </c>
      <c r="K407" s="29" t="n">
        <f aca="false">H407+D407</f>
        <v>10086.6</v>
      </c>
      <c r="L407" s="30"/>
      <c r="M407" s="30"/>
    </row>
    <row r="408" customFormat="false" ht="14.25" hidden="false" customHeight="true" outlineLevel="0" collapsed="false">
      <c r="A408" s="32" t="s">
        <v>453</v>
      </c>
      <c r="B408" s="33" t="s">
        <v>20</v>
      </c>
      <c r="C408" s="33" t="s">
        <v>21</v>
      </c>
      <c r="D408" s="34" t="n">
        <f aca="false">E408+F408+G408</f>
        <v>182.6</v>
      </c>
      <c r="E408" s="35" t="n">
        <v>97.4</v>
      </c>
      <c r="F408" s="35" t="n">
        <v>6.7</v>
      </c>
      <c r="G408" s="35" t="n">
        <v>78.5</v>
      </c>
      <c r="H408" s="34" t="n">
        <f aca="false">I408+J408</f>
        <v>14.3</v>
      </c>
      <c r="I408" s="36" t="n">
        <v>14.3</v>
      </c>
      <c r="J408" s="35" t="n">
        <v>0</v>
      </c>
      <c r="K408" s="37" t="n">
        <f aca="false">H408+D408</f>
        <v>196.9</v>
      </c>
      <c r="L408" s="38" t="s">
        <v>454</v>
      </c>
      <c r="M408" s="38" t="s">
        <v>23</v>
      </c>
    </row>
    <row r="409" customFormat="false" ht="14.25" hidden="false" customHeight="false" outlineLevel="0" collapsed="false">
      <c r="A409" s="32" t="s">
        <v>455</v>
      </c>
      <c r="B409" s="33" t="s">
        <v>20</v>
      </c>
      <c r="C409" s="33" t="s">
        <v>21</v>
      </c>
      <c r="D409" s="34" t="n">
        <f aca="false">E409+F409+G409</f>
        <v>506.6</v>
      </c>
      <c r="E409" s="35" t="n">
        <v>321.3</v>
      </c>
      <c r="F409" s="35" t="n">
        <v>0.9</v>
      </c>
      <c r="G409" s="35" t="n">
        <v>184.4</v>
      </c>
      <c r="H409" s="34" t="n">
        <f aca="false">I409+J409</f>
        <v>47.1</v>
      </c>
      <c r="I409" s="36" t="n">
        <v>47.1</v>
      </c>
      <c r="J409" s="35" t="n">
        <v>0</v>
      </c>
      <c r="K409" s="37" t="n">
        <f aca="false">H409+D409</f>
        <v>553.7</v>
      </c>
      <c r="L409" s="38"/>
      <c r="M409" s="38"/>
    </row>
    <row r="410" customFormat="false" ht="14.25" hidden="false" customHeight="false" outlineLevel="0" collapsed="false">
      <c r="A410" s="32" t="s">
        <v>456</v>
      </c>
      <c r="B410" s="33" t="s">
        <v>20</v>
      </c>
      <c r="C410" s="33" t="s">
        <v>21</v>
      </c>
      <c r="D410" s="34" t="n">
        <f aca="false">E410+F410+G410</f>
        <v>425.7</v>
      </c>
      <c r="E410" s="35" t="n">
        <v>277.5</v>
      </c>
      <c r="F410" s="35" t="n">
        <v>9.5</v>
      </c>
      <c r="G410" s="35" t="n">
        <v>138.7</v>
      </c>
      <c r="H410" s="34" t="n">
        <f aca="false">I410+J410</f>
        <v>40.7</v>
      </c>
      <c r="I410" s="36" t="n">
        <v>40.7</v>
      </c>
      <c r="J410" s="35" t="n">
        <v>0</v>
      </c>
      <c r="K410" s="37" t="n">
        <f aca="false">H410+D410</f>
        <v>466.4</v>
      </c>
      <c r="L410" s="38"/>
      <c r="M410" s="38"/>
    </row>
    <row r="411" customFormat="false" ht="14.25" hidden="false" customHeight="false" outlineLevel="0" collapsed="false">
      <c r="A411" s="32" t="s">
        <v>457</v>
      </c>
      <c r="B411" s="33" t="s">
        <v>20</v>
      </c>
      <c r="C411" s="33" t="s">
        <v>21</v>
      </c>
      <c r="D411" s="34" t="n">
        <f aca="false">E411+F411+G411</f>
        <v>340.9</v>
      </c>
      <c r="E411" s="35" t="n">
        <v>252.9</v>
      </c>
      <c r="F411" s="35" t="n">
        <v>0</v>
      </c>
      <c r="G411" s="35" t="n">
        <v>88</v>
      </c>
      <c r="H411" s="34" t="n">
        <f aca="false">I411+J411</f>
        <v>37.1</v>
      </c>
      <c r="I411" s="36" t="n">
        <v>37.1</v>
      </c>
      <c r="J411" s="35" t="n">
        <v>0</v>
      </c>
      <c r="K411" s="37" t="n">
        <f aca="false">H411+D411</f>
        <v>378</v>
      </c>
      <c r="L411" s="38"/>
      <c r="M411" s="38"/>
    </row>
    <row r="412" customFormat="false" ht="14.25" hidden="false" customHeight="false" outlineLevel="0" collapsed="false">
      <c r="A412" s="32" t="s">
        <v>458</v>
      </c>
      <c r="B412" s="33" t="s">
        <v>20</v>
      </c>
      <c r="C412" s="33" t="s">
        <v>21</v>
      </c>
      <c r="D412" s="34" t="n">
        <f aca="false">E412+F412+G412</f>
        <v>342.6</v>
      </c>
      <c r="E412" s="35" t="n">
        <v>247.4</v>
      </c>
      <c r="F412" s="35" t="n">
        <v>2</v>
      </c>
      <c r="G412" s="35" t="n">
        <v>93.2</v>
      </c>
      <c r="H412" s="34" t="n">
        <f aca="false">I412+J412</f>
        <v>36.3</v>
      </c>
      <c r="I412" s="36" t="n">
        <v>36.3</v>
      </c>
      <c r="J412" s="35" t="n">
        <v>0</v>
      </c>
      <c r="K412" s="37" t="n">
        <f aca="false">H412+D412</f>
        <v>378.9</v>
      </c>
      <c r="L412" s="38"/>
      <c r="M412" s="38"/>
    </row>
    <row r="413" customFormat="false" ht="14.25" hidden="false" customHeight="false" outlineLevel="0" collapsed="false">
      <c r="A413" s="32" t="s">
        <v>459</v>
      </c>
      <c r="B413" s="33" t="s">
        <v>20</v>
      </c>
      <c r="C413" s="33" t="s">
        <v>21</v>
      </c>
      <c r="D413" s="34" t="n">
        <f aca="false">E413+F413+G413</f>
        <v>371.3</v>
      </c>
      <c r="E413" s="35" t="n">
        <v>248.9</v>
      </c>
      <c r="F413" s="35" t="n">
        <v>2.9</v>
      </c>
      <c r="G413" s="35" t="n">
        <v>119.5</v>
      </c>
      <c r="H413" s="34" t="n">
        <f aca="false">I413+J413</f>
        <v>36.5</v>
      </c>
      <c r="I413" s="36" t="n">
        <v>36.5</v>
      </c>
      <c r="J413" s="35" t="n">
        <v>0</v>
      </c>
      <c r="K413" s="37" t="n">
        <f aca="false">H413+D413</f>
        <v>407.8</v>
      </c>
      <c r="L413" s="38"/>
      <c r="M413" s="38"/>
    </row>
    <row r="414" customFormat="false" ht="14.25" hidden="false" customHeight="false" outlineLevel="0" collapsed="false">
      <c r="A414" s="32" t="s">
        <v>460</v>
      </c>
      <c r="B414" s="33" t="s">
        <v>20</v>
      </c>
      <c r="C414" s="33" t="s">
        <v>21</v>
      </c>
      <c r="D414" s="34" t="n">
        <f aca="false">E414+F414+G414</f>
        <v>438.8</v>
      </c>
      <c r="E414" s="35" t="n">
        <v>277</v>
      </c>
      <c r="F414" s="35" t="n">
        <v>15.3</v>
      </c>
      <c r="G414" s="35" t="n">
        <v>146.5</v>
      </c>
      <c r="H414" s="34" t="n">
        <f aca="false">I414+J414</f>
        <v>40.6</v>
      </c>
      <c r="I414" s="36" t="n">
        <v>40.6</v>
      </c>
      <c r="J414" s="35" t="n">
        <v>0</v>
      </c>
      <c r="K414" s="37" t="n">
        <f aca="false">H414+D414</f>
        <v>479.4</v>
      </c>
      <c r="L414" s="38"/>
      <c r="M414" s="38"/>
    </row>
    <row r="415" customFormat="false" ht="14.25" hidden="false" customHeight="false" outlineLevel="0" collapsed="false">
      <c r="A415" s="32" t="s">
        <v>461</v>
      </c>
      <c r="B415" s="33" t="s">
        <v>20</v>
      </c>
      <c r="C415" s="33" t="s">
        <v>21</v>
      </c>
      <c r="D415" s="34" t="n">
        <f aca="false">E415+F415+G415</f>
        <v>565.9</v>
      </c>
      <c r="E415" s="35" t="n">
        <v>381.5</v>
      </c>
      <c r="F415" s="35" t="n">
        <v>3.8</v>
      </c>
      <c r="G415" s="35" t="n">
        <v>180.6</v>
      </c>
      <c r="H415" s="34" t="n">
        <f aca="false">I415+J415</f>
        <v>55.9</v>
      </c>
      <c r="I415" s="36" t="n">
        <v>55.9</v>
      </c>
      <c r="J415" s="35" t="n">
        <v>0</v>
      </c>
      <c r="K415" s="37" t="n">
        <f aca="false">H415+D415</f>
        <v>621.8</v>
      </c>
      <c r="L415" s="38"/>
      <c r="M415" s="38"/>
    </row>
    <row r="416" customFormat="false" ht="14.25" hidden="false" customHeight="false" outlineLevel="0" collapsed="false">
      <c r="A416" s="32" t="s">
        <v>462</v>
      </c>
      <c r="B416" s="33" t="s">
        <v>20</v>
      </c>
      <c r="C416" s="33" t="s">
        <v>21</v>
      </c>
      <c r="D416" s="34" t="n">
        <f aca="false">E416+F416+G416</f>
        <v>330.7</v>
      </c>
      <c r="E416" s="35" t="n">
        <v>207</v>
      </c>
      <c r="F416" s="35" t="n">
        <v>0.9</v>
      </c>
      <c r="G416" s="35" t="n">
        <v>122.8</v>
      </c>
      <c r="H416" s="34" t="n">
        <f aca="false">I416+J416</f>
        <v>30.4</v>
      </c>
      <c r="I416" s="36" t="n">
        <v>30.4</v>
      </c>
      <c r="J416" s="35" t="n">
        <v>0</v>
      </c>
      <c r="K416" s="37" t="n">
        <f aca="false">H416+D416</f>
        <v>361.1</v>
      </c>
      <c r="L416" s="38"/>
      <c r="M416" s="38"/>
    </row>
    <row r="417" customFormat="false" ht="14.25" hidden="false" customHeight="false" outlineLevel="0" collapsed="false">
      <c r="A417" s="32" t="s">
        <v>463</v>
      </c>
      <c r="B417" s="33" t="s">
        <v>20</v>
      </c>
      <c r="C417" s="33" t="s">
        <v>21</v>
      </c>
      <c r="D417" s="34" t="n">
        <f aca="false">E417+F417+G417</f>
        <v>207.4</v>
      </c>
      <c r="E417" s="35" t="n">
        <v>178.5</v>
      </c>
      <c r="F417" s="35" t="n">
        <v>0</v>
      </c>
      <c r="G417" s="35" t="n">
        <v>28.9</v>
      </c>
      <c r="H417" s="34" t="n">
        <f aca="false">I417+J417</f>
        <v>26.2</v>
      </c>
      <c r="I417" s="36" t="n">
        <v>26.2</v>
      </c>
      <c r="J417" s="35" t="n">
        <v>0</v>
      </c>
      <c r="K417" s="37" t="n">
        <f aca="false">H417+D417</f>
        <v>233.6</v>
      </c>
      <c r="L417" s="38"/>
      <c r="M417" s="38"/>
    </row>
    <row r="418" customFormat="false" ht="14.25" hidden="false" customHeight="false" outlineLevel="0" collapsed="false">
      <c r="A418" s="32" t="s">
        <v>464</v>
      </c>
      <c r="B418" s="33" t="s">
        <v>20</v>
      </c>
      <c r="C418" s="33" t="s">
        <v>21</v>
      </c>
      <c r="D418" s="34" t="n">
        <f aca="false">E418+F418+G418</f>
        <v>1000.4</v>
      </c>
      <c r="E418" s="35" t="n">
        <v>688.5</v>
      </c>
      <c r="F418" s="35" t="n">
        <v>14.4</v>
      </c>
      <c r="G418" s="35" t="n">
        <v>297.5</v>
      </c>
      <c r="H418" s="34" t="n">
        <f aca="false">I418+J418</f>
        <v>101</v>
      </c>
      <c r="I418" s="36" t="n">
        <v>101</v>
      </c>
      <c r="J418" s="35" t="n">
        <v>0</v>
      </c>
      <c r="K418" s="37" t="n">
        <f aca="false">H418+D418</f>
        <v>1101.4</v>
      </c>
      <c r="L418" s="38"/>
      <c r="M418" s="38"/>
    </row>
    <row r="419" customFormat="false" ht="14.25" hidden="false" customHeight="false" outlineLevel="0" collapsed="false">
      <c r="A419" s="32" t="s">
        <v>465</v>
      </c>
      <c r="B419" s="33" t="s">
        <v>20</v>
      </c>
      <c r="C419" s="33" t="s">
        <v>21</v>
      </c>
      <c r="D419" s="34" t="n">
        <f aca="false">E419+F419+G419</f>
        <v>929.9</v>
      </c>
      <c r="E419" s="35" t="n">
        <v>591.1</v>
      </c>
      <c r="F419" s="35" t="n">
        <v>16.2</v>
      </c>
      <c r="G419" s="35" t="n">
        <v>322.6</v>
      </c>
      <c r="H419" s="34" t="n">
        <f aca="false">I419+J419</f>
        <v>86.7</v>
      </c>
      <c r="I419" s="36" t="n">
        <v>86.7</v>
      </c>
      <c r="J419" s="35" t="n">
        <v>0</v>
      </c>
      <c r="K419" s="37" t="n">
        <f aca="false">H419+D419</f>
        <v>1016.6</v>
      </c>
      <c r="L419" s="38"/>
      <c r="M419" s="38"/>
    </row>
    <row r="420" customFormat="false" ht="14.25" hidden="false" customHeight="false" outlineLevel="0" collapsed="false">
      <c r="A420" s="32" t="s">
        <v>466</v>
      </c>
      <c r="B420" s="33" t="s">
        <v>20</v>
      </c>
      <c r="C420" s="33" t="s">
        <v>21</v>
      </c>
      <c r="D420" s="34" t="n">
        <f aca="false">E420+F420+G420</f>
        <v>395.3</v>
      </c>
      <c r="E420" s="35" t="n">
        <v>258.5</v>
      </c>
      <c r="F420" s="35" t="n">
        <v>7.6</v>
      </c>
      <c r="G420" s="35" t="n">
        <v>129.2</v>
      </c>
      <c r="H420" s="34" t="n">
        <f aca="false">I420+J420</f>
        <v>37.9</v>
      </c>
      <c r="I420" s="36" t="n">
        <v>37.9</v>
      </c>
      <c r="J420" s="35" t="n">
        <v>0</v>
      </c>
      <c r="K420" s="37" t="n">
        <f aca="false">H420+D420</f>
        <v>433.2</v>
      </c>
      <c r="L420" s="38"/>
      <c r="M420" s="38"/>
    </row>
    <row r="421" customFormat="false" ht="14.25" hidden="false" customHeight="false" outlineLevel="0" collapsed="false">
      <c r="A421" s="32" t="s">
        <v>467</v>
      </c>
      <c r="B421" s="33" t="s">
        <v>20</v>
      </c>
      <c r="C421" s="33" t="s">
        <v>21</v>
      </c>
      <c r="D421" s="34" t="n">
        <f aca="false">E421+F421+G421</f>
        <v>402.4</v>
      </c>
      <c r="E421" s="35" t="n">
        <v>289.7</v>
      </c>
      <c r="F421" s="35" t="n">
        <v>2.9</v>
      </c>
      <c r="G421" s="35" t="n">
        <v>109.8</v>
      </c>
      <c r="H421" s="34" t="n">
        <f aca="false">I421+J421</f>
        <v>42.5</v>
      </c>
      <c r="I421" s="36" t="n">
        <v>42.5</v>
      </c>
      <c r="J421" s="35" t="n">
        <v>0</v>
      </c>
      <c r="K421" s="37" t="n">
        <f aca="false">H421+D421</f>
        <v>444.9</v>
      </c>
      <c r="L421" s="38"/>
      <c r="M421" s="38"/>
    </row>
    <row r="422" customFormat="false" ht="14.25" hidden="false" customHeight="false" outlineLevel="0" collapsed="false">
      <c r="A422" s="32" t="s">
        <v>468</v>
      </c>
      <c r="B422" s="33" t="s">
        <v>20</v>
      </c>
      <c r="C422" s="33" t="s">
        <v>21</v>
      </c>
      <c r="D422" s="34" t="n">
        <f aca="false">E422+F422+G422</f>
        <v>32.1</v>
      </c>
      <c r="E422" s="35" t="n">
        <v>19.9</v>
      </c>
      <c r="F422" s="35" t="n">
        <v>0</v>
      </c>
      <c r="G422" s="35" t="n">
        <v>12.2</v>
      </c>
      <c r="H422" s="34" t="n">
        <f aca="false">I422+J422</f>
        <v>2.9</v>
      </c>
      <c r="I422" s="36" t="n">
        <v>2.9</v>
      </c>
      <c r="J422" s="35" t="n">
        <v>0</v>
      </c>
      <c r="K422" s="37" t="n">
        <f aca="false">H422+D422</f>
        <v>35</v>
      </c>
      <c r="L422" s="38"/>
      <c r="M422" s="38"/>
    </row>
    <row r="423" customFormat="false" ht="14.25" hidden="false" customHeight="false" outlineLevel="0" collapsed="false">
      <c r="A423" s="32" t="s">
        <v>469</v>
      </c>
      <c r="B423" s="33" t="s">
        <v>20</v>
      </c>
      <c r="C423" s="33" t="s">
        <v>21</v>
      </c>
      <c r="D423" s="34" t="n">
        <f aca="false">E423+F423+G423</f>
        <v>557.6</v>
      </c>
      <c r="E423" s="35" t="n">
        <v>390.2</v>
      </c>
      <c r="F423" s="35" t="n">
        <v>2.9</v>
      </c>
      <c r="G423" s="35" t="n">
        <v>164.5</v>
      </c>
      <c r="H423" s="34" t="n">
        <f aca="false">I423+J423</f>
        <v>57.2</v>
      </c>
      <c r="I423" s="36" t="n">
        <v>57.2</v>
      </c>
      <c r="J423" s="35" t="n">
        <v>0</v>
      </c>
      <c r="K423" s="37" t="n">
        <f aca="false">H423+D423</f>
        <v>614.8</v>
      </c>
      <c r="L423" s="38"/>
      <c r="M423" s="38"/>
    </row>
    <row r="424" customFormat="false" ht="14.25" hidden="false" customHeight="false" outlineLevel="0" collapsed="false">
      <c r="A424" s="32" t="s">
        <v>470</v>
      </c>
      <c r="B424" s="33" t="s">
        <v>20</v>
      </c>
      <c r="C424" s="33" t="s">
        <v>21</v>
      </c>
      <c r="D424" s="34" t="n">
        <f aca="false">E424+F424+G424</f>
        <v>351.4</v>
      </c>
      <c r="E424" s="35" t="n">
        <v>287.2</v>
      </c>
      <c r="F424" s="35" t="n">
        <v>0</v>
      </c>
      <c r="G424" s="35" t="n">
        <v>64.2</v>
      </c>
      <c r="H424" s="34" t="n">
        <f aca="false">I424+J424</f>
        <v>42.1</v>
      </c>
      <c r="I424" s="36" t="n">
        <v>42.1</v>
      </c>
      <c r="J424" s="35" t="n">
        <v>0</v>
      </c>
      <c r="K424" s="37" t="n">
        <f aca="false">H424+D424</f>
        <v>393.5</v>
      </c>
      <c r="L424" s="38"/>
      <c r="M424" s="38"/>
    </row>
    <row r="425" customFormat="false" ht="14.25" hidden="false" customHeight="false" outlineLevel="0" collapsed="false">
      <c r="A425" s="32" t="s">
        <v>471</v>
      </c>
      <c r="B425" s="33" t="s">
        <v>20</v>
      </c>
      <c r="C425" s="33" t="s">
        <v>21</v>
      </c>
      <c r="D425" s="34" t="n">
        <f aca="false">E425+F425+G425</f>
        <v>808.3</v>
      </c>
      <c r="E425" s="35" t="n">
        <v>516.7</v>
      </c>
      <c r="F425" s="35" t="n">
        <v>19.1</v>
      </c>
      <c r="G425" s="35" t="n">
        <v>272.5</v>
      </c>
      <c r="H425" s="34" t="n">
        <f aca="false">I425+J425</f>
        <v>75.8</v>
      </c>
      <c r="I425" s="36" t="n">
        <v>75.8</v>
      </c>
      <c r="J425" s="35" t="n">
        <v>0</v>
      </c>
      <c r="K425" s="37" t="n">
        <f aca="false">H425+D425</f>
        <v>884.1</v>
      </c>
      <c r="L425" s="38"/>
      <c r="M425" s="38"/>
    </row>
    <row r="426" customFormat="false" ht="14.25" hidden="false" customHeight="false" outlineLevel="0" collapsed="false">
      <c r="A426" s="32" t="s">
        <v>472</v>
      </c>
      <c r="B426" s="33" t="s">
        <v>20</v>
      </c>
      <c r="C426" s="33" t="s">
        <v>21</v>
      </c>
      <c r="D426" s="34" t="n">
        <f aca="false">E426+F426+G426</f>
        <v>403</v>
      </c>
      <c r="E426" s="35" t="n">
        <v>312.1</v>
      </c>
      <c r="F426" s="35" t="n">
        <v>0.9</v>
      </c>
      <c r="G426" s="35" t="n">
        <v>90</v>
      </c>
      <c r="H426" s="34" t="n">
        <f aca="false">I426+J426</f>
        <v>45.8</v>
      </c>
      <c r="I426" s="36" t="n">
        <v>45.8</v>
      </c>
      <c r="J426" s="35" t="n">
        <v>0</v>
      </c>
      <c r="K426" s="37" t="n">
        <f aca="false">H426+D426</f>
        <v>448.8</v>
      </c>
      <c r="L426" s="38"/>
      <c r="M426" s="38"/>
    </row>
    <row r="427" customFormat="false" ht="14.25" hidden="false" customHeight="false" outlineLevel="0" collapsed="false">
      <c r="A427" s="32" t="s">
        <v>473</v>
      </c>
      <c r="B427" s="33" t="s">
        <v>20</v>
      </c>
      <c r="C427" s="33" t="s">
        <v>21</v>
      </c>
      <c r="D427" s="34" t="n">
        <f aca="false">E427+F427+G427</f>
        <v>372.7</v>
      </c>
      <c r="E427" s="35" t="n">
        <v>262.2</v>
      </c>
      <c r="F427" s="35" t="n">
        <v>2</v>
      </c>
      <c r="G427" s="35" t="n">
        <v>108.5</v>
      </c>
      <c r="H427" s="34" t="n">
        <f aca="false">I427+J427</f>
        <v>38.4</v>
      </c>
      <c r="I427" s="36" t="n">
        <v>38.4</v>
      </c>
      <c r="J427" s="35" t="n">
        <v>0</v>
      </c>
      <c r="K427" s="37" t="n">
        <f aca="false">H427+D427</f>
        <v>411.1</v>
      </c>
      <c r="L427" s="38"/>
      <c r="M427" s="38"/>
    </row>
    <row r="428" customFormat="false" ht="14.25" hidden="false" customHeight="false" outlineLevel="0" collapsed="false">
      <c r="A428" s="32" t="s">
        <v>474</v>
      </c>
      <c r="B428" s="33" t="s">
        <v>20</v>
      </c>
      <c r="C428" s="33" t="s">
        <v>21</v>
      </c>
      <c r="D428" s="34" t="n">
        <f aca="false">E428+F428+G428</f>
        <v>85.2</v>
      </c>
      <c r="E428" s="35" t="n">
        <v>82.6</v>
      </c>
      <c r="F428" s="35" t="n">
        <v>0</v>
      </c>
      <c r="G428" s="35" t="n">
        <v>2.6</v>
      </c>
      <c r="H428" s="34" t="n">
        <f aca="false">I428+J428</f>
        <v>12.1</v>
      </c>
      <c r="I428" s="36" t="n">
        <v>12.1</v>
      </c>
      <c r="J428" s="35" t="n">
        <v>0</v>
      </c>
      <c r="K428" s="37" t="n">
        <f aca="false">H428+D428</f>
        <v>97.3</v>
      </c>
      <c r="L428" s="38"/>
      <c r="M428" s="38"/>
    </row>
    <row r="429" customFormat="false" ht="14.25" hidden="false" customHeight="false" outlineLevel="0" collapsed="false">
      <c r="A429" s="32" t="s">
        <v>475</v>
      </c>
      <c r="B429" s="33" t="s">
        <v>20</v>
      </c>
      <c r="C429" s="33" t="s">
        <v>21</v>
      </c>
      <c r="D429" s="34" t="n">
        <f aca="false">E429+F429+G429</f>
        <v>113.8</v>
      </c>
      <c r="E429" s="35" t="n">
        <v>99</v>
      </c>
      <c r="F429" s="35" t="n">
        <v>0</v>
      </c>
      <c r="G429" s="35" t="n">
        <v>14.8</v>
      </c>
      <c r="H429" s="34" t="n">
        <f aca="false">I429+J429</f>
        <v>14.5</v>
      </c>
      <c r="I429" s="36" t="n">
        <v>14.5</v>
      </c>
      <c r="J429" s="35" t="n">
        <v>0</v>
      </c>
      <c r="K429" s="37" t="n">
        <f aca="false">H429+D429</f>
        <v>128.3</v>
      </c>
      <c r="L429" s="38"/>
      <c r="M429" s="38"/>
    </row>
    <row r="430" s="31" customFormat="true" ht="14.25" hidden="false" customHeight="false" outlineLevel="0" collapsed="false">
      <c r="A430" s="26" t="s">
        <v>476</v>
      </c>
      <c r="B430" s="27"/>
      <c r="C430" s="27"/>
      <c r="D430" s="28" t="n">
        <f aca="false">SUM(D431:D439)</f>
        <v>1921.8</v>
      </c>
      <c r="E430" s="28" t="n">
        <f aca="false">SUM(E431:E439)</f>
        <v>1288.8</v>
      </c>
      <c r="F430" s="28" t="n">
        <f aca="false">SUM(F431:F439)</f>
        <v>41.9</v>
      </c>
      <c r="G430" s="28" t="n">
        <f aca="false">SUM(G431:G439)</f>
        <v>591.1</v>
      </c>
      <c r="H430" s="28" t="n">
        <f aca="false">SUM(H431:H439)</f>
        <v>188.9</v>
      </c>
      <c r="I430" s="28" t="n">
        <f aca="false">SUM(I431:I439)</f>
        <v>188.9</v>
      </c>
      <c r="J430" s="28" t="n">
        <f aca="false">SUM(J431:J439)</f>
        <v>0</v>
      </c>
      <c r="K430" s="29" t="n">
        <f aca="false">H430+D430</f>
        <v>2110.7</v>
      </c>
      <c r="L430" s="30"/>
      <c r="M430" s="30"/>
    </row>
    <row r="431" customFormat="false" ht="14.25" hidden="false" customHeight="true" outlineLevel="0" collapsed="false">
      <c r="A431" s="32" t="s">
        <v>477</v>
      </c>
      <c r="B431" s="33" t="s">
        <v>20</v>
      </c>
      <c r="C431" s="33" t="s">
        <v>21</v>
      </c>
      <c r="D431" s="34" t="n">
        <f aca="false">E431+F431+G431</f>
        <v>64.2</v>
      </c>
      <c r="E431" s="35" t="n">
        <v>32.2</v>
      </c>
      <c r="F431" s="35" t="n">
        <v>3.8</v>
      </c>
      <c r="G431" s="35" t="n">
        <v>28.2</v>
      </c>
      <c r="H431" s="34" t="n">
        <f aca="false">I431+J431</f>
        <v>4.7</v>
      </c>
      <c r="I431" s="36" t="n">
        <v>4.7</v>
      </c>
      <c r="J431" s="35" t="n">
        <v>0</v>
      </c>
      <c r="K431" s="37" t="n">
        <f aca="false">H431+D431</f>
        <v>68.9</v>
      </c>
      <c r="L431" s="38" t="s">
        <v>478</v>
      </c>
      <c r="M431" s="38" t="s">
        <v>23</v>
      </c>
    </row>
    <row r="432" customFormat="false" ht="14.25" hidden="false" customHeight="false" outlineLevel="0" collapsed="false">
      <c r="A432" s="32" t="s">
        <v>479</v>
      </c>
      <c r="B432" s="33" t="s">
        <v>20</v>
      </c>
      <c r="C432" s="33" t="s">
        <v>21</v>
      </c>
      <c r="D432" s="34" t="n">
        <f aca="false">E432+F432+G432</f>
        <v>652</v>
      </c>
      <c r="E432" s="35" t="n">
        <v>354.9</v>
      </c>
      <c r="F432" s="35" t="n">
        <v>14.4</v>
      </c>
      <c r="G432" s="35" t="n">
        <v>282.7</v>
      </c>
      <c r="H432" s="34" t="n">
        <f aca="false">I432+J432</f>
        <v>52.1</v>
      </c>
      <c r="I432" s="36" t="n">
        <v>52.1</v>
      </c>
      <c r="J432" s="35" t="n">
        <v>0</v>
      </c>
      <c r="K432" s="37" t="n">
        <f aca="false">H432+D432</f>
        <v>704.1</v>
      </c>
      <c r="L432" s="38"/>
      <c r="M432" s="38"/>
    </row>
    <row r="433" customFormat="false" ht="14.25" hidden="false" customHeight="false" outlineLevel="0" collapsed="false">
      <c r="A433" s="32" t="s">
        <v>480</v>
      </c>
      <c r="B433" s="33" t="s">
        <v>20</v>
      </c>
      <c r="C433" s="33" t="s">
        <v>21</v>
      </c>
      <c r="D433" s="34" t="n">
        <f aca="false">E433+F433+G433</f>
        <v>483.8</v>
      </c>
      <c r="E433" s="35" t="n">
        <v>345.2</v>
      </c>
      <c r="F433" s="35" t="n">
        <v>13.3</v>
      </c>
      <c r="G433" s="35" t="n">
        <v>125.3</v>
      </c>
      <c r="H433" s="34" t="n">
        <f aca="false">I433+J433</f>
        <v>50.6</v>
      </c>
      <c r="I433" s="36" t="n">
        <v>50.6</v>
      </c>
      <c r="J433" s="35" t="n">
        <v>0</v>
      </c>
      <c r="K433" s="37" t="n">
        <f aca="false">H433+D433</f>
        <v>534.4</v>
      </c>
      <c r="L433" s="38"/>
      <c r="M433" s="38"/>
    </row>
    <row r="434" customFormat="false" ht="14.25" hidden="false" customHeight="false" outlineLevel="0" collapsed="false">
      <c r="A434" s="32" t="s">
        <v>481</v>
      </c>
      <c r="B434" s="33" t="s">
        <v>20</v>
      </c>
      <c r="C434" s="33" t="s">
        <v>21</v>
      </c>
      <c r="D434" s="34" t="n">
        <f aca="false">E434+F434+G434</f>
        <v>291.8</v>
      </c>
      <c r="E434" s="35" t="n">
        <v>226</v>
      </c>
      <c r="F434" s="35" t="n">
        <v>0.9</v>
      </c>
      <c r="G434" s="35" t="n">
        <v>64.9</v>
      </c>
      <c r="H434" s="34" t="n">
        <f aca="false">I434+J434</f>
        <v>33.1</v>
      </c>
      <c r="I434" s="36" t="n">
        <v>33.1</v>
      </c>
      <c r="J434" s="35" t="n">
        <v>0</v>
      </c>
      <c r="K434" s="37" t="n">
        <f aca="false">H434+D434</f>
        <v>324.9</v>
      </c>
      <c r="L434" s="38"/>
      <c r="M434" s="38"/>
    </row>
    <row r="435" customFormat="false" ht="14.25" hidden="false" customHeight="false" outlineLevel="0" collapsed="false">
      <c r="A435" s="32" t="s">
        <v>482</v>
      </c>
      <c r="B435" s="33" t="s">
        <v>20</v>
      </c>
      <c r="C435" s="33" t="s">
        <v>21</v>
      </c>
      <c r="D435" s="34" t="n">
        <f aca="false">E435+F435+G435</f>
        <v>101</v>
      </c>
      <c r="E435" s="35" t="n">
        <v>95.9</v>
      </c>
      <c r="F435" s="35" t="n">
        <v>0</v>
      </c>
      <c r="G435" s="35" t="n">
        <v>5.1</v>
      </c>
      <c r="H435" s="34" t="n">
        <f aca="false">I435+J435</f>
        <v>14.1</v>
      </c>
      <c r="I435" s="36" t="n">
        <v>14.1</v>
      </c>
      <c r="J435" s="35" t="n">
        <v>0</v>
      </c>
      <c r="K435" s="37" t="n">
        <f aca="false">H435+D435</f>
        <v>115.1</v>
      </c>
      <c r="L435" s="38"/>
      <c r="M435" s="38"/>
    </row>
    <row r="436" customFormat="false" ht="14.25" hidden="false" customHeight="false" outlineLevel="0" collapsed="false">
      <c r="A436" s="32" t="s">
        <v>483</v>
      </c>
      <c r="B436" s="33" t="s">
        <v>20</v>
      </c>
      <c r="C436" s="33" t="s">
        <v>21</v>
      </c>
      <c r="D436" s="34" t="n">
        <f aca="false">E436+F436+G436</f>
        <v>295.9</v>
      </c>
      <c r="E436" s="35" t="n">
        <v>201.5</v>
      </c>
      <c r="F436" s="35" t="n">
        <v>9.5</v>
      </c>
      <c r="G436" s="35" t="n">
        <v>84.9</v>
      </c>
      <c r="H436" s="34" t="n">
        <f aca="false">I436+J436</f>
        <v>29.5</v>
      </c>
      <c r="I436" s="36" t="n">
        <v>29.5</v>
      </c>
      <c r="J436" s="35" t="n">
        <v>0</v>
      </c>
      <c r="K436" s="37" t="n">
        <f aca="false">H436+D436</f>
        <v>325.4</v>
      </c>
      <c r="L436" s="38"/>
      <c r="M436" s="38"/>
    </row>
    <row r="437" customFormat="false" ht="14.25" hidden="false" customHeight="false" outlineLevel="0" collapsed="false">
      <c r="A437" s="32" t="s">
        <v>484</v>
      </c>
      <c r="B437" s="33" t="s">
        <v>20</v>
      </c>
      <c r="C437" s="33" t="s">
        <v>21</v>
      </c>
      <c r="D437" s="34" t="n">
        <f aca="false">E437+F437+G437</f>
        <v>31.6</v>
      </c>
      <c r="E437" s="35" t="n">
        <v>31.6</v>
      </c>
      <c r="F437" s="35" t="n">
        <v>0</v>
      </c>
      <c r="G437" s="35" t="n">
        <v>0</v>
      </c>
      <c r="H437" s="34" t="n">
        <f aca="false">I437+J437</f>
        <v>4.6</v>
      </c>
      <c r="I437" s="36" t="n">
        <v>4.6</v>
      </c>
      <c r="J437" s="35" t="n">
        <v>0</v>
      </c>
      <c r="K437" s="37" t="n">
        <f aca="false">H437+D437</f>
        <v>36.2</v>
      </c>
      <c r="L437" s="38"/>
      <c r="M437" s="38"/>
    </row>
    <row r="438" customFormat="false" ht="14.25" hidden="false" customHeight="false" outlineLevel="0" collapsed="false">
      <c r="A438" s="32" t="s">
        <v>485</v>
      </c>
      <c r="B438" s="33" t="s">
        <v>20</v>
      </c>
      <c r="C438" s="33" t="s">
        <v>21</v>
      </c>
      <c r="D438" s="34" t="n">
        <f aca="false">E438+F438+G438</f>
        <v>0.5</v>
      </c>
      <c r="E438" s="35" t="n">
        <v>0.5</v>
      </c>
      <c r="F438" s="35" t="n">
        <v>0</v>
      </c>
      <c r="G438" s="35" t="n">
        <v>0</v>
      </c>
      <c r="H438" s="34" t="n">
        <f aca="false">I438+J438</f>
        <v>0.1</v>
      </c>
      <c r="I438" s="36" t="n">
        <v>0.1</v>
      </c>
      <c r="J438" s="35" t="n">
        <v>0</v>
      </c>
      <c r="K438" s="37" t="n">
        <f aca="false">H438+D438</f>
        <v>0.6</v>
      </c>
      <c r="L438" s="38"/>
      <c r="M438" s="38"/>
    </row>
    <row r="439" customFormat="false" ht="14.25" hidden="false" customHeight="false" outlineLevel="0" collapsed="false">
      <c r="A439" s="32" t="s">
        <v>486</v>
      </c>
      <c r="B439" s="33" t="s">
        <v>20</v>
      </c>
      <c r="C439" s="33" t="s">
        <v>21</v>
      </c>
      <c r="D439" s="34" t="n">
        <f aca="false">E439+F439+G439</f>
        <v>1</v>
      </c>
      <c r="E439" s="35" t="n">
        <v>1</v>
      </c>
      <c r="F439" s="35" t="n">
        <v>0</v>
      </c>
      <c r="G439" s="35" t="n">
        <v>0</v>
      </c>
      <c r="H439" s="34" t="n">
        <f aca="false">I439+J439</f>
        <v>0.1</v>
      </c>
      <c r="I439" s="36" t="n">
        <v>0.1</v>
      </c>
      <c r="J439" s="35" t="n">
        <v>0</v>
      </c>
      <c r="K439" s="37" t="n">
        <f aca="false">H439+D439</f>
        <v>1.1</v>
      </c>
      <c r="L439" s="38"/>
      <c r="M439" s="38"/>
    </row>
    <row r="440" s="31" customFormat="true" ht="14.25" hidden="false" customHeight="false" outlineLevel="0" collapsed="false">
      <c r="A440" s="26" t="s">
        <v>487</v>
      </c>
      <c r="B440" s="27"/>
      <c r="C440" s="27"/>
      <c r="D440" s="28" t="n">
        <f aca="false">E440+F440+G440</f>
        <v>60.9</v>
      </c>
      <c r="E440" s="42" t="n">
        <v>44.3</v>
      </c>
      <c r="F440" s="42" t="n">
        <v>3.8</v>
      </c>
      <c r="G440" s="42" t="n">
        <v>12.8</v>
      </c>
      <c r="H440" s="28" t="n">
        <f aca="false">I440+J440</f>
        <v>6.5</v>
      </c>
      <c r="I440" s="28" t="n">
        <v>6.5</v>
      </c>
      <c r="J440" s="28" t="n">
        <v>0</v>
      </c>
      <c r="K440" s="29" t="n">
        <f aca="false">H440+D440</f>
        <v>67.4</v>
      </c>
      <c r="L440" s="30"/>
      <c r="M440" s="30"/>
    </row>
    <row r="441" customFormat="false" ht="48" hidden="false" customHeight="false" outlineLevel="0" collapsed="false">
      <c r="A441" s="32" t="s">
        <v>488</v>
      </c>
      <c r="B441" s="33" t="s">
        <v>20</v>
      </c>
      <c r="C441" s="33" t="s">
        <v>21</v>
      </c>
      <c r="D441" s="34" t="n">
        <f aca="false">E441+F441+G441</f>
        <v>60.9</v>
      </c>
      <c r="E441" s="35" t="n">
        <v>44.3</v>
      </c>
      <c r="F441" s="35" t="n">
        <v>3.8</v>
      </c>
      <c r="G441" s="35" t="n">
        <v>12.8</v>
      </c>
      <c r="H441" s="34" t="n">
        <f aca="false">I441+J441</f>
        <v>6.5</v>
      </c>
      <c r="I441" s="36" t="n">
        <v>6.5</v>
      </c>
      <c r="J441" s="35" t="n">
        <v>0</v>
      </c>
      <c r="K441" s="37" t="n">
        <f aca="false">H441+D441</f>
        <v>67.4</v>
      </c>
      <c r="L441" s="38" t="s">
        <v>449</v>
      </c>
      <c r="M441" s="38" t="s">
        <v>23</v>
      </c>
    </row>
    <row r="442" s="31" customFormat="true" ht="14.25" hidden="false" customHeight="false" outlineLevel="0" collapsed="false">
      <c r="A442" s="26" t="s">
        <v>489</v>
      </c>
      <c r="B442" s="27"/>
      <c r="C442" s="27"/>
      <c r="D442" s="28" t="n">
        <f aca="false">E442+F442+G442</f>
        <v>216</v>
      </c>
      <c r="E442" s="42" t="n">
        <v>106.1</v>
      </c>
      <c r="F442" s="42" t="n">
        <v>5.8</v>
      </c>
      <c r="G442" s="42" t="n">
        <v>104.1</v>
      </c>
      <c r="H442" s="28" t="n">
        <f aca="false">I442+J442</f>
        <v>11.6</v>
      </c>
      <c r="I442" s="28" t="n">
        <v>0</v>
      </c>
      <c r="J442" s="28" t="n">
        <v>11.6</v>
      </c>
      <c r="K442" s="29" t="n">
        <f aca="false">H442+D442</f>
        <v>227.6</v>
      </c>
      <c r="L442" s="30"/>
      <c r="M442" s="30"/>
    </row>
    <row r="443" customFormat="false" ht="50.25" hidden="false" customHeight="true" outlineLevel="0" collapsed="false">
      <c r="A443" s="32" t="s">
        <v>490</v>
      </c>
      <c r="B443" s="33" t="s">
        <v>25</v>
      </c>
      <c r="C443" s="33" t="s">
        <v>21</v>
      </c>
      <c r="D443" s="34" t="n">
        <f aca="false">E443+F443+G443</f>
        <v>216</v>
      </c>
      <c r="E443" s="35" t="n">
        <v>106.1</v>
      </c>
      <c r="F443" s="35" t="n">
        <v>5.8</v>
      </c>
      <c r="G443" s="35" t="n">
        <v>104.1</v>
      </c>
      <c r="H443" s="34" t="n">
        <f aca="false">I443+J443</f>
        <v>11.6</v>
      </c>
      <c r="I443" s="41" t="n">
        <v>0</v>
      </c>
      <c r="J443" s="35" t="n">
        <v>11.6</v>
      </c>
      <c r="K443" s="37" t="n">
        <f aca="false">H443+D443</f>
        <v>227.6</v>
      </c>
      <c r="L443" s="38" t="s">
        <v>491</v>
      </c>
      <c r="M443" s="38" t="s">
        <v>23</v>
      </c>
    </row>
    <row r="444" s="31" customFormat="true" ht="14.25" hidden="false" customHeight="false" outlineLevel="0" collapsed="false">
      <c r="A444" s="26" t="s">
        <v>492</v>
      </c>
      <c r="B444" s="27"/>
      <c r="C444" s="27"/>
      <c r="D444" s="28" t="n">
        <f aca="false">E444+F444+G444</f>
        <v>38.7</v>
      </c>
      <c r="E444" s="42" t="n">
        <v>29.6</v>
      </c>
      <c r="F444" s="42" t="n">
        <v>2</v>
      </c>
      <c r="G444" s="42" t="n">
        <v>7.1</v>
      </c>
      <c r="H444" s="28" t="n">
        <f aca="false">I444+J444</f>
        <v>4.3</v>
      </c>
      <c r="I444" s="28" t="n">
        <v>4.3</v>
      </c>
      <c r="J444" s="28" t="n">
        <v>0</v>
      </c>
      <c r="K444" s="29" t="n">
        <f aca="false">H444+D444</f>
        <v>43</v>
      </c>
      <c r="L444" s="30"/>
      <c r="M444" s="30"/>
    </row>
    <row r="445" customFormat="false" ht="48" hidden="false" customHeight="false" outlineLevel="0" collapsed="false">
      <c r="A445" s="32" t="s">
        <v>493</v>
      </c>
      <c r="B445" s="33" t="s">
        <v>20</v>
      </c>
      <c r="C445" s="33" t="s">
        <v>21</v>
      </c>
      <c r="D445" s="34" t="n">
        <f aca="false">E445+F445+G445</f>
        <v>38.7</v>
      </c>
      <c r="E445" s="35" t="n">
        <v>29.6</v>
      </c>
      <c r="F445" s="35" t="n">
        <v>2</v>
      </c>
      <c r="G445" s="35" t="n">
        <v>7.1</v>
      </c>
      <c r="H445" s="34" t="n">
        <f aca="false">I445+J445</f>
        <v>4.3</v>
      </c>
      <c r="I445" s="36" t="n">
        <v>4.3</v>
      </c>
      <c r="J445" s="35" t="n">
        <v>0</v>
      </c>
      <c r="K445" s="37" t="n">
        <f aca="false">H445+D445</f>
        <v>43</v>
      </c>
      <c r="L445" s="38" t="s">
        <v>62</v>
      </c>
      <c r="M445" s="38" t="s">
        <v>23</v>
      </c>
    </row>
    <row r="446" s="31" customFormat="true" ht="25.5" hidden="false" customHeight="false" outlineLevel="0" collapsed="false">
      <c r="A446" s="26" t="s">
        <v>494</v>
      </c>
      <c r="B446" s="27"/>
      <c r="C446" s="27"/>
      <c r="D446" s="28" t="n">
        <f aca="false">E446+F446+G446</f>
        <v>91.6</v>
      </c>
      <c r="E446" s="42" t="n">
        <v>59.1</v>
      </c>
      <c r="F446" s="42" t="n">
        <v>2.9</v>
      </c>
      <c r="G446" s="42" t="n">
        <v>29.6</v>
      </c>
      <c r="H446" s="28" t="n">
        <f aca="false">I446+J446</f>
        <v>8.7</v>
      </c>
      <c r="I446" s="28" t="n">
        <v>8.7</v>
      </c>
      <c r="J446" s="28" t="n">
        <v>0</v>
      </c>
      <c r="K446" s="29" t="n">
        <f aca="false">H446+D446</f>
        <v>100.3</v>
      </c>
      <c r="L446" s="30"/>
      <c r="M446" s="30"/>
    </row>
    <row r="447" customFormat="false" ht="51" hidden="false" customHeight="true" outlineLevel="0" collapsed="false">
      <c r="A447" s="32" t="s">
        <v>495</v>
      </c>
      <c r="B447" s="33" t="s">
        <v>37</v>
      </c>
      <c r="C447" s="33" t="s">
        <v>21</v>
      </c>
      <c r="D447" s="34" t="n">
        <f aca="false">E447+F447+G447</f>
        <v>91.6</v>
      </c>
      <c r="E447" s="35" t="n">
        <v>59.1</v>
      </c>
      <c r="F447" s="35" t="n">
        <v>2.9</v>
      </c>
      <c r="G447" s="35" t="n">
        <v>29.6</v>
      </c>
      <c r="H447" s="34" t="n">
        <f aca="false">I447+J447</f>
        <v>8.7</v>
      </c>
      <c r="I447" s="36" t="n">
        <v>8.7</v>
      </c>
      <c r="J447" s="35" t="n">
        <v>0</v>
      </c>
      <c r="K447" s="37" t="n">
        <f aca="false">H447+D447</f>
        <v>100.3</v>
      </c>
      <c r="L447" s="38" t="s">
        <v>35</v>
      </c>
      <c r="M447" s="38" t="s">
        <v>23</v>
      </c>
    </row>
    <row r="448" s="31" customFormat="true" ht="14.25" hidden="false" customHeight="false" outlineLevel="0" collapsed="false">
      <c r="A448" s="26" t="s">
        <v>496</v>
      </c>
      <c r="B448" s="27"/>
      <c r="C448" s="27"/>
      <c r="D448" s="28" t="n">
        <f aca="false">SUM(D449:D464)</f>
        <v>841.3</v>
      </c>
      <c r="E448" s="28" t="n">
        <f aca="false">SUM(E449:E464)</f>
        <v>682.4</v>
      </c>
      <c r="F448" s="28" t="n">
        <f aca="false">SUM(F449:F464)</f>
        <v>0.9</v>
      </c>
      <c r="G448" s="28" t="n">
        <f aca="false">SUM(G449:G464)</f>
        <v>158</v>
      </c>
      <c r="H448" s="28" t="n">
        <f aca="false">SUM(H449:H464)</f>
        <v>99.6</v>
      </c>
      <c r="I448" s="28" t="n">
        <f aca="false">SUM(I449:I464)</f>
        <v>98.5</v>
      </c>
      <c r="J448" s="28" t="n">
        <f aca="false">SUM(J449:J464)</f>
        <v>1.1</v>
      </c>
      <c r="K448" s="29" t="n">
        <f aca="false">H448+D448</f>
        <v>940.9</v>
      </c>
      <c r="L448" s="30"/>
      <c r="M448" s="30"/>
    </row>
    <row r="449" customFormat="false" ht="14.25" hidden="false" customHeight="true" outlineLevel="0" collapsed="false">
      <c r="A449" s="32" t="s">
        <v>497</v>
      </c>
      <c r="B449" s="33" t="s">
        <v>20</v>
      </c>
      <c r="C449" s="33" t="s">
        <v>21</v>
      </c>
      <c r="D449" s="34" t="n">
        <f aca="false">E449+F449+G449</f>
        <v>306.5</v>
      </c>
      <c r="E449" s="35" t="n">
        <v>255.5</v>
      </c>
      <c r="F449" s="35" t="n">
        <v>0.9</v>
      </c>
      <c r="G449" s="35" t="n">
        <v>50.1</v>
      </c>
      <c r="H449" s="34" t="n">
        <f aca="false">I449+J449</f>
        <v>37.5</v>
      </c>
      <c r="I449" s="47" t="n">
        <v>37.5</v>
      </c>
      <c r="J449" s="35" t="n">
        <v>0</v>
      </c>
      <c r="K449" s="37" t="n">
        <f aca="false">H449+D449</f>
        <v>344</v>
      </c>
      <c r="L449" s="38" t="s">
        <v>498</v>
      </c>
      <c r="M449" s="38" t="s">
        <v>23</v>
      </c>
    </row>
    <row r="450" customFormat="false" ht="14.25" hidden="false" customHeight="false" outlineLevel="0" collapsed="false">
      <c r="A450" s="32" t="s">
        <v>499</v>
      </c>
      <c r="B450" s="33" t="s">
        <v>20</v>
      </c>
      <c r="C450" s="33" t="s">
        <v>21</v>
      </c>
      <c r="D450" s="34" t="n">
        <f aca="false">E450+F450+G450</f>
        <v>117.7</v>
      </c>
      <c r="E450" s="35" t="n">
        <v>101</v>
      </c>
      <c r="F450" s="35" t="n">
        <v>0</v>
      </c>
      <c r="G450" s="35" t="n">
        <v>16.7</v>
      </c>
      <c r="H450" s="34" t="n">
        <f aca="false">I450+J450</f>
        <v>14.8</v>
      </c>
      <c r="I450" s="47" t="n">
        <v>14.8</v>
      </c>
      <c r="J450" s="35" t="n">
        <v>0</v>
      </c>
      <c r="K450" s="37" t="n">
        <f aca="false">H450+D450</f>
        <v>132.5</v>
      </c>
      <c r="L450" s="38"/>
      <c r="M450" s="38"/>
    </row>
    <row r="451" customFormat="false" ht="14.25" hidden="false" customHeight="false" outlineLevel="0" collapsed="false">
      <c r="A451" s="32" t="s">
        <v>500</v>
      </c>
      <c r="B451" s="33" t="s">
        <v>20</v>
      </c>
      <c r="C451" s="33" t="s">
        <v>21</v>
      </c>
      <c r="D451" s="34" t="n">
        <f aca="false">E451+F451+G451</f>
        <v>43.1</v>
      </c>
      <c r="E451" s="35" t="n">
        <v>34.1</v>
      </c>
      <c r="F451" s="35" t="n">
        <v>0</v>
      </c>
      <c r="G451" s="35" t="n">
        <v>9</v>
      </c>
      <c r="H451" s="34" t="n">
        <f aca="false">I451+J451</f>
        <v>5</v>
      </c>
      <c r="I451" s="47" t="n">
        <v>5</v>
      </c>
      <c r="J451" s="35" t="n">
        <v>0</v>
      </c>
      <c r="K451" s="37" t="n">
        <f aca="false">H451+D451</f>
        <v>48.1</v>
      </c>
      <c r="L451" s="38"/>
      <c r="M451" s="38"/>
    </row>
    <row r="452" customFormat="false" ht="14.25" hidden="false" customHeight="false" outlineLevel="0" collapsed="false">
      <c r="A452" s="32" t="s">
        <v>501</v>
      </c>
      <c r="B452" s="33" t="s">
        <v>20</v>
      </c>
      <c r="C452" s="33" t="s">
        <v>21</v>
      </c>
      <c r="D452" s="34" t="n">
        <f aca="false">E452+F452+G452</f>
        <v>39.9</v>
      </c>
      <c r="E452" s="35" t="n">
        <v>29.6</v>
      </c>
      <c r="F452" s="35" t="n">
        <v>0</v>
      </c>
      <c r="G452" s="35" t="n">
        <v>10.3</v>
      </c>
      <c r="H452" s="34" t="n">
        <f aca="false">I452+J452</f>
        <v>4.3</v>
      </c>
      <c r="I452" s="47" t="n">
        <v>4.3</v>
      </c>
      <c r="J452" s="35" t="n">
        <v>0</v>
      </c>
      <c r="K452" s="37" t="n">
        <f aca="false">H452+D452</f>
        <v>44.2</v>
      </c>
      <c r="L452" s="38"/>
      <c r="M452" s="38"/>
    </row>
    <row r="453" customFormat="false" ht="14.25" hidden="false" customHeight="false" outlineLevel="0" collapsed="false">
      <c r="A453" s="32" t="s">
        <v>502</v>
      </c>
      <c r="B453" s="33" t="s">
        <v>20</v>
      </c>
      <c r="C453" s="33" t="s">
        <v>21</v>
      </c>
      <c r="D453" s="34" t="n">
        <f aca="false">E453+F453+G453</f>
        <v>48.8</v>
      </c>
      <c r="E453" s="35" t="n">
        <v>32.7</v>
      </c>
      <c r="F453" s="35" t="n">
        <v>0</v>
      </c>
      <c r="G453" s="35" t="n">
        <v>16.1</v>
      </c>
      <c r="H453" s="34" t="n">
        <f aca="false">I453+J453</f>
        <v>4.8</v>
      </c>
      <c r="I453" s="47" t="n">
        <v>4.8</v>
      </c>
      <c r="J453" s="35" t="n">
        <v>0</v>
      </c>
      <c r="K453" s="37" t="n">
        <f aca="false">H453+D453</f>
        <v>53.6</v>
      </c>
      <c r="L453" s="38"/>
      <c r="M453" s="38"/>
    </row>
    <row r="454" customFormat="false" ht="14.25" hidden="false" customHeight="false" outlineLevel="0" collapsed="false">
      <c r="A454" s="32" t="s">
        <v>503</v>
      </c>
      <c r="B454" s="33" t="s">
        <v>20</v>
      </c>
      <c r="C454" s="33" t="s">
        <v>21</v>
      </c>
      <c r="D454" s="34" t="n">
        <f aca="false">E454+F454+G454</f>
        <v>30.6</v>
      </c>
      <c r="E454" s="35" t="n">
        <v>25.5</v>
      </c>
      <c r="F454" s="35" t="n">
        <v>0</v>
      </c>
      <c r="G454" s="35" t="n">
        <v>5.1</v>
      </c>
      <c r="H454" s="34" t="n">
        <f aca="false">I454+J454</f>
        <v>3.7</v>
      </c>
      <c r="I454" s="47" t="n">
        <v>3.7</v>
      </c>
      <c r="J454" s="35" t="n">
        <v>0</v>
      </c>
      <c r="K454" s="37" t="n">
        <f aca="false">H454+D454</f>
        <v>34.3</v>
      </c>
      <c r="L454" s="38"/>
      <c r="M454" s="38"/>
    </row>
    <row r="455" customFormat="false" ht="14.25" hidden="false" customHeight="false" outlineLevel="0" collapsed="false">
      <c r="A455" s="32" t="s">
        <v>504</v>
      </c>
      <c r="B455" s="33" t="s">
        <v>20</v>
      </c>
      <c r="C455" s="33" t="s">
        <v>21</v>
      </c>
      <c r="D455" s="34" t="n">
        <f aca="false">E455+F455+G455</f>
        <v>40.3</v>
      </c>
      <c r="E455" s="35" t="n">
        <v>28.1</v>
      </c>
      <c r="F455" s="35" t="n">
        <v>0</v>
      </c>
      <c r="G455" s="35" t="n">
        <v>12.2</v>
      </c>
      <c r="H455" s="34" t="n">
        <f aca="false">I455+J455</f>
        <v>4.1</v>
      </c>
      <c r="I455" s="47" t="n">
        <v>4.1</v>
      </c>
      <c r="J455" s="35" t="n">
        <v>0</v>
      </c>
      <c r="K455" s="37" t="n">
        <f aca="false">H455+D455</f>
        <v>44.4</v>
      </c>
      <c r="L455" s="38"/>
      <c r="M455" s="38"/>
    </row>
    <row r="456" customFormat="false" ht="14.25" hidden="false" customHeight="false" outlineLevel="0" collapsed="false">
      <c r="A456" s="32" t="s">
        <v>505</v>
      </c>
      <c r="B456" s="33" t="s">
        <v>20</v>
      </c>
      <c r="C456" s="33" t="s">
        <v>21</v>
      </c>
      <c r="D456" s="34" t="n">
        <f aca="false">E456+F456+G456</f>
        <v>30.6</v>
      </c>
      <c r="E456" s="35" t="n">
        <v>25.5</v>
      </c>
      <c r="F456" s="35" t="n">
        <v>0</v>
      </c>
      <c r="G456" s="35" t="n">
        <v>5.1</v>
      </c>
      <c r="H456" s="34" t="n">
        <f aca="false">I456+J456</f>
        <v>3.7</v>
      </c>
      <c r="I456" s="47" t="n">
        <v>3.7</v>
      </c>
      <c r="J456" s="35" t="n">
        <v>0</v>
      </c>
      <c r="K456" s="37" t="n">
        <f aca="false">H456+D456</f>
        <v>34.3</v>
      </c>
      <c r="L456" s="38"/>
      <c r="M456" s="38"/>
    </row>
    <row r="457" customFormat="false" ht="14.25" hidden="false" customHeight="false" outlineLevel="0" collapsed="false">
      <c r="A457" s="32" t="s">
        <v>506</v>
      </c>
      <c r="B457" s="33" t="s">
        <v>20</v>
      </c>
      <c r="C457" s="33" t="s">
        <v>21</v>
      </c>
      <c r="D457" s="34" t="n">
        <f aca="false">E457+F457+G457</f>
        <v>22.1</v>
      </c>
      <c r="E457" s="35" t="n">
        <v>18.8</v>
      </c>
      <c r="F457" s="35" t="n">
        <v>0</v>
      </c>
      <c r="G457" s="35" t="n">
        <v>3.3</v>
      </c>
      <c r="H457" s="34" t="n">
        <f aca="false">I457+J457</f>
        <v>2.8</v>
      </c>
      <c r="I457" s="47" t="n">
        <v>2.8</v>
      </c>
      <c r="J457" s="35" t="n">
        <v>0</v>
      </c>
      <c r="K457" s="37" t="n">
        <f aca="false">H457+D457</f>
        <v>24.9</v>
      </c>
      <c r="L457" s="38"/>
      <c r="M457" s="38"/>
    </row>
    <row r="458" customFormat="false" ht="14.25" hidden="false" customHeight="false" outlineLevel="0" collapsed="false">
      <c r="A458" s="32" t="s">
        <v>507</v>
      </c>
      <c r="B458" s="33" t="s">
        <v>20</v>
      </c>
      <c r="C458" s="33" t="s">
        <v>21</v>
      </c>
      <c r="D458" s="34" t="n">
        <f aca="false">E458+F458+G458</f>
        <v>25.6</v>
      </c>
      <c r="E458" s="35" t="n">
        <v>17.9</v>
      </c>
      <c r="F458" s="35" t="n">
        <v>0</v>
      </c>
      <c r="G458" s="35" t="n">
        <v>7.7</v>
      </c>
      <c r="H458" s="34" t="n">
        <f aca="false">I458+J458</f>
        <v>2.6</v>
      </c>
      <c r="I458" s="47" t="n">
        <v>2.6</v>
      </c>
      <c r="J458" s="35" t="n">
        <v>0</v>
      </c>
      <c r="K458" s="37" t="n">
        <f aca="false">H458+D458</f>
        <v>28.2</v>
      </c>
      <c r="L458" s="38"/>
      <c r="M458" s="38"/>
    </row>
    <row r="459" customFormat="false" ht="14.25" hidden="false" customHeight="false" outlineLevel="0" collapsed="false">
      <c r="A459" s="32" t="s">
        <v>508</v>
      </c>
      <c r="B459" s="33" t="s">
        <v>20</v>
      </c>
      <c r="C459" s="33" t="s">
        <v>21</v>
      </c>
      <c r="D459" s="34" t="n">
        <f aca="false">E459+F459+G459</f>
        <v>21.7</v>
      </c>
      <c r="E459" s="35" t="n">
        <v>17.9</v>
      </c>
      <c r="F459" s="35" t="n">
        <v>0</v>
      </c>
      <c r="G459" s="35" t="n">
        <v>3.8</v>
      </c>
      <c r="H459" s="34" t="n">
        <f aca="false">I459+J459</f>
        <v>2.6</v>
      </c>
      <c r="I459" s="47" t="n">
        <v>2.6</v>
      </c>
      <c r="J459" s="35" t="n">
        <v>0</v>
      </c>
      <c r="K459" s="37" t="n">
        <f aca="false">H459+D459</f>
        <v>24.3</v>
      </c>
      <c r="L459" s="38"/>
      <c r="M459" s="38"/>
    </row>
    <row r="460" customFormat="false" ht="14.25" hidden="false" customHeight="false" outlineLevel="0" collapsed="false">
      <c r="A460" s="32" t="s">
        <v>509</v>
      </c>
      <c r="B460" s="33" t="s">
        <v>20</v>
      </c>
      <c r="C460" s="33" t="s">
        <v>21</v>
      </c>
      <c r="D460" s="34" t="n">
        <f aca="false">E460+F460+G460</f>
        <v>34.5</v>
      </c>
      <c r="E460" s="35" t="n">
        <v>28.1</v>
      </c>
      <c r="F460" s="35" t="n">
        <v>0</v>
      </c>
      <c r="G460" s="35" t="n">
        <v>6.4</v>
      </c>
      <c r="H460" s="34" t="n">
        <f aca="false">I460+J460</f>
        <v>4.1</v>
      </c>
      <c r="I460" s="47" t="n">
        <v>4.1</v>
      </c>
      <c r="J460" s="35" t="n">
        <v>0</v>
      </c>
      <c r="K460" s="37" t="n">
        <f aca="false">H460+D460</f>
        <v>38.6</v>
      </c>
      <c r="L460" s="38"/>
      <c r="M460" s="38"/>
    </row>
    <row r="461" customFormat="false" ht="14.25" hidden="false" customHeight="false" outlineLevel="0" collapsed="false">
      <c r="A461" s="32" t="s">
        <v>510</v>
      </c>
      <c r="B461" s="33" t="s">
        <v>20</v>
      </c>
      <c r="C461" s="33" t="s">
        <v>21</v>
      </c>
      <c r="D461" s="34" t="n">
        <f aca="false">E461+F461+G461</f>
        <v>18.4</v>
      </c>
      <c r="E461" s="35" t="n">
        <v>15.8</v>
      </c>
      <c r="F461" s="35" t="n">
        <v>0</v>
      </c>
      <c r="G461" s="35" t="n">
        <v>2.6</v>
      </c>
      <c r="H461" s="34" t="n">
        <f aca="false">I461+J461</f>
        <v>2.3</v>
      </c>
      <c r="I461" s="47" t="n">
        <v>2.3</v>
      </c>
      <c r="J461" s="35" t="n">
        <v>0</v>
      </c>
      <c r="K461" s="37" t="n">
        <f aca="false">H461+D461</f>
        <v>20.7</v>
      </c>
      <c r="L461" s="38"/>
      <c r="M461" s="38"/>
    </row>
    <row r="462" customFormat="false" ht="14.25" hidden="false" customHeight="false" outlineLevel="0" collapsed="false">
      <c r="A462" s="32" t="s">
        <v>511</v>
      </c>
      <c r="B462" s="33" t="s">
        <v>20</v>
      </c>
      <c r="C462" s="33" t="s">
        <v>21</v>
      </c>
      <c r="D462" s="34" t="n">
        <f aca="false">E462+F462+G462</f>
        <v>34.3</v>
      </c>
      <c r="E462" s="35" t="n">
        <v>28.5</v>
      </c>
      <c r="F462" s="35" t="n">
        <v>0</v>
      </c>
      <c r="G462" s="35" t="n">
        <v>5.8</v>
      </c>
      <c r="H462" s="34" t="n">
        <f aca="false">I462+J462</f>
        <v>4.2</v>
      </c>
      <c r="I462" s="47" t="n">
        <v>4.2</v>
      </c>
      <c r="J462" s="35" t="n">
        <v>0</v>
      </c>
      <c r="K462" s="37" t="n">
        <f aca="false">H462+D462</f>
        <v>38.5</v>
      </c>
      <c r="L462" s="38"/>
      <c r="M462" s="38"/>
    </row>
    <row r="463" customFormat="false" ht="14.25" hidden="false" customHeight="false" outlineLevel="0" collapsed="false">
      <c r="A463" s="32" t="s">
        <v>512</v>
      </c>
      <c r="B463" s="33" t="s">
        <v>20</v>
      </c>
      <c r="C463" s="33" t="s">
        <v>21</v>
      </c>
      <c r="D463" s="34" t="n">
        <f aca="false">E463+F463+G463</f>
        <v>17.5</v>
      </c>
      <c r="E463" s="35" t="n">
        <v>13.7</v>
      </c>
      <c r="F463" s="35" t="n">
        <v>0</v>
      </c>
      <c r="G463" s="35" t="n">
        <v>3.8</v>
      </c>
      <c r="H463" s="34" t="n">
        <f aca="false">I463+J463</f>
        <v>2</v>
      </c>
      <c r="I463" s="47" t="n">
        <v>2</v>
      </c>
      <c r="J463" s="35" t="n">
        <v>0</v>
      </c>
      <c r="K463" s="37" t="n">
        <f aca="false">H463+D463</f>
        <v>19.5</v>
      </c>
      <c r="L463" s="38"/>
      <c r="M463" s="38"/>
    </row>
    <row r="464" customFormat="false" ht="14.25" hidden="false" customHeight="false" outlineLevel="0" collapsed="false">
      <c r="A464" s="48" t="s">
        <v>513</v>
      </c>
      <c r="B464" s="33" t="s">
        <v>16</v>
      </c>
      <c r="C464" s="33" t="s">
        <v>21</v>
      </c>
      <c r="D464" s="34" t="n">
        <f aca="false">E464+F464+G464</f>
        <v>9.7</v>
      </c>
      <c r="E464" s="35" t="n">
        <v>9.7</v>
      </c>
      <c r="F464" s="35" t="n">
        <v>0</v>
      </c>
      <c r="G464" s="35" t="n">
        <v>0</v>
      </c>
      <c r="H464" s="34" t="n">
        <f aca="false">I464+J464</f>
        <v>1.1</v>
      </c>
      <c r="I464" s="47" t="n">
        <v>0</v>
      </c>
      <c r="J464" s="35" t="n">
        <v>1.1</v>
      </c>
      <c r="K464" s="37" t="n">
        <f aca="false">H464+D464</f>
        <v>10.8</v>
      </c>
      <c r="L464" s="38"/>
      <c r="M464" s="38"/>
    </row>
  </sheetData>
  <mergeCells count="43">
    <mergeCell ref="A2:M2"/>
    <mergeCell ref="L3:M3"/>
    <mergeCell ref="A4:A5"/>
    <mergeCell ref="B4:B5"/>
    <mergeCell ref="C4:C5"/>
    <mergeCell ref="D4:G4"/>
    <mergeCell ref="H4:J4"/>
    <mergeCell ref="K4:K5"/>
    <mergeCell ref="L4:L5"/>
    <mergeCell ref="M4:M5"/>
    <mergeCell ref="L8:L12"/>
    <mergeCell ref="M8:M12"/>
    <mergeCell ref="L16:L21"/>
    <mergeCell ref="M16:M21"/>
    <mergeCell ref="L23:L25"/>
    <mergeCell ref="M23:M25"/>
    <mergeCell ref="L39:L40"/>
    <mergeCell ref="M39:M40"/>
    <mergeCell ref="L44:L46"/>
    <mergeCell ref="M44:M46"/>
    <mergeCell ref="L48:L50"/>
    <mergeCell ref="M48:M50"/>
    <mergeCell ref="L52:L53"/>
    <mergeCell ref="M52:M53"/>
    <mergeCell ref="L63:L69"/>
    <mergeCell ref="M63:M69"/>
    <mergeCell ref="L81:L85"/>
    <mergeCell ref="M81:M85"/>
    <mergeCell ref="L91:L95"/>
    <mergeCell ref="M91:M95"/>
    <mergeCell ref="L386:L391"/>
    <mergeCell ref="M386:M391"/>
    <mergeCell ref="L393:L397"/>
    <mergeCell ref="M393:M397"/>
    <mergeCell ref="L399:L403"/>
    <mergeCell ref="M399:M403"/>
    <mergeCell ref="M405:M406"/>
    <mergeCell ref="L408:L429"/>
    <mergeCell ref="M408:M429"/>
    <mergeCell ref="L431:L439"/>
    <mergeCell ref="M431:M439"/>
    <mergeCell ref="L449:L464"/>
    <mergeCell ref="M449:M46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1:04:27Z</dcterms:created>
  <dc:creator>庄妍彬[综合岗位] 10.104.97.133</dc:creator>
  <dc:description/>
  <dc:language>en-US</dc:language>
  <cp:lastModifiedBy>庄妍彬[综合岗位]</cp:lastModifiedBy>
  <cp:lastPrinted>2015-06-15T01:36:54Z</cp:lastPrinted>
  <dcterms:modified xsi:type="dcterms:W3CDTF">2015-06-24T00:19:40Z</dcterms:modified>
  <cp:revision>0</cp:revision>
  <dc:subject/>
  <dc:title/>
</cp:coreProperties>
</file>