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b val="true"/>
            <sz val="9"/>
            <color rgb="FF000000"/>
            <rFont val="DejaVu Sans"/>
            <family val="2"/>
          </rPr>
          <t xml:space="preserve">预算中未体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5</xdr:colOff>
                <xdr:row>8</xdr:row>
                <xdr:rowOff>25</xdr:rowOff>
              </xdr:from>
              <xdr:to>
                <xdr:col>6</xdr:col>
                <xdr:colOff>66</xdr:colOff>
                <xdr:row>10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0" uniqueCount="96">
  <si>
    <t xml:space="preserve">附件：</t>
  </si>
  <si>
    <r>
      <rPr>
        <b val="true"/>
        <sz val="18"/>
        <rFont val="宋体"/>
        <family val="0"/>
        <charset val="134"/>
      </rPr>
      <t xml:space="preserve">2014-2015</t>
    </r>
    <r>
      <rPr>
        <b val="true"/>
        <sz val="18"/>
        <rFont val="Noto Sans"/>
        <family val="2"/>
      </rPr>
      <t xml:space="preserve">年省直机关事业单位工资标准调整补助资金安排表</t>
    </r>
  </si>
  <si>
    <t xml:space="preserve">单位</t>
  </si>
  <si>
    <t xml:space="preserve">合计</t>
  </si>
  <si>
    <t xml:space="preserve">在职人员</t>
  </si>
  <si>
    <t xml:space="preserve">离退休人员</t>
  </si>
  <si>
    <t xml:space="preserve">备注</t>
  </si>
  <si>
    <t xml:space="preserve">小计</t>
  </si>
  <si>
    <t xml:space="preserve">工资提标</t>
  </si>
  <si>
    <t xml:space="preserve">各项计提</t>
  </si>
  <si>
    <t xml:space="preserve">功能科目</t>
  </si>
  <si>
    <t xml:space="preserve">离休费</t>
  </si>
  <si>
    <t xml:space="preserve">退休费</t>
  </si>
  <si>
    <r>
      <rPr>
        <sz val="12"/>
        <rFont val="Noto Sans"/>
        <family val="2"/>
      </rPr>
      <t xml:space="preserve">在职人员经济科目列</t>
    </r>
    <r>
      <rPr>
        <sz val="12"/>
        <rFont val="宋体"/>
        <family val="0"/>
        <charset val="134"/>
      </rPr>
      <t xml:space="preserve">30101</t>
    </r>
    <r>
      <rPr>
        <sz val="12"/>
        <rFont val="Noto Sans"/>
        <family val="2"/>
      </rPr>
      <t xml:space="preserve">基本工资，离休人员经济科目列</t>
    </r>
    <r>
      <rPr>
        <sz val="12"/>
        <rFont val="宋体"/>
        <family val="0"/>
        <charset val="134"/>
      </rPr>
      <t xml:space="preserve">30301</t>
    </r>
    <r>
      <rPr>
        <sz val="12"/>
        <rFont val="Noto Sans"/>
        <family val="2"/>
      </rPr>
      <t xml:space="preserve">离休费，退休人员经济科目列</t>
    </r>
    <r>
      <rPr>
        <sz val="12"/>
        <rFont val="宋体"/>
        <family val="0"/>
        <charset val="134"/>
      </rPr>
      <t xml:space="preserve">30302</t>
    </r>
    <r>
      <rPr>
        <sz val="12"/>
        <rFont val="Noto Sans"/>
        <family val="2"/>
      </rPr>
      <t xml:space="preserve">退休费</t>
    </r>
  </si>
  <si>
    <t xml:space="preserve">省国资委</t>
  </si>
  <si>
    <t xml:space="preserve">其中：省国资委机关本级</t>
  </si>
  <si>
    <r>
      <rPr>
        <sz val="12"/>
        <rFont val="宋体"/>
        <family val="0"/>
        <charset val="134"/>
      </rPr>
      <t xml:space="preserve">2150701</t>
    </r>
    <r>
      <rPr>
        <sz val="12"/>
        <rFont val="Noto Sans"/>
        <family val="2"/>
      </rPr>
      <t xml:space="preserve">行政运行</t>
    </r>
  </si>
  <si>
    <t xml:space="preserve">      省国资委监事会</t>
  </si>
  <si>
    <t xml:space="preserve">      二轻离退服务中心（原省城镇联社）</t>
  </si>
  <si>
    <t xml:space="preserve">    湖南省城镇集体工业联社本部</t>
  </si>
  <si>
    <t xml:space="preserve">    湖南工艺美术职业学院</t>
  </si>
  <si>
    <t xml:space="preserve">    湖南省城镇集体工业联社干部培训中心</t>
  </si>
  <si>
    <t xml:space="preserve">省经信委</t>
  </si>
  <si>
    <t xml:space="preserve">其中：省经信委本级</t>
  </si>
  <si>
    <r>
      <rPr>
        <sz val="12"/>
        <rFont val="宋体"/>
        <family val="0"/>
        <charset val="134"/>
      </rPr>
      <t xml:space="preserve">2150501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2080504</t>
    </r>
    <r>
      <rPr>
        <sz val="12"/>
        <rFont val="Noto Sans"/>
        <family val="2"/>
      </rPr>
      <t xml:space="preserve">未归口管理的行政单位离退休</t>
    </r>
  </si>
  <si>
    <t xml:space="preserve">      湖南省铁路专用线运输管理办公室</t>
  </si>
  <si>
    <t xml:space="preserve">     湖南省经贸信息中心</t>
  </si>
  <si>
    <t xml:space="preserve">湖南省工业通信业节能监察中心</t>
  </si>
  <si>
    <t xml:space="preserve">湖南省信息技术培训中心</t>
  </si>
  <si>
    <t xml:space="preserve">湖南信息职业技术学院</t>
  </si>
  <si>
    <r>
      <rPr>
        <sz val="12"/>
        <rFont val="宋体"/>
        <family val="0"/>
        <charset val="134"/>
      </rPr>
      <t xml:space="preserve">2050305</t>
    </r>
    <r>
      <rPr>
        <sz val="12"/>
        <rFont val="Noto Sans"/>
        <family val="2"/>
      </rPr>
      <t xml:space="preserve">高等职业教育</t>
    </r>
  </si>
  <si>
    <t xml:space="preserve">      省无线电监测站</t>
  </si>
  <si>
    <r>
      <rPr>
        <sz val="12"/>
        <rFont val="宋体"/>
        <family val="0"/>
        <charset val="134"/>
      </rPr>
      <t xml:space="preserve">2150508</t>
    </r>
    <r>
      <rPr>
        <sz val="12"/>
        <rFont val="Noto Sans"/>
        <family val="2"/>
      </rPr>
      <t xml:space="preserve">无线电监管</t>
    </r>
  </si>
  <si>
    <t xml:space="preserve">       省国防科工局</t>
  </si>
  <si>
    <t xml:space="preserve">  湖南兵器工业高级技工学校</t>
  </si>
  <si>
    <t xml:space="preserve"> 张家界航空工业职业技术学院</t>
  </si>
  <si>
    <t xml:space="preserve">长沙航空职业技术学院</t>
  </si>
  <si>
    <t xml:space="preserve">湖南科技工业职业技术学院</t>
  </si>
  <si>
    <t xml:space="preserve">      省冶金行管办</t>
  </si>
  <si>
    <t xml:space="preserve">    湖南省冶金社保中心</t>
  </si>
  <si>
    <t xml:space="preserve">      省建材行管办</t>
  </si>
  <si>
    <t xml:space="preserve">      省散装水泥办</t>
  </si>
  <si>
    <t xml:space="preserve">      省墙体材料改革办</t>
  </si>
  <si>
    <t xml:space="preserve">      省纺织行管办</t>
  </si>
  <si>
    <t xml:space="preserve">      省石化行管办</t>
  </si>
  <si>
    <t xml:space="preserve">    湖南化工职业技术学院</t>
  </si>
  <si>
    <t xml:space="preserve">    中南工业学校</t>
  </si>
  <si>
    <t xml:space="preserve">    湖南省石油化工技工学校</t>
  </si>
  <si>
    <t xml:space="preserve">    湖南石油化工职业技术学院</t>
  </si>
  <si>
    <t xml:space="preserve">      省机械行管办</t>
  </si>
  <si>
    <t xml:space="preserve">    湖南机电职业技术学院</t>
  </si>
  <si>
    <t xml:space="preserve">    湖南省汽车技师学院</t>
  </si>
  <si>
    <t xml:space="preserve">    湖南电气职业技术学院</t>
  </si>
  <si>
    <t xml:space="preserve">      省轻工行管办</t>
  </si>
  <si>
    <t xml:space="preserve">湖南省轻工盐业集团有限责任公司</t>
  </si>
  <si>
    <t xml:space="preserve">      省轻工行业离退休人员管理服务和后勤保障中心（原轻工离退办）</t>
  </si>
  <si>
    <t xml:space="preserve">    湖南轻工高级技工学校</t>
  </si>
  <si>
    <t xml:space="preserve">湖南省黄金管理局</t>
  </si>
  <si>
    <r>
      <rPr>
        <sz val="12"/>
        <rFont val="Noto Sans"/>
        <family val="2"/>
      </rPr>
      <t xml:space="preserve">省黄金管理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级）</t>
    </r>
  </si>
  <si>
    <r>
      <rPr>
        <sz val="12"/>
        <rFont val="宋体"/>
        <family val="0"/>
        <charset val="134"/>
      </rPr>
      <t xml:space="preserve">2159901</t>
    </r>
    <r>
      <rPr>
        <sz val="12"/>
        <rFont val="Noto Sans"/>
        <family val="2"/>
      </rPr>
      <t xml:space="preserve">黄金事务</t>
    </r>
  </si>
  <si>
    <t xml:space="preserve">省煤炭管理局</t>
  </si>
  <si>
    <t xml:space="preserve">省煤炭管理局本级</t>
  </si>
  <si>
    <r>
      <rPr>
        <sz val="12"/>
        <rFont val="宋体"/>
        <family val="0"/>
        <charset val="134"/>
      </rPr>
      <t xml:space="preserve">2150101</t>
    </r>
    <r>
      <rPr>
        <sz val="12"/>
        <rFont val="Noto Sans"/>
        <family val="2"/>
      </rPr>
      <t xml:space="preserve">行政运行</t>
    </r>
  </si>
  <si>
    <t xml:space="preserve">湖南理工职业技术学院</t>
  </si>
  <si>
    <t xml:space="preserve">湖南第一工业设计研究院</t>
  </si>
  <si>
    <r>
      <rPr>
        <sz val="12"/>
        <rFont val="宋体"/>
        <family val="0"/>
        <charset val="134"/>
      </rPr>
      <t xml:space="preserve">2150199</t>
    </r>
    <r>
      <rPr>
        <sz val="12"/>
        <rFont val="Noto Sans"/>
        <family val="2"/>
      </rPr>
      <t xml:space="preserve">其他资源勘探业支出</t>
    </r>
  </si>
  <si>
    <t xml:space="preserve">湖南省有色金属管理局</t>
  </si>
  <si>
    <t xml:space="preserve">省有色金属管理局（本级）</t>
  </si>
  <si>
    <r>
      <rPr>
        <sz val="12"/>
        <rFont val="宋体"/>
        <family val="0"/>
        <charset val="134"/>
      </rPr>
      <t xml:space="preserve">2150601</t>
    </r>
    <r>
      <rPr>
        <sz val="12"/>
        <rFont val="Noto Sans"/>
        <family val="2"/>
      </rPr>
      <t xml:space="preserve">行政运行</t>
    </r>
  </si>
  <si>
    <t xml:space="preserve">    湖南稀土金属材料研究院</t>
  </si>
  <si>
    <t xml:space="preserve">    湖南有色冶金劳动保护研究院</t>
  </si>
  <si>
    <t xml:space="preserve">    湖南有色金属研究院</t>
  </si>
  <si>
    <t xml:space="preserve">    湖南省有色金属工业干部学校</t>
  </si>
  <si>
    <t xml:space="preserve">    湖南有色金属工业技工学校</t>
  </si>
  <si>
    <r>
      <rPr>
        <sz val="12"/>
        <color rgb="FFFF0000"/>
        <rFont val="Noto Sans"/>
        <family val="2"/>
      </rPr>
      <t xml:space="preserve">    长沙矿山研究院（退休</t>
    </r>
    <r>
      <rPr>
        <sz val="12"/>
        <color rgb="FFFF0000"/>
        <rFont val="宋体"/>
        <family val="0"/>
        <charset val="134"/>
      </rPr>
      <t xml:space="preserve">657</t>
    </r>
    <r>
      <rPr>
        <sz val="12"/>
        <color rgb="FFFF0000"/>
        <rFont val="Noto Sans"/>
        <family val="2"/>
      </rPr>
      <t xml:space="preserve">人计入范围）</t>
    </r>
  </si>
  <si>
    <t xml:space="preserve">    湖南省有色建设工程质量安全监督站</t>
  </si>
  <si>
    <t xml:space="preserve">    湖南有色金属职业技术学院</t>
  </si>
  <si>
    <t xml:space="preserve">湖南建筑工程集团总公司</t>
  </si>
  <si>
    <t xml:space="preserve">湖南建筑工程集团总公司本部</t>
  </si>
  <si>
    <r>
      <rPr>
        <sz val="12"/>
        <rFont val="宋体"/>
        <family val="0"/>
        <charset val="134"/>
      </rPr>
      <t xml:space="preserve">2150301</t>
    </r>
    <r>
      <rPr>
        <sz val="12"/>
        <rFont val="Noto Sans"/>
        <family val="2"/>
      </rPr>
      <t xml:space="preserve">行政运行</t>
    </r>
  </si>
  <si>
    <t xml:space="preserve">湖南城建职业技术学院</t>
  </si>
  <si>
    <t xml:space="preserve">湖南建筑高级技工学校</t>
  </si>
  <si>
    <t xml:space="preserve">湖南省机械设备成套局</t>
  </si>
  <si>
    <r>
      <rPr>
        <sz val="12"/>
        <rFont val="宋体"/>
        <family val="0"/>
        <charset val="134"/>
      </rPr>
      <t xml:space="preserve">2150201</t>
    </r>
    <r>
      <rPr>
        <sz val="12"/>
        <rFont val="Noto Sans"/>
        <family val="2"/>
      </rPr>
      <t xml:space="preserve">行政运行</t>
    </r>
  </si>
  <si>
    <t xml:space="preserve">省安监局</t>
  </si>
  <si>
    <t xml:space="preserve">其中：省安监局本级</t>
  </si>
  <si>
    <t xml:space="preserve">      湖南安全职业技术学院</t>
  </si>
  <si>
    <t xml:space="preserve">      湖南安全技术中心</t>
  </si>
  <si>
    <r>
      <rPr>
        <sz val="12"/>
        <rFont val="宋体"/>
        <family val="0"/>
        <charset val="134"/>
      </rPr>
      <t xml:space="preserve">2150699</t>
    </r>
    <r>
      <rPr>
        <sz val="12"/>
        <rFont val="Noto Sans"/>
        <family val="2"/>
      </rPr>
      <t xml:space="preserve">其他安全生产监管支出</t>
    </r>
  </si>
  <si>
    <t xml:space="preserve">湖南邮电职业技术学院</t>
  </si>
  <si>
    <t xml:space="preserve">长沙电力职业技术学院</t>
  </si>
  <si>
    <t xml:space="preserve">湘潭烟草学校</t>
  </si>
  <si>
    <r>
      <rPr>
        <sz val="12"/>
        <rFont val="宋体"/>
        <family val="0"/>
        <charset val="134"/>
      </rPr>
      <t xml:space="preserve">2050302</t>
    </r>
    <r>
      <rPr>
        <sz val="12"/>
        <rFont val="Noto Sans"/>
        <family val="2"/>
      </rPr>
      <t xml:space="preserve">中专教育</t>
    </r>
  </si>
  <si>
    <r>
      <rPr>
        <sz val="10"/>
        <rFont val="Noto Sans"/>
        <family val="2"/>
      </rPr>
      <t xml:space="preserve">   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在职人员工资提标按照人均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的标准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计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个月，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计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。其中，行政单位、参公单位、全额事业单位由财政全额负担，差额拨款事业单位财政负担一半；</t>
    </r>
  </si>
  <si>
    <r>
      <rPr>
        <sz val="10"/>
        <rFont val="宋体"/>
        <family val="0"/>
        <charset val="134"/>
      </rPr>
      <t xml:space="preserve">         2</t>
    </r>
    <r>
      <rPr>
        <sz val="10"/>
        <rFont val="Noto Sans"/>
        <family val="2"/>
      </rPr>
      <t xml:space="preserve">、在职人员各项计提以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元为基数，公务员按照</t>
    </r>
    <r>
      <rPr>
        <sz val="10"/>
        <rFont val="宋体"/>
        <family val="0"/>
        <charset val="134"/>
      </rPr>
      <t xml:space="preserve">27.7%</t>
    </r>
    <r>
      <rPr>
        <sz val="10"/>
        <rFont val="Noto Sans"/>
        <family val="2"/>
      </rPr>
      <t xml:space="preserve">、事业人员按照</t>
    </r>
    <r>
      <rPr>
        <sz val="10"/>
        <rFont val="宋体"/>
        <family val="0"/>
        <charset val="134"/>
      </rPr>
      <t xml:space="preserve">20.7%</t>
    </r>
    <r>
      <rPr>
        <sz val="10"/>
        <rFont val="Noto Sans"/>
        <family val="2"/>
      </rPr>
      <t xml:space="preserve">的比例计算，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不计提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计提（因为计提是按照上年工资总额计提）。其中，行政单位、参公单位、全额事业单位由财政全额负担，差额拨款事业单位财政负担一半；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9" activePane="bottomLeft" state="frozen"/>
      <selection pane="topLeft" activeCell="A1" activeCellId="0" sqref="A1"/>
      <selection pane="bottomLeft" activeCell="A52" activeCellId="0" sqref="A52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1" width="36.67"/>
    <col collapsed="false" customWidth="true" hidden="false" outlineLevel="0" max="6" min="6" style="2" width="21.83"/>
    <col collapsed="false" customWidth="true" hidden="false" outlineLevel="0" max="10" min="10" style="3" width="30.39"/>
    <col collapsed="false" customWidth="true" hidden="false" outlineLevel="0" max="11" min="11" style="2" width="17.83"/>
  </cols>
  <sheetData>
    <row r="1" customFormat="false" ht="19.5" hidden="false" customHeight="true" outlineLevel="0" collapsed="false">
      <c r="A1" s="4" t="s">
        <v>0</v>
      </c>
    </row>
    <row r="2" customFormat="false" ht="30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4.25" hidden="false" customHeight="false" outlineLevel="0" collapsed="false">
      <c r="K3" s="6"/>
    </row>
    <row r="4" customFormat="false" ht="26.2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8" t="s">
        <v>5</v>
      </c>
      <c r="H4" s="8"/>
      <c r="I4" s="8"/>
      <c r="J4" s="8"/>
      <c r="K4" s="8" t="s">
        <v>6</v>
      </c>
    </row>
    <row r="5" customFormat="false" ht="26.25" hidden="false" customHeight="true" outlineLevel="0" collapsed="false">
      <c r="A5" s="7"/>
      <c r="B5" s="8"/>
      <c r="C5" s="8" t="s">
        <v>7</v>
      </c>
      <c r="D5" s="8" t="s">
        <v>8</v>
      </c>
      <c r="E5" s="8" t="s">
        <v>9</v>
      </c>
      <c r="F5" s="10" t="s">
        <v>10</v>
      </c>
      <c r="G5" s="8" t="s">
        <v>7</v>
      </c>
      <c r="H5" s="8" t="s">
        <v>11</v>
      </c>
      <c r="I5" s="8" t="s">
        <v>12</v>
      </c>
      <c r="J5" s="11" t="s">
        <v>10</v>
      </c>
      <c r="K5" s="8"/>
    </row>
    <row r="6" s="16" customFormat="true" ht="26.25" hidden="false" customHeight="true" outlineLevel="0" collapsed="false">
      <c r="A6" s="12" t="s">
        <v>3</v>
      </c>
      <c r="B6" s="13" t="n">
        <f aca="false">C6+G6</f>
        <v>8242.8</v>
      </c>
      <c r="C6" s="13" t="n">
        <f aca="false">C7+C14+C43+C46+C48+C52+C62+C66+C68+C72+C74+C76</f>
        <v>5749.6</v>
      </c>
      <c r="D6" s="13" t="n">
        <f aca="false">D7+D14+D43+D46+D48+D52+D62+D66+D68+D72+D74+D76</f>
        <v>5220.1</v>
      </c>
      <c r="E6" s="13" t="n">
        <f aca="false">E7+E14+E43+E46+E48+E52+E62+E66+E68+E72+E74+E76</f>
        <v>529.5</v>
      </c>
      <c r="F6" s="13"/>
      <c r="G6" s="13" t="n">
        <f aca="false">G7+G14+G43+G46+G48+G52+G62+G66+G68+G72+G74+G76</f>
        <v>2493.2</v>
      </c>
      <c r="H6" s="13" t="n">
        <f aca="false">H7+H14+H43+H46+H48+H52+H62+H66+H68+H72+H74+H76</f>
        <v>177.3</v>
      </c>
      <c r="I6" s="13" t="n">
        <f aca="false">I7+I14+I43+I46+I48+I52+I62+I66+I68+I72+I74+I76</f>
        <v>2315.9</v>
      </c>
      <c r="J6" s="14"/>
      <c r="K6" s="15" t="s">
        <v>13</v>
      </c>
    </row>
    <row r="7" s="16" customFormat="true" ht="26.25" hidden="false" customHeight="true" outlineLevel="0" collapsed="false">
      <c r="A7" s="12" t="s">
        <v>14</v>
      </c>
      <c r="B7" s="13" t="n">
        <f aca="false">C7+G7</f>
        <v>457.8</v>
      </c>
      <c r="C7" s="13" t="n">
        <f aca="false">SUM(C8:C13)</f>
        <v>366.5</v>
      </c>
      <c r="D7" s="13" t="n">
        <f aca="false">SUM(D8:D13)</f>
        <v>330.1</v>
      </c>
      <c r="E7" s="13" t="n">
        <f aca="false">SUM(E8:E13)</f>
        <v>36.4</v>
      </c>
      <c r="F7" s="14"/>
      <c r="G7" s="13" t="n">
        <f aca="false">SUM(G8:G13)</f>
        <v>91.3</v>
      </c>
      <c r="H7" s="13" t="n">
        <f aca="false">SUM(H8:H13)</f>
        <v>5.8</v>
      </c>
      <c r="I7" s="13" t="n">
        <f aca="false">SUM(I8:I13)</f>
        <v>85.5</v>
      </c>
      <c r="J7" s="14"/>
      <c r="K7" s="15"/>
    </row>
    <row r="8" customFormat="false" ht="26.25" hidden="false" customHeight="true" outlineLevel="0" collapsed="false">
      <c r="A8" s="7" t="s">
        <v>15</v>
      </c>
      <c r="B8" s="8" t="n">
        <f aca="false">C8+G8</f>
        <v>76</v>
      </c>
      <c r="C8" s="8" t="n">
        <f aca="false">D8+E8</f>
        <v>71.6</v>
      </c>
      <c r="D8" s="8" t="n">
        <v>62.6</v>
      </c>
      <c r="E8" s="8" t="n">
        <v>9</v>
      </c>
      <c r="F8" s="17" t="s">
        <v>16</v>
      </c>
      <c r="G8" s="8" t="n">
        <f aca="false">H8+I8</f>
        <v>4.4</v>
      </c>
      <c r="H8" s="8" t="n">
        <v>0</v>
      </c>
      <c r="I8" s="8" t="n">
        <v>4.4</v>
      </c>
      <c r="J8" s="17"/>
      <c r="K8" s="15"/>
    </row>
    <row r="9" customFormat="false" ht="26.25" hidden="false" customHeight="true" outlineLevel="0" collapsed="false">
      <c r="A9" s="7" t="s">
        <v>17</v>
      </c>
      <c r="B9" s="8" t="n">
        <f aca="false">C9+G9</f>
        <v>20.7</v>
      </c>
      <c r="C9" s="8" t="n">
        <f aca="false">D9+E9</f>
        <v>18.7</v>
      </c>
      <c r="D9" s="8" t="n">
        <v>16.4</v>
      </c>
      <c r="E9" s="8" t="n">
        <v>2.3</v>
      </c>
      <c r="F9" s="17" t="s">
        <v>16</v>
      </c>
      <c r="G9" s="8" t="n">
        <f aca="false">H9+I9</f>
        <v>2</v>
      </c>
      <c r="H9" s="8" t="n">
        <v>0</v>
      </c>
      <c r="I9" s="8" t="n">
        <v>2</v>
      </c>
      <c r="J9" s="17"/>
      <c r="K9" s="15"/>
    </row>
    <row r="10" customFormat="false" ht="35.25" hidden="false" customHeight="true" outlineLevel="0" collapsed="false">
      <c r="A10" s="18" t="s">
        <v>18</v>
      </c>
      <c r="B10" s="8" t="n">
        <f aca="false">C10+G10</f>
        <v>0</v>
      </c>
      <c r="C10" s="8" t="n">
        <f aca="false">D10+E10</f>
        <v>0</v>
      </c>
      <c r="D10" s="8"/>
      <c r="E10" s="8"/>
      <c r="F10" s="17" t="s">
        <v>16</v>
      </c>
      <c r="G10" s="8" t="n">
        <f aca="false">H10+I10</f>
        <v>0</v>
      </c>
      <c r="H10" s="8"/>
      <c r="I10" s="8"/>
      <c r="J10" s="17"/>
      <c r="K10" s="15"/>
    </row>
    <row r="11" customFormat="false" ht="35.25" hidden="false" customHeight="true" outlineLevel="0" collapsed="false">
      <c r="A11" s="19" t="s">
        <v>19</v>
      </c>
      <c r="B11" s="8" t="n">
        <f aca="false">C11+G11</f>
        <v>95.5</v>
      </c>
      <c r="C11" s="8" t="n">
        <f aca="false">D11+E11</f>
        <v>31.9</v>
      </c>
      <c r="D11" s="8" t="n">
        <v>30.3</v>
      </c>
      <c r="E11" s="8" t="n">
        <v>1.6</v>
      </c>
      <c r="F11" s="17"/>
      <c r="G11" s="8" t="n">
        <f aca="false">H11+I11</f>
        <v>63.6</v>
      </c>
      <c r="H11" s="8" t="n">
        <v>5.1</v>
      </c>
      <c r="I11" s="8" t="n">
        <v>58.5</v>
      </c>
      <c r="J11" s="17"/>
      <c r="K11" s="15"/>
    </row>
    <row r="12" customFormat="false" ht="35.25" hidden="false" customHeight="true" outlineLevel="0" collapsed="false">
      <c r="A12" s="19" t="s">
        <v>20</v>
      </c>
      <c r="B12" s="8" t="n">
        <f aca="false">C12+G12</f>
        <v>255.4</v>
      </c>
      <c r="C12" s="8" t="n">
        <f aca="false">D12+E12</f>
        <v>234.1</v>
      </c>
      <c r="D12" s="8" t="n">
        <v>211.6</v>
      </c>
      <c r="E12" s="8" t="n">
        <v>22.5</v>
      </c>
      <c r="F12" s="17"/>
      <c r="G12" s="8" t="n">
        <f aca="false">H12+I12</f>
        <v>21.3</v>
      </c>
      <c r="H12" s="8" t="n">
        <v>0.7</v>
      </c>
      <c r="I12" s="8" t="n">
        <v>20.6</v>
      </c>
      <c r="J12" s="17"/>
      <c r="K12" s="15"/>
    </row>
    <row r="13" customFormat="false" ht="35.25" hidden="false" customHeight="true" outlineLevel="0" collapsed="false">
      <c r="A13" s="19" t="s">
        <v>21</v>
      </c>
      <c r="B13" s="8" t="n">
        <f aca="false">C13+G13</f>
        <v>10.2</v>
      </c>
      <c r="C13" s="8" t="n">
        <f aca="false">D13+E13</f>
        <v>10.2</v>
      </c>
      <c r="D13" s="8" t="n">
        <v>9.2</v>
      </c>
      <c r="E13" s="8" t="n">
        <v>1</v>
      </c>
      <c r="F13" s="17"/>
      <c r="G13" s="8" t="n">
        <f aca="false">H13+I13</f>
        <v>0</v>
      </c>
      <c r="H13" s="8"/>
      <c r="I13" s="8"/>
      <c r="J13" s="17"/>
      <c r="K13" s="15"/>
    </row>
    <row r="14" s="16" customFormat="true" ht="26.25" hidden="false" customHeight="true" outlineLevel="0" collapsed="false">
      <c r="A14" s="12" t="s">
        <v>22</v>
      </c>
      <c r="B14" s="13" t="n">
        <f aca="false">C14+G14</f>
        <v>4215.8</v>
      </c>
      <c r="C14" s="13" t="n">
        <f aca="false">SUM(C15:C42)</f>
        <v>3059</v>
      </c>
      <c r="D14" s="13" t="n">
        <f aca="false">SUM(D15:D42)</f>
        <v>2776</v>
      </c>
      <c r="E14" s="13" t="n">
        <f aca="false">SUM(E15:E42)</f>
        <v>283</v>
      </c>
      <c r="F14" s="13"/>
      <c r="G14" s="13" t="n">
        <f aca="false">H14+I14</f>
        <v>1156.8</v>
      </c>
      <c r="H14" s="13" t="n">
        <f aca="false">SUM(H15:H42)</f>
        <v>64.4</v>
      </c>
      <c r="I14" s="13" t="n">
        <f aca="false">SUM(I15:I42)</f>
        <v>1092.4</v>
      </c>
      <c r="J14" s="14"/>
      <c r="K14" s="15"/>
    </row>
    <row r="15" customFormat="false" ht="26.25" hidden="false" customHeight="true" outlineLevel="0" collapsed="false">
      <c r="A15" s="7" t="s">
        <v>23</v>
      </c>
      <c r="B15" s="8" t="n">
        <f aca="false">C15+G15</f>
        <v>220.5</v>
      </c>
      <c r="C15" s="8" t="n">
        <f aca="false">D15+E15</f>
        <v>132.4</v>
      </c>
      <c r="D15" s="8" t="n">
        <v>118.9</v>
      </c>
      <c r="E15" s="8" t="n">
        <v>13.5</v>
      </c>
      <c r="F15" s="17" t="s">
        <v>24</v>
      </c>
      <c r="G15" s="8" t="n">
        <f aca="false">H15+I15</f>
        <v>88.1</v>
      </c>
      <c r="H15" s="8" t="n">
        <v>13.9</v>
      </c>
      <c r="I15" s="8" t="n">
        <v>74.2</v>
      </c>
      <c r="J15" s="17" t="s">
        <v>25</v>
      </c>
      <c r="K15" s="15"/>
    </row>
    <row r="16" customFormat="false" ht="26.25" hidden="false" customHeight="true" outlineLevel="0" collapsed="false">
      <c r="A16" s="20" t="s">
        <v>26</v>
      </c>
      <c r="B16" s="8" t="n">
        <f aca="false">C16+G16</f>
        <v>1.8</v>
      </c>
      <c r="C16" s="8" t="n">
        <f aca="false">D16+E16</f>
        <v>1.8</v>
      </c>
      <c r="D16" s="8" t="n">
        <v>1.6</v>
      </c>
      <c r="E16" s="8" t="n">
        <v>0.2</v>
      </c>
      <c r="F16" s="17" t="s">
        <v>24</v>
      </c>
      <c r="G16" s="8" t="n">
        <f aca="false">H16+I16</f>
        <v>0</v>
      </c>
      <c r="H16" s="8"/>
      <c r="I16" s="8"/>
      <c r="J16" s="17"/>
      <c r="K16" s="15"/>
    </row>
    <row r="17" customFormat="false" ht="26.25" hidden="false" customHeight="true" outlineLevel="0" collapsed="false">
      <c r="A17" s="20" t="s">
        <v>27</v>
      </c>
      <c r="B17" s="8" t="n">
        <f aca="false">C17+G17</f>
        <v>2.9</v>
      </c>
      <c r="C17" s="8" t="n">
        <f aca="false">D17+E17</f>
        <v>2.9</v>
      </c>
      <c r="D17" s="8" t="n">
        <v>2.6</v>
      </c>
      <c r="E17" s="8" t="n">
        <v>0.3</v>
      </c>
      <c r="F17" s="17" t="s">
        <v>24</v>
      </c>
      <c r="G17" s="8" t="n">
        <f aca="false">H17+I17</f>
        <v>0</v>
      </c>
      <c r="H17" s="8"/>
      <c r="I17" s="8"/>
      <c r="J17" s="17"/>
      <c r="K17" s="15"/>
    </row>
    <row r="18" customFormat="false" ht="26.25" hidden="false" customHeight="true" outlineLevel="0" collapsed="false">
      <c r="A18" s="20" t="s">
        <v>28</v>
      </c>
      <c r="B18" s="8" t="n">
        <f aca="false">C18+G18</f>
        <v>18.2</v>
      </c>
      <c r="C18" s="8" t="n">
        <f aca="false">D18+E18</f>
        <v>13.8</v>
      </c>
      <c r="D18" s="8" t="n">
        <v>12.6</v>
      </c>
      <c r="E18" s="8" t="n">
        <v>1.2</v>
      </c>
      <c r="F18" s="17" t="s">
        <v>24</v>
      </c>
      <c r="G18" s="8" t="n">
        <f aca="false">H18+I18</f>
        <v>4.4</v>
      </c>
      <c r="H18" s="8"/>
      <c r="I18" s="8" t="n">
        <v>4.4</v>
      </c>
      <c r="J18" s="17" t="s">
        <v>25</v>
      </c>
      <c r="K18" s="15"/>
    </row>
    <row r="19" customFormat="false" ht="26.25" hidden="false" customHeight="true" outlineLevel="0" collapsed="false">
      <c r="A19" s="20" t="s">
        <v>29</v>
      </c>
      <c r="B19" s="8" t="n">
        <f aca="false">C19+G19</f>
        <v>2.2</v>
      </c>
      <c r="C19" s="8" t="n">
        <f aca="false">D19+E19</f>
        <v>2.2</v>
      </c>
      <c r="D19" s="8" t="n">
        <v>2</v>
      </c>
      <c r="E19" s="8" t="n">
        <v>0.2</v>
      </c>
      <c r="F19" s="17" t="s">
        <v>24</v>
      </c>
      <c r="G19" s="8" t="n">
        <f aca="false">H19+I19</f>
        <v>0</v>
      </c>
      <c r="H19" s="8"/>
      <c r="I19" s="8"/>
      <c r="J19" s="17"/>
      <c r="K19" s="15"/>
    </row>
    <row r="20" customFormat="false" ht="26.25" hidden="false" customHeight="true" outlineLevel="0" collapsed="false">
      <c r="A20" s="20" t="s">
        <v>30</v>
      </c>
      <c r="B20" s="8" t="n">
        <f aca="false">C20+G20</f>
        <v>347.2</v>
      </c>
      <c r="C20" s="8" t="n">
        <f aca="false">D20+E20</f>
        <v>270.8</v>
      </c>
      <c r="D20" s="8" t="n">
        <v>246.4</v>
      </c>
      <c r="E20" s="8" t="n">
        <v>24.4</v>
      </c>
      <c r="F20" s="17" t="s">
        <v>31</v>
      </c>
      <c r="G20" s="8" t="n">
        <f aca="false">H20+I20</f>
        <v>76.4</v>
      </c>
      <c r="H20" s="8" t="n">
        <v>0.7</v>
      </c>
      <c r="I20" s="8" t="n">
        <v>75.7</v>
      </c>
      <c r="J20" s="17" t="s">
        <v>31</v>
      </c>
      <c r="K20" s="15"/>
    </row>
    <row r="21" customFormat="false" ht="26.25" hidden="false" customHeight="true" outlineLevel="0" collapsed="false">
      <c r="A21" s="7" t="s">
        <v>32</v>
      </c>
      <c r="B21" s="8" t="n">
        <f aca="false">C21+G21</f>
        <v>16.6</v>
      </c>
      <c r="C21" s="8" t="n">
        <f aca="false">D21+E21</f>
        <v>14.6</v>
      </c>
      <c r="D21" s="8" t="n">
        <v>12.8</v>
      </c>
      <c r="E21" s="8" t="n">
        <v>1.8</v>
      </c>
      <c r="F21" s="17" t="s">
        <v>33</v>
      </c>
      <c r="G21" s="8" t="n">
        <f aca="false">H21+I21</f>
        <v>2</v>
      </c>
      <c r="H21" s="8"/>
      <c r="I21" s="8" t="n">
        <v>2</v>
      </c>
      <c r="J21" s="17" t="s">
        <v>25</v>
      </c>
      <c r="K21" s="15"/>
    </row>
    <row r="22" customFormat="false" ht="26.25" hidden="false" customHeight="true" outlineLevel="0" collapsed="false">
      <c r="A22" s="7" t="s">
        <v>34</v>
      </c>
      <c r="B22" s="8" t="n">
        <f aca="false">C22+G22</f>
        <v>120.7</v>
      </c>
      <c r="C22" s="8" t="n">
        <f aca="false">D22+E22</f>
        <v>63.7</v>
      </c>
      <c r="D22" s="8" t="n">
        <v>57.8</v>
      </c>
      <c r="E22" s="8" t="n">
        <v>5.9</v>
      </c>
      <c r="F22" s="17" t="s">
        <v>24</v>
      </c>
      <c r="G22" s="8" t="n">
        <f aca="false">H22+I22</f>
        <v>57</v>
      </c>
      <c r="H22" s="8" t="n">
        <v>8.8</v>
      </c>
      <c r="I22" s="8" t="n">
        <v>48.2</v>
      </c>
      <c r="J22" s="17" t="s">
        <v>25</v>
      </c>
      <c r="K22" s="15"/>
    </row>
    <row r="23" customFormat="false" ht="26.25" hidden="false" customHeight="true" outlineLevel="0" collapsed="false">
      <c r="A23" s="20" t="s">
        <v>35</v>
      </c>
      <c r="B23" s="8" t="n">
        <f aca="false">C23+G23</f>
        <v>123.7</v>
      </c>
      <c r="C23" s="8" t="n">
        <f aca="false">D23+E23</f>
        <v>89.3</v>
      </c>
      <c r="D23" s="8" t="n">
        <v>81.5</v>
      </c>
      <c r="E23" s="8" t="n">
        <v>7.8</v>
      </c>
      <c r="F23" s="17" t="s">
        <v>31</v>
      </c>
      <c r="G23" s="8" t="n">
        <f aca="false">H23+I23</f>
        <v>34.4</v>
      </c>
      <c r="H23" s="8"/>
      <c r="I23" s="8" t="n">
        <v>34.4</v>
      </c>
      <c r="J23" s="17" t="s">
        <v>25</v>
      </c>
      <c r="K23" s="15"/>
    </row>
    <row r="24" customFormat="false" ht="26.25" hidden="false" customHeight="true" outlineLevel="0" collapsed="false">
      <c r="A24" s="20" t="s">
        <v>36</v>
      </c>
      <c r="B24" s="8" t="n">
        <f aca="false">C24+G24</f>
        <v>503.1</v>
      </c>
      <c r="C24" s="8" t="n">
        <f aca="false">D24+E24</f>
        <v>358.9</v>
      </c>
      <c r="D24" s="8" t="n">
        <v>318.7</v>
      </c>
      <c r="E24" s="8" t="n">
        <v>40.2</v>
      </c>
      <c r="F24" s="17" t="s">
        <v>31</v>
      </c>
      <c r="G24" s="8" t="n">
        <f aca="false">H24+I24</f>
        <v>144.2</v>
      </c>
      <c r="H24" s="8" t="n">
        <v>3.7</v>
      </c>
      <c r="I24" s="8" t="n">
        <v>140.5</v>
      </c>
      <c r="J24" s="17" t="s">
        <v>25</v>
      </c>
      <c r="K24" s="15"/>
    </row>
    <row r="25" customFormat="false" ht="26.25" hidden="false" customHeight="true" outlineLevel="0" collapsed="false">
      <c r="A25" s="20" t="s">
        <v>37</v>
      </c>
      <c r="B25" s="8" t="n">
        <f aca="false">C25+G25</f>
        <v>484</v>
      </c>
      <c r="C25" s="8" t="n">
        <f aca="false">D25+E25</f>
        <v>345.4</v>
      </c>
      <c r="D25" s="8" t="n">
        <v>315.5</v>
      </c>
      <c r="E25" s="8" t="n">
        <v>29.9</v>
      </c>
      <c r="F25" s="17" t="s">
        <v>31</v>
      </c>
      <c r="G25" s="8" t="n">
        <f aca="false">H25+I25</f>
        <v>138.6</v>
      </c>
      <c r="H25" s="8" t="n">
        <v>1.5</v>
      </c>
      <c r="I25" s="8" t="n">
        <v>137.1</v>
      </c>
      <c r="J25" s="17" t="s">
        <v>25</v>
      </c>
      <c r="K25" s="15"/>
    </row>
    <row r="26" customFormat="false" ht="26.25" hidden="false" customHeight="true" outlineLevel="0" collapsed="false">
      <c r="A26" s="20" t="s">
        <v>38</v>
      </c>
      <c r="B26" s="8" t="n">
        <f aca="false">C26+G26</f>
        <v>135.3</v>
      </c>
      <c r="C26" s="8" t="n">
        <f aca="false">D26+E26</f>
        <v>98.9</v>
      </c>
      <c r="D26" s="8" t="n">
        <v>90.2</v>
      </c>
      <c r="E26" s="8" t="n">
        <v>8.7</v>
      </c>
      <c r="F26" s="17" t="s">
        <v>31</v>
      </c>
      <c r="G26" s="8" t="n">
        <f aca="false">H26+I26</f>
        <v>36.4</v>
      </c>
      <c r="H26" s="8"/>
      <c r="I26" s="8" t="n">
        <v>36.4</v>
      </c>
      <c r="J26" s="17" t="s">
        <v>25</v>
      </c>
      <c r="K26" s="15"/>
    </row>
    <row r="27" customFormat="false" ht="26.25" hidden="false" customHeight="true" outlineLevel="0" collapsed="false">
      <c r="A27" s="7" t="s">
        <v>39</v>
      </c>
      <c r="B27" s="8" t="n">
        <f aca="false">C27+G27</f>
        <v>118.8</v>
      </c>
      <c r="C27" s="8" t="n">
        <f aca="false">D27+E27</f>
        <v>36</v>
      </c>
      <c r="D27" s="8" t="n">
        <v>34.7</v>
      </c>
      <c r="E27" s="8" t="n">
        <v>1.3</v>
      </c>
      <c r="F27" s="17" t="s">
        <v>24</v>
      </c>
      <c r="G27" s="8" t="n">
        <f aca="false">H27+I27</f>
        <v>82.8</v>
      </c>
      <c r="H27" s="8" t="n">
        <v>2.2</v>
      </c>
      <c r="I27" s="8" t="n">
        <v>80.6</v>
      </c>
      <c r="J27" s="17"/>
      <c r="K27" s="15"/>
    </row>
    <row r="28" customFormat="false" ht="26.25" hidden="false" customHeight="true" outlineLevel="0" collapsed="false">
      <c r="A28" s="19" t="s">
        <v>40</v>
      </c>
      <c r="B28" s="8" t="n">
        <f aca="false">C28+G28</f>
        <v>3.5</v>
      </c>
      <c r="C28" s="8" t="n">
        <f aca="false">D28+E28</f>
        <v>3.5</v>
      </c>
      <c r="D28" s="8" t="n">
        <v>3.1</v>
      </c>
      <c r="E28" s="8" t="n">
        <v>0.4</v>
      </c>
      <c r="F28" s="17"/>
      <c r="G28" s="8" t="n">
        <f aca="false">H28+I28</f>
        <v>0</v>
      </c>
      <c r="H28" s="8" t="n">
        <v>0</v>
      </c>
      <c r="I28" s="8" t="n">
        <v>0</v>
      </c>
      <c r="J28" s="17"/>
      <c r="K28" s="15"/>
    </row>
    <row r="29" customFormat="false" ht="26.25" hidden="false" customHeight="true" outlineLevel="0" collapsed="false">
      <c r="A29" s="7" t="s">
        <v>41</v>
      </c>
      <c r="B29" s="8" t="n">
        <f aca="false">C29+G29</f>
        <v>85.3</v>
      </c>
      <c r="C29" s="8" t="n">
        <f aca="false">D29+E29</f>
        <v>29.9</v>
      </c>
      <c r="D29" s="8" t="n">
        <v>28.3</v>
      </c>
      <c r="E29" s="8" t="n">
        <v>1.6</v>
      </c>
      <c r="F29" s="17" t="s">
        <v>24</v>
      </c>
      <c r="G29" s="8" t="n">
        <f aca="false">H29+I29</f>
        <v>55.4</v>
      </c>
      <c r="H29" s="8" t="n">
        <v>10.2</v>
      </c>
      <c r="I29" s="8" t="n">
        <v>45.2</v>
      </c>
      <c r="J29" s="17"/>
      <c r="K29" s="15"/>
    </row>
    <row r="30" customFormat="false" ht="26.25" hidden="false" customHeight="true" outlineLevel="0" collapsed="false">
      <c r="A30" s="7" t="s">
        <v>42</v>
      </c>
      <c r="B30" s="8" t="n">
        <f aca="false">C30+G30</f>
        <v>9.4</v>
      </c>
      <c r="C30" s="8" t="n">
        <f aca="false">D30+E30</f>
        <v>8.4</v>
      </c>
      <c r="D30" s="8" t="n">
        <v>7.4</v>
      </c>
      <c r="E30" s="8" t="n">
        <v>1</v>
      </c>
      <c r="F30" s="17" t="s">
        <v>24</v>
      </c>
      <c r="G30" s="8" t="n">
        <f aca="false">H30+I30</f>
        <v>1</v>
      </c>
      <c r="H30" s="8" t="n">
        <v>0</v>
      </c>
      <c r="I30" s="8" t="n">
        <v>1</v>
      </c>
      <c r="J30" s="17"/>
      <c r="K30" s="15"/>
    </row>
    <row r="31" customFormat="false" ht="26.25" hidden="false" customHeight="true" outlineLevel="0" collapsed="false">
      <c r="A31" s="7" t="s">
        <v>43</v>
      </c>
      <c r="B31" s="8" t="n">
        <f aca="false">C31+G31</f>
        <v>4.7</v>
      </c>
      <c r="C31" s="8" t="n">
        <f aca="false">D31+E31</f>
        <v>4.2</v>
      </c>
      <c r="D31" s="8" t="n">
        <v>3.7</v>
      </c>
      <c r="E31" s="8" t="n">
        <v>0.5</v>
      </c>
      <c r="F31" s="17" t="s">
        <v>24</v>
      </c>
      <c r="G31" s="8" t="n">
        <f aca="false">H31+I31</f>
        <v>0.5</v>
      </c>
      <c r="H31" s="8" t="n">
        <v>0</v>
      </c>
      <c r="I31" s="8" t="n">
        <v>0.5</v>
      </c>
      <c r="J31" s="17"/>
      <c r="K31" s="15"/>
    </row>
    <row r="32" customFormat="false" ht="26.25" hidden="false" customHeight="true" outlineLevel="0" collapsed="false">
      <c r="A32" s="7" t="s">
        <v>44</v>
      </c>
      <c r="B32" s="8" t="n">
        <f aca="false">C32+G32</f>
        <v>49.9</v>
      </c>
      <c r="C32" s="8" t="n">
        <f aca="false">D32+E32</f>
        <v>18.9</v>
      </c>
      <c r="D32" s="8" t="n">
        <v>17.7</v>
      </c>
      <c r="E32" s="8" t="n">
        <v>1.2</v>
      </c>
      <c r="F32" s="17" t="s">
        <v>24</v>
      </c>
      <c r="G32" s="8" t="n">
        <f aca="false">H32+I32</f>
        <v>31</v>
      </c>
      <c r="H32" s="8" t="n">
        <v>1.5</v>
      </c>
      <c r="I32" s="8" t="n">
        <v>29.5</v>
      </c>
      <c r="J32" s="17"/>
      <c r="K32" s="15"/>
    </row>
    <row r="33" customFormat="false" ht="26.25" hidden="false" customHeight="true" outlineLevel="0" collapsed="false">
      <c r="A33" s="7" t="s">
        <v>45</v>
      </c>
      <c r="B33" s="8" t="n">
        <f aca="false">C33+G33</f>
        <v>70</v>
      </c>
      <c r="C33" s="8" t="n">
        <f aca="false">D33+E33</f>
        <v>24.1</v>
      </c>
      <c r="D33" s="8" t="n">
        <v>22.8</v>
      </c>
      <c r="E33" s="8" t="n">
        <v>1.3</v>
      </c>
      <c r="F33" s="17" t="s">
        <v>24</v>
      </c>
      <c r="G33" s="8" t="n">
        <f aca="false">H33+I33</f>
        <v>45.9</v>
      </c>
      <c r="H33" s="8" t="n">
        <v>5.1</v>
      </c>
      <c r="I33" s="8" t="n">
        <v>40.8</v>
      </c>
      <c r="J33" s="17"/>
      <c r="K33" s="15"/>
    </row>
    <row r="34" customFormat="false" ht="26.25" hidden="false" customHeight="true" outlineLevel="0" collapsed="false">
      <c r="A34" s="19" t="s">
        <v>46</v>
      </c>
      <c r="B34" s="8" t="n">
        <f aca="false">C34+G34</f>
        <v>569.9</v>
      </c>
      <c r="C34" s="8" t="n">
        <f aca="false">D34+E34</f>
        <v>416.2</v>
      </c>
      <c r="D34" s="8" t="n">
        <v>379.8</v>
      </c>
      <c r="E34" s="8" t="n">
        <v>36.4</v>
      </c>
      <c r="F34" s="17"/>
      <c r="G34" s="8" t="n">
        <f aca="false">H34+I34</f>
        <v>153.7</v>
      </c>
      <c r="H34" s="8" t="n">
        <v>5.8</v>
      </c>
      <c r="I34" s="8" t="n">
        <v>147.9</v>
      </c>
      <c r="J34" s="17"/>
      <c r="K34" s="15"/>
    </row>
    <row r="35" customFormat="false" ht="26.25" hidden="false" customHeight="true" outlineLevel="0" collapsed="false">
      <c r="A35" s="19" t="s">
        <v>47</v>
      </c>
      <c r="B35" s="8" t="n">
        <f aca="false">C35+G35</f>
        <v>225.2</v>
      </c>
      <c r="C35" s="8" t="n">
        <f aca="false">D35+E35</f>
        <v>185.4</v>
      </c>
      <c r="D35" s="8" t="n">
        <v>168.3</v>
      </c>
      <c r="E35" s="8" t="n">
        <v>17.1</v>
      </c>
      <c r="F35" s="17"/>
      <c r="G35" s="8" t="n">
        <f aca="false">H35+I35</f>
        <v>39.8</v>
      </c>
      <c r="H35" s="8" t="n">
        <v>0</v>
      </c>
      <c r="I35" s="8" t="n">
        <v>39.8</v>
      </c>
      <c r="J35" s="17"/>
      <c r="K35" s="15"/>
    </row>
    <row r="36" customFormat="false" ht="26.25" hidden="false" customHeight="true" outlineLevel="0" collapsed="false">
      <c r="A36" s="19" t="s">
        <v>48</v>
      </c>
      <c r="B36" s="8" t="n">
        <f aca="false">C36+G36</f>
        <v>80.7</v>
      </c>
      <c r="C36" s="8" t="n">
        <f aca="false">D36+E36</f>
        <v>60.1</v>
      </c>
      <c r="D36" s="8" t="n">
        <v>54.8</v>
      </c>
      <c r="E36" s="8" t="n">
        <v>5.3</v>
      </c>
      <c r="F36" s="17"/>
      <c r="G36" s="8" t="n">
        <f aca="false">H36+I36</f>
        <v>20.6</v>
      </c>
      <c r="H36" s="8" t="n">
        <v>0</v>
      </c>
      <c r="I36" s="8" t="n">
        <v>20.6</v>
      </c>
      <c r="J36" s="17"/>
      <c r="K36" s="15"/>
    </row>
    <row r="37" customFormat="false" ht="26.25" hidden="false" customHeight="true" outlineLevel="0" collapsed="false">
      <c r="A37" s="19" t="s">
        <v>49</v>
      </c>
      <c r="B37" s="8" t="n">
        <f aca="false">C37+G37</f>
        <v>144.2</v>
      </c>
      <c r="C37" s="8" t="n">
        <f aca="false">D37+E37</f>
        <v>141.3</v>
      </c>
      <c r="D37" s="8" t="n">
        <v>127.4</v>
      </c>
      <c r="E37" s="8" t="n">
        <v>13.9</v>
      </c>
      <c r="F37" s="17"/>
      <c r="G37" s="8" t="n">
        <f aca="false">H37+I37</f>
        <v>2.9</v>
      </c>
      <c r="H37" s="8" t="n">
        <v>0</v>
      </c>
      <c r="I37" s="8" t="n">
        <v>2.9</v>
      </c>
      <c r="J37" s="17"/>
      <c r="K37" s="15"/>
    </row>
    <row r="38" customFormat="false" ht="26.25" hidden="false" customHeight="true" outlineLevel="0" collapsed="false">
      <c r="A38" s="7" t="s">
        <v>50</v>
      </c>
      <c r="B38" s="8" t="n">
        <f aca="false">C38+G38</f>
        <v>70.5</v>
      </c>
      <c r="C38" s="8" t="n">
        <f aca="false">D38+E38</f>
        <v>25.1</v>
      </c>
      <c r="D38" s="8" t="n">
        <v>23.7</v>
      </c>
      <c r="E38" s="8" t="n">
        <v>1.4</v>
      </c>
      <c r="F38" s="17" t="s">
        <v>24</v>
      </c>
      <c r="G38" s="8" t="n">
        <f aca="false">H38+I38</f>
        <v>45.4</v>
      </c>
      <c r="H38" s="8" t="n">
        <v>9.5</v>
      </c>
      <c r="I38" s="8" t="n">
        <v>35.9</v>
      </c>
      <c r="J38" s="17"/>
      <c r="K38" s="15"/>
    </row>
    <row r="39" customFormat="false" ht="26.25" hidden="false" customHeight="true" outlineLevel="0" collapsed="false">
      <c r="A39" s="19" t="s">
        <v>51</v>
      </c>
      <c r="B39" s="8" t="n">
        <f aca="false">C39+G39</f>
        <v>438.6</v>
      </c>
      <c r="C39" s="8" t="n">
        <f aca="false">D39+E39</f>
        <v>373.2</v>
      </c>
      <c r="D39" s="8" t="n">
        <v>338.3</v>
      </c>
      <c r="E39" s="8" t="n">
        <v>34.9</v>
      </c>
      <c r="F39" s="17"/>
      <c r="G39" s="8" t="n">
        <f aca="false">H39+I39</f>
        <v>65.4</v>
      </c>
      <c r="H39" s="8" t="n">
        <v>1.5</v>
      </c>
      <c r="I39" s="8" t="n">
        <v>63.9</v>
      </c>
      <c r="J39" s="17"/>
      <c r="K39" s="15"/>
    </row>
    <row r="40" customFormat="false" ht="26.25" hidden="false" customHeight="true" outlineLevel="0" collapsed="false">
      <c r="A40" s="19" t="s">
        <v>52</v>
      </c>
      <c r="B40" s="8" t="n">
        <f aca="false">C40+G40</f>
        <v>194.8</v>
      </c>
      <c r="C40" s="8" t="n">
        <f aca="false">D40+E40</f>
        <v>168.3</v>
      </c>
      <c r="D40" s="8" t="n">
        <v>152.5</v>
      </c>
      <c r="E40" s="8" t="n">
        <v>15.8</v>
      </c>
      <c r="F40" s="17"/>
      <c r="G40" s="8" t="n">
        <f aca="false">H40+I40</f>
        <v>26.5</v>
      </c>
      <c r="H40" s="8" t="n">
        <v>0</v>
      </c>
      <c r="I40" s="8" t="n">
        <v>26.5</v>
      </c>
      <c r="J40" s="17"/>
      <c r="K40" s="15"/>
    </row>
    <row r="41" customFormat="false" ht="26.25" hidden="false" customHeight="true" outlineLevel="0" collapsed="false">
      <c r="A41" s="19" t="s">
        <v>53</v>
      </c>
      <c r="B41" s="8" t="n">
        <f aca="false">C41+G41</f>
        <v>166.4</v>
      </c>
      <c r="C41" s="8" t="n">
        <f aca="false">D41+E41</f>
        <v>162.5</v>
      </c>
      <c r="D41" s="8" t="n">
        <v>146.6</v>
      </c>
      <c r="E41" s="8" t="n">
        <v>15.9</v>
      </c>
      <c r="F41" s="17"/>
      <c r="G41" s="8" t="n">
        <f aca="false">H41+I41</f>
        <v>3.9</v>
      </c>
      <c r="H41" s="8" t="n">
        <v>0</v>
      </c>
      <c r="I41" s="8" t="n">
        <v>3.9</v>
      </c>
      <c r="J41" s="17"/>
      <c r="K41" s="15"/>
    </row>
    <row r="42" customFormat="false" ht="26.25" hidden="false" customHeight="true" outlineLevel="0" collapsed="false">
      <c r="A42" s="7" t="s">
        <v>54</v>
      </c>
      <c r="B42" s="8" t="n">
        <f aca="false">C42+G42</f>
        <v>7.7</v>
      </c>
      <c r="C42" s="8" t="n">
        <f aca="false">D42+E42</f>
        <v>7.2</v>
      </c>
      <c r="D42" s="8" t="n">
        <v>6.3</v>
      </c>
      <c r="E42" s="8" t="n">
        <v>0.9</v>
      </c>
      <c r="F42" s="17" t="s">
        <v>24</v>
      </c>
      <c r="G42" s="8" t="n">
        <f aca="false">H42+I42</f>
        <v>0.5</v>
      </c>
      <c r="H42" s="8" t="n">
        <v>0</v>
      </c>
      <c r="I42" s="8" t="n">
        <v>0.5</v>
      </c>
      <c r="J42" s="17"/>
      <c r="K42" s="15"/>
    </row>
    <row r="43" customFormat="false" ht="26.25" hidden="false" customHeight="true" outlineLevel="0" collapsed="false">
      <c r="A43" s="21" t="s">
        <v>55</v>
      </c>
      <c r="B43" s="13" t="n">
        <f aca="false">C43+G43</f>
        <v>244.6</v>
      </c>
      <c r="C43" s="13" t="n">
        <f aca="false">C44+C45</f>
        <v>169.2</v>
      </c>
      <c r="D43" s="13" t="n">
        <f aca="false">D44+D45</f>
        <v>154.7</v>
      </c>
      <c r="E43" s="13" t="n">
        <f aca="false">E44+E45</f>
        <v>14.5</v>
      </c>
      <c r="F43" s="14"/>
      <c r="G43" s="13" t="n">
        <f aca="false">G44+G45</f>
        <v>75.4</v>
      </c>
      <c r="H43" s="13" t="n">
        <f aca="false">H44+H45</f>
        <v>6.6</v>
      </c>
      <c r="I43" s="13" t="n">
        <f aca="false">I44+I45</f>
        <v>68.8</v>
      </c>
      <c r="J43" s="17"/>
      <c r="K43" s="15"/>
    </row>
    <row r="44" customFormat="false" ht="26.25" hidden="false" customHeight="true" outlineLevel="0" collapsed="false">
      <c r="A44" s="18" t="s">
        <v>56</v>
      </c>
      <c r="B44" s="8" t="n">
        <f aca="false">C44+G44</f>
        <v>65.9</v>
      </c>
      <c r="C44" s="8" t="n">
        <f aca="false">D44+E44</f>
        <v>16.8</v>
      </c>
      <c r="D44" s="8" t="n">
        <v>16.6</v>
      </c>
      <c r="E44" s="8" t="n">
        <v>0.2</v>
      </c>
      <c r="F44" s="17" t="s">
        <v>24</v>
      </c>
      <c r="G44" s="8" t="n">
        <f aca="false">H44+I44</f>
        <v>49.1</v>
      </c>
      <c r="H44" s="8" t="n">
        <v>4.4</v>
      </c>
      <c r="I44" s="8" t="n">
        <v>44.7</v>
      </c>
      <c r="J44" s="17"/>
      <c r="K44" s="15"/>
    </row>
    <row r="45" customFormat="false" ht="26.25" hidden="false" customHeight="true" outlineLevel="0" collapsed="false">
      <c r="A45" s="19" t="s">
        <v>57</v>
      </c>
      <c r="B45" s="8" t="n">
        <f aca="false">C45+G45</f>
        <v>178.7</v>
      </c>
      <c r="C45" s="8" t="n">
        <f aca="false">D45+E45</f>
        <v>152.4</v>
      </c>
      <c r="D45" s="8" t="n">
        <v>138.1</v>
      </c>
      <c r="E45" s="8" t="n">
        <v>14.3</v>
      </c>
      <c r="F45" s="17"/>
      <c r="G45" s="8" t="n">
        <f aca="false">H45+I45</f>
        <v>26.3</v>
      </c>
      <c r="H45" s="8" t="n">
        <v>2.2</v>
      </c>
      <c r="I45" s="8" t="n">
        <v>24.1</v>
      </c>
      <c r="J45" s="17"/>
      <c r="K45" s="15"/>
    </row>
    <row r="46" s="16" customFormat="true" ht="26.25" hidden="false" customHeight="true" outlineLevel="0" collapsed="false">
      <c r="A46" s="21" t="s">
        <v>58</v>
      </c>
      <c r="B46" s="13" t="n">
        <f aca="false">B47</f>
        <v>52.7</v>
      </c>
      <c r="C46" s="13" t="n">
        <f aca="false">C47</f>
        <v>26.7</v>
      </c>
      <c r="D46" s="13" t="n">
        <f aca="false">D47</f>
        <v>24.3</v>
      </c>
      <c r="E46" s="13" t="n">
        <f aca="false">E47</f>
        <v>2.4</v>
      </c>
      <c r="F46" s="13"/>
      <c r="G46" s="13" t="n">
        <f aca="false">G47</f>
        <v>26</v>
      </c>
      <c r="H46" s="13" t="n">
        <f aca="false">H47</f>
        <v>0</v>
      </c>
      <c r="I46" s="13" t="n">
        <f aca="false">I47</f>
        <v>26</v>
      </c>
      <c r="J46" s="14"/>
      <c r="K46" s="15"/>
    </row>
    <row r="47" s="2" customFormat="true" ht="26.25" hidden="false" customHeight="true" outlineLevel="0" collapsed="false">
      <c r="A47" s="7" t="s">
        <v>59</v>
      </c>
      <c r="B47" s="8" t="n">
        <f aca="false">C47+G47</f>
        <v>52.7</v>
      </c>
      <c r="C47" s="8" t="n">
        <f aca="false">D47+E47</f>
        <v>26.7</v>
      </c>
      <c r="D47" s="8" t="n">
        <v>24.3</v>
      </c>
      <c r="E47" s="8" t="n">
        <v>2.4</v>
      </c>
      <c r="F47" s="22" t="s">
        <v>60</v>
      </c>
      <c r="G47" s="8" t="n">
        <f aca="false">H47+I47</f>
        <v>26</v>
      </c>
      <c r="H47" s="8" t="n">
        <v>0</v>
      </c>
      <c r="I47" s="8" t="n">
        <v>26</v>
      </c>
      <c r="J47" s="17"/>
      <c r="K47" s="15"/>
    </row>
    <row r="48" customFormat="false" ht="26.25" hidden="false" customHeight="true" outlineLevel="0" collapsed="false">
      <c r="A48" s="12" t="s">
        <v>61</v>
      </c>
      <c r="B48" s="13" t="n">
        <f aca="false">C48+G48</f>
        <v>372.4</v>
      </c>
      <c r="C48" s="13" t="n">
        <f aca="false">C49+C50+C51</f>
        <v>261</v>
      </c>
      <c r="D48" s="13" t="n">
        <f aca="false">D49+D50+D51</f>
        <v>237.7</v>
      </c>
      <c r="E48" s="13" t="n">
        <f aca="false">E49+E50+E51</f>
        <v>23.3</v>
      </c>
      <c r="F48" s="14"/>
      <c r="G48" s="13" t="n">
        <f aca="false">G49+G50+G51</f>
        <v>111.4</v>
      </c>
      <c r="H48" s="13" t="n">
        <f aca="false">H49+H50+H51</f>
        <v>3.8</v>
      </c>
      <c r="I48" s="13" t="n">
        <f aca="false">I49+I50+I51</f>
        <v>107.6</v>
      </c>
      <c r="J48" s="14"/>
      <c r="K48" s="15"/>
    </row>
    <row r="49" customFormat="false" ht="26.25" hidden="false" customHeight="true" outlineLevel="0" collapsed="false">
      <c r="A49" s="7" t="s">
        <v>62</v>
      </c>
      <c r="B49" s="8" t="n">
        <f aca="false">C49+G49</f>
        <v>45.4</v>
      </c>
      <c r="C49" s="8" t="n">
        <f aca="false">D49+E49</f>
        <v>36.6</v>
      </c>
      <c r="D49" s="8" t="n">
        <v>32.3</v>
      </c>
      <c r="E49" s="8" t="n">
        <v>4.3</v>
      </c>
      <c r="F49" s="17" t="s">
        <v>63</v>
      </c>
      <c r="G49" s="8" t="n">
        <f aca="false">H49+I49</f>
        <v>8.8</v>
      </c>
      <c r="H49" s="8"/>
      <c r="I49" s="8" t="n">
        <v>8.8</v>
      </c>
      <c r="J49" s="17" t="s">
        <v>25</v>
      </c>
      <c r="K49" s="15"/>
    </row>
    <row r="50" customFormat="false" ht="26.25" hidden="false" customHeight="true" outlineLevel="0" collapsed="false">
      <c r="A50" s="7" t="s">
        <v>64</v>
      </c>
      <c r="B50" s="8" t="n">
        <f aca="false">C50+G50</f>
        <v>216</v>
      </c>
      <c r="C50" s="8" t="n">
        <f aca="false">D50+E50</f>
        <v>156.3</v>
      </c>
      <c r="D50" s="8" t="n">
        <v>142.7</v>
      </c>
      <c r="E50" s="8" t="n">
        <v>13.6</v>
      </c>
      <c r="F50" s="17" t="s">
        <v>31</v>
      </c>
      <c r="G50" s="8" t="n">
        <f aca="false">H50+I50</f>
        <v>59.7</v>
      </c>
      <c r="H50" s="8" t="n">
        <v>2.7</v>
      </c>
      <c r="I50" s="8" t="n">
        <v>57</v>
      </c>
      <c r="J50" s="17" t="s">
        <v>31</v>
      </c>
      <c r="K50" s="15"/>
    </row>
    <row r="51" customFormat="false" ht="26.25" hidden="false" customHeight="true" outlineLevel="0" collapsed="false">
      <c r="A51" s="7" t="s">
        <v>65</v>
      </c>
      <c r="B51" s="8" t="n">
        <f aca="false">C51+G51</f>
        <v>111</v>
      </c>
      <c r="C51" s="8" t="n">
        <f aca="false">D51+E51</f>
        <v>68.1</v>
      </c>
      <c r="D51" s="8" t="n">
        <v>62.7</v>
      </c>
      <c r="E51" s="8" t="n">
        <v>5.4</v>
      </c>
      <c r="F51" s="17" t="s">
        <v>66</v>
      </c>
      <c r="G51" s="8" t="n">
        <f aca="false">H51+I51</f>
        <v>42.9</v>
      </c>
      <c r="H51" s="8" t="n">
        <v>1.1</v>
      </c>
      <c r="I51" s="8" t="n">
        <v>41.8</v>
      </c>
      <c r="J51" s="17" t="s">
        <v>25</v>
      </c>
      <c r="K51" s="15"/>
    </row>
    <row r="52" s="16" customFormat="true" ht="26.25" hidden="false" customHeight="true" outlineLevel="0" collapsed="false">
      <c r="A52" s="21" t="s">
        <v>67</v>
      </c>
      <c r="B52" s="13" t="n">
        <f aca="false">C52+G52</f>
        <v>1209</v>
      </c>
      <c r="C52" s="13" t="n">
        <f aca="false">SUM(C53:C61)</f>
        <v>679.8</v>
      </c>
      <c r="D52" s="13" t="n">
        <f aca="false">SUM(D53:D61)</f>
        <v>621.2</v>
      </c>
      <c r="E52" s="13" t="n">
        <f aca="false">SUM(E53:E61)</f>
        <v>58.6</v>
      </c>
      <c r="F52" s="13"/>
      <c r="G52" s="13" t="n">
        <f aca="false">SUM(G53:G61)</f>
        <v>529.2</v>
      </c>
      <c r="H52" s="13" t="n">
        <f aca="false">SUM(H53:H61)</f>
        <v>6.3</v>
      </c>
      <c r="I52" s="13" t="n">
        <f aca="false">SUM(I53:I61)</f>
        <v>522.9</v>
      </c>
      <c r="J52" s="14"/>
      <c r="K52" s="15"/>
    </row>
    <row r="53" customFormat="false" ht="26.25" hidden="false" customHeight="true" outlineLevel="0" collapsed="false">
      <c r="A53" s="7" t="s">
        <v>68</v>
      </c>
      <c r="B53" s="13" t="n">
        <f aca="false">C53+G53</f>
        <v>158.2</v>
      </c>
      <c r="C53" s="8" t="n">
        <f aca="false">D53+E53</f>
        <v>64.1</v>
      </c>
      <c r="D53" s="8" t="n">
        <v>59.6</v>
      </c>
      <c r="E53" s="8" t="n">
        <v>4.5</v>
      </c>
      <c r="F53" s="22" t="s">
        <v>69</v>
      </c>
      <c r="G53" s="13" t="n">
        <f aca="false">H53+I53</f>
        <v>94.1</v>
      </c>
      <c r="H53" s="8" t="n">
        <v>0.7</v>
      </c>
      <c r="I53" s="8" t="n">
        <v>93.4</v>
      </c>
      <c r="J53" s="23"/>
      <c r="K53" s="15"/>
    </row>
    <row r="54" customFormat="false" ht="26.25" hidden="false" customHeight="true" outlineLevel="0" collapsed="false">
      <c r="A54" s="19" t="s">
        <v>70</v>
      </c>
      <c r="B54" s="13" t="n">
        <f aca="false">C54+G54</f>
        <v>167.6</v>
      </c>
      <c r="C54" s="8" t="n">
        <f aca="false">D54+E54</f>
        <v>116.9</v>
      </c>
      <c r="D54" s="8" t="n">
        <v>106.9</v>
      </c>
      <c r="E54" s="8" t="n">
        <v>10</v>
      </c>
      <c r="F54" s="22"/>
      <c r="G54" s="13" t="n">
        <f aca="false">H54+I54</f>
        <v>50.7</v>
      </c>
      <c r="H54" s="8" t="n">
        <v>1.1</v>
      </c>
      <c r="I54" s="8" t="n">
        <v>49.6</v>
      </c>
      <c r="J54" s="23"/>
      <c r="K54" s="15"/>
    </row>
    <row r="55" customFormat="false" ht="26.25" hidden="false" customHeight="true" outlineLevel="0" collapsed="false">
      <c r="A55" s="19" t="s">
        <v>71</v>
      </c>
      <c r="B55" s="13" t="n">
        <f aca="false">C55+G55</f>
        <v>98.9</v>
      </c>
      <c r="C55" s="8" t="n">
        <f aca="false">D55+E55</f>
        <v>68.3</v>
      </c>
      <c r="D55" s="8" t="n">
        <v>62.5</v>
      </c>
      <c r="E55" s="8" t="n">
        <v>5.8</v>
      </c>
      <c r="F55" s="22"/>
      <c r="G55" s="13" t="n">
        <f aca="false">H55+I55</f>
        <v>30.6</v>
      </c>
      <c r="H55" s="8" t="n">
        <v>0.4</v>
      </c>
      <c r="I55" s="8" t="n">
        <v>30.2</v>
      </c>
      <c r="J55" s="23"/>
      <c r="K55" s="15"/>
    </row>
    <row r="56" customFormat="false" ht="26.25" hidden="false" customHeight="true" outlineLevel="0" collapsed="false">
      <c r="A56" s="19" t="s">
        <v>72</v>
      </c>
      <c r="B56" s="13" t="n">
        <f aca="false">C56+G56</f>
        <v>277</v>
      </c>
      <c r="C56" s="8" t="n">
        <f aca="false">D56+E56</f>
        <v>178.8</v>
      </c>
      <c r="D56" s="8" t="n">
        <v>164.1</v>
      </c>
      <c r="E56" s="8" t="n">
        <v>14.7</v>
      </c>
      <c r="F56" s="22"/>
      <c r="G56" s="13" t="n">
        <f aca="false">H56+I56</f>
        <v>98.2</v>
      </c>
      <c r="H56" s="8" t="n">
        <v>2.6</v>
      </c>
      <c r="I56" s="8" t="n">
        <v>95.6</v>
      </c>
      <c r="J56" s="23"/>
      <c r="K56" s="15"/>
    </row>
    <row r="57" customFormat="false" ht="26.25" hidden="false" customHeight="true" outlineLevel="0" collapsed="false">
      <c r="A57" s="19" t="s">
        <v>73</v>
      </c>
      <c r="B57" s="13" t="n">
        <f aca="false">C57+G57</f>
        <v>23.6</v>
      </c>
      <c r="C57" s="8" t="n">
        <f aca="false">D57+E57</f>
        <v>17.9</v>
      </c>
      <c r="D57" s="8" t="n">
        <v>16.3</v>
      </c>
      <c r="E57" s="8" t="n">
        <v>1.6</v>
      </c>
      <c r="F57" s="22"/>
      <c r="G57" s="13" t="n">
        <f aca="false">H57+I57</f>
        <v>5.7</v>
      </c>
      <c r="H57" s="8" t="n">
        <v>0</v>
      </c>
      <c r="I57" s="8" t="n">
        <v>5.7</v>
      </c>
      <c r="J57" s="23"/>
      <c r="K57" s="15"/>
    </row>
    <row r="58" customFormat="false" ht="26.25" hidden="false" customHeight="true" outlineLevel="0" collapsed="false">
      <c r="A58" s="19" t="s">
        <v>74</v>
      </c>
      <c r="B58" s="13" t="n">
        <f aca="false">C58+G58</f>
        <v>98.9</v>
      </c>
      <c r="C58" s="8" t="n">
        <f aca="false">D58+E58</f>
        <v>60.1</v>
      </c>
      <c r="D58" s="8" t="n">
        <v>55.3</v>
      </c>
      <c r="E58" s="8" t="n">
        <v>4.8</v>
      </c>
      <c r="F58" s="22"/>
      <c r="G58" s="13" t="n">
        <f aca="false">H58+I58</f>
        <v>38.8</v>
      </c>
      <c r="H58" s="8" t="n">
        <v>1.5</v>
      </c>
      <c r="I58" s="8" t="n">
        <v>37.3</v>
      </c>
      <c r="J58" s="23"/>
      <c r="K58" s="15"/>
    </row>
    <row r="59" customFormat="false" ht="26.25" hidden="false" customHeight="true" outlineLevel="0" collapsed="false">
      <c r="A59" s="24" t="s">
        <v>75</v>
      </c>
      <c r="B59" s="13" t="n">
        <f aca="false">C59+G59</f>
        <v>211.1</v>
      </c>
      <c r="C59" s="8" t="n">
        <f aca="false">D59+E59</f>
        <v>0</v>
      </c>
      <c r="D59" s="8" t="n">
        <v>0</v>
      </c>
      <c r="E59" s="8" t="n">
        <v>0</v>
      </c>
      <c r="F59" s="22"/>
      <c r="G59" s="13" t="n">
        <f aca="false">H59+I59</f>
        <v>211.1</v>
      </c>
      <c r="H59" s="8" t="n">
        <v>0</v>
      </c>
      <c r="I59" s="8" t="n">
        <v>211.1</v>
      </c>
      <c r="J59" s="23"/>
      <c r="K59" s="15"/>
    </row>
    <row r="60" customFormat="false" ht="26.25" hidden="false" customHeight="true" outlineLevel="0" collapsed="false">
      <c r="A60" s="19" t="s">
        <v>76</v>
      </c>
      <c r="B60" s="13" t="n">
        <f aca="false">C60+G60</f>
        <v>1.7</v>
      </c>
      <c r="C60" s="8" t="n">
        <f aca="false">D60+E60</f>
        <v>1.7</v>
      </c>
      <c r="D60" s="8" t="n">
        <v>1.5</v>
      </c>
      <c r="E60" s="8" t="n">
        <v>0.2</v>
      </c>
      <c r="F60" s="22"/>
      <c r="G60" s="13" t="n">
        <f aca="false">H60+I60</f>
        <v>0</v>
      </c>
      <c r="H60" s="8" t="n">
        <v>0</v>
      </c>
      <c r="I60" s="8" t="n">
        <v>0</v>
      </c>
      <c r="J60" s="23"/>
      <c r="K60" s="15"/>
    </row>
    <row r="61" customFormat="false" ht="26.25" hidden="false" customHeight="true" outlineLevel="0" collapsed="false">
      <c r="A61" s="19" t="s">
        <v>77</v>
      </c>
      <c r="B61" s="13" t="n">
        <f aca="false">C61+G61</f>
        <v>172</v>
      </c>
      <c r="C61" s="8" t="n">
        <f aca="false">D61+E61</f>
        <v>172</v>
      </c>
      <c r="D61" s="8" t="n">
        <v>155</v>
      </c>
      <c r="E61" s="8" t="n">
        <v>17</v>
      </c>
      <c r="F61" s="22"/>
      <c r="G61" s="13" t="n">
        <f aca="false">H61+I61</f>
        <v>0</v>
      </c>
      <c r="H61" s="8" t="n">
        <v>0</v>
      </c>
      <c r="I61" s="8" t="n">
        <v>0</v>
      </c>
      <c r="J61" s="23"/>
      <c r="K61" s="15"/>
    </row>
    <row r="62" customFormat="false" ht="26.25" hidden="false" customHeight="true" outlineLevel="0" collapsed="false">
      <c r="A62" s="12" t="s">
        <v>78</v>
      </c>
      <c r="B62" s="13" t="n">
        <f aca="false">B63+B64+B65</f>
        <v>695.6</v>
      </c>
      <c r="C62" s="13" t="n">
        <f aca="false">C63+C64+C65</f>
        <v>431.7</v>
      </c>
      <c r="D62" s="13" t="n">
        <f aca="false">D63+D64+D65</f>
        <v>394.4</v>
      </c>
      <c r="E62" s="13" t="n">
        <f aca="false">E63+E64+E65</f>
        <v>37.3</v>
      </c>
      <c r="F62" s="14"/>
      <c r="G62" s="13" t="n">
        <f aca="false">G63+G64+G65</f>
        <v>263.9</v>
      </c>
      <c r="H62" s="13" t="n">
        <f aca="false">H63+H64+H65</f>
        <v>82</v>
      </c>
      <c r="I62" s="13" t="n">
        <f aca="false">I63+I64+I65</f>
        <v>181.9</v>
      </c>
      <c r="J62" s="14"/>
      <c r="K62" s="15"/>
    </row>
    <row r="63" customFormat="false" ht="26.25" hidden="false" customHeight="true" outlineLevel="0" collapsed="false">
      <c r="A63" s="25" t="s">
        <v>79</v>
      </c>
      <c r="B63" s="8" t="n">
        <f aca="false">C63+G63</f>
        <v>90.8</v>
      </c>
      <c r="C63" s="8" t="n">
        <f aca="false">D63+E63</f>
        <v>0</v>
      </c>
      <c r="D63" s="8"/>
      <c r="E63" s="8"/>
      <c r="F63" s="17" t="s">
        <v>80</v>
      </c>
      <c r="G63" s="8" t="n">
        <f aca="false">H63+I63</f>
        <v>90.8</v>
      </c>
      <c r="H63" s="8" t="n">
        <v>78.4</v>
      </c>
      <c r="I63" s="8" t="n">
        <v>12.4</v>
      </c>
      <c r="J63" s="17" t="s">
        <v>25</v>
      </c>
      <c r="K63" s="15"/>
    </row>
    <row r="64" customFormat="false" ht="26.25" hidden="false" customHeight="true" outlineLevel="0" collapsed="false">
      <c r="A64" s="7" t="s">
        <v>81</v>
      </c>
      <c r="B64" s="8" t="n">
        <f aca="false">C64+G64</f>
        <v>441.5</v>
      </c>
      <c r="C64" s="8" t="n">
        <f aca="false">D64+E64</f>
        <v>320.2</v>
      </c>
      <c r="D64" s="8" t="n">
        <v>292.3</v>
      </c>
      <c r="E64" s="8" t="n">
        <v>27.9</v>
      </c>
      <c r="F64" s="17" t="s">
        <v>31</v>
      </c>
      <c r="G64" s="8" t="n">
        <f aca="false">H64+I64</f>
        <v>121.3</v>
      </c>
      <c r="H64" s="8" t="n">
        <v>2.9</v>
      </c>
      <c r="I64" s="8" t="n">
        <v>118.4</v>
      </c>
      <c r="J64" s="17" t="s">
        <v>31</v>
      </c>
      <c r="K64" s="15"/>
    </row>
    <row r="65" customFormat="false" ht="26.25" hidden="false" customHeight="true" outlineLevel="0" collapsed="false">
      <c r="A65" s="7" t="s">
        <v>82</v>
      </c>
      <c r="B65" s="8" t="n">
        <f aca="false">C65+G65</f>
        <v>163.3</v>
      </c>
      <c r="C65" s="8" t="n">
        <f aca="false">D65+E65</f>
        <v>111.5</v>
      </c>
      <c r="D65" s="8" t="n">
        <v>102.1</v>
      </c>
      <c r="E65" s="8" t="n">
        <v>9.4</v>
      </c>
      <c r="F65" s="17" t="s">
        <v>31</v>
      </c>
      <c r="G65" s="8" t="n">
        <f aca="false">H65+I65</f>
        <v>51.8</v>
      </c>
      <c r="H65" s="8" t="n">
        <v>0.7</v>
      </c>
      <c r="I65" s="8" t="n">
        <v>51.1</v>
      </c>
      <c r="J65" s="17" t="s">
        <v>31</v>
      </c>
      <c r="K65" s="15"/>
    </row>
    <row r="66" s="16" customFormat="true" ht="26.25" hidden="false" customHeight="true" outlineLevel="0" collapsed="false">
      <c r="A66" s="21" t="s">
        <v>83</v>
      </c>
      <c r="B66" s="13" t="n">
        <f aca="false">C66+G66</f>
        <v>104.8</v>
      </c>
      <c r="C66" s="13" t="n">
        <f aca="false">C67</f>
        <v>62.3</v>
      </c>
      <c r="D66" s="13" t="n">
        <f aca="false">D67</f>
        <v>57.4</v>
      </c>
      <c r="E66" s="13" t="n">
        <f aca="false">E67</f>
        <v>4.9</v>
      </c>
      <c r="F66" s="13"/>
      <c r="G66" s="13" t="n">
        <f aca="false">G67</f>
        <v>42.5</v>
      </c>
      <c r="H66" s="13" t="n">
        <f aca="false">H67</f>
        <v>2.2</v>
      </c>
      <c r="I66" s="13" t="n">
        <f aca="false">I67</f>
        <v>40.3</v>
      </c>
      <c r="J66" s="23"/>
      <c r="K66" s="15"/>
    </row>
    <row r="67" customFormat="false" ht="26.25" hidden="false" customHeight="true" outlineLevel="0" collapsed="false">
      <c r="A67" s="7" t="s">
        <v>83</v>
      </c>
      <c r="B67" s="8" t="n">
        <f aca="false">C67+G67</f>
        <v>104.8</v>
      </c>
      <c r="C67" s="8" t="n">
        <f aca="false">D67+E67</f>
        <v>62.3</v>
      </c>
      <c r="D67" s="8" t="n">
        <v>57.4</v>
      </c>
      <c r="E67" s="8" t="n">
        <v>4.9</v>
      </c>
      <c r="F67" s="22" t="s">
        <v>84</v>
      </c>
      <c r="G67" s="8" t="n">
        <f aca="false">H67+I67</f>
        <v>42.5</v>
      </c>
      <c r="H67" s="8" t="n">
        <v>2.2</v>
      </c>
      <c r="I67" s="8" t="n">
        <v>40.3</v>
      </c>
      <c r="J67" s="22" t="s">
        <v>25</v>
      </c>
      <c r="K67" s="15"/>
    </row>
    <row r="68" customFormat="false" ht="26.25" hidden="false" customHeight="true" outlineLevel="0" collapsed="false">
      <c r="A68" s="12" t="s">
        <v>85</v>
      </c>
      <c r="B68" s="13" t="n">
        <f aca="false">C68+G68</f>
        <v>266.3</v>
      </c>
      <c r="C68" s="13" t="n">
        <f aca="false">C69+C70+C71</f>
        <v>236.8</v>
      </c>
      <c r="D68" s="13" t="n">
        <f aca="false">D69+D70+D71</f>
        <v>212.8</v>
      </c>
      <c r="E68" s="13" t="n">
        <f aca="false">E69+E70+E71</f>
        <v>24</v>
      </c>
      <c r="F68" s="14"/>
      <c r="G68" s="13" t="n">
        <f aca="false">G69+G70+G71</f>
        <v>29.5</v>
      </c>
      <c r="H68" s="13" t="n">
        <f aca="false">H69+H70+H71</f>
        <v>0</v>
      </c>
      <c r="I68" s="13" t="n">
        <f aca="false">I69+I70+I71</f>
        <v>29.5</v>
      </c>
      <c r="J68" s="14"/>
      <c r="K68" s="15"/>
    </row>
    <row r="69" customFormat="false" ht="26.25" hidden="false" customHeight="true" outlineLevel="0" collapsed="false">
      <c r="A69" s="7" t="s">
        <v>86</v>
      </c>
      <c r="B69" s="8" t="n">
        <f aca="false">C69+G69</f>
        <v>56.9</v>
      </c>
      <c r="C69" s="8" t="n">
        <f aca="false">D69+E69</f>
        <v>55.4</v>
      </c>
      <c r="D69" s="8" t="n">
        <v>48.4</v>
      </c>
      <c r="E69" s="8" t="n">
        <v>7</v>
      </c>
      <c r="F69" s="17" t="s">
        <v>69</v>
      </c>
      <c r="G69" s="8" t="n">
        <f aca="false">H69+I69</f>
        <v>1.5</v>
      </c>
      <c r="H69" s="8"/>
      <c r="I69" s="8" t="n">
        <v>1.5</v>
      </c>
      <c r="J69" s="17" t="s">
        <v>25</v>
      </c>
      <c r="K69" s="15"/>
    </row>
    <row r="70" customFormat="false" ht="26.25" hidden="false" customHeight="true" outlineLevel="0" collapsed="false">
      <c r="A70" s="18" t="s">
        <v>87</v>
      </c>
      <c r="B70" s="8" t="n">
        <f aca="false">C70+G70</f>
        <v>208</v>
      </c>
      <c r="C70" s="8" t="n">
        <f aca="false">D70+E70</f>
        <v>180</v>
      </c>
      <c r="D70" s="8" t="n">
        <v>163.1</v>
      </c>
      <c r="E70" s="8" t="n">
        <v>16.9</v>
      </c>
      <c r="F70" s="17" t="s">
        <v>31</v>
      </c>
      <c r="G70" s="8" t="n">
        <f aca="false">H70+I70</f>
        <v>28</v>
      </c>
      <c r="H70" s="8"/>
      <c r="I70" s="8" t="n">
        <v>28</v>
      </c>
      <c r="J70" s="17" t="s">
        <v>31</v>
      </c>
      <c r="K70" s="15"/>
    </row>
    <row r="71" customFormat="false" ht="26.25" hidden="false" customHeight="true" outlineLevel="0" collapsed="false">
      <c r="A71" s="18" t="s">
        <v>88</v>
      </c>
      <c r="B71" s="8" t="n">
        <f aca="false">C71+G71</f>
        <v>1.4</v>
      </c>
      <c r="C71" s="8" t="n">
        <f aca="false">D71+E71</f>
        <v>1.4</v>
      </c>
      <c r="D71" s="8" t="n">
        <v>1.3</v>
      </c>
      <c r="E71" s="8" t="n">
        <v>0.1</v>
      </c>
      <c r="F71" s="17" t="s">
        <v>89</v>
      </c>
      <c r="G71" s="8"/>
      <c r="H71" s="8"/>
      <c r="I71" s="8"/>
      <c r="J71" s="17"/>
      <c r="K71" s="15"/>
    </row>
    <row r="72" s="16" customFormat="true" ht="26.25" hidden="false" customHeight="true" outlineLevel="0" collapsed="false">
      <c r="A72" s="12" t="s">
        <v>90</v>
      </c>
      <c r="B72" s="13" t="n">
        <f aca="false">C72+G72</f>
        <v>321.5</v>
      </c>
      <c r="C72" s="13" t="n">
        <f aca="false">C73</f>
        <v>237</v>
      </c>
      <c r="D72" s="13" t="n">
        <f aca="false">D73</f>
        <v>216.2</v>
      </c>
      <c r="E72" s="13" t="n">
        <f aca="false">E73</f>
        <v>20.8</v>
      </c>
      <c r="F72" s="13"/>
      <c r="G72" s="13" t="n">
        <f aca="false">G73</f>
        <v>84.5</v>
      </c>
      <c r="H72" s="13" t="n">
        <f aca="false">H73</f>
        <v>2.9</v>
      </c>
      <c r="I72" s="13" t="n">
        <f aca="false">I73</f>
        <v>81.6</v>
      </c>
      <c r="J72" s="23"/>
      <c r="K72" s="15"/>
    </row>
    <row r="73" s="2" customFormat="true" ht="26.25" hidden="false" customHeight="true" outlineLevel="0" collapsed="false">
      <c r="A73" s="7" t="s">
        <v>90</v>
      </c>
      <c r="B73" s="8" t="n">
        <f aca="false">C73+G73</f>
        <v>321.5</v>
      </c>
      <c r="C73" s="8" t="n">
        <f aca="false">D73+E73</f>
        <v>237</v>
      </c>
      <c r="D73" s="8" t="n">
        <v>216.2</v>
      </c>
      <c r="E73" s="8" t="n">
        <v>20.8</v>
      </c>
      <c r="F73" s="22" t="s">
        <v>31</v>
      </c>
      <c r="G73" s="8" t="n">
        <f aca="false">H73+I73</f>
        <v>84.5</v>
      </c>
      <c r="H73" s="8" t="n">
        <v>2.9</v>
      </c>
      <c r="I73" s="8" t="n">
        <v>81.6</v>
      </c>
      <c r="J73" s="22" t="s">
        <v>31</v>
      </c>
      <c r="K73" s="15"/>
    </row>
    <row r="74" s="16" customFormat="true" ht="26.25" hidden="false" customHeight="true" outlineLevel="0" collapsed="false">
      <c r="A74" s="12" t="s">
        <v>91</v>
      </c>
      <c r="B74" s="13" t="n">
        <f aca="false">C74+G74</f>
        <v>262.9</v>
      </c>
      <c r="C74" s="13" t="n">
        <f aca="false">C75</f>
        <v>195.6</v>
      </c>
      <c r="D74" s="13" t="n">
        <f aca="false">D75</f>
        <v>173.2</v>
      </c>
      <c r="E74" s="13" t="n">
        <f aca="false">E75</f>
        <v>22.4</v>
      </c>
      <c r="F74" s="13"/>
      <c r="G74" s="13" t="n">
        <f aca="false">G75</f>
        <v>67.3</v>
      </c>
      <c r="H74" s="13" t="n">
        <f aca="false">H75</f>
        <v>2.9</v>
      </c>
      <c r="I74" s="13" t="n">
        <f aca="false">I75</f>
        <v>64.4</v>
      </c>
      <c r="J74" s="23"/>
      <c r="K74" s="15"/>
    </row>
    <row r="75" s="2" customFormat="true" ht="26.25" hidden="false" customHeight="true" outlineLevel="0" collapsed="false">
      <c r="A75" s="7" t="s">
        <v>91</v>
      </c>
      <c r="B75" s="8" t="n">
        <f aca="false">C75+G75</f>
        <v>262.9</v>
      </c>
      <c r="C75" s="8" t="n">
        <f aca="false">D75+E75</f>
        <v>195.6</v>
      </c>
      <c r="D75" s="8" t="n">
        <v>173.2</v>
      </c>
      <c r="E75" s="8" t="n">
        <v>22.4</v>
      </c>
      <c r="F75" s="22" t="s">
        <v>31</v>
      </c>
      <c r="G75" s="8" t="n">
        <f aca="false">H75+I75</f>
        <v>67.3</v>
      </c>
      <c r="H75" s="8" t="n">
        <v>2.9</v>
      </c>
      <c r="I75" s="8" t="n">
        <v>64.4</v>
      </c>
      <c r="J75" s="22" t="s">
        <v>31</v>
      </c>
      <c r="K75" s="15"/>
    </row>
    <row r="76" s="16" customFormat="true" ht="26.25" hidden="false" customHeight="true" outlineLevel="0" collapsed="false">
      <c r="A76" s="12" t="s">
        <v>92</v>
      </c>
      <c r="B76" s="13" t="n">
        <f aca="false">C76+G76</f>
        <v>39.4</v>
      </c>
      <c r="C76" s="13" t="n">
        <f aca="false">C77</f>
        <v>24</v>
      </c>
      <c r="D76" s="13" t="n">
        <f aca="false">D77</f>
        <v>22.1</v>
      </c>
      <c r="E76" s="13" t="n">
        <f aca="false">E77</f>
        <v>1.9</v>
      </c>
      <c r="F76" s="13"/>
      <c r="G76" s="13" t="n">
        <f aca="false">G77</f>
        <v>15.4</v>
      </c>
      <c r="H76" s="13" t="n">
        <f aca="false">H77</f>
        <v>0.4</v>
      </c>
      <c r="I76" s="13" t="n">
        <f aca="false">I77</f>
        <v>15</v>
      </c>
      <c r="J76" s="23"/>
      <c r="K76" s="15"/>
    </row>
    <row r="77" s="2" customFormat="true" ht="26.25" hidden="false" customHeight="true" outlineLevel="0" collapsed="false">
      <c r="A77" s="7" t="s">
        <v>92</v>
      </c>
      <c r="B77" s="8" t="n">
        <f aca="false">C77+G77</f>
        <v>39.4</v>
      </c>
      <c r="C77" s="8" t="n">
        <f aca="false">D77+E77</f>
        <v>24</v>
      </c>
      <c r="D77" s="8" t="n">
        <v>22.1</v>
      </c>
      <c r="E77" s="8" t="n">
        <v>1.9</v>
      </c>
      <c r="F77" s="22" t="s">
        <v>93</v>
      </c>
      <c r="G77" s="8" t="n">
        <f aca="false">H77+I77</f>
        <v>15.4</v>
      </c>
      <c r="H77" s="8" t="n">
        <v>0.4</v>
      </c>
      <c r="I77" s="8" t="n">
        <v>15</v>
      </c>
      <c r="J77" s="22" t="s">
        <v>93</v>
      </c>
      <c r="K77" s="15"/>
    </row>
    <row r="78" customFormat="false" ht="31.5" hidden="false" customHeight="true" outlineLevel="0" collapsed="false">
      <c r="A78" s="26" t="s">
        <v>94</v>
      </c>
      <c r="B78" s="26"/>
      <c r="C78" s="26"/>
      <c r="D78" s="26"/>
      <c r="E78" s="26"/>
      <c r="F78" s="26"/>
      <c r="G78" s="26"/>
      <c r="H78" s="26"/>
      <c r="I78" s="26"/>
      <c r="J78" s="26"/>
      <c r="K78" s="26"/>
    </row>
    <row r="79" customFormat="false" ht="39" hidden="false" customHeight="true" outlineLevel="0" collapsed="false">
      <c r="A79" s="27" t="s">
        <v>95</v>
      </c>
      <c r="B79" s="27"/>
      <c r="C79" s="27"/>
      <c r="D79" s="27"/>
      <c r="E79" s="27"/>
      <c r="F79" s="27"/>
      <c r="G79" s="27"/>
      <c r="H79" s="27"/>
      <c r="I79" s="27"/>
      <c r="J79" s="27"/>
      <c r="K79" s="27"/>
    </row>
  </sheetData>
  <mergeCells count="9">
    <mergeCell ref="A2:K2"/>
    <mergeCell ref="A4:A5"/>
    <mergeCell ref="B4:B5"/>
    <mergeCell ref="C4:F4"/>
    <mergeCell ref="G4:J4"/>
    <mergeCell ref="K4:K5"/>
    <mergeCell ref="K6:K77"/>
    <mergeCell ref="A78:K78"/>
    <mergeCell ref="A79:K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3T00:23:45Z</dcterms:created>
  <dc:creator>刘天学[综合岗位] 10.104.99.24</dc:creator>
  <dc:description/>
  <dc:language>en-US</dc:language>
  <cp:lastModifiedBy>欧阳毅</cp:lastModifiedBy>
  <cp:lastPrinted>2015-06-22T15:37:31Z</cp:lastPrinted>
  <dcterms:modified xsi:type="dcterms:W3CDTF">2015-06-22T15:37:32Z</dcterms:modified>
  <cp:revision>0</cp:revision>
  <dc:subject/>
  <dc:title/>
</cp:coreProperties>
</file>