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一批老旧汽车报废更新补贴资金明细表</t>
    </r>
  </si>
  <si>
    <t xml:space="preserve">市州</t>
  </si>
  <si>
    <t xml:space="preserve">上年结余资金  （万元）</t>
  </si>
  <si>
    <t xml:space="preserve">本年资金发放情况</t>
  </si>
  <si>
    <t xml:space="preserve">应下达</t>
  </si>
  <si>
    <r>
      <rPr>
        <b val="true"/>
        <sz val="12"/>
        <rFont val="Noto Sans"/>
        <family val="2"/>
      </rPr>
      <t xml:space="preserve">湘财建指</t>
    </r>
    <r>
      <rPr>
        <b val="true"/>
        <sz val="12"/>
        <rFont val="仿宋_GB2312"/>
        <family val="3"/>
        <charset val="134"/>
      </rPr>
      <t xml:space="preserve">[2016]213</t>
    </r>
    <r>
      <rPr>
        <b val="true"/>
        <sz val="12"/>
        <rFont val="Noto Sans"/>
        <family val="2"/>
      </rPr>
      <t xml:space="preserve">号下达（万元）</t>
    </r>
  </si>
  <si>
    <t xml:space="preserve">本次下达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已预拨资金    （万元）</t>
    </r>
  </si>
  <si>
    <t xml:space="preserve">补贴车辆数（辆）</t>
  </si>
  <si>
    <t xml:space="preserve">发放补贴资金（万元）</t>
  </si>
  <si>
    <t xml:space="preserve">合计</t>
  </si>
  <si>
    <t xml:space="preserve">重型载货车</t>
  </si>
  <si>
    <t xml:space="preserve">中型载货车</t>
  </si>
  <si>
    <t xml:space="preserve">半挂牵引车</t>
  </si>
  <si>
    <t xml:space="preserve">合    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13" min="13" style="0" width="13.74"/>
    <col collapsed="false" customWidth="true" hidden="false" outlineLevel="0" max="14" min="14" style="1" width="10.49"/>
    <col collapsed="false" customWidth="true" hidden="false" outlineLevel="0" max="15" min="15" style="0" width="12.7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 t="s">
        <v>5</v>
      </c>
      <c r="M3" s="6" t="s">
        <v>6</v>
      </c>
      <c r="N3" s="6" t="s">
        <v>7</v>
      </c>
    </row>
    <row r="4" customFormat="false" ht="42.75" hidden="false" customHeight="true" outlineLevel="0" collapsed="false">
      <c r="A4" s="6"/>
      <c r="B4" s="6"/>
      <c r="C4" s="8" t="s">
        <v>8</v>
      </c>
      <c r="D4" s="6" t="s">
        <v>9</v>
      </c>
      <c r="E4" s="6"/>
      <c r="F4" s="6"/>
      <c r="G4" s="6"/>
      <c r="H4" s="6" t="s">
        <v>10</v>
      </c>
      <c r="I4" s="6"/>
      <c r="J4" s="6"/>
      <c r="K4" s="6"/>
      <c r="L4" s="7"/>
      <c r="M4" s="6"/>
      <c r="N4" s="6"/>
    </row>
    <row r="5" customFormat="false" ht="32.25" hidden="false" customHeight="true" outlineLevel="0" collapsed="false">
      <c r="A5" s="6"/>
      <c r="B5" s="6"/>
      <c r="C5" s="6" t="s">
        <v>11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1</v>
      </c>
      <c r="I5" s="6" t="s">
        <v>12</v>
      </c>
      <c r="J5" s="6" t="s">
        <v>13</v>
      </c>
      <c r="K5" s="6" t="s">
        <v>14</v>
      </c>
      <c r="L5" s="7"/>
      <c r="M5" s="6"/>
      <c r="N5" s="6"/>
    </row>
    <row r="6" customFormat="false" ht="27.75" hidden="false" customHeight="true" outlineLevel="0" collapsed="false">
      <c r="A6" s="6" t="s">
        <v>15</v>
      </c>
      <c r="B6" s="9" t="n">
        <f aca="false">SUM(B7:B20)</f>
        <v>31.31</v>
      </c>
      <c r="C6" s="9" t="n">
        <v>100</v>
      </c>
      <c r="D6" s="9" t="n">
        <f aca="false">SUM(D7:D20)</f>
        <v>718</v>
      </c>
      <c r="E6" s="9" t="n">
        <f aca="false">SUM(E7:E20)</f>
        <v>501</v>
      </c>
      <c r="F6" s="9" t="n">
        <f aca="false">SUM(F7:F20)</f>
        <v>134</v>
      </c>
      <c r="G6" s="9" t="n">
        <f aca="false">SUM(G7:G20)</f>
        <v>83</v>
      </c>
      <c r="H6" s="9" t="n">
        <f aca="false">SUM(H7:H20)</f>
        <v>1225.4</v>
      </c>
      <c r="I6" s="9" t="n">
        <f aca="false">SUM(I7:I20)</f>
        <v>901.8</v>
      </c>
      <c r="J6" s="9" t="n">
        <f aca="false">SUM(J7:J20)</f>
        <v>174.2</v>
      </c>
      <c r="K6" s="9" t="n">
        <f aca="false">SUM(K7:K20)</f>
        <v>149.4</v>
      </c>
      <c r="L6" s="10" t="n">
        <f aca="false">SUM(L7:L20)</f>
        <v>1094.09</v>
      </c>
      <c r="M6" s="9" t="n">
        <f aca="false">SUM(M7:M20)</f>
        <v>500</v>
      </c>
      <c r="N6" s="10" t="n">
        <f aca="false">L6-M6</f>
        <v>594.09</v>
      </c>
    </row>
    <row r="7" s="15" customFormat="true" ht="25.5" hidden="false" customHeight="true" outlineLevel="0" collapsed="false">
      <c r="A7" s="11" t="s">
        <v>16</v>
      </c>
      <c r="B7" s="12" t="n">
        <v>0</v>
      </c>
      <c r="C7" s="12" t="n">
        <v>7</v>
      </c>
      <c r="D7" s="12" t="n">
        <v>86</v>
      </c>
      <c r="E7" s="12" t="n">
        <v>66</v>
      </c>
      <c r="F7" s="12" t="n">
        <v>5</v>
      </c>
      <c r="G7" s="12" t="n">
        <v>15</v>
      </c>
      <c r="H7" s="12" t="n">
        <v>152.3</v>
      </c>
      <c r="I7" s="12" t="n">
        <v>118.8</v>
      </c>
      <c r="J7" s="12" t="n">
        <v>6.5</v>
      </c>
      <c r="K7" s="12" t="n">
        <v>27</v>
      </c>
      <c r="L7" s="13" t="n">
        <f aca="false">H7-C7-B7</f>
        <v>145.3</v>
      </c>
      <c r="M7" s="11" t="n">
        <f aca="false">ROUND(500/1094.09*(H7-C7-B7),2)</f>
        <v>66.4</v>
      </c>
      <c r="N7" s="14" t="n">
        <f aca="false">L7-M7</f>
        <v>78.9</v>
      </c>
    </row>
    <row r="8" s="15" customFormat="true" ht="25.5" hidden="false" customHeight="true" outlineLevel="0" collapsed="false">
      <c r="A8" s="11" t="s">
        <v>17</v>
      </c>
      <c r="B8" s="12" t="n">
        <v>-0.2</v>
      </c>
      <c r="C8" s="12" t="n">
        <v>20</v>
      </c>
      <c r="D8" s="12" t="n">
        <v>130</v>
      </c>
      <c r="E8" s="12" t="n">
        <v>108</v>
      </c>
      <c r="F8" s="12" t="n">
        <v>6</v>
      </c>
      <c r="G8" s="12" t="n">
        <v>16</v>
      </c>
      <c r="H8" s="12" t="n">
        <v>231</v>
      </c>
      <c r="I8" s="12" t="n">
        <v>194.4</v>
      </c>
      <c r="J8" s="12" t="n">
        <v>7.8</v>
      </c>
      <c r="K8" s="12" t="n">
        <v>28.8</v>
      </c>
      <c r="L8" s="13" t="n">
        <f aca="false">H8-C8-B8</f>
        <v>211.2</v>
      </c>
      <c r="M8" s="11" t="n">
        <f aca="false">ROUND(500/1094.09*(H8-C8-B8),2)-0.01</f>
        <v>96.51</v>
      </c>
      <c r="N8" s="14" t="n">
        <f aca="false">L8-M8</f>
        <v>114.69</v>
      </c>
    </row>
    <row r="9" s="15" customFormat="true" ht="25.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69</v>
      </c>
      <c r="E9" s="12" t="n">
        <v>35</v>
      </c>
      <c r="F9" s="12" t="n">
        <v>31</v>
      </c>
      <c r="G9" s="12" t="n">
        <v>3</v>
      </c>
      <c r="H9" s="12" t="n">
        <v>108.7</v>
      </c>
      <c r="I9" s="12" t="n">
        <v>63</v>
      </c>
      <c r="J9" s="12" t="n">
        <v>40.3</v>
      </c>
      <c r="K9" s="12" t="n">
        <v>5.4</v>
      </c>
      <c r="L9" s="13" t="n">
        <f aca="false">H9-C9-B9</f>
        <v>108.7</v>
      </c>
      <c r="M9" s="11" t="n">
        <f aca="false">ROUND(500/1094.09*(H9-C9-B9),2)</f>
        <v>49.68</v>
      </c>
      <c r="N9" s="14" t="n">
        <v>59</v>
      </c>
    </row>
    <row r="10" s="15" customFormat="true" ht="25.5" hidden="false" customHeight="true" outlineLevel="0" collapsed="false">
      <c r="A10" s="11" t="s">
        <v>19</v>
      </c>
      <c r="B10" s="12" t="n">
        <v>0</v>
      </c>
      <c r="C10" s="12" t="n">
        <v>18</v>
      </c>
      <c r="D10" s="12" t="n">
        <v>46</v>
      </c>
      <c r="E10" s="12" t="n">
        <v>42</v>
      </c>
      <c r="F10" s="12" t="n">
        <v>4</v>
      </c>
      <c r="G10" s="12"/>
      <c r="H10" s="12" t="n">
        <v>80.8</v>
      </c>
      <c r="I10" s="12" t="n">
        <v>75.6</v>
      </c>
      <c r="J10" s="12" t="n">
        <v>5.2</v>
      </c>
      <c r="K10" s="12"/>
      <c r="L10" s="13" t="n">
        <f aca="false">H10-C10-B10</f>
        <v>62.8</v>
      </c>
      <c r="M10" s="11" t="n">
        <f aca="false">ROUND(500/1094.09*(H10-C10-B10),2)</f>
        <v>28.7</v>
      </c>
      <c r="N10" s="14" t="n">
        <f aca="false">L10-M10</f>
        <v>34.1</v>
      </c>
    </row>
    <row r="11" s="15" customFormat="true" ht="25.5" hidden="false" customHeight="true" outlineLevel="0" collapsed="false">
      <c r="A11" s="11" t="s">
        <v>20</v>
      </c>
      <c r="B11" s="11" t="n">
        <v>0</v>
      </c>
      <c r="C11" s="11" t="n">
        <v>26</v>
      </c>
      <c r="D11" s="12" t="n">
        <v>22</v>
      </c>
      <c r="E11" s="12" t="n">
        <v>14</v>
      </c>
      <c r="F11" s="12" t="n">
        <v>8</v>
      </c>
      <c r="G11" s="12" t="n">
        <v>0</v>
      </c>
      <c r="H11" s="12" t="n">
        <v>35.6</v>
      </c>
      <c r="I11" s="12" t="n">
        <v>25.2</v>
      </c>
      <c r="J11" s="12" t="n">
        <v>10.4</v>
      </c>
      <c r="K11" s="12"/>
      <c r="L11" s="13" t="n">
        <f aca="false">H11-C11-B11</f>
        <v>9.6</v>
      </c>
      <c r="M11" s="11" t="n">
        <f aca="false">ROUND(500/1094.09*(H11-C11-B11),2)</f>
        <v>4.39</v>
      </c>
      <c r="N11" s="14" t="n">
        <v>5.2</v>
      </c>
    </row>
    <row r="12" s="16" customFormat="true" ht="25.5" hidden="false" customHeight="true" outlineLevel="0" collapsed="false">
      <c r="A12" s="11" t="s">
        <v>21</v>
      </c>
      <c r="B12" s="12" t="n">
        <v>0</v>
      </c>
      <c r="C12" s="12" t="n">
        <v>15</v>
      </c>
      <c r="D12" s="12" t="n">
        <v>73</v>
      </c>
      <c r="E12" s="12" t="n">
        <v>58</v>
      </c>
      <c r="F12" s="12" t="n">
        <v>5</v>
      </c>
      <c r="G12" s="12" t="n">
        <v>10</v>
      </c>
      <c r="H12" s="12" t="n">
        <v>128.9</v>
      </c>
      <c r="I12" s="12" t="n">
        <v>104.4</v>
      </c>
      <c r="J12" s="12" t="n">
        <v>6.5</v>
      </c>
      <c r="K12" s="12" t="n">
        <v>18</v>
      </c>
      <c r="L12" s="13" t="n">
        <f aca="false">H12-C12-B12</f>
        <v>113.9</v>
      </c>
      <c r="M12" s="11" t="n">
        <f aca="false">ROUND(500/1094.09*(H12-C12-B12),2)</f>
        <v>52.05</v>
      </c>
      <c r="N12" s="14" t="n">
        <f aca="false">L12-M12</f>
        <v>61.85</v>
      </c>
    </row>
    <row r="13" s="15" customFormat="true" ht="25.5" hidden="false" customHeight="true" outlineLevel="0" collapsed="false">
      <c r="A13" s="11" t="s">
        <v>22</v>
      </c>
      <c r="B13" s="12" t="n">
        <v>0</v>
      </c>
      <c r="C13" s="12" t="n">
        <v>4</v>
      </c>
      <c r="D13" s="12" t="n">
        <v>126</v>
      </c>
      <c r="E13" s="12" t="n">
        <v>68</v>
      </c>
      <c r="F13" s="12" t="n">
        <v>43</v>
      </c>
      <c r="G13" s="12" t="n">
        <v>15</v>
      </c>
      <c r="H13" s="12" t="n">
        <v>205.3</v>
      </c>
      <c r="I13" s="12" t="n">
        <v>122.4</v>
      </c>
      <c r="J13" s="12" t="n">
        <v>55.9</v>
      </c>
      <c r="K13" s="12" t="n">
        <v>27</v>
      </c>
      <c r="L13" s="13" t="n">
        <f aca="false">H13-C13-B13</f>
        <v>201.3</v>
      </c>
      <c r="M13" s="11" t="n">
        <f aca="false">ROUND(500/1094.09*(H13-C13-B13),2)</f>
        <v>91.99</v>
      </c>
      <c r="N13" s="14" t="n">
        <v>109.3</v>
      </c>
      <c r="O13" s="16"/>
    </row>
    <row r="14" customFormat="false" ht="25.5" hidden="false" customHeight="true" outlineLevel="0" collapsed="false">
      <c r="A14" s="17" t="s">
        <v>23</v>
      </c>
      <c r="B14" s="17" t="n">
        <v>0</v>
      </c>
      <c r="C14" s="18" t="n">
        <v>1</v>
      </c>
      <c r="D14" s="17" t="n">
        <v>6</v>
      </c>
      <c r="E14" s="17" t="n">
        <v>6</v>
      </c>
      <c r="F14" s="17"/>
      <c r="G14" s="17"/>
      <c r="H14" s="17" t="n">
        <v>10.8</v>
      </c>
      <c r="I14" s="17" t="n">
        <v>10.8</v>
      </c>
      <c r="J14" s="17"/>
      <c r="K14" s="17"/>
      <c r="L14" s="13" t="n">
        <f aca="false">H14-C14-B14</f>
        <v>9.8</v>
      </c>
      <c r="M14" s="11" t="n">
        <f aca="false">ROUND(500/1094.09*(H14-C14-B14),2)</f>
        <v>4.48</v>
      </c>
      <c r="N14" s="14" t="n">
        <v>5.3</v>
      </c>
      <c r="O14" s="16"/>
    </row>
    <row r="15" customFormat="false" ht="25.5" hidden="false" customHeight="true" outlineLevel="0" collapsed="false">
      <c r="A15" s="17" t="s">
        <v>24</v>
      </c>
      <c r="B15" s="17" t="n">
        <v>0.2</v>
      </c>
      <c r="C15" s="18" t="n">
        <v>8</v>
      </c>
      <c r="D15" s="17" t="n">
        <v>52</v>
      </c>
      <c r="E15" s="17" t="n">
        <v>39</v>
      </c>
      <c r="F15" s="17" t="n">
        <v>10</v>
      </c>
      <c r="G15" s="17" t="n">
        <v>3</v>
      </c>
      <c r="H15" s="17" t="n">
        <v>88.6</v>
      </c>
      <c r="I15" s="17" t="n">
        <v>70.2</v>
      </c>
      <c r="J15" s="17" t="n">
        <v>13</v>
      </c>
      <c r="K15" s="17" t="n">
        <v>5.4</v>
      </c>
      <c r="L15" s="13" t="n">
        <f aca="false">H15-C15-B15</f>
        <v>80.4</v>
      </c>
      <c r="M15" s="11" t="n">
        <f aca="false">ROUND(500/1094.09*(H15-C15-B15),2)</f>
        <v>36.74</v>
      </c>
      <c r="N15" s="14" t="n">
        <f aca="false">L15-M15</f>
        <v>43.66</v>
      </c>
      <c r="O15" s="16"/>
    </row>
    <row r="16" s="15" customFormat="true" ht="25.5" hidden="false" customHeight="true" outlineLevel="0" collapsed="false">
      <c r="A16" s="11" t="s">
        <v>25</v>
      </c>
      <c r="B16" s="11" t="n">
        <v>0</v>
      </c>
      <c r="C16" s="11" t="n">
        <v>0</v>
      </c>
      <c r="D16" s="11" t="n">
        <v>58</v>
      </c>
      <c r="E16" s="11" t="n">
        <v>39</v>
      </c>
      <c r="F16" s="11" t="n">
        <v>18</v>
      </c>
      <c r="G16" s="11" t="n">
        <v>1</v>
      </c>
      <c r="H16" s="11" t="n">
        <v>95.4</v>
      </c>
      <c r="I16" s="11" t="n">
        <v>70.2</v>
      </c>
      <c r="J16" s="11" t="n">
        <v>23.4</v>
      </c>
      <c r="K16" s="11" t="n">
        <v>1.8</v>
      </c>
      <c r="L16" s="13" t="n">
        <f aca="false">H16-C16-B16</f>
        <v>95.4</v>
      </c>
      <c r="M16" s="11" t="n">
        <f aca="false">ROUND(500/1094.09*(H16-C16-B16),2)</f>
        <v>43.6</v>
      </c>
      <c r="N16" s="14" t="n">
        <f aca="false">L16-M16</f>
        <v>51.8</v>
      </c>
      <c r="O16" s="16"/>
    </row>
    <row r="17" s="16" customFormat="true" ht="25.5" hidden="false" customHeight="true" outlineLevel="0" collapsed="false">
      <c r="A17" s="11" t="s">
        <v>26</v>
      </c>
      <c r="B17" s="11" t="n">
        <v>31.31</v>
      </c>
      <c r="C17" s="11" t="n">
        <v>0</v>
      </c>
      <c r="D17" s="11" t="n">
        <v>30</v>
      </c>
      <c r="E17" s="11" t="n">
        <v>11</v>
      </c>
      <c r="F17" s="11" t="n">
        <v>4</v>
      </c>
      <c r="G17" s="11" t="n">
        <v>15</v>
      </c>
      <c r="H17" s="11" t="n">
        <v>52</v>
      </c>
      <c r="I17" s="11" t="n">
        <v>19.8</v>
      </c>
      <c r="J17" s="11" t="n">
        <v>5.2</v>
      </c>
      <c r="K17" s="11" t="n">
        <v>27</v>
      </c>
      <c r="L17" s="13" t="n">
        <f aca="false">H17-C17-B17</f>
        <v>20.69</v>
      </c>
      <c r="M17" s="11" t="n">
        <f aca="false">ROUND(500/1094.09*(H17-C17-B17),2)</f>
        <v>9.46</v>
      </c>
      <c r="N17" s="14" t="n">
        <v>11.2</v>
      </c>
    </row>
    <row r="18" s="16" customFormat="true" ht="25.5" hidden="false" customHeight="true" outlineLevel="0" collapsed="false">
      <c r="A18" s="11" t="s">
        <v>27</v>
      </c>
      <c r="B18" s="11" t="n">
        <v>0</v>
      </c>
      <c r="C18" s="11" t="n">
        <v>1</v>
      </c>
      <c r="D18" s="11" t="n">
        <v>12</v>
      </c>
      <c r="E18" s="11" t="n">
        <v>12</v>
      </c>
      <c r="F18" s="11"/>
      <c r="G18" s="11"/>
      <c r="H18" s="11" t="n">
        <v>21.6</v>
      </c>
      <c r="I18" s="11" t="n">
        <v>21.6</v>
      </c>
      <c r="J18" s="11"/>
      <c r="K18" s="11"/>
      <c r="L18" s="13" t="n">
        <f aca="false">H18-C18-B18</f>
        <v>20.6</v>
      </c>
      <c r="M18" s="11" t="n">
        <f aca="false">ROUND(500/1094.09*(H18-C18-B18),2)</f>
        <v>9.41</v>
      </c>
      <c r="N18" s="14" t="n">
        <f aca="false">L18-M18</f>
        <v>11.19</v>
      </c>
    </row>
    <row r="19" s="15" customFormat="true" ht="25.5" hidden="false" customHeight="true" outlineLevel="0" collapsed="false">
      <c r="A19" s="11" t="s">
        <v>28</v>
      </c>
      <c r="B19" s="11" t="n">
        <v>0</v>
      </c>
      <c r="C19" s="11" t="n">
        <v>0</v>
      </c>
      <c r="D19" s="11" t="n">
        <v>6</v>
      </c>
      <c r="E19" s="11" t="n">
        <v>1</v>
      </c>
      <c r="F19" s="11"/>
      <c r="G19" s="11" t="n">
        <v>5</v>
      </c>
      <c r="H19" s="11" t="n">
        <v>10.8</v>
      </c>
      <c r="I19" s="11" t="n">
        <v>1.8</v>
      </c>
      <c r="J19" s="11"/>
      <c r="K19" s="11" t="n">
        <v>9</v>
      </c>
      <c r="L19" s="13" t="n">
        <f aca="false">H19-C19-B19</f>
        <v>10.8</v>
      </c>
      <c r="M19" s="11" t="n">
        <f aca="false">ROUND(500/1094.09*(H19-C19-B19),2)</f>
        <v>4.94</v>
      </c>
      <c r="N19" s="14" t="n">
        <f aca="false">L19-M19</f>
        <v>5.86</v>
      </c>
      <c r="O19" s="16"/>
    </row>
    <row r="20" customFormat="false" ht="28.5" hidden="false" customHeight="true" outlineLevel="0" collapsed="false">
      <c r="A20" s="17" t="s">
        <v>29</v>
      </c>
      <c r="B20" s="17" t="n">
        <v>0</v>
      </c>
      <c r="C20" s="17" t="n">
        <v>0</v>
      </c>
      <c r="D20" s="17" t="n">
        <v>2</v>
      </c>
      <c r="E20" s="17" t="n">
        <v>2</v>
      </c>
      <c r="F20" s="17"/>
      <c r="G20" s="17"/>
      <c r="H20" s="17" t="n">
        <f aca="false">I20</f>
        <v>3.6</v>
      </c>
      <c r="I20" s="17" t="n">
        <v>3.6</v>
      </c>
      <c r="J20" s="17"/>
      <c r="K20" s="17"/>
      <c r="L20" s="13" t="n">
        <f aca="false">H20-C20-B20</f>
        <v>3.6</v>
      </c>
      <c r="M20" s="11" t="n">
        <f aca="false">ROUND(500/1094.09*(H20-C20-B20),2)</f>
        <v>1.65</v>
      </c>
      <c r="N20" s="14" t="n">
        <f aca="false">L20-M20</f>
        <v>1.95</v>
      </c>
      <c r="O20" s="16"/>
    </row>
  </sheetData>
  <mergeCells count="9">
    <mergeCell ref="A2:M2"/>
    <mergeCell ref="A3:A5"/>
    <mergeCell ref="B3:B5"/>
    <mergeCell ref="C3:K3"/>
    <mergeCell ref="L3:L5"/>
    <mergeCell ref="M3:M5"/>
    <mergeCell ref="N3:N5"/>
    <mergeCell ref="D4:G4"/>
    <mergeCell ref="H4:K4"/>
  </mergeCells>
  <printOptions headings="false" gridLines="false" gridLinesSet="true" horizontalCentered="true" verticalCentered="false"/>
  <pageMargins left="0.551388888888889" right="0.236111111111111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13:48Z</dcterms:created>
  <dc:creator>肖珏 10.104.98.86</dc:creator>
  <dc:description/>
  <cp:keywords/>
  <dc:language>en-US</dc:language>
  <cp:lastModifiedBy>肖珏 10.104.98.86</cp:lastModifiedBy>
  <cp:lastPrinted>2016-07-14T03:18:57Z</cp:lastPrinted>
  <dcterms:modified xsi:type="dcterms:W3CDTF">2016-12-30T0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