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0" name="Print_Titles" vbProcedure="false">附件1!$4:$5</definedName>
    <definedName function="false" hidden="false" localSheetId="1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省级机关事业单位工资、离休费和基本养老金提标资金安排表</t>
    </r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基本工资提标</t>
  </si>
  <si>
    <t xml:space="preserve">离退休费提标</t>
  </si>
  <si>
    <t xml:space="preserve">金额</t>
  </si>
  <si>
    <t xml:space="preserve">功能科目</t>
  </si>
  <si>
    <t xml:space="preserve">经济科目</t>
  </si>
  <si>
    <t xml:space="preserve">008</t>
  </si>
  <si>
    <t xml:space="preserve">湖南省委宣传部</t>
  </si>
  <si>
    <t xml:space="preserve">  008001</t>
  </si>
  <si>
    <t xml:space="preserve">  湖南省委宣传部本级</t>
  </si>
  <si>
    <t xml:space="preserve">100</t>
  </si>
  <si>
    <t xml:space="preserve">湖南省教育厅</t>
  </si>
  <si>
    <t xml:space="preserve">  100002</t>
  </si>
  <si>
    <t xml:space="preserve">  湖南省教育厅机关</t>
  </si>
  <si>
    <t xml:space="preserve">  100036</t>
  </si>
  <si>
    <t xml:space="preserve">  湖南省大中专学校信息咨询与就业指导中心</t>
  </si>
  <si>
    <t xml:space="preserve">  100037</t>
  </si>
  <si>
    <t xml:space="preserve">  长沙市第一中学</t>
  </si>
  <si>
    <t xml:space="preserve">  100038</t>
  </si>
  <si>
    <t xml:space="preserve">  湖南师范大学附属中学</t>
  </si>
  <si>
    <t xml:space="preserve">  100039</t>
  </si>
  <si>
    <t xml:space="preserve">  湖南省教育考试院</t>
  </si>
  <si>
    <t xml:space="preserve">  100040</t>
  </si>
  <si>
    <t xml:space="preserve">  湖南教育电视台</t>
  </si>
  <si>
    <t xml:space="preserve">  100041</t>
  </si>
  <si>
    <t xml:space="preserve">  湖南省电化教育馆</t>
  </si>
  <si>
    <t xml:space="preserve">  100042</t>
  </si>
  <si>
    <t xml:space="preserve">  湖南省教育生产装备处</t>
  </si>
  <si>
    <t xml:space="preserve">  100043</t>
  </si>
  <si>
    <t xml:space="preserve">  湖南省教育科学研究院</t>
  </si>
  <si>
    <t xml:space="preserve">  100044</t>
  </si>
  <si>
    <t xml:space="preserve">  湖南省高等学校干部培训中心</t>
  </si>
  <si>
    <t xml:space="preserve">  100045</t>
  </si>
  <si>
    <t xml:space="preserve">  湖南省教育厅信息中心</t>
  </si>
  <si>
    <t xml:space="preserve">  100046</t>
  </si>
  <si>
    <t xml:space="preserve">  湖南省学生资助管理中心</t>
  </si>
  <si>
    <t xml:space="preserve">  100047</t>
  </si>
  <si>
    <t xml:space="preserve">  湖南省教育厅机关后勤服务中心</t>
  </si>
  <si>
    <t xml:space="preserve">  100048</t>
  </si>
  <si>
    <t xml:space="preserve">  湖南中华职业教育社办公室</t>
  </si>
  <si>
    <t xml:space="preserve">  100049</t>
  </si>
  <si>
    <t xml:space="preserve">  湖南省中小学教师继续教育指导中心</t>
  </si>
  <si>
    <t xml:space="preserve">  100056</t>
  </si>
  <si>
    <t xml:space="preserve">  湖南省教育基金会秘书处</t>
  </si>
  <si>
    <t xml:space="preserve">  100057</t>
  </si>
  <si>
    <t xml:space="preserve">  湖南省语言文字培训测试中心</t>
  </si>
  <si>
    <t xml:space="preserve">104</t>
  </si>
  <si>
    <t xml:space="preserve">湖南省科技厅</t>
  </si>
  <si>
    <t xml:space="preserve">  104001</t>
  </si>
  <si>
    <t xml:space="preserve">  湖南省科技厅本级</t>
  </si>
  <si>
    <t xml:space="preserve">  104003</t>
  </si>
  <si>
    <t xml:space="preserve">  湖南省科技信息研究所</t>
  </si>
  <si>
    <t xml:space="preserve">  104004</t>
  </si>
  <si>
    <t xml:space="preserve">  湖南省科技交流交易中心</t>
  </si>
  <si>
    <t xml:space="preserve">  104005</t>
  </si>
  <si>
    <t xml:space="preserve">  湖南省林业科学院</t>
  </si>
  <si>
    <t xml:space="preserve">  104006</t>
  </si>
  <si>
    <t xml:space="preserve">  湖南省森林植物园</t>
  </si>
  <si>
    <t xml:space="preserve">  104007</t>
  </si>
  <si>
    <t xml:space="preserve">  湖南省水利水电科学研究所</t>
  </si>
  <si>
    <t xml:space="preserve">  104008</t>
  </si>
  <si>
    <t xml:space="preserve">  湖南省环境保护科学研究院</t>
  </si>
  <si>
    <t xml:space="preserve">  104009</t>
  </si>
  <si>
    <t xml:space="preserve">  湖南省测绘科技研究所</t>
  </si>
  <si>
    <t xml:space="preserve">  104011</t>
  </si>
  <si>
    <t xml:space="preserve">  湖南省生物研究所</t>
  </si>
  <si>
    <t xml:space="preserve">  104012</t>
  </si>
  <si>
    <t xml:space="preserve">  湖南省对外科技交流中心</t>
  </si>
  <si>
    <t xml:space="preserve">  104013</t>
  </si>
  <si>
    <t xml:space="preserve">  湖南省生产力促进中心</t>
  </si>
  <si>
    <t xml:space="preserve">  104014</t>
  </si>
  <si>
    <t xml:space="preserve">  湖南省中医药研究院</t>
  </si>
  <si>
    <t xml:space="preserve">  104015</t>
  </si>
  <si>
    <t xml:space="preserve">  湖南省体育科学研究所</t>
  </si>
  <si>
    <t xml:space="preserve">  104017</t>
  </si>
  <si>
    <t xml:space="preserve">  湖南省食用菌研究所</t>
  </si>
  <si>
    <t xml:space="preserve">  104018</t>
  </si>
  <si>
    <t xml:space="preserve">  湖南省电子产品检测分析所</t>
  </si>
  <si>
    <t xml:space="preserve">  104020</t>
  </si>
  <si>
    <t xml:space="preserve">  湖南省国防科技工业局技术开发中心</t>
  </si>
  <si>
    <t xml:space="preserve">  104022</t>
  </si>
  <si>
    <t xml:space="preserve">  湖南省火炬创业中心</t>
  </si>
  <si>
    <t xml:space="preserve">  104024</t>
  </si>
  <si>
    <t xml:space="preserve">  湖南省农村科技发展中心</t>
  </si>
  <si>
    <t xml:space="preserve">  104025</t>
  </si>
  <si>
    <t xml:space="preserve">  湖南省水资源研究和利用中心</t>
  </si>
  <si>
    <t xml:space="preserve">  104026</t>
  </si>
  <si>
    <t xml:space="preserve">  湖南省产业技术协同创新研究院</t>
  </si>
  <si>
    <t xml:space="preserve">105</t>
  </si>
  <si>
    <t xml:space="preserve">湖南省文化厅</t>
  </si>
  <si>
    <t xml:space="preserve">  105001</t>
  </si>
  <si>
    <t xml:space="preserve">  湖南省文化厅本级行政</t>
  </si>
  <si>
    <t xml:space="preserve">2070101</t>
  </si>
  <si>
    <t xml:space="preserve">30101</t>
  </si>
  <si>
    <t xml:space="preserve">30399</t>
  </si>
  <si>
    <t xml:space="preserve">  105004</t>
  </si>
  <si>
    <t xml:space="preserve">  湖南图书馆</t>
  </si>
  <si>
    <t xml:space="preserve">  105005</t>
  </si>
  <si>
    <t xml:space="preserve">  湖南省群众艺术馆</t>
  </si>
  <si>
    <t xml:space="preserve">  105006</t>
  </si>
  <si>
    <t xml:space="preserve">  湖南省少年儿童图书馆</t>
  </si>
  <si>
    <t xml:space="preserve">  105007</t>
  </si>
  <si>
    <t xml:space="preserve">  湖南省艺术研究院</t>
  </si>
  <si>
    <t xml:space="preserve">  105008</t>
  </si>
  <si>
    <t xml:space="preserve">  湖南艺术职业学院</t>
  </si>
  <si>
    <t xml:space="preserve">  105010</t>
  </si>
  <si>
    <t xml:space="preserve">  湖南省湘剧院</t>
  </si>
  <si>
    <t xml:space="preserve">  105011</t>
  </si>
  <si>
    <t xml:space="preserve">  湖南省花鼓戏保护传承中心</t>
  </si>
  <si>
    <t xml:space="preserve">  105013</t>
  </si>
  <si>
    <t xml:space="preserve">  湖南省木偶皮影艺术保护传承中心</t>
  </si>
  <si>
    <t xml:space="preserve">  105015</t>
  </si>
  <si>
    <t xml:space="preserve">  湖南省京剧保护传承中心</t>
  </si>
  <si>
    <t xml:space="preserve">  105017</t>
  </si>
  <si>
    <t xml:space="preserve">  湖南省文化厅艺术幼儿园</t>
  </si>
  <si>
    <t xml:space="preserve">  105018</t>
  </si>
  <si>
    <t xml:space="preserve">  湖南省文化资源开发服务中心</t>
  </si>
  <si>
    <t xml:space="preserve">  105019</t>
  </si>
  <si>
    <t xml:space="preserve">  湖南文化娱乐中心</t>
  </si>
  <si>
    <t xml:space="preserve">  105020</t>
  </si>
  <si>
    <t xml:space="preserve">  湖南省博物馆</t>
  </si>
  <si>
    <t xml:space="preserve">2070201</t>
  </si>
  <si>
    <t xml:space="preserve">  105021</t>
  </si>
  <si>
    <t xml:space="preserve">  湖南省文物考古研究所</t>
  </si>
  <si>
    <t xml:space="preserve">  105022</t>
  </si>
  <si>
    <t xml:space="preserve">  湖南省文物交流鉴定中心</t>
  </si>
  <si>
    <t xml:space="preserve">2070001</t>
  </si>
  <si>
    <t xml:space="preserve">  105023</t>
  </si>
  <si>
    <t xml:space="preserve">  湖南省文物局</t>
  </si>
  <si>
    <t xml:space="preserve">2069901</t>
  </si>
  <si>
    <t xml:space="preserve">  105024</t>
  </si>
  <si>
    <t xml:space="preserve">  湖南省文物保护利用中心</t>
  </si>
  <si>
    <t xml:space="preserve">2069801</t>
  </si>
  <si>
    <t xml:space="preserve">108</t>
  </si>
  <si>
    <t xml:space="preserve">湖南省新闻出版广电局</t>
  </si>
  <si>
    <t xml:space="preserve">  108001</t>
  </si>
  <si>
    <t xml:space="preserve">  湖南省新闻出版广电局本级</t>
  </si>
  <si>
    <t xml:space="preserve">2070401</t>
  </si>
  <si>
    <t xml:space="preserve">30107</t>
  </si>
  <si>
    <t xml:space="preserve">  108003</t>
  </si>
  <si>
    <t xml:space="preserve">  湖南省新闻出版广电局监听监看中心</t>
  </si>
  <si>
    <t xml:space="preserve">  108004</t>
  </si>
  <si>
    <t xml:space="preserve">  湖南省广播电视微波总站</t>
  </si>
  <si>
    <t xml:space="preserve">  108005</t>
  </si>
  <si>
    <t xml:space="preserve">  湖南省广播电视监测与安全播出调度中心</t>
  </si>
  <si>
    <t xml:space="preserve">  108006</t>
  </si>
  <si>
    <t xml:space="preserve">  湖南广播电视网络传输中心</t>
  </si>
  <si>
    <t xml:space="preserve">  108007</t>
  </si>
  <si>
    <t xml:space="preserve">  湖南省新闻出版广电局岳阳中波转播台</t>
  </si>
  <si>
    <t xml:space="preserve">  108008</t>
  </si>
  <si>
    <t xml:space="preserve">  湖南省新闻出版广电局郴州中波转播台</t>
  </si>
  <si>
    <t xml:space="preserve">  108009</t>
  </si>
  <si>
    <t xml:space="preserve">  湖南省新闻出版广电局永州中波转播台</t>
  </si>
  <si>
    <t xml:space="preserve">  108010</t>
  </si>
  <si>
    <t xml:space="preserve">  湖南省新闻出版广电局株洲实验台</t>
  </si>
  <si>
    <t xml:space="preserve">  108011</t>
  </si>
  <si>
    <t xml:space="preserve">  湖南省新闻出版广电局湘潭实验台</t>
  </si>
  <si>
    <t xml:space="preserve">  108012</t>
  </si>
  <si>
    <t xml:space="preserve">  湖南省新闻出版广电局益阳实验台</t>
  </si>
  <si>
    <t xml:space="preserve">  108013</t>
  </si>
  <si>
    <t xml:space="preserve">  湖南省新闻出版广电局衡阳中波转播台</t>
  </si>
  <si>
    <t xml:space="preserve">  108014</t>
  </si>
  <si>
    <t xml:space="preserve">  湖南省新闻出版广电局邵阳中波转播台</t>
  </si>
  <si>
    <t xml:space="preserve">  108015</t>
  </si>
  <si>
    <t xml:space="preserve">  湖南省新闻出版广电局怀化中波转播台</t>
  </si>
  <si>
    <t xml:space="preserve">  108016</t>
  </si>
  <si>
    <t xml:space="preserve">  湖南省新闻出版广电局湘西中波转播台</t>
  </si>
  <si>
    <t xml:space="preserve">  108017</t>
  </si>
  <si>
    <t xml:space="preserve">  湖南省新闻出版广电局张家界实验台</t>
  </si>
  <si>
    <t xml:space="preserve">  108018</t>
  </si>
  <si>
    <t xml:space="preserve">  湖南省新闻出版广电局常德中波转播台</t>
  </si>
  <si>
    <t xml:space="preserve">  108019</t>
  </si>
  <si>
    <t xml:space="preserve">  湖南省新闻出版广电局机关后勤服务中心</t>
  </si>
  <si>
    <t xml:space="preserve">  108020</t>
  </si>
  <si>
    <t xml:space="preserve">  湖南省新闻出版广电局中波台管理中心</t>
  </si>
  <si>
    <t xml:space="preserve">  108021</t>
  </si>
  <si>
    <t xml:space="preserve">  湖南省出版物质量监督检测中心</t>
  </si>
  <si>
    <t xml:space="preserve">110</t>
  </si>
  <si>
    <t xml:space="preserve">湖南省知识产权局</t>
  </si>
  <si>
    <t xml:space="preserve">  110001</t>
  </si>
  <si>
    <t xml:space="preserve">  湖南省知识产权局本级</t>
  </si>
  <si>
    <t xml:space="preserve">  110003</t>
  </si>
  <si>
    <t xml:space="preserve">  湖南省知识产权维权援助中心</t>
  </si>
  <si>
    <t xml:space="preserve">111</t>
  </si>
  <si>
    <t xml:space="preserve">湖南省体育局</t>
  </si>
  <si>
    <t xml:space="preserve">  111001</t>
  </si>
  <si>
    <t xml:space="preserve">  湖南省体育局本级</t>
  </si>
  <si>
    <t xml:space="preserve">2070301</t>
  </si>
  <si>
    <t xml:space="preserve">  111003</t>
  </si>
  <si>
    <t xml:space="preserve">  湖南省体育人才交流服务中心</t>
  </si>
  <si>
    <t xml:space="preserve">  111004</t>
  </si>
  <si>
    <t xml:space="preserve">  湖南省体操运动管理中心</t>
  </si>
  <si>
    <t xml:space="preserve">  111005</t>
  </si>
  <si>
    <t xml:space="preserve">  湖南省体育局机关后勤中心</t>
  </si>
  <si>
    <t xml:space="preserve">  111006</t>
  </si>
  <si>
    <t xml:space="preserve">  湖南省体育场</t>
  </si>
  <si>
    <t xml:space="preserve">  111007</t>
  </si>
  <si>
    <t xml:space="preserve">  湖南贺龙体育馆</t>
  </si>
  <si>
    <t xml:space="preserve">  111008</t>
  </si>
  <si>
    <t xml:space="preserve">  湖南省水上运动管理中心</t>
  </si>
  <si>
    <t xml:space="preserve">  111009</t>
  </si>
  <si>
    <t xml:space="preserve">  湖南省航空运动管理中心</t>
  </si>
  <si>
    <t xml:space="preserve">  111010</t>
  </si>
  <si>
    <t xml:space="preserve">  郴州体育训练基地</t>
  </si>
  <si>
    <t xml:space="preserve">  111011</t>
  </si>
  <si>
    <t xml:space="preserve">  湖南省体育模型和摩托艇运动管理中心</t>
  </si>
  <si>
    <t xml:space="preserve">  111012</t>
  </si>
  <si>
    <t xml:space="preserve">  湖南体育职业学院</t>
  </si>
  <si>
    <t xml:space="preserve">  111013</t>
  </si>
  <si>
    <t xml:space="preserve">  湖南省田径运动管理中心</t>
  </si>
  <si>
    <t xml:space="preserve">  111014</t>
  </si>
  <si>
    <t xml:space="preserve">  湖南省体育专科医院</t>
  </si>
  <si>
    <t xml:space="preserve">  111015</t>
  </si>
  <si>
    <t xml:space="preserve">  湖南省羽毛球乒乓球运动管理中心</t>
  </si>
  <si>
    <t xml:space="preserve">  111016</t>
  </si>
  <si>
    <t xml:space="preserve">  湖南省举重运动管理中心</t>
  </si>
  <si>
    <t xml:space="preserve">  111017</t>
  </si>
  <si>
    <t xml:space="preserve">  湖南省网球运动管理中心</t>
  </si>
  <si>
    <t xml:space="preserve">  111018</t>
  </si>
  <si>
    <t xml:space="preserve">  湖南省游泳运动管理中心</t>
  </si>
  <si>
    <t xml:space="preserve">  111019</t>
  </si>
  <si>
    <t xml:space="preserve">  湖南省射击运动管理中心</t>
  </si>
  <si>
    <t xml:space="preserve">  111020</t>
  </si>
  <si>
    <t xml:space="preserve">  湖南省摔跤柔道跆拳道运动管理中心</t>
  </si>
  <si>
    <t xml:space="preserve">  111021</t>
  </si>
  <si>
    <t xml:space="preserve">  湖南省体育局装备服务中心</t>
  </si>
  <si>
    <t xml:space="preserve">  111022</t>
  </si>
  <si>
    <t xml:space="preserve">  湖南省社会体育指导服务中心</t>
  </si>
  <si>
    <t xml:space="preserve">113</t>
  </si>
  <si>
    <t xml:space="preserve">湖南省档案局</t>
  </si>
  <si>
    <t xml:space="preserve">  113001</t>
  </si>
  <si>
    <t xml:space="preserve">  湖南省档案局本级</t>
  </si>
  <si>
    <t xml:space="preserve">114</t>
  </si>
  <si>
    <t xml:space="preserve">湖南省社会科学院</t>
  </si>
  <si>
    <t xml:space="preserve">  114001</t>
  </si>
  <si>
    <t xml:space="preserve">  湖南省社会科学院本级</t>
  </si>
  <si>
    <t xml:space="preserve">115</t>
  </si>
  <si>
    <t xml:space="preserve">湖南省科学技术协会</t>
  </si>
  <si>
    <t xml:space="preserve">  115001</t>
  </si>
  <si>
    <t xml:space="preserve">  湖南省科学技术协会本级</t>
  </si>
  <si>
    <t xml:space="preserve">  115003</t>
  </si>
  <si>
    <t xml:space="preserve">  湖南省科学技术咨询中心</t>
  </si>
  <si>
    <t xml:space="preserve">  115005</t>
  </si>
  <si>
    <t xml:space="preserve">  湖南省科学技术馆</t>
  </si>
  <si>
    <t xml:space="preserve">  115008</t>
  </si>
  <si>
    <t xml:space="preserve">  湖南省科协青少年科技中心</t>
  </si>
  <si>
    <t xml:space="preserve">116</t>
  </si>
  <si>
    <t xml:space="preserve">湖南省文联</t>
  </si>
  <si>
    <t xml:space="preserve">  116001</t>
  </si>
  <si>
    <t xml:space="preserve">  湖南省文联本级</t>
  </si>
  <si>
    <t xml:space="preserve">117</t>
  </si>
  <si>
    <t xml:space="preserve">湖南省作家协会</t>
  </si>
  <si>
    <t xml:space="preserve">  117001</t>
  </si>
  <si>
    <t xml:space="preserve">  湖南省作家协会本级</t>
  </si>
  <si>
    <t xml:space="preserve">118</t>
  </si>
  <si>
    <t xml:space="preserve">湖南省社会科学界联合会</t>
  </si>
  <si>
    <t xml:space="preserve">  118001</t>
  </si>
  <si>
    <t xml:space="preserve">  湖南省社会科学界联合会本级</t>
  </si>
  <si>
    <t xml:space="preserve">119</t>
  </si>
  <si>
    <t xml:space="preserve">湖南省地方志编纂委员会</t>
  </si>
  <si>
    <t xml:space="preserve">  119001</t>
  </si>
  <si>
    <t xml:space="preserve">  湖南省地方志编纂委员会本级</t>
  </si>
  <si>
    <t xml:space="preserve">省科技厅转制院所</t>
  </si>
  <si>
    <t xml:space="preserve">湖南省科学技术研究开发院</t>
  </si>
  <si>
    <t xml:space="preserve">湖南化工研究院</t>
  </si>
  <si>
    <t xml:space="preserve">湖南省机械研究所</t>
  </si>
  <si>
    <t xml:space="preserve">湖南电器研究所</t>
  </si>
  <si>
    <t xml:space="preserve">湖南轻工研究院有限责任公司</t>
  </si>
  <si>
    <t xml:space="preserve">湖南省造纸研究所有限公司</t>
  </si>
  <si>
    <t xml:space="preserve">湖南湘瓷科艺股份有限公司</t>
  </si>
  <si>
    <t xml:space="preserve">湖南省塑料研究所</t>
  </si>
  <si>
    <t xml:space="preserve">湖南省工艺美术研究所</t>
  </si>
  <si>
    <t xml:space="preserve">湖南苎麻技术研究中心</t>
  </si>
  <si>
    <t xml:space="preserve">湖南省商业科技研究所</t>
  </si>
  <si>
    <t xml:space="preserve">湖南省粮油科学研究设计院</t>
  </si>
  <si>
    <t xml:space="preserve">湖南省电子研究所</t>
  </si>
  <si>
    <t xml:space="preserve">湖南省建筑科学研究院</t>
  </si>
  <si>
    <t xml:space="preserve">湖南省皮革研究所</t>
  </si>
  <si>
    <t xml:space="preserve">湖南省冶金材料研究所</t>
  </si>
  <si>
    <t xml:space="preserve">湖南省印刷科技研究所</t>
  </si>
  <si>
    <t xml:space="preserve">湖南省煤炭科学研究所</t>
  </si>
  <si>
    <t xml:space="preserve">湖南医药工业研究所</t>
  </si>
  <si>
    <t xml:space="preserve">湖南省交通科学研究院</t>
  </si>
  <si>
    <t xml:space="preserve">湖南省建筑材料研究设计院有限公司</t>
  </si>
  <si>
    <t xml:space="preserve">转制院团</t>
  </si>
  <si>
    <t xml:space="preserve">  省歌舞剧团</t>
  </si>
  <si>
    <t xml:space="preserve">  省杂技团</t>
  </si>
  <si>
    <t xml:space="preserve">  省话剧团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7"/>
        <rFont val="Times New Roman"/>
        <family val="1"/>
      </rPr>
      <t xml:space="preserve">2016</t>
    </r>
    <r>
      <rPr>
        <b val="true"/>
        <sz val="17"/>
        <rFont val="Noto Sans"/>
        <family val="2"/>
      </rPr>
      <t xml:space="preserve">年省属驻长事业单位绩效工资增资安排表</t>
    </r>
  </si>
  <si>
    <t xml:space="preserve">在职人员</t>
  </si>
  <si>
    <t xml:space="preserve">离退休人员</t>
  </si>
  <si>
    <t xml:space="preserve">备注</t>
  </si>
  <si>
    <t xml:space="preserve">湖南省第一师范学院</t>
  </si>
  <si>
    <t xml:space="preserve">2050205</t>
  </si>
  <si>
    <r>
      <rPr>
        <sz val="11"/>
        <rFont val="Noto Sans"/>
        <family val="2"/>
      </rPr>
      <t xml:space="preserve">其中：第一附属小学在职人员</t>
    </r>
    <r>
      <rPr>
        <sz val="11"/>
        <rFont val="宋体"/>
        <family val="0"/>
        <charset val="134"/>
      </rPr>
      <t xml:space="preserve">111.8</t>
    </r>
    <r>
      <rPr>
        <sz val="11"/>
        <rFont val="Noto Sans"/>
        <family val="2"/>
      </rPr>
      <t xml:space="preserve">万元，离退休人员</t>
    </r>
    <r>
      <rPr>
        <sz val="11"/>
        <rFont val="宋体"/>
        <family val="0"/>
        <charset val="134"/>
      </rPr>
      <t xml:space="preserve">26.3</t>
    </r>
    <r>
      <rPr>
        <sz val="11"/>
        <rFont val="Noto Sans"/>
        <family val="2"/>
      </rPr>
      <t xml:space="preserve">万元；第二附属小学在职人员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万元，离退休人员</t>
    </r>
    <r>
      <rPr>
        <sz val="11"/>
        <rFont val="宋体"/>
        <family val="0"/>
        <charset val="134"/>
      </rPr>
      <t xml:space="preserve">39.8</t>
    </r>
    <r>
      <rPr>
        <sz val="11"/>
        <rFont val="Noto Sans"/>
        <family val="2"/>
      </rPr>
      <t xml:space="preserve">万元</t>
    </r>
  </si>
  <si>
    <t xml:space="preserve">长沙师范学院</t>
  </si>
  <si>
    <t xml:space="preserve">长沙师范大学附属小学经费</t>
  </si>
  <si>
    <t xml:space="preserve">湖南大众传媒职业技术学院</t>
  </si>
  <si>
    <t xml:space="preserve">2050305</t>
  </si>
  <si>
    <t xml:space="preserve">长沙市第一中学</t>
  </si>
  <si>
    <t xml:space="preserve">湖南师范大学附属中学</t>
  </si>
  <si>
    <t xml:space="preserve">100043</t>
  </si>
  <si>
    <t xml:space="preserve">湖南省教育科学研究院</t>
  </si>
  <si>
    <t xml:space="preserve">100044</t>
  </si>
  <si>
    <t xml:space="preserve">湖南省高等学校干部培训中心</t>
  </si>
  <si>
    <t xml:space="preserve">100056</t>
  </si>
  <si>
    <t xml:space="preserve">湖南省教育基金会秘书处</t>
  </si>
  <si>
    <t xml:space="preserve">湖南省科学技术厅</t>
  </si>
  <si>
    <t xml:space="preserve">104003</t>
  </si>
  <si>
    <t xml:space="preserve">湖南省科技信息研究所</t>
  </si>
  <si>
    <t xml:space="preserve">104004</t>
  </si>
  <si>
    <t xml:space="preserve">湖南省科技交流交易中心</t>
  </si>
  <si>
    <t xml:space="preserve">104005</t>
  </si>
  <si>
    <t xml:space="preserve">湖南省林业科学院</t>
  </si>
  <si>
    <t xml:space="preserve">104006</t>
  </si>
  <si>
    <t xml:space="preserve">湖南省森林植物园</t>
  </si>
  <si>
    <t xml:space="preserve">104007</t>
  </si>
  <si>
    <t xml:space="preserve">湖南省水利水电科学研究所</t>
  </si>
  <si>
    <t xml:space="preserve">104012</t>
  </si>
  <si>
    <t xml:space="preserve">湖南省对外科技交流中心</t>
  </si>
  <si>
    <t xml:space="preserve">104013</t>
  </si>
  <si>
    <t xml:space="preserve">湖南省生产力促进中心</t>
  </si>
  <si>
    <t xml:space="preserve">104014</t>
  </si>
  <si>
    <t xml:space="preserve">湖南省中医药研究院</t>
  </si>
  <si>
    <t xml:space="preserve">104015</t>
  </si>
  <si>
    <t xml:space="preserve">湖南省体育科学研究所</t>
  </si>
  <si>
    <t xml:space="preserve">104017</t>
  </si>
  <si>
    <t xml:space="preserve">湖南省食用菌研究所</t>
  </si>
  <si>
    <t xml:space="preserve">104018</t>
  </si>
  <si>
    <t xml:space="preserve">湖南省电子产品检测分析所</t>
  </si>
  <si>
    <t xml:space="preserve">104020</t>
  </si>
  <si>
    <t xml:space="preserve">湖南省国防科技工业局技术开发中心</t>
  </si>
  <si>
    <t xml:space="preserve">104022</t>
  </si>
  <si>
    <t xml:space="preserve">湖南省火炬创业中心</t>
  </si>
  <si>
    <t xml:space="preserve">104024</t>
  </si>
  <si>
    <t xml:space="preserve">湖南省农村科技发展中心</t>
  </si>
  <si>
    <t xml:space="preserve">转制院所</t>
  </si>
  <si>
    <t xml:space="preserve">2069903</t>
  </si>
  <si>
    <t xml:space="preserve">105004</t>
  </si>
  <si>
    <t xml:space="preserve">湖南图书馆</t>
  </si>
  <si>
    <t xml:space="preserve">105005</t>
  </si>
  <si>
    <t xml:space="preserve">湖南省群众艺术馆</t>
  </si>
  <si>
    <t xml:space="preserve">105006</t>
  </si>
  <si>
    <t xml:space="preserve">湖南省少年儿童图书馆</t>
  </si>
  <si>
    <t xml:space="preserve">105007</t>
  </si>
  <si>
    <t xml:space="preserve">湖南省艺术研究院</t>
  </si>
  <si>
    <t xml:space="preserve">105010</t>
  </si>
  <si>
    <t xml:space="preserve">湖南省湘剧院</t>
  </si>
  <si>
    <t xml:space="preserve">105011</t>
  </si>
  <si>
    <t xml:space="preserve">湖南省花鼓戏保护传承中心</t>
  </si>
  <si>
    <t xml:space="preserve">105013</t>
  </si>
  <si>
    <t xml:space="preserve">湖南省木偶皮影艺术保护传承中心</t>
  </si>
  <si>
    <t xml:space="preserve">105015</t>
  </si>
  <si>
    <t xml:space="preserve">湖南省京剧保护传承中心</t>
  </si>
  <si>
    <t xml:space="preserve">105017</t>
  </si>
  <si>
    <t xml:space="preserve">湖南省文化厅艺术幼儿园</t>
  </si>
  <si>
    <t xml:space="preserve">105018</t>
  </si>
  <si>
    <t xml:space="preserve">湖南省文化资源开发服务中心</t>
  </si>
  <si>
    <t xml:space="preserve">105019</t>
  </si>
  <si>
    <t xml:space="preserve">湖南文化娱乐中心</t>
  </si>
  <si>
    <t xml:space="preserve">105022</t>
  </si>
  <si>
    <t xml:space="preserve">湖南省文物交流鉴定中心</t>
  </si>
  <si>
    <t xml:space="preserve">105024</t>
  </si>
  <si>
    <t xml:space="preserve">湖南省文物保护利用中心</t>
  </si>
  <si>
    <t xml:space="preserve">108003</t>
  </si>
  <si>
    <t xml:space="preserve">湖南省新闻出版广电局监听监看中心</t>
  </si>
  <si>
    <t xml:space="preserve">108006</t>
  </si>
  <si>
    <t xml:space="preserve">湖南广播电视网络传输中心</t>
  </si>
  <si>
    <t xml:space="preserve">110003</t>
  </si>
  <si>
    <t xml:space="preserve">湖南省知识产权维权援助中心</t>
  </si>
  <si>
    <t xml:space="preserve">2011450</t>
  </si>
  <si>
    <t xml:space="preserve">111003</t>
  </si>
  <si>
    <t xml:space="preserve">湖南省体育人才交流服务中心</t>
  </si>
  <si>
    <t xml:space="preserve">111004</t>
  </si>
  <si>
    <t xml:space="preserve">湖南省体操运动管理中心</t>
  </si>
  <si>
    <t xml:space="preserve">111006</t>
  </si>
  <si>
    <t xml:space="preserve">湖南省体育场</t>
  </si>
  <si>
    <t xml:space="preserve">111007</t>
  </si>
  <si>
    <t xml:space="preserve">湖南贺龙体育馆</t>
  </si>
  <si>
    <t xml:space="preserve">111013</t>
  </si>
  <si>
    <t xml:space="preserve">湖南省田径运动管理中心</t>
  </si>
  <si>
    <t xml:space="preserve">111014</t>
  </si>
  <si>
    <t xml:space="preserve">湖南省体育专科医院</t>
  </si>
  <si>
    <t xml:space="preserve">111015</t>
  </si>
  <si>
    <t xml:space="preserve">湖南省羽毛球乒乓球运动管理中心</t>
  </si>
  <si>
    <t xml:space="preserve">111016</t>
  </si>
  <si>
    <t xml:space="preserve">湖南省举重运动管理中心</t>
  </si>
  <si>
    <t xml:space="preserve">111017</t>
  </si>
  <si>
    <t xml:space="preserve">湖南省网球运动管理中心</t>
  </si>
  <si>
    <t xml:space="preserve">111018</t>
  </si>
  <si>
    <t xml:space="preserve">湖南省游泳运动管理中心</t>
  </si>
  <si>
    <t xml:space="preserve">111019</t>
  </si>
  <si>
    <t xml:space="preserve">湖南省射击运动管理中心</t>
  </si>
  <si>
    <t xml:space="preserve">111020</t>
  </si>
  <si>
    <t xml:space="preserve">湖南省摔跤柔道跆拳道运动管理中心</t>
  </si>
  <si>
    <t xml:space="preserve">115003</t>
  </si>
  <si>
    <t xml:space="preserve">湖南省科学技术咨询中心</t>
  </si>
  <si>
    <t xml:space="preserve">2060701</t>
  </si>
  <si>
    <t xml:space="preserve">115005</t>
  </si>
  <si>
    <t xml:space="preserve">湖南省科学技术馆</t>
  </si>
  <si>
    <t xml:space="preserve">115008</t>
  </si>
  <si>
    <t xml:space="preserve">湖南省科协青少年科技中心</t>
  </si>
  <si>
    <t xml:space="preserve">省歌舞剧团</t>
  </si>
  <si>
    <t xml:space="preserve">省杂技团</t>
  </si>
  <si>
    <t xml:space="preserve">省话剧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7"/>
      <name val="Times New Roman"/>
      <family val="1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" activeCellId="0" sqref="A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74"/>
    <col collapsed="false" customWidth="true" hidden="false" outlineLevel="0" max="6" min="5" style="1" width="8.11"/>
    <col collapsed="false" customWidth="true" hidden="false" outlineLevel="0" max="9" min="8" style="1" width="8.11"/>
  </cols>
  <sheetData>
    <row r="1" customFormat="false" ht="26.1" hidden="false" customHeight="true" outlineLevel="0" collapsed="false">
      <c r="A1" s="2" t="s">
        <v>0</v>
      </c>
      <c r="B1" s="2"/>
      <c r="C1" s="3"/>
      <c r="D1" s="3"/>
      <c r="E1" s="4"/>
      <c r="F1" s="4"/>
      <c r="G1" s="3"/>
      <c r="H1" s="4"/>
      <c r="I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95" hidden="false" customHeight="true" outlineLevel="0" collapsed="false">
      <c r="A3" s="6"/>
      <c r="B3" s="7"/>
      <c r="C3" s="8"/>
      <c r="D3" s="8"/>
      <c r="E3" s="9"/>
      <c r="F3" s="9"/>
      <c r="G3" s="8"/>
      <c r="H3" s="10" t="s">
        <v>2</v>
      </c>
      <c r="I3" s="10"/>
    </row>
    <row r="4" customFormat="false" ht="21.9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 t="s">
        <v>7</v>
      </c>
      <c r="H4" s="11"/>
      <c r="I4" s="11"/>
    </row>
    <row r="5" customFormat="false" ht="21.95" hidden="false" customHeight="true" outlineLevel="0" collapsed="false">
      <c r="A5" s="11"/>
      <c r="B5" s="11"/>
      <c r="C5" s="11"/>
      <c r="D5" s="11" t="s">
        <v>8</v>
      </c>
      <c r="E5" s="12" t="s">
        <v>9</v>
      </c>
      <c r="F5" s="12" t="s">
        <v>10</v>
      </c>
      <c r="G5" s="11" t="s">
        <v>8</v>
      </c>
      <c r="H5" s="12" t="s">
        <v>9</v>
      </c>
      <c r="I5" s="12" t="s">
        <v>10</v>
      </c>
    </row>
    <row r="6" customFormat="false" ht="21.95" hidden="false" customHeight="true" outlineLevel="0" collapsed="false">
      <c r="A6" s="13" t="s">
        <v>5</v>
      </c>
      <c r="B6" s="13"/>
      <c r="C6" s="14" t="n">
        <f aca="false">SUM(C7,C9,C27,C48,C67,C88,C91,C113,C115,C117,C122,C124,C126,C128,C130,C152)</f>
        <v>3924.7</v>
      </c>
      <c r="D6" s="14" t="n">
        <f aca="false">SUM(D7,D9,D27,D48,D67,D88,D91,D113,D115,D117,D122,D124,D126,D128,D130,D152)</f>
        <v>1473.7</v>
      </c>
      <c r="E6" s="15"/>
      <c r="F6" s="15"/>
      <c r="G6" s="14" t="n">
        <f aca="false">SUM(G7,G9,G27,G48,G67,G88,G91,G113,G115,G117,G122,G124,G126,G128,G130,G152)</f>
        <v>2451</v>
      </c>
      <c r="H6" s="15"/>
      <c r="I6" s="15"/>
    </row>
    <row r="7" customFormat="false" ht="21.95" hidden="false" customHeight="true" outlineLevel="0" collapsed="false">
      <c r="A7" s="16" t="s">
        <v>11</v>
      </c>
      <c r="B7" s="17" t="s">
        <v>12</v>
      </c>
      <c r="C7" s="18" t="n">
        <v>62.9</v>
      </c>
      <c r="D7" s="18" t="n">
        <v>51</v>
      </c>
      <c r="E7" s="19" t="n">
        <v>2013301</v>
      </c>
      <c r="F7" s="19" t="n">
        <v>30101</v>
      </c>
      <c r="G7" s="18" t="n">
        <v>11.9</v>
      </c>
      <c r="H7" s="19" t="n">
        <v>2013301</v>
      </c>
      <c r="I7" s="19" t="n">
        <v>30399</v>
      </c>
    </row>
    <row r="8" customFormat="false" ht="21.95" hidden="false" customHeight="true" outlineLevel="0" collapsed="false">
      <c r="A8" s="20" t="s">
        <v>13</v>
      </c>
      <c r="B8" s="21" t="s">
        <v>14</v>
      </c>
      <c r="C8" s="22" t="n">
        <v>62.9</v>
      </c>
      <c r="D8" s="22" t="n">
        <v>51</v>
      </c>
      <c r="E8" s="19" t="n">
        <v>2013301</v>
      </c>
      <c r="F8" s="19" t="n">
        <v>30101</v>
      </c>
      <c r="G8" s="22" t="n">
        <v>11.9</v>
      </c>
      <c r="H8" s="19" t="n">
        <v>2013301</v>
      </c>
      <c r="I8" s="23" t="n">
        <v>30399</v>
      </c>
    </row>
    <row r="9" customFormat="false" ht="21.95" hidden="false" customHeight="true" outlineLevel="0" collapsed="false">
      <c r="A9" s="16" t="s">
        <v>15</v>
      </c>
      <c r="B9" s="17" t="s">
        <v>16</v>
      </c>
      <c r="C9" s="18" t="n">
        <f aca="false">SUM(C10:C26)</f>
        <v>570</v>
      </c>
      <c r="D9" s="18" t="n">
        <f aca="false">SUM(D10:D26)</f>
        <v>266.9</v>
      </c>
      <c r="E9" s="19"/>
      <c r="F9" s="19"/>
      <c r="G9" s="18" t="n">
        <f aca="false">SUM(G10:G26)</f>
        <v>303.1</v>
      </c>
      <c r="H9" s="19"/>
      <c r="I9" s="19"/>
    </row>
    <row r="10" customFormat="false" ht="21.95" hidden="false" customHeight="true" outlineLevel="0" collapsed="false">
      <c r="A10" s="20" t="s">
        <v>17</v>
      </c>
      <c r="B10" s="21" t="s">
        <v>18</v>
      </c>
      <c r="C10" s="22" t="n">
        <f aca="false">SUM(D10,G10)</f>
        <v>101.1</v>
      </c>
      <c r="D10" s="22" t="n">
        <v>40.5</v>
      </c>
      <c r="E10" s="23" t="n">
        <v>2050101</v>
      </c>
      <c r="F10" s="23" t="n">
        <v>30101</v>
      </c>
      <c r="G10" s="22" t="n">
        <v>60.6</v>
      </c>
      <c r="H10" s="23" t="n">
        <v>2050101</v>
      </c>
      <c r="I10" s="23" t="n">
        <v>30399</v>
      </c>
    </row>
    <row r="11" customFormat="false" ht="27.95" hidden="false" customHeight="true" outlineLevel="0" collapsed="false">
      <c r="A11" s="20" t="s">
        <v>19</v>
      </c>
      <c r="B11" s="21" t="s">
        <v>20</v>
      </c>
      <c r="C11" s="22" t="n">
        <f aca="false">SUM(D11,G11)</f>
        <v>2.8</v>
      </c>
      <c r="D11" s="22" t="n">
        <v>2.8</v>
      </c>
      <c r="E11" s="23" t="n">
        <v>2059999</v>
      </c>
      <c r="F11" s="23" t="n">
        <v>30101</v>
      </c>
      <c r="G11" s="22"/>
      <c r="H11" s="23"/>
      <c r="I11" s="23"/>
    </row>
    <row r="12" customFormat="false" ht="21.95" hidden="false" customHeight="true" outlineLevel="0" collapsed="false">
      <c r="A12" s="20" t="s">
        <v>21</v>
      </c>
      <c r="B12" s="21" t="s">
        <v>22</v>
      </c>
      <c r="C12" s="22" t="n">
        <f aca="false">SUM(D12,G12)</f>
        <v>146.6</v>
      </c>
      <c r="D12" s="22" t="n">
        <v>65.6</v>
      </c>
      <c r="E12" s="23" t="n">
        <v>2050204</v>
      </c>
      <c r="F12" s="23" t="n">
        <v>30101</v>
      </c>
      <c r="G12" s="22" t="n">
        <v>81</v>
      </c>
      <c r="H12" s="23" t="n">
        <v>2050204</v>
      </c>
      <c r="I12" s="23" t="n">
        <v>30399</v>
      </c>
    </row>
    <row r="13" customFormat="false" ht="21.95" hidden="false" customHeight="true" outlineLevel="0" collapsed="false">
      <c r="A13" s="20" t="s">
        <v>23</v>
      </c>
      <c r="B13" s="21" t="s">
        <v>24</v>
      </c>
      <c r="C13" s="22" t="n">
        <f aca="false">SUM(D13,G13)</f>
        <v>157.9</v>
      </c>
      <c r="D13" s="22" t="n">
        <v>69.5</v>
      </c>
      <c r="E13" s="23" t="n">
        <v>2050204</v>
      </c>
      <c r="F13" s="23" t="n">
        <v>30101</v>
      </c>
      <c r="G13" s="22" t="n">
        <v>88.4</v>
      </c>
      <c r="H13" s="23" t="n">
        <v>2050204</v>
      </c>
      <c r="I13" s="23" t="n">
        <v>30399</v>
      </c>
    </row>
    <row r="14" customFormat="false" ht="21.95" hidden="false" customHeight="true" outlineLevel="0" collapsed="false">
      <c r="A14" s="20" t="s">
        <v>25</v>
      </c>
      <c r="B14" s="21" t="s">
        <v>26</v>
      </c>
      <c r="C14" s="22" t="n">
        <f aca="false">SUM(D14,G14)</f>
        <v>26</v>
      </c>
      <c r="D14" s="22" t="n">
        <v>15.9</v>
      </c>
      <c r="E14" s="23" t="n">
        <v>2059999</v>
      </c>
      <c r="F14" s="23" t="n">
        <v>30101</v>
      </c>
      <c r="G14" s="22" t="n">
        <v>10.1</v>
      </c>
      <c r="H14" s="23" t="n">
        <v>2059999</v>
      </c>
      <c r="I14" s="23" t="n">
        <v>30399</v>
      </c>
    </row>
    <row r="15" customFormat="false" ht="21.95" hidden="false" customHeight="true" outlineLevel="0" collapsed="false">
      <c r="A15" s="20" t="s">
        <v>27</v>
      </c>
      <c r="B15" s="21" t="s">
        <v>28</v>
      </c>
      <c r="C15" s="22" t="n">
        <f aca="false">SUM(D15,G15)</f>
        <v>5</v>
      </c>
      <c r="D15" s="22" t="n">
        <v>4.6</v>
      </c>
      <c r="E15" s="23" t="n">
        <v>2050502</v>
      </c>
      <c r="F15" s="23" t="n">
        <v>30101</v>
      </c>
      <c r="G15" s="22" t="n">
        <v>0.4</v>
      </c>
      <c r="H15" s="23" t="n">
        <v>2050502</v>
      </c>
      <c r="I15" s="23" t="n">
        <v>30399</v>
      </c>
    </row>
    <row r="16" customFormat="false" ht="21.95" hidden="false" customHeight="true" outlineLevel="0" collapsed="false">
      <c r="A16" s="20" t="s">
        <v>29</v>
      </c>
      <c r="B16" s="21" t="s">
        <v>30</v>
      </c>
      <c r="C16" s="22" t="n">
        <f aca="false">SUM(D16,G16)</f>
        <v>21.1</v>
      </c>
      <c r="D16" s="22" t="n">
        <v>11.3</v>
      </c>
      <c r="E16" s="23" t="n">
        <v>2059999</v>
      </c>
      <c r="F16" s="23" t="n">
        <v>30101</v>
      </c>
      <c r="G16" s="22" t="n">
        <v>9.8</v>
      </c>
      <c r="H16" s="23" t="n">
        <v>2059999</v>
      </c>
      <c r="I16" s="23" t="n">
        <v>30399</v>
      </c>
    </row>
    <row r="17" customFormat="false" ht="21.95" hidden="false" customHeight="true" outlineLevel="0" collapsed="false">
      <c r="A17" s="20" t="s">
        <v>31</v>
      </c>
      <c r="B17" s="21" t="s">
        <v>32</v>
      </c>
      <c r="C17" s="22" t="n">
        <f aca="false">SUM(D17,G17)</f>
        <v>23.1</v>
      </c>
      <c r="D17" s="22" t="n">
        <v>9.8</v>
      </c>
      <c r="E17" s="23" t="n">
        <v>2059999</v>
      </c>
      <c r="F17" s="23" t="n">
        <v>30101</v>
      </c>
      <c r="G17" s="22" t="n">
        <v>13.3</v>
      </c>
      <c r="H17" s="23" t="n">
        <v>2059999</v>
      </c>
      <c r="I17" s="23" t="n">
        <v>30399</v>
      </c>
    </row>
    <row r="18" customFormat="false" ht="21.95" hidden="false" customHeight="true" outlineLevel="0" collapsed="false">
      <c r="A18" s="20" t="s">
        <v>33</v>
      </c>
      <c r="B18" s="21" t="s">
        <v>34</v>
      </c>
      <c r="C18" s="22" t="n">
        <f aca="false">SUM(D18,G18)</f>
        <v>49.3</v>
      </c>
      <c r="D18" s="22" t="n">
        <v>25.5</v>
      </c>
      <c r="E18" s="23" t="n">
        <v>2059999</v>
      </c>
      <c r="F18" s="23" t="n">
        <v>30101</v>
      </c>
      <c r="G18" s="22" t="n">
        <v>23.8</v>
      </c>
      <c r="H18" s="23" t="n">
        <v>2059999</v>
      </c>
      <c r="I18" s="23" t="n">
        <v>30399</v>
      </c>
    </row>
    <row r="19" customFormat="false" ht="21.95" hidden="false" customHeight="true" outlineLevel="0" collapsed="false">
      <c r="A19" s="20" t="s">
        <v>35</v>
      </c>
      <c r="B19" s="21" t="s">
        <v>36</v>
      </c>
      <c r="C19" s="22" t="n">
        <f aca="false">SUM(D19,G19)</f>
        <v>2.7</v>
      </c>
      <c r="D19" s="22" t="n">
        <v>1.9</v>
      </c>
      <c r="E19" s="23" t="n">
        <v>2059999</v>
      </c>
      <c r="F19" s="23" t="n">
        <v>30101</v>
      </c>
      <c r="G19" s="22" t="n">
        <v>0.8</v>
      </c>
      <c r="H19" s="23" t="n">
        <v>205999</v>
      </c>
      <c r="I19" s="23" t="n">
        <v>30399</v>
      </c>
    </row>
    <row r="20" customFormat="false" ht="21.95" hidden="false" customHeight="true" outlineLevel="0" collapsed="false">
      <c r="A20" s="20" t="s">
        <v>37</v>
      </c>
      <c r="B20" s="21" t="s">
        <v>38</v>
      </c>
      <c r="C20" s="22" t="n">
        <f aca="false">SUM(D20,G20)</f>
        <v>1.4</v>
      </c>
      <c r="D20" s="22" t="n">
        <v>1.4</v>
      </c>
      <c r="E20" s="23" t="n">
        <v>2059999</v>
      </c>
      <c r="F20" s="23" t="n">
        <v>30101</v>
      </c>
      <c r="G20" s="22"/>
      <c r="H20" s="23"/>
      <c r="I20" s="23"/>
    </row>
    <row r="21" customFormat="false" ht="21.95" hidden="false" customHeight="true" outlineLevel="0" collapsed="false">
      <c r="A21" s="20" t="s">
        <v>39</v>
      </c>
      <c r="B21" s="21" t="s">
        <v>40</v>
      </c>
      <c r="C21" s="22" t="n">
        <f aca="false">SUM(D21,G21)</f>
        <v>3.2</v>
      </c>
      <c r="D21" s="22" t="n">
        <v>2.8</v>
      </c>
      <c r="E21" s="23" t="n">
        <v>2050199</v>
      </c>
      <c r="F21" s="23" t="n">
        <v>30101</v>
      </c>
      <c r="G21" s="22" t="n">
        <v>0.4</v>
      </c>
      <c r="H21" s="23" t="n">
        <v>2050199</v>
      </c>
      <c r="I21" s="23" t="n">
        <v>30399</v>
      </c>
    </row>
    <row r="22" customFormat="false" ht="21.95" hidden="false" customHeight="true" outlineLevel="0" collapsed="false">
      <c r="A22" s="20" t="s">
        <v>41</v>
      </c>
      <c r="B22" s="21" t="s">
        <v>42</v>
      </c>
      <c r="C22" s="22" t="n">
        <f aca="false">SUM(D22,G22)</f>
        <v>13.4</v>
      </c>
      <c r="D22" s="22" t="n">
        <v>4</v>
      </c>
      <c r="E22" s="23" t="n">
        <v>2050103</v>
      </c>
      <c r="F22" s="23" t="n">
        <v>30101</v>
      </c>
      <c r="G22" s="22" t="n">
        <v>9.4</v>
      </c>
      <c r="H22" s="23" t="n">
        <v>2050103</v>
      </c>
      <c r="I22" s="23" t="n">
        <v>30399</v>
      </c>
    </row>
    <row r="23" customFormat="false" ht="21.95" hidden="false" customHeight="true" outlineLevel="0" collapsed="false">
      <c r="A23" s="20" t="s">
        <v>43</v>
      </c>
      <c r="B23" s="21" t="s">
        <v>44</v>
      </c>
      <c r="C23" s="22" t="n">
        <f aca="false">SUM(D23,G23)</f>
        <v>1.6</v>
      </c>
      <c r="D23" s="22" t="n">
        <v>1.6</v>
      </c>
      <c r="E23" s="23" t="n">
        <v>2059999</v>
      </c>
      <c r="F23" s="23" t="n">
        <v>30101</v>
      </c>
      <c r="G23" s="22"/>
      <c r="H23" s="23"/>
      <c r="I23" s="23"/>
    </row>
    <row r="24" customFormat="false" ht="27.95" hidden="false" customHeight="true" outlineLevel="0" collapsed="false">
      <c r="A24" s="20" t="s">
        <v>45</v>
      </c>
      <c r="B24" s="21" t="s">
        <v>46</v>
      </c>
      <c r="C24" s="22" t="n">
        <f aca="false">SUM(D24,G24)</f>
        <v>12.2</v>
      </c>
      <c r="D24" s="22" t="n">
        <v>7.1</v>
      </c>
      <c r="E24" s="23" t="n">
        <v>2050801</v>
      </c>
      <c r="F24" s="23" t="n">
        <v>30101</v>
      </c>
      <c r="G24" s="22" t="n">
        <v>5.1</v>
      </c>
      <c r="H24" s="23" t="n">
        <v>2050801</v>
      </c>
      <c r="I24" s="23" t="n">
        <v>30399</v>
      </c>
    </row>
    <row r="25" customFormat="false" ht="21.95" hidden="false" customHeight="true" outlineLevel="0" collapsed="false">
      <c r="A25" s="20" t="s">
        <v>47</v>
      </c>
      <c r="B25" s="21" t="s">
        <v>48</v>
      </c>
      <c r="C25" s="22" t="n">
        <f aca="false">SUM(D25,G25)</f>
        <v>1.2</v>
      </c>
      <c r="D25" s="22" t="n">
        <v>1.2</v>
      </c>
      <c r="E25" s="23" t="n">
        <v>2059999</v>
      </c>
      <c r="F25" s="23" t="n">
        <v>30101</v>
      </c>
      <c r="G25" s="22"/>
      <c r="H25" s="23"/>
      <c r="I25" s="23"/>
    </row>
    <row r="26" customFormat="false" ht="21.95" hidden="false" customHeight="true" outlineLevel="0" collapsed="false">
      <c r="A26" s="20" t="s">
        <v>49</v>
      </c>
      <c r="B26" s="21" t="s">
        <v>50</v>
      </c>
      <c r="C26" s="22" t="n">
        <f aca="false">SUM(D26,G26)</f>
        <v>1.4</v>
      </c>
      <c r="D26" s="22" t="n">
        <v>1.4</v>
      </c>
      <c r="E26" s="23" t="n">
        <v>2059999</v>
      </c>
      <c r="F26" s="23" t="n">
        <v>30101</v>
      </c>
      <c r="G26" s="22"/>
      <c r="H26" s="23"/>
      <c r="I26" s="23"/>
    </row>
    <row r="27" customFormat="false" ht="21.95" hidden="false" customHeight="true" outlineLevel="0" collapsed="false">
      <c r="A27" s="16" t="s">
        <v>51</v>
      </c>
      <c r="B27" s="17" t="s">
        <v>52</v>
      </c>
      <c r="C27" s="18" t="n">
        <v>425.4</v>
      </c>
      <c r="D27" s="18" t="n">
        <v>209.4</v>
      </c>
      <c r="E27" s="19"/>
      <c r="F27" s="19"/>
      <c r="G27" s="18" t="n">
        <v>216</v>
      </c>
      <c r="H27" s="19"/>
      <c r="I27" s="19"/>
    </row>
    <row r="28" customFormat="false" ht="21.95" hidden="false" customHeight="true" outlineLevel="0" collapsed="false">
      <c r="A28" s="20" t="s">
        <v>53</v>
      </c>
      <c r="B28" s="21" t="s">
        <v>54</v>
      </c>
      <c r="C28" s="22" t="n">
        <v>79.3</v>
      </c>
      <c r="D28" s="22" t="n">
        <v>29.5</v>
      </c>
      <c r="E28" s="23" t="n">
        <v>2060101</v>
      </c>
      <c r="F28" s="23" t="n">
        <v>30101</v>
      </c>
      <c r="G28" s="22" t="n">
        <v>49.8</v>
      </c>
      <c r="H28" s="23" t="n">
        <v>2060101</v>
      </c>
      <c r="I28" s="23" t="n">
        <v>30399</v>
      </c>
    </row>
    <row r="29" customFormat="false" ht="21.95" hidden="false" customHeight="true" outlineLevel="0" collapsed="false">
      <c r="A29" s="20" t="s">
        <v>55</v>
      </c>
      <c r="B29" s="21" t="s">
        <v>56</v>
      </c>
      <c r="C29" s="22" t="n">
        <v>27.2</v>
      </c>
      <c r="D29" s="22" t="n">
        <v>10.1</v>
      </c>
      <c r="E29" s="23" t="n">
        <v>2060301</v>
      </c>
      <c r="F29" s="23" t="n">
        <v>30101</v>
      </c>
      <c r="G29" s="22" t="n">
        <v>17.1</v>
      </c>
      <c r="H29" s="23" t="n">
        <v>2060301</v>
      </c>
      <c r="I29" s="23" t="n">
        <v>30399</v>
      </c>
    </row>
    <row r="30" customFormat="false" ht="21.95" hidden="false" customHeight="true" outlineLevel="0" collapsed="false">
      <c r="A30" s="20" t="s">
        <v>57</v>
      </c>
      <c r="B30" s="21" t="s">
        <v>58</v>
      </c>
      <c r="C30" s="22" t="n">
        <v>0.5</v>
      </c>
      <c r="D30" s="22" t="n">
        <v>0.5</v>
      </c>
      <c r="E30" s="23" t="n">
        <v>2060301</v>
      </c>
      <c r="F30" s="23" t="n">
        <v>30101</v>
      </c>
      <c r="G30" s="22" t="n">
        <v>0</v>
      </c>
      <c r="H30" s="23"/>
      <c r="I30" s="23"/>
    </row>
    <row r="31" customFormat="false" ht="21.95" hidden="false" customHeight="true" outlineLevel="0" collapsed="false">
      <c r="A31" s="20" t="s">
        <v>59</v>
      </c>
      <c r="B31" s="21" t="s">
        <v>60</v>
      </c>
      <c r="C31" s="22" t="n">
        <v>59.4</v>
      </c>
      <c r="D31" s="22" t="n">
        <v>28.1</v>
      </c>
      <c r="E31" s="23" t="n">
        <v>2060301</v>
      </c>
      <c r="F31" s="23" t="n">
        <v>30101</v>
      </c>
      <c r="G31" s="22" t="n">
        <v>31.3</v>
      </c>
      <c r="H31" s="23" t="n">
        <v>2060301</v>
      </c>
      <c r="I31" s="23" t="n">
        <v>30399</v>
      </c>
    </row>
    <row r="32" customFormat="false" ht="21.95" hidden="false" customHeight="true" outlineLevel="0" collapsed="false">
      <c r="A32" s="20" t="s">
        <v>61</v>
      </c>
      <c r="B32" s="21" t="s">
        <v>62</v>
      </c>
      <c r="C32" s="22" t="n">
        <v>24</v>
      </c>
      <c r="D32" s="22" t="n">
        <v>14.1</v>
      </c>
      <c r="E32" s="23" t="n">
        <v>2060301</v>
      </c>
      <c r="F32" s="23" t="n">
        <v>30101</v>
      </c>
      <c r="G32" s="22" t="n">
        <v>9.9</v>
      </c>
      <c r="H32" s="23" t="n">
        <v>2060301</v>
      </c>
      <c r="I32" s="23" t="n">
        <v>30399</v>
      </c>
    </row>
    <row r="33" customFormat="false" ht="21.95" hidden="false" customHeight="true" outlineLevel="0" collapsed="false">
      <c r="A33" s="20" t="s">
        <v>63</v>
      </c>
      <c r="B33" s="21" t="s">
        <v>64</v>
      </c>
      <c r="C33" s="22" t="n">
        <v>19.5</v>
      </c>
      <c r="D33" s="22" t="n">
        <v>9.9</v>
      </c>
      <c r="E33" s="23" t="n">
        <v>2060301</v>
      </c>
      <c r="F33" s="23" t="n">
        <v>30101</v>
      </c>
      <c r="G33" s="22" t="n">
        <v>9.6</v>
      </c>
      <c r="H33" s="23" t="n">
        <v>2060301</v>
      </c>
      <c r="I33" s="23" t="n">
        <v>30399</v>
      </c>
    </row>
    <row r="34" customFormat="false" ht="21.95" hidden="false" customHeight="true" outlineLevel="0" collapsed="false">
      <c r="A34" s="20" t="s">
        <v>65</v>
      </c>
      <c r="B34" s="21" t="s">
        <v>66</v>
      </c>
      <c r="C34" s="22" t="n">
        <v>27.8</v>
      </c>
      <c r="D34" s="22" t="n">
        <v>15.3</v>
      </c>
      <c r="E34" s="23" t="n">
        <v>2060301</v>
      </c>
      <c r="F34" s="23" t="n">
        <v>30101</v>
      </c>
      <c r="G34" s="22" t="n">
        <v>12.5</v>
      </c>
      <c r="H34" s="23" t="n">
        <v>2060301</v>
      </c>
      <c r="I34" s="23" t="n">
        <v>30399</v>
      </c>
    </row>
    <row r="35" customFormat="false" ht="21.95" hidden="false" customHeight="true" outlineLevel="0" collapsed="false">
      <c r="A35" s="20" t="s">
        <v>67</v>
      </c>
      <c r="B35" s="21" t="s">
        <v>68</v>
      </c>
      <c r="C35" s="22" t="n">
        <v>7.2</v>
      </c>
      <c r="D35" s="22" t="n">
        <v>3.9</v>
      </c>
      <c r="E35" s="23" t="n">
        <v>2060301</v>
      </c>
      <c r="F35" s="23" t="n">
        <v>30101</v>
      </c>
      <c r="G35" s="22" t="n">
        <v>3.3</v>
      </c>
      <c r="H35" s="23" t="n">
        <v>2060301</v>
      </c>
      <c r="I35" s="23" t="n">
        <v>30399</v>
      </c>
    </row>
    <row r="36" customFormat="false" ht="21.95" hidden="false" customHeight="true" outlineLevel="0" collapsed="false">
      <c r="A36" s="20" t="s">
        <v>69</v>
      </c>
      <c r="B36" s="21" t="s">
        <v>70</v>
      </c>
      <c r="C36" s="22" t="n">
        <v>6.7</v>
      </c>
      <c r="D36" s="22" t="n">
        <v>3.8</v>
      </c>
      <c r="E36" s="23" t="n">
        <v>2060301</v>
      </c>
      <c r="F36" s="23" t="n">
        <v>30101</v>
      </c>
      <c r="G36" s="22" t="n">
        <v>2.9</v>
      </c>
      <c r="H36" s="23" t="n">
        <v>2060301</v>
      </c>
      <c r="I36" s="23" t="n">
        <v>30399</v>
      </c>
    </row>
    <row r="37" customFormat="false" ht="21.95" hidden="false" customHeight="true" outlineLevel="0" collapsed="false">
      <c r="A37" s="20" t="s">
        <v>71</v>
      </c>
      <c r="B37" s="21" t="s">
        <v>72</v>
      </c>
      <c r="C37" s="22" t="n">
        <v>2</v>
      </c>
      <c r="D37" s="22" t="n">
        <v>1.2</v>
      </c>
      <c r="E37" s="23" t="n">
        <v>2060301</v>
      </c>
      <c r="F37" s="23" t="n">
        <v>30101</v>
      </c>
      <c r="G37" s="22" t="n">
        <v>0.8</v>
      </c>
      <c r="H37" s="23" t="n">
        <v>2060301</v>
      </c>
      <c r="I37" s="23" t="n">
        <v>30399</v>
      </c>
    </row>
    <row r="38" customFormat="false" ht="21.95" hidden="false" customHeight="true" outlineLevel="0" collapsed="false">
      <c r="A38" s="20" t="s">
        <v>73</v>
      </c>
      <c r="B38" s="21" t="s">
        <v>74</v>
      </c>
      <c r="C38" s="22" t="n">
        <v>4</v>
      </c>
      <c r="D38" s="22" t="n">
        <v>2.8</v>
      </c>
      <c r="E38" s="23" t="n">
        <v>2060301</v>
      </c>
      <c r="F38" s="23" t="n">
        <v>30101</v>
      </c>
      <c r="G38" s="22" t="n">
        <v>1.2</v>
      </c>
      <c r="H38" s="23" t="n">
        <v>2060301</v>
      </c>
      <c r="I38" s="23" t="n">
        <v>30399</v>
      </c>
    </row>
    <row r="39" customFormat="false" ht="21.95" hidden="false" customHeight="true" outlineLevel="0" collapsed="false">
      <c r="A39" s="20" t="s">
        <v>75</v>
      </c>
      <c r="B39" s="21" t="s">
        <v>76</v>
      </c>
      <c r="C39" s="22" t="n">
        <v>108.2</v>
      </c>
      <c r="D39" s="22" t="n">
        <v>62.8</v>
      </c>
      <c r="E39" s="23" t="n">
        <v>2060301</v>
      </c>
      <c r="F39" s="23" t="n">
        <v>30101</v>
      </c>
      <c r="G39" s="22" t="n">
        <v>45.4</v>
      </c>
      <c r="H39" s="23" t="n">
        <v>2060301</v>
      </c>
      <c r="I39" s="23" t="n">
        <v>30399</v>
      </c>
    </row>
    <row r="40" customFormat="false" ht="21.95" hidden="false" customHeight="true" outlineLevel="0" collapsed="false">
      <c r="A40" s="20" t="s">
        <v>77</v>
      </c>
      <c r="B40" s="21" t="s">
        <v>78</v>
      </c>
      <c r="C40" s="22" t="n">
        <v>13.7</v>
      </c>
      <c r="D40" s="22" t="n">
        <v>7.1</v>
      </c>
      <c r="E40" s="23" t="n">
        <v>2060301</v>
      </c>
      <c r="F40" s="23" t="n">
        <v>30101</v>
      </c>
      <c r="G40" s="22" t="n">
        <v>6.6</v>
      </c>
      <c r="H40" s="23" t="n">
        <v>2060301</v>
      </c>
      <c r="I40" s="23" t="n">
        <v>30399</v>
      </c>
    </row>
    <row r="41" customFormat="false" ht="21.95" hidden="false" customHeight="true" outlineLevel="0" collapsed="false">
      <c r="A41" s="20" t="s">
        <v>79</v>
      </c>
      <c r="B41" s="21" t="s">
        <v>80</v>
      </c>
      <c r="C41" s="22" t="n">
        <v>8.1</v>
      </c>
      <c r="D41" s="22" t="n">
        <v>4.2</v>
      </c>
      <c r="E41" s="23" t="n">
        <v>2060301</v>
      </c>
      <c r="F41" s="23" t="n">
        <v>30101</v>
      </c>
      <c r="G41" s="22" t="n">
        <v>3.9</v>
      </c>
      <c r="H41" s="23" t="n">
        <v>2060301</v>
      </c>
      <c r="I41" s="23" t="n">
        <v>30399</v>
      </c>
    </row>
    <row r="42" customFormat="false" ht="21.95" hidden="false" customHeight="true" outlineLevel="0" collapsed="false">
      <c r="A42" s="20" t="s">
        <v>81</v>
      </c>
      <c r="B42" s="21" t="s">
        <v>82</v>
      </c>
      <c r="C42" s="22" t="n">
        <v>20.5</v>
      </c>
      <c r="D42" s="22" t="n">
        <v>6.8</v>
      </c>
      <c r="E42" s="23" t="n">
        <v>2060301</v>
      </c>
      <c r="F42" s="23" t="n">
        <v>30101</v>
      </c>
      <c r="G42" s="22" t="n">
        <v>13.7</v>
      </c>
      <c r="H42" s="23" t="n">
        <v>2060301</v>
      </c>
      <c r="I42" s="23" t="n">
        <v>30399</v>
      </c>
    </row>
    <row r="43" customFormat="false" ht="27.95" hidden="false" customHeight="true" outlineLevel="0" collapsed="false">
      <c r="A43" s="20" t="s">
        <v>83</v>
      </c>
      <c r="B43" s="21" t="s">
        <v>84</v>
      </c>
      <c r="C43" s="22" t="n">
        <v>4.7</v>
      </c>
      <c r="D43" s="22" t="n">
        <v>1.8</v>
      </c>
      <c r="E43" s="23" t="n">
        <v>2060301</v>
      </c>
      <c r="F43" s="23" t="n">
        <v>30101</v>
      </c>
      <c r="G43" s="22" t="n">
        <v>2.9</v>
      </c>
      <c r="H43" s="23" t="n">
        <v>2060301</v>
      </c>
      <c r="I43" s="23" t="n">
        <v>30399</v>
      </c>
    </row>
    <row r="44" customFormat="false" ht="21.95" hidden="false" customHeight="true" outlineLevel="0" collapsed="false">
      <c r="A44" s="20" t="s">
        <v>85</v>
      </c>
      <c r="B44" s="21" t="s">
        <v>86</v>
      </c>
      <c r="C44" s="22" t="n">
        <v>1.9</v>
      </c>
      <c r="D44" s="22" t="n">
        <v>1.9</v>
      </c>
      <c r="E44" s="23" t="n">
        <v>2060301</v>
      </c>
      <c r="F44" s="23" t="n">
        <v>30101</v>
      </c>
      <c r="G44" s="22" t="n">
        <v>0</v>
      </c>
      <c r="H44" s="23"/>
      <c r="I44" s="23"/>
    </row>
    <row r="45" customFormat="false" ht="21.95" hidden="false" customHeight="true" outlineLevel="0" collapsed="false">
      <c r="A45" s="20" t="s">
        <v>87</v>
      </c>
      <c r="B45" s="21" t="s">
        <v>88</v>
      </c>
      <c r="C45" s="22" t="n">
        <v>8.2</v>
      </c>
      <c r="D45" s="22" t="n">
        <v>3.1</v>
      </c>
      <c r="E45" s="23" t="n">
        <v>2060301</v>
      </c>
      <c r="F45" s="23" t="n">
        <v>30101</v>
      </c>
      <c r="G45" s="22" t="n">
        <v>5.1</v>
      </c>
      <c r="H45" s="23" t="n">
        <v>2060301</v>
      </c>
      <c r="I45" s="23" t="n">
        <v>30399</v>
      </c>
    </row>
    <row r="46" customFormat="false" ht="21.95" hidden="false" customHeight="true" outlineLevel="0" collapsed="false">
      <c r="A46" s="20" t="s">
        <v>89</v>
      </c>
      <c r="B46" s="21" t="s">
        <v>90</v>
      </c>
      <c r="C46" s="22" t="n">
        <v>1.2</v>
      </c>
      <c r="D46" s="22" t="n">
        <v>1.2</v>
      </c>
      <c r="E46" s="23" t="n">
        <v>2060301</v>
      </c>
      <c r="F46" s="23" t="n">
        <v>30101</v>
      </c>
      <c r="G46" s="22" t="n">
        <v>0</v>
      </c>
      <c r="H46" s="23"/>
      <c r="I46" s="23"/>
    </row>
    <row r="47" customFormat="false" ht="21.95" hidden="false" customHeight="true" outlineLevel="0" collapsed="false">
      <c r="A47" s="20" t="s">
        <v>91</v>
      </c>
      <c r="B47" s="21" t="s">
        <v>92</v>
      </c>
      <c r="C47" s="22" t="n">
        <v>1.3</v>
      </c>
      <c r="D47" s="22" t="n">
        <v>1.3</v>
      </c>
      <c r="E47" s="23" t="n">
        <v>2060301</v>
      </c>
      <c r="F47" s="23" t="n">
        <v>30101</v>
      </c>
      <c r="G47" s="22" t="n">
        <v>0</v>
      </c>
      <c r="H47" s="23"/>
      <c r="I47" s="23"/>
    </row>
    <row r="48" customFormat="false" ht="21.95" hidden="false" customHeight="true" outlineLevel="0" collapsed="false">
      <c r="A48" s="16" t="s">
        <v>93</v>
      </c>
      <c r="B48" s="17" t="s">
        <v>94</v>
      </c>
      <c r="C48" s="18" t="n">
        <v>617.7</v>
      </c>
      <c r="D48" s="18" t="n">
        <v>304.2</v>
      </c>
      <c r="E48" s="19"/>
      <c r="F48" s="19"/>
      <c r="G48" s="18" t="n">
        <v>313.5</v>
      </c>
      <c r="H48" s="19"/>
      <c r="I48" s="19"/>
    </row>
    <row r="49" customFormat="false" ht="21.95" hidden="false" customHeight="true" outlineLevel="0" collapsed="false">
      <c r="A49" s="20" t="s">
        <v>95</v>
      </c>
      <c r="B49" s="21" t="s">
        <v>96</v>
      </c>
      <c r="C49" s="22" t="n">
        <v>48.3</v>
      </c>
      <c r="D49" s="22" t="n">
        <v>24.1</v>
      </c>
      <c r="E49" s="24" t="s">
        <v>97</v>
      </c>
      <c r="F49" s="24" t="s">
        <v>98</v>
      </c>
      <c r="G49" s="22" t="n">
        <v>24.2</v>
      </c>
      <c r="H49" s="24" t="s">
        <v>97</v>
      </c>
      <c r="I49" s="24" t="s">
        <v>99</v>
      </c>
    </row>
    <row r="50" customFormat="false" ht="21.95" hidden="false" customHeight="true" outlineLevel="0" collapsed="false">
      <c r="A50" s="20" t="s">
        <v>100</v>
      </c>
      <c r="B50" s="21" t="s">
        <v>101</v>
      </c>
      <c r="C50" s="22" t="n">
        <v>101.8</v>
      </c>
      <c r="D50" s="22" t="n">
        <v>53.7</v>
      </c>
      <c r="E50" s="24" t="s">
        <v>97</v>
      </c>
      <c r="F50" s="24" t="s">
        <v>98</v>
      </c>
      <c r="G50" s="22" t="n">
        <v>48.1</v>
      </c>
      <c r="H50" s="24" t="s">
        <v>97</v>
      </c>
      <c r="I50" s="24" t="s">
        <v>99</v>
      </c>
    </row>
    <row r="51" customFormat="false" ht="21.95" hidden="false" customHeight="true" outlineLevel="0" collapsed="false">
      <c r="A51" s="20" t="s">
        <v>102</v>
      </c>
      <c r="B51" s="21" t="s">
        <v>103</v>
      </c>
      <c r="C51" s="22" t="n">
        <v>38.7</v>
      </c>
      <c r="D51" s="22" t="n">
        <v>18.1</v>
      </c>
      <c r="E51" s="24" t="s">
        <v>97</v>
      </c>
      <c r="F51" s="24" t="s">
        <v>98</v>
      </c>
      <c r="G51" s="22" t="n">
        <v>20.6</v>
      </c>
      <c r="H51" s="24" t="s">
        <v>97</v>
      </c>
      <c r="I51" s="24" t="s">
        <v>99</v>
      </c>
    </row>
    <row r="52" customFormat="false" ht="21.95" hidden="false" customHeight="true" outlineLevel="0" collapsed="false">
      <c r="A52" s="20" t="s">
        <v>104</v>
      </c>
      <c r="B52" s="21" t="s">
        <v>105</v>
      </c>
      <c r="C52" s="22" t="n">
        <v>28</v>
      </c>
      <c r="D52" s="22" t="n">
        <v>14.7</v>
      </c>
      <c r="E52" s="24" t="s">
        <v>97</v>
      </c>
      <c r="F52" s="24" t="s">
        <v>98</v>
      </c>
      <c r="G52" s="22" t="n">
        <v>13.3</v>
      </c>
      <c r="H52" s="24" t="s">
        <v>97</v>
      </c>
      <c r="I52" s="24" t="s">
        <v>99</v>
      </c>
    </row>
    <row r="53" customFormat="false" ht="21.95" hidden="false" customHeight="true" outlineLevel="0" collapsed="false">
      <c r="A53" s="20" t="s">
        <v>106</v>
      </c>
      <c r="B53" s="21" t="s">
        <v>107</v>
      </c>
      <c r="C53" s="22" t="n">
        <v>24.7</v>
      </c>
      <c r="D53" s="22" t="n">
        <v>9.4</v>
      </c>
      <c r="E53" s="24" t="s">
        <v>97</v>
      </c>
      <c r="F53" s="24" t="s">
        <v>98</v>
      </c>
      <c r="G53" s="22" t="n">
        <v>15.3</v>
      </c>
      <c r="H53" s="24" t="s">
        <v>97</v>
      </c>
      <c r="I53" s="24" t="s">
        <v>99</v>
      </c>
    </row>
    <row r="54" customFormat="false" ht="21.95" hidden="false" customHeight="true" outlineLevel="0" collapsed="false">
      <c r="A54" s="20" t="s">
        <v>108</v>
      </c>
      <c r="B54" s="21" t="s">
        <v>109</v>
      </c>
      <c r="C54" s="22" t="n">
        <v>110.2</v>
      </c>
      <c r="D54" s="22" t="n">
        <v>56.5</v>
      </c>
      <c r="E54" s="24" t="s">
        <v>97</v>
      </c>
      <c r="F54" s="24" t="s">
        <v>98</v>
      </c>
      <c r="G54" s="22" t="n">
        <v>53.7</v>
      </c>
      <c r="H54" s="24" t="s">
        <v>97</v>
      </c>
      <c r="I54" s="24" t="s">
        <v>99</v>
      </c>
    </row>
    <row r="55" customFormat="false" ht="21.95" hidden="false" customHeight="true" outlineLevel="0" collapsed="false">
      <c r="A55" s="20" t="s">
        <v>110</v>
      </c>
      <c r="B55" s="21" t="s">
        <v>111</v>
      </c>
      <c r="C55" s="22" t="n">
        <v>39.2</v>
      </c>
      <c r="D55" s="22" t="n">
        <v>18.2</v>
      </c>
      <c r="E55" s="24" t="s">
        <v>97</v>
      </c>
      <c r="F55" s="24" t="s">
        <v>98</v>
      </c>
      <c r="G55" s="22" t="n">
        <v>21</v>
      </c>
      <c r="H55" s="24" t="s">
        <v>97</v>
      </c>
      <c r="I55" s="24" t="s">
        <v>99</v>
      </c>
    </row>
    <row r="56" customFormat="false" ht="21.95" hidden="false" customHeight="true" outlineLevel="0" collapsed="false">
      <c r="A56" s="20" t="s">
        <v>112</v>
      </c>
      <c r="B56" s="21" t="s">
        <v>113</v>
      </c>
      <c r="C56" s="22" t="n">
        <v>26.3</v>
      </c>
      <c r="D56" s="22" t="n">
        <v>11.5</v>
      </c>
      <c r="E56" s="24" t="s">
        <v>97</v>
      </c>
      <c r="F56" s="24" t="s">
        <v>98</v>
      </c>
      <c r="G56" s="22" t="n">
        <v>14.8</v>
      </c>
      <c r="H56" s="24" t="s">
        <v>97</v>
      </c>
      <c r="I56" s="24" t="s">
        <v>99</v>
      </c>
    </row>
    <row r="57" customFormat="false" ht="27.95" hidden="false" customHeight="true" outlineLevel="0" collapsed="false">
      <c r="A57" s="20" t="s">
        <v>114</v>
      </c>
      <c r="B57" s="21" t="s">
        <v>115</v>
      </c>
      <c r="C57" s="22" t="n">
        <v>23.3</v>
      </c>
      <c r="D57" s="22" t="n">
        <v>9.9</v>
      </c>
      <c r="E57" s="24" t="s">
        <v>97</v>
      </c>
      <c r="F57" s="24" t="s">
        <v>98</v>
      </c>
      <c r="G57" s="22" t="n">
        <v>13.4</v>
      </c>
      <c r="H57" s="24" t="s">
        <v>97</v>
      </c>
      <c r="I57" s="24" t="s">
        <v>99</v>
      </c>
    </row>
    <row r="58" customFormat="false" ht="21.95" hidden="false" customHeight="true" outlineLevel="0" collapsed="false">
      <c r="A58" s="20" t="s">
        <v>116</v>
      </c>
      <c r="B58" s="21" t="s">
        <v>117</v>
      </c>
      <c r="C58" s="22" t="n">
        <v>24.9</v>
      </c>
      <c r="D58" s="22" t="n">
        <v>10.1</v>
      </c>
      <c r="E58" s="24" t="s">
        <v>97</v>
      </c>
      <c r="F58" s="24" t="s">
        <v>98</v>
      </c>
      <c r="G58" s="22" t="n">
        <v>14.8</v>
      </c>
      <c r="H58" s="24" t="s">
        <v>97</v>
      </c>
      <c r="I58" s="24" t="s">
        <v>99</v>
      </c>
    </row>
    <row r="59" customFormat="false" ht="21.95" hidden="false" customHeight="true" outlineLevel="0" collapsed="false">
      <c r="A59" s="20" t="s">
        <v>118</v>
      </c>
      <c r="B59" s="21" t="s">
        <v>119</v>
      </c>
      <c r="C59" s="22" t="n">
        <v>14.2</v>
      </c>
      <c r="D59" s="22" t="n">
        <v>6.6</v>
      </c>
      <c r="E59" s="24" t="s">
        <v>97</v>
      </c>
      <c r="F59" s="24" t="s">
        <v>98</v>
      </c>
      <c r="G59" s="22" t="n">
        <v>7.6</v>
      </c>
      <c r="H59" s="24" t="s">
        <v>97</v>
      </c>
      <c r="I59" s="24" t="s">
        <v>99</v>
      </c>
    </row>
    <row r="60" customFormat="false" ht="21.95" hidden="false" customHeight="true" outlineLevel="0" collapsed="false">
      <c r="A60" s="20" t="s">
        <v>120</v>
      </c>
      <c r="B60" s="21" t="s">
        <v>121</v>
      </c>
      <c r="C60" s="22" t="n">
        <v>20.9</v>
      </c>
      <c r="D60" s="22" t="n">
        <v>7.2</v>
      </c>
      <c r="E60" s="24" t="s">
        <v>97</v>
      </c>
      <c r="F60" s="24" t="s">
        <v>98</v>
      </c>
      <c r="G60" s="22" t="n">
        <v>13.7</v>
      </c>
      <c r="H60" s="24" t="s">
        <v>97</v>
      </c>
      <c r="I60" s="24" t="s">
        <v>99</v>
      </c>
    </row>
    <row r="61" customFormat="false" ht="21.95" hidden="false" customHeight="true" outlineLevel="0" collapsed="false">
      <c r="A61" s="20" t="s">
        <v>122</v>
      </c>
      <c r="B61" s="21" t="s">
        <v>123</v>
      </c>
      <c r="C61" s="22" t="n">
        <v>16</v>
      </c>
      <c r="D61" s="22" t="n">
        <v>7.2</v>
      </c>
      <c r="E61" s="24" t="s">
        <v>97</v>
      </c>
      <c r="F61" s="24" t="s">
        <v>98</v>
      </c>
      <c r="G61" s="22" t="n">
        <v>8.8</v>
      </c>
      <c r="H61" s="24" t="s">
        <v>97</v>
      </c>
      <c r="I61" s="24" t="s">
        <v>99</v>
      </c>
    </row>
    <row r="62" customFormat="false" ht="21.95" hidden="false" customHeight="true" outlineLevel="0" collapsed="false">
      <c r="A62" s="20" t="s">
        <v>124</v>
      </c>
      <c r="B62" s="21" t="s">
        <v>125</v>
      </c>
      <c r="C62" s="22" t="n">
        <v>59.3</v>
      </c>
      <c r="D62" s="22" t="n">
        <v>31.6</v>
      </c>
      <c r="E62" s="24" t="s">
        <v>126</v>
      </c>
      <c r="F62" s="24" t="s">
        <v>98</v>
      </c>
      <c r="G62" s="22" t="n">
        <v>27.7</v>
      </c>
      <c r="H62" s="24" t="s">
        <v>126</v>
      </c>
      <c r="I62" s="24" t="s">
        <v>99</v>
      </c>
    </row>
    <row r="63" customFormat="false" ht="21.95" hidden="false" customHeight="true" outlineLevel="0" collapsed="false">
      <c r="A63" s="20" t="s">
        <v>127</v>
      </c>
      <c r="B63" s="21" t="s">
        <v>128</v>
      </c>
      <c r="C63" s="22" t="n">
        <v>14.5</v>
      </c>
      <c r="D63" s="22" t="n">
        <v>9</v>
      </c>
      <c r="E63" s="24" t="s">
        <v>97</v>
      </c>
      <c r="F63" s="24" t="s">
        <v>98</v>
      </c>
      <c r="G63" s="22" t="n">
        <v>5.5</v>
      </c>
      <c r="H63" s="24" t="s">
        <v>126</v>
      </c>
      <c r="I63" s="24" t="s">
        <v>99</v>
      </c>
    </row>
    <row r="64" customFormat="false" ht="21.95" hidden="false" customHeight="true" outlineLevel="0" collapsed="false">
      <c r="A64" s="20" t="s">
        <v>129</v>
      </c>
      <c r="B64" s="21" t="s">
        <v>130</v>
      </c>
      <c r="C64" s="22" t="n">
        <v>10.8</v>
      </c>
      <c r="D64" s="22" t="n">
        <v>4.9</v>
      </c>
      <c r="E64" s="24" t="s">
        <v>131</v>
      </c>
      <c r="F64" s="24" t="s">
        <v>98</v>
      </c>
      <c r="G64" s="22" t="n">
        <v>5.9</v>
      </c>
      <c r="H64" s="24" t="s">
        <v>126</v>
      </c>
      <c r="I64" s="24" t="s">
        <v>99</v>
      </c>
    </row>
    <row r="65" customFormat="false" ht="21.95" hidden="false" customHeight="true" outlineLevel="0" collapsed="false">
      <c r="A65" s="20" t="s">
        <v>132</v>
      </c>
      <c r="B65" s="21" t="s">
        <v>133</v>
      </c>
      <c r="C65" s="22" t="n">
        <v>14.7</v>
      </c>
      <c r="D65" s="22" t="n">
        <v>9.6</v>
      </c>
      <c r="E65" s="24" t="s">
        <v>134</v>
      </c>
      <c r="F65" s="24" t="s">
        <v>98</v>
      </c>
      <c r="G65" s="22" t="n">
        <v>5.1</v>
      </c>
      <c r="H65" s="24" t="s">
        <v>126</v>
      </c>
      <c r="I65" s="24" t="s">
        <v>99</v>
      </c>
    </row>
    <row r="66" customFormat="false" ht="21.95" hidden="false" customHeight="true" outlineLevel="0" collapsed="false">
      <c r="A66" s="20" t="s">
        <v>135</v>
      </c>
      <c r="B66" s="21" t="s">
        <v>136</v>
      </c>
      <c r="C66" s="22" t="n">
        <v>1.9</v>
      </c>
      <c r="D66" s="22" t="n">
        <v>1.9</v>
      </c>
      <c r="E66" s="24" t="s">
        <v>137</v>
      </c>
      <c r="F66" s="24" t="s">
        <v>98</v>
      </c>
      <c r="G66" s="22" t="n">
        <v>0</v>
      </c>
      <c r="H66" s="24" t="s">
        <v>126</v>
      </c>
      <c r="I66" s="24" t="s">
        <v>99</v>
      </c>
    </row>
    <row r="67" customFormat="false" ht="21.95" hidden="false" customHeight="true" outlineLevel="0" collapsed="false">
      <c r="A67" s="16" t="s">
        <v>138</v>
      </c>
      <c r="B67" s="17" t="s">
        <v>139</v>
      </c>
      <c r="C67" s="18" t="n">
        <v>266.4</v>
      </c>
      <c r="D67" s="18" t="n">
        <v>110.7</v>
      </c>
      <c r="E67" s="19"/>
      <c r="F67" s="19"/>
      <c r="G67" s="18" t="n">
        <v>155.7</v>
      </c>
      <c r="H67" s="19"/>
      <c r="I67" s="19"/>
    </row>
    <row r="68" customFormat="false" ht="21.95" hidden="false" customHeight="true" outlineLevel="0" collapsed="false">
      <c r="A68" s="20" t="s">
        <v>140</v>
      </c>
      <c r="B68" s="21" t="s">
        <v>141</v>
      </c>
      <c r="C68" s="22" t="n">
        <v>116.3</v>
      </c>
      <c r="D68" s="22" t="n">
        <v>40.5</v>
      </c>
      <c r="E68" s="24" t="s">
        <v>142</v>
      </c>
      <c r="F68" s="24" t="s">
        <v>143</v>
      </c>
      <c r="G68" s="22" t="n">
        <v>75.8</v>
      </c>
      <c r="H68" s="24" t="s">
        <v>142</v>
      </c>
      <c r="I68" s="23" t="n">
        <v>30399</v>
      </c>
    </row>
    <row r="69" customFormat="false" ht="27.95" hidden="false" customHeight="true" outlineLevel="0" collapsed="false">
      <c r="A69" s="20" t="s">
        <v>144</v>
      </c>
      <c r="B69" s="21" t="s">
        <v>145</v>
      </c>
      <c r="C69" s="22" t="n">
        <v>2.6</v>
      </c>
      <c r="D69" s="22" t="n">
        <v>2.6</v>
      </c>
      <c r="E69" s="24" t="s">
        <v>142</v>
      </c>
      <c r="F69" s="24" t="s">
        <v>143</v>
      </c>
      <c r="G69" s="22" t="n">
        <v>0</v>
      </c>
      <c r="H69" s="24" t="s">
        <v>142</v>
      </c>
      <c r="I69" s="23" t="n">
        <v>30399</v>
      </c>
    </row>
    <row r="70" customFormat="false" ht="21.95" hidden="false" customHeight="true" outlineLevel="0" collapsed="false">
      <c r="A70" s="20" t="s">
        <v>146</v>
      </c>
      <c r="B70" s="21" t="s">
        <v>147</v>
      </c>
      <c r="C70" s="22" t="n">
        <v>16.7</v>
      </c>
      <c r="D70" s="22" t="n">
        <v>7.7</v>
      </c>
      <c r="E70" s="24" t="s">
        <v>142</v>
      </c>
      <c r="F70" s="24" t="s">
        <v>143</v>
      </c>
      <c r="G70" s="22" t="n">
        <v>9</v>
      </c>
      <c r="H70" s="24" t="s">
        <v>142</v>
      </c>
      <c r="I70" s="23" t="n">
        <v>30399</v>
      </c>
    </row>
    <row r="71" customFormat="false" ht="27.95" hidden="false" customHeight="true" outlineLevel="0" collapsed="false">
      <c r="A71" s="20" t="s">
        <v>148</v>
      </c>
      <c r="B71" s="21" t="s">
        <v>149</v>
      </c>
      <c r="C71" s="22" t="n">
        <v>5.6</v>
      </c>
      <c r="D71" s="22" t="n">
        <v>3.3</v>
      </c>
      <c r="E71" s="24" t="s">
        <v>142</v>
      </c>
      <c r="F71" s="24" t="s">
        <v>143</v>
      </c>
      <c r="G71" s="22" t="n">
        <v>2.3</v>
      </c>
      <c r="H71" s="24" t="s">
        <v>142</v>
      </c>
      <c r="I71" s="23" t="n">
        <v>30399</v>
      </c>
    </row>
    <row r="72" customFormat="false" ht="21.95" hidden="false" customHeight="true" outlineLevel="0" collapsed="false">
      <c r="A72" s="20" t="s">
        <v>150</v>
      </c>
      <c r="B72" s="21" t="s">
        <v>151</v>
      </c>
      <c r="C72" s="22" t="n">
        <v>4</v>
      </c>
      <c r="D72" s="22" t="n">
        <v>2.6</v>
      </c>
      <c r="E72" s="24" t="s">
        <v>142</v>
      </c>
      <c r="F72" s="24" t="s">
        <v>143</v>
      </c>
      <c r="G72" s="22" t="n">
        <v>1.4</v>
      </c>
      <c r="H72" s="24" t="s">
        <v>142</v>
      </c>
      <c r="I72" s="23" t="n">
        <v>30399</v>
      </c>
    </row>
    <row r="73" customFormat="false" ht="27.95" hidden="false" customHeight="true" outlineLevel="0" collapsed="false">
      <c r="A73" s="20" t="s">
        <v>152</v>
      </c>
      <c r="B73" s="21" t="s">
        <v>153</v>
      </c>
      <c r="C73" s="22" t="n">
        <v>13.8</v>
      </c>
      <c r="D73" s="22" t="n">
        <v>6.8</v>
      </c>
      <c r="E73" s="24" t="s">
        <v>142</v>
      </c>
      <c r="F73" s="24" t="s">
        <v>143</v>
      </c>
      <c r="G73" s="22" t="n">
        <v>7</v>
      </c>
      <c r="H73" s="24" t="s">
        <v>142</v>
      </c>
      <c r="I73" s="23" t="n">
        <v>30399</v>
      </c>
    </row>
    <row r="74" customFormat="false" ht="27.95" hidden="false" customHeight="true" outlineLevel="0" collapsed="false">
      <c r="A74" s="20" t="s">
        <v>154</v>
      </c>
      <c r="B74" s="21" t="s">
        <v>155</v>
      </c>
      <c r="C74" s="22" t="n">
        <v>12.2</v>
      </c>
      <c r="D74" s="22" t="n">
        <v>4</v>
      </c>
      <c r="E74" s="24" t="s">
        <v>142</v>
      </c>
      <c r="F74" s="24" t="s">
        <v>143</v>
      </c>
      <c r="G74" s="22" t="n">
        <v>8.2</v>
      </c>
      <c r="H74" s="24" t="s">
        <v>142</v>
      </c>
      <c r="I74" s="23" t="n">
        <v>30399</v>
      </c>
    </row>
    <row r="75" customFormat="false" ht="27.95" hidden="false" customHeight="true" outlineLevel="0" collapsed="false">
      <c r="A75" s="20" t="s">
        <v>156</v>
      </c>
      <c r="B75" s="21" t="s">
        <v>157</v>
      </c>
      <c r="C75" s="22" t="n">
        <v>9</v>
      </c>
      <c r="D75" s="22" t="n">
        <v>4.3</v>
      </c>
      <c r="E75" s="24" t="s">
        <v>142</v>
      </c>
      <c r="F75" s="24" t="s">
        <v>143</v>
      </c>
      <c r="G75" s="22" t="n">
        <v>4.7</v>
      </c>
      <c r="H75" s="24" t="s">
        <v>142</v>
      </c>
      <c r="I75" s="23" t="n">
        <v>30399</v>
      </c>
    </row>
    <row r="76" customFormat="false" ht="27.95" hidden="false" customHeight="true" outlineLevel="0" collapsed="false">
      <c r="A76" s="20" t="s">
        <v>158</v>
      </c>
      <c r="B76" s="21" t="s">
        <v>159</v>
      </c>
      <c r="C76" s="22" t="n">
        <v>3.8</v>
      </c>
      <c r="D76" s="22" t="n">
        <v>1.8</v>
      </c>
      <c r="E76" s="24" t="s">
        <v>142</v>
      </c>
      <c r="F76" s="24" t="s">
        <v>143</v>
      </c>
      <c r="G76" s="22" t="n">
        <v>2</v>
      </c>
      <c r="H76" s="24" t="s">
        <v>142</v>
      </c>
      <c r="I76" s="23" t="n">
        <v>30399</v>
      </c>
    </row>
    <row r="77" customFormat="false" ht="27.95" hidden="false" customHeight="true" outlineLevel="0" collapsed="false">
      <c r="A77" s="20" t="s">
        <v>160</v>
      </c>
      <c r="B77" s="21" t="s">
        <v>161</v>
      </c>
      <c r="C77" s="22" t="n">
        <v>4.9</v>
      </c>
      <c r="D77" s="22" t="n">
        <v>2.2</v>
      </c>
      <c r="E77" s="24" t="s">
        <v>142</v>
      </c>
      <c r="F77" s="24" t="s">
        <v>143</v>
      </c>
      <c r="G77" s="22" t="n">
        <v>2.7</v>
      </c>
      <c r="H77" s="24" t="s">
        <v>142</v>
      </c>
      <c r="I77" s="23" t="n">
        <v>30399</v>
      </c>
    </row>
    <row r="78" customFormat="false" ht="27.95" hidden="false" customHeight="true" outlineLevel="0" collapsed="false">
      <c r="A78" s="20" t="s">
        <v>162</v>
      </c>
      <c r="B78" s="21" t="s">
        <v>163</v>
      </c>
      <c r="C78" s="22" t="n">
        <v>6.8</v>
      </c>
      <c r="D78" s="22" t="n">
        <v>2.1</v>
      </c>
      <c r="E78" s="24" t="s">
        <v>142</v>
      </c>
      <c r="F78" s="24" t="s">
        <v>143</v>
      </c>
      <c r="G78" s="22" t="n">
        <v>4.7</v>
      </c>
      <c r="H78" s="24" t="s">
        <v>142</v>
      </c>
      <c r="I78" s="23" t="n">
        <v>30399</v>
      </c>
    </row>
    <row r="79" customFormat="false" ht="27.95" hidden="false" customHeight="true" outlineLevel="0" collapsed="false">
      <c r="A79" s="20" t="s">
        <v>164</v>
      </c>
      <c r="B79" s="21" t="s">
        <v>165</v>
      </c>
      <c r="C79" s="22" t="n">
        <v>9.8</v>
      </c>
      <c r="D79" s="22" t="n">
        <v>3.9</v>
      </c>
      <c r="E79" s="24" t="s">
        <v>142</v>
      </c>
      <c r="F79" s="24" t="s">
        <v>143</v>
      </c>
      <c r="G79" s="22" t="n">
        <v>5.9</v>
      </c>
      <c r="H79" s="24" t="s">
        <v>142</v>
      </c>
      <c r="I79" s="23" t="n">
        <v>30399</v>
      </c>
    </row>
    <row r="80" customFormat="false" ht="27.95" hidden="false" customHeight="true" outlineLevel="0" collapsed="false">
      <c r="A80" s="20" t="s">
        <v>166</v>
      </c>
      <c r="B80" s="21" t="s">
        <v>167</v>
      </c>
      <c r="C80" s="22" t="n">
        <v>17.2</v>
      </c>
      <c r="D80" s="22" t="n">
        <v>6.7</v>
      </c>
      <c r="E80" s="24" t="s">
        <v>142</v>
      </c>
      <c r="F80" s="24" t="s">
        <v>143</v>
      </c>
      <c r="G80" s="22" t="n">
        <v>10.5</v>
      </c>
      <c r="H80" s="24" t="s">
        <v>142</v>
      </c>
      <c r="I80" s="23" t="n">
        <v>30399</v>
      </c>
    </row>
    <row r="81" customFormat="false" ht="27.95" hidden="false" customHeight="true" outlineLevel="0" collapsed="false">
      <c r="A81" s="20" t="s">
        <v>168</v>
      </c>
      <c r="B81" s="21" t="s">
        <v>169</v>
      </c>
      <c r="C81" s="22" t="n">
        <v>8.4</v>
      </c>
      <c r="D81" s="22" t="n">
        <v>4.9</v>
      </c>
      <c r="E81" s="24" t="s">
        <v>142</v>
      </c>
      <c r="F81" s="24" t="s">
        <v>143</v>
      </c>
      <c r="G81" s="22" t="n">
        <v>3.5</v>
      </c>
      <c r="H81" s="24" t="s">
        <v>142</v>
      </c>
      <c r="I81" s="23" t="n">
        <v>30399</v>
      </c>
    </row>
    <row r="82" customFormat="false" ht="27.95" hidden="false" customHeight="true" outlineLevel="0" collapsed="false">
      <c r="A82" s="20" t="s">
        <v>170</v>
      </c>
      <c r="B82" s="21" t="s">
        <v>171</v>
      </c>
      <c r="C82" s="22" t="n">
        <v>11.2</v>
      </c>
      <c r="D82" s="22" t="n">
        <v>5.3</v>
      </c>
      <c r="E82" s="24" t="s">
        <v>142</v>
      </c>
      <c r="F82" s="24" t="s">
        <v>143</v>
      </c>
      <c r="G82" s="22" t="n">
        <v>5.9</v>
      </c>
      <c r="H82" s="24" t="s">
        <v>142</v>
      </c>
      <c r="I82" s="23" t="n">
        <v>30399</v>
      </c>
    </row>
    <row r="83" customFormat="false" ht="27.95" hidden="false" customHeight="true" outlineLevel="0" collapsed="false">
      <c r="A83" s="20" t="s">
        <v>172</v>
      </c>
      <c r="B83" s="21" t="s">
        <v>173</v>
      </c>
      <c r="C83" s="22" t="n">
        <v>4.4</v>
      </c>
      <c r="D83" s="22" t="n">
        <v>2.1</v>
      </c>
      <c r="E83" s="24" t="s">
        <v>142</v>
      </c>
      <c r="F83" s="24" t="s">
        <v>143</v>
      </c>
      <c r="G83" s="22" t="n">
        <v>2.3</v>
      </c>
      <c r="H83" s="24" t="s">
        <v>142</v>
      </c>
      <c r="I83" s="23" t="n">
        <v>30399</v>
      </c>
    </row>
    <row r="84" customFormat="false" ht="27.95" hidden="false" customHeight="true" outlineLevel="0" collapsed="false">
      <c r="A84" s="20" t="s">
        <v>174</v>
      </c>
      <c r="B84" s="21" t="s">
        <v>175</v>
      </c>
      <c r="C84" s="22" t="n">
        <v>14.8</v>
      </c>
      <c r="D84" s="22" t="n">
        <v>6.2</v>
      </c>
      <c r="E84" s="24" t="s">
        <v>142</v>
      </c>
      <c r="F84" s="24" t="s">
        <v>143</v>
      </c>
      <c r="G84" s="22" t="n">
        <v>8.6</v>
      </c>
      <c r="H84" s="24" t="s">
        <v>142</v>
      </c>
      <c r="I84" s="23" t="n">
        <v>30399</v>
      </c>
    </row>
    <row r="85" customFormat="false" ht="27.95" hidden="false" customHeight="true" outlineLevel="0" collapsed="false">
      <c r="A85" s="20" t="s">
        <v>176</v>
      </c>
      <c r="B85" s="21" t="s">
        <v>177</v>
      </c>
      <c r="C85" s="22" t="n">
        <v>0.5</v>
      </c>
      <c r="D85" s="22" t="n">
        <v>0.5</v>
      </c>
      <c r="E85" s="24" t="s">
        <v>142</v>
      </c>
      <c r="F85" s="24" t="s">
        <v>143</v>
      </c>
      <c r="G85" s="22" t="n">
        <v>0</v>
      </c>
      <c r="H85" s="24" t="s">
        <v>142</v>
      </c>
      <c r="I85" s="23" t="n">
        <v>30399</v>
      </c>
    </row>
    <row r="86" customFormat="false" ht="27.95" hidden="false" customHeight="true" outlineLevel="0" collapsed="false">
      <c r="A86" s="20" t="s">
        <v>178</v>
      </c>
      <c r="B86" s="21" t="s">
        <v>179</v>
      </c>
      <c r="C86" s="22" t="n">
        <v>4</v>
      </c>
      <c r="D86" s="22" t="n">
        <v>2.8</v>
      </c>
      <c r="E86" s="24" t="s">
        <v>142</v>
      </c>
      <c r="F86" s="24" t="s">
        <v>143</v>
      </c>
      <c r="G86" s="22" t="n">
        <v>1.2</v>
      </c>
      <c r="H86" s="24" t="s">
        <v>142</v>
      </c>
      <c r="I86" s="23" t="n">
        <v>30399</v>
      </c>
    </row>
    <row r="87" customFormat="false" ht="21.95" hidden="false" customHeight="true" outlineLevel="0" collapsed="false">
      <c r="A87" s="20" t="s">
        <v>180</v>
      </c>
      <c r="B87" s="21" t="s">
        <v>181</v>
      </c>
      <c r="C87" s="22" t="n">
        <v>0.4</v>
      </c>
      <c r="D87" s="22" t="n">
        <v>0.4</v>
      </c>
      <c r="E87" s="24" t="s">
        <v>142</v>
      </c>
      <c r="F87" s="24" t="s">
        <v>143</v>
      </c>
      <c r="G87" s="22" t="n">
        <v>0</v>
      </c>
      <c r="H87" s="24" t="s">
        <v>142</v>
      </c>
      <c r="I87" s="23" t="n">
        <v>30399</v>
      </c>
    </row>
    <row r="88" customFormat="false" ht="21.95" hidden="false" customHeight="true" outlineLevel="0" collapsed="false">
      <c r="A88" s="16" t="s">
        <v>182</v>
      </c>
      <c r="B88" s="17" t="s">
        <v>183</v>
      </c>
      <c r="C88" s="18" t="n">
        <v>23</v>
      </c>
      <c r="D88" s="18" t="n">
        <v>14</v>
      </c>
      <c r="E88" s="19"/>
      <c r="F88" s="19"/>
      <c r="G88" s="18" t="n">
        <v>9</v>
      </c>
      <c r="H88" s="19"/>
      <c r="I88" s="19"/>
    </row>
    <row r="89" customFormat="false" ht="21.95" hidden="false" customHeight="true" outlineLevel="0" collapsed="false">
      <c r="A89" s="20" t="s">
        <v>184</v>
      </c>
      <c r="B89" s="21" t="s">
        <v>185</v>
      </c>
      <c r="C89" s="22" t="n">
        <v>21.6</v>
      </c>
      <c r="D89" s="22" t="n">
        <v>12.6</v>
      </c>
      <c r="E89" s="23" t="n">
        <v>2011401</v>
      </c>
      <c r="F89" s="23" t="n">
        <v>30101</v>
      </c>
      <c r="G89" s="22" t="n">
        <v>9</v>
      </c>
      <c r="H89" s="23" t="n">
        <v>2011401</v>
      </c>
      <c r="I89" s="23" t="n">
        <v>30399</v>
      </c>
    </row>
    <row r="90" customFormat="false" ht="21.95" hidden="false" customHeight="true" outlineLevel="0" collapsed="false">
      <c r="A90" s="20" t="s">
        <v>186</v>
      </c>
      <c r="B90" s="21" t="s">
        <v>187</v>
      </c>
      <c r="C90" s="22" t="n">
        <v>1.4</v>
      </c>
      <c r="D90" s="22" t="n">
        <v>1.4</v>
      </c>
      <c r="E90" s="23" t="n">
        <v>2011450</v>
      </c>
      <c r="F90" s="23" t="n">
        <v>30101</v>
      </c>
      <c r="G90" s="22" t="n">
        <v>0</v>
      </c>
      <c r="H90" s="19"/>
      <c r="I90" s="23"/>
    </row>
    <row r="91" customFormat="false" ht="21.95" hidden="false" customHeight="true" outlineLevel="0" collapsed="false">
      <c r="A91" s="16" t="s">
        <v>188</v>
      </c>
      <c r="B91" s="17" t="s">
        <v>189</v>
      </c>
      <c r="C91" s="18" t="n">
        <v>730.5</v>
      </c>
      <c r="D91" s="18" t="n">
        <v>319.3</v>
      </c>
      <c r="E91" s="19"/>
      <c r="F91" s="19"/>
      <c r="G91" s="18" t="n">
        <v>411.2</v>
      </c>
      <c r="H91" s="19"/>
      <c r="I91" s="19"/>
    </row>
    <row r="92" customFormat="false" ht="21.95" hidden="false" customHeight="true" outlineLevel="0" collapsed="false">
      <c r="A92" s="20" t="s">
        <v>190</v>
      </c>
      <c r="B92" s="21" t="s">
        <v>191</v>
      </c>
      <c r="C92" s="22" t="n">
        <v>68.7</v>
      </c>
      <c r="D92" s="22" t="n">
        <v>23.8</v>
      </c>
      <c r="E92" s="24" t="s">
        <v>192</v>
      </c>
      <c r="F92" s="24" t="s">
        <v>98</v>
      </c>
      <c r="G92" s="22" t="n">
        <v>44.9</v>
      </c>
      <c r="H92" s="24" t="s">
        <v>192</v>
      </c>
      <c r="I92" s="24" t="s">
        <v>99</v>
      </c>
    </row>
    <row r="93" customFormat="false" ht="21.95" hidden="false" customHeight="true" outlineLevel="0" collapsed="false">
      <c r="A93" s="20" t="s">
        <v>193</v>
      </c>
      <c r="B93" s="21" t="s">
        <v>194</v>
      </c>
      <c r="C93" s="22" t="n">
        <v>1.2</v>
      </c>
      <c r="D93" s="22" t="n">
        <v>1.2</v>
      </c>
      <c r="E93" s="24" t="s">
        <v>192</v>
      </c>
      <c r="F93" s="24" t="s">
        <v>98</v>
      </c>
      <c r="G93" s="22" t="n">
        <v>0</v>
      </c>
      <c r="H93" s="24" t="s">
        <v>192</v>
      </c>
      <c r="I93" s="24" t="s">
        <v>99</v>
      </c>
    </row>
    <row r="94" customFormat="false" ht="21.95" hidden="false" customHeight="true" outlineLevel="0" collapsed="false">
      <c r="A94" s="20" t="s">
        <v>195</v>
      </c>
      <c r="B94" s="21" t="s">
        <v>196</v>
      </c>
      <c r="C94" s="22" t="n">
        <v>43.9</v>
      </c>
      <c r="D94" s="22" t="n">
        <v>28.3</v>
      </c>
      <c r="E94" s="24" t="s">
        <v>192</v>
      </c>
      <c r="F94" s="24" t="s">
        <v>98</v>
      </c>
      <c r="G94" s="22" t="n">
        <v>15.6</v>
      </c>
      <c r="H94" s="24" t="s">
        <v>192</v>
      </c>
      <c r="I94" s="24" t="s">
        <v>99</v>
      </c>
    </row>
    <row r="95" customFormat="false" ht="21.95" hidden="false" customHeight="true" outlineLevel="0" collapsed="false">
      <c r="A95" s="20" t="s">
        <v>197</v>
      </c>
      <c r="B95" s="21" t="s">
        <v>198</v>
      </c>
      <c r="C95" s="22" t="n">
        <v>0</v>
      </c>
      <c r="D95" s="22" t="n">
        <v>0</v>
      </c>
      <c r="E95" s="24" t="s">
        <v>192</v>
      </c>
      <c r="F95" s="24" t="s">
        <v>98</v>
      </c>
      <c r="G95" s="22" t="n">
        <v>0</v>
      </c>
      <c r="H95" s="24" t="s">
        <v>192</v>
      </c>
      <c r="I95" s="24" t="s">
        <v>99</v>
      </c>
    </row>
    <row r="96" customFormat="false" ht="21.95" hidden="false" customHeight="true" outlineLevel="0" collapsed="false">
      <c r="A96" s="20" t="s">
        <v>199</v>
      </c>
      <c r="B96" s="21" t="s">
        <v>200</v>
      </c>
      <c r="C96" s="22" t="n">
        <v>20</v>
      </c>
      <c r="D96" s="22" t="n">
        <v>8.7</v>
      </c>
      <c r="E96" s="24" t="s">
        <v>192</v>
      </c>
      <c r="F96" s="24" t="s">
        <v>98</v>
      </c>
      <c r="G96" s="22" t="n">
        <v>11.3</v>
      </c>
      <c r="H96" s="24" t="s">
        <v>192</v>
      </c>
      <c r="I96" s="24" t="s">
        <v>99</v>
      </c>
    </row>
    <row r="97" customFormat="false" ht="21.95" hidden="false" customHeight="true" outlineLevel="0" collapsed="false">
      <c r="A97" s="20" t="s">
        <v>201</v>
      </c>
      <c r="B97" s="21" t="s">
        <v>202</v>
      </c>
      <c r="C97" s="22" t="n">
        <v>8.2</v>
      </c>
      <c r="D97" s="22" t="n">
        <v>3.1</v>
      </c>
      <c r="E97" s="24" t="s">
        <v>192</v>
      </c>
      <c r="F97" s="24" t="s">
        <v>98</v>
      </c>
      <c r="G97" s="22" t="n">
        <v>5.1</v>
      </c>
      <c r="H97" s="24" t="s">
        <v>192</v>
      </c>
      <c r="I97" s="24" t="s">
        <v>99</v>
      </c>
    </row>
    <row r="98" customFormat="false" ht="21.95" hidden="false" customHeight="true" outlineLevel="0" collapsed="false">
      <c r="A98" s="20" t="s">
        <v>203</v>
      </c>
      <c r="B98" s="21" t="s">
        <v>204</v>
      </c>
      <c r="C98" s="22" t="n">
        <v>27.5</v>
      </c>
      <c r="D98" s="22" t="n">
        <v>23.6</v>
      </c>
      <c r="E98" s="24" t="s">
        <v>192</v>
      </c>
      <c r="F98" s="24" t="s">
        <v>98</v>
      </c>
      <c r="G98" s="22" t="n">
        <v>3.9</v>
      </c>
      <c r="H98" s="24" t="s">
        <v>192</v>
      </c>
      <c r="I98" s="24" t="s">
        <v>99</v>
      </c>
    </row>
    <row r="99" customFormat="false" ht="21.95" hidden="false" customHeight="true" outlineLevel="0" collapsed="false">
      <c r="A99" s="20" t="s">
        <v>205</v>
      </c>
      <c r="B99" s="21" t="s">
        <v>206</v>
      </c>
      <c r="C99" s="22" t="n">
        <v>121.9</v>
      </c>
      <c r="D99" s="22" t="n">
        <v>10.4</v>
      </c>
      <c r="E99" s="24" t="s">
        <v>192</v>
      </c>
      <c r="F99" s="24" t="s">
        <v>98</v>
      </c>
      <c r="G99" s="22" t="n">
        <v>111.5</v>
      </c>
      <c r="H99" s="24" t="s">
        <v>192</v>
      </c>
      <c r="I99" s="24" t="s">
        <v>99</v>
      </c>
    </row>
    <row r="100" customFormat="false" ht="21.95" hidden="false" customHeight="true" outlineLevel="0" collapsed="false">
      <c r="A100" s="20" t="s">
        <v>207</v>
      </c>
      <c r="B100" s="21" t="s">
        <v>208</v>
      </c>
      <c r="C100" s="22" t="n">
        <v>18</v>
      </c>
      <c r="D100" s="22" t="n">
        <v>6.7</v>
      </c>
      <c r="E100" s="24" t="s">
        <v>192</v>
      </c>
      <c r="F100" s="24" t="s">
        <v>98</v>
      </c>
      <c r="G100" s="22" t="n">
        <v>11.3</v>
      </c>
      <c r="H100" s="24" t="s">
        <v>192</v>
      </c>
      <c r="I100" s="24" t="s">
        <v>99</v>
      </c>
    </row>
    <row r="101" customFormat="false" ht="27.95" hidden="false" customHeight="true" outlineLevel="0" collapsed="false">
      <c r="A101" s="20" t="s">
        <v>209</v>
      </c>
      <c r="B101" s="21" t="s">
        <v>210</v>
      </c>
      <c r="C101" s="22" t="n">
        <v>6.3</v>
      </c>
      <c r="D101" s="22" t="n">
        <v>2.8</v>
      </c>
      <c r="E101" s="24" t="s">
        <v>192</v>
      </c>
      <c r="F101" s="24" t="s">
        <v>98</v>
      </c>
      <c r="G101" s="22" t="n">
        <v>3.5</v>
      </c>
      <c r="H101" s="24" t="s">
        <v>192</v>
      </c>
      <c r="I101" s="24" t="s">
        <v>99</v>
      </c>
    </row>
    <row r="102" customFormat="false" ht="21.95" hidden="false" customHeight="true" outlineLevel="0" collapsed="false">
      <c r="A102" s="20" t="s">
        <v>211</v>
      </c>
      <c r="B102" s="21" t="s">
        <v>212</v>
      </c>
      <c r="C102" s="22" t="n">
        <v>162.7</v>
      </c>
      <c r="D102" s="22" t="n">
        <v>63.9</v>
      </c>
      <c r="E102" s="24" t="s">
        <v>192</v>
      </c>
      <c r="F102" s="24" t="s">
        <v>98</v>
      </c>
      <c r="G102" s="22" t="n">
        <v>98.8</v>
      </c>
      <c r="H102" s="24" t="s">
        <v>192</v>
      </c>
      <c r="I102" s="24" t="s">
        <v>99</v>
      </c>
    </row>
    <row r="103" customFormat="false" ht="21.95" hidden="false" customHeight="true" outlineLevel="0" collapsed="false">
      <c r="A103" s="20" t="s">
        <v>213</v>
      </c>
      <c r="B103" s="21" t="s">
        <v>214</v>
      </c>
      <c r="C103" s="22" t="n">
        <v>108.5</v>
      </c>
      <c r="D103" s="22" t="n">
        <v>28.8</v>
      </c>
      <c r="E103" s="24" t="s">
        <v>192</v>
      </c>
      <c r="F103" s="24" t="s">
        <v>98</v>
      </c>
      <c r="G103" s="22" t="n">
        <v>79.7</v>
      </c>
      <c r="H103" s="24" t="s">
        <v>192</v>
      </c>
      <c r="I103" s="24" t="s">
        <v>99</v>
      </c>
    </row>
    <row r="104" customFormat="false" ht="21.95" hidden="false" customHeight="true" outlineLevel="0" collapsed="false">
      <c r="A104" s="20" t="s">
        <v>215</v>
      </c>
      <c r="B104" s="21" t="s">
        <v>216</v>
      </c>
      <c r="C104" s="22" t="n">
        <v>14.8</v>
      </c>
      <c r="D104" s="22" t="n">
        <v>8.9</v>
      </c>
      <c r="E104" s="24" t="s">
        <v>192</v>
      </c>
      <c r="F104" s="24" t="s">
        <v>98</v>
      </c>
      <c r="G104" s="22" t="n">
        <v>5.9</v>
      </c>
      <c r="H104" s="24" t="s">
        <v>192</v>
      </c>
      <c r="I104" s="24" t="s">
        <v>99</v>
      </c>
    </row>
    <row r="105" customFormat="false" ht="27.95" hidden="false" customHeight="true" outlineLevel="0" collapsed="false">
      <c r="A105" s="20" t="s">
        <v>217</v>
      </c>
      <c r="B105" s="21" t="s">
        <v>218</v>
      </c>
      <c r="C105" s="22" t="n">
        <v>20.1</v>
      </c>
      <c r="D105" s="22" t="n">
        <v>18.9</v>
      </c>
      <c r="E105" s="24" t="s">
        <v>192</v>
      </c>
      <c r="F105" s="24" t="s">
        <v>98</v>
      </c>
      <c r="G105" s="22" t="n">
        <v>1.2</v>
      </c>
      <c r="H105" s="24" t="s">
        <v>192</v>
      </c>
      <c r="I105" s="24" t="s">
        <v>99</v>
      </c>
    </row>
    <row r="106" customFormat="false" ht="21.95" hidden="false" customHeight="true" outlineLevel="0" collapsed="false">
      <c r="A106" s="20" t="s">
        <v>219</v>
      </c>
      <c r="B106" s="21" t="s">
        <v>220</v>
      </c>
      <c r="C106" s="22" t="n">
        <v>16.7</v>
      </c>
      <c r="D106" s="22" t="n">
        <v>14.7</v>
      </c>
      <c r="E106" s="24" t="s">
        <v>192</v>
      </c>
      <c r="F106" s="24" t="s">
        <v>98</v>
      </c>
      <c r="G106" s="22" t="n">
        <v>2</v>
      </c>
      <c r="H106" s="24" t="s">
        <v>192</v>
      </c>
      <c r="I106" s="24" t="s">
        <v>99</v>
      </c>
    </row>
    <row r="107" customFormat="false" ht="21.95" hidden="false" customHeight="true" outlineLevel="0" collapsed="false">
      <c r="A107" s="20" t="s">
        <v>221</v>
      </c>
      <c r="B107" s="21" t="s">
        <v>222</v>
      </c>
      <c r="C107" s="22" t="n">
        <v>8.7</v>
      </c>
      <c r="D107" s="22" t="n">
        <v>6.7</v>
      </c>
      <c r="E107" s="24" t="s">
        <v>192</v>
      </c>
      <c r="F107" s="24" t="s">
        <v>98</v>
      </c>
      <c r="G107" s="22" t="n">
        <v>2</v>
      </c>
      <c r="H107" s="24" t="s">
        <v>192</v>
      </c>
      <c r="I107" s="24" t="s">
        <v>99</v>
      </c>
    </row>
    <row r="108" customFormat="false" ht="21.95" hidden="false" customHeight="true" outlineLevel="0" collapsed="false">
      <c r="A108" s="20" t="s">
        <v>223</v>
      </c>
      <c r="B108" s="21" t="s">
        <v>224</v>
      </c>
      <c r="C108" s="22" t="n">
        <v>45</v>
      </c>
      <c r="D108" s="22" t="n">
        <v>31.7</v>
      </c>
      <c r="E108" s="24" t="s">
        <v>192</v>
      </c>
      <c r="F108" s="24" t="s">
        <v>98</v>
      </c>
      <c r="G108" s="22" t="n">
        <v>13.3</v>
      </c>
      <c r="H108" s="24" t="s">
        <v>192</v>
      </c>
      <c r="I108" s="24" t="s">
        <v>99</v>
      </c>
    </row>
    <row r="109" customFormat="false" ht="21.95" hidden="false" customHeight="true" outlineLevel="0" collapsed="false">
      <c r="A109" s="20" t="s">
        <v>225</v>
      </c>
      <c r="B109" s="21" t="s">
        <v>226</v>
      </c>
      <c r="C109" s="22" t="n">
        <v>14.1</v>
      </c>
      <c r="D109" s="22" t="n">
        <v>13.3</v>
      </c>
      <c r="E109" s="24" t="s">
        <v>192</v>
      </c>
      <c r="F109" s="24" t="s">
        <v>98</v>
      </c>
      <c r="G109" s="22" t="n">
        <v>0.8</v>
      </c>
      <c r="H109" s="24" t="s">
        <v>192</v>
      </c>
      <c r="I109" s="24" t="s">
        <v>99</v>
      </c>
    </row>
    <row r="110" customFormat="false" ht="27.95" hidden="false" customHeight="true" outlineLevel="0" collapsed="false">
      <c r="A110" s="20" t="s">
        <v>227</v>
      </c>
      <c r="B110" s="21" t="s">
        <v>228</v>
      </c>
      <c r="C110" s="22" t="n">
        <v>21.9</v>
      </c>
      <c r="D110" s="22" t="n">
        <v>21.5</v>
      </c>
      <c r="E110" s="24" t="s">
        <v>192</v>
      </c>
      <c r="F110" s="24" t="s">
        <v>98</v>
      </c>
      <c r="G110" s="22" t="n">
        <v>0.4</v>
      </c>
      <c r="H110" s="24" t="s">
        <v>192</v>
      </c>
      <c r="I110" s="24" t="s">
        <v>99</v>
      </c>
    </row>
    <row r="111" customFormat="false" ht="21.95" hidden="false" customHeight="true" outlineLevel="0" collapsed="false">
      <c r="A111" s="20" t="s">
        <v>229</v>
      </c>
      <c r="B111" s="21" t="s">
        <v>230</v>
      </c>
      <c r="C111" s="22" t="n">
        <v>1.2</v>
      </c>
      <c r="D111" s="22" t="n">
        <v>1.2</v>
      </c>
      <c r="E111" s="24" t="s">
        <v>192</v>
      </c>
      <c r="F111" s="24" t="s">
        <v>98</v>
      </c>
      <c r="G111" s="22" t="n">
        <v>0</v>
      </c>
      <c r="H111" s="24" t="s">
        <v>192</v>
      </c>
      <c r="I111" s="24" t="s">
        <v>99</v>
      </c>
    </row>
    <row r="112" customFormat="false" ht="21.95" hidden="false" customHeight="true" outlineLevel="0" collapsed="false">
      <c r="A112" s="20" t="s">
        <v>231</v>
      </c>
      <c r="B112" s="21" t="s">
        <v>232</v>
      </c>
      <c r="C112" s="22" t="n">
        <v>1.1</v>
      </c>
      <c r="D112" s="22" t="n">
        <v>1.1</v>
      </c>
      <c r="E112" s="24" t="s">
        <v>192</v>
      </c>
      <c r="F112" s="24" t="s">
        <v>98</v>
      </c>
      <c r="G112" s="22" t="n">
        <v>0</v>
      </c>
      <c r="H112" s="24" t="s">
        <v>192</v>
      </c>
      <c r="I112" s="24" t="s">
        <v>99</v>
      </c>
    </row>
    <row r="113" customFormat="false" ht="21.95" hidden="false" customHeight="true" outlineLevel="0" collapsed="false">
      <c r="A113" s="16" t="s">
        <v>233</v>
      </c>
      <c r="B113" s="17" t="s">
        <v>234</v>
      </c>
      <c r="C113" s="18" t="n">
        <v>58.6</v>
      </c>
      <c r="D113" s="18" t="n">
        <v>31.8</v>
      </c>
      <c r="E113" s="19"/>
      <c r="F113" s="19"/>
      <c r="G113" s="18" t="n">
        <v>26.8</v>
      </c>
      <c r="H113" s="19"/>
      <c r="I113" s="19"/>
    </row>
    <row r="114" customFormat="false" ht="21.95" hidden="false" customHeight="true" outlineLevel="0" collapsed="false">
      <c r="A114" s="20" t="s">
        <v>235</v>
      </c>
      <c r="B114" s="21" t="s">
        <v>236</v>
      </c>
      <c r="C114" s="22" t="n">
        <v>58.6</v>
      </c>
      <c r="D114" s="22" t="n">
        <v>31.8</v>
      </c>
      <c r="E114" s="23" t="n">
        <v>2012601</v>
      </c>
      <c r="F114" s="23" t="n">
        <v>30199</v>
      </c>
      <c r="G114" s="22" t="n">
        <v>26.8</v>
      </c>
      <c r="H114" s="23" t="n">
        <v>2080504</v>
      </c>
      <c r="I114" s="23" t="n">
        <v>30399</v>
      </c>
    </row>
    <row r="115" customFormat="false" ht="21.95" hidden="false" customHeight="true" outlineLevel="0" collapsed="false">
      <c r="A115" s="16" t="s">
        <v>237</v>
      </c>
      <c r="B115" s="17" t="s">
        <v>238</v>
      </c>
      <c r="C115" s="18" t="n">
        <v>94.3</v>
      </c>
      <c r="D115" s="18" t="n">
        <v>52.1</v>
      </c>
      <c r="E115" s="19"/>
      <c r="F115" s="19"/>
      <c r="G115" s="18" t="n">
        <v>42.2</v>
      </c>
      <c r="H115" s="19"/>
      <c r="I115" s="19"/>
    </row>
    <row r="116" customFormat="false" ht="21.95" hidden="false" customHeight="true" outlineLevel="0" collapsed="false">
      <c r="A116" s="20" t="s">
        <v>239</v>
      </c>
      <c r="B116" s="21" t="s">
        <v>240</v>
      </c>
      <c r="C116" s="22" t="n">
        <v>94.3</v>
      </c>
      <c r="D116" s="22" t="n">
        <v>52.1</v>
      </c>
      <c r="E116" s="23" t="n">
        <v>2060601</v>
      </c>
      <c r="F116" s="23" t="n">
        <v>30199</v>
      </c>
      <c r="G116" s="22" t="n">
        <v>42.2</v>
      </c>
      <c r="H116" s="23" t="n">
        <v>2080504</v>
      </c>
      <c r="I116" s="23" t="n">
        <v>30399</v>
      </c>
    </row>
    <row r="117" customFormat="false" ht="21.95" hidden="false" customHeight="true" outlineLevel="0" collapsed="false">
      <c r="A117" s="16" t="s">
        <v>241</v>
      </c>
      <c r="B117" s="17" t="s">
        <v>242</v>
      </c>
      <c r="C117" s="18" t="n">
        <v>90.8</v>
      </c>
      <c r="D117" s="18" t="n">
        <v>31.7</v>
      </c>
      <c r="E117" s="19"/>
      <c r="F117" s="19"/>
      <c r="G117" s="18" t="n">
        <v>59.1</v>
      </c>
      <c r="H117" s="19"/>
      <c r="I117" s="19"/>
    </row>
    <row r="118" customFormat="false" ht="21.95" hidden="false" customHeight="true" outlineLevel="0" collapsed="false">
      <c r="A118" s="20" t="s">
        <v>243</v>
      </c>
      <c r="B118" s="21" t="s">
        <v>244</v>
      </c>
      <c r="C118" s="22" t="n">
        <v>38.5</v>
      </c>
      <c r="D118" s="22" t="n">
        <v>13.8</v>
      </c>
      <c r="E118" s="23" t="n">
        <v>2060101</v>
      </c>
      <c r="F118" s="23" t="n">
        <v>30101</v>
      </c>
      <c r="G118" s="22" t="n">
        <v>24.7</v>
      </c>
      <c r="H118" s="23" t="n">
        <v>2060101</v>
      </c>
      <c r="I118" s="23" t="n">
        <v>30399</v>
      </c>
    </row>
    <row r="119" customFormat="false" ht="21.95" hidden="false" customHeight="true" outlineLevel="0" collapsed="false">
      <c r="A119" s="20" t="s">
        <v>245</v>
      </c>
      <c r="B119" s="21" t="s">
        <v>246</v>
      </c>
      <c r="C119" s="22" t="n">
        <v>3.5</v>
      </c>
      <c r="D119" s="22" t="n">
        <v>1.4</v>
      </c>
      <c r="E119" s="23" t="n">
        <v>2060701</v>
      </c>
      <c r="F119" s="23" t="n">
        <v>30101</v>
      </c>
      <c r="G119" s="22" t="n">
        <v>2.1</v>
      </c>
      <c r="H119" s="23" t="n">
        <v>2060701</v>
      </c>
      <c r="I119" s="23" t="n">
        <v>30399</v>
      </c>
    </row>
    <row r="120" customFormat="false" ht="21.95" hidden="false" customHeight="true" outlineLevel="0" collapsed="false">
      <c r="A120" s="20" t="s">
        <v>247</v>
      </c>
      <c r="B120" s="21" t="s">
        <v>248</v>
      </c>
      <c r="C120" s="22" t="n">
        <v>45.1</v>
      </c>
      <c r="D120" s="22" t="n">
        <v>14.4</v>
      </c>
      <c r="E120" s="23" t="n">
        <v>2060701</v>
      </c>
      <c r="F120" s="23" t="n">
        <v>30101</v>
      </c>
      <c r="G120" s="22" t="n">
        <v>30.7</v>
      </c>
      <c r="H120" s="23" t="n">
        <v>2060701</v>
      </c>
      <c r="I120" s="23" t="n">
        <v>30399</v>
      </c>
    </row>
    <row r="121" customFormat="false" ht="21.95" hidden="false" customHeight="true" outlineLevel="0" collapsed="false">
      <c r="A121" s="20" t="s">
        <v>249</v>
      </c>
      <c r="B121" s="21" t="s">
        <v>250</v>
      </c>
      <c r="C121" s="22" t="n">
        <v>3.7</v>
      </c>
      <c r="D121" s="22" t="n">
        <v>2.1</v>
      </c>
      <c r="E121" s="23" t="n">
        <v>2060701</v>
      </c>
      <c r="F121" s="23" t="n">
        <v>30101</v>
      </c>
      <c r="G121" s="22" t="n">
        <v>1.6</v>
      </c>
      <c r="H121" s="23" t="n">
        <v>2060701</v>
      </c>
      <c r="I121" s="23" t="n">
        <v>30399</v>
      </c>
    </row>
    <row r="122" customFormat="false" ht="21.95" hidden="false" customHeight="true" outlineLevel="0" collapsed="false">
      <c r="A122" s="16" t="s">
        <v>251</v>
      </c>
      <c r="B122" s="17" t="s">
        <v>252</v>
      </c>
      <c r="C122" s="18" t="n">
        <v>60.9</v>
      </c>
      <c r="D122" s="18" t="n">
        <v>24.3</v>
      </c>
      <c r="E122" s="19"/>
      <c r="F122" s="19"/>
      <c r="G122" s="18" t="n">
        <v>36.6</v>
      </c>
      <c r="H122" s="19"/>
      <c r="I122" s="19"/>
    </row>
    <row r="123" customFormat="false" ht="21.95" hidden="false" customHeight="true" outlineLevel="0" collapsed="false">
      <c r="A123" s="20" t="s">
        <v>253</v>
      </c>
      <c r="B123" s="21" t="s">
        <v>254</v>
      </c>
      <c r="C123" s="22" t="n">
        <v>60.9</v>
      </c>
      <c r="D123" s="22" t="n">
        <v>24.3</v>
      </c>
      <c r="E123" s="23" t="n">
        <v>2070101</v>
      </c>
      <c r="F123" s="23" t="n">
        <v>30101</v>
      </c>
      <c r="G123" s="22" t="n">
        <v>36.6</v>
      </c>
      <c r="H123" s="19" t="n">
        <v>2070101</v>
      </c>
      <c r="I123" s="23" t="n">
        <v>30399</v>
      </c>
    </row>
    <row r="124" customFormat="false" ht="21.95" hidden="false" customHeight="true" outlineLevel="0" collapsed="false">
      <c r="A124" s="16" t="s">
        <v>255</v>
      </c>
      <c r="B124" s="17" t="s">
        <v>256</v>
      </c>
      <c r="C124" s="18" t="n">
        <v>21.1</v>
      </c>
      <c r="D124" s="18" t="n">
        <v>9</v>
      </c>
      <c r="E124" s="19"/>
      <c r="F124" s="19"/>
      <c r="G124" s="18" t="n">
        <v>12.1</v>
      </c>
      <c r="H124" s="19"/>
      <c r="I124" s="19"/>
    </row>
    <row r="125" customFormat="false" ht="21.95" hidden="false" customHeight="true" outlineLevel="0" collapsed="false">
      <c r="A125" s="20" t="s">
        <v>257</v>
      </c>
      <c r="B125" s="21" t="s">
        <v>258</v>
      </c>
      <c r="C125" s="22" t="n">
        <v>21.1</v>
      </c>
      <c r="D125" s="22" t="n">
        <v>9</v>
      </c>
      <c r="E125" s="23" t="n">
        <v>2070101</v>
      </c>
      <c r="F125" s="23" t="n">
        <v>30101</v>
      </c>
      <c r="G125" s="22" t="n">
        <v>12.1</v>
      </c>
      <c r="H125" s="19" t="n">
        <v>2070101</v>
      </c>
      <c r="I125" s="23" t="n">
        <v>30399</v>
      </c>
    </row>
    <row r="126" customFormat="false" ht="21.95" hidden="false" customHeight="true" outlineLevel="0" collapsed="false">
      <c r="A126" s="16" t="s">
        <v>259</v>
      </c>
      <c r="B126" s="17" t="s">
        <v>260</v>
      </c>
      <c r="C126" s="18" t="n">
        <v>25</v>
      </c>
      <c r="D126" s="18" t="n">
        <v>15.1</v>
      </c>
      <c r="E126" s="19"/>
      <c r="F126" s="19"/>
      <c r="G126" s="18" t="n">
        <v>9.9</v>
      </c>
      <c r="H126" s="19"/>
      <c r="I126" s="19"/>
    </row>
    <row r="127" customFormat="false" ht="21.95" hidden="false" customHeight="true" outlineLevel="0" collapsed="false">
      <c r="A127" s="20" t="s">
        <v>261</v>
      </c>
      <c r="B127" s="21" t="s">
        <v>262</v>
      </c>
      <c r="C127" s="22" t="n">
        <v>25</v>
      </c>
      <c r="D127" s="22" t="n">
        <v>15.1</v>
      </c>
      <c r="E127" s="23" t="n">
        <v>2060601</v>
      </c>
      <c r="F127" s="23" t="n">
        <v>30199</v>
      </c>
      <c r="G127" s="22" t="n">
        <v>9.9</v>
      </c>
      <c r="H127" s="23" t="n">
        <v>2080504</v>
      </c>
      <c r="I127" s="23" t="n">
        <v>30399</v>
      </c>
    </row>
    <row r="128" customFormat="false" ht="21.95" hidden="false" customHeight="true" outlineLevel="0" collapsed="false">
      <c r="A128" s="16" t="s">
        <v>263</v>
      </c>
      <c r="B128" s="17" t="s">
        <v>264</v>
      </c>
      <c r="C128" s="18" t="n">
        <v>26.3</v>
      </c>
      <c r="D128" s="18" t="n">
        <v>14.2</v>
      </c>
      <c r="E128" s="19"/>
      <c r="F128" s="19"/>
      <c r="G128" s="18" t="n">
        <v>12.1</v>
      </c>
      <c r="H128" s="19"/>
      <c r="I128" s="19"/>
    </row>
    <row r="129" customFormat="false" ht="21.95" hidden="false" customHeight="true" outlineLevel="0" collapsed="false">
      <c r="A129" s="20" t="s">
        <v>265</v>
      </c>
      <c r="B129" s="21" t="s">
        <v>266</v>
      </c>
      <c r="C129" s="22" t="n">
        <v>26.3</v>
      </c>
      <c r="D129" s="22" t="n">
        <v>14.2</v>
      </c>
      <c r="E129" s="23" t="n">
        <v>2060602</v>
      </c>
      <c r="F129" s="23" t="n">
        <v>30199</v>
      </c>
      <c r="G129" s="22" t="n">
        <v>12.1</v>
      </c>
      <c r="H129" s="23" t="n">
        <v>2080504</v>
      </c>
      <c r="I129" s="23" t="n">
        <v>30399</v>
      </c>
    </row>
    <row r="130" customFormat="false" ht="21.95" hidden="false" customHeight="true" outlineLevel="0" collapsed="false">
      <c r="A130" s="25" t="s">
        <v>267</v>
      </c>
      <c r="B130" s="25"/>
      <c r="C130" s="26" t="n">
        <v>790.4</v>
      </c>
      <c r="D130" s="26" t="n">
        <v>20</v>
      </c>
      <c r="E130" s="27"/>
      <c r="F130" s="27"/>
      <c r="G130" s="26" t="n">
        <v>770.4</v>
      </c>
      <c r="H130" s="15"/>
      <c r="I130" s="27"/>
    </row>
    <row r="131" customFormat="false" ht="21.95" hidden="false" customHeight="true" outlineLevel="0" collapsed="false">
      <c r="A131" s="28"/>
      <c r="B131" s="29" t="s">
        <v>268</v>
      </c>
      <c r="C131" s="30" t="n">
        <v>74.6</v>
      </c>
      <c r="D131" s="31" t="n">
        <v>13.8</v>
      </c>
      <c r="E131" s="32" t="n">
        <v>2069903</v>
      </c>
      <c r="F131" s="32" t="n">
        <v>30101</v>
      </c>
      <c r="G131" s="31" t="n">
        <v>60.8</v>
      </c>
      <c r="H131" s="32" t="n">
        <v>2069903</v>
      </c>
      <c r="I131" s="32" t="n">
        <v>30399</v>
      </c>
    </row>
    <row r="132" customFormat="false" ht="21.95" hidden="false" customHeight="true" outlineLevel="0" collapsed="false">
      <c r="A132" s="28"/>
      <c r="B132" s="29" t="s">
        <v>269</v>
      </c>
      <c r="C132" s="30" t="n">
        <v>140.4</v>
      </c>
      <c r="D132" s="31" t="n">
        <v>0</v>
      </c>
      <c r="E132" s="32"/>
      <c r="F132" s="32"/>
      <c r="G132" s="31" t="n">
        <v>140.4</v>
      </c>
      <c r="H132" s="32" t="n">
        <v>2069903</v>
      </c>
      <c r="I132" s="32" t="n">
        <v>30399</v>
      </c>
    </row>
    <row r="133" customFormat="false" ht="21.95" hidden="false" customHeight="true" outlineLevel="0" collapsed="false">
      <c r="A133" s="28"/>
      <c r="B133" s="29" t="s">
        <v>270</v>
      </c>
      <c r="C133" s="30" t="n">
        <v>64.9</v>
      </c>
      <c r="D133" s="31" t="n">
        <v>0</v>
      </c>
      <c r="E133" s="32"/>
      <c r="F133" s="32"/>
      <c r="G133" s="31" t="n">
        <v>64.9</v>
      </c>
      <c r="H133" s="32" t="n">
        <v>2069903</v>
      </c>
      <c r="I133" s="32" t="n">
        <v>30399</v>
      </c>
    </row>
    <row r="134" customFormat="false" ht="21.95" hidden="false" customHeight="true" outlineLevel="0" collapsed="false">
      <c r="A134" s="28"/>
      <c r="B134" s="29" t="s">
        <v>271</v>
      </c>
      <c r="C134" s="30" t="n">
        <v>29.3</v>
      </c>
      <c r="D134" s="31" t="n">
        <v>2.4</v>
      </c>
      <c r="E134" s="32" t="n">
        <v>2069903</v>
      </c>
      <c r="F134" s="32" t="n">
        <v>30101</v>
      </c>
      <c r="G134" s="31" t="n">
        <v>26.9</v>
      </c>
      <c r="H134" s="32" t="n">
        <v>2069903</v>
      </c>
      <c r="I134" s="32" t="n">
        <v>30399</v>
      </c>
    </row>
    <row r="135" customFormat="false" ht="21.95" hidden="false" customHeight="true" outlineLevel="0" collapsed="false">
      <c r="A135" s="28"/>
      <c r="B135" s="29" t="s">
        <v>272</v>
      </c>
      <c r="C135" s="30" t="n">
        <v>66.1</v>
      </c>
      <c r="D135" s="31" t="n">
        <v>0</v>
      </c>
      <c r="E135" s="32"/>
      <c r="F135" s="32"/>
      <c r="G135" s="31" t="n">
        <v>66.1</v>
      </c>
      <c r="H135" s="32" t="n">
        <v>2069903</v>
      </c>
      <c r="I135" s="32" t="n">
        <v>30399</v>
      </c>
    </row>
    <row r="136" customFormat="false" ht="21.95" hidden="false" customHeight="true" outlineLevel="0" collapsed="false">
      <c r="A136" s="28"/>
      <c r="B136" s="29" t="s">
        <v>273</v>
      </c>
      <c r="C136" s="30" t="n">
        <v>38.2</v>
      </c>
      <c r="D136" s="31" t="n">
        <v>0</v>
      </c>
      <c r="E136" s="32"/>
      <c r="F136" s="32"/>
      <c r="G136" s="31" t="n">
        <v>38.2</v>
      </c>
      <c r="H136" s="32" t="n">
        <v>2069903</v>
      </c>
      <c r="I136" s="32" t="n">
        <v>30399</v>
      </c>
    </row>
    <row r="137" customFormat="false" ht="21.95" hidden="false" customHeight="true" outlineLevel="0" collapsed="false">
      <c r="A137" s="28"/>
      <c r="B137" s="29" t="s">
        <v>274</v>
      </c>
      <c r="C137" s="30" t="n">
        <v>59.8</v>
      </c>
      <c r="D137" s="31" t="n">
        <v>0</v>
      </c>
      <c r="E137" s="32"/>
      <c r="F137" s="32"/>
      <c r="G137" s="31" t="n">
        <v>59.8</v>
      </c>
      <c r="H137" s="32" t="n">
        <v>2069903</v>
      </c>
      <c r="I137" s="32" t="n">
        <v>30399</v>
      </c>
    </row>
    <row r="138" customFormat="false" ht="21.95" hidden="false" customHeight="true" outlineLevel="0" collapsed="false">
      <c r="A138" s="28"/>
      <c r="B138" s="29" t="s">
        <v>275</v>
      </c>
      <c r="C138" s="30" t="n">
        <v>34.3</v>
      </c>
      <c r="D138" s="31" t="n">
        <v>0</v>
      </c>
      <c r="E138" s="32"/>
      <c r="F138" s="32"/>
      <c r="G138" s="31" t="n">
        <v>34.3</v>
      </c>
      <c r="H138" s="32" t="n">
        <v>2069903</v>
      </c>
      <c r="I138" s="32" t="n">
        <v>30399</v>
      </c>
    </row>
    <row r="139" customFormat="false" ht="21.95" hidden="false" customHeight="true" outlineLevel="0" collapsed="false">
      <c r="A139" s="28"/>
      <c r="B139" s="29" t="s">
        <v>276</v>
      </c>
      <c r="C139" s="30" t="n">
        <v>9</v>
      </c>
      <c r="D139" s="31" t="n">
        <v>2.4</v>
      </c>
      <c r="E139" s="32" t="n">
        <v>2069903</v>
      </c>
      <c r="F139" s="32" t="n">
        <v>30101</v>
      </c>
      <c r="G139" s="31" t="n">
        <v>6.6</v>
      </c>
      <c r="H139" s="32" t="n">
        <v>2069903</v>
      </c>
      <c r="I139" s="32" t="n">
        <v>30399</v>
      </c>
    </row>
    <row r="140" customFormat="false" ht="21.95" hidden="false" customHeight="true" outlineLevel="0" collapsed="false">
      <c r="A140" s="28"/>
      <c r="B140" s="29" t="s">
        <v>277</v>
      </c>
      <c r="C140" s="30" t="n">
        <v>19.5</v>
      </c>
      <c r="D140" s="31" t="n">
        <v>0</v>
      </c>
      <c r="E140" s="32"/>
      <c r="F140" s="32"/>
      <c r="G140" s="31" t="n">
        <v>19.5</v>
      </c>
      <c r="H140" s="32" t="n">
        <v>2069903</v>
      </c>
      <c r="I140" s="32" t="n">
        <v>30399</v>
      </c>
    </row>
    <row r="141" customFormat="false" ht="21.95" hidden="false" customHeight="true" outlineLevel="0" collapsed="false">
      <c r="A141" s="28"/>
      <c r="B141" s="29" t="s">
        <v>278</v>
      </c>
      <c r="C141" s="30" t="n">
        <v>9</v>
      </c>
      <c r="D141" s="31" t="n">
        <v>0</v>
      </c>
      <c r="E141" s="32"/>
      <c r="F141" s="32"/>
      <c r="G141" s="31" t="n">
        <v>9</v>
      </c>
      <c r="H141" s="32" t="n">
        <v>2069903</v>
      </c>
      <c r="I141" s="32" t="n">
        <v>30399</v>
      </c>
    </row>
    <row r="142" customFormat="false" ht="21.95" hidden="false" customHeight="true" outlineLevel="0" collapsed="false">
      <c r="A142" s="28"/>
      <c r="B142" s="29" t="s">
        <v>279</v>
      </c>
      <c r="C142" s="30" t="n">
        <v>13.9</v>
      </c>
      <c r="D142" s="31" t="n">
        <v>1.4</v>
      </c>
      <c r="E142" s="32" t="n">
        <v>2069903</v>
      </c>
      <c r="F142" s="32" t="n">
        <v>30101</v>
      </c>
      <c r="G142" s="31" t="n">
        <v>12.5</v>
      </c>
      <c r="H142" s="32" t="n">
        <v>2069903</v>
      </c>
      <c r="I142" s="32" t="n">
        <v>30399</v>
      </c>
    </row>
    <row r="143" customFormat="false" ht="21.95" hidden="false" customHeight="true" outlineLevel="0" collapsed="false">
      <c r="A143" s="28"/>
      <c r="B143" s="29" t="s">
        <v>280</v>
      </c>
      <c r="C143" s="30" t="n">
        <v>24.2</v>
      </c>
      <c r="D143" s="31" t="n">
        <v>0</v>
      </c>
      <c r="E143" s="32"/>
      <c r="F143" s="32"/>
      <c r="G143" s="31" t="n">
        <v>24.2</v>
      </c>
      <c r="H143" s="32" t="n">
        <v>2069903</v>
      </c>
      <c r="I143" s="32" t="n">
        <v>30399</v>
      </c>
    </row>
    <row r="144" customFormat="false" ht="21.95" hidden="false" customHeight="true" outlineLevel="0" collapsed="false">
      <c r="A144" s="28"/>
      <c r="B144" s="29" t="s">
        <v>281</v>
      </c>
      <c r="C144" s="30" t="n">
        <v>5.9</v>
      </c>
      <c r="D144" s="31" t="n">
        <v>0</v>
      </c>
      <c r="E144" s="32"/>
      <c r="F144" s="32"/>
      <c r="G144" s="31" t="n">
        <v>5.9</v>
      </c>
      <c r="H144" s="32" t="n">
        <v>2069903</v>
      </c>
      <c r="I144" s="32" t="n">
        <v>30399</v>
      </c>
    </row>
    <row r="145" customFormat="false" ht="21.95" hidden="false" customHeight="true" outlineLevel="0" collapsed="false">
      <c r="A145" s="28"/>
      <c r="B145" s="29" t="s">
        <v>282</v>
      </c>
      <c r="C145" s="30" t="n">
        <v>5.9</v>
      </c>
      <c r="D145" s="31" t="n">
        <v>0</v>
      </c>
      <c r="E145" s="32"/>
      <c r="F145" s="32"/>
      <c r="G145" s="31" t="n">
        <v>5.9</v>
      </c>
      <c r="H145" s="32" t="n">
        <v>2069903</v>
      </c>
      <c r="I145" s="32" t="n">
        <v>30399</v>
      </c>
    </row>
    <row r="146" customFormat="false" ht="21.95" hidden="false" customHeight="true" outlineLevel="0" collapsed="false">
      <c r="A146" s="28"/>
      <c r="B146" s="29" t="s">
        <v>283</v>
      </c>
      <c r="C146" s="30" t="n">
        <v>52.3</v>
      </c>
      <c r="D146" s="31" t="n">
        <v>0</v>
      </c>
      <c r="E146" s="32"/>
      <c r="F146" s="32"/>
      <c r="G146" s="31" t="n">
        <v>52.3</v>
      </c>
      <c r="H146" s="32" t="n">
        <v>2069903</v>
      </c>
      <c r="I146" s="32" t="n">
        <v>30399</v>
      </c>
    </row>
    <row r="147" customFormat="false" ht="21.95" hidden="false" customHeight="true" outlineLevel="0" collapsed="false">
      <c r="A147" s="28"/>
      <c r="B147" s="29" t="s">
        <v>284</v>
      </c>
      <c r="C147" s="30" t="n">
        <v>6.2</v>
      </c>
      <c r="D147" s="31" t="n">
        <v>0</v>
      </c>
      <c r="E147" s="32"/>
      <c r="F147" s="32"/>
      <c r="G147" s="31" t="n">
        <v>6.2</v>
      </c>
      <c r="H147" s="32" t="n">
        <v>2069903</v>
      </c>
      <c r="I147" s="32" t="n">
        <v>30399</v>
      </c>
    </row>
    <row r="148" customFormat="false" ht="21.95" hidden="false" customHeight="true" outlineLevel="0" collapsed="false">
      <c r="A148" s="28"/>
      <c r="B148" s="29" t="s">
        <v>285</v>
      </c>
      <c r="C148" s="30" t="n">
        <v>42.6</v>
      </c>
      <c r="D148" s="31" t="n">
        <v>0</v>
      </c>
      <c r="E148" s="32"/>
      <c r="F148" s="32"/>
      <c r="G148" s="31" t="n">
        <v>42.6</v>
      </c>
      <c r="H148" s="32" t="n">
        <v>2069903</v>
      </c>
      <c r="I148" s="32" t="n">
        <v>30399</v>
      </c>
    </row>
    <row r="149" customFormat="false" ht="21.95" hidden="false" customHeight="true" outlineLevel="0" collapsed="false">
      <c r="A149" s="28"/>
      <c r="B149" s="29" t="s">
        <v>286</v>
      </c>
      <c r="C149" s="30" t="n">
        <v>23.6</v>
      </c>
      <c r="D149" s="31" t="n">
        <v>0</v>
      </c>
      <c r="E149" s="32"/>
      <c r="F149" s="32"/>
      <c r="G149" s="31" t="n">
        <v>23.6</v>
      </c>
      <c r="H149" s="32" t="n">
        <v>2069903</v>
      </c>
      <c r="I149" s="32" t="n">
        <v>30399</v>
      </c>
    </row>
    <row r="150" customFormat="false" ht="21.95" hidden="false" customHeight="true" outlineLevel="0" collapsed="false">
      <c r="A150" s="28"/>
      <c r="B150" s="29" t="s">
        <v>287</v>
      </c>
      <c r="C150" s="30" t="n">
        <v>32.5</v>
      </c>
      <c r="D150" s="31" t="n">
        <v>0</v>
      </c>
      <c r="E150" s="32"/>
      <c r="F150" s="32"/>
      <c r="G150" s="31" t="n">
        <v>32.5</v>
      </c>
      <c r="H150" s="32" t="n">
        <v>2069903</v>
      </c>
      <c r="I150" s="32" t="n">
        <v>30399</v>
      </c>
    </row>
    <row r="151" customFormat="false" ht="27.95" hidden="false" customHeight="true" outlineLevel="0" collapsed="false">
      <c r="A151" s="28"/>
      <c r="B151" s="29" t="s">
        <v>288</v>
      </c>
      <c r="C151" s="30" t="n">
        <v>38.2</v>
      </c>
      <c r="D151" s="31" t="n">
        <v>0</v>
      </c>
      <c r="E151" s="32"/>
      <c r="F151" s="32"/>
      <c r="G151" s="31" t="n">
        <v>38.2</v>
      </c>
      <c r="H151" s="32" t="n">
        <v>2069903</v>
      </c>
      <c r="I151" s="32" t="n">
        <v>30399</v>
      </c>
    </row>
    <row r="152" customFormat="false" ht="21.95" hidden="false" customHeight="true" outlineLevel="0" collapsed="false">
      <c r="A152" s="33" t="s">
        <v>289</v>
      </c>
      <c r="B152" s="33"/>
      <c r="C152" s="26" t="n">
        <v>61.4</v>
      </c>
      <c r="D152" s="26" t="n">
        <v>0</v>
      </c>
      <c r="E152" s="27"/>
      <c r="F152" s="27"/>
      <c r="G152" s="26" t="n">
        <v>61.4</v>
      </c>
      <c r="H152" s="15"/>
      <c r="I152" s="27"/>
    </row>
    <row r="153" customFormat="false" ht="21.95" hidden="false" customHeight="true" outlineLevel="0" collapsed="false">
      <c r="A153" s="28"/>
      <c r="B153" s="29" t="s">
        <v>290</v>
      </c>
      <c r="C153" s="30" t="n">
        <v>31.7</v>
      </c>
      <c r="D153" s="31" t="n">
        <v>0</v>
      </c>
      <c r="E153" s="24" t="s">
        <v>97</v>
      </c>
      <c r="F153" s="24" t="s">
        <v>98</v>
      </c>
      <c r="G153" s="31" t="n">
        <v>31.7</v>
      </c>
      <c r="H153" s="19" t="n">
        <v>2070101</v>
      </c>
      <c r="I153" s="32" t="n">
        <v>30399</v>
      </c>
    </row>
    <row r="154" customFormat="false" ht="21.95" hidden="false" customHeight="true" outlineLevel="0" collapsed="false">
      <c r="A154" s="28"/>
      <c r="B154" s="29" t="s">
        <v>291</v>
      </c>
      <c r="C154" s="30" t="n">
        <v>13</v>
      </c>
      <c r="D154" s="31" t="n">
        <v>0</v>
      </c>
      <c r="E154" s="24" t="s">
        <v>97</v>
      </c>
      <c r="F154" s="24" t="s">
        <v>98</v>
      </c>
      <c r="G154" s="31" t="n">
        <v>13</v>
      </c>
      <c r="H154" s="19" t="n">
        <v>2070101</v>
      </c>
      <c r="I154" s="32" t="n">
        <v>30399</v>
      </c>
    </row>
    <row r="155" customFormat="false" ht="21.95" hidden="false" customHeight="true" outlineLevel="0" collapsed="false">
      <c r="A155" s="28"/>
      <c r="B155" s="29" t="s">
        <v>292</v>
      </c>
      <c r="C155" s="30" t="n">
        <v>16.7</v>
      </c>
      <c r="D155" s="31" t="n">
        <v>0</v>
      </c>
      <c r="E155" s="24" t="s">
        <v>97</v>
      </c>
      <c r="F155" s="24" t="s">
        <v>98</v>
      </c>
      <c r="G155" s="31" t="n">
        <v>16.7</v>
      </c>
      <c r="H155" s="19" t="n">
        <v>2070101</v>
      </c>
      <c r="I155" s="32" t="n">
        <v>30399</v>
      </c>
    </row>
  </sheetData>
  <mergeCells count="11">
    <mergeCell ref="A1:B1"/>
    <mergeCell ref="A2:I2"/>
    <mergeCell ref="H3:I3"/>
    <mergeCell ref="A4:A5"/>
    <mergeCell ref="B4:B5"/>
    <mergeCell ref="C4:C5"/>
    <mergeCell ref="D4:F4"/>
    <mergeCell ref="G4:I4"/>
    <mergeCell ref="A6:B6"/>
    <mergeCell ref="A130:B130"/>
    <mergeCell ref="A152:B1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:I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1.75"/>
    <col collapsed="false" customWidth="true" hidden="false" outlineLevel="0" max="3" min="3" style="0" width="10.12"/>
    <col collapsed="false" customWidth="true" hidden="false" outlineLevel="0" max="4" min="4" style="0" width="9.62"/>
    <col collapsed="false" customWidth="true" hidden="false" outlineLevel="0" max="5" min="5" style="34" width="10.24"/>
    <col collapsed="false" customWidth="true" hidden="false" outlineLevel="0" max="6" min="6" style="34" width="8.11"/>
    <col collapsed="false" customWidth="true" hidden="false" outlineLevel="0" max="7" min="7" style="0" width="9.12"/>
    <col collapsed="false" customWidth="true" hidden="false" outlineLevel="0" max="9" min="8" style="34" width="8.11"/>
    <col collapsed="false" customWidth="true" hidden="false" outlineLevel="0" max="10" min="10" style="34" width="16.12"/>
  </cols>
  <sheetData>
    <row r="1" customFormat="false" ht="26.1" hidden="false" customHeight="true" outlineLevel="0" collapsed="false">
      <c r="A1" s="2" t="s">
        <v>293</v>
      </c>
      <c r="B1" s="2"/>
    </row>
    <row r="2" customFormat="false" ht="32.25" hidden="false" customHeight="true" outlineLevel="0" collapsed="false">
      <c r="A2" s="35" t="s">
        <v>294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21.95" hidden="false" customHeight="true" outlineLevel="0" collapsed="false">
      <c r="H3" s="36" t="s">
        <v>2</v>
      </c>
      <c r="I3" s="36"/>
      <c r="J3" s="37"/>
    </row>
    <row r="4" customFormat="false" ht="21.95" hidden="false" customHeight="true" outlineLevel="0" collapsed="false">
      <c r="A4" s="38" t="s">
        <v>3</v>
      </c>
      <c r="B4" s="38" t="s">
        <v>4</v>
      </c>
      <c r="C4" s="38" t="s">
        <v>5</v>
      </c>
      <c r="D4" s="38" t="s">
        <v>295</v>
      </c>
      <c r="E4" s="38"/>
      <c r="F4" s="38"/>
      <c r="G4" s="38" t="s">
        <v>296</v>
      </c>
      <c r="H4" s="38"/>
      <c r="I4" s="38"/>
      <c r="J4" s="38" t="s">
        <v>297</v>
      </c>
    </row>
    <row r="5" customFormat="false" ht="21.95" hidden="false" customHeight="true" outlineLevel="0" collapsed="false">
      <c r="A5" s="38"/>
      <c r="B5" s="38"/>
      <c r="C5" s="38"/>
      <c r="D5" s="11" t="s">
        <v>8</v>
      </c>
      <c r="E5" s="39" t="s">
        <v>9</v>
      </c>
      <c r="F5" s="39" t="s">
        <v>10</v>
      </c>
      <c r="G5" s="11" t="s">
        <v>8</v>
      </c>
      <c r="H5" s="39" t="s">
        <v>9</v>
      </c>
      <c r="I5" s="39" t="s">
        <v>10</v>
      </c>
      <c r="J5" s="38"/>
    </row>
    <row r="6" customFormat="false" ht="21.95" hidden="false" customHeight="true" outlineLevel="0" collapsed="false">
      <c r="A6" s="40"/>
      <c r="B6" s="41" t="s">
        <v>5</v>
      </c>
      <c r="C6" s="11" t="n">
        <f aca="false">SUM(C7,C16,C53,C67,C70,C72,C85,C89,C31)</f>
        <v>10276.7</v>
      </c>
      <c r="D6" s="11" t="n">
        <f aca="false">SUM(D7,D16,D53,D67,D70,D72,D85,D89,D31)</f>
        <v>5621</v>
      </c>
      <c r="E6" s="39"/>
      <c r="F6" s="39"/>
      <c r="G6" s="11" t="n">
        <f aca="false">SUM(G7,G16,G53,G67,G70,G72,G85,G89,G31)</f>
        <v>4655.7</v>
      </c>
      <c r="H6" s="39"/>
      <c r="I6" s="39"/>
      <c r="J6" s="39"/>
    </row>
    <row r="7" customFormat="false" ht="21.95" hidden="false" customHeight="true" outlineLevel="0" collapsed="false">
      <c r="A7" s="42" t="s">
        <v>15</v>
      </c>
      <c r="B7" s="43" t="s">
        <v>16</v>
      </c>
      <c r="C7" s="44" t="n">
        <f aca="false">SUM(C8:C15)</f>
        <v>2129</v>
      </c>
      <c r="D7" s="44" t="n">
        <f aca="false">SUM(D8:D15)</f>
        <v>1536.2</v>
      </c>
      <c r="E7" s="45"/>
      <c r="F7" s="45"/>
      <c r="G7" s="44" t="n">
        <f aca="false">SUM(G8:G15)</f>
        <v>592.8</v>
      </c>
      <c r="H7" s="45"/>
      <c r="I7" s="45"/>
      <c r="J7" s="45"/>
    </row>
    <row r="8" customFormat="false" ht="105" hidden="false" customHeight="true" outlineLevel="0" collapsed="false">
      <c r="A8" s="46" t="n">
        <v>100023</v>
      </c>
      <c r="B8" s="47" t="s">
        <v>298</v>
      </c>
      <c r="C8" s="48" t="n">
        <f aca="false">SUM(D8,G8)</f>
        <v>295.9</v>
      </c>
      <c r="D8" s="48" t="n">
        <v>229.8</v>
      </c>
      <c r="E8" s="24" t="s">
        <v>299</v>
      </c>
      <c r="F8" s="24" t="s">
        <v>143</v>
      </c>
      <c r="G8" s="48" t="n">
        <v>66.1</v>
      </c>
      <c r="H8" s="24" t="s">
        <v>299</v>
      </c>
      <c r="I8" s="24" t="s">
        <v>99</v>
      </c>
      <c r="J8" s="49" t="s">
        <v>300</v>
      </c>
    </row>
    <row r="9" customFormat="false" ht="34.5" hidden="false" customHeight="true" outlineLevel="0" collapsed="false">
      <c r="A9" s="46" t="n">
        <v>100028</v>
      </c>
      <c r="B9" s="47" t="s">
        <v>301</v>
      </c>
      <c r="C9" s="48" t="n">
        <f aca="false">SUM(D9,G9)</f>
        <v>90.8</v>
      </c>
      <c r="D9" s="48" t="n">
        <v>69</v>
      </c>
      <c r="E9" s="24" t="s">
        <v>299</v>
      </c>
      <c r="F9" s="24" t="s">
        <v>143</v>
      </c>
      <c r="G9" s="48" t="n">
        <v>21.8</v>
      </c>
      <c r="H9" s="24" t="s">
        <v>299</v>
      </c>
      <c r="I9" s="24" t="s">
        <v>99</v>
      </c>
      <c r="J9" s="49" t="s">
        <v>302</v>
      </c>
    </row>
    <row r="10" customFormat="false" ht="27.75" hidden="false" customHeight="true" outlineLevel="0" collapsed="false">
      <c r="A10" s="46" t="n">
        <v>100033</v>
      </c>
      <c r="B10" s="47" t="s">
        <v>303</v>
      </c>
      <c r="C10" s="48" t="n">
        <f aca="false">SUM(D10,G10)</f>
        <v>61</v>
      </c>
      <c r="D10" s="50" t="n">
        <v>61</v>
      </c>
      <c r="E10" s="51" t="s">
        <v>304</v>
      </c>
      <c r="F10" s="24" t="s">
        <v>143</v>
      </c>
      <c r="G10" s="50"/>
      <c r="H10" s="51"/>
      <c r="I10" s="24"/>
      <c r="J10" s="52"/>
    </row>
    <row r="11" customFormat="false" ht="27.75" hidden="false" customHeight="true" outlineLevel="0" collapsed="false">
      <c r="A11" s="46" t="n">
        <v>100037</v>
      </c>
      <c r="B11" s="47" t="s">
        <v>305</v>
      </c>
      <c r="C11" s="48" t="n">
        <f aca="false">SUM(D11,G11)</f>
        <v>680.8</v>
      </c>
      <c r="D11" s="50" t="n">
        <v>474.5</v>
      </c>
      <c r="E11" s="51" t="n">
        <v>2050204</v>
      </c>
      <c r="F11" s="24" t="s">
        <v>143</v>
      </c>
      <c r="G11" s="50" t="n">
        <v>206.3</v>
      </c>
      <c r="H11" s="51" t="n">
        <v>2050204</v>
      </c>
      <c r="I11" s="24" t="s">
        <v>99</v>
      </c>
      <c r="J11" s="52"/>
    </row>
    <row r="12" customFormat="false" ht="27.75" hidden="false" customHeight="true" outlineLevel="0" collapsed="false">
      <c r="A12" s="46" t="n">
        <v>100038</v>
      </c>
      <c r="B12" s="47" t="s">
        <v>306</v>
      </c>
      <c r="C12" s="48" t="n">
        <f aca="false">SUM(D12,G12)</f>
        <v>797.8</v>
      </c>
      <c r="D12" s="50" t="n">
        <v>528.5</v>
      </c>
      <c r="E12" s="51" t="n">
        <v>2050204</v>
      </c>
      <c r="F12" s="24" t="s">
        <v>143</v>
      </c>
      <c r="G12" s="50" t="n">
        <v>269.3</v>
      </c>
      <c r="H12" s="51" t="n">
        <v>2050204</v>
      </c>
      <c r="I12" s="24" t="s">
        <v>99</v>
      </c>
      <c r="J12" s="52"/>
    </row>
    <row r="13" customFormat="false" ht="21.95" hidden="false" customHeight="true" outlineLevel="0" collapsed="false">
      <c r="A13" s="46" t="s">
        <v>307</v>
      </c>
      <c r="B13" s="47" t="s">
        <v>308</v>
      </c>
      <c r="C13" s="48" t="n">
        <f aca="false">SUM(D13,G13)</f>
        <v>173.6</v>
      </c>
      <c r="D13" s="48" t="n">
        <v>146.8</v>
      </c>
      <c r="E13" s="24" t="n">
        <v>2059999</v>
      </c>
      <c r="F13" s="24" t="s">
        <v>143</v>
      </c>
      <c r="G13" s="48" t="n">
        <v>26.8</v>
      </c>
      <c r="H13" s="24" t="n">
        <v>2059999</v>
      </c>
      <c r="I13" s="24" t="s">
        <v>99</v>
      </c>
      <c r="J13" s="24"/>
    </row>
    <row r="14" customFormat="false" ht="27.95" hidden="false" customHeight="true" outlineLevel="0" collapsed="false">
      <c r="A14" s="46" t="s">
        <v>309</v>
      </c>
      <c r="B14" s="47" t="s">
        <v>310</v>
      </c>
      <c r="C14" s="48" t="n">
        <f aca="false">SUM(D14,G14)</f>
        <v>18.8</v>
      </c>
      <c r="D14" s="48" t="n">
        <v>16.3</v>
      </c>
      <c r="E14" s="24" t="n">
        <v>2059999</v>
      </c>
      <c r="F14" s="24" t="s">
        <v>143</v>
      </c>
      <c r="G14" s="48" t="n">
        <v>2.5</v>
      </c>
      <c r="H14" s="24" t="n">
        <v>2059999</v>
      </c>
      <c r="I14" s="24" t="s">
        <v>99</v>
      </c>
      <c r="J14" s="24"/>
    </row>
    <row r="15" customFormat="false" ht="21.95" hidden="false" customHeight="true" outlineLevel="0" collapsed="false">
      <c r="A15" s="46" t="s">
        <v>311</v>
      </c>
      <c r="B15" s="47" t="s">
        <v>312</v>
      </c>
      <c r="C15" s="48" t="n">
        <f aca="false">SUM(D15,G15)</f>
        <v>10.3</v>
      </c>
      <c r="D15" s="48" t="n">
        <v>10.3</v>
      </c>
      <c r="E15" s="24" t="n">
        <v>2059999</v>
      </c>
      <c r="F15" s="24" t="s">
        <v>143</v>
      </c>
      <c r="G15" s="48"/>
      <c r="H15" s="24"/>
      <c r="I15" s="24"/>
      <c r="J15" s="24"/>
    </row>
    <row r="16" customFormat="false" ht="21.95" hidden="false" customHeight="true" outlineLevel="0" collapsed="false">
      <c r="A16" s="42" t="s">
        <v>51</v>
      </c>
      <c r="B16" s="43" t="s">
        <v>313</v>
      </c>
      <c r="C16" s="44" t="n">
        <v>1028.4</v>
      </c>
      <c r="D16" s="44" t="n">
        <v>571.1</v>
      </c>
      <c r="E16" s="45"/>
      <c r="F16" s="45"/>
      <c r="G16" s="44" t="n">
        <v>457.3</v>
      </c>
      <c r="H16" s="45"/>
      <c r="I16" s="45"/>
      <c r="J16" s="45"/>
    </row>
    <row r="17" customFormat="false" ht="21.95" hidden="false" customHeight="true" outlineLevel="0" collapsed="false">
      <c r="A17" s="46" t="s">
        <v>314</v>
      </c>
      <c r="B17" s="47" t="s">
        <v>315</v>
      </c>
      <c r="C17" s="48" t="n">
        <v>148</v>
      </c>
      <c r="D17" s="48" t="n">
        <v>90.5</v>
      </c>
      <c r="E17" s="24" t="n">
        <v>2060301</v>
      </c>
      <c r="F17" s="24" t="s">
        <v>143</v>
      </c>
      <c r="G17" s="48" t="n">
        <v>57.5</v>
      </c>
      <c r="H17" s="24" t="n">
        <v>2060301</v>
      </c>
      <c r="I17" s="24" t="s">
        <v>99</v>
      </c>
      <c r="J17" s="24"/>
    </row>
    <row r="18" customFormat="false" ht="21.95" hidden="false" customHeight="true" outlineLevel="0" collapsed="false">
      <c r="A18" s="46" t="s">
        <v>316</v>
      </c>
      <c r="B18" s="47" t="s">
        <v>317</v>
      </c>
      <c r="C18" s="48" t="n">
        <v>3.2</v>
      </c>
      <c r="D18" s="48" t="n">
        <v>3.2</v>
      </c>
      <c r="E18" s="24" t="n">
        <v>2060301</v>
      </c>
      <c r="F18" s="24" t="s">
        <v>143</v>
      </c>
      <c r="G18" s="48" t="n">
        <v>0</v>
      </c>
      <c r="H18" s="24" t="n">
        <v>2060301</v>
      </c>
      <c r="I18" s="24" t="s">
        <v>99</v>
      </c>
      <c r="J18" s="24"/>
    </row>
    <row r="19" customFormat="false" ht="21.95" hidden="false" customHeight="true" outlineLevel="0" collapsed="false">
      <c r="A19" s="46" t="s">
        <v>318</v>
      </c>
      <c r="B19" s="47" t="s">
        <v>319</v>
      </c>
      <c r="C19" s="48" t="n">
        <v>211.1</v>
      </c>
      <c r="D19" s="48" t="n">
        <v>108.3</v>
      </c>
      <c r="E19" s="24" t="n">
        <v>2060301</v>
      </c>
      <c r="F19" s="24" t="s">
        <v>143</v>
      </c>
      <c r="G19" s="48" t="n">
        <v>102.8</v>
      </c>
      <c r="H19" s="24" t="n">
        <v>2060301</v>
      </c>
      <c r="I19" s="24" t="s">
        <v>99</v>
      </c>
      <c r="J19" s="24"/>
    </row>
    <row r="20" customFormat="false" ht="21.95" hidden="false" customHeight="true" outlineLevel="0" collapsed="false">
      <c r="A20" s="46" t="s">
        <v>320</v>
      </c>
      <c r="B20" s="47" t="s">
        <v>321</v>
      </c>
      <c r="C20" s="48" t="n">
        <v>161</v>
      </c>
      <c r="D20" s="48" t="n">
        <v>129.2</v>
      </c>
      <c r="E20" s="24" t="n">
        <v>2060301</v>
      </c>
      <c r="F20" s="24" t="s">
        <v>143</v>
      </c>
      <c r="G20" s="48" t="n">
        <v>31.8</v>
      </c>
      <c r="H20" s="24" t="n">
        <v>2060301</v>
      </c>
      <c r="I20" s="24" t="s">
        <v>99</v>
      </c>
      <c r="J20" s="24"/>
    </row>
    <row r="21" customFormat="false" ht="27.95" hidden="false" customHeight="true" outlineLevel="0" collapsed="false">
      <c r="A21" s="46" t="s">
        <v>322</v>
      </c>
      <c r="B21" s="47" t="s">
        <v>323</v>
      </c>
      <c r="C21" s="48" t="n">
        <v>21.9</v>
      </c>
      <c r="D21" s="48" t="n">
        <v>7.2</v>
      </c>
      <c r="E21" s="24" t="n">
        <v>2060301</v>
      </c>
      <c r="F21" s="24" t="s">
        <v>143</v>
      </c>
      <c r="G21" s="48" t="n">
        <v>14.7</v>
      </c>
      <c r="H21" s="24" t="n">
        <v>2060301</v>
      </c>
      <c r="I21" s="24" t="s">
        <v>99</v>
      </c>
      <c r="J21" s="24"/>
    </row>
    <row r="22" customFormat="false" ht="21.95" hidden="false" customHeight="true" outlineLevel="0" collapsed="false">
      <c r="A22" s="46" t="s">
        <v>324</v>
      </c>
      <c r="B22" s="47" t="s">
        <v>325</v>
      </c>
      <c r="C22" s="48" t="n">
        <v>12.8</v>
      </c>
      <c r="D22" s="48" t="n">
        <v>10.3</v>
      </c>
      <c r="E22" s="24" t="n">
        <v>2060301</v>
      </c>
      <c r="F22" s="24" t="s">
        <v>143</v>
      </c>
      <c r="G22" s="48" t="n">
        <v>2.5</v>
      </c>
      <c r="H22" s="24" t="n">
        <v>2060301</v>
      </c>
      <c r="I22" s="24" t="s">
        <v>99</v>
      </c>
      <c r="J22" s="24"/>
    </row>
    <row r="23" customFormat="false" ht="21.95" hidden="false" customHeight="true" outlineLevel="0" collapsed="false">
      <c r="A23" s="46" t="s">
        <v>326</v>
      </c>
      <c r="B23" s="47" t="s">
        <v>327</v>
      </c>
      <c r="C23" s="48" t="n">
        <v>28.3</v>
      </c>
      <c r="D23" s="48" t="n">
        <v>24.5</v>
      </c>
      <c r="E23" s="24" t="n">
        <v>2060301</v>
      </c>
      <c r="F23" s="24" t="s">
        <v>143</v>
      </c>
      <c r="G23" s="48" t="n">
        <v>3.8</v>
      </c>
      <c r="H23" s="24" t="n">
        <v>2060301</v>
      </c>
      <c r="I23" s="24" t="s">
        <v>99</v>
      </c>
      <c r="J23" s="24"/>
    </row>
    <row r="24" customFormat="false" ht="21.95" hidden="false" customHeight="true" outlineLevel="0" collapsed="false">
      <c r="A24" s="46" t="s">
        <v>328</v>
      </c>
      <c r="B24" s="47" t="s">
        <v>329</v>
      </c>
      <c r="C24" s="48" t="n">
        <v>146.8</v>
      </c>
      <c r="D24" s="48" t="n">
        <v>0</v>
      </c>
      <c r="E24" s="24" t="n">
        <v>2060301</v>
      </c>
      <c r="F24" s="24" t="s">
        <v>143</v>
      </c>
      <c r="G24" s="48" t="n">
        <v>146.8</v>
      </c>
      <c r="H24" s="24" t="n">
        <v>2060301</v>
      </c>
      <c r="I24" s="24" t="s">
        <v>99</v>
      </c>
      <c r="J24" s="24"/>
    </row>
    <row r="25" customFormat="false" ht="21.95" hidden="false" customHeight="true" outlineLevel="0" collapsed="false">
      <c r="A25" s="46" t="s">
        <v>330</v>
      </c>
      <c r="B25" s="47" t="s">
        <v>331</v>
      </c>
      <c r="C25" s="48" t="n">
        <v>83.3</v>
      </c>
      <c r="D25" s="48" t="n">
        <v>61</v>
      </c>
      <c r="E25" s="24" t="n">
        <v>2060301</v>
      </c>
      <c r="F25" s="24" t="s">
        <v>143</v>
      </c>
      <c r="G25" s="48" t="n">
        <v>22.3</v>
      </c>
      <c r="H25" s="24" t="n">
        <v>2060301</v>
      </c>
      <c r="I25" s="24" t="s">
        <v>99</v>
      </c>
      <c r="J25" s="24"/>
    </row>
    <row r="26" customFormat="false" ht="21.95" hidden="false" customHeight="true" outlineLevel="0" collapsed="false">
      <c r="A26" s="46" t="s">
        <v>332</v>
      </c>
      <c r="B26" s="47" t="s">
        <v>333</v>
      </c>
      <c r="C26" s="48" t="n">
        <v>51.2</v>
      </c>
      <c r="D26" s="48" t="n">
        <v>38.7</v>
      </c>
      <c r="E26" s="24" t="n">
        <v>2060301</v>
      </c>
      <c r="F26" s="24" t="s">
        <v>143</v>
      </c>
      <c r="G26" s="48" t="n">
        <v>12.5</v>
      </c>
      <c r="H26" s="24" t="n">
        <v>2060301</v>
      </c>
      <c r="I26" s="24" t="s">
        <v>99</v>
      </c>
      <c r="J26" s="24"/>
    </row>
    <row r="27" customFormat="false" ht="21.95" hidden="false" customHeight="true" outlineLevel="0" collapsed="false">
      <c r="A27" s="46" t="s">
        <v>334</v>
      </c>
      <c r="B27" s="47" t="s">
        <v>335</v>
      </c>
      <c r="C27" s="48" t="n">
        <v>98.4</v>
      </c>
      <c r="D27" s="48" t="n">
        <v>53.3</v>
      </c>
      <c r="E27" s="24" t="n">
        <v>2060301</v>
      </c>
      <c r="F27" s="24" t="s">
        <v>143</v>
      </c>
      <c r="G27" s="48" t="n">
        <v>45.1</v>
      </c>
      <c r="H27" s="24" t="n">
        <v>2060301</v>
      </c>
      <c r="I27" s="24" t="s">
        <v>99</v>
      </c>
      <c r="J27" s="24"/>
    </row>
    <row r="28" customFormat="false" ht="27.95" hidden="false" customHeight="true" outlineLevel="0" collapsed="false">
      <c r="A28" s="46" t="s">
        <v>336</v>
      </c>
      <c r="B28" s="47" t="s">
        <v>337</v>
      </c>
      <c r="C28" s="48" t="n">
        <v>24.6</v>
      </c>
      <c r="D28" s="48" t="n">
        <v>15.3</v>
      </c>
      <c r="E28" s="24" t="n">
        <v>2060301</v>
      </c>
      <c r="F28" s="24" t="s">
        <v>143</v>
      </c>
      <c r="G28" s="48" t="n">
        <v>9.3</v>
      </c>
      <c r="H28" s="24" t="n">
        <v>2060301</v>
      </c>
      <c r="I28" s="24" t="s">
        <v>99</v>
      </c>
      <c r="J28" s="24"/>
    </row>
    <row r="29" customFormat="false" ht="21.95" hidden="false" customHeight="true" outlineLevel="0" collapsed="false">
      <c r="A29" s="46" t="s">
        <v>338</v>
      </c>
      <c r="B29" s="47" t="s">
        <v>339</v>
      </c>
      <c r="C29" s="48" t="n">
        <v>16.3</v>
      </c>
      <c r="D29" s="48" t="n">
        <v>16.3</v>
      </c>
      <c r="E29" s="24" t="n">
        <v>2060301</v>
      </c>
      <c r="F29" s="24" t="s">
        <v>143</v>
      </c>
      <c r="G29" s="48" t="n">
        <v>0</v>
      </c>
      <c r="H29" s="24" t="n">
        <v>2060301</v>
      </c>
      <c r="I29" s="24" t="s">
        <v>99</v>
      </c>
      <c r="J29" s="24"/>
    </row>
    <row r="30" customFormat="false" ht="21.95" hidden="false" customHeight="true" outlineLevel="0" collapsed="false">
      <c r="A30" s="46" t="s">
        <v>340</v>
      </c>
      <c r="B30" s="47" t="s">
        <v>341</v>
      </c>
      <c r="C30" s="48" t="n">
        <v>21.5</v>
      </c>
      <c r="D30" s="48" t="n">
        <v>13.3</v>
      </c>
      <c r="E30" s="24" t="n">
        <v>2060301</v>
      </c>
      <c r="F30" s="24" t="s">
        <v>143</v>
      </c>
      <c r="G30" s="48" t="n">
        <v>8.2</v>
      </c>
      <c r="H30" s="24" t="n">
        <v>2060301</v>
      </c>
      <c r="I30" s="24" t="s">
        <v>99</v>
      </c>
      <c r="J30" s="24"/>
    </row>
    <row r="31" customFormat="false" ht="21.95" hidden="false" customHeight="true" outlineLevel="0" collapsed="false">
      <c r="A31" s="53"/>
      <c r="B31" s="54" t="s">
        <v>342</v>
      </c>
      <c r="C31" s="55" t="n">
        <v>2345.3</v>
      </c>
      <c r="D31" s="55" t="n">
        <v>158.4</v>
      </c>
      <c r="E31" s="56"/>
      <c r="F31" s="56"/>
      <c r="G31" s="55" t="n">
        <v>2186.9</v>
      </c>
      <c r="H31" s="57"/>
      <c r="I31" s="56"/>
      <c r="J31" s="56"/>
    </row>
    <row r="32" customFormat="false" ht="21.95" hidden="false" customHeight="true" outlineLevel="0" collapsed="false">
      <c r="A32" s="46"/>
      <c r="B32" s="47" t="s">
        <v>268</v>
      </c>
      <c r="C32" s="48" t="n">
        <v>313.1</v>
      </c>
      <c r="D32" s="48" t="n">
        <v>117.8</v>
      </c>
      <c r="E32" s="24" t="s">
        <v>343</v>
      </c>
      <c r="F32" s="24" t="s">
        <v>143</v>
      </c>
      <c r="G32" s="48" t="n">
        <v>195.3</v>
      </c>
      <c r="H32" s="24" t="s">
        <v>343</v>
      </c>
      <c r="I32" s="24" t="s">
        <v>99</v>
      </c>
      <c r="J32" s="24"/>
    </row>
    <row r="33" customFormat="false" ht="21.95" hidden="false" customHeight="true" outlineLevel="0" collapsed="false">
      <c r="A33" s="46"/>
      <c r="B33" s="47" t="s">
        <v>269</v>
      </c>
      <c r="C33" s="48" t="n">
        <v>451.3</v>
      </c>
      <c r="D33" s="48" t="n">
        <v>0</v>
      </c>
      <c r="E33" s="24" t="s">
        <v>343</v>
      </c>
      <c r="F33" s="24" t="s">
        <v>143</v>
      </c>
      <c r="G33" s="48" t="n">
        <v>451.3</v>
      </c>
      <c r="H33" s="24" t="s">
        <v>343</v>
      </c>
      <c r="I33" s="24" t="s">
        <v>99</v>
      </c>
      <c r="J33" s="24"/>
    </row>
    <row r="34" customFormat="false" ht="21.95" hidden="false" customHeight="true" outlineLevel="0" collapsed="false">
      <c r="A34" s="46"/>
      <c r="B34" s="47" t="s">
        <v>270</v>
      </c>
      <c r="C34" s="48" t="n">
        <v>210.8</v>
      </c>
      <c r="D34" s="48" t="n">
        <v>0</v>
      </c>
      <c r="E34" s="24" t="s">
        <v>343</v>
      </c>
      <c r="F34" s="24" t="s">
        <v>143</v>
      </c>
      <c r="G34" s="48" t="n">
        <v>210.8</v>
      </c>
      <c r="H34" s="24" t="s">
        <v>343</v>
      </c>
      <c r="I34" s="24" t="s">
        <v>99</v>
      </c>
      <c r="J34" s="24"/>
    </row>
    <row r="35" customFormat="false" ht="21.95" hidden="false" customHeight="true" outlineLevel="0" collapsed="false">
      <c r="A35" s="46"/>
      <c r="B35" s="47" t="s">
        <v>271</v>
      </c>
      <c r="C35" s="48" t="n">
        <v>108.6</v>
      </c>
      <c r="D35" s="48" t="n">
        <v>20.3</v>
      </c>
      <c r="E35" s="24" t="s">
        <v>343</v>
      </c>
      <c r="F35" s="24" t="s">
        <v>143</v>
      </c>
      <c r="G35" s="48" t="n">
        <v>88.3</v>
      </c>
      <c r="H35" s="24" t="s">
        <v>343</v>
      </c>
      <c r="I35" s="24" t="s">
        <v>99</v>
      </c>
      <c r="J35" s="24"/>
    </row>
    <row r="36" customFormat="false" ht="21.95" hidden="false" customHeight="true" outlineLevel="0" collapsed="false">
      <c r="A36" s="46"/>
      <c r="B36" s="47" t="s">
        <v>272</v>
      </c>
      <c r="C36" s="48" t="n">
        <v>215.8</v>
      </c>
      <c r="D36" s="48" t="n">
        <v>0</v>
      </c>
      <c r="E36" s="24"/>
      <c r="F36" s="24"/>
      <c r="G36" s="48" t="n">
        <v>215.8</v>
      </c>
      <c r="H36" s="24" t="s">
        <v>343</v>
      </c>
      <c r="I36" s="24" t="s">
        <v>99</v>
      </c>
      <c r="J36" s="24"/>
    </row>
    <row r="37" customFormat="false" ht="27.95" hidden="false" customHeight="true" outlineLevel="0" collapsed="false">
      <c r="A37" s="46"/>
      <c r="B37" s="47" t="s">
        <v>273</v>
      </c>
      <c r="C37" s="48" t="n">
        <v>0</v>
      </c>
      <c r="D37" s="48" t="n">
        <v>0</v>
      </c>
      <c r="E37" s="24"/>
      <c r="F37" s="24"/>
      <c r="G37" s="48" t="n">
        <v>0</v>
      </c>
      <c r="H37" s="24"/>
      <c r="I37" s="24"/>
      <c r="J37" s="24"/>
    </row>
    <row r="38" customFormat="false" ht="27.95" hidden="false" customHeight="true" outlineLevel="0" collapsed="false">
      <c r="A38" s="46"/>
      <c r="B38" s="47" t="s">
        <v>274</v>
      </c>
      <c r="C38" s="48" t="n">
        <v>0</v>
      </c>
      <c r="D38" s="48" t="n">
        <v>0</v>
      </c>
      <c r="E38" s="24"/>
      <c r="F38" s="24"/>
      <c r="G38" s="48" t="n">
        <v>0</v>
      </c>
      <c r="H38" s="24"/>
      <c r="I38" s="24"/>
      <c r="J38" s="24"/>
    </row>
    <row r="39" customFormat="false" ht="21.95" hidden="false" customHeight="true" outlineLevel="0" collapsed="false">
      <c r="A39" s="46"/>
      <c r="B39" s="47" t="s">
        <v>275</v>
      </c>
      <c r="C39" s="48" t="n">
        <v>112</v>
      </c>
      <c r="D39" s="48" t="n">
        <v>0</v>
      </c>
      <c r="E39" s="24"/>
      <c r="F39" s="24"/>
      <c r="G39" s="48" t="n">
        <v>112</v>
      </c>
      <c r="H39" s="24" t="s">
        <v>343</v>
      </c>
      <c r="I39" s="24" t="s">
        <v>99</v>
      </c>
      <c r="J39" s="24"/>
    </row>
    <row r="40" customFormat="false" ht="21.95" hidden="false" customHeight="true" outlineLevel="0" collapsed="false">
      <c r="A40" s="46"/>
      <c r="B40" s="47" t="s">
        <v>276</v>
      </c>
      <c r="C40" s="48" t="n">
        <v>42.6</v>
      </c>
      <c r="D40" s="48" t="n">
        <v>20.3</v>
      </c>
      <c r="E40" s="24" t="s">
        <v>343</v>
      </c>
      <c r="F40" s="24" t="s">
        <v>143</v>
      </c>
      <c r="G40" s="48" t="n">
        <v>22.3</v>
      </c>
      <c r="H40" s="24" t="s">
        <v>343</v>
      </c>
      <c r="I40" s="24" t="s">
        <v>99</v>
      </c>
      <c r="J40" s="24"/>
    </row>
    <row r="41" customFormat="false" ht="27.95" hidden="false" customHeight="true" outlineLevel="0" collapsed="false">
      <c r="A41" s="46"/>
      <c r="B41" s="47" t="s">
        <v>277</v>
      </c>
      <c r="C41" s="48" t="n">
        <v>62.5</v>
      </c>
      <c r="D41" s="48" t="n">
        <v>0</v>
      </c>
      <c r="E41" s="24"/>
      <c r="F41" s="24"/>
      <c r="G41" s="48" t="n">
        <v>62.5</v>
      </c>
      <c r="H41" s="24" t="s">
        <v>343</v>
      </c>
      <c r="I41" s="24" t="s">
        <v>99</v>
      </c>
      <c r="J41" s="24"/>
    </row>
    <row r="42" customFormat="false" ht="21.95" hidden="false" customHeight="true" outlineLevel="0" collapsed="false">
      <c r="A42" s="46"/>
      <c r="B42" s="47" t="s">
        <v>278</v>
      </c>
      <c r="C42" s="48" t="n">
        <v>29.8</v>
      </c>
      <c r="D42" s="48" t="n">
        <v>0</v>
      </c>
      <c r="E42" s="24"/>
      <c r="F42" s="24"/>
      <c r="G42" s="48" t="n">
        <v>29.8</v>
      </c>
      <c r="H42" s="24" t="s">
        <v>343</v>
      </c>
      <c r="I42" s="24" t="s">
        <v>99</v>
      </c>
      <c r="J42" s="24"/>
    </row>
    <row r="43" customFormat="false" ht="21.95" hidden="false" customHeight="true" outlineLevel="0" collapsed="false">
      <c r="A43" s="46"/>
      <c r="B43" s="47" t="s">
        <v>279</v>
      </c>
      <c r="C43" s="48" t="n">
        <v>42</v>
      </c>
      <c r="D43" s="48" t="n">
        <v>0</v>
      </c>
      <c r="E43" s="24"/>
      <c r="F43" s="24"/>
      <c r="G43" s="48" t="n">
        <v>42</v>
      </c>
      <c r="H43" s="24" t="s">
        <v>343</v>
      </c>
      <c r="I43" s="24" t="s">
        <v>99</v>
      </c>
      <c r="J43" s="24"/>
    </row>
    <row r="44" customFormat="false" ht="21.95" hidden="false" customHeight="true" outlineLevel="0" collapsed="false">
      <c r="A44" s="46"/>
      <c r="B44" s="47" t="s">
        <v>280</v>
      </c>
      <c r="C44" s="48" t="n">
        <v>79.5</v>
      </c>
      <c r="D44" s="48" t="n">
        <v>0</v>
      </c>
      <c r="E44" s="24"/>
      <c r="F44" s="24"/>
      <c r="G44" s="48" t="n">
        <v>79.5</v>
      </c>
      <c r="H44" s="24" t="s">
        <v>343</v>
      </c>
      <c r="I44" s="24" t="s">
        <v>99</v>
      </c>
      <c r="J44" s="24"/>
    </row>
    <row r="45" customFormat="false" ht="21.95" hidden="false" customHeight="true" outlineLevel="0" collapsed="false">
      <c r="A45" s="46"/>
      <c r="B45" s="47" t="s">
        <v>281</v>
      </c>
      <c r="C45" s="48" t="n">
        <v>18.8</v>
      </c>
      <c r="D45" s="48" t="n">
        <v>0</v>
      </c>
      <c r="E45" s="24"/>
      <c r="F45" s="24"/>
      <c r="G45" s="48" t="n">
        <v>18.8</v>
      </c>
      <c r="H45" s="24" t="s">
        <v>343</v>
      </c>
      <c r="I45" s="24" t="s">
        <v>99</v>
      </c>
      <c r="J45" s="24"/>
    </row>
    <row r="46" customFormat="false" ht="27.95" hidden="false" customHeight="true" outlineLevel="0" collapsed="false">
      <c r="A46" s="46"/>
      <c r="B46" s="47" t="s">
        <v>282</v>
      </c>
      <c r="C46" s="48" t="n">
        <v>18.8</v>
      </c>
      <c r="D46" s="48" t="n">
        <v>0</v>
      </c>
      <c r="E46" s="24"/>
      <c r="F46" s="24"/>
      <c r="G46" s="48" t="n">
        <v>18.8</v>
      </c>
      <c r="H46" s="24" t="s">
        <v>343</v>
      </c>
      <c r="I46" s="24" t="s">
        <v>99</v>
      </c>
      <c r="J46" s="24"/>
    </row>
    <row r="47" customFormat="false" ht="27.95" hidden="false" customHeight="true" outlineLevel="0" collapsed="false">
      <c r="A47" s="46"/>
      <c r="B47" s="47" t="s">
        <v>283</v>
      </c>
      <c r="C47" s="48" t="n">
        <v>169.8</v>
      </c>
      <c r="D47" s="48" t="n">
        <v>0</v>
      </c>
      <c r="E47" s="24"/>
      <c r="F47" s="24"/>
      <c r="G47" s="48" t="n">
        <v>169.8</v>
      </c>
      <c r="H47" s="24" t="s">
        <v>343</v>
      </c>
      <c r="I47" s="24" t="s">
        <v>99</v>
      </c>
      <c r="J47" s="24"/>
    </row>
    <row r="48" customFormat="false" ht="21.95" hidden="false" customHeight="true" outlineLevel="0" collapsed="false">
      <c r="A48" s="46"/>
      <c r="B48" s="47" t="s">
        <v>284</v>
      </c>
      <c r="C48" s="48" t="n">
        <v>20</v>
      </c>
      <c r="D48" s="48" t="n">
        <v>0</v>
      </c>
      <c r="E48" s="24"/>
      <c r="F48" s="24"/>
      <c r="G48" s="48" t="n">
        <v>20</v>
      </c>
      <c r="H48" s="24" t="s">
        <v>343</v>
      </c>
      <c r="I48" s="24" t="s">
        <v>99</v>
      </c>
      <c r="J48" s="24"/>
    </row>
    <row r="49" customFormat="false" ht="27.95" hidden="false" customHeight="true" outlineLevel="0" collapsed="false">
      <c r="A49" s="46"/>
      <c r="B49" s="47" t="s">
        <v>285</v>
      </c>
      <c r="C49" s="48" t="n">
        <v>139.3</v>
      </c>
      <c r="D49" s="48" t="n">
        <v>0</v>
      </c>
      <c r="E49" s="24"/>
      <c r="F49" s="24"/>
      <c r="G49" s="48" t="n">
        <v>139.3</v>
      </c>
      <c r="H49" s="24" t="s">
        <v>343</v>
      </c>
      <c r="I49" s="24" t="s">
        <v>99</v>
      </c>
      <c r="J49" s="24"/>
    </row>
    <row r="50" customFormat="false" ht="21.95" hidden="false" customHeight="true" outlineLevel="0" collapsed="false">
      <c r="A50" s="46"/>
      <c r="B50" s="47" t="s">
        <v>286</v>
      </c>
      <c r="C50" s="48" t="n">
        <v>81.3</v>
      </c>
      <c r="D50" s="48" t="n">
        <v>0</v>
      </c>
      <c r="E50" s="24"/>
      <c r="F50" s="24"/>
      <c r="G50" s="48" t="n">
        <v>81.3</v>
      </c>
      <c r="H50" s="24" t="s">
        <v>343</v>
      </c>
      <c r="I50" s="24" t="s">
        <v>99</v>
      </c>
      <c r="J50" s="24"/>
    </row>
    <row r="51" customFormat="false" ht="27.95" hidden="false" customHeight="true" outlineLevel="0" collapsed="false">
      <c r="A51" s="46"/>
      <c r="B51" s="47" t="s">
        <v>287</v>
      </c>
      <c r="C51" s="48" t="n">
        <v>106.8</v>
      </c>
      <c r="D51" s="48" t="n">
        <v>0</v>
      </c>
      <c r="E51" s="24"/>
      <c r="F51" s="24"/>
      <c r="G51" s="48" t="n">
        <v>106.8</v>
      </c>
      <c r="H51" s="24" t="s">
        <v>343</v>
      </c>
      <c r="I51" s="24" t="s">
        <v>99</v>
      </c>
      <c r="J51" s="24"/>
    </row>
    <row r="52" customFormat="false" ht="21.95" hidden="false" customHeight="true" outlineLevel="0" collapsed="false">
      <c r="A52" s="46"/>
      <c r="B52" s="47" t="s">
        <v>288</v>
      </c>
      <c r="C52" s="48" t="n">
        <v>122.5</v>
      </c>
      <c r="D52" s="48" t="n">
        <v>0</v>
      </c>
      <c r="E52" s="24"/>
      <c r="F52" s="24"/>
      <c r="G52" s="48" t="n">
        <v>122.5</v>
      </c>
      <c r="H52" s="24" t="s">
        <v>343</v>
      </c>
      <c r="I52" s="24" t="s">
        <v>99</v>
      </c>
      <c r="J52" s="24"/>
    </row>
    <row r="53" customFormat="false" ht="21.95" hidden="false" customHeight="true" outlineLevel="0" collapsed="false">
      <c r="A53" s="42" t="s">
        <v>93</v>
      </c>
      <c r="B53" s="43" t="s">
        <v>94</v>
      </c>
      <c r="C53" s="44" t="n">
        <v>2025.3</v>
      </c>
      <c r="D53" s="44" t="n">
        <v>1368.6</v>
      </c>
      <c r="E53" s="45" t="s">
        <v>97</v>
      </c>
      <c r="F53" s="45" t="s">
        <v>143</v>
      </c>
      <c r="G53" s="44" t="n">
        <v>656.7</v>
      </c>
      <c r="H53" s="45" t="s">
        <v>97</v>
      </c>
      <c r="I53" s="45" t="s">
        <v>99</v>
      </c>
      <c r="J53" s="45"/>
    </row>
    <row r="54" customFormat="false" ht="21.95" hidden="false" customHeight="true" outlineLevel="0" collapsed="false">
      <c r="A54" s="46" t="s">
        <v>344</v>
      </c>
      <c r="B54" s="47" t="s">
        <v>345</v>
      </c>
      <c r="C54" s="48" t="n">
        <v>519.6</v>
      </c>
      <c r="D54" s="48" t="n">
        <v>362.8</v>
      </c>
      <c r="E54" s="24" t="s">
        <v>97</v>
      </c>
      <c r="F54" s="24" t="s">
        <v>143</v>
      </c>
      <c r="G54" s="48" t="n">
        <v>156.8</v>
      </c>
      <c r="H54" s="24" t="s">
        <v>97</v>
      </c>
      <c r="I54" s="24" t="s">
        <v>99</v>
      </c>
      <c r="J54" s="24"/>
    </row>
    <row r="55" customFormat="false" ht="21.95" hidden="false" customHeight="true" outlineLevel="0" collapsed="false">
      <c r="A55" s="46" t="s">
        <v>346</v>
      </c>
      <c r="B55" s="47" t="s">
        <v>347</v>
      </c>
      <c r="C55" s="48" t="n">
        <v>230.8</v>
      </c>
      <c r="D55" s="48" t="n">
        <v>156.5</v>
      </c>
      <c r="E55" s="24" t="s">
        <v>97</v>
      </c>
      <c r="F55" s="24" t="s">
        <v>143</v>
      </c>
      <c r="G55" s="48" t="n">
        <v>74.3</v>
      </c>
      <c r="H55" s="24" t="s">
        <v>97</v>
      </c>
      <c r="I55" s="24" t="s">
        <v>99</v>
      </c>
      <c r="J55" s="24"/>
    </row>
    <row r="56" customFormat="false" ht="21.95" hidden="false" customHeight="true" outlineLevel="0" collapsed="false">
      <c r="A56" s="46" t="s">
        <v>348</v>
      </c>
      <c r="B56" s="47" t="s">
        <v>349</v>
      </c>
      <c r="C56" s="48" t="n">
        <v>169.6</v>
      </c>
      <c r="D56" s="48" t="n">
        <v>126</v>
      </c>
      <c r="E56" s="24" t="s">
        <v>97</v>
      </c>
      <c r="F56" s="24" t="s">
        <v>143</v>
      </c>
      <c r="G56" s="48" t="n">
        <v>43.6</v>
      </c>
      <c r="H56" s="24" t="s">
        <v>97</v>
      </c>
      <c r="I56" s="24" t="s">
        <v>99</v>
      </c>
      <c r="J56" s="24"/>
    </row>
    <row r="57" customFormat="false" ht="27.95" hidden="false" customHeight="true" outlineLevel="0" collapsed="false">
      <c r="A57" s="46" t="s">
        <v>350</v>
      </c>
      <c r="B57" s="47" t="s">
        <v>351</v>
      </c>
      <c r="C57" s="48" t="n">
        <v>133.1</v>
      </c>
      <c r="D57" s="48" t="n">
        <v>81.3</v>
      </c>
      <c r="E57" s="24" t="s">
        <v>97</v>
      </c>
      <c r="F57" s="24" t="s">
        <v>143</v>
      </c>
      <c r="G57" s="48" t="n">
        <v>51.8</v>
      </c>
      <c r="H57" s="24" t="s">
        <v>97</v>
      </c>
      <c r="I57" s="24" t="s">
        <v>99</v>
      </c>
      <c r="J57" s="24"/>
    </row>
    <row r="58" customFormat="false" ht="21.95" hidden="false" customHeight="true" outlineLevel="0" collapsed="false">
      <c r="A58" s="46" t="s">
        <v>352</v>
      </c>
      <c r="B58" s="47" t="s">
        <v>353</v>
      </c>
      <c r="C58" s="48" t="n">
        <v>227.5</v>
      </c>
      <c r="D58" s="48" t="n">
        <v>157.5</v>
      </c>
      <c r="E58" s="24" t="s">
        <v>97</v>
      </c>
      <c r="F58" s="24" t="s">
        <v>143</v>
      </c>
      <c r="G58" s="48" t="n">
        <v>70</v>
      </c>
      <c r="H58" s="24" t="s">
        <v>97</v>
      </c>
      <c r="I58" s="24" t="s">
        <v>99</v>
      </c>
      <c r="J58" s="24"/>
    </row>
    <row r="59" customFormat="false" ht="21.95" hidden="false" customHeight="true" outlineLevel="0" collapsed="false">
      <c r="A59" s="46" t="s">
        <v>354</v>
      </c>
      <c r="B59" s="47" t="s">
        <v>355</v>
      </c>
      <c r="C59" s="48" t="n">
        <v>147.7</v>
      </c>
      <c r="D59" s="48" t="n">
        <v>98.7</v>
      </c>
      <c r="E59" s="24" t="s">
        <v>97</v>
      </c>
      <c r="F59" s="24" t="s">
        <v>143</v>
      </c>
      <c r="G59" s="48" t="n">
        <v>49</v>
      </c>
      <c r="H59" s="24" t="s">
        <v>97</v>
      </c>
      <c r="I59" s="24" t="s">
        <v>99</v>
      </c>
      <c r="J59" s="24"/>
    </row>
    <row r="60" customFormat="false" ht="21.95" hidden="false" customHeight="true" outlineLevel="0" collapsed="false">
      <c r="A60" s="46" t="s">
        <v>356</v>
      </c>
      <c r="B60" s="47" t="s">
        <v>357</v>
      </c>
      <c r="C60" s="48" t="n">
        <v>131.4</v>
      </c>
      <c r="D60" s="48" t="n">
        <v>86.3</v>
      </c>
      <c r="E60" s="24" t="s">
        <v>97</v>
      </c>
      <c r="F60" s="24" t="s">
        <v>143</v>
      </c>
      <c r="G60" s="48" t="n">
        <v>45.1</v>
      </c>
      <c r="H60" s="24" t="s">
        <v>97</v>
      </c>
      <c r="I60" s="24" t="s">
        <v>99</v>
      </c>
      <c r="J60" s="24"/>
    </row>
    <row r="61" customFormat="false" ht="21.95" hidden="false" customHeight="true" outlineLevel="0" collapsed="false">
      <c r="A61" s="46" t="s">
        <v>358</v>
      </c>
      <c r="B61" s="47" t="s">
        <v>359</v>
      </c>
      <c r="C61" s="48" t="n">
        <v>135.3</v>
      </c>
      <c r="D61" s="48" t="n">
        <v>86.3</v>
      </c>
      <c r="E61" s="24" t="s">
        <v>97</v>
      </c>
      <c r="F61" s="24" t="s">
        <v>143</v>
      </c>
      <c r="G61" s="48" t="n">
        <v>49</v>
      </c>
      <c r="H61" s="24" t="s">
        <v>97</v>
      </c>
      <c r="I61" s="24" t="s">
        <v>99</v>
      </c>
      <c r="J61" s="24"/>
    </row>
    <row r="62" customFormat="false" ht="27.95" hidden="false" customHeight="true" outlineLevel="0" collapsed="false">
      <c r="A62" s="46" t="s">
        <v>360</v>
      </c>
      <c r="B62" s="47" t="s">
        <v>361</v>
      </c>
      <c r="C62" s="48" t="n">
        <v>84</v>
      </c>
      <c r="D62" s="48" t="n">
        <v>59</v>
      </c>
      <c r="E62" s="24" t="s">
        <v>97</v>
      </c>
      <c r="F62" s="24" t="s">
        <v>143</v>
      </c>
      <c r="G62" s="48" t="n">
        <v>25</v>
      </c>
      <c r="H62" s="24" t="s">
        <v>97</v>
      </c>
      <c r="I62" s="24" t="s">
        <v>99</v>
      </c>
      <c r="J62" s="24"/>
    </row>
    <row r="63" customFormat="false" ht="21.95" hidden="false" customHeight="true" outlineLevel="0" collapsed="false">
      <c r="A63" s="46" t="s">
        <v>362</v>
      </c>
      <c r="B63" s="47" t="s">
        <v>363</v>
      </c>
      <c r="C63" s="48" t="n">
        <v>112.3</v>
      </c>
      <c r="D63" s="48" t="n">
        <v>67.2</v>
      </c>
      <c r="E63" s="24" t="s">
        <v>97</v>
      </c>
      <c r="F63" s="24" t="s">
        <v>143</v>
      </c>
      <c r="G63" s="48" t="n">
        <v>45.1</v>
      </c>
      <c r="H63" s="24" t="s">
        <v>97</v>
      </c>
      <c r="I63" s="24" t="s">
        <v>99</v>
      </c>
      <c r="J63" s="24"/>
    </row>
    <row r="64" customFormat="false" ht="21.95" hidden="false" customHeight="true" outlineLevel="0" collapsed="false">
      <c r="A64" s="46" t="s">
        <v>364</v>
      </c>
      <c r="B64" s="47" t="s">
        <v>365</v>
      </c>
      <c r="C64" s="48" t="n">
        <v>92.2</v>
      </c>
      <c r="D64" s="48" t="n">
        <v>64</v>
      </c>
      <c r="E64" s="24" t="s">
        <v>97</v>
      </c>
      <c r="F64" s="24" t="s">
        <v>143</v>
      </c>
      <c r="G64" s="48" t="n">
        <v>28.2</v>
      </c>
      <c r="H64" s="24" t="s">
        <v>97</v>
      </c>
      <c r="I64" s="24" t="s">
        <v>99</v>
      </c>
      <c r="J64" s="24"/>
    </row>
    <row r="65" customFormat="false" ht="21.95" hidden="false" customHeight="true" outlineLevel="0" collapsed="false">
      <c r="A65" s="46" t="s">
        <v>366</v>
      </c>
      <c r="B65" s="47" t="s">
        <v>367</v>
      </c>
      <c r="C65" s="48" t="n">
        <v>26.8</v>
      </c>
      <c r="D65" s="48" t="n">
        <v>8</v>
      </c>
      <c r="E65" s="24" t="s">
        <v>126</v>
      </c>
      <c r="F65" s="24" t="s">
        <v>143</v>
      </c>
      <c r="G65" s="48" t="n">
        <v>18.8</v>
      </c>
      <c r="H65" s="24" t="s">
        <v>126</v>
      </c>
      <c r="I65" s="24" t="s">
        <v>99</v>
      </c>
      <c r="J65" s="24"/>
    </row>
    <row r="66" customFormat="false" ht="27.95" hidden="false" customHeight="true" outlineLevel="0" collapsed="false">
      <c r="A66" s="46" t="s">
        <v>368</v>
      </c>
      <c r="B66" s="47" t="s">
        <v>369</v>
      </c>
      <c r="C66" s="48" t="n">
        <v>15</v>
      </c>
      <c r="D66" s="48" t="n">
        <v>15</v>
      </c>
      <c r="E66" s="24" t="s">
        <v>97</v>
      </c>
      <c r="F66" s="24" t="s">
        <v>143</v>
      </c>
      <c r="G66" s="48" t="n">
        <v>0</v>
      </c>
      <c r="H66" s="24" t="s">
        <v>126</v>
      </c>
      <c r="I66" s="24" t="s">
        <v>99</v>
      </c>
      <c r="J66" s="24"/>
    </row>
    <row r="67" customFormat="false" ht="21.95" hidden="false" customHeight="true" outlineLevel="0" collapsed="false">
      <c r="A67" s="42" t="s">
        <v>138</v>
      </c>
      <c r="B67" s="43" t="s">
        <v>139</v>
      </c>
      <c r="C67" s="44" t="n">
        <v>19.3</v>
      </c>
      <c r="D67" s="44" t="n">
        <v>19.3</v>
      </c>
      <c r="E67" s="45" t="s">
        <v>142</v>
      </c>
      <c r="F67" s="45" t="s">
        <v>143</v>
      </c>
      <c r="G67" s="44" t="n">
        <v>0</v>
      </c>
      <c r="H67" s="45"/>
      <c r="I67" s="45"/>
      <c r="J67" s="45"/>
    </row>
    <row r="68" customFormat="false" ht="21.95" hidden="false" customHeight="true" outlineLevel="0" collapsed="false">
      <c r="A68" s="46" t="s">
        <v>370</v>
      </c>
      <c r="B68" s="47" t="s">
        <v>371</v>
      </c>
      <c r="C68" s="48" t="n">
        <v>16</v>
      </c>
      <c r="D68" s="48" t="n">
        <v>16</v>
      </c>
      <c r="E68" s="24" t="s">
        <v>142</v>
      </c>
      <c r="F68" s="24" t="s">
        <v>143</v>
      </c>
      <c r="G68" s="48" t="n">
        <v>0</v>
      </c>
      <c r="H68" s="45"/>
      <c r="I68" s="24"/>
      <c r="J68" s="24"/>
    </row>
    <row r="69" customFormat="false" ht="21.95" hidden="false" customHeight="true" outlineLevel="0" collapsed="false">
      <c r="A69" s="46" t="s">
        <v>372</v>
      </c>
      <c r="B69" s="47" t="s">
        <v>373</v>
      </c>
      <c r="C69" s="48" t="n">
        <v>3.3</v>
      </c>
      <c r="D69" s="48" t="n">
        <v>3.3</v>
      </c>
      <c r="E69" s="24" t="s">
        <v>142</v>
      </c>
      <c r="F69" s="24" t="s">
        <v>143</v>
      </c>
      <c r="G69" s="48" t="n">
        <v>0</v>
      </c>
      <c r="H69" s="45"/>
      <c r="I69" s="24"/>
      <c r="J69" s="24"/>
    </row>
    <row r="70" customFormat="false" ht="21.95" hidden="false" customHeight="true" outlineLevel="0" collapsed="false">
      <c r="A70" s="42" t="s">
        <v>182</v>
      </c>
      <c r="B70" s="43" t="s">
        <v>183</v>
      </c>
      <c r="C70" s="44" t="n">
        <v>12.3</v>
      </c>
      <c r="D70" s="44" t="n">
        <v>12.3</v>
      </c>
      <c r="E70" s="45"/>
      <c r="F70" s="45"/>
      <c r="G70" s="44" t="n">
        <v>0</v>
      </c>
      <c r="H70" s="45"/>
      <c r="I70" s="45"/>
      <c r="J70" s="45"/>
    </row>
    <row r="71" customFormat="false" ht="21.95" hidden="false" customHeight="true" outlineLevel="0" collapsed="false">
      <c r="A71" s="46" t="s">
        <v>374</v>
      </c>
      <c r="B71" s="47" t="s">
        <v>375</v>
      </c>
      <c r="C71" s="48" t="n">
        <v>12.3</v>
      </c>
      <c r="D71" s="48" t="n">
        <v>12.3</v>
      </c>
      <c r="E71" s="24" t="s">
        <v>376</v>
      </c>
      <c r="F71" s="24" t="s">
        <v>143</v>
      </c>
      <c r="G71" s="48" t="n">
        <v>0</v>
      </c>
      <c r="H71" s="45"/>
      <c r="I71" s="24"/>
      <c r="J71" s="24"/>
    </row>
    <row r="72" customFormat="false" ht="27.95" hidden="false" customHeight="true" outlineLevel="0" collapsed="false">
      <c r="A72" s="42" t="s">
        <v>188</v>
      </c>
      <c r="B72" s="43" t="s">
        <v>189</v>
      </c>
      <c r="C72" s="44" t="n">
        <v>2229.7</v>
      </c>
      <c r="D72" s="44" t="n">
        <v>1788.2</v>
      </c>
      <c r="E72" s="45" t="s">
        <v>192</v>
      </c>
      <c r="F72" s="45" t="s">
        <v>143</v>
      </c>
      <c r="G72" s="44" t="n">
        <v>441.5</v>
      </c>
      <c r="H72" s="45" t="s">
        <v>192</v>
      </c>
      <c r="I72" s="45" t="s">
        <v>99</v>
      </c>
      <c r="J72" s="45"/>
    </row>
    <row r="73" customFormat="false" ht="21.95" hidden="false" customHeight="true" outlineLevel="0" collapsed="false">
      <c r="A73" s="46" t="s">
        <v>377</v>
      </c>
      <c r="B73" s="47" t="s">
        <v>378</v>
      </c>
      <c r="C73" s="48" t="n">
        <v>10.3</v>
      </c>
      <c r="D73" s="48" t="n">
        <v>10.3</v>
      </c>
      <c r="E73" s="24" t="s">
        <v>192</v>
      </c>
      <c r="F73" s="24" t="s">
        <v>143</v>
      </c>
      <c r="G73" s="48" t="n">
        <v>0</v>
      </c>
      <c r="H73" s="24" t="s">
        <v>192</v>
      </c>
      <c r="I73" s="24" t="s">
        <v>99</v>
      </c>
      <c r="J73" s="24"/>
    </row>
    <row r="74" customFormat="false" ht="21.95" hidden="false" customHeight="true" outlineLevel="0" collapsed="false">
      <c r="A74" s="46" t="s">
        <v>379</v>
      </c>
      <c r="B74" s="47" t="s">
        <v>380</v>
      </c>
      <c r="C74" s="48" t="n">
        <v>334.5</v>
      </c>
      <c r="D74" s="48" t="n">
        <v>284.5</v>
      </c>
      <c r="E74" s="24" t="s">
        <v>192</v>
      </c>
      <c r="F74" s="24" t="s">
        <v>143</v>
      </c>
      <c r="G74" s="48" t="n">
        <v>50</v>
      </c>
      <c r="H74" s="24" t="s">
        <v>192</v>
      </c>
      <c r="I74" s="24" t="s">
        <v>99</v>
      </c>
      <c r="J74" s="24"/>
    </row>
    <row r="75" customFormat="false" ht="21.95" hidden="false" customHeight="true" outlineLevel="0" collapsed="false">
      <c r="A75" s="46" t="s">
        <v>381</v>
      </c>
      <c r="B75" s="47" t="s">
        <v>382</v>
      </c>
      <c r="C75" s="48" t="n">
        <v>117.6</v>
      </c>
      <c r="D75" s="48" t="n">
        <v>79.3</v>
      </c>
      <c r="E75" s="24" t="s">
        <v>192</v>
      </c>
      <c r="F75" s="24" t="s">
        <v>143</v>
      </c>
      <c r="G75" s="48" t="n">
        <v>38.3</v>
      </c>
      <c r="H75" s="24" t="s">
        <v>192</v>
      </c>
      <c r="I75" s="24" t="s">
        <v>99</v>
      </c>
      <c r="J75" s="24"/>
    </row>
    <row r="76" customFormat="false" ht="27.95" hidden="false" customHeight="true" outlineLevel="0" collapsed="false">
      <c r="A76" s="46" t="s">
        <v>383</v>
      </c>
      <c r="B76" s="47" t="s">
        <v>384</v>
      </c>
      <c r="C76" s="48" t="n">
        <v>29.9</v>
      </c>
      <c r="D76" s="48" t="n">
        <v>15.2</v>
      </c>
      <c r="E76" s="24" t="s">
        <v>192</v>
      </c>
      <c r="F76" s="24" t="s">
        <v>143</v>
      </c>
      <c r="G76" s="48" t="n">
        <v>14.7</v>
      </c>
      <c r="H76" s="24" t="s">
        <v>192</v>
      </c>
      <c r="I76" s="24" t="s">
        <v>99</v>
      </c>
      <c r="J76" s="24"/>
    </row>
    <row r="77" customFormat="false" ht="27.95" hidden="false" customHeight="true" outlineLevel="0" collapsed="false">
      <c r="A77" s="46" t="s">
        <v>385</v>
      </c>
      <c r="B77" s="47" t="s">
        <v>386</v>
      </c>
      <c r="C77" s="48" t="n">
        <v>542.8</v>
      </c>
      <c r="D77" s="48" t="n">
        <v>284.5</v>
      </c>
      <c r="E77" s="24" t="s">
        <v>192</v>
      </c>
      <c r="F77" s="24" t="s">
        <v>143</v>
      </c>
      <c r="G77" s="48" t="n">
        <v>258.3</v>
      </c>
      <c r="H77" s="24" t="s">
        <v>192</v>
      </c>
      <c r="I77" s="24" t="s">
        <v>99</v>
      </c>
      <c r="J77" s="24"/>
    </row>
    <row r="78" customFormat="false" ht="27.95" hidden="false" customHeight="true" outlineLevel="0" collapsed="false">
      <c r="A78" s="46" t="s">
        <v>387</v>
      </c>
      <c r="B78" s="47" t="s">
        <v>388</v>
      </c>
      <c r="C78" s="48" t="n">
        <v>18.8</v>
      </c>
      <c r="D78" s="48" t="n">
        <v>0</v>
      </c>
      <c r="E78" s="24" t="s">
        <v>192</v>
      </c>
      <c r="F78" s="24" t="s">
        <v>143</v>
      </c>
      <c r="G78" s="48" t="n">
        <v>18.8</v>
      </c>
      <c r="H78" s="24" t="s">
        <v>192</v>
      </c>
      <c r="I78" s="24" t="s">
        <v>99</v>
      </c>
      <c r="J78" s="24"/>
    </row>
    <row r="79" customFormat="false" ht="21.95" hidden="false" customHeight="true" outlineLevel="0" collapsed="false">
      <c r="A79" s="46" t="s">
        <v>389</v>
      </c>
      <c r="B79" s="47" t="s">
        <v>390</v>
      </c>
      <c r="C79" s="48" t="n">
        <v>207.1</v>
      </c>
      <c r="D79" s="48" t="n">
        <v>203.3</v>
      </c>
      <c r="E79" s="24" t="s">
        <v>192</v>
      </c>
      <c r="F79" s="24" t="s">
        <v>143</v>
      </c>
      <c r="G79" s="48" t="n">
        <v>3.8</v>
      </c>
      <c r="H79" s="24" t="s">
        <v>192</v>
      </c>
      <c r="I79" s="24" t="s">
        <v>99</v>
      </c>
      <c r="J79" s="24"/>
    </row>
    <row r="80" customFormat="false" ht="21.95" hidden="false" customHeight="true" outlineLevel="0" collapsed="false">
      <c r="A80" s="46" t="s">
        <v>391</v>
      </c>
      <c r="B80" s="47" t="s">
        <v>392</v>
      </c>
      <c r="C80" s="48" t="n">
        <v>160.8</v>
      </c>
      <c r="D80" s="48" t="n">
        <v>154.5</v>
      </c>
      <c r="E80" s="24" t="s">
        <v>192</v>
      </c>
      <c r="F80" s="24" t="s">
        <v>143</v>
      </c>
      <c r="G80" s="48" t="n">
        <v>6.3</v>
      </c>
      <c r="H80" s="24" t="s">
        <v>192</v>
      </c>
      <c r="I80" s="24" t="s">
        <v>99</v>
      </c>
      <c r="J80" s="24"/>
    </row>
    <row r="81" customFormat="false" ht="21.95" hidden="false" customHeight="true" outlineLevel="0" collapsed="false">
      <c r="A81" s="46" t="s">
        <v>393</v>
      </c>
      <c r="B81" s="47" t="s">
        <v>394</v>
      </c>
      <c r="C81" s="48" t="n">
        <v>71.3</v>
      </c>
      <c r="D81" s="48" t="n">
        <v>65</v>
      </c>
      <c r="E81" s="24" t="s">
        <v>192</v>
      </c>
      <c r="F81" s="24" t="s">
        <v>143</v>
      </c>
      <c r="G81" s="48" t="n">
        <v>6.3</v>
      </c>
      <c r="H81" s="24" t="s">
        <v>192</v>
      </c>
      <c r="I81" s="24" t="s">
        <v>99</v>
      </c>
      <c r="J81" s="24"/>
    </row>
    <row r="82" customFormat="false" ht="21.95" hidden="false" customHeight="true" outlineLevel="0" collapsed="false">
      <c r="A82" s="46" t="s">
        <v>395</v>
      </c>
      <c r="B82" s="47" t="s">
        <v>396</v>
      </c>
      <c r="C82" s="48" t="n">
        <v>374</v>
      </c>
      <c r="D82" s="48" t="n">
        <v>331.5</v>
      </c>
      <c r="E82" s="24" t="s">
        <v>192</v>
      </c>
      <c r="F82" s="24" t="s">
        <v>143</v>
      </c>
      <c r="G82" s="48" t="n">
        <v>42.5</v>
      </c>
      <c r="H82" s="24" t="s">
        <v>192</v>
      </c>
      <c r="I82" s="24" t="s">
        <v>99</v>
      </c>
      <c r="J82" s="24"/>
    </row>
    <row r="83" customFormat="false" ht="27.95" hidden="false" customHeight="true" outlineLevel="0" collapsed="false">
      <c r="A83" s="46" t="s">
        <v>397</v>
      </c>
      <c r="B83" s="47" t="s">
        <v>398</v>
      </c>
      <c r="C83" s="48" t="n">
        <v>136.8</v>
      </c>
      <c r="D83" s="48" t="n">
        <v>134.3</v>
      </c>
      <c r="E83" s="24" t="s">
        <v>192</v>
      </c>
      <c r="F83" s="24" t="s">
        <v>143</v>
      </c>
      <c r="G83" s="48" t="n">
        <v>2.5</v>
      </c>
      <c r="H83" s="24" t="s">
        <v>192</v>
      </c>
      <c r="I83" s="24" t="s">
        <v>99</v>
      </c>
      <c r="J83" s="24"/>
    </row>
    <row r="84" customFormat="false" ht="21.95" hidden="false" customHeight="true" outlineLevel="0" collapsed="false">
      <c r="A84" s="46" t="s">
        <v>399</v>
      </c>
      <c r="B84" s="47" t="s">
        <v>400</v>
      </c>
      <c r="C84" s="48" t="n">
        <v>225.8</v>
      </c>
      <c r="D84" s="48" t="n">
        <v>225.8</v>
      </c>
      <c r="E84" s="24" t="s">
        <v>192</v>
      </c>
      <c r="F84" s="24" t="s">
        <v>143</v>
      </c>
      <c r="G84" s="48" t="n">
        <v>0</v>
      </c>
      <c r="H84" s="24" t="s">
        <v>192</v>
      </c>
      <c r="I84" s="24" t="s">
        <v>99</v>
      </c>
      <c r="J84" s="24"/>
    </row>
    <row r="85" customFormat="false" ht="21.95" hidden="false" customHeight="true" outlineLevel="0" collapsed="false">
      <c r="A85" s="42" t="s">
        <v>241</v>
      </c>
      <c r="B85" s="43" t="s">
        <v>242</v>
      </c>
      <c r="C85" s="44" t="n">
        <v>280.5</v>
      </c>
      <c r="D85" s="44" t="n">
        <v>166.9</v>
      </c>
      <c r="E85" s="45"/>
      <c r="F85" s="45"/>
      <c r="G85" s="44" t="n">
        <v>113.6</v>
      </c>
      <c r="H85" s="45"/>
      <c r="I85" s="45"/>
      <c r="J85" s="45"/>
    </row>
    <row r="86" customFormat="false" ht="21.95" hidden="false" customHeight="true" outlineLevel="0" collapsed="false">
      <c r="A86" s="46" t="s">
        <v>401</v>
      </c>
      <c r="B86" s="47" t="s">
        <v>402</v>
      </c>
      <c r="C86" s="48" t="n">
        <v>19.1</v>
      </c>
      <c r="D86" s="48" t="n">
        <v>12.3</v>
      </c>
      <c r="E86" s="24" t="s">
        <v>403</v>
      </c>
      <c r="F86" s="24" t="s">
        <v>143</v>
      </c>
      <c r="G86" s="48" t="n">
        <v>6.8</v>
      </c>
      <c r="H86" s="24" t="s">
        <v>403</v>
      </c>
      <c r="I86" s="24" t="s">
        <v>99</v>
      </c>
      <c r="J86" s="24"/>
    </row>
    <row r="87" customFormat="false" ht="21.95" hidden="false" customHeight="true" outlineLevel="0" collapsed="false">
      <c r="A87" s="46" t="s">
        <v>404</v>
      </c>
      <c r="B87" s="47" t="s">
        <v>405</v>
      </c>
      <c r="C87" s="48" t="n">
        <v>243.1</v>
      </c>
      <c r="D87" s="48" t="n">
        <v>136.3</v>
      </c>
      <c r="E87" s="24" t="s">
        <v>403</v>
      </c>
      <c r="F87" s="24" t="s">
        <v>143</v>
      </c>
      <c r="G87" s="48" t="n">
        <v>106.8</v>
      </c>
      <c r="H87" s="24" t="s">
        <v>403</v>
      </c>
      <c r="I87" s="24" t="s">
        <v>99</v>
      </c>
      <c r="J87" s="24"/>
    </row>
    <row r="88" customFormat="false" ht="21.95" hidden="false" customHeight="true" outlineLevel="0" collapsed="false">
      <c r="A88" s="46" t="s">
        <v>406</v>
      </c>
      <c r="B88" s="47" t="s">
        <v>407</v>
      </c>
      <c r="C88" s="48" t="n">
        <v>18.3</v>
      </c>
      <c r="D88" s="48" t="n">
        <v>18.3</v>
      </c>
      <c r="E88" s="24" t="s">
        <v>403</v>
      </c>
      <c r="F88" s="24" t="s">
        <v>143</v>
      </c>
      <c r="G88" s="48" t="n">
        <v>0</v>
      </c>
      <c r="H88" s="24"/>
      <c r="I88" s="24"/>
      <c r="J88" s="24"/>
    </row>
    <row r="89" customFormat="false" ht="21.95" hidden="false" customHeight="true" outlineLevel="0" collapsed="false">
      <c r="A89" s="53"/>
      <c r="B89" s="54" t="s">
        <v>289</v>
      </c>
      <c r="C89" s="55" t="n">
        <v>206.9</v>
      </c>
      <c r="D89" s="55" t="n">
        <v>0</v>
      </c>
      <c r="E89" s="45" t="s">
        <v>97</v>
      </c>
      <c r="F89" s="45" t="s">
        <v>143</v>
      </c>
      <c r="G89" s="55" t="n">
        <v>206.9</v>
      </c>
      <c r="H89" s="45" t="s">
        <v>97</v>
      </c>
      <c r="I89" s="45" t="s">
        <v>99</v>
      </c>
      <c r="J89" s="56"/>
    </row>
    <row r="90" customFormat="false" ht="21.95" hidden="false" customHeight="true" outlineLevel="0" collapsed="false">
      <c r="A90" s="46"/>
      <c r="B90" s="47" t="s">
        <v>408</v>
      </c>
      <c r="C90" s="48" t="n">
        <v>104.5</v>
      </c>
      <c r="D90" s="48" t="n">
        <v>0</v>
      </c>
      <c r="E90" s="24" t="s">
        <v>97</v>
      </c>
      <c r="F90" s="24" t="s">
        <v>143</v>
      </c>
      <c r="G90" s="48" t="n">
        <v>104.5</v>
      </c>
      <c r="H90" s="24" t="s">
        <v>97</v>
      </c>
      <c r="I90" s="24" t="s">
        <v>99</v>
      </c>
      <c r="J90" s="24"/>
    </row>
    <row r="91" customFormat="false" ht="21.95" hidden="false" customHeight="true" outlineLevel="0" collapsed="false">
      <c r="A91" s="46"/>
      <c r="B91" s="47" t="s">
        <v>409</v>
      </c>
      <c r="C91" s="48" t="n">
        <v>44.3</v>
      </c>
      <c r="D91" s="48" t="n">
        <v>0</v>
      </c>
      <c r="E91" s="24" t="s">
        <v>97</v>
      </c>
      <c r="F91" s="24" t="s">
        <v>143</v>
      </c>
      <c r="G91" s="48" t="n">
        <v>44.3</v>
      </c>
      <c r="H91" s="24" t="s">
        <v>97</v>
      </c>
      <c r="I91" s="24" t="s">
        <v>99</v>
      </c>
      <c r="J91" s="24"/>
    </row>
    <row r="92" customFormat="false" ht="27.95" hidden="false" customHeight="true" outlineLevel="0" collapsed="false">
      <c r="A92" s="46"/>
      <c r="B92" s="47" t="s">
        <v>410</v>
      </c>
      <c r="C92" s="48" t="n">
        <v>58.1</v>
      </c>
      <c r="D92" s="48" t="n">
        <v>0</v>
      </c>
      <c r="E92" s="24" t="s">
        <v>97</v>
      </c>
      <c r="F92" s="24" t="s">
        <v>143</v>
      </c>
      <c r="G92" s="48" t="n">
        <v>58.1</v>
      </c>
      <c r="H92" s="24" t="s">
        <v>97</v>
      </c>
      <c r="I92" s="24" t="s">
        <v>99</v>
      </c>
      <c r="J92" s="24"/>
    </row>
  </sheetData>
  <mergeCells count="9">
    <mergeCell ref="A1:B1"/>
    <mergeCell ref="A2:J2"/>
    <mergeCell ref="H3:I3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3:59:33Z</dcterms:created>
  <dc:creator>满延照[综合岗位] 10.104.98.13</dc:creator>
  <dc:description/>
  <dc:language>en-US</dc:language>
  <cp:lastModifiedBy>Administrator</cp:lastModifiedBy>
  <cp:lastPrinted>2016-12-11T04:42:06Z</cp:lastPrinted>
  <dcterms:modified xsi:type="dcterms:W3CDTF">2022-02-24T02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449F63C7140C499A04A002419FB0D</vt:lpwstr>
  </property>
  <property fmtid="{D5CDD505-2E9C-101B-9397-08002B2CF9AE}" pid="3" name="KSOProductBuildVer">
    <vt:lpwstr>2052-11.1.0.11365</vt:lpwstr>
  </property>
</Properties>
</file>