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8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</xdr:row>
                <xdr:rowOff>35</xdr:rowOff>
              </xdr:from>
              <xdr:to>
                <xdr:col>2</xdr:col>
                <xdr:colOff>91</xdr:colOff>
                <xdr:row>125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</xdr:row>
                <xdr:rowOff>14</xdr:rowOff>
              </xdr:from>
              <xdr:to>
                <xdr:col>13</xdr:col>
                <xdr:colOff>6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74">
  <si>
    <t xml:space="preserve">附件：</t>
  </si>
  <si>
    <r>
      <rPr>
        <sz val="18"/>
        <rFont val="方正大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教科文支出安排表</t>
    </r>
  </si>
  <si>
    <t xml:space="preserve">单位：万元</t>
  </si>
  <si>
    <t xml:space="preserve">单位</t>
  </si>
  <si>
    <t xml:space="preserve">金额</t>
  </si>
  <si>
    <t xml:space="preserve">功能科目</t>
  </si>
  <si>
    <t xml:space="preserve">经济科目</t>
  </si>
  <si>
    <t xml:space="preserve">备注</t>
  </si>
  <si>
    <t xml:space="preserve">合计</t>
  </si>
  <si>
    <t xml:space="preserve">市州、省直管县小计</t>
  </si>
  <si>
    <t xml:space="preserve">长沙市</t>
  </si>
  <si>
    <t xml:space="preserve">长沙市小计</t>
  </si>
  <si>
    <t xml:space="preserve">市本级及所辖区</t>
  </si>
  <si>
    <t xml:space="preserve">长沙市本级</t>
  </si>
  <si>
    <t xml:space="preserve">望城区</t>
  </si>
  <si>
    <t xml:space="preserve">开福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醴陵市</t>
  </si>
  <si>
    <t xml:space="preserve">攸县</t>
  </si>
  <si>
    <t xml:space="preserve">株洲县</t>
  </si>
  <si>
    <t xml:space="preserve">茶陵县</t>
  </si>
  <si>
    <t xml:space="preserve">湘潭市</t>
  </si>
  <si>
    <t xml:space="preserve">湘潭市小计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市本级</t>
  </si>
  <si>
    <t xml:space="preserve">南岳区</t>
  </si>
  <si>
    <t xml:space="preserve">衡阳县</t>
  </si>
  <si>
    <t xml:space="preserve">祁东县</t>
  </si>
  <si>
    <t xml:space="preserve">耒阳市</t>
  </si>
  <si>
    <t xml:space="preserve">衡南县</t>
  </si>
  <si>
    <t xml:space="preserve">邵阳市</t>
  </si>
  <si>
    <t xml:space="preserve">邵阳市小计</t>
  </si>
  <si>
    <t xml:space="preserve">北塔区</t>
  </si>
  <si>
    <t xml:space="preserve">大祥区</t>
  </si>
  <si>
    <t xml:space="preserve">邵东县</t>
  </si>
  <si>
    <t xml:space="preserve">新邵县</t>
  </si>
  <si>
    <t xml:space="preserve">洞口县</t>
  </si>
  <si>
    <t xml:space="preserve">新宁县</t>
  </si>
  <si>
    <t xml:space="preserve">隆回县</t>
  </si>
  <si>
    <t xml:space="preserve">邵阳县</t>
  </si>
  <si>
    <t xml:space="preserve">岳阳市</t>
  </si>
  <si>
    <t xml:space="preserve">岳阳市小计</t>
  </si>
  <si>
    <t xml:space="preserve">君山区</t>
  </si>
  <si>
    <t xml:space="preserve">汨罗市</t>
  </si>
  <si>
    <t xml:space="preserve">临湘市</t>
  </si>
  <si>
    <t xml:space="preserve">平江县</t>
  </si>
  <si>
    <t xml:space="preserve">岳阳县</t>
  </si>
  <si>
    <t xml:space="preserve">湘阴县</t>
  </si>
  <si>
    <t xml:space="preserve">华容县</t>
  </si>
  <si>
    <t xml:space="preserve">常德市</t>
  </si>
  <si>
    <t xml:space="preserve">常德市小计</t>
  </si>
  <si>
    <t xml:space="preserve">经济开发区</t>
  </si>
  <si>
    <t xml:space="preserve">西洞庭管理区</t>
  </si>
  <si>
    <t xml:space="preserve">鼎城区</t>
  </si>
  <si>
    <t xml:space="preserve">桃源县</t>
  </si>
  <si>
    <t xml:space="preserve">安乡县</t>
  </si>
  <si>
    <t xml:space="preserve">石门县</t>
  </si>
  <si>
    <t xml:space="preserve">津市市</t>
  </si>
  <si>
    <t xml:space="preserve">汉寿县</t>
  </si>
  <si>
    <t xml:space="preserve">澧县</t>
  </si>
  <si>
    <t xml:space="preserve">临澧县</t>
  </si>
  <si>
    <t xml:space="preserve">张家界市</t>
  </si>
  <si>
    <t xml:space="preserve">张家界市小计</t>
  </si>
  <si>
    <t xml:space="preserve">永定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安化县</t>
  </si>
  <si>
    <t xml:space="preserve">郴州市</t>
  </si>
  <si>
    <t xml:space="preserve">郴州市小计</t>
  </si>
  <si>
    <t xml:space="preserve">桂东县</t>
  </si>
  <si>
    <t xml:space="preserve">安仁县</t>
  </si>
  <si>
    <t xml:space="preserve">临武县</t>
  </si>
  <si>
    <t xml:space="preserve">宜章县</t>
  </si>
  <si>
    <t xml:space="preserve">永州市</t>
  </si>
  <si>
    <t xml:space="preserve">永州市小计</t>
  </si>
  <si>
    <t xml:space="preserve">零陵区</t>
  </si>
  <si>
    <t xml:space="preserve">江永县</t>
  </si>
  <si>
    <t xml:space="preserve">道县</t>
  </si>
  <si>
    <t xml:space="preserve">祁阳县</t>
  </si>
  <si>
    <t xml:space="preserve">东安县</t>
  </si>
  <si>
    <t xml:space="preserve">娄底市</t>
  </si>
  <si>
    <t xml:space="preserve">娄底市小计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靖州县</t>
  </si>
  <si>
    <t xml:space="preserve">洪江市</t>
  </si>
  <si>
    <t xml:space="preserve">会同县</t>
  </si>
  <si>
    <t xml:space="preserve">沅陵县</t>
  </si>
  <si>
    <t xml:space="preserve">通道县</t>
  </si>
  <si>
    <t xml:space="preserve">洪江区</t>
  </si>
  <si>
    <t xml:space="preserve">芷江县</t>
  </si>
  <si>
    <t xml:space="preserve">麻阳县</t>
  </si>
  <si>
    <t xml:space="preserve">溆浦县</t>
  </si>
  <si>
    <t xml:space="preserve">湘西土家族苗族自治州</t>
  </si>
  <si>
    <t xml:space="preserve">湘西州小计</t>
  </si>
  <si>
    <t xml:space="preserve">省直单位小计</t>
  </si>
  <si>
    <t xml:space="preserve">省科学技术协会</t>
  </si>
  <si>
    <t xml:space="preserve">省农村优秀民俗文化信息采集与传播经费补助</t>
  </si>
  <si>
    <t xml:space="preserve">省文化厅</t>
  </si>
  <si>
    <t xml:space="preserve">“湖南舞台剧本创作扶持工程”剧本征集以及“谷雨戏剧文学社”剧本创作经费补助</t>
  </si>
  <si>
    <t xml:space="preserve">省体育局</t>
  </si>
  <si>
    <t xml:space="preserve">省体育局本级</t>
  </si>
  <si>
    <t xml:space="preserve">里约奥运会后勤保障经费缺口补助</t>
  </si>
  <si>
    <t xml:space="preserve">湖南体育职业学院</t>
  </si>
  <si>
    <t xml:space="preserve">“长沙市健身服务行业发展现状与盈利模式研究”课题研究经费补助</t>
  </si>
  <si>
    <t xml:space="preserve">省地方志</t>
  </si>
  <si>
    <t xml:space="preserve">机关消防通道、视频监控等安全防护设施维修改造经费补助</t>
  </si>
  <si>
    <t xml:space="preserve">省经信委</t>
  </si>
  <si>
    <t xml:space="preserve">湖南轻工高级技工学校（湖南陶瓷技师学院）</t>
  </si>
  <si>
    <t xml:space="preserve">陶瓷专业产教融合实训基地建设补助</t>
  </si>
  <si>
    <t xml:space="preserve">省商务厅</t>
  </si>
  <si>
    <t xml:space="preserve">湖南现代物流职业技术学院</t>
  </si>
  <si>
    <t xml:space="preserve">“湖南省物流金融的现状及发展”课题研究经费补助</t>
  </si>
  <si>
    <t xml:space="preserve">省科技厅</t>
  </si>
  <si>
    <t xml:space="preserve">省电子产品检测分析所</t>
  </si>
  <si>
    <t xml:space="preserve">离休干部医疗费补助</t>
  </si>
  <si>
    <t xml:space="preserve">省植物园</t>
  </si>
  <si>
    <t xml:space="preserve">屋顶绿化环保轻基质研制与应用示范基地建设经费补助</t>
  </si>
  <si>
    <t xml:space="preserve">非预算单位</t>
  </si>
  <si>
    <t xml:space="preserve">省工艺美术研究所</t>
  </si>
  <si>
    <t xml:space="preserve">湖南民族民间工业品创新研发设计补助资金</t>
  </si>
  <si>
    <t xml:space="preserve">省社科院</t>
  </si>
  <si>
    <t xml:space="preserve">“湖南省社会科学研究大数据平台”建设经费补助</t>
  </si>
  <si>
    <t xml:space="preserve">“中国乡村发现网”公共网络平台建设经费补助</t>
  </si>
  <si>
    <t xml:space="preserve">省教育厅</t>
  </si>
  <si>
    <t xml:space="preserve">省教育科学院</t>
  </si>
  <si>
    <t xml:space="preserve">“课程改革常态化实施的方法与途径研究”课题研究经费补助</t>
  </si>
  <si>
    <t xml:space="preserve">中南林业科技大学</t>
  </si>
  <si>
    <t xml:space="preserve">“农产品质量安全追溯物联网系统建设”课题研究经费补助</t>
  </si>
  <si>
    <t xml:space="preserve">湖南大学</t>
  </si>
  <si>
    <t xml:space="preserve">“创新财政支持方式 推动湖南政府股权投资基金健康发展”课题研究经费补助</t>
  </si>
  <si>
    <t xml:space="preserve">“高校管理会计研究的研究”课题研究经费补助</t>
  </si>
  <si>
    <t xml:space="preserve">现代水科学与工程研究中心研究经费补助</t>
  </si>
  <si>
    <t xml:space="preserve">“湖南省物联网产业发展及其商业创新模式研究”课题研究经费补助</t>
  </si>
  <si>
    <t xml:space="preserve">“标准化与国家治理能力现代化”课题研究经费补助</t>
  </si>
  <si>
    <t xml:space="preserve">“面向数据缺失的银行客户信用评估动态优化模型研究”课题研究经费补助</t>
  </si>
  <si>
    <t xml:space="preserve">湖南商学院</t>
  </si>
  <si>
    <t xml:space="preserve">“湘商发展口述史”课题研究经费补助</t>
  </si>
  <si>
    <t xml:space="preserve">湖南财政经济学院</t>
  </si>
  <si>
    <t xml:space="preserve">“审计在反教育腐败中的综合作用研究”课题研究经费补助</t>
  </si>
  <si>
    <t xml:space="preserve">“高校科研经费管理制度优化研究”课题研究经费补助</t>
  </si>
  <si>
    <t xml:space="preserve">体育器材购置经费补助</t>
  </si>
  <si>
    <t xml:space="preserve">湖南农业大学</t>
  </si>
  <si>
    <t xml:space="preserve">“乡村中职卓越教师培养路径与策略研究”课题研究经费补助</t>
  </si>
  <si>
    <r>
      <rPr>
        <sz val="10"/>
        <color rgb="FF000000"/>
        <rFont val="Noto Sans"/>
        <family val="2"/>
      </rPr>
      <t xml:space="preserve">“吩嗪</t>
    </r>
    <r>
      <rPr>
        <sz val="10"/>
        <color rgb="FF000000"/>
        <rFont val="宋体"/>
        <family val="0"/>
        <charset val="134"/>
      </rPr>
      <t xml:space="preserve">-1-</t>
    </r>
    <r>
      <rPr>
        <sz val="10"/>
        <color rgb="FF000000"/>
        <rFont val="Noto Sans"/>
        <family val="2"/>
      </rPr>
      <t xml:space="preserve">甲酰胺改造物对水稻纹枯病菌的抑制活性及作用机理”课题研究经费补助</t>
    </r>
  </si>
  <si>
    <t xml:space="preserve">中南大学</t>
  </si>
  <si>
    <t xml:space="preserve">“大数据支持下的湖南省城市扩张与生态安全响应模式挖掘”课题研究经费补助</t>
  </si>
  <si>
    <t xml:space="preserve">“湖南省留守儿童心理健康调查及支持干预体系建设”课题研究经费补助</t>
  </si>
  <si>
    <t xml:space="preserve">“养老服务对象综合评估与政府购买服务耦合机制研究”课题研究经费补助</t>
  </si>
  <si>
    <t xml:space="preserve">“健康口腔，微笑少年——走进东部”课题研究经费补助</t>
  </si>
  <si>
    <t xml:space="preserve">“自噬抑制剂增效光动力疗法治疗晚期结直肠癌”课题研究经费补助</t>
  </si>
  <si>
    <t xml:space="preserve">湘雅医院</t>
  </si>
  <si>
    <t xml:space="preserve">乙肝新型分子靶点项目研究经费补助</t>
  </si>
  <si>
    <t xml:space="preserve">湘雅二医院</t>
  </si>
  <si>
    <r>
      <rPr>
        <sz val="10"/>
        <color rgb="FF000000"/>
        <rFont val="宋体"/>
        <family val="0"/>
        <charset val="134"/>
      </rPr>
      <t xml:space="preserve">“LncRNA</t>
    </r>
    <r>
      <rPr>
        <sz val="10"/>
        <color rgb="FF000000"/>
        <rFont val="Noto Sans"/>
        <family val="2"/>
      </rPr>
      <t xml:space="preserve">作为</t>
    </r>
    <r>
      <rPr>
        <sz val="10"/>
        <color rgb="FF000000"/>
        <rFont val="宋体"/>
        <family val="0"/>
        <charset val="134"/>
      </rPr>
      <t xml:space="preserve">ceRNA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miRNA-424</t>
    </r>
    <r>
      <rPr>
        <sz val="10"/>
        <color rgb="FF000000"/>
        <rFont val="Noto Sans"/>
        <family val="2"/>
      </rPr>
      <t xml:space="preserve">调控胰腺癌中原癌基因表达的机制研究”课题研究经费补助</t>
    </r>
  </si>
  <si>
    <t xml:space="preserve">“常山酮对口腔黏膜下纤维性变的抑制作用及其分子机制研究”课题研究经费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: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87"/>
    <col collapsed="false" customWidth="true" hidden="false" outlineLevel="0" max="3" min="3" style="2" width="10.12"/>
    <col collapsed="false" customWidth="true" hidden="false" outlineLevel="0" max="4" min="4" style="0" width="9.87"/>
    <col collapsed="false" customWidth="true" hidden="false" outlineLevel="0" max="6" min="5" style="0" width="8.11"/>
    <col collapsed="false" customWidth="true" hidden="false" outlineLevel="0" max="7" min="7" style="3" width="39.24"/>
  </cols>
  <sheetData>
    <row r="1" customFormat="false" ht="24.95" hidden="false" customHeight="true" outlineLevel="0" collapsed="false">
      <c r="A1" s="4" t="s">
        <v>0</v>
      </c>
      <c r="B1" s="4"/>
    </row>
    <row r="2" customFormat="false" ht="29.1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3.1" hidden="false" customHeight="true" outlineLevel="0" collapsed="false">
      <c r="G3" s="6" t="s">
        <v>2</v>
      </c>
    </row>
    <row r="4" customFormat="false" ht="36" hidden="false" customHeight="true" outlineLevel="0" collapsed="false">
      <c r="A4" s="7" t="s">
        <v>3</v>
      </c>
      <c r="B4" s="7"/>
      <c r="C4" s="7"/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36" hidden="false" customHeight="true" outlineLevel="0" collapsed="false">
      <c r="A5" s="8" t="s">
        <v>8</v>
      </c>
      <c r="B5" s="8"/>
      <c r="C5" s="8"/>
      <c r="D5" s="9" t="n">
        <f aca="false">SUM(D6,D184)</f>
        <v>1901.84</v>
      </c>
      <c r="E5" s="7"/>
      <c r="F5" s="7"/>
      <c r="G5" s="10"/>
    </row>
    <row r="6" customFormat="false" ht="36" hidden="false" customHeight="true" outlineLevel="0" collapsed="false">
      <c r="A6" s="8" t="s">
        <v>9</v>
      </c>
      <c r="B6" s="8"/>
      <c r="C6" s="8"/>
      <c r="D6" s="9" t="n">
        <f aca="false">SUM(D7,D21,D28,D33,D43,D63,D85,D102,D110,D122,D131,D144,D151,D178)</f>
        <v>1451</v>
      </c>
      <c r="E6" s="7"/>
      <c r="F6" s="7"/>
      <c r="G6" s="10"/>
    </row>
    <row r="7" s="13" customFormat="true" ht="36" hidden="false" customHeight="true" outlineLevel="0" collapsed="false">
      <c r="A7" s="8" t="s">
        <v>10</v>
      </c>
      <c r="B7" s="11" t="s">
        <v>11</v>
      </c>
      <c r="C7" s="11"/>
      <c r="D7" s="9" t="n">
        <f aca="false">SUM(D8:D20)</f>
        <v>123</v>
      </c>
      <c r="E7" s="7"/>
      <c r="F7" s="7"/>
      <c r="G7" s="12"/>
    </row>
    <row r="8" s="13" customFormat="true" ht="36" hidden="false" customHeight="true" outlineLevel="0" collapsed="false">
      <c r="A8" s="8"/>
      <c r="B8" s="14" t="s">
        <v>12</v>
      </c>
      <c r="C8" s="15" t="s">
        <v>13</v>
      </c>
      <c r="D8" s="16" t="n">
        <v>15</v>
      </c>
      <c r="E8" s="17" t="n">
        <v>2070307</v>
      </c>
      <c r="F8" s="18" t="n">
        <v>302</v>
      </c>
      <c r="G8" s="19"/>
    </row>
    <row r="9" s="13" customFormat="true" ht="36" hidden="false" customHeight="true" outlineLevel="0" collapsed="false">
      <c r="A9" s="8"/>
      <c r="B9" s="14"/>
      <c r="C9" s="15"/>
      <c r="D9" s="16" t="n">
        <v>10</v>
      </c>
      <c r="E9" s="17" t="n">
        <v>2079999</v>
      </c>
      <c r="F9" s="18" t="n">
        <v>302</v>
      </c>
      <c r="G9" s="19"/>
    </row>
    <row r="10" s="13" customFormat="true" ht="36" hidden="false" customHeight="true" outlineLevel="0" collapsed="false">
      <c r="A10" s="8"/>
      <c r="B10" s="14"/>
      <c r="C10" s="11" t="s">
        <v>14</v>
      </c>
      <c r="D10" s="20" t="n">
        <v>25</v>
      </c>
      <c r="E10" s="17" t="n">
        <v>2050203</v>
      </c>
      <c r="F10" s="18" t="n">
        <v>302</v>
      </c>
      <c r="G10" s="12"/>
    </row>
    <row r="11" s="13" customFormat="true" ht="36" hidden="false" customHeight="true" outlineLevel="0" collapsed="false">
      <c r="A11" s="8"/>
      <c r="B11" s="14"/>
      <c r="C11" s="11"/>
      <c r="D11" s="20" t="n">
        <v>10</v>
      </c>
      <c r="E11" s="17" t="n">
        <v>2050202</v>
      </c>
      <c r="F11" s="18" t="n">
        <v>302</v>
      </c>
      <c r="G11" s="12"/>
    </row>
    <row r="12" s="13" customFormat="true" ht="36" hidden="false" customHeight="true" outlineLevel="0" collapsed="false">
      <c r="A12" s="8"/>
      <c r="B12" s="14"/>
      <c r="C12" s="11"/>
      <c r="D12" s="20" t="n">
        <v>5</v>
      </c>
      <c r="E12" s="17" t="n">
        <v>2070199</v>
      </c>
      <c r="F12" s="18" t="n">
        <v>302</v>
      </c>
      <c r="G12" s="12"/>
    </row>
    <row r="13" s="13" customFormat="true" ht="36" hidden="false" customHeight="true" outlineLevel="0" collapsed="false">
      <c r="A13" s="8"/>
      <c r="B13" s="14"/>
      <c r="C13" s="11" t="s">
        <v>15</v>
      </c>
      <c r="D13" s="20" t="n">
        <v>10</v>
      </c>
      <c r="E13" s="17" t="n">
        <v>2050202</v>
      </c>
      <c r="F13" s="18" t="n">
        <v>302</v>
      </c>
      <c r="G13" s="12"/>
    </row>
    <row r="14" customFormat="false" ht="36" hidden="false" customHeight="true" outlineLevel="0" collapsed="false">
      <c r="A14" s="8"/>
      <c r="B14" s="14"/>
      <c r="C14" s="11" t="s">
        <v>16</v>
      </c>
      <c r="D14" s="20" t="n">
        <v>5</v>
      </c>
      <c r="E14" s="17" t="n">
        <v>2050202</v>
      </c>
      <c r="F14" s="18" t="n">
        <v>302</v>
      </c>
      <c r="G14" s="12"/>
    </row>
    <row r="15" customFormat="false" ht="36" hidden="false" customHeight="true" outlineLevel="0" collapsed="false">
      <c r="A15" s="8"/>
      <c r="B15" s="14"/>
      <c r="C15" s="11"/>
      <c r="D15" s="20" t="n">
        <v>8</v>
      </c>
      <c r="E15" s="17" t="n">
        <v>2060799</v>
      </c>
      <c r="F15" s="18" t="n">
        <v>302</v>
      </c>
      <c r="G15" s="12"/>
    </row>
    <row r="16" customFormat="false" ht="36" hidden="false" customHeight="true" outlineLevel="0" collapsed="false">
      <c r="A16" s="8"/>
      <c r="B16" s="11" t="s">
        <v>17</v>
      </c>
      <c r="C16" s="11"/>
      <c r="D16" s="20" t="n">
        <v>10</v>
      </c>
      <c r="E16" s="17" t="n">
        <v>2050202</v>
      </c>
      <c r="F16" s="18" t="n">
        <v>302</v>
      </c>
      <c r="G16" s="21"/>
    </row>
    <row r="17" customFormat="false" ht="36" hidden="false" customHeight="true" outlineLevel="0" collapsed="false">
      <c r="A17" s="8"/>
      <c r="B17" s="11"/>
      <c r="C17" s="11"/>
      <c r="D17" s="20" t="n">
        <v>10</v>
      </c>
      <c r="E17" s="17" t="n">
        <v>2050203</v>
      </c>
      <c r="F17" s="18" t="n">
        <v>302</v>
      </c>
      <c r="G17" s="21"/>
    </row>
    <row r="18" customFormat="false" ht="36" hidden="false" customHeight="true" outlineLevel="0" collapsed="false">
      <c r="A18" s="8"/>
      <c r="B18" s="11"/>
      <c r="C18" s="11"/>
      <c r="D18" s="20" t="n">
        <v>5</v>
      </c>
      <c r="E18" s="17" t="n">
        <v>2050201</v>
      </c>
      <c r="F18" s="18" t="n">
        <v>302</v>
      </c>
      <c r="G18" s="21"/>
    </row>
    <row r="19" customFormat="false" ht="36" hidden="false" customHeight="true" outlineLevel="0" collapsed="false">
      <c r="A19" s="8"/>
      <c r="B19" s="11"/>
      <c r="C19" s="11"/>
      <c r="D19" s="20" t="n">
        <v>5</v>
      </c>
      <c r="E19" s="17" t="n">
        <v>2079999</v>
      </c>
      <c r="F19" s="18" t="n">
        <v>302</v>
      </c>
      <c r="G19" s="21"/>
    </row>
    <row r="20" customFormat="false" ht="36" hidden="false" customHeight="true" outlineLevel="0" collapsed="false">
      <c r="A20" s="8"/>
      <c r="B20" s="11" t="s">
        <v>18</v>
      </c>
      <c r="C20" s="11"/>
      <c r="D20" s="20" t="n">
        <v>5</v>
      </c>
      <c r="E20" s="17" t="n">
        <v>2050203</v>
      </c>
      <c r="F20" s="18" t="n">
        <v>302</v>
      </c>
      <c r="G20" s="12"/>
    </row>
    <row r="21" customFormat="false" ht="36" hidden="false" customHeight="true" outlineLevel="0" collapsed="false">
      <c r="A21" s="8" t="s">
        <v>19</v>
      </c>
      <c r="B21" s="11" t="s">
        <v>20</v>
      </c>
      <c r="C21" s="11"/>
      <c r="D21" s="9" t="n">
        <f aca="false">SUM(D22:D27)</f>
        <v>50</v>
      </c>
      <c r="E21" s="17"/>
      <c r="F21" s="17"/>
      <c r="G21" s="12"/>
    </row>
    <row r="22" customFormat="false" ht="36" hidden="false" customHeight="true" outlineLevel="0" collapsed="false">
      <c r="A22" s="8"/>
      <c r="B22" s="11" t="s">
        <v>21</v>
      </c>
      <c r="C22" s="11"/>
      <c r="D22" s="20" t="n">
        <v>10</v>
      </c>
      <c r="E22" s="17" t="n">
        <v>2050203</v>
      </c>
      <c r="F22" s="18" t="n">
        <v>302</v>
      </c>
      <c r="G22" s="12"/>
    </row>
    <row r="23" customFormat="false" ht="36" hidden="false" customHeight="true" outlineLevel="0" collapsed="false">
      <c r="A23" s="8"/>
      <c r="B23" s="11"/>
      <c r="C23" s="11"/>
      <c r="D23" s="20" t="n">
        <v>20</v>
      </c>
      <c r="E23" s="17" t="n">
        <v>2050202</v>
      </c>
      <c r="F23" s="18" t="n">
        <v>302</v>
      </c>
      <c r="G23" s="21"/>
    </row>
    <row r="24" customFormat="false" ht="36" hidden="false" customHeight="true" outlineLevel="0" collapsed="false">
      <c r="A24" s="8"/>
      <c r="B24" s="11"/>
      <c r="C24" s="11"/>
      <c r="D24" s="22" t="n">
        <v>5</v>
      </c>
      <c r="E24" s="23" t="n">
        <v>2070199</v>
      </c>
      <c r="F24" s="18" t="n">
        <v>302</v>
      </c>
      <c r="G24" s="12"/>
    </row>
    <row r="25" customFormat="false" ht="36" hidden="false" customHeight="true" outlineLevel="0" collapsed="false">
      <c r="A25" s="8"/>
      <c r="B25" s="14" t="s">
        <v>22</v>
      </c>
      <c r="C25" s="14"/>
      <c r="D25" s="24" t="n">
        <v>5</v>
      </c>
      <c r="E25" s="23" t="n">
        <v>2070199</v>
      </c>
      <c r="F25" s="18" t="n">
        <v>302</v>
      </c>
      <c r="G25" s="21"/>
    </row>
    <row r="26" customFormat="false" ht="36" hidden="false" customHeight="true" outlineLevel="0" collapsed="false">
      <c r="A26" s="8"/>
      <c r="B26" s="11" t="s">
        <v>23</v>
      </c>
      <c r="C26" s="11"/>
      <c r="D26" s="20" t="n">
        <v>5</v>
      </c>
      <c r="E26" s="17" t="n">
        <v>2060702</v>
      </c>
      <c r="F26" s="18" t="n">
        <v>302</v>
      </c>
      <c r="G26" s="12"/>
    </row>
    <row r="27" customFormat="false" ht="36" hidden="false" customHeight="true" outlineLevel="0" collapsed="false">
      <c r="A27" s="8"/>
      <c r="B27" s="11" t="s">
        <v>24</v>
      </c>
      <c r="C27" s="11"/>
      <c r="D27" s="20" t="n">
        <v>5</v>
      </c>
      <c r="E27" s="17" t="n">
        <v>2070199</v>
      </c>
      <c r="F27" s="18" t="n">
        <v>302</v>
      </c>
      <c r="G27" s="12"/>
    </row>
    <row r="28" customFormat="false" ht="36" hidden="false" customHeight="true" outlineLevel="0" collapsed="false">
      <c r="A28" s="8" t="s">
        <v>25</v>
      </c>
      <c r="B28" s="11" t="s">
        <v>26</v>
      </c>
      <c r="C28" s="11"/>
      <c r="D28" s="9" t="n">
        <f aca="false">SUM(D29:D32)</f>
        <v>40</v>
      </c>
      <c r="E28" s="17"/>
      <c r="F28" s="17"/>
      <c r="G28" s="12"/>
    </row>
    <row r="29" customFormat="false" ht="36" hidden="false" customHeight="true" outlineLevel="0" collapsed="false">
      <c r="A29" s="8"/>
      <c r="B29" s="11" t="s">
        <v>27</v>
      </c>
      <c r="C29" s="11"/>
      <c r="D29" s="20" t="n">
        <v>5</v>
      </c>
      <c r="E29" s="17" t="n">
        <v>2050204</v>
      </c>
      <c r="F29" s="17" t="n">
        <v>302</v>
      </c>
      <c r="G29" s="12"/>
    </row>
    <row r="30" customFormat="false" ht="36" hidden="false" customHeight="true" outlineLevel="0" collapsed="false">
      <c r="A30" s="8"/>
      <c r="B30" s="11"/>
      <c r="C30" s="11"/>
      <c r="D30" s="20" t="n">
        <v>10</v>
      </c>
      <c r="E30" s="17" t="n">
        <v>2070199</v>
      </c>
      <c r="F30" s="17" t="n">
        <v>302</v>
      </c>
      <c r="G30" s="12"/>
    </row>
    <row r="31" s="25" customFormat="true" ht="36" hidden="false" customHeight="true" outlineLevel="0" collapsed="false">
      <c r="A31" s="8"/>
      <c r="B31" s="14" t="s">
        <v>28</v>
      </c>
      <c r="C31" s="14"/>
      <c r="D31" s="22" t="n">
        <v>15</v>
      </c>
      <c r="E31" s="23" t="n">
        <v>2070199</v>
      </c>
      <c r="F31" s="17" t="n">
        <v>302</v>
      </c>
      <c r="G31" s="21"/>
    </row>
    <row r="32" s="25" customFormat="true" ht="36" hidden="false" customHeight="true" outlineLevel="0" collapsed="false">
      <c r="A32" s="8"/>
      <c r="B32" s="14"/>
      <c r="C32" s="14"/>
      <c r="D32" s="22" t="n">
        <v>10</v>
      </c>
      <c r="E32" s="23" t="n">
        <v>2050202</v>
      </c>
      <c r="F32" s="17" t="n">
        <v>302</v>
      </c>
      <c r="G32" s="21"/>
    </row>
    <row r="33" customFormat="false" ht="36" hidden="false" customHeight="true" outlineLevel="0" collapsed="false">
      <c r="A33" s="8" t="s">
        <v>29</v>
      </c>
      <c r="B33" s="11" t="s">
        <v>30</v>
      </c>
      <c r="C33" s="11"/>
      <c r="D33" s="9" t="n">
        <f aca="false">SUM(D34:D42)</f>
        <v>70</v>
      </c>
      <c r="E33" s="17"/>
      <c r="F33" s="17"/>
      <c r="G33" s="12"/>
    </row>
    <row r="34" customFormat="false" ht="36" hidden="false" customHeight="true" outlineLevel="0" collapsed="false">
      <c r="A34" s="8"/>
      <c r="B34" s="26" t="s">
        <v>12</v>
      </c>
      <c r="C34" s="26" t="s">
        <v>31</v>
      </c>
      <c r="D34" s="22" t="n">
        <v>5</v>
      </c>
      <c r="E34" s="23" t="n">
        <v>2070307</v>
      </c>
      <c r="F34" s="17" t="n">
        <v>302</v>
      </c>
      <c r="G34" s="21"/>
    </row>
    <row r="35" s="25" customFormat="true" ht="36" hidden="false" customHeight="true" outlineLevel="0" collapsed="false">
      <c r="A35" s="8"/>
      <c r="B35" s="26"/>
      <c r="C35" s="26"/>
      <c r="D35" s="22" t="n">
        <v>10</v>
      </c>
      <c r="E35" s="23" t="n">
        <v>2060799</v>
      </c>
      <c r="F35" s="17" t="n">
        <v>302</v>
      </c>
      <c r="G35" s="21"/>
    </row>
    <row r="36" s="25" customFormat="true" ht="36" hidden="false" customHeight="true" outlineLevel="0" collapsed="false">
      <c r="A36" s="8"/>
      <c r="B36" s="26"/>
      <c r="C36" s="26" t="s">
        <v>32</v>
      </c>
      <c r="D36" s="22" t="n">
        <v>5</v>
      </c>
      <c r="E36" s="23" t="n">
        <v>2050202</v>
      </c>
      <c r="F36" s="17" t="n">
        <v>302</v>
      </c>
      <c r="G36" s="21"/>
    </row>
    <row r="37" s="25" customFormat="true" ht="36" hidden="false" customHeight="true" outlineLevel="0" collapsed="false">
      <c r="A37" s="8"/>
      <c r="B37" s="26"/>
      <c r="C37" s="26"/>
      <c r="D37" s="22" t="n">
        <v>10</v>
      </c>
      <c r="E37" s="23" t="n">
        <v>2050204</v>
      </c>
      <c r="F37" s="17" t="n">
        <v>302</v>
      </c>
      <c r="G37" s="21"/>
    </row>
    <row r="38" customFormat="false" ht="36" hidden="false" customHeight="true" outlineLevel="0" collapsed="false">
      <c r="A38" s="8"/>
      <c r="B38" s="11" t="s">
        <v>33</v>
      </c>
      <c r="C38" s="11"/>
      <c r="D38" s="20" t="n">
        <v>10</v>
      </c>
      <c r="E38" s="17" t="n">
        <v>2050202</v>
      </c>
      <c r="F38" s="17" t="n">
        <v>302</v>
      </c>
      <c r="G38" s="12"/>
    </row>
    <row r="39" s="25" customFormat="true" ht="36" hidden="false" customHeight="true" outlineLevel="0" collapsed="false">
      <c r="A39" s="8"/>
      <c r="B39" s="26" t="s">
        <v>34</v>
      </c>
      <c r="C39" s="26"/>
      <c r="D39" s="16" t="n">
        <v>10</v>
      </c>
      <c r="E39" s="17" t="n">
        <v>2070306</v>
      </c>
      <c r="F39" s="18" t="n">
        <v>302</v>
      </c>
      <c r="G39" s="19"/>
    </row>
    <row r="40" customFormat="false" ht="36" hidden="false" customHeight="true" outlineLevel="0" collapsed="false">
      <c r="A40" s="8"/>
      <c r="B40" s="11" t="s">
        <v>35</v>
      </c>
      <c r="C40" s="11"/>
      <c r="D40" s="20" t="n">
        <v>5</v>
      </c>
      <c r="E40" s="17" t="n">
        <v>2050203</v>
      </c>
      <c r="F40" s="17" t="n">
        <v>302</v>
      </c>
      <c r="G40" s="12"/>
    </row>
    <row r="41" customFormat="false" ht="36" hidden="false" customHeight="true" outlineLevel="0" collapsed="false">
      <c r="A41" s="8"/>
      <c r="B41" s="11"/>
      <c r="C41" s="11"/>
      <c r="D41" s="20" t="n">
        <v>5</v>
      </c>
      <c r="E41" s="17" t="n">
        <v>2070199</v>
      </c>
      <c r="F41" s="17" t="n">
        <v>302</v>
      </c>
      <c r="G41" s="12"/>
    </row>
    <row r="42" customFormat="false" ht="36" hidden="false" customHeight="true" outlineLevel="0" collapsed="false">
      <c r="A42" s="8"/>
      <c r="B42" s="11" t="s">
        <v>36</v>
      </c>
      <c r="C42" s="11"/>
      <c r="D42" s="20" t="n">
        <v>10</v>
      </c>
      <c r="E42" s="17" t="n">
        <v>2050202</v>
      </c>
      <c r="F42" s="17" t="n">
        <v>302</v>
      </c>
      <c r="G42" s="12"/>
    </row>
    <row r="43" customFormat="false" ht="36" hidden="false" customHeight="true" outlineLevel="0" collapsed="false">
      <c r="A43" s="8" t="s">
        <v>37</v>
      </c>
      <c r="B43" s="11" t="s">
        <v>38</v>
      </c>
      <c r="C43" s="11"/>
      <c r="D43" s="9" t="n">
        <f aca="false">SUM(D44:D62)</f>
        <v>153</v>
      </c>
      <c r="E43" s="17"/>
      <c r="F43" s="17"/>
      <c r="G43" s="12"/>
    </row>
    <row r="44" customFormat="false" ht="36" hidden="false" customHeight="true" outlineLevel="0" collapsed="false">
      <c r="A44" s="8"/>
      <c r="B44" s="14" t="s">
        <v>12</v>
      </c>
      <c r="C44" s="11" t="s">
        <v>39</v>
      </c>
      <c r="D44" s="20" t="n">
        <v>5</v>
      </c>
      <c r="E44" s="17" t="n">
        <v>2050203</v>
      </c>
      <c r="F44" s="17" t="n">
        <v>302</v>
      </c>
      <c r="G44" s="21"/>
    </row>
    <row r="45" customFormat="false" ht="36" hidden="false" customHeight="true" outlineLevel="0" collapsed="false">
      <c r="A45" s="8"/>
      <c r="B45" s="14"/>
      <c r="C45" s="11" t="s">
        <v>40</v>
      </c>
      <c r="D45" s="24" t="n">
        <v>5</v>
      </c>
      <c r="E45" s="23" t="n">
        <v>2070199</v>
      </c>
      <c r="F45" s="23" t="n">
        <v>302</v>
      </c>
      <c r="G45" s="21"/>
    </row>
    <row r="46" customFormat="false" ht="36" hidden="false" customHeight="true" outlineLevel="0" collapsed="false">
      <c r="A46" s="8"/>
      <c r="B46" s="11" t="s">
        <v>41</v>
      </c>
      <c r="C46" s="11"/>
      <c r="D46" s="20" t="n">
        <v>20</v>
      </c>
      <c r="E46" s="17" t="n">
        <v>2050202</v>
      </c>
      <c r="F46" s="17" t="n">
        <v>302</v>
      </c>
      <c r="G46" s="21"/>
    </row>
    <row r="47" customFormat="false" ht="36" hidden="false" customHeight="true" outlineLevel="0" collapsed="false">
      <c r="A47" s="8"/>
      <c r="B47" s="11"/>
      <c r="C47" s="11"/>
      <c r="D47" s="20" t="n">
        <v>10</v>
      </c>
      <c r="E47" s="17" t="n">
        <v>2070199</v>
      </c>
      <c r="F47" s="17" t="n">
        <v>302</v>
      </c>
      <c r="G47" s="12"/>
    </row>
    <row r="48" customFormat="false" ht="36" hidden="false" customHeight="true" outlineLevel="0" collapsed="false">
      <c r="A48" s="8"/>
      <c r="B48" s="26" t="s">
        <v>42</v>
      </c>
      <c r="C48" s="26"/>
      <c r="D48" s="16" t="n">
        <v>5</v>
      </c>
      <c r="E48" s="17" t="n">
        <v>2050202</v>
      </c>
      <c r="F48" s="17" t="n">
        <v>302</v>
      </c>
      <c r="G48" s="19"/>
    </row>
    <row r="49" customFormat="false" ht="36" hidden="false" customHeight="true" outlineLevel="0" collapsed="false">
      <c r="A49" s="8"/>
      <c r="B49" s="11" t="s">
        <v>43</v>
      </c>
      <c r="C49" s="11"/>
      <c r="D49" s="20" t="n">
        <v>10</v>
      </c>
      <c r="E49" s="17" t="n">
        <v>2050202</v>
      </c>
      <c r="F49" s="17" t="n">
        <v>302</v>
      </c>
      <c r="G49" s="12"/>
    </row>
    <row r="50" customFormat="false" ht="36" hidden="false" customHeight="true" outlineLevel="0" collapsed="false">
      <c r="A50" s="8"/>
      <c r="B50" s="11" t="s">
        <v>44</v>
      </c>
      <c r="C50" s="11"/>
      <c r="D50" s="20" t="n">
        <v>20</v>
      </c>
      <c r="E50" s="17" t="n">
        <v>2050202</v>
      </c>
      <c r="F50" s="17" t="n">
        <v>302</v>
      </c>
      <c r="G50" s="21"/>
    </row>
    <row r="51" customFormat="false" ht="36" hidden="false" customHeight="true" outlineLevel="0" collapsed="false">
      <c r="A51" s="8"/>
      <c r="B51" s="11"/>
      <c r="C51" s="11"/>
      <c r="D51" s="20" t="n">
        <v>5</v>
      </c>
      <c r="E51" s="17" t="n">
        <v>2050204</v>
      </c>
      <c r="F51" s="17" t="n">
        <v>302</v>
      </c>
      <c r="G51" s="12"/>
    </row>
    <row r="52" customFormat="false" ht="36" hidden="false" customHeight="true" outlineLevel="0" collapsed="false">
      <c r="A52" s="8"/>
      <c r="B52" s="11"/>
      <c r="C52" s="11"/>
      <c r="D52" s="20" t="n">
        <v>10</v>
      </c>
      <c r="E52" s="17" t="n">
        <v>2050203</v>
      </c>
      <c r="F52" s="17" t="n">
        <v>302</v>
      </c>
      <c r="G52" s="12"/>
    </row>
    <row r="53" customFormat="false" ht="36" hidden="false" customHeight="true" outlineLevel="0" collapsed="false">
      <c r="A53" s="8"/>
      <c r="B53" s="11"/>
      <c r="C53" s="11"/>
      <c r="D53" s="16" t="n">
        <v>5</v>
      </c>
      <c r="E53" s="17" t="n">
        <v>2070306</v>
      </c>
      <c r="F53" s="17" t="n">
        <v>302</v>
      </c>
      <c r="G53" s="12"/>
    </row>
    <row r="54" customFormat="false" ht="36" hidden="false" customHeight="true" outlineLevel="0" collapsed="false">
      <c r="A54" s="8"/>
      <c r="B54" s="11"/>
      <c r="C54" s="11"/>
      <c r="D54" s="16" t="n">
        <v>5</v>
      </c>
      <c r="E54" s="17" t="n">
        <v>2070104</v>
      </c>
      <c r="F54" s="17" t="n">
        <v>302</v>
      </c>
      <c r="G54" s="12"/>
    </row>
    <row r="55" customFormat="false" ht="36" hidden="false" customHeight="true" outlineLevel="0" collapsed="false">
      <c r="A55" s="8"/>
      <c r="B55" s="11"/>
      <c r="C55" s="11"/>
      <c r="D55" s="16" t="n">
        <v>5</v>
      </c>
      <c r="E55" s="17" t="n">
        <v>2070199</v>
      </c>
      <c r="F55" s="17" t="n">
        <v>302</v>
      </c>
      <c r="G55" s="12"/>
    </row>
    <row r="56" customFormat="false" ht="36" hidden="false" customHeight="true" outlineLevel="0" collapsed="false">
      <c r="A56" s="8"/>
      <c r="B56" s="26" t="s">
        <v>45</v>
      </c>
      <c r="C56" s="26"/>
      <c r="D56" s="16" t="n">
        <v>5</v>
      </c>
      <c r="E56" s="17" t="n">
        <v>2050202</v>
      </c>
      <c r="F56" s="17" t="n">
        <v>302</v>
      </c>
      <c r="G56" s="19"/>
    </row>
    <row r="57" customFormat="false" ht="36" hidden="false" customHeight="true" outlineLevel="0" collapsed="false">
      <c r="A57" s="8"/>
      <c r="B57" s="26"/>
      <c r="C57" s="26"/>
      <c r="D57" s="16" t="n">
        <v>10</v>
      </c>
      <c r="E57" s="17" t="n">
        <v>2050203</v>
      </c>
      <c r="F57" s="17" t="n">
        <v>302</v>
      </c>
      <c r="G57" s="19"/>
    </row>
    <row r="58" customFormat="false" ht="36" hidden="false" customHeight="true" outlineLevel="0" collapsed="false">
      <c r="A58" s="8"/>
      <c r="B58" s="11" t="s">
        <v>46</v>
      </c>
      <c r="C58" s="11"/>
      <c r="D58" s="20" t="n">
        <v>5</v>
      </c>
      <c r="E58" s="17" t="n">
        <v>2050201</v>
      </c>
      <c r="F58" s="17" t="n">
        <v>302</v>
      </c>
      <c r="G58" s="12"/>
    </row>
    <row r="59" customFormat="false" ht="36" hidden="false" customHeight="true" outlineLevel="0" collapsed="false">
      <c r="A59" s="8"/>
      <c r="B59" s="11"/>
      <c r="C59" s="11"/>
      <c r="D59" s="20" t="n">
        <v>5</v>
      </c>
      <c r="E59" s="17" t="n">
        <v>2050203</v>
      </c>
      <c r="F59" s="17" t="n">
        <v>302</v>
      </c>
      <c r="G59" s="12"/>
    </row>
    <row r="60" customFormat="false" ht="36" hidden="false" customHeight="true" outlineLevel="0" collapsed="false">
      <c r="A60" s="8"/>
      <c r="B60" s="11"/>
      <c r="C60" s="11"/>
      <c r="D60" s="20" t="n">
        <v>10</v>
      </c>
      <c r="E60" s="17" t="n">
        <v>2050202</v>
      </c>
      <c r="F60" s="17" t="n">
        <v>302</v>
      </c>
      <c r="G60" s="12"/>
    </row>
    <row r="61" customFormat="false" ht="36" hidden="false" customHeight="true" outlineLevel="0" collapsed="false">
      <c r="A61" s="8"/>
      <c r="B61" s="11"/>
      <c r="C61" s="11"/>
      <c r="D61" s="22" t="n">
        <v>8</v>
      </c>
      <c r="E61" s="23" t="n">
        <v>2070199</v>
      </c>
      <c r="F61" s="23" t="n">
        <v>302</v>
      </c>
      <c r="G61" s="12"/>
    </row>
    <row r="62" customFormat="false" ht="36" hidden="false" customHeight="true" outlineLevel="0" collapsed="false">
      <c r="A62" s="8"/>
      <c r="B62" s="11"/>
      <c r="C62" s="11"/>
      <c r="D62" s="20" t="n">
        <v>5</v>
      </c>
      <c r="E62" s="17" t="n">
        <v>2070104</v>
      </c>
      <c r="F62" s="17" t="n">
        <v>302</v>
      </c>
      <c r="G62" s="12"/>
    </row>
    <row r="63" customFormat="false" ht="36" hidden="false" customHeight="true" outlineLevel="0" collapsed="false">
      <c r="A63" s="27" t="s">
        <v>47</v>
      </c>
      <c r="B63" s="11" t="s">
        <v>48</v>
      </c>
      <c r="C63" s="11"/>
      <c r="D63" s="9" t="n">
        <f aca="false">SUM(D64:D84)</f>
        <v>190</v>
      </c>
      <c r="E63" s="17"/>
      <c r="F63" s="17"/>
      <c r="G63" s="12"/>
    </row>
    <row r="64" customFormat="false" ht="36" hidden="false" customHeight="true" outlineLevel="0" collapsed="false">
      <c r="A64" s="27"/>
      <c r="B64" s="14" t="s">
        <v>12</v>
      </c>
      <c r="C64" s="11" t="s">
        <v>31</v>
      </c>
      <c r="D64" s="20" t="n">
        <v>5</v>
      </c>
      <c r="E64" s="17" t="n">
        <v>2050202</v>
      </c>
      <c r="F64" s="17" t="n">
        <v>302</v>
      </c>
      <c r="G64" s="12"/>
    </row>
    <row r="65" customFormat="false" ht="36" hidden="false" customHeight="true" outlineLevel="0" collapsed="false">
      <c r="A65" s="27"/>
      <c r="B65" s="14"/>
      <c r="C65" s="11" t="s">
        <v>49</v>
      </c>
      <c r="D65" s="20" t="n">
        <v>15</v>
      </c>
      <c r="E65" s="17" t="n">
        <v>2050202</v>
      </c>
      <c r="F65" s="17" t="n">
        <v>302</v>
      </c>
      <c r="G65" s="19"/>
    </row>
    <row r="66" customFormat="false" ht="36" hidden="false" customHeight="true" outlineLevel="0" collapsed="false">
      <c r="A66" s="27"/>
      <c r="B66" s="26" t="s">
        <v>50</v>
      </c>
      <c r="C66" s="26"/>
      <c r="D66" s="20" t="n">
        <v>10</v>
      </c>
      <c r="E66" s="17" t="n">
        <v>2050203</v>
      </c>
      <c r="F66" s="17" t="n">
        <v>302</v>
      </c>
      <c r="G66" s="19"/>
    </row>
    <row r="67" customFormat="false" ht="36" hidden="false" customHeight="true" outlineLevel="0" collapsed="false">
      <c r="A67" s="27"/>
      <c r="B67" s="26"/>
      <c r="C67" s="26"/>
      <c r="D67" s="20" t="n">
        <v>10</v>
      </c>
      <c r="E67" s="17" t="n">
        <v>2070199</v>
      </c>
      <c r="F67" s="17" t="n">
        <v>302</v>
      </c>
      <c r="G67" s="12"/>
    </row>
    <row r="68" customFormat="false" ht="36" hidden="false" customHeight="true" outlineLevel="0" collapsed="false">
      <c r="A68" s="27"/>
      <c r="B68" s="26"/>
      <c r="C68" s="26"/>
      <c r="D68" s="24" t="n">
        <v>5</v>
      </c>
      <c r="E68" s="17" t="n">
        <v>2050201</v>
      </c>
      <c r="F68" s="17" t="n">
        <v>302</v>
      </c>
      <c r="G68" s="19"/>
    </row>
    <row r="69" customFormat="false" ht="36" hidden="false" customHeight="true" outlineLevel="0" collapsed="false">
      <c r="A69" s="27"/>
      <c r="B69" s="11" t="s">
        <v>51</v>
      </c>
      <c r="C69" s="11"/>
      <c r="D69" s="20" t="n">
        <v>20</v>
      </c>
      <c r="E69" s="17" t="n">
        <v>2070199</v>
      </c>
      <c r="F69" s="17" t="n">
        <v>302</v>
      </c>
      <c r="G69" s="19"/>
    </row>
    <row r="70" customFormat="false" ht="36" hidden="false" customHeight="true" outlineLevel="0" collapsed="false">
      <c r="A70" s="27"/>
      <c r="B70" s="11"/>
      <c r="C70" s="11"/>
      <c r="D70" s="20" t="n">
        <v>5</v>
      </c>
      <c r="E70" s="17" t="n">
        <v>2050203</v>
      </c>
      <c r="F70" s="17" t="n">
        <v>302</v>
      </c>
      <c r="G70" s="12"/>
    </row>
    <row r="71" customFormat="false" ht="36" hidden="false" customHeight="true" outlineLevel="0" collapsed="false">
      <c r="A71" s="27"/>
      <c r="B71" s="28" t="s">
        <v>52</v>
      </c>
      <c r="C71" s="28"/>
      <c r="D71" s="22" t="n">
        <v>5</v>
      </c>
      <c r="E71" s="17" t="n">
        <v>2012604</v>
      </c>
      <c r="F71" s="23" t="n">
        <v>302</v>
      </c>
      <c r="G71" s="12"/>
    </row>
    <row r="72" customFormat="false" ht="36" hidden="false" customHeight="true" outlineLevel="0" collapsed="false">
      <c r="A72" s="27"/>
      <c r="B72" s="28"/>
      <c r="C72" s="28"/>
      <c r="D72" s="20" t="n">
        <v>5</v>
      </c>
      <c r="E72" s="17" t="n">
        <v>2069999</v>
      </c>
      <c r="F72" s="17" t="n">
        <v>302</v>
      </c>
      <c r="G72" s="12"/>
    </row>
    <row r="73" customFormat="false" ht="36" hidden="false" customHeight="true" outlineLevel="0" collapsed="false">
      <c r="A73" s="27"/>
      <c r="B73" s="28"/>
      <c r="C73" s="28"/>
      <c r="D73" s="20" t="n">
        <v>5</v>
      </c>
      <c r="E73" s="17" t="n">
        <v>2060702</v>
      </c>
      <c r="F73" s="17" t="n">
        <v>302</v>
      </c>
      <c r="G73" s="12"/>
    </row>
    <row r="74" customFormat="false" ht="36" hidden="false" customHeight="true" outlineLevel="0" collapsed="false">
      <c r="A74" s="27"/>
      <c r="B74" s="28"/>
      <c r="C74" s="28"/>
      <c r="D74" s="20" t="n">
        <v>15</v>
      </c>
      <c r="E74" s="17" t="n">
        <v>2050202</v>
      </c>
      <c r="F74" s="17" t="n">
        <v>302</v>
      </c>
      <c r="G74" s="12"/>
    </row>
    <row r="75" customFormat="false" ht="36" hidden="false" customHeight="true" outlineLevel="0" collapsed="false">
      <c r="A75" s="27"/>
      <c r="B75" s="28"/>
      <c r="C75" s="28"/>
      <c r="D75" s="20" t="n">
        <v>20</v>
      </c>
      <c r="E75" s="17" t="n">
        <v>2050203</v>
      </c>
      <c r="F75" s="17" t="n">
        <v>302</v>
      </c>
      <c r="G75" s="19"/>
    </row>
    <row r="76" customFormat="false" ht="36" hidden="false" customHeight="true" outlineLevel="0" collapsed="false">
      <c r="A76" s="27"/>
      <c r="B76" s="28"/>
      <c r="C76" s="28"/>
      <c r="D76" s="20" t="n">
        <v>20</v>
      </c>
      <c r="E76" s="17" t="n">
        <v>2070199</v>
      </c>
      <c r="F76" s="17" t="n">
        <v>302</v>
      </c>
      <c r="G76" s="19"/>
    </row>
    <row r="77" customFormat="false" ht="36" hidden="false" customHeight="true" outlineLevel="0" collapsed="false">
      <c r="A77" s="27"/>
      <c r="B77" s="11" t="s">
        <v>53</v>
      </c>
      <c r="C77" s="11"/>
      <c r="D77" s="20" t="n">
        <v>10</v>
      </c>
      <c r="E77" s="17" t="n">
        <v>2050202</v>
      </c>
      <c r="F77" s="17" t="n">
        <v>302</v>
      </c>
      <c r="G77" s="12"/>
    </row>
    <row r="78" customFormat="false" ht="36" hidden="false" customHeight="true" outlineLevel="0" collapsed="false">
      <c r="A78" s="27"/>
      <c r="B78" s="11"/>
      <c r="C78" s="11"/>
      <c r="D78" s="24" t="n">
        <v>5</v>
      </c>
      <c r="E78" s="17" t="n">
        <v>2050203</v>
      </c>
      <c r="F78" s="17" t="n">
        <v>302</v>
      </c>
      <c r="G78" s="12"/>
    </row>
    <row r="79" customFormat="false" ht="36" hidden="false" customHeight="true" outlineLevel="0" collapsed="false">
      <c r="A79" s="27"/>
      <c r="B79" s="11" t="s">
        <v>54</v>
      </c>
      <c r="C79" s="11"/>
      <c r="D79" s="20" t="n">
        <v>5</v>
      </c>
      <c r="E79" s="17" t="n">
        <v>2070308</v>
      </c>
      <c r="F79" s="17" t="n">
        <v>302</v>
      </c>
      <c r="G79" s="12"/>
    </row>
    <row r="80" customFormat="false" ht="36" hidden="false" customHeight="true" outlineLevel="0" collapsed="false">
      <c r="A80" s="27"/>
      <c r="B80" s="11"/>
      <c r="C80" s="11"/>
      <c r="D80" s="20" t="n">
        <v>5</v>
      </c>
      <c r="E80" s="17" t="n">
        <v>2050701</v>
      </c>
      <c r="F80" s="17" t="n">
        <v>302</v>
      </c>
      <c r="G80" s="12"/>
    </row>
    <row r="81" customFormat="false" ht="36" hidden="false" customHeight="true" outlineLevel="0" collapsed="false">
      <c r="A81" s="27"/>
      <c r="B81" s="11"/>
      <c r="C81" s="11"/>
      <c r="D81" s="20" t="n">
        <v>5</v>
      </c>
      <c r="E81" s="17" t="n">
        <v>2050203</v>
      </c>
      <c r="F81" s="17" t="n">
        <v>302</v>
      </c>
      <c r="G81" s="12"/>
    </row>
    <row r="82" customFormat="false" ht="36" hidden="false" customHeight="true" outlineLevel="0" collapsed="false">
      <c r="A82" s="27"/>
      <c r="B82" s="11"/>
      <c r="C82" s="11"/>
      <c r="D82" s="20" t="n">
        <v>5</v>
      </c>
      <c r="E82" s="17" t="n">
        <v>2060799</v>
      </c>
      <c r="F82" s="17" t="n">
        <v>302</v>
      </c>
      <c r="G82" s="12"/>
    </row>
    <row r="83" customFormat="false" ht="36" hidden="false" customHeight="true" outlineLevel="0" collapsed="false">
      <c r="A83" s="27"/>
      <c r="B83" s="11" t="s">
        <v>55</v>
      </c>
      <c r="C83" s="11"/>
      <c r="D83" s="20" t="n">
        <v>5</v>
      </c>
      <c r="E83" s="17" t="n">
        <v>2050203</v>
      </c>
      <c r="F83" s="17" t="n">
        <v>302</v>
      </c>
      <c r="G83" s="12"/>
    </row>
    <row r="84" s="25" customFormat="true" ht="36" hidden="false" customHeight="true" outlineLevel="0" collapsed="false">
      <c r="A84" s="27"/>
      <c r="B84" s="11"/>
      <c r="C84" s="11"/>
      <c r="D84" s="20" t="n">
        <v>10</v>
      </c>
      <c r="E84" s="17" t="n">
        <v>2050202</v>
      </c>
      <c r="F84" s="17" t="n">
        <v>302</v>
      </c>
      <c r="G84" s="12"/>
    </row>
    <row r="85" s="13" customFormat="true" ht="36" hidden="false" customHeight="true" outlineLevel="0" collapsed="false">
      <c r="A85" s="8" t="s">
        <v>56</v>
      </c>
      <c r="B85" s="11" t="s">
        <v>57</v>
      </c>
      <c r="C85" s="11"/>
      <c r="D85" s="9" t="n">
        <f aca="false">SUM(D86:D101)</f>
        <v>145</v>
      </c>
      <c r="E85" s="17"/>
      <c r="F85" s="17"/>
      <c r="G85" s="10"/>
    </row>
    <row r="86" s="29" customFormat="true" ht="36" hidden="false" customHeight="true" outlineLevel="0" collapsed="false">
      <c r="A86" s="8"/>
      <c r="B86" s="14" t="s">
        <v>12</v>
      </c>
      <c r="C86" s="14" t="s">
        <v>58</v>
      </c>
      <c r="D86" s="16" t="n">
        <v>10</v>
      </c>
      <c r="E86" s="17" t="n">
        <v>2050203</v>
      </c>
      <c r="F86" s="18" t="n">
        <v>302</v>
      </c>
      <c r="G86" s="19"/>
    </row>
    <row r="87" s="13" customFormat="true" ht="36" hidden="false" customHeight="true" outlineLevel="0" collapsed="false">
      <c r="A87" s="8"/>
      <c r="B87" s="14"/>
      <c r="C87" s="14" t="s">
        <v>59</v>
      </c>
      <c r="D87" s="16" t="n">
        <v>5</v>
      </c>
      <c r="E87" s="17" t="n">
        <v>2050203</v>
      </c>
      <c r="F87" s="18" t="n">
        <v>302</v>
      </c>
      <c r="G87" s="19"/>
    </row>
    <row r="88" s="13" customFormat="true" ht="36" hidden="false" customHeight="true" outlineLevel="0" collapsed="false">
      <c r="A88" s="8"/>
      <c r="B88" s="14"/>
      <c r="C88" s="11" t="s">
        <v>60</v>
      </c>
      <c r="D88" s="20" t="n">
        <v>30</v>
      </c>
      <c r="E88" s="17" t="n">
        <v>2070199</v>
      </c>
      <c r="F88" s="17" t="n">
        <v>302</v>
      </c>
      <c r="G88" s="19"/>
    </row>
    <row r="89" customFormat="false" ht="36" hidden="false" customHeight="true" outlineLevel="0" collapsed="false">
      <c r="A89" s="8"/>
      <c r="B89" s="11" t="s">
        <v>61</v>
      </c>
      <c r="C89" s="11"/>
      <c r="D89" s="20" t="n">
        <v>10</v>
      </c>
      <c r="E89" s="17" t="n">
        <v>2050203</v>
      </c>
      <c r="F89" s="17" t="n">
        <v>302</v>
      </c>
      <c r="G89" s="12"/>
    </row>
    <row r="90" customFormat="false" ht="36" hidden="false" customHeight="true" outlineLevel="0" collapsed="false">
      <c r="A90" s="8"/>
      <c r="B90" s="11"/>
      <c r="C90" s="11"/>
      <c r="D90" s="20" t="n">
        <v>5</v>
      </c>
      <c r="E90" s="17" t="n">
        <v>2050202</v>
      </c>
      <c r="F90" s="17" t="n">
        <v>302</v>
      </c>
      <c r="G90" s="12"/>
    </row>
    <row r="91" customFormat="false" ht="36" hidden="false" customHeight="true" outlineLevel="0" collapsed="false">
      <c r="A91" s="8"/>
      <c r="B91" s="14" t="s">
        <v>62</v>
      </c>
      <c r="C91" s="14"/>
      <c r="D91" s="20" t="n">
        <v>5</v>
      </c>
      <c r="E91" s="17" t="n">
        <v>2050203</v>
      </c>
      <c r="F91" s="17" t="n">
        <v>302</v>
      </c>
      <c r="G91" s="12"/>
    </row>
    <row r="92" customFormat="false" ht="36" hidden="false" customHeight="true" outlineLevel="0" collapsed="false">
      <c r="A92" s="8"/>
      <c r="B92" s="14" t="s">
        <v>63</v>
      </c>
      <c r="C92" s="14"/>
      <c r="D92" s="22" t="n">
        <v>10</v>
      </c>
      <c r="E92" s="23" t="n">
        <v>2070405</v>
      </c>
      <c r="F92" s="17" t="n">
        <v>302</v>
      </c>
      <c r="G92" s="21"/>
    </row>
    <row r="93" customFormat="false" ht="36" hidden="false" customHeight="true" outlineLevel="0" collapsed="false">
      <c r="A93" s="30" t="s">
        <v>56</v>
      </c>
      <c r="B93" s="11" t="s">
        <v>64</v>
      </c>
      <c r="C93" s="11"/>
      <c r="D93" s="20" t="n">
        <v>5</v>
      </c>
      <c r="E93" s="17" t="n">
        <v>2050202</v>
      </c>
      <c r="F93" s="17" t="n">
        <v>302</v>
      </c>
      <c r="G93" s="12"/>
    </row>
    <row r="94" customFormat="false" ht="36" hidden="false" customHeight="true" outlineLevel="0" collapsed="false">
      <c r="A94" s="30"/>
      <c r="B94" s="11"/>
      <c r="C94" s="11"/>
      <c r="D94" s="20" t="n">
        <v>5</v>
      </c>
      <c r="E94" s="17" t="n">
        <v>2060799</v>
      </c>
      <c r="F94" s="17" t="n">
        <v>302</v>
      </c>
      <c r="G94" s="12"/>
    </row>
    <row r="95" customFormat="false" ht="36" hidden="false" customHeight="true" outlineLevel="0" collapsed="false">
      <c r="A95" s="30"/>
      <c r="B95" s="11"/>
      <c r="C95" s="11"/>
      <c r="D95" s="20" t="n">
        <v>10</v>
      </c>
      <c r="E95" s="17" t="n">
        <v>2070104</v>
      </c>
      <c r="F95" s="17" t="n">
        <v>302</v>
      </c>
      <c r="G95" s="12"/>
    </row>
    <row r="96" customFormat="false" ht="36" hidden="false" customHeight="true" outlineLevel="0" collapsed="false">
      <c r="A96" s="30"/>
      <c r="B96" s="11" t="s">
        <v>65</v>
      </c>
      <c r="C96" s="11"/>
      <c r="D96" s="20" t="n">
        <v>15</v>
      </c>
      <c r="E96" s="17" t="n">
        <v>2050203</v>
      </c>
      <c r="F96" s="17" t="n">
        <v>302</v>
      </c>
      <c r="G96" s="19"/>
    </row>
    <row r="97" customFormat="false" ht="36" hidden="false" customHeight="true" outlineLevel="0" collapsed="false">
      <c r="A97" s="30"/>
      <c r="B97" s="11" t="s">
        <v>66</v>
      </c>
      <c r="C97" s="11"/>
      <c r="D97" s="20" t="n">
        <v>10</v>
      </c>
      <c r="E97" s="17" t="n">
        <v>2050203</v>
      </c>
      <c r="F97" s="17" t="n">
        <v>302</v>
      </c>
      <c r="G97" s="12"/>
    </row>
    <row r="98" s="25" customFormat="true" ht="36" hidden="false" customHeight="true" outlineLevel="0" collapsed="false">
      <c r="A98" s="30"/>
      <c r="B98" s="11"/>
      <c r="C98" s="11"/>
      <c r="D98" s="20" t="n">
        <v>10</v>
      </c>
      <c r="E98" s="17" t="n">
        <v>2070307</v>
      </c>
      <c r="F98" s="17" t="n">
        <v>302</v>
      </c>
      <c r="G98" s="12"/>
    </row>
    <row r="99" customFormat="false" ht="36" hidden="false" customHeight="true" outlineLevel="0" collapsed="false">
      <c r="A99" s="30"/>
      <c r="B99" s="11" t="s">
        <v>67</v>
      </c>
      <c r="C99" s="11"/>
      <c r="D99" s="20" t="n">
        <v>5</v>
      </c>
      <c r="E99" s="17" t="n">
        <v>2060799</v>
      </c>
      <c r="F99" s="17" t="n">
        <v>302</v>
      </c>
      <c r="G99" s="12"/>
    </row>
    <row r="100" customFormat="false" ht="36" hidden="false" customHeight="true" outlineLevel="0" collapsed="false">
      <c r="A100" s="30"/>
      <c r="B100" s="11"/>
      <c r="C100" s="11"/>
      <c r="D100" s="20" t="n">
        <v>5</v>
      </c>
      <c r="E100" s="17" t="n">
        <v>2050203</v>
      </c>
      <c r="F100" s="17" t="n">
        <v>302</v>
      </c>
      <c r="G100" s="12"/>
    </row>
    <row r="101" customFormat="false" ht="36" hidden="false" customHeight="true" outlineLevel="0" collapsed="false">
      <c r="A101" s="30"/>
      <c r="B101" s="11"/>
      <c r="C101" s="11"/>
      <c r="D101" s="20" t="n">
        <v>5</v>
      </c>
      <c r="E101" s="17" t="n">
        <v>2050202</v>
      </c>
      <c r="F101" s="17" t="n">
        <v>302</v>
      </c>
      <c r="G101" s="12"/>
    </row>
    <row r="102" customFormat="false" ht="36" hidden="false" customHeight="true" outlineLevel="0" collapsed="false">
      <c r="A102" s="31" t="s">
        <v>68</v>
      </c>
      <c r="B102" s="11" t="s">
        <v>69</v>
      </c>
      <c r="C102" s="11"/>
      <c r="D102" s="9" t="n">
        <f aca="false">SUM(D103:D109)</f>
        <v>65</v>
      </c>
      <c r="E102" s="17"/>
      <c r="F102" s="17"/>
      <c r="G102" s="12"/>
    </row>
    <row r="103" customFormat="false" ht="36" hidden="false" customHeight="true" outlineLevel="0" collapsed="false">
      <c r="A103" s="31"/>
      <c r="B103" s="14" t="s">
        <v>12</v>
      </c>
      <c r="C103" s="14" t="s">
        <v>70</v>
      </c>
      <c r="D103" s="20" t="n">
        <v>10</v>
      </c>
      <c r="E103" s="17" t="n">
        <v>2050203</v>
      </c>
      <c r="F103" s="17" t="n">
        <v>302</v>
      </c>
      <c r="G103" s="12"/>
    </row>
    <row r="104" customFormat="false" ht="36" hidden="false" customHeight="true" outlineLevel="0" collapsed="false">
      <c r="A104" s="31"/>
      <c r="B104" s="14"/>
      <c r="C104" s="14"/>
      <c r="D104" s="20" t="n">
        <v>20</v>
      </c>
      <c r="E104" s="17" t="n">
        <v>2050202</v>
      </c>
      <c r="F104" s="17" t="n">
        <v>302</v>
      </c>
      <c r="G104" s="19"/>
    </row>
    <row r="105" customFormat="false" ht="36" hidden="false" customHeight="true" outlineLevel="0" collapsed="false">
      <c r="A105" s="31"/>
      <c r="B105" s="11" t="s">
        <v>71</v>
      </c>
      <c r="C105" s="11"/>
      <c r="D105" s="20" t="n">
        <v>10</v>
      </c>
      <c r="E105" s="17" t="n">
        <v>2069999</v>
      </c>
      <c r="F105" s="17" t="n">
        <v>302</v>
      </c>
      <c r="G105" s="12"/>
    </row>
    <row r="106" customFormat="false" ht="36" hidden="false" customHeight="true" outlineLevel="0" collapsed="false">
      <c r="A106" s="31"/>
      <c r="B106" s="11" t="s">
        <v>72</v>
      </c>
      <c r="C106" s="11"/>
      <c r="D106" s="20" t="n">
        <v>5</v>
      </c>
      <c r="E106" s="17" t="n">
        <v>2050701</v>
      </c>
      <c r="F106" s="17" t="n">
        <v>302</v>
      </c>
      <c r="G106" s="12"/>
    </row>
    <row r="107" customFormat="false" ht="36" hidden="false" customHeight="true" outlineLevel="0" collapsed="false">
      <c r="A107" s="31"/>
      <c r="B107" s="11"/>
      <c r="C107" s="11"/>
      <c r="D107" s="20" t="n">
        <v>10</v>
      </c>
      <c r="E107" s="17" t="n">
        <v>2050203</v>
      </c>
      <c r="F107" s="17" t="n">
        <v>302</v>
      </c>
      <c r="G107" s="12"/>
    </row>
    <row r="108" customFormat="false" ht="36" hidden="false" customHeight="true" outlineLevel="0" collapsed="false">
      <c r="A108" s="31"/>
      <c r="B108" s="11"/>
      <c r="C108" s="11"/>
      <c r="D108" s="20" t="n">
        <v>5</v>
      </c>
      <c r="E108" s="17" t="n">
        <v>2050201</v>
      </c>
      <c r="F108" s="17" t="n">
        <v>302</v>
      </c>
      <c r="G108" s="12"/>
    </row>
    <row r="109" customFormat="false" ht="36" hidden="false" customHeight="true" outlineLevel="0" collapsed="false">
      <c r="A109" s="31"/>
      <c r="B109" s="11"/>
      <c r="C109" s="11"/>
      <c r="D109" s="20" t="n">
        <v>5</v>
      </c>
      <c r="E109" s="17" t="n">
        <v>2070199</v>
      </c>
      <c r="F109" s="17" t="n">
        <v>302</v>
      </c>
      <c r="G109" s="12"/>
    </row>
    <row r="110" customFormat="false" ht="36" hidden="false" customHeight="true" outlineLevel="0" collapsed="false">
      <c r="A110" s="8" t="s">
        <v>73</v>
      </c>
      <c r="B110" s="11" t="s">
        <v>74</v>
      </c>
      <c r="C110" s="11"/>
      <c r="D110" s="9" t="n">
        <f aca="false">SUM(D111:D121)</f>
        <v>95</v>
      </c>
      <c r="E110" s="17"/>
      <c r="F110" s="17"/>
      <c r="G110" s="12"/>
    </row>
    <row r="111" customFormat="false" ht="36" hidden="false" customHeight="true" outlineLevel="0" collapsed="false">
      <c r="A111" s="8"/>
      <c r="B111" s="31" t="s">
        <v>12</v>
      </c>
      <c r="C111" s="11" t="s">
        <v>31</v>
      </c>
      <c r="D111" s="20" t="n">
        <v>5</v>
      </c>
      <c r="E111" s="17" t="n">
        <v>2069999</v>
      </c>
      <c r="F111" s="17" t="n">
        <v>302</v>
      </c>
      <c r="G111" s="12"/>
    </row>
    <row r="112" customFormat="false" ht="36" hidden="false" customHeight="true" outlineLevel="0" collapsed="false">
      <c r="A112" s="8"/>
      <c r="B112" s="31"/>
      <c r="C112" s="11" t="s">
        <v>75</v>
      </c>
      <c r="D112" s="20" t="n">
        <v>5</v>
      </c>
      <c r="E112" s="17" t="n">
        <v>2050203</v>
      </c>
      <c r="F112" s="17" t="n">
        <v>302</v>
      </c>
      <c r="G112" s="12"/>
    </row>
    <row r="113" customFormat="false" ht="36" hidden="false" customHeight="true" outlineLevel="0" collapsed="false">
      <c r="A113" s="8"/>
      <c r="B113" s="31"/>
      <c r="C113" s="11"/>
      <c r="D113" s="22" t="n">
        <v>15</v>
      </c>
      <c r="E113" s="23" t="n">
        <v>2070199</v>
      </c>
      <c r="F113" s="17" t="n">
        <v>302</v>
      </c>
      <c r="G113" s="19"/>
    </row>
    <row r="114" customFormat="false" ht="36" hidden="false" customHeight="true" outlineLevel="0" collapsed="false">
      <c r="A114" s="8"/>
      <c r="B114" s="31"/>
      <c r="C114" s="11"/>
      <c r="D114" s="16" t="n">
        <v>5</v>
      </c>
      <c r="E114" s="17" t="n">
        <v>2050202</v>
      </c>
      <c r="F114" s="17" t="n">
        <v>302</v>
      </c>
      <c r="G114" s="12"/>
    </row>
    <row r="115" customFormat="false" ht="36" hidden="false" customHeight="true" outlineLevel="0" collapsed="false">
      <c r="A115" s="8"/>
      <c r="B115" s="31"/>
      <c r="C115" s="11" t="s">
        <v>76</v>
      </c>
      <c r="D115" s="16" t="n">
        <v>15</v>
      </c>
      <c r="E115" s="18" t="n">
        <v>2050202</v>
      </c>
      <c r="F115" s="17" t="n">
        <v>302</v>
      </c>
      <c r="G115" s="19"/>
    </row>
    <row r="116" customFormat="false" ht="36" hidden="false" customHeight="true" outlineLevel="0" collapsed="false">
      <c r="A116" s="8"/>
      <c r="B116" s="31"/>
      <c r="C116" s="11"/>
      <c r="D116" s="16" t="n">
        <v>5</v>
      </c>
      <c r="E116" s="18" t="n">
        <v>2079999</v>
      </c>
      <c r="F116" s="17" t="n">
        <v>302</v>
      </c>
      <c r="G116" s="12"/>
    </row>
    <row r="117" customFormat="false" ht="36" hidden="false" customHeight="true" outlineLevel="0" collapsed="false">
      <c r="A117" s="8"/>
      <c r="B117" s="11" t="s">
        <v>77</v>
      </c>
      <c r="C117" s="11"/>
      <c r="D117" s="20" t="n">
        <v>10</v>
      </c>
      <c r="E117" s="17" t="n">
        <v>2050203</v>
      </c>
      <c r="F117" s="17" t="n">
        <v>302</v>
      </c>
      <c r="G117" s="12"/>
    </row>
    <row r="118" customFormat="false" ht="36" hidden="false" customHeight="true" outlineLevel="0" collapsed="false">
      <c r="A118" s="8"/>
      <c r="B118" s="11" t="s">
        <v>78</v>
      </c>
      <c r="C118" s="11"/>
      <c r="D118" s="20" t="n">
        <v>10</v>
      </c>
      <c r="E118" s="17" t="n">
        <v>2050203</v>
      </c>
      <c r="F118" s="17" t="n">
        <v>302</v>
      </c>
      <c r="G118" s="12"/>
    </row>
    <row r="119" customFormat="false" ht="36" hidden="false" customHeight="true" outlineLevel="0" collapsed="false">
      <c r="A119" s="8"/>
      <c r="B119" s="11"/>
      <c r="C119" s="11"/>
      <c r="D119" s="20" t="n">
        <v>10</v>
      </c>
      <c r="E119" s="17" t="n">
        <v>2050202</v>
      </c>
      <c r="F119" s="17" t="n">
        <v>302</v>
      </c>
      <c r="G119" s="12"/>
    </row>
    <row r="120" customFormat="false" ht="36" hidden="false" customHeight="true" outlineLevel="0" collapsed="false">
      <c r="A120" s="8"/>
      <c r="B120" s="11"/>
      <c r="C120" s="11"/>
      <c r="D120" s="20" t="n">
        <v>5</v>
      </c>
      <c r="E120" s="17" t="n">
        <v>2069999</v>
      </c>
      <c r="F120" s="17" t="n">
        <v>302</v>
      </c>
      <c r="G120" s="12"/>
    </row>
    <row r="121" customFormat="false" ht="36" hidden="false" customHeight="true" outlineLevel="0" collapsed="false">
      <c r="A121" s="8"/>
      <c r="B121" s="11" t="s">
        <v>79</v>
      </c>
      <c r="C121" s="11"/>
      <c r="D121" s="20" t="n">
        <v>10</v>
      </c>
      <c r="E121" s="17" t="n">
        <v>2069999</v>
      </c>
      <c r="F121" s="17" t="n">
        <v>302</v>
      </c>
      <c r="G121" s="12"/>
    </row>
    <row r="122" s="13" customFormat="true" ht="36" hidden="false" customHeight="true" outlineLevel="0" collapsed="false">
      <c r="A122" s="27" t="s">
        <v>80</v>
      </c>
      <c r="B122" s="11" t="s">
        <v>81</v>
      </c>
      <c r="C122" s="11"/>
      <c r="D122" s="9" t="n">
        <f aca="false">SUM(D123:D130)</f>
        <v>45</v>
      </c>
      <c r="E122" s="17"/>
      <c r="F122" s="17"/>
      <c r="G122" s="10"/>
    </row>
    <row r="123" customFormat="false" ht="36" hidden="false" customHeight="true" outlineLevel="0" collapsed="false">
      <c r="A123" s="27"/>
      <c r="B123" s="11" t="s">
        <v>82</v>
      </c>
      <c r="C123" s="11"/>
      <c r="D123" s="20" t="n">
        <v>5</v>
      </c>
      <c r="E123" s="17" t="n">
        <v>2070199</v>
      </c>
      <c r="F123" s="17" t="n">
        <v>302</v>
      </c>
      <c r="G123" s="12"/>
    </row>
    <row r="124" customFormat="false" ht="36" hidden="false" customHeight="true" outlineLevel="0" collapsed="false">
      <c r="A124" s="27"/>
      <c r="B124" s="11"/>
      <c r="C124" s="11"/>
      <c r="D124" s="22" t="n">
        <v>5</v>
      </c>
      <c r="E124" s="17" t="n">
        <v>2070204</v>
      </c>
      <c r="F124" s="17" t="n">
        <v>302</v>
      </c>
      <c r="G124" s="12"/>
    </row>
    <row r="125" customFormat="false" ht="36" hidden="false" customHeight="true" outlineLevel="0" collapsed="false">
      <c r="A125" s="27"/>
      <c r="B125" s="11"/>
      <c r="C125" s="11"/>
      <c r="D125" s="22" t="n">
        <v>5</v>
      </c>
      <c r="E125" s="17" t="n">
        <v>2059999</v>
      </c>
      <c r="F125" s="17" t="n">
        <v>302</v>
      </c>
      <c r="G125" s="12"/>
    </row>
    <row r="126" customFormat="false" ht="36" hidden="false" customHeight="true" outlineLevel="0" collapsed="false">
      <c r="A126" s="27"/>
      <c r="B126" s="11" t="s">
        <v>83</v>
      </c>
      <c r="C126" s="11"/>
      <c r="D126" s="20" t="n">
        <v>5</v>
      </c>
      <c r="E126" s="17" t="n">
        <v>2050203</v>
      </c>
      <c r="F126" s="17" t="n">
        <v>302</v>
      </c>
      <c r="G126" s="12"/>
    </row>
    <row r="127" s="25" customFormat="true" ht="36" hidden="false" customHeight="true" outlineLevel="0" collapsed="false">
      <c r="A127" s="27"/>
      <c r="B127" s="11"/>
      <c r="C127" s="11"/>
      <c r="D127" s="20" t="n">
        <v>10</v>
      </c>
      <c r="E127" s="17" t="n">
        <v>2050304</v>
      </c>
      <c r="F127" s="17" t="n">
        <v>302</v>
      </c>
      <c r="G127" s="12"/>
    </row>
    <row r="128" customFormat="false" ht="36" hidden="false" customHeight="true" outlineLevel="0" collapsed="false">
      <c r="A128" s="27"/>
      <c r="B128" s="11" t="s">
        <v>84</v>
      </c>
      <c r="C128" s="11"/>
      <c r="D128" s="22" t="n">
        <v>5</v>
      </c>
      <c r="E128" s="17" t="n">
        <v>2070199</v>
      </c>
      <c r="F128" s="17" t="n">
        <v>302</v>
      </c>
      <c r="G128" s="12"/>
    </row>
    <row r="129" customFormat="false" ht="36" hidden="false" customHeight="true" outlineLevel="0" collapsed="false">
      <c r="A129" s="27"/>
      <c r="B129" s="11" t="s">
        <v>85</v>
      </c>
      <c r="C129" s="11"/>
      <c r="D129" s="20" t="n">
        <v>5</v>
      </c>
      <c r="E129" s="17" t="n">
        <v>2050202</v>
      </c>
      <c r="F129" s="17" t="n">
        <v>302</v>
      </c>
      <c r="G129" s="12"/>
    </row>
    <row r="130" customFormat="false" ht="36" hidden="false" customHeight="true" outlineLevel="0" collapsed="false">
      <c r="A130" s="27"/>
      <c r="B130" s="11"/>
      <c r="C130" s="11"/>
      <c r="D130" s="20" t="n">
        <v>5</v>
      </c>
      <c r="E130" s="17" t="n">
        <v>2050302</v>
      </c>
      <c r="F130" s="17" t="n">
        <v>302</v>
      </c>
      <c r="G130" s="12"/>
    </row>
    <row r="131" customFormat="false" ht="36" hidden="false" customHeight="true" outlineLevel="0" collapsed="false">
      <c r="A131" s="8" t="s">
        <v>86</v>
      </c>
      <c r="B131" s="11" t="s">
        <v>87</v>
      </c>
      <c r="C131" s="11"/>
      <c r="D131" s="9" t="n">
        <f aca="false">SUM(D132:D143)</f>
        <v>95</v>
      </c>
      <c r="E131" s="17"/>
      <c r="F131" s="17"/>
      <c r="G131" s="12"/>
    </row>
    <row r="132" customFormat="false" ht="36" hidden="false" customHeight="true" outlineLevel="0" collapsed="false">
      <c r="A132" s="8"/>
      <c r="B132" s="14" t="s">
        <v>12</v>
      </c>
      <c r="C132" s="11" t="s">
        <v>31</v>
      </c>
      <c r="D132" s="20" t="n">
        <v>5</v>
      </c>
      <c r="E132" s="17" t="n">
        <v>2050203</v>
      </c>
      <c r="F132" s="17" t="n">
        <v>302</v>
      </c>
      <c r="G132" s="12"/>
    </row>
    <row r="133" customFormat="false" ht="36" hidden="false" customHeight="true" outlineLevel="0" collapsed="false">
      <c r="A133" s="8"/>
      <c r="B133" s="14"/>
      <c r="C133" s="11" t="s">
        <v>88</v>
      </c>
      <c r="D133" s="16" t="n">
        <v>10</v>
      </c>
      <c r="E133" s="32" t="n">
        <v>2070199</v>
      </c>
      <c r="F133" s="17" t="n">
        <v>302</v>
      </c>
      <c r="G133" s="12"/>
    </row>
    <row r="134" customFormat="false" ht="36" hidden="false" customHeight="true" outlineLevel="0" collapsed="false">
      <c r="A134" s="8"/>
      <c r="B134" s="11" t="s">
        <v>89</v>
      </c>
      <c r="C134" s="11"/>
      <c r="D134" s="20" t="n">
        <v>10</v>
      </c>
      <c r="E134" s="17" t="n">
        <v>2050202</v>
      </c>
      <c r="F134" s="17" t="n">
        <v>302</v>
      </c>
      <c r="G134" s="12"/>
    </row>
    <row r="135" customFormat="false" ht="36" hidden="false" customHeight="true" outlineLevel="0" collapsed="false">
      <c r="A135" s="8"/>
      <c r="B135" s="11"/>
      <c r="C135" s="11"/>
      <c r="D135" s="20" t="n">
        <v>5</v>
      </c>
      <c r="E135" s="17" t="n">
        <v>2050203</v>
      </c>
      <c r="F135" s="17" t="n">
        <v>302</v>
      </c>
      <c r="G135" s="12"/>
    </row>
    <row r="136" customFormat="false" ht="36" hidden="false" customHeight="true" outlineLevel="0" collapsed="false">
      <c r="A136" s="8"/>
      <c r="B136" s="11" t="s">
        <v>90</v>
      </c>
      <c r="C136" s="11"/>
      <c r="D136" s="20" t="n">
        <v>10</v>
      </c>
      <c r="E136" s="17" t="n">
        <v>2050203</v>
      </c>
      <c r="F136" s="17" t="n">
        <v>302</v>
      </c>
      <c r="G136" s="12"/>
    </row>
    <row r="137" customFormat="false" ht="36" hidden="false" customHeight="true" outlineLevel="0" collapsed="false">
      <c r="A137" s="8"/>
      <c r="B137" s="11"/>
      <c r="C137" s="11"/>
      <c r="D137" s="20" t="n">
        <v>5</v>
      </c>
      <c r="E137" s="17" t="n">
        <v>2050202</v>
      </c>
      <c r="F137" s="17" t="n">
        <v>302</v>
      </c>
      <c r="G137" s="12"/>
    </row>
    <row r="138" customFormat="false" ht="36" hidden="false" customHeight="true" outlineLevel="0" collapsed="false">
      <c r="A138" s="8"/>
      <c r="B138" s="11"/>
      <c r="C138" s="11"/>
      <c r="D138" s="20" t="n">
        <v>10</v>
      </c>
      <c r="E138" s="17" t="n">
        <v>2070199</v>
      </c>
      <c r="F138" s="17" t="n">
        <v>302</v>
      </c>
      <c r="G138" s="12"/>
    </row>
    <row r="139" customFormat="false" ht="36" hidden="false" customHeight="true" outlineLevel="0" collapsed="false">
      <c r="A139" s="8"/>
      <c r="B139" s="26" t="s">
        <v>91</v>
      </c>
      <c r="C139" s="26"/>
      <c r="D139" s="16" t="n">
        <v>10</v>
      </c>
      <c r="E139" s="17" t="n">
        <v>2079999</v>
      </c>
      <c r="F139" s="17" t="n">
        <v>302</v>
      </c>
      <c r="G139" s="19"/>
    </row>
    <row r="140" customFormat="false" ht="36" hidden="false" customHeight="true" outlineLevel="0" collapsed="false">
      <c r="A140" s="8"/>
      <c r="B140" s="26"/>
      <c r="C140" s="26"/>
      <c r="D140" s="16" t="n">
        <v>10</v>
      </c>
      <c r="E140" s="17" t="n">
        <v>2050203</v>
      </c>
      <c r="F140" s="17" t="n">
        <v>302</v>
      </c>
      <c r="G140" s="19"/>
    </row>
    <row r="141" customFormat="false" ht="36" hidden="false" customHeight="true" outlineLevel="0" collapsed="false">
      <c r="A141" s="8"/>
      <c r="B141" s="26"/>
      <c r="C141" s="26"/>
      <c r="D141" s="16" t="n">
        <v>5</v>
      </c>
      <c r="E141" s="17" t="n">
        <v>2012699</v>
      </c>
      <c r="F141" s="17" t="n">
        <v>302</v>
      </c>
      <c r="G141" s="19"/>
    </row>
    <row r="142" customFormat="false" ht="36" hidden="false" customHeight="true" outlineLevel="0" collapsed="false">
      <c r="A142" s="8"/>
      <c r="B142" s="11" t="s">
        <v>92</v>
      </c>
      <c r="C142" s="11"/>
      <c r="D142" s="20" t="n">
        <v>5</v>
      </c>
      <c r="E142" s="17" t="n">
        <v>2050203</v>
      </c>
      <c r="F142" s="17" t="n">
        <v>302</v>
      </c>
      <c r="G142" s="12"/>
    </row>
    <row r="143" customFormat="false" ht="36" hidden="false" customHeight="true" outlineLevel="0" collapsed="false">
      <c r="A143" s="8"/>
      <c r="B143" s="11"/>
      <c r="C143" s="11"/>
      <c r="D143" s="20" t="n">
        <v>10</v>
      </c>
      <c r="E143" s="17" t="n">
        <v>2050202</v>
      </c>
      <c r="F143" s="17" t="n">
        <v>302</v>
      </c>
      <c r="G143" s="12"/>
    </row>
    <row r="144" customFormat="false" ht="36" hidden="false" customHeight="true" outlineLevel="0" collapsed="false">
      <c r="A144" s="8" t="s">
        <v>93</v>
      </c>
      <c r="B144" s="11" t="s">
        <v>94</v>
      </c>
      <c r="C144" s="11"/>
      <c r="D144" s="9" t="n">
        <f aca="false">SUM(D145:D150)</f>
        <v>80</v>
      </c>
      <c r="E144" s="17"/>
      <c r="F144" s="17"/>
      <c r="G144" s="12"/>
    </row>
    <row r="145" customFormat="false" ht="36" hidden="false" customHeight="true" outlineLevel="0" collapsed="false">
      <c r="A145" s="8"/>
      <c r="B145" s="14" t="s">
        <v>12</v>
      </c>
      <c r="C145" s="14"/>
      <c r="D145" s="20" t="n">
        <v>5</v>
      </c>
      <c r="E145" s="17" t="n">
        <v>2050203</v>
      </c>
      <c r="F145" s="17" t="n">
        <v>302</v>
      </c>
      <c r="G145" s="12"/>
    </row>
    <row r="146" customFormat="false" ht="36" hidden="false" customHeight="true" outlineLevel="0" collapsed="false">
      <c r="A146" s="8"/>
      <c r="B146" s="14"/>
      <c r="C146" s="14"/>
      <c r="D146" s="20" t="n">
        <v>5</v>
      </c>
      <c r="E146" s="17" t="n">
        <v>2050202</v>
      </c>
      <c r="F146" s="17" t="n">
        <v>302</v>
      </c>
      <c r="G146" s="12"/>
    </row>
    <row r="147" customFormat="false" ht="36" hidden="false" customHeight="true" outlineLevel="0" collapsed="false">
      <c r="A147" s="8"/>
      <c r="B147" s="11" t="s">
        <v>95</v>
      </c>
      <c r="C147" s="11"/>
      <c r="D147" s="20" t="n">
        <v>5</v>
      </c>
      <c r="E147" s="17" t="n">
        <v>2050203</v>
      </c>
      <c r="F147" s="17" t="n">
        <v>302</v>
      </c>
      <c r="G147" s="12"/>
    </row>
    <row r="148" customFormat="false" ht="36" hidden="false" customHeight="true" outlineLevel="0" collapsed="false">
      <c r="A148" s="8"/>
      <c r="B148" s="11" t="s">
        <v>96</v>
      </c>
      <c r="C148" s="11"/>
      <c r="D148" s="20" t="n">
        <v>10</v>
      </c>
      <c r="E148" s="17" t="n">
        <v>2050203</v>
      </c>
      <c r="F148" s="17" t="n">
        <v>302</v>
      </c>
      <c r="G148" s="12"/>
    </row>
    <row r="149" customFormat="false" ht="36" hidden="false" customHeight="true" outlineLevel="0" collapsed="false">
      <c r="A149" s="8"/>
      <c r="B149" s="11" t="s">
        <v>97</v>
      </c>
      <c r="C149" s="11"/>
      <c r="D149" s="20" t="n">
        <v>40</v>
      </c>
      <c r="E149" s="17" t="n">
        <v>2050203</v>
      </c>
      <c r="F149" s="17" t="n">
        <v>302</v>
      </c>
      <c r="G149" s="21"/>
    </row>
    <row r="150" customFormat="false" ht="36" hidden="false" customHeight="true" outlineLevel="0" collapsed="false">
      <c r="A150" s="8"/>
      <c r="B150" s="11"/>
      <c r="C150" s="11"/>
      <c r="D150" s="20" t="n">
        <v>15</v>
      </c>
      <c r="E150" s="17" t="n">
        <v>2050202</v>
      </c>
      <c r="F150" s="17" t="n">
        <v>302</v>
      </c>
      <c r="G150" s="12"/>
    </row>
    <row r="151" s="13" customFormat="true" ht="36" hidden="false" customHeight="true" outlineLevel="0" collapsed="false">
      <c r="A151" s="30" t="s">
        <v>98</v>
      </c>
      <c r="B151" s="11" t="s">
        <v>99</v>
      </c>
      <c r="C151" s="11"/>
      <c r="D151" s="9" t="n">
        <f aca="false">SUM(D152:D177)</f>
        <v>235</v>
      </c>
      <c r="E151" s="17"/>
      <c r="F151" s="17"/>
      <c r="G151" s="10"/>
    </row>
    <row r="152" s="13" customFormat="true" ht="36" hidden="false" customHeight="true" outlineLevel="0" collapsed="false">
      <c r="A152" s="30"/>
      <c r="B152" s="30" t="s">
        <v>12</v>
      </c>
      <c r="C152" s="11" t="s">
        <v>31</v>
      </c>
      <c r="D152" s="20" t="n">
        <v>5</v>
      </c>
      <c r="E152" s="17" t="n">
        <v>2050201</v>
      </c>
      <c r="F152" s="17" t="n">
        <v>302</v>
      </c>
      <c r="G152" s="12"/>
    </row>
    <row r="153" s="13" customFormat="true" ht="36" hidden="false" customHeight="true" outlineLevel="0" collapsed="false">
      <c r="A153" s="30"/>
      <c r="B153" s="30"/>
      <c r="C153" s="33" t="s">
        <v>100</v>
      </c>
      <c r="D153" s="20" t="n">
        <v>5</v>
      </c>
      <c r="E153" s="17" t="n">
        <v>2050201</v>
      </c>
      <c r="F153" s="17" t="n">
        <v>302</v>
      </c>
      <c r="G153" s="12"/>
    </row>
    <row r="154" s="13" customFormat="true" ht="36" hidden="false" customHeight="true" outlineLevel="0" collapsed="false">
      <c r="A154" s="30"/>
      <c r="B154" s="30"/>
      <c r="C154" s="33"/>
      <c r="D154" s="20" t="n">
        <v>5</v>
      </c>
      <c r="E154" s="17" t="n">
        <v>2060799</v>
      </c>
      <c r="F154" s="17" t="n">
        <v>302</v>
      </c>
      <c r="G154" s="12"/>
    </row>
    <row r="155" s="13" customFormat="true" ht="36" hidden="false" customHeight="true" outlineLevel="0" collapsed="false">
      <c r="A155" s="30"/>
      <c r="B155" s="11" t="s">
        <v>101</v>
      </c>
      <c r="C155" s="11"/>
      <c r="D155" s="20" t="n">
        <v>5</v>
      </c>
      <c r="E155" s="17" t="n">
        <v>2050202</v>
      </c>
      <c r="F155" s="17" t="n">
        <v>302</v>
      </c>
      <c r="G155" s="12"/>
    </row>
    <row r="156" s="13" customFormat="true" ht="36" hidden="false" customHeight="true" outlineLevel="0" collapsed="false">
      <c r="A156" s="30"/>
      <c r="B156" s="11"/>
      <c r="C156" s="11"/>
      <c r="D156" s="20" t="n">
        <v>10</v>
      </c>
      <c r="E156" s="17" t="n">
        <v>2070199</v>
      </c>
      <c r="F156" s="17" t="n">
        <v>302</v>
      </c>
      <c r="G156" s="12"/>
    </row>
    <row r="157" s="13" customFormat="true" ht="36" hidden="false" customHeight="true" outlineLevel="0" collapsed="false">
      <c r="A157" s="30"/>
      <c r="B157" s="11"/>
      <c r="C157" s="11"/>
      <c r="D157" s="20" t="n">
        <v>5</v>
      </c>
      <c r="E157" s="17" t="n">
        <v>2069999</v>
      </c>
      <c r="F157" s="17" t="n">
        <v>302</v>
      </c>
      <c r="G157" s="12"/>
    </row>
    <row r="158" s="13" customFormat="true" ht="36" hidden="false" customHeight="true" outlineLevel="0" collapsed="false">
      <c r="A158" s="30"/>
      <c r="B158" s="11" t="s">
        <v>102</v>
      </c>
      <c r="C158" s="11"/>
      <c r="D158" s="20" t="n">
        <v>5</v>
      </c>
      <c r="E158" s="17" t="n">
        <v>2070199</v>
      </c>
      <c r="F158" s="17" t="n">
        <v>302</v>
      </c>
      <c r="G158" s="12"/>
    </row>
    <row r="159" s="13" customFormat="true" ht="36" hidden="false" customHeight="true" outlineLevel="0" collapsed="false">
      <c r="A159" s="30"/>
      <c r="B159" s="11"/>
      <c r="C159" s="11"/>
      <c r="D159" s="22" t="n">
        <v>5</v>
      </c>
      <c r="E159" s="23" t="n">
        <v>2070299</v>
      </c>
      <c r="F159" s="17" t="n">
        <v>302</v>
      </c>
      <c r="G159" s="12"/>
    </row>
    <row r="160" s="13" customFormat="true" ht="36" hidden="false" customHeight="true" outlineLevel="0" collapsed="false">
      <c r="A160" s="30"/>
      <c r="B160" s="11" t="s">
        <v>103</v>
      </c>
      <c r="C160" s="11"/>
      <c r="D160" s="20" t="n">
        <v>5</v>
      </c>
      <c r="E160" s="17" t="n">
        <v>2070307</v>
      </c>
      <c r="F160" s="17" t="n">
        <v>302</v>
      </c>
      <c r="G160" s="12"/>
    </row>
    <row r="161" s="13" customFormat="true" ht="36" hidden="false" customHeight="true" outlineLevel="0" collapsed="false">
      <c r="A161" s="30"/>
      <c r="B161" s="11"/>
      <c r="C161" s="11"/>
      <c r="D161" s="20" t="n">
        <v>10</v>
      </c>
      <c r="E161" s="17" t="n">
        <v>2050202</v>
      </c>
      <c r="F161" s="17" t="n">
        <v>302</v>
      </c>
      <c r="G161" s="12"/>
    </row>
    <row r="162" s="13" customFormat="true" ht="36" hidden="false" customHeight="true" outlineLevel="0" collapsed="false">
      <c r="A162" s="30"/>
      <c r="B162" s="11"/>
      <c r="C162" s="11"/>
      <c r="D162" s="20" t="n">
        <v>5</v>
      </c>
      <c r="E162" s="17" t="n">
        <v>2050203</v>
      </c>
      <c r="F162" s="17" t="n">
        <v>302</v>
      </c>
      <c r="G162" s="12"/>
    </row>
    <row r="163" s="13" customFormat="true" ht="36" hidden="false" customHeight="true" outlineLevel="0" collapsed="false">
      <c r="A163" s="30"/>
      <c r="B163" s="11" t="s">
        <v>104</v>
      </c>
      <c r="C163" s="11"/>
      <c r="D163" s="20" t="n">
        <v>5</v>
      </c>
      <c r="E163" s="17" t="n">
        <v>2070199</v>
      </c>
      <c r="F163" s="17" t="n">
        <v>302</v>
      </c>
      <c r="G163" s="12"/>
    </row>
    <row r="164" s="13" customFormat="true" ht="36" hidden="false" customHeight="true" outlineLevel="0" collapsed="false">
      <c r="A164" s="30"/>
      <c r="B164" s="11"/>
      <c r="C164" s="11"/>
      <c r="D164" s="20" t="n">
        <v>5</v>
      </c>
      <c r="E164" s="17" t="n">
        <v>2050201</v>
      </c>
      <c r="F164" s="17" t="n">
        <v>302</v>
      </c>
      <c r="G164" s="12"/>
    </row>
    <row r="165" s="13" customFormat="true" ht="36" hidden="false" customHeight="true" outlineLevel="0" collapsed="false">
      <c r="A165" s="30"/>
      <c r="B165" s="11" t="s">
        <v>105</v>
      </c>
      <c r="C165" s="11"/>
      <c r="D165" s="20" t="n">
        <v>20</v>
      </c>
      <c r="E165" s="17" t="n">
        <v>2050202</v>
      </c>
      <c r="F165" s="17" t="n">
        <v>302</v>
      </c>
      <c r="G165" s="21"/>
    </row>
    <row r="166" s="13" customFormat="true" ht="36" hidden="false" customHeight="true" outlineLevel="0" collapsed="false">
      <c r="A166" s="30"/>
      <c r="B166" s="11"/>
      <c r="C166" s="11"/>
      <c r="D166" s="20" t="n">
        <v>5</v>
      </c>
      <c r="E166" s="17" t="n">
        <v>2050203</v>
      </c>
      <c r="F166" s="17" t="n">
        <v>302</v>
      </c>
      <c r="G166" s="21"/>
    </row>
    <row r="167" s="13" customFormat="true" ht="36" hidden="false" customHeight="true" outlineLevel="0" collapsed="false">
      <c r="A167" s="30"/>
      <c r="B167" s="34" t="s">
        <v>106</v>
      </c>
      <c r="C167" s="34"/>
      <c r="D167" s="20" t="n">
        <v>5</v>
      </c>
      <c r="E167" s="17" t="n">
        <v>2050204</v>
      </c>
      <c r="F167" s="17" t="n">
        <v>302</v>
      </c>
      <c r="G167" s="21"/>
    </row>
    <row r="168" s="13" customFormat="true" ht="36" hidden="false" customHeight="true" outlineLevel="0" collapsed="false">
      <c r="A168" s="30"/>
      <c r="B168" s="11" t="s">
        <v>107</v>
      </c>
      <c r="C168" s="11"/>
      <c r="D168" s="20" t="n">
        <v>10</v>
      </c>
      <c r="E168" s="17" t="n">
        <v>2069999</v>
      </c>
      <c r="F168" s="17" t="n">
        <v>302</v>
      </c>
      <c r="G168" s="12"/>
    </row>
    <row r="169" s="13" customFormat="true" ht="36" hidden="false" customHeight="true" outlineLevel="0" collapsed="false">
      <c r="A169" s="30"/>
      <c r="B169" s="11" t="s">
        <v>108</v>
      </c>
      <c r="C169" s="11"/>
      <c r="D169" s="20" t="n">
        <v>10</v>
      </c>
      <c r="E169" s="17" t="n">
        <v>2050202</v>
      </c>
      <c r="F169" s="17" t="n">
        <v>302</v>
      </c>
      <c r="G169" s="21"/>
    </row>
    <row r="170" s="13" customFormat="true" ht="36" hidden="false" customHeight="true" outlineLevel="0" collapsed="false">
      <c r="A170" s="30"/>
      <c r="B170" s="11"/>
      <c r="C170" s="11"/>
      <c r="D170" s="20" t="n">
        <v>5</v>
      </c>
      <c r="E170" s="17" t="n">
        <v>2050203</v>
      </c>
      <c r="F170" s="17" t="n">
        <v>302</v>
      </c>
      <c r="G170" s="21"/>
    </row>
    <row r="171" s="13" customFormat="true" ht="36" hidden="false" customHeight="true" outlineLevel="0" collapsed="false">
      <c r="A171" s="30"/>
      <c r="B171" s="11" t="s">
        <v>109</v>
      </c>
      <c r="C171" s="11"/>
      <c r="D171" s="20" t="n">
        <v>5</v>
      </c>
      <c r="E171" s="17" t="n">
        <v>2069999</v>
      </c>
      <c r="F171" s="17" t="n">
        <v>302</v>
      </c>
      <c r="G171" s="12"/>
    </row>
    <row r="172" s="13" customFormat="true" ht="36" hidden="false" customHeight="true" outlineLevel="0" collapsed="false">
      <c r="A172" s="30"/>
      <c r="B172" s="11"/>
      <c r="C172" s="11"/>
      <c r="D172" s="20" t="n">
        <v>10</v>
      </c>
      <c r="E172" s="17" t="n">
        <v>2070308</v>
      </c>
      <c r="F172" s="17" t="n">
        <v>302</v>
      </c>
      <c r="G172" s="12"/>
    </row>
    <row r="173" s="13" customFormat="true" ht="36" hidden="false" customHeight="true" outlineLevel="0" collapsed="false">
      <c r="A173" s="30"/>
      <c r="B173" s="11"/>
      <c r="C173" s="11"/>
      <c r="D173" s="20" t="n">
        <v>15</v>
      </c>
      <c r="E173" s="17" t="n">
        <v>2070199</v>
      </c>
      <c r="F173" s="17" t="n">
        <v>302</v>
      </c>
      <c r="G173" s="21"/>
    </row>
    <row r="174" s="13" customFormat="true" ht="36" hidden="false" customHeight="true" outlineLevel="0" collapsed="false">
      <c r="A174" s="30"/>
      <c r="B174" s="11"/>
      <c r="C174" s="11"/>
      <c r="D174" s="20" t="n">
        <v>20</v>
      </c>
      <c r="E174" s="17" t="n">
        <v>2050202</v>
      </c>
      <c r="F174" s="17" t="n">
        <v>302</v>
      </c>
      <c r="G174" s="21"/>
    </row>
    <row r="175" s="13" customFormat="true" ht="36" hidden="false" customHeight="true" outlineLevel="0" collapsed="false">
      <c r="A175" s="30"/>
      <c r="B175" s="11"/>
      <c r="C175" s="11"/>
      <c r="D175" s="20" t="n">
        <v>10</v>
      </c>
      <c r="E175" s="17" t="n">
        <v>2050203</v>
      </c>
      <c r="F175" s="17" t="n">
        <v>302</v>
      </c>
      <c r="G175" s="12"/>
    </row>
    <row r="176" s="13" customFormat="true" ht="36" hidden="false" customHeight="true" outlineLevel="0" collapsed="false">
      <c r="A176" s="30"/>
      <c r="B176" s="11" t="s">
        <v>110</v>
      </c>
      <c r="C176" s="11"/>
      <c r="D176" s="20" t="n">
        <v>40</v>
      </c>
      <c r="E176" s="17" t="n">
        <v>2050202</v>
      </c>
      <c r="F176" s="17" t="n">
        <v>302</v>
      </c>
      <c r="G176" s="21"/>
    </row>
    <row r="177" s="13" customFormat="true" ht="36" hidden="false" customHeight="true" outlineLevel="0" collapsed="false">
      <c r="A177" s="30"/>
      <c r="B177" s="11"/>
      <c r="C177" s="11"/>
      <c r="D177" s="20" t="n">
        <v>5</v>
      </c>
      <c r="E177" s="17" t="n">
        <v>2050203</v>
      </c>
      <c r="F177" s="17" t="n">
        <v>302</v>
      </c>
      <c r="G177" s="35"/>
    </row>
    <row r="178" customFormat="false" ht="36" hidden="false" customHeight="true" outlineLevel="0" collapsed="false">
      <c r="A178" s="30" t="s">
        <v>111</v>
      </c>
      <c r="B178" s="14" t="s">
        <v>112</v>
      </c>
      <c r="C178" s="14"/>
      <c r="D178" s="9" t="n">
        <f aca="false">SUM(D179:D183)</f>
        <v>65</v>
      </c>
      <c r="E178" s="17"/>
      <c r="F178" s="17"/>
      <c r="G178" s="12"/>
    </row>
    <row r="179" customFormat="false" ht="36" hidden="false" customHeight="true" outlineLevel="0" collapsed="false">
      <c r="A179" s="30"/>
      <c r="B179" s="30" t="s">
        <v>111</v>
      </c>
      <c r="C179" s="30"/>
      <c r="D179" s="20" t="n">
        <v>20</v>
      </c>
      <c r="E179" s="17" t="n">
        <v>2070199</v>
      </c>
      <c r="F179" s="17" t="n">
        <v>302</v>
      </c>
      <c r="G179" s="21"/>
    </row>
    <row r="180" customFormat="false" ht="36" hidden="false" customHeight="true" outlineLevel="0" collapsed="false">
      <c r="A180" s="30" t="s">
        <v>111</v>
      </c>
      <c r="B180" s="30" t="s">
        <v>111</v>
      </c>
      <c r="C180" s="30"/>
      <c r="D180" s="20" t="n">
        <v>5</v>
      </c>
      <c r="E180" s="17" t="n">
        <v>2059999</v>
      </c>
      <c r="F180" s="17" t="n">
        <v>302</v>
      </c>
      <c r="G180" s="12"/>
    </row>
    <row r="181" customFormat="false" ht="36" hidden="false" customHeight="true" outlineLevel="0" collapsed="false">
      <c r="A181" s="30"/>
      <c r="B181" s="30"/>
      <c r="C181" s="30"/>
      <c r="D181" s="20" t="n">
        <v>25</v>
      </c>
      <c r="E181" s="17" t="n">
        <v>2050202</v>
      </c>
      <c r="F181" s="17" t="n">
        <v>302</v>
      </c>
      <c r="G181" s="21"/>
    </row>
    <row r="182" customFormat="false" ht="36" hidden="false" customHeight="true" outlineLevel="0" collapsed="false">
      <c r="A182" s="30"/>
      <c r="B182" s="30"/>
      <c r="C182" s="30"/>
      <c r="D182" s="20" t="n">
        <v>10</v>
      </c>
      <c r="E182" s="17" t="n">
        <v>2050201</v>
      </c>
      <c r="F182" s="17" t="n">
        <v>302</v>
      </c>
      <c r="G182" s="12"/>
    </row>
    <row r="183" customFormat="false" ht="36" hidden="false" customHeight="true" outlineLevel="0" collapsed="false">
      <c r="A183" s="30"/>
      <c r="B183" s="30"/>
      <c r="C183" s="30"/>
      <c r="D183" s="20" t="n">
        <v>5</v>
      </c>
      <c r="E183" s="17" t="n">
        <v>2050203</v>
      </c>
      <c r="F183" s="17" t="n">
        <v>302</v>
      </c>
      <c r="G183" s="12"/>
    </row>
    <row r="184" customFormat="false" ht="36" hidden="false" customHeight="true" outlineLevel="0" collapsed="false">
      <c r="A184" s="8" t="s">
        <v>113</v>
      </c>
      <c r="B184" s="8"/>
      <c r="C184" s="8"/>
      <c r="D184" s="9" t="n">
        <f aca="false">SUM(D185:D218)</f>
        <v>450.84</v>
      </c>
      <c r="E184" s="17"/>
      <c r="F184" s="17"/>
      <c r="G184" s="12"/>
    </row>
    <row r="185" customFormat="false" ht="36" hidden="false" customHeight="true" outlineLevel="0" collapsed="false">
      <c r="A185" s="11" t="s">
        <v>114</v>
      </c>
      <c r="B185" s="11"/>
      <c r="C185" s="11"/>
      <c r="D185" s="20" t="n">
        <v>10</v>
      </c>
      <c r="E185" s="17" t="n">
        <v>2060799</v>
      </c>
      <c r="F185" s="17" t="n">
        <v>30299</v>
      </c>
      <c r="G185" s="36" t="s">
        <v>115</v>
      </c>
    </row>
    <row r="186" customFormat="false" ht="36" hidden="false" customHeight="true" outlineLevel="0" collapsed="false">
      <c r="A186" s="26" t="s">
        <v>116</v>
      </c>
      <c r="B186" s="26"/>
      <c r="C186" s="26"/>
      <c r="D186" s="22" t="n">
        <v>50</v>
      </c>
      <c r="E186" s="17" t="n">
        <v>2070111</v>
      </c>
      <c r="F186" s="17" t="n">
        <v>30299</v>
      </c>
      <c r="G186" s="36" t="s">
        <v>117</v>
      </c>
    </row>
    <row r="187" s="25" customFormat="true" ht="36" hidden="false" customHeight="true" outlineLevel="0" collapsed="false">
      <c r="A187" s="31" t="s">
        <v>118</v>
      </c>
      <c r="B187" s="14" t="s">
        <v>119</v>
      </c>
      <c r="C187" s="14"/>
      <c r="D187" s="16" t="n">
        <v>21.84</v>
      </c>
      <c r="E187" s="17" t="n">
        <v>2070399</v>
      </c>
      <c r="F187" s="17" t="n">
        <v>30299</v>
      </c>
      <c r="G187" s="37" t="s">
        <v>120</v>
      </c>
    </row>
    <row r="188" s="25" customFormat="true" ht="36" hidden="false" customHeight="true" outlineLevel="0" collapsed="false">
      <c r="A188" s="31"/>
      <c r="B188" s="34" t="s">
        <v>121</v>
      </c>
      <c r="C188" s="34"/>
      <c r="D188" s="16" t="n">
        <v>10</v>
      </c>
      <c r="E188" s="17" t="n">
        <v>2050305</v>
      </c>
      <c r="F188" s="17" t="n">
        <v>30299</v>
      </c>
      <c r="G188" s="37" t="s">
        <v>122</v>
      </c>
    </row>
    <row r="189" customFormat="false" ht="36" hidden="false" customHeight="true" outlineLevel="0" collapsed="false">
      <c r="A189" s="26" t="s">
        <v>123</v>
      </c>
      <c r="B189" s="26"/>
      <c r="C189" s="26"/>
      <c r="D189" s="16" t="n">
        <v>50</v>
      </c>
      <c r="E189" s="17" t="n">
        <v>2060699</v>
      </c>
      <c r="F189" s="17" t="n">
        <v>30299</v>
      </c>
      <c r="G189" s="37" t="s">
        <v>124</v>
      </c>
    </row>
    <row r="190" customFormat="false" ht="36" hidden="false" customHeight="true" outlineLevel="0" collapsed="false">
      <c r="A190" s="31" t="s">
        <v>125</v>
      </c>
      <c r="B190" s="26" t="s">
        <v>126</v>
      </c>
      <c r="C190" s="26"/>
      <c r="D190" s="16" t="n">
        <v>5</v>
      </c>
      <c r="E190" s="17" t="n">
        <v>2050303</v>
      </c>
      <c r="F190" s="17" t="n">
        <v>30299</v>
      </c>
      <c r="G190" s="37" t="s">
        <v>127</v>
      </c>
    </row>
    <row r="191" customFormat="false" ht="36" hidden="false" customHeight="true" outlineLevel="0" collapsed="false">
      <c r="A191" s="31" t="s">
        <v>128</v>
      </c>
      <c r="B191" s="14" t="s">
        <v>129</v>
      </c>
      <c r="C191" s="14"/>
      <c r="D191" s="20" t="n">
        <v>5</v>
      </c>
      <c r="E191" s="17" t="n">
        <v>2050305</v>
      </c>
      <c r="F191" s="17" t="n">
        <v>30299</v>
      </c>
      <c r="G191" s="36" t="s">
        <v>130</v>
      </c>
    </row>
    <row r="192" customFormat="false" ht="36" hidden="false" customHeight="true" outlineLevel="0" collapsed="false">
      <c r="A192" s="31" t="s">
        <v>131</v>
      </c>
      <c r="B192" s="14" t="s">
        <v>132</v>
      </c>
      <c r="C192" s="14"/>
      <c r="D192" s="20" t="n">
        <v>20</v>
      </c>
      <c r="E192" s="17" t="n">
        <v>2060301</v>
      </c>
      <c r="F192" s="17" t="n">
        <v>30307</v>
      </c>
      <c r="G192" s="36" t="s">
        <v>133</v>
      </c>
    </row>
    <row r="193" customFormat="false" ht="36" hidden="false" customHeight="true" outlineLevel="0" collapsed="false">
      <c r="A193" s="31"/>
      <c r="B193" s="14" t="s">
        <v>134</v>
      </c>
      <c r="C193" s="14"/>
      <c r="D193" s="24" t="n">
        <v>20</v>
      </c>
      <c r="E193" s="17" t="n">
        <v>2060301</v>
      </c>
      <c r="F193" s="17" t="n">
        <v>30299</v>
      </c>
      <c r="G193" s="36" t="s">
        <v>135</v>
      </c>
    </row>
    <row r="194" customFormat="false" ht="36" hidden="false" customHeight="true" outlineLevel="0" collapsed="false">
      <c r="A194" s="31" t="s">
        <v>136</v>
      </c>
      <c r="B194" s="14" t="s">
        <v>137</v>
      </c>
      <c r="C194" s="14"/>
      <c r="D194" s="20" t="n">
        <v>20</v>
      </c>
      <c r="E194" s="17" t="n">
        <v>2069903</v>
      </c>
      <c r="F194" s="17" t="n">
        <v>30299</v>
      </c>
      <c r="G194" s="36" t="s">
        <v>138</v>
      </c>
    </row>
    <row r="195" customFormat="false" ht="36" hidden="false" customHeight="true" outlineLevel="0" collapsed="false">
      <c r="A195" s="11" t="s">
        <v>139</v>
      </c>
      <c r="B195" s="11"/>
      <c r="C195" s="11"/>
      <c r="D195" s="20" t="n">
        <v>80</v>
      </c>
      <c r="E195" s="17" t="n">
        <v>2060601</v>
      </c>
      <c r="F195" s="17" t="n">
        <v>30299</v>
      </c>
      <c r="G195" s="36" t="s">
        <v>140</v>
      </c>
    </row>
    <row r="196" customFormat="false" ht="36" hidden="false" customHeight="true" outlineLevel="0" collapsed="false">
      <c r="A196" s="11"/>
      <c r="B196" s="11"/>
      <c r="C196" s="11"/>
      <c r="D196" s="24" t="n">
        <v>10</v>
      </c>
      <c r="E196" s="17" t="n">
        <v>2060601</v>
      </c>
      <c r="F196" s="17" t="n">
        <v>30299</v>
      </c>
      <c r="G196" s="36" t="s">
        <v>141</v>
      </c>
    </row>
    <row r="197" customFormat="false" ht="36" hidden="false" customHeight="true" outlineLevel="0" collapsed="false">
      <c r="A197" s="30" t="s">
        <v>142</v>
      </c>
      <c r="B197" s="11" t="s">
        <v>143</v>
      </c>
      <c r="C197" s="11"/>
      <c r="D197" s="20" t="n">
        <v>5</v>
      </c>
      <c r="E197" s="17" t="n">
        <v>2059999</v>
      </c>
      <c r="F197" s="17" t="n">
        <v>30299</v>
      </c>
      <c r="G197" s="36" t="s">
        <v>144</v>
      </c>
    </row>
    <row r="198" customFormat="false" ht="36" hidden="false" customHeight="true" outlineLevel="0" collapsed="false">
      <c r="A198" s="30"/>
      <c r="B198" s="11" t="s">
        <v>145</v>
      </c>
      <c r="C198" s="11"/>
      <c r="D198" s="20" t="n">
        <v>6</v>
      </c>
      <c r="E198" s="17" t="n">
        <v>2050205</v>
      </c>
      <c r="F198" s="17" t="n">
        <v>30299</v>
      </c>
      <c r="G198" s="36" t="s">
        <v>146</v>
      </c>
    </row>
    <row r="199" customFormat="false" ht="36" hidden="false" customHeight="true" outlineLevel="0" collapsed="false">
      <c r="A199" s="30"/>
      <c r="B199" s="11" t="s">
        <v>147</v>
      </c>
      <c r="C199" s="11"/>
      <c r="D199" s="20" t="n">
        <v>5</v>
      </c>
      <c r="E199" s="17" t="n">
        <v>2050205</v>
      </c>
      <c r="F199" s="17" t="n">
        <v>30299</v>
      </c>
      <c r="G199" s="36" t="s">
        <v>148</v>
      </c>
    </row>
    <row r="200" customFormat="false" ht="36" hidden="false" customHeight="true" outlineLevel="0" collapsed="false">
      <c r="A200" s="30"/>
      <c r="B200" s="11"/>
      <c r="C200" s="11"/>
      <c r="D200" s="20" t="n">
        <v>10</v>
      </c>
      <c r="E200" s="17" t="n">
        <v>2050205</v>
      </c>
      <c r="F200" s="17" t="n">
        <v>30299</v>
      </c>
      <c r="G200" s="36" t="s">
        <v>149</v>
      </c>
    </row>
    <row r="201" customFormat="false" ht="36" hidden="false" customHeight="true" outlineLevel="0" collapsed="false">
      <c r="A201" s="30"/>
      <c r="B201" s="11"/>
      <c r="C201" s="11"/>
      <c r="D201" s="20" t="n">
        <v>10</v>
      </c>
      <c r="E201" s="17" t="n">
        <v>2050205</v>
      </c>
      <c r="F201" s="17" t="n">
        <v>30299</v>
      </c>
      <c r="G201" s="36" t="s">
        <v>150</v>
      </c>
    </row>
    <row r="202" customFormat="false" ht="36" hidden="false" customHeight="true" outlineLevel="0" collapsed="false">
      <c r="A202" s="30"/>
      <c r="B202" s="11"/>
      <c r="C202" s="11"/>
      <c r="D202" s="20" t="n">
        <v>5</v>
      </c>
      <c r="E202" s="17" t="n">
        <v>2050205</v>
      </c>
      <c r="F202" s="17" t="n">
        <v>30299</v>
      </c>
      <c r="G202" s="36" t="s">
        <v>151</v>
      </c>
    </row>
    <row r="203" customFormat="false" ht="36" hidden="false" customHeight="true" outlineLevel="0" collapsed="false">
      <c r="A203" s="30"/>
      <c r="B203" s="11"/>
      <c r="C203" s="11"/>
      <c r="D203" s="20" t="n">
        <v>10</v>
      </c>
      <c r="E203" s="17" t="n">
        <v>2050205</v>
      </c>
      <c r="F203" s="17" t="n">
        <v>30299</v>
      </c>
      <c r="G203" s="38" t="s">
        <v>152</v>
      </c>
    </row>
    <row r="204" customFormat="false" ht="36" hidden="false" customHeight="true" outlineLevel="0" collapsed="false">
      <c r="A204" s="30"/>
      <c r="B204" s="11"/>
      <c r="C204" s="11"/>
      <c r="D204" s="20" t="n">
        <v>5</v>
      </c>
      <c r="E204" s="17" t="n">
        <v>2050205</v>
      </c>
      <c r="F204" s="17" t="n">
        <v>30299</v>
      </c>
      <c r="G204" s="36" t="s">
        <v>153</v>
      </c>
    </row>
    <row r="205" customFormat="false" ht="36" hidden="false" customHeight="true" outlineLevel="0" collapsed="false">
      <c r="A205" s="30"/>
      <c r="B205" s="34" t="s">
        <v>154</v>
      </c>
      <c r="C205" s="34"/>
      <c r="D205" s="20" t="n">
        <v>5</v>
      </c>
      <c r="E205" s="17" t="n">
        <v>2050205</v>
      </c>
      <c r="F205" s="17" t="n">
        <v>30299</v>
      </c>
      <c r="G205" s="36" t="s">
        <v>155</v>
      </c>
    </row>
    <row r="206" customFormat="false" ht="36" hidden="false" customHeight="true" outlineLevel="0" collapsed="false">
      <c r="A206" s="30" t="s">
        <v>142</v>
      </c>
      <c r="B206" s="11" t="s">
        <v>156</v>
      </c>
      <c r="C206" s="11"/>
      <c r="D206" s="20" t="n">
        <v>5</v>
      </c>
      <c r="E206" s="17" t="n">
        <v>2050205</v>
      </c>
      <c r="F206" s="17" t="n">
        <v>30299</v>
      </c>
      <c r="G206" s="36" t="s">
        <v>157</v>
      </c>
    </row>
    <row r="207" customFormat="false" ht="36" hidden="false" customHeight="true" outlineLevel="0" collapsed="false">
      <c r="A207" s="30"/>
      <c r="B207" s="11"/>
      <c r="C207" s="11"/>
      <c r="D207" s="20" t="n">
        <v>5</v>
      </c>
      <c r="E207" s="17" t="n">
        <v>2050205</v>
      </c>
      <c r="F207" s="17" t="n">
        <v>30299</v>
      </c>
      <c r="G207" s="36" t="s">
        <v>158</v>
      </c>
    </row>
    <row r="208" s="25" customFormat="true" ht="36" hidden="false" customHeight="true" outlineLevel="0" collapsed="false">
      <c r="A208" s="30"/>
      <c r="B208" s="11"/>
      <c r="C208" s="11"/>
      <c r="D208" s="20" t="n">
        <v>15</v>
      </c>
      <c r="E208" s="17" t="n">
        <v>2050205</v>
      </c>
      <c r="F208" s="17" t="n">
        <v>30299</v>
      </c>
      <c r="G208" s="36" t="s">
        <v>159</v>
      </c>
    </row>
    <row r="209" customFormat="false" ht="36" hidden="false" customHeight="true" outlineLevel="0" collapsed="false">
      <c r="A209" s="30"/>
      <c r="B209" s="11" t="s">
        <v>160</v>
      </c>
      <c r="C209" s="11"/>
      <c r="D209" s="20" t="n">
        <v>10</v>
      </c>
      <c r="E209" s="17" t="n">
        <v>2050205</v>
      </c>
      <c r="F209" s="17" t="n">
        <v>30299</v>
      </c>
      <c r="G209" s="36" t="s">
        <v>161</v>
      </c>
    </row>
    <row r="210" customFormat="false" ht="36" hidden="false" customHeight="true" outlineLevel="0" collapsed="false">
      <c r="A210" s="30"/>
      <c r="B210" s="11"/>
      <c r="C210" s="11"/>
      <c r="D210" s="20" t="n">
        <v>6</v>
      </c>
      <c r="E210" s="17" t="n">
        <v>2050205</v>
      </c>
      <c r="F210" s="17" t="n">
        <v>30299</v>
      </c>
      <c r="G210" s="36" t="s">
        <v>162</v>
      </c>
    </row>
    <row r="211" customFormat="false" ht="36" hidden="false" customHeight="true" outlineLevel="0" collapsed="false">
      <c r="A211" s="30"/>
      <c r="B211" s="15" t="s">
        <v>163</v>
      </c>
      <c r="C211" s="8" t="s">
        <v>163</v>
      </c>
      <c r="D211" s="20" t="n">
        <v>5</v>
      </c>
      <c r="E211" s="17" t="n">
        <v>2050205</v>
      </c>
      <c r="F211" s="17" t="n">
        <v>30299</v>
      </c>
      <c r="G211" s="36" t="s">
        <v>164</v>
      </c>
    </row>
    <row r="212" customFormat="false" ht="36" hidden="false" customHeight="true" outlineLevel="0" collapsed="false">
      <c r="A212" s="30"/>
      <c r="B212" s="15"/>
      <c r="C212" s="8"/>
      <c r="D212" s="20" t="n">
        <v>5</v>
      </c>
      <c r="E212" s="17" t="n">
        <v>2050205</v>
      </c>
      <c r="F212" s="17" t="n">
        <v>30299</v>
      </c>
      <c r="G212" s="36" t="s">
        <v>165</v>
      </c>
    </row>
    <row r="213" customFormat="false" ht="36" hidden="false" customHeight="true" outlineLevel="0" collapsed="false">
      <c r="A213" s="30"/>
      <c r="B213" s="15"/>
      <c r="C213" s="8"/>
      <c r="D213" s="20" t="n">
        <v>6</v>
      </c>
      <c r="E213" s="17" t="n">
        <v>2050205</v>
      </c>
      <c r="F213" s="17" t="n">
        <v>30299</v>
      </c>
      <c r="G213" s="37" t="s">
        <v>166</v>
      </c>
    </row>
    <row r="214" customFormat="false" ht="36" hidden="false" customHeight="true" outlineLevel="0" collapsed="false">
      <c r="A214" s="30"/>
      <c r="B214" s="15"/>
      <c r="C214" s="8"/>
      <c r="D214" s="20" t="n">
        <v>6</v>
      </c>
      <c r="E214" s="17" t="n">
        <v>2050205</v>
      </c>
      <c r="F214" s="17" t="n">
        <v>30299</v>
      </c>
      <c r="G214" s="37" t="s">
        <v>167</v>
      </c>
    </row>
    <row r="215" customFormat="false" ht="36" hidden="false" customHeight="true" outlineLevel="0" collapsed="false">
      <c r="A215" s="30"/>
      <c r="B215" s="15"/>
      <c r="C215" s="8"/>
      <c r="D215" s="20" t="n">
        <v>5</v>
      </c>
      <c r="E215" s="17" t="n">
        <v>2050205</v>
      </c>
      <c r="F215" s="17" t="n">
        <v>30299</v>
      </c>
      <c r="G215" s="37" t="s">
        <v>168</v>
      </c>
    </row>
    <row r="216" s="25" customFormat="true" ht="36" hidden="false" customHeight="true" outlineLevel="0" collapsed="false">
      <c r="A216" s="30"/>
      <c r="B216" s="15"/>
      <c r="C216" s="39" t="s">
        <v>169</v>
      </c>
      <c r="D216" s="20" t="n">
        <v>10</v>
      </c>
      <c r="E216" s="17" t="n">
        <v>2050205</v>
      </c>
      <c r="F216" s="17" t="n">
        <v>30299</v>
      </c>
      <c r="G216" s="37" t="s">
        <v>170</v>
      </c>
    </row>
    <row r="217" customFormat="false" ht="36" hidden="false" customHeight="true" outlineLevel="0" collapsed="false">
      <c r="A217" s="30"/>
      <c r="B217" s="15"/>
      <c r="C217" s="39" t="s">
        <v>171</v>
      </c>
      <c r="D217" s="20" t="n">
        <v>5</v>
      </c>
      <c r="E217" s="17" t="n">
        <v>2050205</v>
      </c>
      <c r="F217" s="17" t="n">
        <v>30299</v>
      </c>
      <c r="G217" s="19" t="s">
        <v>172</v>
      </c>
    </row>
    <row r="218" customFormat="false" ht="36" hidden="false" customHeight="true" outlineLevel="0" collapsed="false">
      <c r="A218" s="30"/>
      <c r="B218" s="15"/>
      <c r="C218" s="39"/>
      <c r="D218" s="20" t="n">
        <v>5</v>
      </c>
      <c r="E218" s="17" t="n">
        <v>2050205</v>
      </c>
      <c r="F218" s="17" t="n">
        <v>30299</v>
      </c>
      <c r="G218" s="37" t="s">
        <v>173</v>
      </c>
    </row>
  </sheetData>
  <mergeCells count="138">
    <mergeCell ref="A1:B1"/>
    <mergeCell ref="B2:G2"/>
    <mergeCell ref="A4:C4"/>
    <mergeCell ref="A5:C5"/>
    <mergeCell ref="A6:C6"/>
    <mergeCell ref="A7:A20"/>
    <mergeCell ref="B7:C7"/>
    <mergeCell ref="B8:B15"/>
    <mergeCell ref="C8:C9"/>
    <mergeCell ref="C10:C12"/>
    <mergeCell ref="C14:C15"/>
    <mergeCell ref="B16:C19"/>
    <mergeCell ref="B20:C20"/>
    <mergeCell ref="A21:A27"/>
    <mergeCell ref="B21:C21"/>
    <mergeCell ref="B22:C24"/>
    <mergeCell ref="B25:C25"/>
    <mergeCell ref="B26:C26"/>
    <mergeCell ref="B27:C27"/>
    <mergeCell ref="A28:A32"/>
    <mergeCell ref="B28:C28"/>
    <mergeCell ref="B29:C30"/>
    <mergeCell ref="B31:C32"/>
    <mergeCell ref="A33:A42"/>
    <mergeCell ref="B33:C33"/>
    <mergeCell ref="B34:B37"/>
    <mergeCell ref="C34:C35"/>
    <mergeCell ref="C36:C37"/>
    <mergeCell ref="B38:C38"/>
    <mergeCell ref="B39:C39"/>
    <mergeCell ref="B40:C41"/>
    <mergeCell ref="B42:C42"/>
    <mergeCell ref="A43:A62"/>
    <mergeCell ref="B43:C43"/>
    <mergeCell ref="B44:B45"/>
    <mergeCell ref="B46:C47"/>
    <mergeCell ref="B48:C48"/>
    <mergeCell ref="B49:C49"/>
    <mergeCell ref="B50:C55"/>
    <mergeCell ref="B56:C57"/>
    <mergeCell ref="B58:C62"/>
    <mergeCell ref="A63:A84"/>
    <mergeCell ref="B63:C63"/>
    <mergeCell ref="B64:B65"/>
    <mergeCell ref="B66:C68"/>
    <mergeCell ref="B69:C70"/>
    <mergeCell ref="B71:C76"/>
    <mergeCell ref="B77:C78"/>
    <mergeCell ref="B79:C82"/>
    <mergeCell ref="B83:C84"/>
    <mergeCell ref="A85:A92"/>
    <mergeCell ref="B85:C85"/>
    <mergeCell ref="B86:B88"/>
    <mergeCell ref="B89:C90"/>
    <mergeCell ref="B91:C91"/>
    <mergeCell ref="B92:C92"/>
    <mergeCell ref="A93:A101"/>
    <mergeCell ref="B93:C95"/>
    <mergeCell ref="B96:C96"/>
    <mergeCell ref="B97:C98"/>
    <mergeCell ref="B99:C101"/>
    <mergeCell ref="A102:A109"/>
    <mergeCell ref="B102:C102"/>
    <mergeCell ref="B103:B104"/>
    <mergeCell ref="C103:C104"/>
    <mergeCell ref="B105:C105"/>
    <mergeCell ref="B106:C109"/>
    <mergeCell ref="A110:A121"/>
    <mergeCell ref="B110:C110"/>
    <mergeCell ref="B111:B116"/>
    <mergeCell ref="C112:C114"/>
    <mergeCell ref="C115:C116"/>
    <mergeCell ref="B117:C117"/>
    <mergeCell ref="B118:C120"/>
    <mergeCell ref="B121:C121"/>
    <mergeCell ref="A122:A130"/>
    <mergeCell ref="B122:C122"/>
    <mergeCell ref="B123:C125"/>
    <mergeCell ref="B126:C127"/>
    <mergeCell ref="B128:C128"/>
    <mergeCell ref="B129:C130"/>
    <mergeCell ref="A131:A143"/>
    <mergeCell ref="B131:C131"/>
    <mergeCell ref="B132:B133"/>
    <mergeCell ref="B134:C135"/>
    <mergeCell ref="B136:C138"/>
    <mergeCell ref="B139:C141"/>
    <mergeCell ref="B142:C143"/>
    <mergeCell ref="A144:A150"/>
    <mergeCell ref="B144:C144"/>
    <mergeCell ref="B145:C146"/>
    <mergeCell ref="B147:C147"/>
    <mergeCell ref="B148:C148"/>
    <mergeCell ref="B149:C150"/>
    <mergeCell ref="A151:A177"/>
    <mergeCell ref="B151:C151"/>
    <mergeCell ref="B152:B154"/>
    <mergeCell ref="C153:C154"/>
    <mergeCell ref="B155:C157"/>
    <mergeCell ref="B158:C159"/>
    <mergeCell ref="B160:C162"/>
    <mergeCell ref="B163:C164"/>
    <mergeCell ref="B165:C166"/>
    <mergeCell ref="B167:C167"/>
    <mergeCell ref="B168:C168"/>
    <mergeCell ref="B169:C170"/>
    <mergeCell ref="B171:C175"/>
    <mergeCell ref="B176:C177"/>
    <mergeCell ref="A178:A179"/>
    <mergeCell ref="B178:C178"/>
    <mergeCell ref="B179:C179"/>
    <mergeCell ref="A180:A183"/>
    <mergeCell ref="B180:C183"/>
    <mergeCell ref="A184:C184"/>
    <mergeCell ref="A185:C185"/>
    <mergeCell ref="A186:C186"/>
    <mergeCell ref="A187:A188"/>
    <mergeCell ref="B187:C187"/>
    <mergeCell ref="B188:C188"/>
    <mergeCell ref="A189:C189"/>
    <mergeCell ref="B190:C190"/>
    <mergeCell ref="B191:C191"/>
    <mergeCell ref="A192:A193"/>
    <mergeCell ref="B192:C192"/>
    <mergeCell ref="B193:C193"/>
    <mergeCell ref="B194:C194"/>
    <mergeCell ref="A195:C196"/>
    <mergeCell ref="A197:A205"/>
    <mergeCell ref="B197:C197"/>
    <mergeCell ref="B198:C198"/>
    <mergeCell ref="B199:C204"/>
    <mergeCell ref="B205:C205"/>
    <mergeCell ref="A206:A218"/>
    <mergeCell ref="B206:C208"/>
    <mergeCell ref="B209:C210"/>
    <mergeCell ref="B211:B218"/>
    <mergeCell ref="C211:C215"/>
    <mergeCell ref="C217:C218"/>
  </mergeCells>
  <printOptions headings="false" gridLines="false" gridLinesSet="true" horizontalCentered="false" verticalCentered="false"/>
  <pageMargins left="0.39375" right="0.39375" top="0.590277777777778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30T00:38:24Z</cp:lastPrinted>
  <dcterms:modified xsi:type="dcterms:W3CDTF">2017-06-30T08:10:16Z</dcterms:modified>
  <cp:revision>0</cp:revision>
  <dc:subject/>
  <dc:title/>
</cp:coreProperties>
</file>