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补助经费安排表" sheetId="1" state="visible" r:id="rId2"/>
  </sheets>
  <definedNames>
    <definedName function="false" hidden="false" localSheetId="0" name="_xlnm.Print_Titles" vbProcedure="false">专项补助经费安排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60">
  <si>
    <t xml:space="preserve">附件：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国家统计局湖南调查总队调查专项补助经费安排表（分单位发）</t>
    </r>
  </si>
  <si>
    <t xml:space="preserve">金额单位：万元</t>
  </si>
  <si>
    <t xml:space="preserve">单位</t>
  </si>
  <si>
    <t xml:space="preserve">小计</t>
  </si>
  <si>
    <t xml:space="preserve">项目名称</t>
  </si>
  <si>
    <t xml:space="preserve">单位类型</t>
  </si>
  <si>
    <t xml:space="preserve">单位级别</t>
  </si>
  <si>
    <t xml:space="preserve">住户一体化调查经费</t>
  </si>
  <si>
    <t xml:space="preserve">农村贫困监测经费</t>
  </si>
  <si>
    <t xml:space="preserve">地方调查经费</t>
  </si>
  <si>
    <t xml:space="preserve">农民收入调查统计经费</t>
  </si>
  <si>
    <t xml:space="preserve">城镇低收入居民消费价格指数调查统计经费</t>
  </si>
  <si>
    <t xml:space="preserve">居民基本生活费用价格指数编制经费</t>
  </si>
  <si>
    <t xml:space="preserve">县级粮食产量抽样调查经费</t>
  </si>
  <si>
    <t xml:space="preserve">合计</t>
  </si>
  <si>
    <t xml:space="preserve">国家统计局湖南调查总队小计</t>
  </si>
  <si>
    <t xml:space="preserve">国家统计局湖南调查总队本级</t>
  </si>
  <si>
    <t xml:space="preserve">国家统计局长沙调查队</t>
  </si>
  <si>
    <t xml:space="preserve">调查队</t>
  </si>
  <si>
    <t xml:space="preserve">市级</t>
  </si>
  <si>
    <t xml:space="preserve">国家统计局株洲调查队</t>
  </si>
  <si>
    <t xml:space="preserve">国家统计局湘潭调查队</t>
  </si>
  <si>
    <t xml:space="preserve">国家统计局衡阳调查队</t>
  </si>
  <si>
    <t xml:space="preserve">国家统计局邵阳调查队</t>
  </si>
  <si>
    <t xml:space="preserve">国家统计局岳阳调查队</t>
  </si>
  <si>
    <t xml:space="preserve">国家统计局常德调查队</t>
  </si>
  <si>
    <t xml:space="preserve">国家统计局益阳调查队</t>
  </si>
  <si>
    <t xml:space="preserve">国家统计局郴州调查队</t>
  </si>
  <si>
    <t xml:space="preserve">国家统计局怀化调查队</t>
  </si>
  <si>
    <t xml:space="preserve">国家统计局永州调查队</t>
  </si>
  <si>
    <t xml:space="preserve">国家统计局湘西调查队</t>
  </si>
  <si>
    <t xml:space="preserve">国家统计局张家界调查队</t>
  </si>
  <si>
    <t xml:space="preserve">国家统计局娄底调查队</t>
  </si>
  <si>
    <t xml:space="preserve">国家统计局望城调查队</t>
  </si>
  <si>
    <t xml:space="preserve">县级</t>
  </si>
  <si>
    <t xml:space="preserve">国家统计局浏阳调查队</t>
  </si>
  <si>
    <t xml:space="preserve">国家统计局醴陵调查队</t>
  </si>
  <si>
    <t xml:space="preserve">国家统计局攸县调查队</t>
  </si>
  <si>
    <t xml:space="preserve">国家统计局湘潭县调查队</t>
  </si>
  <si>
    <t xml:space="preserve">国家统计局湘乡调查队</t>
  </si>
  <si>
    <t xml:space="preserve">国家统计局衡南调查队</t>
  </si>
  <si>
    <t xml:space="preserve">国家统计局常宁调查队</t>
  </si>
  <si>
    <t xml:space="preserve">国家统计局祁东调查队</t>
  </si>
  <si>
    <t xml:space="preserve">国家统计局耒阳调查队</t>
  </si>
  <si>
    <t xml:space="preserve">国家统计局邵阳县调查队</t>
  </si>
  <si>
    <t xml:space="preserve">国家统计局洞口调查队</t>
  </si>
  <si>
    <t xml:space="preserve">国家统计局新宁调查队</t>
  </si>
  <si>
    <t xml:space="preserve">国家统计局新邵调查队</t>
  </si>
  <si>
    <t xml:space="preserve">国家统计局湘阴调查队</t>
  </si>
  <si>
    <t xml:space="preserve">国家统计局汨罗调查队</t>
  </si>
  <si>
    <t xml:space="preserve">国家统计局平江调查队</t>
  </si>
  <si>
    <t xml:space="preserve">国家统计局安乡调查队</t>
  </si>
  <si>
    <t xml:space="preserve">国家统计局汉寿调查队</t>
  </si>
  <si>
    <t xml:space="preserve">国家统计局澧县调查队</t>
  </si>
  <si>
    <t xml:space="preserve">国家统计局石门调查队</t>
  </si>
  <si>
    <t xml:space="preserve">国家统计局桃江调查队</t>
  </si>
  <si>
    <t xml:space="preserve">国家统计局赫山调查队</t>
  </si>
  <si>
    <t xml:space="preserve">国家统计局南县调查队</t>
  </si>
  <si>
    <t xml:space="preserve">国家统计局资兴调查队</t>
  </si>
  <si>
    <t xml:space="preserve">国家统计局桂阳调查队</t>
  </si>
  <si>
    <t xml:space="preserve">国家统计局临武调查队</t>
  </si>
  <si>
    <t xml:space="preserve">国家统计局安仁调查队</t>
  </si>
  <si>
    <t xml:space="preserve">国家统计局溆浦调查队</t>
  </si>
  <si>
    <t xml:space="preserve">国家统计局芷江调查队</t>
  </si>
  <si>
    <t xml:space="preserve">国家统计局会同调查队</t>
  </si>
  <si>
    <t xml:space="preserve">国家统计局江永调查队</t>
  </si>
  <si>
    <t xml:space="preserve">国家统计局宁远调查队</t>
  </si>
  <si>
    <t xml:space="preserve">国家统计局冷水滩调查队</t>
  </si>
  <si>
    <t xml:space="preserve">国家统计局道县调查队</t>
  </si>
  <si>
    <t xml:space="preserve">国家统计局永定区调查队</t>
  </si>
  <si>
    <t xml:space="preserve">国家统计局慈利调查队</t>
  </si>
  <si>
    <t xml:space="preserve">国家统计局涟源调查队</t>
  </si>
  <si>
    <t xml:space="preserve">国家统计局新化调查队</t>
  </si>
  <si>
    <t xml:space="preserve">国家统计局保靖调查队</t>
  </si>
  <si>
    <t xml:space="preserve">国家统计局龙山调查队</t>
  </si>
  <si>
    <t xml:space="preserve">长沙市</t>
  </si>
  <si>
    <t xml:space="preserve">长沙市小计</t>
  </si>
  <si>
    <t xml:space="preserve">  长沙市本级及所辖区</t>
  </si>
  <si>
    <t xml:space="preserve">    长沙县</t>
  </si>
  <si>
    <t xml:space="preserve">统计局</t>
  </si>
  <si>
    <t xml:space="preserve">  宁乡县</t>
  </si>
  <si>
    <t xml:space="preserve">株洲市</t>
  </si>
  <si>
    <t xml:space="preserve">株洲市小计</t>
  </si>
  <si>
    <t xml:space="preserve">  株洲县</t>
  </si>
  <si>
    <t xml:space="preserve">  茶陵县</t>
  </si>
  <si>
    <t xml:space="preserve">  炎陵县</t>
  </si>
  <si>
    <t xml:space="preserve">湘潭市</t>
  </si>
  <si>
    <t xml:space="preserve">湘潭市小计</t>
  </si>
  <si>
    <t xml:space="preserve">  韶山市</t>
  </si>
  <si>
    <t xml:space="preserve">衡阳市</t>
  </si>
  <si>
    <t xml:space="preserve">衡阳市小计</t>
  </si>
  <si>
    <t xml:space="preserve">  衡阳县</t>
  </si>
  <si>
    <t xml:space="preserve">  衡山县</t>
  </si>
  <si>
    <t xml:space="preserve">  衡东县</t>
  </si>
  <si>
    <t xml:space="preserve">邵阳市</t>
  </si>
  <si>
    <t xml:space="preserve">邵阳市小计</t>
  </si>
  <si>
    <t xml:space="preserve">  邵东县</t>
  </si>
  <si>
    <t xml:space="preserve">  隆回县</t>
  </si>
  <si>
    <t xml:space="preserve">  绥宁县</t>
  </si>
  <si>
    <t xml:space="preserve">  城步县</t>
  </si>
  <si>
    <t xml:space="preserve">  武冈市</t>
  </si>
  <si>
    <t xml:space="preserve">岳阳市</t>
  </si>
  <si>
    <t xml:space="preserve">岳阳市小计</t>
  </si>
  <si>
    <t xml:space="preserve">  岳阳县</t>
  </si>
  <si>
    <t xml:space="preserve">  华容县</t>
  </si>
  <si>
    <t xml:space="preserve">  临湘市</t>
  </si>
  <si>
    <t xml:space="preserve">常德市</t>
  </si>
  <si>
    <t xml:space="preserve">常德市小计</t>
  </si>
  <si>
    <t xml:space="preserve">  临澧县</t>
  </si>
  <si>
    <t xml:space="preserve">  桃源县</t>
  </si>
  <si>
    <t xml:space="preserve">  津市市</t>
  </si>
  <si>
    <t xml:space="preserve">张家界市</t>
  </si>
  <si>
    <t xml:space="preserve">张家界市小计</t>
  </si>
  <si>
    <t xml:space="preserve">  张家界市本级及所辖区</t>
  </si>
  <si>
    <t xml:space="preserve">    武陵源区</t>
  </si>
  <si>
    <t xml:space="preserve">  桑植县</t>
  </si>
  <si>
    <t xml:space="preserve">益阳市</t>
  </si>
  <si>
    <t xml:space="preserve">益阳市小计</t>
  </si>
  <si>
    <t xml:space="preserve">  安化县</t>
  </si>
  <si>
    <t xml:space="preserve">  沅江市</t>
  </si>
  <si>
    <t xml:space="preserve">永州市</t>
  </si>
  <si>
    <t xml:space="preserve">永州市小计</t>
  </si>
  <si>
    <t xml:space="preserve">  祁阳县</t>
  </si>
  <si>
    <t xml:space="preserve">  东安县</t>
  </si>
  <si>
    <t xml:space="preserve">  双牌县</t>
  </si>
  <si>
    <t xml:space="preserve">  蓝山县</t>
  </si>
  <si>
    <t xml:space="preserve">  新田县</t>
  </si>
  <si>
    <t xml:space="preserve">  江华县</t>
  </si>
  <si>
    <t xml:space="preserve">郴州市</t>
  </si>
  <si>
    <t xml:space="preserve">郴州市小计</t>
  </si>
  <si>
    <t xml:space="preserve">  宜章县</t>
  </si>
  <si>
    <t xml:space="preserve">  永兴县</t>
  </si>
  <si>
    <t xml:space="preserve">  嘉禾县</t>
  </si>
  <si>
    <t xml:space="preserve">  汝城县</t>
  </si>
  <si>
    <t xml:space="preserve">  桂东县</t>
  </si>
  <si>
    <t xml:space="preserve">娄底市</t>
  </si>
  <si>
    <t xml:space="preserve">娄底市小计</t>
  </si>
  <si>
    <t xml:space="preserve">  双峰县</t>
  </si>
  <si>
    <t xml:space="preserve">  冷水江市</t>
  </si>
  <si>
    <t xml:space="preserve">怀化市</t>
  </si>
  <si>
    <t xml:space="preserve">怀化市小计</t>
  </si>
  <si>
    <t xml:space="preserve">  怀化市本级及所辖区</t>
  </si>
  <si>
    <t xml:space="preserve">    鹤城区</t>
  </si>
  <si>
    <t xml:space="preserve">  中方县</t>
  </si>
  <si>
    <t xml:space="preserve">  沅陵县</t>
  </si>
  <si>
    <t xml:space="preserve">  辰溪县</t>
  </si>
  <si>
    <t xml:space="preserve">  麻阳县</t>
  </si>
  <si>
    <t xml:space="preserve">  新晃县</t>
  </si>
  <si>
    <t xml:space="preserve">  靖州县</t>
  </si>
  <si>
    <t xml:space="preserve">  通道县</t>
  </si>
  <si>
    <t xml:space="preserve">  洪江市</t>
  </si>
  <si>
    <t xml:space="preserve">  洪江区</t>
  </si>
  <si>
    <t xml:space="preserve">湘西土家族苗族自治州</t>
  </si>
  <si>
    <t xml:space="preserve">湘西土家族苗族自治州小计</t>
  </si>
  <si>
    <t xml:space="preserve">  泸溪县</t>
  </si>
  <si>
    <t xml:space="preserve">  凤凰县</t>
  </si>
  <si>
    <t xml:space="preserve">  花垣县</t>
  </si>
  <si>
    <t xml:space="preserve">  古丈县</t>
  </si>
  <si>
    <t xml:space="preserve">  永顺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.00_ ;_ * \-#,##0.00_ ;_ 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30.5"/>
    <col collapsed="false" customWidth="true" hidden="true" outlineLevel="0" max="4" min="3" style="0" width="7.5"/>
    <col collapsed="false" customWidth="true" hidden="false" outlineLevel="0" max="6" min="5" style="0" width="13.24"/>
    <col collapsed="false" customWidth="true" hidden="false" outlineLevel="0" max="9" min="7" style="0" width="10.74"/>
    <col collapsed="false" customWidth="true" hidden="false" outlineLevel="0" max="10" min="10" style="0" width="11.62"/>
    <col collapsed="false" customWidth="true" hidden="false" outlineLevel="0" max="11" min="11" style="0" width="10.74"/>
    <col collapsed="false" customWidth="true" hidden="false" outlineLevel="0" max="12" min="12" style="0" width="9.62"/>
  </cols>
  <sheetData>
    <row r="1" customFormat="false" ht="34.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 t="s">
        <v>2</v>
      </c>
      <c r="L3" s="4"/>
    </row>
    <row r="4" customFormat="false" ht="14.25" hidden="false" customHeight="true" outlineLevel="0" collapsed="false">
      <c r="A4" s="5" t="s">
        <v>3</v>
      </c>
      <c r="B4" s="5"/>
      <c r="C4" s="6"/>
      <c r="D4" s="6"/>
      <c r="E4" s="5" t="s">
        <v>4</v>
      </c>
      <c r="F4" s="5" t="s">
        <v>5</v>
      </c>
      <c r="G4" s="5"/>
      <c r="H4" s="5"/>
      <c r="I4" s="5"/>
      <c r="J4" s="5"/>
      <c r="K4" s="5"/>
      <c r="L4" s="5"/>
    </row>
    <row r="5" customFormat="false" ht="57" hidden="false" customHeight="true" outlineLevel="0" collapsed="false">
      <c r="A5" s="5"/>
      <c r="B5" s="5"/>
      <c r="C5" s="5" t="s">
        <v>6</v>
      </c>
      <c r="D5" s="5" t="s">
        <v>7</v>
      </c>
      <c r="E5" s="5"/>
      <c r="F5" s="7" t="s">
        <v>8</v>
      </c>
      <c r="G5" s="7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9" t="s">
        <v>14</v>
      </c>
    </row>
    <row r="6" customFormat="false" ht="20.1" hidden="false" customHeight="true" outlineLevel="0" collapsed="false">
      <c r="A6" s="10" t="s">
        <v>15</v>
      </c>
      <c r="B6" s="10"/>
      <c r="C6" s="11"/>
      <c r="D6" s="11"/>
      <c r="E6" s="12" t="n">
        <f aca="false">SUM(F6:L6)</f>
        <v>2663</v>
      </c>
      <c r="F6" s="13" t="n">
        <f aca="false">F7+F64+F68+F72+F74+F78+F84+F88+F92+F96+F99+F106+F112+F115+F127</f>
        <v>1600</v>
      </c>
      <c r="G6" s="13" t="n">
        <f aca="false">G7+G64+G68+G72+G74+G78+G84+G88+G92+G96+G99+G106+G112+G115+G127</f>
        <v>290</v>
      </c>
      <c r="H6" s="13" t="n">
        <f aca="false">H7+H64+H68+H72+H74+H78+H84+H88+H92+H96+H99+H106+H112+H115+H127</f>
        <v>200</v>
      </c>
      <c r="I6" s="13" t="n">
        <f aca="false">I7+I64+I68+I72+I74+I78+I84+I88+I92+I96+I99+I106+I112+I115+I127</f>
        <v>230</v>
      </c>
      <c r="J6" s="13" t="n">
        <f aca="false">J7+J64+J68+J72+J74+J78+J84+J88+J92+J96+J99+J106+J112+J115+J127</f>
        <v>100</v>
      </c>
      <c r="K6" s="13" t="n">
        <f aca="false">K7+K64+K68+K72+K74+K78+K84+K88+K92+K96+K99+K106+K112+K115+K127</f>
        <v>163</v>
      </c>
      <c r="L6" s="13" t="n">
        <f aca="false">L7+L64+L68+L72+L74+L78+L84+L88+L92+L96+L99+L106+L112+L115+L127</f>
        <v>80</v>
      </c>
    </row>
    <row r="7" customFormat="false" ht="29.25" hidden="false" customHeight="true" outlineLevel="0" collapsed="false">
      <c r="A7" s="10" t="s">
        <v>16</v>
      </c>
      <c r="B7" s="10"/>
      <c r="C7" s="11"/>
      <c r="D7" s="11"/>
      <c r="E7" s="12" t="n">
        <f aca="false">SUM(F7:L7)</f>
        <v>2132.99</v>
      </c>
      <c r="F7" s="13" t="n">
        <f aca="false">SUM(F8:F63)</f>
        <v>1128.4</v>
      </c>
      <c r="G7" s="13" t="n">
        <f aca="false">SUM(G8:G63)</f>
        <v>231.59</v>
      </c>
      <c r="H7" s="13" t="n">
        <f aca="false">SUM(H8:H63)</f>
        <v>200</v>
      </c>
      <c r="I7" s="13" t="n">
        <f aca="false">SUM(I8:I63)</f>
        <v>230</v>
      </c>
      <c r="J7" s="13" t="n">
        <f aca="false">SUM(J8:J63)</f>
        <v>100</v>
      </c>
      <c r="K7" s="13" t="n">
        <f aca="false">SUM(K8:K63)</f>
        <v>163</v>
      </c>
      <c r="L7" s="13" t="n">
        <f aca="false">SUM(L8:L63)</f>
        <v>80</v>
      </c>
    </row>
    <row r="8" customFormat="false" ht="19.5" hidden="false" customHeight="true" outlineLevel="0" collapsed="false">
      <c r="A8" s="14" t="s">
        <v>17</v>
      </c>
      <c r="B8" s="14"/>
      <c r="C8" s="15"/>
      <c r="D8" s="6"/>
      <c r="E8" s="16" t="n">
        <f aca="false">SUM(F8:L8)</f>
        <v>400.86</v>
      </c>
      <c r="F8" s="16" t="n">
        <v>102.56</v>
      </c>
      <c r="G8" s="16" t="n">
        <v>51.51</v>
      </c>
      <c r="H8" s="17" t="n">
        <v>200</v>
      </c>
      <c r="I8" s="17" t="n">
        <v>10.35</v>
      </c>
      <c r="J8" s="16" t="n">
        <v>11.17</v>
      </c>
      <c r="K8" s="16" t="n">
        <v>17.25</v>
      </c>
      <c r="L8" s="16" t="n">
        <v>8.02</v>
      </c>
    </row>
    <row r="9" customFormat="false" ht="20.1" hidden="false" customHeight="true" outlineLevel="0" collapsed="false">
      <c r="A9" s="5" t="s">
        <v>18</v>
      </c>
      <c r="B9" s="5"/>
      <c r="C9" s="5" t="s">
        <v>19</v>
      </c>
      <c r="D9" s="5" t="s">
        <v>20</v>
      </c>
      <c r="E9" s="16" t="n">
        <f aca="false">SUM(F9:L9)</f>
        <v>89.44</v>
      </c>
      <c r="F9" s="16" t="n">
        <v>45.24</v>
      </c>
      <c r="G9" s="16" t="n">
        <v>10.5</v>
      </c>
      <c r="H9" s="17" t="n">
        <v>0</v>
      </c>
      <c r="I9" s="17" t="n">
        <v>11.7</v>
      </c>
      <c r="J9" s="16" t="n">
        <v>5.5</v>
      </c>
      <c r="K9" s="16" t="n">
        <v>16</v>
      </c>
      <c r="L9" s="16" t="n">
        <v>0.5</v>
      </c>
    </row>
    <row r="10" customFormat="false" ht="20.1" hidden="false" customHeight="true" outlineLevel="0" collapsed="false">
      <c r="A10" s="5" t="s">
        <v>21</v>
      </c>
      <c r="B10" s="5"/>
      <c r="C10" s="5" t="s">
        <v>19</v>
      </c>
      <c r="D10" s="5" t="s">
        <v>20</v>
      </c>
      <c r="E10" s="16" t="n">
        <f aca="false">SUM(F10:L10)</f>
        <v>64.46</v>
      </c>
      <c r="F10" s="16" t="n">
        <v>29.76</v>
      </c>
      <c r="G10" s="16" t="n">
        <v>10.5</v>
      </c>
      <c r="H10" s="17" t="n">
        <v>0</v>
      </c>
      <c r="I10" s="17" t="n">
        <v>5.7</v>
      </c>
      <c r="J10" s="16" t="n">
        <v>4.5</v>
      </c>
      <c r="K10" s="16" t="n">
        <v>13.5</v>
      </c>
      <c r="L10" s="16" t="n">
        <v>0.5</v>
      </c>
    </row>
    <row r="11" customFormat="false" ht="20.1" hidden="false" customHeight="true" outlineLevel="0" collapsed="false">
      <c r="A11" s="5" t="s">
        <v>22</v>
      </c>
      <c r="B11" s="5" t="s">
        <v>22</v>
      </c>
      <c r="C11" s="5" t="s">
        <v>19</v>
      </c>
      <c r="D11" s="5" t="s">
        <v>20</v>
      </c>
      <c r="E11" s="16" t="n">
        <f aca="false">SUM(F11:L11)</f>
        <v>52.09</v>
      </c>
      <c r="F11" s="16" t="n">
        <v>21.24</v>
      </c>
      <c r="G11" s="16" t="n">
        <v>9</v>
      </c>
      <c r="H11" s="17" t="n">
        <v>0</v>
      </c>
      <c r="I11" s="17" t="n">
        <v>5.1</v>
      </c>
      <c r="J11" s="16" t="n">
        <v>4.5</v>
      </c>
      <c r="K11" s="16" t="n">
        <v>11.75</v>
      </c>
      <c r="L11" s="16" t="n">
        <v>0.5</v>
      </c>
    </row>
    <row r="12" customFormat="false" ht="20.1" hidden="false" customHeight="true" outlineLevel="0" collapsed="false">
      <c r="A12" s="5" t="s">
        <v>23</v>
      </c>
      <c r="B12" s="5" t="s">
        <v>23</v>
      </c>
      <c r="C12" s="5" t="s">
        <v>19</v>
      </c>
      <c r="D12" s="5" t="s">
        <v>20</v>
      </c>
      <c r="E12" s="16" t="n">
        <f aca="false">SUM(F12:L12)</f>
        <v>66.94</v>
      </c>
      <c r="F12" s="16" t="n">
        <v>34.44</v>
      </c>
      <c r="G12" s="16" t="n">
        <v>10.5</v>
      </c>
      <c r="H12" s="17" t="n">
        <v>0</v>
      </c>
      <c r="I12" s="17" t="n">
        <v>6</v>
      </c>
      <c r="J12" s="16" t="n">
        <v>4.5</v>
      </c>
      <c r="K12" s="16" t="n">
        <v>11</v>
      </c>
      <c r="L12" s="16" t="n">
        <v>0.5</v>
      </c>
    </row>
    <row r="13" customFormat="false" ht="20.1" hidden="false" customHeight="true" outlineLevel="0" collapsed="false">
      <c r="A13" s="5" t="s">
        <v>24</v>
      </c>
      <c r="B13" s="5" t="s">
        <v>24</v>
      </c>
      <c r="C13" s="5" t="s">
        <v>19</v>
      </c>
      <c r="D13" s="5" t="s">
        <v>20</v>
      </c>
      <c r="E13" s="16" t="n">
        <f aca="false">SUM(F13:L13)</f>
        <v>57.45</v>
      </c>
      <c r="F13" s="16" t="n">
        <v>25.8</v>
      </c>
      <c r="G13" s="16" t="n">
        <v>10.5</v>
      </c>
      <c r="H13" s="17" t="n">
        <v>0</v>
      </c>
      <c r="I13" s="17" t="n">
        <v>5.4</v>
      </c>
      <c r="J13" s="16" t="n">
        <v>4.5</v>
      </c>
      <c r="K13" s="16" t="n">
        <v>10.25</v>
      </c>
      <c r="L13" s="16" t="n">
        <v>1</v>
      </c>
    </row>
    <row r="14" customFormat="false" ht="20.1" hidden="false" customHeight="true" outlineLevel="0" collapsed="false">
      <c r="A14" s="5" t="s">
        <v>25</v>
      </c>
      <c r="B14" s="5" t="s">
        <v>25</v>
      </c>
      <c r="C14" s="5" t="s">
        <v>19</v>
      </c>
      <c r="D14" s="5" t="s">
        <v>20</v>
      </c>
      <c r="E14" s="16" t="n">
        <f aca="false">SUM(F14:L14)</f>
        <v>58.79</v>
      </c>
      <c r="F14" s="16" t="n">
        <v>29.04</v>
      </c>
      <c r="G14" s="16" t="n">
        <v>10.5</v>
      </c>
      <c r="H14" s="17" t="n">
        <v>0</v>
      </c>
      <c r="I14" s="17" t="n">
        <v>6</v>
      </c>
      <c r="J14" s="16" t="n">
        <v>5</v>
      </c>
      <c r="K14" s="16" t="n">
        <v>7.75</v>
      </c>
      <c r="L14" s="16" t="n">
        <v>0.5</v>
      </c>
    </row>
    <row r="15" customFormat="false" ht="20.1" hidden="false" customHeight="true" outlineLevel="0" collapsed="false">
      <c r="A15" s="5" t="s">
        <v>26</v>
      </c>
      <c r="B15" s="5" t="s">
        <v>26</v>
      </c>
      <c r="C15" s="5" t="s">
        <v>19</v>
      </c>
      <c r="D15" s="5" t="s">
        <v>20</v>
      </c>
      <c r="E15" s="16" t="n">
        <f aca="false">SUM(F15:L15)</f>
        <v>57.35</v>
      </c>
      <c r="F15" s="16" t="n">
        <v>28.5</v>
      </c>
      <c r="G15" s="16" t="n">
        <v>10.5</v>
      </c>
      <c r="H15" s="17" t="n">
        <v>0</v>
      </c>
      <c r="I15" s="17" t="n">
        <v>6.6</v>
      </c>
      <c r="J15" s="16" t="n">
        <v>4.5</v>
      </c>
      <c r="K15" s="16" t="n">
        <v>6.25</v>
      </c>
      <c r="L15" s="16" t="n">
        <v>1</v>
      </c>
    </row>
    <row r="16" customFormat="false" ht="20.1" hidden="false" customHeight="true" outlineLevel="0" collapsed="false">
      <c r="A16" s="5" t="s">
        <v>27</v>
      </c>
      <c r="B16" s="5" t="s">
        <v>27</v>
      </c>
      <c r="C16" s="5" t="s">
        <v>19</v>
      </c>
      <c r="D16" s="5" t="s">
        <v>20</v>
      </c>
      <c r="E16" s="16" t="n">
        <f aca="false">SUM(F16:L16)</f>
        <v>49.03</v>
      </c>
      <c r="F16" s="16" t="n">
        <v>27.18</v>
      </c>
      <c r="G16" s="16" t="n">
        <v>9</v>
      </c>
      <c r="H16" s="17" t="n">
        <v>0</v>
      </c>
      <c r="I16" s="17" t="n">
        <v>5.1</v>
      </c>
      <c r="J16" s="16" t="n">
        <v>4.5</v>
      </c>
      <c r="K16" s="16" t="n">
        <v>2.75</v>
      </c>
      <c r="L16" s="16" t="n">
        <v>0.5</v>
      </c>
    </row>
    <row r="17" customFormat="false" ht="20.1" hidden="false" customHeight="true" outlineLevel="0" collapsed="false">
      <c r="A17" s="5" t="s">
        <v>28</v>
      </c>
      <c r="B17" s="5" t="s">
        <v>28</v>
      </c>
      <c r="C17" s="5" t="s">
        <v>19</v>
      </c>
      <c r="D17" s="5" t="s">
        <v>20</v>
      </c>
      <c r="E17" s="16" t="n">
        <f aca="false">SUM(F17:L17)</f>
        <v>52.56</v>
      </c>
      <c r="F17" s="16" t="n">
        <v>27.06</v>
      </c>
      <c r="G17" s="16" t="n">
        <v>10.5</v>
      </c>
      <c r="H17" s="17" t="n">
        <v>0</v>
      </c>
      <c r="I17" s="17" t="n">
        <v>6</v>
      </c>
      <c r="J17" s="16" t="n">
        <v>4.5</v>
      </c>
      <c r="K17" s="16" t="n">
        <v>4</v>
      </c>
      <c r="L17" s="16" t="n">
        <v>0.5</v>
      </c>
    </row>
    <row r="18" customFormat="false" ht="20.1" hidden="false" customHeight="true" outlineLevel="0" collapsed="false">
      <c r="A18" s="5" t="s">
        <v>29</v>
      </c>
      <c r="B18" s="5" t="s">
        <v>29</v>
      </c>
      <c r="C18" s="5" t="s">
        <v>19</v>
      </c>
      <c r="D18" s="5" t="s">
        <v>20</v>
      </c>
      <c r="E18" s="16" t="n">
        <f aca="false">SUM(F18:L18)</f>
        <v>61.62</v>
      </c>
      <c r="F18" s="16" t="n">
        <v>25.62</v>
      </c>
      <c r="G18" s="16" t="n">
        <v>10.5</v>
      </c>
      <c r="H18" s="17" t="n">
        <v>0</v>
      </c>
      <c r="I18" s="17" t="n">
        <v>6</v>
      </c>
      <c r="J18" s="16" t="n">
        <v>4.5</v>
      </c>
      <c r="K18" s="16" t="n">
        <v>14</v>
      </c>
      <c r="L18" s="16" t="n">
        <v>1</v>
      </c>
    </row>
    <row r="19" customFormat="false" ht="20.1" hidden="false" customHeight="true" outlineLevel="0" collapsed="false">
      <c r="A19" s="5" t="s">
        <v>30</v>
      </c>
      <c r="B19" s="5" t="s">
        <v>30</v>
      </c>
      <c r="C19" s="5" t="s">
        <v>19</v>
      </c>
      <c r="D19" s="5" t="s">
        <v>20</v>
      </c>
      <c r="E19" s="16" t="n">
        <f aca="false">SUM(F19:L19)</f>
        <v>43.08</v>
      </c>
      <c r="F19" s="16" t="n">
        <v>18.78</v>
      </c>
      <c r="G19" s="16" t="n">
        <v>10.5</v>
      </c>
      <c r="H19" s="17" t="n">
        <v>0</v>
      </c>
      <c r="I19" s="17" t="n">
        <v>4.8</v>
      </c>
      <c r="J19" s="16" t="n">
        <v>4.5</v>
      </c>
      <c r="K19" s="16" t="n">
        <v>4</v>
      </c>
      <c r="L19" s="16" t="n">
        <v>0.5</v>
      </c>
    </row>
    <row r="20" customFormat="false" ht="20.1" hidden="false" customHeight="true" outlineLevel="0" collapsed="false">
      <c r="A20" s="5" t="s">
        <v>31</v>
      </c>
      <c r="B20" s="5" t="s">
        <v>31</v>
      </c>
      <c r="C20" s="5" t="s">
        <v>19</v>
      </c>
      <c r="D20" s="5" t="s">
        <v>20</v>
      </c>
      <c r="E20" s="16" t="n">
        <v>60.5</v>
      </c>
      <c r="F20" s="16" t="n">
        <v>17</v>
      </c>
      <c r="G20" s="16" t="n">
        <v>9.3</v>
      </c>
      <c r="H20" s="17" t="n">
        <v>0</v>
      </c>
      <c r="I20" s="17" t="n">
        <v>2.7</v>
      </c>
      <c r="J20" s="16" t="n">
        <v>4.5</v>
      </c>
      <c r="K20" s="16" t="n">
        <v>27</v>
      </c>
      <c r="L20" s="16" t="n">
        <v>0</v>
      </c>
    </row>
    <row r="21" customFormat="false" ht="20.1" hidden="false" customHeight="true" outlineLevel="0" collapsed="false">
      <c r="A21" s="5" t="s">
        <v>32</v>
      </c>
      <c r="B21" s="5" t="s">
        <v>32</v>
      </c>
      <c r="C21" s="5" t="s">
        <v>19</v>
      </c>
      <c r="D21" s="5" t="s">
        <v>20</v>
      </c>
      <c r="E21" s="16" t="n">
        <f aca="false">SUM(F21:L21)</f>
        <v>30.8</v>
      </c>
      <c r="F21" s="16" t="n">
        <v>8</v>
      </c>
      <c r="G21" s="16" t="n">
        <v>8</v>
      </c>
      <c r="H21" s="17" t="n">
        <v>0</v>
      </c>
      <c r="I21" s="17" t="n">
        <v>3.3</v>
      </c>
      <c r="J21" s="16" t="n">
        <v>4.5</v>
      </c>
      <c r="K21" s="16" t="n">
        <v>6.5</v>
      </c>
      <c r="L21" s="16" t="n">
        <v>0.5</v>
      </c>
    </row>
    <row r="22" customFormat="false" ht="20.1" hidden="false" customHeight="true" outlineLevel="0" collapsed="false">
      <c r="A22" s="5" t="s">
        <v>33</v>
      </c>
      <c r="B22" s="5" t="s">
        <v>33</v>
      </c>
      <c r="C22" s="5" t="s">
        <v>19</v>
      </c>
      <c r="D22" s="5" t="s">
        <v>20</v>
      </c>
      <c r="E22" s="16" t="n">
        <f aca="false">SUM(F22:L22)</f>
        <v>41.42</v>
      </c>
      <c r="F22" s="16" t="n">
        <v>19.62</v>
      </c>
      <c r="G22" s="16" t="n">
        <v>9</v>
      </c>
      <c r="H22" s="17" t="n">
        <v>0</v>
      </c>
      <c r="I22" s="17" t="n">
        <v>4.8</v>
      </c>
      <c r="J22" s="16" t="n">
        <v>4.5</v>
      </c>
      <c r="K22" s="16" t="n">
        <v>3</v>
      </c>
      <c r="L22" s="16" t="n">
        <v>0.5</v>
      </c>
    </row>
    <row r="23" customFormat="false" ht="20.1" hidden="false" customHeight="true" outlineLevel="0" collapsed="false">
      <c r="A23" s="5" t="s">
        <v>34</v>
      </c>
      <c r="B23" s="5" t="s">
        <v>34</v>
      </c>
      <c r="C23" s="5" t="s">
        <v>19</v>
      </c>
      <c r="D23" s="5" t="s">
        <v>35</v>
      </c>
      <c r="E23" s="16" t="n">
        <f aca="false">SUM(F23:L23)</f>
        <v>20.12</v>
      </c>
      <c r="F23" s="16" t="n">
        <v>14.72</v>
      </c>
      <c r="G23" s="16" t="n">
        <v>0</v>
      </c>
      <c r="H23" s="17" t="n">
        <v>0</v>
      </c>
      <c r="I23" s="17" t="n">
        <v>3.4</v>
      </c>
      <c r="J23" s="16" t="n">
        <v>0</v>
      </c>
      <c r="K23" s="16" t="n">
        <v>0</v>
      </c>
      <c r="L23" s="16" t="n">
        <v>2</v>
      </c>
    </row>
    <row r="24" customFormat="false" ht="20.1" hidden="false" customHeight="true" outlineLevel="0" collapsed="false">
      <c r="A24" s="5" t="s">
        <v>36</v>
      </c>
      <c r="B24" s="5" t="s">
        <v>36</v>
      </c>
      <c r="C24" s="5" t="s">
        <v>19</v>
      </c>
      <c r="D24" s="5" t="s">
        <v>35</v>
      </c>
      <c r="E24" s="16" t="n">
        <f aca="false">SUM(F24:L24)</f>
        <v>21.39</v>
      </c>
      <c r="F24" s="16" t="n">
        <v>16.72</v>
      </c>
      <c r="G24" s="16" t="n">
        <v>0</v>
      </c>
      <c r="H24" s="17" t="n">
        <v>0</v>
      </c>
      <c r="I24" s="17" t="n">
        <v>3.05</v>
      </c>
      <c r="J24" s="16" t="n">
        <v>0</v>
      </c>
      <c r="K24" s="16" t="n">
        <v>0</v>
      </c>
      <c r="L24" s="16" t="n">
        <v>1.62</v>
      </c>
    </row>
    <row r="25" customFormat="false" ht="20.1" hidden="false" customHeight="true" outlineLevel="0" collapsed="false">
      <c r="A25" s="5" t="s">
        <v>37</v>
      </c>
      <c r="B25" s="5" t="s">
        <v>37</v>
      </c>
      <c r="C25" s="5" t="s">
        <v>19</v>
      </c>
      <c r="D25" s="5" t="s">
        <v>35</v>
      </c>
      <c r="E25" s="16" t="n">
        <f aca="false">SUM(F25:L25)</f>
        <v>21.96</v>
      </c>
      <c r="F25" s="16" t="n">
        <v>17.8</v>
      </c>
      <c r="G25" s="16" t="n">
        <v>0</v>
      </c>
      <c r="H25" s="17" t="n">
        <v>0</v>
      </c>
      <c r="I25" s="17" t="n">
        <v>2.8</v>
      </c>
      <c r="J25" s="16" t="n">
        <v>0</v>
      </c>
      <c r="K25" s="16" t="n">
        <v>0</v>
      </c>
      <c r="L25" s="16" t="n">
        <v>1.36</v>
      </c>
    </row>
    <row r="26" customFormat="false" ht="20.1" hidden="false" customHeight="true" outlineLevel="0" collapsed="false">
      <c r="A26" s="5" t="s">
        <v>38</v>
      </c>
      <c r="B26" s="5" t="s">
        <v>38</v>
      </c>
      <c r="C26" s="5" t="s">
        <v>19</v>
      </c>
      <c r="D26" s="5" t="s">
        <v>35</v>
      </c>
      <c r="E26" s="16" t="n">
        <f aca="false">SUM(F26:L26)</f>
        <v>22.99</v>
      </c>
      <c r="F26" s="16" t="n">
        <v>18.62</v>
      </c>
      <c r="G26" s="16" t="n">
        <v>0</v>
      </c>
      <c r="H26" s="17" t="n">
        <v>0</v>
      </c>
      <c r="I26" s="17" t="n">
        <v>3</v>
      </c>
      <c r="J26" s="16" t="n">
        <v>0</v>
      </c>
      <c r="K26" s="16" t="n">
        <v>0</v>
      </c>
      <c r="L26" s="16" t="n">
        <v>1.37</v>
      </c>
    </row>
    <row r="27" customFormat="false" ht="20.1" hidden="false" customHeight="true" outlineLevel="0" collapsed="false">
      <c r="A27" s="5" t="s">
        <v>39</v>
      </c>
      <c r="B27" s="5" t="s">
        <v>39</v>
      </c>
      <c r="C27" s="5" t="s">
        <v>19</v>
      </c>
      <c r="D27" s="5" t="s">
        <v>35</v>
      </c>
      <c r="E27" s="16" t="n">
        <f aca="false">SUM(F27:L27)</f>
        <v>30.44</v>
      </c>
      <c r="F27" s="16" t="n">
        <v>18.16</v>
      </c>
      <c r="G27" s="16" t="n">
        <v>0</v>
      </c>
      <c r="H27" s="17" t="n">
        <v>0</v>
      </c>
      <c r="I27" s="17" t="n">
        <v>2.8</v>
      </c>
      <c r="J27" s="16" t="n">
        <v>0</v>
      </c>
      <c r="K27" s="16" t="n">
        <v>8</v>
      </c>
      <c r="L27" s="16" t="n">
        <v>1.48</v>
      </c>
    </row>
    <row r="28" customFormat="false" ht="20.1" hidden="false" customHeight="true" outlineLevel="0" collapsed="false">
      <c r="A28" s="5" t="s">
        <v>40</v>
      </c>
      <c r="B28" s="5" t="s">
        <v>40</v>
      </c>
      <c r="C28" s="5" t="s">
        <v>19</v>
      </c>
      <c r="D28" s="5" t="s">
        <v>35</v>
      </c>
      <c r="E28" s="16" t="n">
        <f aca="false">SUM(F28:L28)</f>
        <v>21.15</v>
      </c>
      <c r="F28" s="16" t="n">
        <v>15.44</v>
      </c>
      <c r="G28" s="16" t="n">
        <v>0</v>
      </c>
      <c r="H28" s="17" t="n">
        <v>0</v>
      </c>
      <c r="I28" s="17" t="n">
        <v>3.35</v>
      </c>
      <c r="J28" s="16" t="n">
        <v>0.41</v>
      </c>
      <c r="K28" s="16" t="n">
        <v>0</v>
      </c>
      <c r="L28" s="16" t="n">
        <v>1.95</v>
      </c>
    </row>
    <row r="29" customFormat="false" ht="20.1" hidden="false" customHeight="true" outlineLevel="0" collapsed="false">
      <c r="A29" s="5" t="s">
        <v>41</v>
      </c>
      <c r="B29" s="5" t="s">
        <v>41</v>
      </c>
      <c r="C29" s="5" t="s">
        <v>19</v>
      </c>
      <c r="D29" s="5" t="s">
        <v>35</v>
      </c>
      <c r="E29" s="16" t="n">
        <f aca="false">SUM(F29:L29)</f>
        <v>23.17</v>
      </c>
      <c r="F29" s="16" t="n">
        <v>17.16</v>
      </c>
      <c r="G29" s="16" t="n">
        <v>0</v>
      </c>
      <c r="H29" s="17" t="n">
        <v>0</v>
      </c>
      <c r="I29" s="17" t="n">
        <v>4.15</v>
      </c>
      <c r="J29" s="16" t="n">
        <v>0</v>
      </c>
      <c r="K29" s="16" t="n">
        <v>0</v>
      </c>
      <c r="L29" s="16" t="n">
        <v>1.86</v>
      </c>
    </row>
    <row r="30" customFormat="false" ht="20.1" hidden="false" customHeight="true" outlineLevel="0" collapsed="false">
      <c r="A30" s="5" t="s">
        <v>42</v>
      </c>
      <c r="B30" s="5" t="s">
        <v>42</v>
      </c>
      <c r="C30" s="5" t="s">
        <v>19</v>
      </c>
      <c r="D30" s="5" t="s">
        <v>35</v>
      </c>
      <c r="E30" s="16" t="n">
        <f aca="false">SUM(F30:L30)</f>
        <v>20.46</v>
      </c>
      <c r="F30" s="16" t="n">
        <v>14.72</v>
      </c>
      <c r="G30" s="16" t="n">
        <v>0</v>
      </c>
      <c r="H30" s="17" t="n">
        <v>0</v>
      </c>
      <c r="I30" s="17" t="n">
        <v>3.9</v>
      </c>
      <c r="J30" s="16" t="n">
        <v>0</v>
      </c>
      <c r="K30" s="16" t="n">
        <v>0</v>
      </c>
      <c r="L30" s="16" t="n">
        <v>1.84</v>
      </c>
    </row>
    <row r="31" customFormat="false" ht="20.1" hidden="false" customHeight="true" outlineLevel="0" collapsed="false">
      <c r="A31" s="5" t="s">
        <v>43</v>
      </c>
      <c r="B31" s="5" t="s">
        <v>43</v>
      </c>
      <c r="C31" s="5" t="s">
        <v>19</v>
      </c>
      <c r="D31" s="5" t="s">
        <v>35</v>
      </c>
      <c r="E31" s="16" t="n">
        <f aca="false">SUM(F31:L31)</f>
        <v>23.71</v>
      </c>
      <c r="F31" s="16" t="n">
        <v>16.44</v>
      </c>
      <c r="G31" s="16" t="n">
        <v>2.05</v>
      </c>
      <c r="H31" s="17" t="n">
        <v>0</v>
      </c>
      <c r="I31" s="17" t="n">
        <v>2.8</v>
      </c>
      <c r="J31" s="16" t="n">
        <v>1.02</v>
      </c>
      <c r="K31" s="16" t="n">
        <v>0</v>
      </c>
      <c r="L31" s="16" t="n">
        <v>1.4</v>
      </c>
    </row>
    <row r="32" customFormat="false" ht="20.1" hidden="false" customHeight="true" outlineLevel="0" collapsed="false">
      <c r="A32" s="5" t="s">
        <v>44</v>
      </c>
      <c r="B32" s="5" t="s">
        <v>44</v>
      </c>
      <c r="C32" s="5" t="s">
        <v>19</v>
      </c>
      <c r="D32" s="5" t="s">
        <v>35</v>
      </c>
      <c r="E32" s="16" t="n">
        <f aca="false">SUM(F32:L32)</f>
        <v>23.64</v>
      </c>
      <c r="F32" s="16" t="n">
        <v>14.72</v>
      </c>
      <c r="G32" s="16" t="n">
        <v>0</v>
      </c>
      <c r="H32" s="17" t="n">
        <v>0</v>
      </c>
      <c r="I32" s="17" t="n">
        <v>3.1</v>
      </c>
      <c r="J32" s="16" t="n">
        <v>4.5</v>
      </c>
      <c r="K32" s="16" t="n">
        <v>0</v>
      </c>
      <c r="L32" s="16" t="n">
        <v>1.32</v>
      </c>
    </row>
    <row r="33" customFormat="false" ht="20.1" hidden="false" customHeight="true" outlineLevel="0" collapsed="false">
      <c r="A33" s="5" t="s">
        <v>45</v>
      </c>
      <c r="B33" s="5" t="s">
        <v>45</v>
      </c>
      <c r="C33" s="5" t="s">
        <v>19</v>
      </c>
      <c r="D33" s="5" t="s">
        <v>35</v>
      </c>
      <c r="E33" s="16" t="n">
        <f aca="false">SUM(F33:L33)</f>
        <v>25.56</v>
      </c>
      <c r="F33" s="16" t="n">
        <v>17.16</v>
      </c>
      <c r="G33" s="16" t="n">
        <v>2.27</v>
      </c>
      <c r="H33" s="17" t="n">
        <v>0</v>
      </c>
      <c r="I33" s="17" t="n">
        <v>3.9</v>
      </c>
      <c r="J33" s="16" t="n">
        <v>0</v>
      </c>
      <c r="K33" s="16" t="n">
        <v>0</v>
      </c>
      <c r="L33" s="16" t="n">
        <v>2.23</v>
      </c>
    </row>
    <row r="34" customFormat="false" ht="20.1" hidden="false" customHeight="true" outlineLevel="0" collapsed="false">
      <c r="A34" s="5" t="s">
        <v>46</v>
      </c>
      <c r="B34" s="5" t="s">
        <v>46</v>
      </c>
      <c r="C34" s="5" t="s">
        <v>19</v>
      </c>
      <c r="D34" s="5" t="s">
        <v>35</v>
      </c>
      <c r="E34" s="16" t="n">
        <f aca="false">SUM(F34:L34)</f>
        <v>25.48</v>
      </c>
      <c r="F34" s="16" t="n">
        <v>17.34</v>
      </c>
      <c r="G34" s="16" t="n">
        <v>2.29</v>
      </c>
      <c r="H34" s="17" t="n">
        <v>0</v>
      </c>
      <c r="I34" s="17" t="n">
        <v>3.1</v>
      </c>
      <c r="J34" s="16" t="n">
        <v>0.92</v>
      </c>
      <c r="K34" s="16" t="n">
        <v>0</v>
      </c>
      <c r="L34" s="16" t="n">
        <v>1.83</v>
      </c>
    </row>
    <row r="35" customFormat="false" ht="20.1" hidden="false" customHeight="true" outlineLevel="0" collapsed="false">
      <c r="A35" s="5" t="s">
        <v>47</v>
      </c>
      <c r="B35" s="5" t="s">
        <v>47</v>
      </c>
      <c r="C35" s="5" t="s">
        <v>19</v>
      </c>
      <c r="D35" s="5" t="s">
        <v>35</v>
      </c>
      <c r="E35" s="16" t="n">
        <f aca="false">SUM(F35:L35)</f>
        <v>22.97</v>
      </c>
      <c r="F35" s="16" t="n">
        <v>16.34</v>
      </c>
      <c r="G35" s="16" t="n">
        <v>2.27</v>
      </c>
      <c r="H35" s="17" t="n">
        <v>0</v>
      </c>
      <c r="I35" s="17" t="n">
        <v>3.1</v>
      </c>
      <c r="J35" s="16" t="n">
        <v>0</v>
      </c>
      <c r="K35" s="16" t="n">
        <v>0</v>
      </c>
      <c r="L35" s="16" t="n">
        <v>1.26</v>
      </c>
    </row>
    <row r="36" customFormat="false" ht="20.1" hidden="false" customHeight="true" outlineLevel="0" collapsed="false">
      <c r="A36" s="5" t="s">
        <v>48</v>
      </c>
      <c r="B36" s="5" t="s">
        <v>48</v>
      </c>
      <c r="C36" s="5" t="s">
        <v>19</v>
      </c>
      <c r="D36" s="5" t="s">
        <v>35</v>
      </c>
      <c r="E36" s="16" t="n">
        <f aca="false">SUM(F36:L36)</f>
        <v>23.56</v>
      </c>
      <c r="F36" s="16" t="n">
        <v>16.34</v>
      </c>
      <c r="G36" s="16" t="n">
        <v>2.27</v>
      </c>
      <c r="H36" s="17" t="n">
        <v>0</v>
      </c>
      <c r="I36" s="17" t="n">
        <v>3.65</v>
      </c>
      <c r="J36" s="16" t="n">
        <v>0</v>
      </c>
      <c r="K36" s="16" t="n">
        <v>0</v>
      </c>
      <c r="L36" s="16" t="n">
        <v>1.3</v>
      </c>
    </row>
    <row r="37" customFormat="false" ht="20.1" hidden="false" customHeight="true" outlineLevel="0" collapsed="false">
      <c r="A37" s="5" t="s">
        <v>49</v>
      </c>
      <c r="B37" s="5" t="s">
        <v>49</v>
      </c>
      <c r="C37" s="5" t="s">
        <v>19</v>
      </c>
      <c r="D37" s="5" t="s">
        <v>35</v>
      </c>
      <c r="E37" s="16" t="n">
        <f aca="false">SUM(F37:L37)</f>
        <v>22.12</v>
      </c>
      <c r="F37" s="16" t="n">
        <v>16.62</v>
      </c>
      <c r="G37" s="16" t="n">
        <v>0</v>
      </c>
      <c r="H37" s="17" t="n">
        <v>0</v>
      </c>
      <c r="I37" s="17" t="n">
        <v>3.6</v>
      </c>
      <c r="J37" s="16" t="n">
        <v>0</v>
      </c>
      <c r="K37" s="16" t="n">
        <v>0</v>
      </c>
      <c r="L37" s="16" t="n">
        <v>1.9</v>
      </c>
    </row>
    <row r="38" customFormat="false" ht="20.1" hidden="false" customHeight="true" outlineLevel="0" collapsed="false">
      <c r="A38" s="5" t="s">
        <v>50</v>
      </c>
      <c r="B38" s="5" t="s">
        <v>50</v>
      </c>
      <c r="C38" s="5" t="s">
        <v>19</v>
      </c>
      <c r="D38" s="5" t="s">
        <v>35</v>
      </c>
      <c r="E38" s="16" t="n">
        <f aca="false">SUM(F38:L38)</f>
        <v>21.45</v>
      </c>
      <c r="F38" s="16" t="n">
        <v>16.8</v>
      </c>
      <c r="G38" s="16" t="n">
        <v>0</v>
      </c>
      <c r="H38" s="17" t="n">
        <v>0</v>
      </c>
      <c r="I38" s="17" t="n">
        <v>3.3</v>
      </c>
      <c r="J38" s="16" t="n">
        <v>0</v>
      </c>
      <c r="K38" s="16" t="n">
        <v>0</v>
      </c>
      <c r="L38" s="16" t="n">
        <v>1.35</v>
      </c>
    </row>
    <row r="39" customFormat="false" ht="20.1" hidden="false" customHeight="true" outlineLevel="0" collapsed="false">
      <c r="A39" s="5" t="s">
        <v>51</v>
      </c>
      <c r="B39" s="5" t="s">
        <v>51</v>
      </c>
      <c r="C39" s="5" t="s">
        <v>19</v>
      </c>
      <c r="D39" s="5" t="s">
        <v>35</v>
      </c>
      <c r="E39" s="16" t="n">
        <f aca="false">SUM(F39:L39)</f>
        <v>23.86</v>
      </c>
      <c r="F39" s="16" t="n">
        <v>16.34</v>
      </c>
      <c r="G39" s="16" t="n">
        <v>2.3</v>
      </c>
      <c r="H39" s="17" t="n">
        <v>0</v>
      </c>
      <c r="I39" s="17" t="n">
        <v>3.9</v>
      </c>
      <c r="J39" s="16" t="n">
        <v>0</v>
      </c>
      <c r="K39" s="16" t="n">
        <v>0</v>
      </c>
      <c r="L39" s="16" t="n">
        <v>1.32</v>
      </c>
    </row>
    <row r="40" customFormat="false" ht="20.1" hidden="false" customHeight="true" outlineLevel="0" collapsed="false">
      <c r="A40" s="5" t="s">
        <v>52</v>
      </c>
      <c r="B40" s="5" t="s">
        <v>52</v>
      </c>
      <c r="C40" s="5" t="s">
        <v>19</v>
      </c>
      <c r="D40" s="5" t="s">
        <v>35</v>
      </c>
      <c r="E40" s="16" t="n">
        <f aca="false">SUM(F40:L40)</f>
        <v>20.79</v>
      </c>
      <c r="F40" s="16" t="n">
        <v>15.44</v>
      </c>
      <c r="G40" s="16" t="n">
        <v>0</v>
      </c>
      <c r="H40" s="17" t="n">
        <v>0</v>
      </c>
      <c r="I40" s="17" t="n">
        <v>3.1</v>
      </c>
      <c r="J40" s="16" t="n">
        <v>0.51</v>
      </c>
      <c r="K40" s="16" t="n">
        <v>0</v>
      </c>
      <c r="L40" s="16" t="n">
        <v>1.74</v>
      </c>
    </row>
    <row r="41" customFormat="false" ht="20.1" hidden="false" customHeight="true" outlineLevel="0" collapsed="false">
      <c r="A41" s="5" t="s">
        <v>53</v>
      </c>
      <c r="B41" s="5" t="s">
        <v>53</v>
      </c>
      <c r="C41" s="5" t="s">
        <v>19</v>
      </c>
      <c r="D41" s="5" t="s">
        <v>35</v>
      </c>
      <c r="E41" s="16" t="n">
        <f aca="false">SUM(F41:L41)</f>
        <v>23.33</v>
      </c>
      <c r="F41" s="16" t="n">
        <v>17.44</v>
      </c>
      <c r="G41" s="16" t="n">
        <v>0</v>
      </c>
      <c r="H41" s="17" t="n">
        <v>0</v>
      </c>
      <c r="I41" s="17" t="n">
        <v>3.6</v>
      </c>
      <c r="J41" s="16" t="n">
        <v>0</v>
      </c>
      <c r="K41" s="16" t="n">
        <v>0</v>
      </c>
      <c r="L41" s="16" t="n">
        <v>2.29</v>
      </c>
    </row>
    <row r="42" customFormat="false" ht="20.1" hidden="false" customHeight="true" outlineLevel="0" collapsed="false">
      <c r="A42" s="5" t="s">
        <v>54</v>
      </c>
      <c r="B42" s="5" t="s">
        <v>54</v>
      </c>
      <c r="C42" s="5" t="s">
        <v>19</v>
      </c>
      <c r="D42" s="5" t="s">
        <v>35</v>
      </c>
      <c r="E42" s="16" t="n">
        <f aca="false">SUM(F42:L42)</f>
        <v>21.77</v>
      </c>
      <c r="F42" s="16" t="n">
        <v>16.44</v>
      </c>
      <c r="G42" s="16" t="n">
        <v>0</v>
      </c>
      <c r="H42" s="17" t="n">
        <v>0</v>
      </c>
      <c r="I42" s="17" t="n">
        <v>3.6</v>
      </c>
      <c r="J42" s="16" t="n">
        <v>0</v>
      </c>
      <c r="K42" s="16" t="n">
        <v>0</v>
      </c>
      <c r="L42" s="16" t="n">
        <v>1.73</v>
      </c>
    </row>
    <row r="43" customFormat="false" ht="20.1" hidden="false" customHeight="true" outlineLevel="0" collapsed="false">
      <c r="A43" s="5" t="s">
        <v>55</v>
      </c>
      <c r="B43" s="5" t="s">
        <v>55</v>
      </c>
      <c r="C43" s="5" t="s">
        <v>19</v>
      </c>
      <c r="D43" s="5" t="s">
        <v>35</v>
      </c>
      <c r="E43" s="16" t="n">
        <f aca="false">SUM(F43:L43)</f>
        <v>25.2</v>
      </c>
      <c r="F43" s="16" t="n">
        <v>18.44</v>
      </c>
      <c r="G43" s="16" t="n">
        <v>2.02</v>
      </c>
      <c r="H43" s="17" t="n">
        <v>0</v>
      </c>
      <c r="I43" s="17" t="n">
        <v>2.5</v>
      </c>
      <c r="J43" s="16" t="n">
        <v>0</v>
      </c>
      <c r="K43" s="16" t="n">
        <v>0</v>
      </c>
      <c r="L43" s="16" t="n">
        <v>2.24</v>
      </c>
    </row>
    <row r="44" customFormat="false" ht="20.1" hidden="false" customHeight="true" outlineLevel="0" collapsed="false">
      <c r="A44" s="5" t="s">
        <v>56</v>
      </c>
      <c r="B44" s="5" t="s">
        <v>56</v>
      </c>
      <c r="C44" s="5" t="s">
        <v>19</v>
      </c>
      <c r="D44" s="5" t="s">
        <v>35</v>
      </c>
      <c r="E44" s="16" t="n">
        <f aca="false">SUM(F44:L44)</f>
        <v>22.23</v>
      </c>
      <c r="F44" s="16" t="n">
        <v>15.62</v>
      </c>
      <c r="G44" s="16" t="n">
        <v>0</v>
      </c>
      <c r="H44" s="17" t="n">
        <v>0</v>
      </c>
      <c r="I44" s="17" t="n">
        <v>3.9</v>
      </c>
      <c r="J44" s="16" t="n">
        <v>0.92</v>
      </c>
      <c r="K44" s="16" t="n">
        <v>0</v>
      </c>
      <c r="L44" s="16" t="n">
        <v>1.79</v>
      </c>
    </row>
    <row r="45" customFormat="false" ht="20.1" hidden="false" customHeight="true" outlineLevel="0" collapsed="false">
      <c r="A45" s="5" t="s">
        <v>57</v>
      </c>
      <c r="B45" s="5" t="s">
        <v>57</v>
      </c>
      <c r="C45" s="5" t="s">
        <v>19</v>
      </c>
      <c r="D45" s="5" t="s">
        <v>35</v>
      </c>
      <c r="E45" s="16" t="n">
        <f aca="false">SUM(F45:L45)</f>
        <v>22.3</v>
      </c>
      <c r="F45" s="16" t="n">
        <v>16.18</v>
      </c>
      <c r="G45" s="16" t="n">
        <v>0</v>
      </c>
      <c r="H45" s="17" t="n">
        <v>0</v>
      </c>
      <c r="I45" s="17" t="n">
        <v>3.6</v>
      </c>
      <c r="J45" s="16" t="n">
        <v>1.02</v>
      </c>
      <c r="K45" s="16" t="n">
        <v>0</v>
      </c>
      <c r="L45" s="16" t="n">
        <v>1.5</v>
      </c>
    </row>
    <row r="46" customFormat="false" ht="20.1" hidden="false" customHeight="true" outlineLevel="0" collapsed="false">
      <c r="A46" s="5" t="s">
        <v>58</v>
      </c>
      <c r="B46" s="5" t="s">
        <v>58</v>
      </c>
      <c r="C46" s="5" t="s">
        <v>19</v>
      </c>
      <c r="D46" s="5" t="s">
        <v>35</v>
      </c>
      <c r="E46" s="16" t="n">
        <f aca="false">SUM(F46:L46)</f>
        <v>19.59</v>
      </c>
      <c r="F46" s="16" t="n">
        <v>14.72</v>
      </c>
      <c r="G46" s="16" t="n">
        <v>0</v>
      </c>
      <c r="H46" s="17" t="n">
        <v>0</v>
      </c>
      <c r="I46" s="17" t="n">
        <v>3.1</v>
      </c>
      <c r="J46" s="16" t="n">
        <v>0</v>
      </c>
      <c r="K46" s="16" t="n">
        <v>0</v>
      </c>
      <c r="L46" s="16" t="n">
        <v>1.77</v>
      </c>
    </row>
    <row r="47" customFormat="false" ht="20.1" hidden="false" customHeight="true" outlineLevel="0" collapsed="false">
      <c r="A47" s="5" t="s">
        <v>59</v>
      </c>
      <c r="B47" s="5" t="s">
        <v>59</v>
      </c>
      <c r="C47" s="5" t="s">
        <v>19</v>
      </c>
      <c r="D47" s="5" t="s">
        <v>35</v>
      </c>
      <c r="E47" s="16" t="n">
        <f aca="false">SUM(F47:L47)</f>
        <v>19.73</v>
      </c>
      <c r="F47" s="16" t="n">
        <v>15.18</v>
      </c>
      <c r="G47" s="16" t="n">
        <v>0</v>
      </c>
      <c r="H47" s="17" t="n">
        <v>0</v>
      </c>
      <c r="I47" s="17" t="n">
        <v>3.1</v>
      </c>
      <c r="J47" s="16" t="n">
        <v>0</v>
      </c>
      <c r="K47" s="16" t="n">
        <v>0</v>
      </c>
      <c r="L47" s="16" t="n">
        <v>1.45</v>
      </c>
    </row>
    <row r="48" customFormat="false" ht="20.1" hidden="false" customHeight="true" outlineLevel="0" collapsed="false">
      <c r="A48" s="5" t="s">
        <v>60</v>
      </c>
      <c r="B48" s="5" t="s">
        <v>60</v>
      </c>
      <c r="C48" s="5" t="s">
        <v>19</v>
      </c>
      <c r="D48" s="5" t="s">
        <v>35</v>
      </c>
      <c r="E48" s="16" t="n">
        <f aca="false">SUM(F48:L48)</f>
        <v>20.12</v>
      </c>
      <c r="F48" s="16" t="n">
        <v>15.44</v>
      </c>
      <c r="G48" s="16" t="n">
        <v>0</v>
      </c>
      <c r="H48" s="17" t="n">
        <v>0</v>
      </c>
      <c r="I48" s="17" t="n">
        <v>3.4</v>
      </c>
      <c r="J48" s="16" t="n">
        <v>0</v>
      </c>
      <c r="K48" s="16" t="n">
        <v>0</v>
      </c>
      <c r="L48" s="16" t="n">
        <v>1.28</v>
      </c>
    </row>
    <row r="49" customFormat="false" ht="20.1" hidden="false" customHeight="true" outlineLevel="0" collapsed="false">
      <c r="A49" s="5" t="s">
        <v>61</v>
      </c>
      <c r="B49" s="5" t="s">
        <v>61</v>
      </c>
      <c r="C49" s="5" t="s">
        <v>19</v>
      </c>
      <c r="D49" s="5" t="s">
        <v>35</v>
      </c>
      <c r="E49" s="16" t="n">
        <f aca="false">SUM(F49:L49)</f>
        <v>20.76</v>
      </c>
      <c r="F49" s="16" t="n">
        <v>15.44</v>
      </c>
      <c r="G49" s="16" t="n">
        <v>0</v>
      </c>
      <c r="H49" s="17" t="n">
        <v>0</v>
      </c>
      <c r="I49" s="17" t="n">
        <v>3.6</v>
      </c>
      <c r="J49" s="16" t="n">
        <v>0</v>
      </c>
      <c r="K49" s="16" t="n">
        <v>0</v>
      </c>
      <c r="L49" s="16" t="n">
        <v>1.72</v>
      </c>
    </row>
    <row r="50" customFormat="false" ht="20.1" hidden="false" customHeight="true" outlineLevel="0" collapsed="false">
      <c r="A50" s="5" t="s">
        <v>62</v>
      </c>
      <c r="B50" s="5" t="s">
        <v>62</v>
      </c>
      <c r="C50" s="5" t="s">
        <v>19</v>
      </c>
      <c r="D50" s="5" t="s">
        <v>35</v>
      </c>
      <c r="E50" s="16" t="n">
        <f aca="false">SUM(F50:L50)</f>
        <v>22.03</v>
      </c>
      <c r="F50" s="16" t="n">
        <v>15.44</v>
      </c>
      <c r="G50" s="16" t="n">
        <v>2.27</v>
      </c>
      <c r="H50" s="17" t="n">
        <v>0</v>
      </c>
      <c r="I50" s="17" t="n">
        <v>3.1</v>
      </c>
      <c r="J50" s="16" t="n">
        <v>0</v>
      </c>
      <c r="K50" s="16" t="n">
        <v>0</v>
      </c>
      <c r="L50" s="16" t="n">
        <v>1.22</v>
      </c>
    </row>
    <row r="51" customFormat="false" ht="20.1" hidden="false" customHeight="true" outlineLevel="0" collapsed="false">
      <c r="A51" s="5" t="s">
        <v>63</v>
      </c>
      <c r="B51" s="5" t="s">
        <v>63</v>
      </c>
      <c r="C51" s="5" t="s">
        <v>19</v>
      </c>
      <c r="D51" s="5" t="s">
        <v>35</v>
      </c>
      <c r="E51" s="16" t="n">
        <f aca="false">SUM(F51:L51)</f>
        <v>23.96</v>
      </c>
      <c r="F51" s="16" t="n">
        <v>16.16</v>
      </c>
      <c r="G51" s="16" t="n">
        <v>2.21</v>
      </c>
      <c r="H51" s="17" t="n">
        <v>0</v>
      </c>
      <c r="I51" s="17" t="n">
        <v>4.3</v>
      </c>
      <c r="J51" s="16" t="n">
        <v>0</v>
      </c>
      <c r="K51" s="16" t="n">
        <v>0</v>
      </c>
      <c r="L51" s="16" t="n">
        <v>1.29</v>
      </c>
    </row>
    <row r="52" customFormat="false" ht="20.1" hidden="false" customHeight="true" outlineLevel="0" collapsed="false">
      <c r="A52" s="5" t="s">
        <v>64</v>
      </c>
      <c r="B52" s="5" t="s">
        <v>64</v>
      </c>
      <c r="C52" s="5" t="s">
        <v>19</v>
      </c>
      <c r="D52" s="5" t="s">
        <v>35</v>
      </c>
      <c r="E52" s="16" t="n">
        <f aca="false">SUM(F52:L52)</f>
        <v>23.48</v>
      </c>
      <c r="F52" s="16" t="n">
        <v>16.44</v>
      </c>
      <c r="G52" s="16" t="n">
        <v>2</v>
      </c>
      <c r="H52" s="17" t="n">
        <v>0</v>
      </c>
      <c r="I52" s="17" t="n">
        <v>3.3</v>
      </c>
      <c r="J52" s="16" t="n">
        <v>0.51</v>
      </c>
      <c r="K52" s="16" t="n">
        <v>0</v>
      </c>
      <c r="L52" s="16" t="n">
        <v>1.23</v>
      </c>
    </row>
    <row r="53" customFormat="false" ht="20.1" hidden="false" customHeight="true" outlineLevel="0" collapsed="false">
      <c r="A53" s="5" t="s">
        <v>65</v>
      </c>
      <c r="B53" s="5" t="s">
        <v>65</v>
      </c>
      <c r="C53" s="5" t="s">
        <v>19</v>
      </c>
      <c r="D53" s="5" t="s">
        <v>35</v>
      </c>
      <c r="E53" s="16" t="n">
        <f aca="false">SUM(F53:L53)</f>
        <v>24.22</v>
      </c>
      <c r="F53" s="16" t="n">
        <v>16.16</v>
      </c>
      <c r="G53" s="16" t="n">
        <v>2.45</v>
      </c>
      <c r="H53" s="17" t="n">
        <v>0</v>
      </c>
      <c r="I53" s="17" t="n">
        <v>3.85</v>
      </c>
      <c r="J53" s="16" t="n">
        <v>0.51</v>
      </c>
      <c r="K53" s="16" t="n">
        <v>0</v>
      </c>
      <c r="L53" s="16" t="n">
        <v>1.25</v>
      </c>
    </row>
    <row r="54" customFormat="false" ht="20.1" hidden="false" customHeight="true" outlineLevel="0" collapsed="false">
      <c r="A54" s="5" t="s">
        <v>66</v>
      </c>
      <c r="B54" s="5" t="s">
        <v>66</v>
      </c>
      <c r="C54" s="5" t="s">
        <v>19</v>
      </c>
      <c r="D54" s="5" t="s">
        <v>35</v>
      </c>
      <c r="E54" s="16" t="n">
        <f aca="false">SUM(F54:L54)</f>
        <v>22.69</v>
      </c>
      <c r="F54" s="16" t="n">
        <v>16.16</v>
      </c>
      <c r="G54" s="16" t="n">
        <v>2.21</v>
      </c>
      <c r="H54" s="17" t="n">
        <v>0</v>
      </c>
      <c r="I54" s="17" t="n">
        <v>3.1</v>
      </c>
      <c r="J54" s="16" t="n">
        <v>0</v>
      </c>
      <c r="K54" s="16" t="n">
        <v>0</v>
      </c>
      <c r="L54" s="16" t="n">
        <v>1.22</v>
      </c>
    </row>
    <row r="55" customFormat="false" ht="20.1" hidden="false" customHeight="true" outlineLevel="0" collapsed="false">
      <c r="A55" s="5" t="s">
        <v>67</v>
      </c>
      <c r="B55" s="5" t="s">
        <v>67</v>
      </c>
      <c r="C55" s="5" t="s">
        <v>19</v>
      </c>
      <c r="D55" s="5" t="s">
        <v>35</v>
      </c>
      <c r="E55" s="16" t="n">
        <f aca="false">SUM(F55:L55)</f>
        <v>24.73</v>
      </c>
      <c r="F55" s="16" t="n">
        <v>17.34</v>
      </c>
      <c r="G55" s="16" t="n">
        <v>2.32</v>
      </c>
      <c r="H55" s="17" t="n">
        <v>0</v>
      </c>
      <c r="I55" s="17" t="n">
        <v>3.3</v>
      </c>
      <c r="J55" s="16" t="n">
        <v>0.51</v>
      </c>
      <c r="K55" s="16" t="n">
        <v>0</v>
      </c>
      <c r="L55" s="16" t="n">
        <v>1.26</v>
      </c>
    </row>
    <row r="56" customFormat="false" ht="20.1" hidden="false" customHeight="true" outlineLevel="0" collapsed="false">
      <c r="A56" s="5" t="s">
        <v>68</v>
      </c>
      <c r="B56" s="5" t="s">
        <v>68</v>
      </c>
      <c r="C56" s="5" t="s">
        <v>19</v>
      </c>
      <c r="D56" s="5" t="s">
        <v>35</v>
      </c>
      <c r="E56" s="16" t="n">
        <f aca="false">SUM(F56:L56)</f>
        <v>18.99</v>
      </c>
      <c r="F56" s="16" t="n">
        <v>13.28</v>
      </c>
      <c r="G56" s="16" t="n">
        <v>0</v>
      </c>
      <c r="H56" s="17" t="n">
        <v>0</v>
      </c>
      <c r="I56" s="17" t="n">
        <v>3.9</v>
      </c>
      <c r="J56" s="16" t="n">
        <v>0</v>
      </c>
      <c r="K56" s="16" t="n">
        <v>0</v>
      </c>
      <c r="L56" s="16" t="n">
        <v>1.81</v>
      </c>
    </row>
    <row r="57" customFormat="false" ht="20.1" hidden="false" customHeight="true" outlineLevel="0" collapsed="false">
      <c r="A57" s="5" t="s">
        <v>69</v>
      </c>
      <c r="B57" s="5" t="s">
        <v>69</v>
      </c>
      <c r="C57" s="5" t="s">
        <v>19</v>
      </c>
      <c r="D57" s="5" t="s">
        <v>35</v>
      </c>
      <c r="E57" s="16" t="n">
        <f aca="false">SUM(F57:L57)</f>
        <v>26.1</v>
      </c>
      <c r="F57" s="16" t="n">
        <v>17.34</v>
      </c>
      <c r="G57" s="16" t="n">
        <v>0</v>
      </c>
      <c r="H57" s="17" t="n">
        <v>0</v>
      </c>
      <c r="I57" s="17" t="n">
        <v>3.05</v>
      </c>
      <c r="J57" s="16" t="n">
        <v>4.5</v>
      </c>
      <c r="K57" s="16" t="n">
        <v>0</v>
      </c>
      <c r="L57" s="16" t="n">
        <v>1.21</v>
      </c>
    </row>
    <row r="58" customFormat="false" ht="20.1" hidden="false" customHeight="true" outlineLevel="0" collapsed="false">
      <c r="A58" s="5" t="s">
        <v>70</v>
      </c>
      <c r="B58" s="5" t="s">
        <v>70</v>
      </c>
      <c r="C58" s="5" t="s">
        <v>19</v>
      </c>
      <c r="D58" s="5" t="s">
        <v>35</v>
      </c>
      <c r="E58" s="16" t="n">
        <f aca="false">SUM(F58:L58)</f>
        <v>23.91</v>
      </c>
      <c r="F58" s="16" t="n">
        <v>15.54</v>
      </c>
      <c r="G58" s="16" t="n">
        <v>1.78</v>
      </c>
      <c r="H58" s="17" t="n">
        <v>0</v>
      </c>
      <c r="I58" s="17" t="n">
        <v>4.8</v>
      </c>
      <c r="J58" s="16" t="n">
        <v>0</v>
      </c>
      <c r="K58" s="16" t="n">
        <v>0</v>
      </c>
      <c r="L58" s="16" t="n">
        <v>1.79</v>
      </c>
    </row>
    <row r="59" customFormat="false" ht="20.1" hidden="false" customHeight="true" outlineLevel="0" collapsed="false">
      <c r="A59" s="5" t="s">
        <v>71</v>
      </c>
      <c r="B59" s="5" t="s">
        <v>71</v>
      </c>
      <c r="C59" s="5" t="s">
        <v>19</v>
      </c>
      <c r="D59" s="5" t="s">
        <v>35</v>
      </c>
      <c r="E59" s="16" t="n">
        <f aca="false">SUM(F59:L59)</f>
        <v>28.49</v>
      </c>
      <c r="F59" s="16" t="n">
        <v>16.44</v>
      </c>
      <c r="G59" s="16" t="n">
        <v>2.21</v>
      </c>
      <c r="H59" s="17" t="n">
        <v>0</v>
      </c>
      <c r="I59" s="17" t="n">
        <v>4</v>
      </c>
      <c r="J59" s="16" t="n">
        <v>4.5</v>
      </c>
      <c r="K59" s="16" t="n">
        <v>0</v>
      </c>
      <c r="L59" s="16" t="n">
        <v>1.34</v>
      </c>
    </row>
    <row r="60" customFormat="false" ht="20.1" hidden="false" customHeight="true" outlineLevel="0" collapsed="false">
      <c r="A60" s="5" t="s">
        <v>72</v>
      </c>
      <c r="B60" s="5" t="s">
        <v>72</v>
      </c>
      <c r="C60" s="5" t="s">
        <v>19</v>
      </c>
      <c r="D60" s="5" t="s">
        <v>35</v>
      </c>
      <c r="E60" s="16" t="n">
        <f aca="false">SUM(F60:L60)</f>
        <v>23.4</v>
      </c>
      <c r="F60" s="16" t="n">
        <v>16.44</v>
      </c>
      <c r="G60" s="16" t="n">
        <v>2.09</v>
      </c>
      <c r="H60" s="17" t="n">
        <v>0</v>
      </c>
      <c r="I60" s="17" t="n">
        <v>3.6</v>
      </c>
      <c r="J60" s="16" t="n">
        <v>0</v>
      </c>
      <c r="K60" s="16" t="n">
        <v>0</v>
      </c>
      <c r="L60" s="16" t="n">
        <v>1.27</v>
      </c>
    </row>
    <row r="61" customFormat="false" ht="20.1" hidden="false" customHeight="true" outlineLevel="0" collapsed="false">
      <c r="A61" s="5" t="s">
        <v>73</v>
      </c>
      <c r="B61" s="5" t="s">
        <v>73</v>
      </c>
      <c r="C61" s="5" t="s">
        <v>19</v>
      </c>
      <c r="D61" s="5" t="s">
        <v>35</v>
      </c>
      <c r="E61" s="16" t="n">
        <f aca="false">SUM(F61:L61)</f>
        <v>28.07</v>
      </c>
      <c r="F61" s="16" t="n">
        <v>16.16</v>
      </c>
      <c r="G61" s="16" t="n">
        <v>2.27</v>
      </c>
      <c r="H61" s="17" t="n">
        <v>0</v>
      </c>
      <c r="I61" s="17" t="n">
        <v>3.9</v>
      </c>
      <c r="J61" s="16" t="n">
        <v>4.5</v>
      </c>
      <c r="K61" s="16" t="n">
        <v>0</v>
      </c>
      <c r="L61" s="16" t="n">
        <v>1.24</v>
      </c>
    </row>
    <row r="62" customFormat="false" ht="20.1" hidden="false" customHeight="true" outlineLevel="0" collapsed="false">
      <c r="A62" s="5" t="s">
        <v>74</v>
      </c>
      <c r="B62" s="5" t="s">
        <v>74</v>
      </c>
      <c r="C62" s="5" t="s">
        <v>19</v>
      </c>
      <c r="D62" s="5" t="s">
        <v>35</v>
      </c>
      <c r="E62" s="16" t="n">
        <f aca="false">SUM(F62:L62)</f>
        <v>23.23</v>
      </c>
      <c r="F62" s="16" t="n">
        <v>16.44</v>
      </c>
      <c r="G62" s="16" t="n">
        <v>2.02</v>
      </c>
      <c r="H62" s="17" t="n">
        <v>0</v>
      </c>
      <c r="I62" s="17" t="n">
        <v>3.05</v>
      </c>
      <c r="J62" s="16" t="n">
        <v>0</v>
      </c>
      <c r="K62" s="16" t="n">
        <v>0</v>
      </c>
      <c r="L62" s="16" t="n">
        <v>1.72</v>
      </c>
    </row>
    <row r="63" customFormat="false" ht="20.1" hidden="false" customHeight="true" outlineLevel="0" collapsed="false">
      <c r="A63" s="5" t="s">
        <v>75</v>
      </c>
      <c r="B63" s="5" t="s">
        <v>75</v>
      </c>
      <c r="C63" s="5" t="s">
        <v>19</v>
      </c>
      <c r="D63" s="5" t="s">
        <v>35</v>
      </c>
      <c r="E63" s="16" t="n">
        <f aca="false">SUM(F63:L63)</f>
        <v>23.45</v>
      </c>
      <c r="F63" s="16" t="n">
        <v>17.44</v>
      </c>
      <c r="G63" s="16" t="n">
        <v>1.98</v>
      </c>
      <c r="H63" s="17" t="n">
        <v>0</v>
      </c>
      <c r="I63" s="17" t="n">
        <v>2.8</v>
      </c>
      <c r="J63" s="16" t="n">
        <v>0</v>
      </c>
      <c r="K63" s="16" t="n">
        <v>0</v>
      </c>
      <c r="L63" s="16" t="n">
        <v>1.23</v>
      </c>
    </row>
    <row r="64" customFormat="false" ht="20.1" hidden="false" customHeight="true" outlineLevel="0" collapsed="false">
      <c r="A64" s="5" t="s">
        <v>76</v>
      </c>
      <c r="B64" s="18" t="s">
        <v>77</v>
      </c>
      <c r="C64" s="11"/>
      <c r="D64" s="11"/>
      <c r="E64" s="12" t="n">
        <f aca="false">E65+E67</f>
        <v>19.62</v>
      </c>
      <c r="F64" s="12" t="n">
        <f aca="false">F65+F67</f>
        <v>19.62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</row>
    <row r="65" customFormat="false" ht="20.1" hidden="false" customHeight="true" outlineLevel="0" collapsed="false">
      <c r="A65" s="5"/>
      <c r="B65" s="19" t="s">
        <v>78</v>
      </c>
      <c r="C65" s="6"/>
      <c r="D65" s="6"/>
      <c r="E65" s="16" t="n">
        <f aca="false">E66</f>
        <v>9.9</v>
      </c>
      <c r="F65" s="16" t="n">
        <v>9.9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</row>
    <row r="66" customFormat="false" ht="20.1" hidden="false" customHeight="true" outlineLevel="0" collapsed="false">
      <c r="A66" s="5"/>
      <c r="B66" s="19" t="s">
        <v>79</v>
      </c>
      <c r="C66" s="5" t="s">
        <v>80</v>
      </c>
      <c r="D66" s="5" t="s">
        <v>35</v>
      </c>
      <c r="E66" s="16" t="n">
        <f aca="false">SUM(F66:L66)</f>
        <v>9.9</v>
      </c>
      <c r="F66" s="16" t="n">
        <v>9.9</v>
      </c>
      <c r="G66" s="16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</row>
    <row r="67" customFormat="false" ht="20.1" hidden="false" customHeight="true" outlineLevel="0" collapsed="false">
      <c r="A67" s="5"/>
      <c r="B67" s="19" t="s">
        <v>81</v>
      </c>
      <c r="C67" s="5" t="s">
        <v>80</v>
      </c>
      <c r="D67" s="5" t="s">
        <v>35</v>
      </c>
      <c r="E67" s="16" t="n">
        <f aca="false">SUM(F67:L67)</f>
        <v>9.72</v>
      </c>
      <c r="F67" s="16" t="n">
        <v>9.72</v>
      </c>
      <c r="G67" s="16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</row>
    <row r="68" customFormat="false" ht="20.1" hidden="false" customHeight="true" outlineLevel="0" collapsed="false">
      <c r="A68" s="5" t="s">
        <v>82</v>
      </c>
      <c r="B68" s="18" t="s">
        <v>83</v>
      </c>
      <c r="C68" s="11"/>
      <c r="D68" s="11"/>
      <c r="E68" s="12" t="n">
        <f aca="false">E69+E70+E71</f>
        <v>32.58</v>
      </c>
      <c r="F68" s="12" t="n">
        <f aca="false">F69+F70+F71</f>
        <v>28.8</v>
      </c>
      <c r="G68" s="12" t="n">
        <f aca="false">G69+G70+G71</f>
        <v>3.78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</row>
    <row r="69" customFormat="false" ht="20.1" hidden="false" customHeight="true" outlineLevel="0" collapsed="false">
      <c r="A69" s="5"/>
      <c r="B69" s="19" t="s">
        <v>84</v>
      </c>
      <c r="C69" s="5" t="s">
        <v>80</v>
      </c>
      <c r="D69" s="5" t="s">
        <v>35</v>
      </c>
      <c r="E69" s="16" t="n">
        <f aca="false">SUM(F69:L69)</f>
        <v>9.54</v>
      </c>
      <c r="F69" s="16" t="n">
        <v>9.54</v>
      </c>
      <c r="G69" s="16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</row>
    <row r="70" customFormat="false" ht="20.1" hidden="false" customHeight="true" outlineLevel="0" collapsed="false">
      <c r="A70" s="5"/>
      <c r="B70" s="19" t="s">
        <v>85</v>
      </c>
      <c r="C70" s="5" t="s">
        <v>80</v>
      </c>
      <c r="D70" s="5" t="s">
        <v>35</v>
      </c>
      <c r="E70" s="16" t="n">
        <f aca="false">SUM(F70:L70)</f>
        <v>11.48</v>
      </c>
      <c r="F70" s="16" t="n">
        <v>9.72</v>
      </c>
      <c r="G70" s="16" t="n">
        <v>1.76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</row>
    <row r="71" customFormat="false" ht="20.1" hidden="false" customHeight="true" outlineLevel="0" collapsed="false">
      <c r="A71" s="5"/>
      <c r="B71" s="19" t="s">
        <v>86</v>
      </c>
      <c r="C71" s="5" t="s">
        <v>80</v>
      </c>
      <c r="D71" s="5" t="s">
        <v>35</v>
      </c>
      <c r="E71" s="16" t="n">
        <f aca="false">SUM(F71:L71)</f>
        <v>11.56</v>
      </c>
      <c r="F71" s="16" t="n">
        <v>9.54</v>
      </c>
      <c r="G71" s="16" t="n">
        <v>2.02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</row>
    <row r="72" customFormat="false" ht="20.1" hidden="false" customHeight="true" outlineLevel="0" collapsed="false">
      <c r="A72" s="5" t="s">
        <v>87</v>
      </c>
      <c r="B72" s="18" t="s">
        <v>88</v>
      </c>
      <c r="C72" s="11"/>
      <c r="D72" s="11"/>
      <c r="E72" s="12" t="n">
        <f aca="false">E73</f>
        <v>4.86</v>
      </c>
      <c r="F72" s="12" t="n">
        <f aca="false">F73</f>
        <v>4.86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</row>
    <row r="73" customFormat="false" ht="20.1" hidden="false" customHeight="true" outlineLevel="0" collapsed="false">
      <c r="A73" s="5"/>
      <c r="B73" s="19" t="s">
        <v>89</v>
      </c>
      <c r="C73" s="5" t="s">
        <v>80</v>
      </c>
      <c r="D73" s="5" t="s">
        <v>35</v>
      </c>
      <c r="E73" s="16" t="n">
        <f aca="false">SUM(F73:L73)</f>
        <v>4.86</v>
      </c>
      <c r="F73" s="16" t="n">
        <v>4.86</v>
      </c>
      <c r="G73" s="16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</row>
    <row r="74" customFormat="false" ht="20.1" hidden="false" customHeight="true" outlineLevel="0" collapsed="false">
      <c r="A74" s="5" t="s">
        <v>90</v>
      </c>
      <c r="B74" s="18" t="s">
        <v>91</v>
      </c>
      <c r="C74" s="11"/>
      <c r="D74" s="11"/>
      <c r="E74" s="12" t="n">
        <f aca="false">E75+E76+E77</f>
        <v>28.98</v>
      </c>
      <c r="F74" s="12" t="n">
        <f aca="false">F75+F76+F77</f>
        <v>28.98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</row>
    <row r="75" customFormat="false" ht="20.1" hidden="false" customHeight="true" outlineLevel="0" collapsed="false">
      <c r="A75" s="5"/>
      <c r="B75" s="19" t="s">
        <v>92</v>
      </c>
      <c r="C75" s="5" t="s">
        <v>80</v>
      </c>
      <c r="D75" s="5" t="s">
        <v>35</v>
      </c>
      <c r="E75" s="16" t="n">
        <f aca="false">SUM(F75:L75)</f>
        <v>9.54</v>
      </c>
      <c r="F75" s="16" t="n">
        <v>9.54</v>
      </c>
      <c r="G75" s="16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</row>
    <row r="76" customFormat="false" ht="20.1" hidden="false" customHeight="true" outlineLevel="0" collapsed="false">
      <c r="A76" s="5"/>
      <c r="B76" s="19" t="s">
        <v>93</v>
      </c>
      <c r="C76" s="5" t="s">
        <v>80</v>
      </c>
      <c r="D76" s="5" t="s">
        <v>35</v>
      </c>
      <c r="E76" s="16" t="n">
        <f aca="false">SUM(F76:L76)</f>
        <v>9.72</v>
      </c>
      <c r="F76" s="16" t="n">
        <v>9.72</v>
      </c>
      <c r="G76" s="16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</row>
    <row r="77" customFormat="false" ht="20.1" hidden="false" customHeight="true" outlineLevel="0" collapsed="false">
      <c r="A77" s="5"/>
      <c r="B77" s="19" t="s">
        <v>94</v>
      </c>
      <c r="C77" s="5" t="s">
        <v>80</v>
      </c>
      <c r="D77" s="5" t="s">
        <v>35</v>
      </c>
      <c r="E77" s="16" t="n">
        <f aca="false">SUM(F77:L77)</f>
        <v>9.72</v>
      </c>
      <c r="F77" s="16" t="n">
        <v>9.72</v>
      </c>
      <c r="G77" s="16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</row>
    <row r="78" customFormat="false" ht="20.1" hidden="false" customHeight="true" outlineLevel="0" collapsed="false">
      <c r="A78" s="5" t="s">
        <v>95</v>
      </c>
      <c r="B78" s="18" t="s">
        <v>96</v>
      </c>
      <c r="C78" s="11"/>
      <c r="D78" s="11"/>
      <c r="E78" s="12" t="n">
        <f aca="false">E79+E80+E81+E82+E83</f>
        <v>55.53</v>
      </c>
      <c r="F78" s="12" t="n">
        <f aca="false">F79+F80+F81+F82+F83</f>
        <v>48.06</v>
      </c>
      <c r="G78" s="12" t="n">
        <f aca="false">G80+G81+G82+G83</f>
        <v>7.47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</row>
    <row r="79" customFormat="false" ht="20.1" hidden="false" customHeight="true" outlineLevel="0" collapsed="false">
      <c r="A79" s="5"/>
      <c r="B79" s="19" t="s">
        <v>97</v>
      </c>
      <c r="C79" s="5" t="s">
        <v>80</v>
      </c>
      <c r="D79" s="5" t="s">
        <v>35</v>
      </c>
      <c r="E79" s="16" t="n">
        <f aca="false">SUM(F79:L79)</f>
        <v>9.72</v>
      </c>
      <c r="F79" s="16" t="n">
        <v>9.72</v>
      </c>
      <c r="G79" s="16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</row>
    <row r="80" customFormat="false" ht="20.1" hidden="false" customHeight="true" outlineLevel="0" collapsed="false">
      <c r="A80" s="5"/>
      <c r="B80" s="19" t="s">
        <v>98</v>
      </c>
      <c r="C80" s="5" t="s">
        <v>80</v>
      </c>
      <c r="D80" s="5" t="s">
        <v>35</v>
      </c>
      <c r="E80" s="16" t="n">
        <f aca="false">SUM(F80:L80)</f>
        <v>11.47</v>
      </c>
      <c r="F80" s="16" t="n">
        <v>9.54</v>
      </c>
      <c r="G80" s="16" t="n">
        <v>1.93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</row>
    <row r="81" customFormat="false" ht="20.1" hidden="false" customHeight="true" outlineLevel="0" collapsed="false">
      <c r="A81" s="5"/>
      <c r="B81" s="19" t="s">
        <v>99</v>
      </c>
      <c r="C81" s="5" t="s">
        <v>80</v>
      </c>
      <c r="D81" s="5" t="s">
        <v>35</v>
      </c>
      <c r="E81" s="16" t="n">
        <f aca="false">SUM(F81:L81)</f>
        <v>11.3</v>
      </c>
      <c r="F81" s="16" t="n">
        <v>9.54</v>
      </c>
      <c r="G81" s="16" t="n">
        <v>1.76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</row>
    <row r="82" customFormat="false" ht="20.1" hidden="false" customHeight="true" outlineLevel="0" collapsed="false">
      <c r="A82" s="5"/>
      <c r="B82" s="19" t="s">
        <v>100</v>
      </c>
      <c r="C82" s="5" t="s">
        <v>80</v>
      </c>
      <c r="D82" s="5" t="s">
        <v>35</v>
      </c>
      <c r="E82" s="16" t="n">
        <f aca="false">SUM(F82:L82)</f>
        <v>11.56</v>
      </c>
      <c r="F82" s="16" t="n">
        <v>9.54</v>
      </c>
      <c r="G82" s="16" t="n">
        <v>2.02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</row>
    <row r="83" customFormat="false" ht="20.1" hidden="false" customHeight="true" outlineLevel="0" collapsed="false">
      <c r="A83" s="5"/>
      <c r="B83" s="19" t="s">
        <v>101</v>
      </c>
      <c r="C83" s="5" t="s">
        <v>80</v>
      </c>
      <c r="D83" s="5" t="s">
        <v>35</v>
      </c>
      <c r="E83" s="16" t="n">
        <f aca="false">SUM(F83:L83)</f>
        <v>11.48</v>
      </c>
      <c r="F83" s="16" t="n">
        <v>9.72</v>
      </c>
      <c r="G83" s="16" t="n">
        <v>1.76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</row>
    <row r="84" customFormat="false" ht="20.1" hidden="false" customHeight="true" outlineLevel="0" collapsed="false">
      <c r="A84" s="5" t="s">
        <v>102</v>
      </c>
      <c r="B84" s="18" t="s">
        <v>103</v>
      </c>
      <c r="C84" s="11"/>
      <c r="D84" s="11"/>
      <c r="E84" s="12" t="n">
        <f aca="false">E85+E86+E87</f>
        <v>28.98</v>
      </c>
      <c r="F84" s="12" t="n">
        <f aca="false">F85+F86+F87</f>
        <v>28.98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</row>
    <row r="85" customFormat="false" ht="20.1" hidden="false" customHeight="true" outlineLevel="0" collapsed="false">
      <c r="A85" s="5"/>
      <c r="B85" s="19" t="s">
        <v>104</v>
      </c>
      <c r="C85" s="5" t="s">
        <v>80</v>
      </c>
      <c r="D85" s="5" t="s">
        <v>35</v>
      </c>
      <c r="E85" s="16" t="n">
        <f aca="false">SUM(F85:L85)</f>
        <v>9.72</v>
      </c>
      <c r="F85" s="16" t="n">
        <v>9.72</v>
      </c>
      <c r="G85" s="16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</row>
    <row r="86" customFormat="false" ht="20.1" hidden="false" customHeight="true" outlineLevel="0" collapsed="false">
      <c r="A86" s="5"/>
      <c r="B86" s="19" t="s">
        <v>105</v>
      </c>
      <c r="C86" s="5" t="s">
        <v>80</v>
      </c>
      <c r="D86" s="5" t="s">
        <v>35</v>
      </c>
      <c r="E86" s="16" t="n">
        <f aca="false">SUM(F86:L86)</f>
        <v>9.72</v>
      </c>
      <c r="F86" s="16" t="n">
        <v>9.72</v>
      </c>
      <c r="G86" s="16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</row>
    <row r="87" customFormat="false" ht="20.1" hidden="false" customHeight="true" outlineLevel="0" collapsed="false">
      <c r="A87" s="5"/>
      <c r="B87" s="19" t="s">
        <v>106</v>
      </c>
      <c r="C87" s="5" t="s">
        <v>80</v>
      </c>
      <c r="D87" s="5" t="s">
        <v>35</v>
      </c>
      <c r="E87" s="16" t="n">
        <f aca="false">SUM(F87:L87)</f>
        <v>9.54</v>
      </c>
      <c r="F87" s="16" t="n">
        <v>9.54</v>
      </c>
      <c r="G87" s="16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</row>
    <row r="88" customFormat="false" ht="20.1" hidden="false" customHeight="true" outlineLevel="0" collapsed="false">
      <c r="A88" s="5" t="s">
        <v>107</v>
      </c>
      <c r="B88" s="18" t="s">
        <v>108</v>
      </c>
      <c r="C88" s="11"/>
      <c r="D88" s="11"/>
      <c r="E88" s="12" t="n">
        <f aca="false">SUM(F88:G88)</f>
        <v>27.72</v>
      </c>
      <c r="F88" s="12" t="n">
        <f aca="false">SUM(F89:F91)</f>
        <v>27.72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</row>
    <row r="89" customFormat="false" ht="20.1" hidden="false" customHeight="true" outlineLevel="0" collapsed="false">
      <c r="A89" s="5"/>
      <c r="B89" s="19" t="s">
        <v>109</v>
      </c>
      <c r="C89" s="5" t="s">
        <v>80</v>
      </c>
      <c r="D89" s="5" t="s">
        <v>35</v>
      </c>
      <c r="E89" s="16" t="n">
        <f aca="false">SUM(F89:G89)</f>
        <v>9.72</v>
      </c>
      <c r="F89" s="16" t="n">
        <v>9.72</v>
      </c>
      <c r="G89" s="16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</row>
    <row r="90" customFormat="false" ht="20.1" hidden="false" customHeight="true" outlineLevel="0" collapsed="false">
      <c r="A90" s="5"/>
      <c r="B90" s="19" t="s">
        <v>110</v>
      </c>
      <c r="C90" s="5" t="s">
        <v>80</v>
      </c>
      <c r="D90" s="5" t="s">
        <v>35</v>
      </c>
      <c r="E90" s="16" t="n">
        <f aca="false">SUM(F90:G90)</f>
        <v>9.72</v>
      </c>
      <c r="F90" s="16" t="n">
        <v>9.72</v>
      </c>
      <c r="G90" s="16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</row>
    <row r="91" customFormat="false" ht="20.1" hidden="false" customHeight="true" outlineLevel="0" collapsed="false">
      <c r="A91" s="5"/>
      <c r="B91" s="19" t="s">
        <v>111</v>
      </c>
      <c r="C91" s="5" t="s">
        <v>80</v>
      </c>
      <c r="D91" s="5" t="s">
        <v>35</v>
      </c>
      <c r="E91" s="16" t="n">
        <f aca="false">SUM(F91:G91)</f>
        <v>8.28</v>
      </c>
      <c r="F91" s="16" t="n">
        <v>8.28</v>
      </c>
      <c r="G91" s="16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</row>
    <row r="92" customFormat="false" ht="20.1" hidden="false" customHeight="true" outlineLevel="0" collapsed="false">
      <c r="A92" s="5" t="s">
        <v>112</v>
      </c>
      <c r="B92" s="18" t="s">
        <v>113</v>
      </c>
      <c r="C92" s="11"/>
      <c r="D92" s="11"/>
      <c r="E92" s="12" t="n">
        <f aca="false">SUM(F92:G92)</f>
        <v>16.85</v>
      </c>
      <c r="F92" s="12" t="n">
        <f aca="false">SUM(F93,F95)</f>
        <v>14.4</v>
      </c>
      <c r="G92" s="12" t="n">
        <f aca="false">SUM(G93,G95)</f>
        <v>2.45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</row>
    <row r="93" customFormat="false" ht="20.1" hidden="false" customHeight="true" outlineLevel="0" collapsed="false">
      <c r="A93" s="5"/>
      <c r="B93" s="19" t="s">
        <v>114</v>
      </c>
      <c r="C93" s="6"/>
      <c r="D93" s="6"/>
      <c r="E93" s="16" t="n">
        <f aca="false">SUM(F93:G93)</f>
        <v>5.62</v>
      </c>
      <c r="F93" s="16" t="n">
        <v>4.86</v>
      </c>
      <c r="G93" s="16" t="n">
        <v>0.76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</row>
    <row r="94" customFormat="false" ht="20.1" hidden="false" customHeight="true" outlineLevel="0" collapsed="false">
      <c r="A94" s="5"/>
      <c r="B94" s="19" t="s">
        <v>115</v>
      </c>
      <c r="C94" s="5" t="s">
        <v>80</v>
      </c>
      <c r="D94" s="5" t="s">
        <v>35</v>
      </c>
      <c r="E94" s="16" t="n">
        <f aca="false">SUM(F94:G94)</f>
        <v>5.62</v>
      </c>
      <c r="F94" s="16" t="n">
        <v>4.86</v>
      </c>
      <c r="G94" s="16" t="n">
        <v>0.76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</row>
    <row r="95" customFormat="false" ht="20.1" hidden="false" customHeight="true" outlineLevel="0" collapsed="false">
      <c r="A95" s="5"/>
      <c r="B95" s="19" t="s">
        <v>116</v>
      </c>
      <c r="C95" s="5" t="s">
        <v>80</v>
      </c>
      <c r="D95" s="5" t="s">
        <v>35</v>
      </c>
      <c r="E95" s="16" t="n">
        <f aca="false">SUM(F95:G95)</f>
        <v>11.23</v>
      </c>
      <c r="F95" s="16" t="n">
        <v>9.54</v>
      </c>
      <c r="G95" s="16" t="n">
        <v>1.69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</row>
    <row r="96" customFormat="false" ht="20.1" hidden="false" customHeight="true" outlineLevel="0" collapsed="false">
      <c r="A96" s="5" t="s">
        <v>117</v>
      </c>
      <c r="B96" s="18" t="s">
        <v>118</v>
      </c>
      <c r="C96" s="11"/>
      <c r="D96" s="11"/>
      <c r="E96" s="12" t="n">
        <f aca="false">SUM(F96:G96)</f>
        <v>21.1</v>
      </c>
      <c r="F96" s="12" t="n">
        <f aca="false">SUM(F97:F98)</f>
        <v>19.08</v>
      </c>
      <c r="G96" s="12" t="n">
        <f aca="false">SUM(G97:G98)</f>
        <v>2.02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</row>
    <row r="97" customFormat="false" ht="20.1" hidden="false" customHeight="true" outlineLevel="0" collapsed="false">
      <c r="A97" s="5"/>
      <c r="B97" s="19" t="s">
        <v>119</v>
      </c>
      <c r="C97" s="5" t="s">
        <v>80</v>
      </c>
      <c r="D97" s="5" t="s">
        <v>35</v>
      </c>
      <c r="E97" s="16" t="n">
        <f aca="false">SUM(F97:G97)</f>
        <v>11.56</v>
      </c>
      <c r="F97" s="16" t="n">
        <v>9.54</v>
      </c>
      <c r="G97" s="16" t="n">
        <v>2.02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</row>
    <row r="98" customFormat="false" ht="20.1" hidden="false" customHeight="true" outlineLevel="0" collapsed="false">
      <c r="A98" s="5"/>
      <c r="B98" s="19" t="s">
        <v>120</v>
      </c>
      <c r="C98" s="5" t="s">
        <v>80</v>
      </c>
      <c r="D98" s="5" t="s">
        <v>35</v>
      </c>
      <c r="E98" s="16" t="n">
        <f aca="false">SUM(F98:G98)</f>
        <v>9.54</v>
      </c>
      <c r="F98" s="16" t="n">
        <v>9.54</v>
      </c>
      <c r="G98" s="16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</row>
    <row r="99" customFormat="false" ht="20.1" hidden="false" customHeight="true" outlineLevel="0" collapsed="false">
      <c r="A99" s="5" t="s">
        <v>121</v>
      </c>
      <c r="B99" s="18" t="s">
        <v>122</v>
      </c>
      <c r="C99" s="11"/>
      <c r="D99" s="11"/>
      <c r="E99" s="12" t="n">
        <f aca="false">SUM(F99:G99)</f>
        <v>64.2</v>
      </c>
      <c r="F99" s="12" t="n">
        <f aca="false">SUM(F100:F105)</f>
        <v>58.14</v>
      </c>
      <c r="G99" s="12" t="n">
        <f aca="false">SUM(G100:G105)</f>
        <v>6.06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</row>
    <row r="100" customFormat="false" ht="20.1" hidden="false" customHeight="true" outlineLevel="0" collapsed="false">
      <c r="A100" s="5"/>
      <c r="B100" s="19" t="s">
        <v>123</v>
      </c>
      <c r="C100" s="5" t="s">
        <v>80</v>
      </c>
      <c r="D100" s="5" t="s">
        <v>35</v>
      </c>
      <c r="E100" s="16" t="n">
        <f aca="false">SUM(F100:G100)</f>
        <v>9.9</v>
      </c>
      <c r="F100" s="16" t="n">
        <v>9.9</v>
      </c>
      <c r="G100" s="16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</row>
    <row r="101" customFormat="false" ht="20.1" hidden="false" customHeight="true" outlineLevel="0" collapsed="false">
      <c r="A101" s="5"/>
      <c r="B101" s="19" t="s">
        <v>124</v>
      </c>
      <c r="C101" s="5" t="s">
        <v>80</v>
      </c>
      <c r="D101" s="5" t="s">
        <v>35</v>
      </c>
      <c r="E101" s="16" t="n">
        <f aca="false">SUM(F101:G101)</f>
        <v>9.9</v>
      </c>
      <c r="F101" s="16" t="n">
        <v>9.9</v>
      </c>
      <c r="G101" s="16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</row>
    <row r="102" customFormat="false" ht="20.1" hidden="false" customHeight="true" outlineLevel="0" collapsed="false">
      <c r="A102" s="5"/>
      <c r="B102" s="19" t="s">
        <v>125</v>
      </c>
      <c r="C102" s="5" t="s">
        <v>80</v>
      </c>
      <c r="D102" s="5" t="s">
        <v>35</v>
      </c>
      <c r="E102" s="16" t="n">
        <f aca="false">SUM(F102:G102)</f>
        <v>11.56</v>
      </c>
      <c r="F102" s="16" t="n">
        <v>9.54</v>
      </c>
      <c r="G102" s="16" t="n">
        <v>2.02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</row>
    <row r="103" customFormat="false" ht="20.1" hidden="false" customHeight="true" outlineLevel="0" collapsed="false">
      <c r="A103" s="5"/>
      <c r="B103" s="19" t="s">
        <v>126</v>
      </c>
      <c r="C103" s="5" t="s">
        <v>80</v>
      </c>
      <c r="D103" s="5" t="s">
        <v>35</v>
      </c>
      <c r="E103" s="16" t="n">
        <f aca="false">SUM(F103:G103)</f>
        <v>9.54</v>
      </c>
      <c r="F103" s="16" t="n">
        <v>9.54</v>
      </c>
      <c r="G103" s="16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</row>
    <row r="104" customFormat="false" ht="20.1" hidden="false" customHeight="true" outlineLevel="0" collapsed="false">
      <c r="A104" s="5"/>
      <c r="B104" s="19" t="s">
        <v>127</v>
      </c>
      <c r="C104" s="5" t="s">
        <v>80</v>
      </c>
      <c r="D104" s="5" t="s">
        <v>35</v>
      </c>
      <c r="E104" s="16" t="n">
        <f aca="false">SUM(F104:G104)</f>
        <v>11.56</v>
      </c>
      <c r="F104" s="16" t="n">
        <v>9.54</v>
      </c>
      <c r="G104" s="16" t="n">
        <v>2.02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</row>
    <row r="105" customFormat="false" ht="20.1" hidden="false" customHeight="true" outlineLevel="0" collapsed="false">
      <c r="A105" s="5"/>
      <c r="B105" s="19" t="s">
        <v>128</v>
      </c>
      <c r="C105" s="5" t="s">
        <v>80</v>
      </c>
      <c r="D105" s="5" t="s">
        <v>35</v>
      </c>
      <c r="E105" s="16" t="n">
        <f aca="false">SUM(F105:G105)</f>
        <v>11.74</v>
      </c>
      <c r="F105" s="16" t="n">
        <v>9.72</v>
      </c>
      <c r="G105" s="16" t="n">
        <v>2.02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</row>
    <row r="106" customFormat="false" ht="20.1" hidden="false" customHeight="true" outlineLevel="0" collapsed="false">
      <c r="A106" s="5" t="s">
        <v>129</v>
      </c>
      <c r="B106" s="18" t="s">
        <v>130</v>
      </c>
      <c r="C106" s="11"/>
      <c r="D106" s="11"/>
      <c r="E106" s="12" t="n">
        <f aca="false">SUM(F106:G106)</f>
        <v>54.17</v>
      </c>
      <c r="F106" s="12" t="n">
        <f aca="false">SUM(F107:F111)</f>
        <v>48.24</v>
      </c>
      <c r="G106" s="12" t="n">
        <f aca="false">SUM(G107:G111)</f>
        <v>5.93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</row>
    <row r="107" customFormat="false" ht="20.1" hidden="false" customHeight="true" outlineLevel="0" collapsed="false">
      <c r="A107" s="5"/>
      <c r="B107" s="19" t="s">
        <v>131</v>
      </c>
      <c r="C107" s="5" t="s">
        <v>80</v>
      </c>
      <c r="D107" s="5" t="s">
        <v>35</v>
      </c>
      <c r="E107" s="16" t="n">
        <f aca="false">SUM(F107:G107)</f>
        <v>11.74</v>
      </c>
      <c r="F107" s="16" t="n">
        <v>9.72</v>
      </c>
      <c r="G107" s="16" t="n">
        <v>2.02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</row>
    <row r="108" customFormat="false" ht="20.1" hidden="false" customHeight="true" outlineLevel="0" collapsed="false">
      <c r="A108" s="5"/>
      <c r="B108" s="19" t="s">
        <v>132</v>
      </c>
      <c r="C108" s="5" t="s">
        <v>80</v>
      </c>
      <c r="D108" s="5" t="s">
        <v>35</v>
      </c>
      <c r="E108" s="16" t="n">
        <f aca="false">SUM(F108:G108)</f>
        <v>9.72</v>
      </c>
      <c r="F108" s="16" t="n">
        <v>9.72</v>
      </c>
      <c r="G108" s="16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</row>
    <row r="109" customFormat="false" ht="20.1" hidden="false" customHeight="true" outlineLevel="0" collapsed="false">
      <c r="A109" s="5"/>
      <c r="B109" s="19" t="s">
        <v>133</v>
      </c>
      <c r="C109" s="5" t="s">
        <v>80</v>
      </c>
      <c r="D109" s="5" t="s">
        <v>35</v>
      </c>
      <c r="E109" s="16" t="n">
        <f aca="false">SUM(F109:G109)</f>
        <v>9.72</v>
      </c>
      <c r="F109" s="16" t="n">
        <v>9.72</v>
      </c>
      <c r="G109" s="16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</row>
    <row r="110" customFormat="false" ht="20.1" hidden="false" customHeight="true" outlineLevel="0" collapsed="false">
      <c r="A110" s="5"/>
      <c r="B110" s="19" t="s">
        <v>134</v>
      </c>
      <c r="C110" s="5" t="s">
        <v>80</v>
      </c>
      <c r="D110" s="5" t="s">
        <v>35</v>
      </c>
      <c r="E110" s="16" t="n">
        <f aca="false">SUM(F110:G110)</f>
        <v>11.47</v>
      </c>
      <c r="F110" s="16" t="n">
        <v>9.54</v>
      </c>
      <c r="G110" s="16" t="n">
        <v>1.93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</row>
    <row r="111" customFormat="false" ht="20.1" hidden="false" customHeight="true" outlineLevel="0" collapsed="false">
      <c r="A111" s="5"/>
      <c r="B111" s="19" t="s">
        <v>135</v>
      </c>
      <c r="C111" s="5" t="s">
        <v>80</v>
      </c>
      <c r="D111" s="5" t="s">
        <v>35</v>
      </c>
      <c r="E111" s="16" t="n">
        <f aca="false">SUM(F111:G111)</f>
        <v>11.52</v>
      </c>
      <c r="F111" s="16" t="n">
        <v>9.54</v>
      </c>
      <c r="G111" s="16" t="n">
        <v>1.98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</row>
    <row r="112" customFormat="false" ht="20.1" hidden="false" customHeight="true" outlineLevel="0" collapsed="false">
      <c r="A112" s="5" t="s">
        <v>136</v>
      </c>
      <c r="B112" s="18" t="s">
        <v>137</v>
      </c>
      <c r="C112" s="11"/>
      <c r="D112" s="11"/>
      <c r="E112" s="12" t="n">
        <f aca="false">SUM(F112:G112)</f>
        <v>21.4</v>
      </c>
      <c r="F112" s="12" t="n">
        <f aca="false">SUM(F113:F114)</f>
        <v>19.62</v>
      </c>
      <c r="G112" s="12" t="n">
        <f aca="false">SUM(G113:G114)</f>
        <v>1.78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</row>
    <row r="113" customFormat="false" ht="20.1" hidden="false" customHeight="true" outlineLevel="0" collapsed="false">
      <c r="A113" s="5"/>
      <c r="B113" s="19" t="s">
        <v>138</v>
      </c>
      <c r="C113" s="5" t="s">
        <v>80</v>
      </c>
      <c r="D113" s="5" t="s">
        <v>35</v>
      </c>
      <c r="E113" s="16" t="n">
        <f aca="false">SUM(F113:G113)</f>
        <v>11.5</v>
      </c>
      <c r="F113" s="16" t="n">
        <v>9.72</v>
      </c>
      <c r="G113" s="16" t="n">
        <v>1.78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</row>
    <row r="114" customFormat="false" ht="20.1" hidden="false" customHeight="true" outlineLevel="0" collapsed="false">
      <c r="A114" s="5"/>
      <c r="B114" s="19" t="s">
        <v>139</v>
      </c>
      <c r="C114" s="5" t="s">
        <v>80</v>
      </c>
      <c r="D114" s="5" t="s">
        <v>35</v>
      </c>
      <c r="E114" s="16" t="n">
        <f aca="false">SUM(F114:G114)</f>
        <v>9.9</v>
      </c>
      <c r="F114" s="16" t="n">
        <v>9.9</v>
      </c>
      <c r="G114" s="16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</row>
    <row r="115" customFormat="false" ht="20.1" hidden="false" customHeight="true" outlineLevel="0" collapsed="false">
      <c r="A115" s="5" t="s">
        <v>140</v>
      </c>
      <c r="B115" s="18" t="s">
        <v>141</v>
      </c>
      <c r="C115" s="11"/>
      <c r="D115" s="11"/>
      <c r="E115" s="12" t="n">
        <f aca="false">SUM(F115:G115)</f>
        <v>96.53</v>
      </c>
      <c r="F115" s="12" t="n">
        <f aca="false">SUM(F116,F118:F126)</f>
        <v>77.22</v>
      </c>
      <c r="G115" s="12" t="n">
        <f aca="false">SUM(G116,G118:G126)</f>
        <v>19.31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</row>
    <row r="116" customFormat="false" ht="20.1" hidden="false" customHeight="true" outlineLevel="0" collapsed="false">
      <c r="A116" s="5"/>
      <c r="B116" s="19" t="s">
        <v>142</v>
      </c>
      <c r="C116" s="6"/>
      <c r="D116" s="6"/>
      <c r="E116" s="16" t="n">
        <f aca="false">SUM(F116:G116)</f>
        <v>1.26</v>
      </c>
      <c r="F116" s="16" t="n">
        <v>0</v>
      </c>
      <c r="G116" s="16" t="n">
        <v>1.26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</row>
    <row r="117" customFormat="false" ht="20.1" hidden="false" customHeight="true" outlineLevel="0" collapsed="false">
      <c r="A117" s="5"/>
      <c r="B117" s="19" t="s">
        <v>143</v>
      </c>
      <c r="C117" s="5" t="s">
        <v>80</v>
      </c>
      <c r="D117" s="5" t="s">
        <v>35</v>
      </c>
      <c r="E117" s="16" t="n">
        <f aca="false">SUM(F117:G117)</f>
        <v>1.26</v>
      </c>
      <c r="F117" s="16" t="n">
        <v>0</v>
      </c>
      <c r="G117" s="16" t="n">
        <v>1.26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</row>
    <row r="118" customFormat="false" ht="20.1" hidden="false" customHeight="true" outlineLevel="0" collapsed="false">
      <c r="A118" s="5"/>
      <c r="B118" s="19" t="s">
        <v>144</v>
      </c>
      <c r="C118" s="5" t="s">
        <v>80</v>
      </c>
      <c r="D118" s="5" t="s">
        <v>35</v>
      </c>
      <c r="E118" s="16" t="n">
        <f aca="false">SUM(F118:G118)</f>
        <v>11.48</v>
      </c>
      <c r="F118" s="16" t="n">
        <v>9.72</v>
      </c>
      <c r="G118" s="16" t="n">
        <v>1.76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</row>
    <row r="119" customFormat="false" ht="20.1" hidden="false" customHeight="true" outlineLevel="0" collapsed="false">
      <c r="A119" s="5"/>
      <c r="B119" s="19" t="s">
        <v>145</v>
      </c>
      <c r="C119" s="5" t="s">
        <v>80</v>
      </c>
      <c r="D119" s="5" t="s">
        <v>35</v>
      </c>
      <c r="E119" s="16" t="n">
        <f aca="false">SUM(F119:G119)</f>
        <v>11.47</v>
      </c>
      <c r="F119" s="16" t="n">
        <v>9.72</v>
      </c>
      <c r="G119" s="16" t="n">
        <v>1.75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</row>
    <row r="120" customFormat="false" ht="20.1" hidden="false" customHeight="true" outlineLevel="0" collapsed="false">
      <c r="A120" s="5"/>
      <c r="B120" s="19" t="s">
        <v>146</v>
      </c>
      <c r="C120" s="5" t="s">
        <v>80</v>
      </c>
      <c r="D120" s="5" t="s">
        <v>35</v>
      </c>
      <c r="E120" s="16" t="n">
        <f aca="false">SUM(F120:G120)</f>
        <v>11.56</v>
      </c>
      <c r="F120" s="16" t="n">
        <v>9.54</v>
      </c>
      <c r="G120" s="16" t="n">
        <v>2.02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</row>
    <row r="121" customFormat="false" ht="20.1" hidden="false" customHeight="true" outlineLevel="0" collapsed="false">
      <c r="A121" s="5"/>
      <c r="B121" s="19" t="s">
        <v>147</v>
      </c>
      <c r="C121" s="5" t="s">
        <v>80</v>
      </c>
      <c r="D121" s="5" t="s">
        <v>35</v>
      </c>
      <c r="E121" s="16" t="n">
        <f aca="false">SUM(F121:G121)</f>
        <v>11.5</v>
      </c>
      <c r="F121" s="16" t="n">
        <v>9.54</v>
      </c>
      <c r="G121" s="16" t="n">
        <v>1.96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</row>
    <row r="122" customFormat="false" ht="20.1" hidden="false" customHeight="true" outlineLevel="0" collapsed="false">
      <c r="A122" s="5"/>
      <c r="B122" s="19" t="s">
        <v>148</v>
      </c>
      <c r="C122" s="5" t="s">
        <v>80</v>
      </c>
      <c r="D122" s="5" t="s">
        <v>35</v>
      </c>
      <c r="E122" s="16" t="n">
        <f aca="false">SUM(F122:G122)</f>
        <v>11.56</v>
      </c>
      <c r="F122" s="16" t="n">
        <v>9.54</v>
      </c>
      <c r="G122" s="16" t="n">
        <v>2.02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</row>
    <row r="123" customFormat="false" ht="20.1" hidden="false" customHeight="true" outlineLevel="0" collapsed="false">
      <c r="A123" s="5"/>
      <c r="B123" s="19" t="s">
        <v>149</v>
      </c>
      <c r="C123" s="5" t="s">
        <v>80</v>
      </c>
      <c r="D123" s="5" t="s">
        <v>35</v>
      </c>
      <c r="E123" s="16" t="n">
        <f aca="false">SUM(F123:G123)</f>
        <v>11.74</v>
      </c>
      <c r="F123" s="16" t="n">
        <v>9.72</v>
      </c>
      <c r="G123" s="16" t="n">
        <v>2.02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</row>
    <row r="124" customFormat="false" ht="20.1" hidden="false" customHeight="true" outlineLevel="0" collapsed="false">
      <c r="A124" s="5"/>
      <c r="B124" s="19" t="s">
        <v>150</v>
      </c>
      <c r="C124" s="5" t="s">
        <v>80</v>
      </c>
      <c r="D124" s="5" t="s">
        <v>35</v>
      </c>
      <c r="E124" s="16" t="n">
        <f aca="false">SUM(F124:G124)</f>
        <v>13.54</v>
      </c>
      <c r="F124" s="16" t="n">
        <v>9.54</v>
      </c>
      <c r="G124" s="16" t="n">
        <v>4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</row>
    <row r="125" customFormat="false" ht="20.1" hidden="false" customHeight="true" outlineLevel="0" collapsed="false">
      <c r="A125" s="5"/>
      <c r="B125" s="19" t="s">
        <v>151</v>
      </c>
      <c r="C125" s="5" t="s">
        <v>80</v>
      </c>
      <c r="D125" s="5" t="s">
        <v>35</v>
      </c>
      <c r="E125" s="16" t="n">
        <f aca="false">SUM(F125:G125)</f>
        <v>11.66</v>
      </c>
      <c r="F125" s="16" t="n">
        <v>9.9</v>
      </c>
      <c r="G125" s="16" t="n">
        <v>1.76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</row>
    <row r="126" customFormat="false" ht="20.1" hidden="false" customHeight="true" outlineLevel="0" collapsed="false">
      <c r="A126" s="5"/>
      <c r="B126" s="19" t="s">
        <v>152</v>
      </c>
      <c r="C126" s="5" t="s">
        <v>80</v>
      </c>
      <c r="D126" s="5" t="s">
        <v>35</v>
      </c>
      <c r="E126" s="16" t="n">
        <f aca="false">SUM(F126:G126)</f>
        <v>0.76</v>
      </c>
      <c r="F126" s="16" t="n">
        <v>0</v>
      </c>
      <c r="G126" s="16" t="n">
        <v>0.76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</row>
    <row r="127" customFormat="false" ht="20.1" hidden="false" customHeight="true" outlineLevel="0" collapsed="false">
      <c r="A127" s="5" t="s">
        <v>153</v>
      </c>
      <c r="B127" s="18" t="s">
        <v>154</v>
      </c>
      <c r="C127" s="11"/>
      <c r="D127" s="11"/>
      <c r="E127" s="12" t="n">
        <f aca="false">SUM(F127:G127)</f>
        <v>57.49</v>
      </c>
      <c r="F127" s="12" t="n">
        <f aca="false">SUM(F128:F132)</f>
        <v>47.88</v>
      </c>
      <c r="G127" s="12" t="n">
        <f aca="false">SUM(G128:G132)</f>
        <v>9.61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</row>
    <row r="128" customFormat="false" ht="20.1" hidden="false" customHeight="true" outlineLevel="0" collapsed="false">
      <c r="A128" s="5"/>
      <c r="B128" s="19" t="s">
        <v>155</v>
      </c>
      <c r="C128" s="5" t="s">
        <v>80</v>
      </c>
      <c r="D128" s="5" t="s">
        <v>35</v>
      </c>
      <c r="E128" s="16" t="n">
        <f aca="false">SUM(F128:G128)</f>
        <v>11.41</v>
      </c>
      <c r="F128" s="16" t="n">
        <v>9.36</v>
      </c>
      <c r="G128" s="16" t="n">
        <v>2.05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</row>
    <row r="129" customFormat="false" ht="20.1" hidden="false" customHeight="true" outlineLevel="0" collapsed="false">
      <c r="A129" s="5"/>
      <c r="B129" s="19" t="s">
        <v>156</v>
      </c>
      <c r="C129" s="5" t="s">
        <v>80</v>
      </c>
      <c r="D129" s="5" t="s">
        <v>35</v>
      </c>
      <c r="E129" s="16" t="n">
        <f aca="false">SUM(F129:G129)</f>
        <v>11.48</v>
      </c>
      <c r="F129" s="16" t="n">
        <v>9.54</v>
      </c>
      <c r="G129" s="16" t="n">
        <v>1.94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</row>
    <row r="130" customFormat="false" ht="20.1" hidden="false" customHeight="true" outlineLevel="0" collapsed="false">
      <c r="A130" s="5"/>
      <c r="B130" s="19" t="s">
        <v>157</v>
      </c>
      <c r="C130" s="5" t="s">
        <v>80</v>
      </c>
      <c r="D130" s="5" t="s">
        <v>35</v>
      </c>
      <c r="E130" s="16" t="n">
        <f aca="false">SUM(F130:G130)</f>
        <v>11.74</v>
      </c>
      <c r="F130" s="16" t="n">
        <v>9.72</v>
      </c>
      <c r="G130" s="16" t="n">
        <v>2.02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</row>
    <row r="131" customFormat="false" ht="20.1" hidden="false" customHeight="true" outlineLevel="0" collapsed="false">
      <c r="A131" s="5"/>
      <c r="B131" s="19" t="s">
        <v>158</v>
      </c>
      <c r="C131" s="5" t="s">
        <v>80</v>
      </c>
      <c r="D131" s="5" t="s">
        <v>35</v>
      </c>
      <c r="E131" s="16" t="n">
        <f aca="false">SUM(F131:G131)</f>
        <v>11.3</v>
      </c>
      <c r="F131" s="16" t="n">
        <v>9.54</v>
      </c>
      <c r="G131" s="16" t="n">
        <v>1.76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</row>
    <row r="132" customFormat="false" ht="20.1" hidden="false" customHeight="true" outlineLevel="0" collapsed="false">
      <c r="A132" s="5"/>
      <c r="B132" s="19" t="s">
        <v>159</v>
      </c>
      <c r="C132" s="5" t="s">
        <v>80</v>
      </c>
      <c r="D132" s="5" t="s">
        <v>35</v>
      </c>
      <c r="E132" s="16" t="n">
        <f aca="false">SUM(F132:G132)</f>
        <v>11.56</v>
      </c>
      <c r="F132" s="16" t="n">
        <v>9.72</v>
      </c>
      <c r="G132" s="16" t="n">
        <v>1.84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</row>
    <row r="133" customFormat="false" ht="20.1" hidden="false" customHeight="true" outlineLevel="0" collapsed="false">
      <c r="E133" s="20"/>
    </row>
  </sheetData>
  <mergeCells count="77">
    <mergeCell ref="A2:L2"/>
    <mergeCell ref="K3:L3"/>
    <mergeCell ref="A4:B5"/>
    <mergeCell ref="E4:E5"/>
    <mergeCell ref="F4:L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A67"/>
    <mergeCell ref="A68:A71"/>
    <mergeCell ref="A72:A73"/>
    <mergeCell ref="A74:A77"/>
    <mergeCell ref="A78:A83"/>
    <mergeCell ref="A84:A87"/>
    <mergeCell ref="A88:A91"/>
    <mergeCell ref="A92:A95"/>
    <mergeCell ref="A96:A98"/>
    <mergeCell ref="A99:A105"/>
    <mergeCell ref="A106:A111"/>
    <mergeCell ref="A112:A114"/>
    <mergeCell ref="A115:A126"/>
    <mergeCell ref="A127:A132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16T00:12:42Z</cp:lastPrinted>
  <dcterms:modified xsi:type="dcterms:W3CDTF">2017-04-10T01:36:46Z</dcterms:modified>
  <cp:revision>0</cp:revision>
  <dc:subject/>
  <dc:title/>
</cp:coreProperties>
</file>