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附件" sheetId="1" state="visible" r:id="rId2"/>
  </sheets>
  <definedNames>
    <definedName function="false" hidden="false" localSheetId="0" name="_xlnm.Print_Area" vbProcedure="false">指标文附件!$A$1:$G$658</definedName>
    <definedName function="false" hidden="false" localSheetId="0" name="_xlnm.Print_Titles" vbProcedure="false">指标文附件!$4:$4</definedName>
    <definedName function="false" hidden="true" localSheetId="0" name="_xlnm._FilterDatabase" vbProcedure="false">指标文附件!$A$4:$G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776">
  <si>
    <t xml:space="preserve">附件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湖南省工业企业技术改造税收增量奖补
资金安排表</t>
    </r>
  </si>
  <si>
    <t xml:space="preserve">单位：万元</t>
  </si>
  <si>
    <t xml:space="preserve">序号</t>
  </si>
  <si>
    <t xml:space="preserve">市州</t>
  </si>
  <si>
    <t xml:space="preserve">县市区</t>
  </si>
  <si>
    <t xml:space="preserve">企业名称</t>
  </si>
  <si>
    <t xml:space="preserve">所在市州</t>
  </si>
  <si>
    <t xml:space="preserve">奖补金额</t>
  </si>
  <si>
    <t xml:space="preserve">总计</t>
  </si>
  <si>
    <t xml:space="preserve">长沙市</t>
  </si>
  <si>
    <t xml:space="preserve">长沙市小计</t>
  </si>
  <si>
    <t xml:space="preserve">市本级及市辖区</t>
  </si>
  <si>
    <t xml:space="preserve">市本级及市辖区小计</t>
  </si>
  <si>
    <t xml:space="preserve">湖南同心模具制造有限公司</t>
  </si>
  <si>
    <t xml:space="preserve">长沙县</t>
  </si>
  <si>
    <t xml:space="preserve">长沙博能科技股份有限公司</t>
  </si>
  <si>
    <t xml:space="preserve">长沙金威汽车电器有限公司</t>
  </si>
  <si>
    <t xml:space="preserve">长沙县国宏汽车配件厂</t>
  </si>
  <si>
    <t xml:space="preserve">长沙金源汽车冲压件有限公司</t>
  </si>
  <si>
    <t xml:space="preserve">长沙南方钽铌有限责任公司</t>
  </si>
  <si>
    <t xml:space="preserve">长沙思胜智能设备有限公司</t>
  </si>
  <si>
    <t xml:space="preserve">长沙太空金路桥材料有限公司</t>
  </si>
  <si>
    <t xml:space="preserve">湖南同冈科技发展有限责任公司</t>
  </si>
  <si>
    <t xml:space="preserve">长沙河田白石建材有限公司</t>
  </si>
  <si>
    <t xml:space="preserve">湖南中天意成机械有限公司</t>
  </si>
  <si>
    <t xml:space="preserve">长沙倍特材料有限公司</t>
  </si>
  <si>
    <t xml:space="preserve">湖南瀚洋环保科技有限公司</t>
  </si>
  <si>
    <t xml:space="preserve">湖南帅兴机械制造有限公司</t>
  </si>
  <si>
    <t xml:space="preserve">长沙星沙机床有限公司</t>
  </si>
  <si>
    <t xml:space="preserve">长沙众城机械有限公司</t>
  </si>
  <si>
    <t xml:space="preserve">长沙梅花汽车制造有限公司</t>
  </si>
  <si>
    <t xml:space="preserve">湖南亿龙实业有限公司</t>
  </si>
  <si>
    <t xml:space="preserve">湖南新汇制药股份有限公司</t>
  </si>
  <si>
    <t xml:space="preserve">望城区</t>
  </si>
  <si>
    <t xml:space="preserve">湖南联智科技股份有限公司</t>
  </si>
  <si>
    <t xml:space="preserve">艾维富虹（湖南）锌业有限公司</t>
  </si>
  <si>
    <t xml:space="preserve">湖南科太电气有限公司</t>
  </si>
  <si>
    <t xml:space="preserve">长沙黑金刚实业有限公司</t>
  </si>
  <si>
    <t xml:space="preserve">湘江涂料科技有限公司</t>
  </si>
  <si>
    <t xml:space="preserve">湖南长沙运发包装实业有限公司</t>
  </si>
  <si>
    <t xml:space="preserve">长沙联力实业有限公司</t>
  </si>
  <si>
    <t xml:space="preserve">可孚医疗科技股份有限公司</t>
  </si>
  <si>
    <t xml:space="preserve">雨花区</t>
  </si>
  <si>
    <t xml:space="preserve">长沙统一企业有限公司</t>
  </si>
  <si>
    <t xml:space="preserve">开福区</t>
  </si>
  <si>
    <t xml:space="preserve">湖南普菲克生物科技有限公司</t>
  </si>
  <si>
    <t xml:space="preserve">湖南中立工程机械有限公司</t>
  </si>
  <si>
    <t xml:space="preserve">湖南长城信息金融设备有限责任公司</t>
  </si>
  <si>
    <t xml:space="preserve">长沙经开区</t>
  </si>
  <si>
    <t xml:space="preserve">湖南亘晟门窗幕墙有限公司</t>
  </si>
  <si>
    <t xml:space="preserve">湖南三一快而居住宅工业有限公司</t>
  </si>
  <si>
    <t xml:space="preserve">湖南耐普泵业股份有限公司</t>
  </si>
  <si>
    <t xml:space="preserve">湖南万容纸塑包装有限公司</t>
  </si>
  <si>
    <t xml:space="preserve">湖南南洋电气有限公司</t>
  </si>
  <si>
    <t xml:space="preserve">中联重科股份有限公司</t>
  </si>
  <si>
    <t xml:space="preserve">长沙高新区</t>
  </si>
  <si>
    <t xml:space="preserve">长沙申大科技集团股份有限公司</t>
  </si>
  <si>
    <t xml:space="preserve">九芝堂股份有限公司</t>
  </si>
  <si>
    <t xml:space="preserve">威胜集团有限公司</t>
  </si>
  <si>
    <t xml:space="preserve">威胜信息技术股份有限公司</t>
  </si>
  <si>
    <t xml:space="preserve">湖南中联重科履带起重机有限公司</t>
  </si>
  <si>
    <t xml:space="preserve">湖南梦洁家纺股份有限公司</t>
  </si>
  <si>
    <t xml:space="preserve">大邦（湖南）生物制药有限公司</t>
  </si>
  <si>
    <t xml:space="preserve">湖南航天环宇通信科技股份有限公司</t>
  </si>
  <si>
    <t xml:space="preserve">三诺生物传感股份有限公司</t>
  </si>
  <si>
    <t xml:space="preserve">湖南沁森高科新材料有限公司</t>
  </si>
  <si>
    <t xml:space="preserve">湖南方盛制药股份有限公司</t>
  </si>
  <si>
    <t xml:space="preserve">湖南华诚生物资源股份有限公司</t>
  </si>
  <si>
    <t xml:space="preserve">湖南普泰尔环境股份有限公司</t>
  </si>
  <si>
    <t xml:space="preserve">长沙市雷锋重型锻造有限公司</t>
  </si>
  <si>
    <t xml:space="preserve">浏阳市</t>
  </si>
  <si>
    <t xml:space="preserve">浏阳市小计</t>
  </si>
  <si>
    <t xml:space="preserve">长沙波特尼电气系统有限公司</t>
  </si>
  <si>
    <t xml:space="preserve">长沙义和车桥有限公司</t>
  </si>
  <si>
    <t xml:space="preserve">湖南佳海电梯设备制造有限公司</t>
  </si>
  <si>
    <t xml:space="preserve">湖南省庆典烟花制造燃放有限公司</t>
  </si>
  <si>
    <t xml:space="preserve">湖南明瑞制药有限公司</t>
  </si>
  <si>
    <t xml:space="preserve">湖南九典制药股份有限公司</t>
  </si>
  <si>
    <t xml:space="preserve">湖南欧智通科技有限公司</t>
  </si>
  <si>
    <t xml:space="preserve">湖南金磨坊食品有限公司</t>
  </si>
  <si>
    <t xml:space="preserve">浏阳市凯达昌盛烟花制造有限公司</t>
  </si>
  <si>
    <t xml:space="preserve">东信烟花集团有限公司</t>
  </si>
  <si>
    <t xml:space="preserve">浏阳市官渡烟花集团有限公司</t>
  </si>
  <si>
    <t xml:space="preserve">浏阳市三力医用科技发展有限公司</t>
  </si>
  <si>
    <t xml:space="preserve">湖南春光九汇现代中药有限公司</t>
  </si>
  <si>
    <t xml:space="preserve">湖南超泉实业有限公司</t>
  </si>
  <si>
    <t xml:space="preserve">湖南永和阳光生物科技股份有限公司</t>
  </si>
  <si>
    <t xml:space="preserve">长沙亚明电子科技发展有限公司</t>
  </si>
  <si>
    <t xml:space="preserve">长沙绝艺食品有限公司</t>
  </si>
  <si>
    <t xml:space="preserve">湖南省湘嘴巴食品股份有限公司</t>
  </si>
  <si>
    <t xml:space="preserve">浏阳市宏宇热电有限公司</t>
  </si>
  <si>
    <t xml:space="preserve">浏阳市海霸出口烟花有限公司</t>
  </si>
  <si>
    <t xml:space="preserve">湖南庆泰烟花制造有限公司</t>
  </si>
  <si>
    <t xml:space="preserve">湖南迪诺制药股份有限公司</t>
  </si>
  <si>
    <t xml:space="preserve">浏阳市吉畅烟花制造有限公司</t>
  </si>
  <si>
    <t xml:space="preserve">宁乡市</t>
  </si>
  <si>
    <t xml:space="preserve">宁乡市小计</t>
  </si>
  <si>
    <t xml:space="preserve">湖南联塑科技实业有限公司</t>
  </si>
  <si>
    <t xml:space="preserve">长沙格力暖通制冷设备有限公司</t>
  </si>
  <si>
    <t xml:space="preserve">湖南贵庭住宅工业集团有限公司</t>
  </si>
  <si>
    <t xml:space="preserve">长沙中韵机械设备制造有限公司</t>
  </si>
  <si>
    <t xml:space="preserve">湖南中伟新能源科技有限公司</t>
  </si>
  <si>
    <t xml:space="preserve">湖南中岩建材科技有限公司</t>
  </si>
  <si>
    <t xml:space="preserve">华力通线缆股份有限公司</t>
  </si>
  <si>
    <t xml:space="preserve">湖南星邦机械设备有限公司</t>
  </si>
  <si>
    <t xml:space="preserve">长沙烨海机械科技有限公司</t>
  </si>
  <si>
    <t xml:space="preserve">湖南天威电气股份有限公司</t>
  </si>
  <si>
    <t xml:space="preserve">长沙新世管道有限公司</t>
  </si>
  <si>
    <t xml:space="preserve">长沙东鑫环保材料有限责任公司</t>
  </si>
  <si>
    <t xml:space="preserve">湖南长宇科技发展有限公司</t>
  </si>
  <si>
    <t xml:space="preserve">湖南小洋人科技发展有限公司</t>
  </si>
  <si>
    <t xml:space="preserve">湖南中财化学建材有限公司</t>
  </si>
  <si>
    <t xml:space="preserve">长沙拜特生物科技研究所有限公司</t>
  </si>
  <si>
    <t xml:space="preserve">湖南红门金属建材有限公司</t>
  </si>
  <si>
    <t xml:space="preserve">楚天科技股份有限公司</t>
  </si>
  <si>
    <t xml:space="preserve">长沙瑞捷机械科技股份有限公司</t>
  </si>
  <si>
    <t xml:space="preserve">湖南杉杉新能源有限公司</t>
  </si>
  <si>
    <t xml:space="preserve">湖南长城型材有限公司</t>
  </si>
  <si>
    <t xml:space="preserve">湖南金富包装有限公司</t>
  </si>
  <si>
    <t xml:space="preserve">长沙盛泓机械有限公司</t>
  </si>
  <si>
    <t xml:space="preserve">湖南协力液压有限公司</t>
  </si>
  <si>
    <t xml:space="preserve">湖南中科星城石墨有限公司</t>
  </si>
  <si>
    <t xml:space="preserve">宁乡宁华建材有限公司</t>
  </si>
  <si>
    <t xml:space="preserve">湖南松井新材料股份有限公司</t>
  </si>
  <si>
    <t xml:space="preserve">湖南华铝机械技术有限公司</t>
  </si>
  <si>
    <t xml:space="preserve">长沙洽洽食品有限公司</t>
  </si>
  <si>
    <t xml:space="preserve">湖南星沙机床设备有限公司</t>
  </si>
  <si>
    <t xml:space="preserve">三一汽车起重机械有限公司</t>
  </si>
  <si>
    <t xml:space="preserve">长沙瑞正涂装科技有限公司</t>
  </si>
  <si>
    <t xml:space="preserve">株洲市</t>
  </si>
  <si>
    <t xml:space="preserve">株洲市小计</t>
  </si>
  <si>
    <t xml:space="preserve">株洲春华实业有限责任公司</t>
  </si>
  <si>
    <t xml:space="preserve">荷塘区</t>
  </si>
  <si>
    <t xml:space="preserve">株洲硬质合金集团有限公司</t>
  </si>
  <si>
    <t xml:space="preserve">中材株洲水泥有限责任公司</t>
  </si>
  <si>
    <t xml:space="preserve">株洲齿轮有限责任公司</t>
  </si>
  <si>
    <t xml:space="preserve">天元区</t>
  </si>
  <si>
    <t xml:space="preserve">株洲钻石切削刀具股份有限公司</t>
  </si>
  <si>
    <t xml:space="preserve">湖南特科能热处理有限公司</t>
  </si>
  <si>
    <t xml:space="preserve">株洲华信精密工业股份有限公司</t>
  </si>
  <si>
    <t xml:space="preserve">湖南中威制药有限公司</t>
  </si>
  <si>
    <t xml:space="preserve">株洲新瑞永成汽车部件有限公司</t>
  </si>
  <si>
    <t xml:space="preserve">湖南瑞邦医疗科技发展有限公司</t>
  </si>
  <si>
    <t xml:space="preserve">株洲麦格米特电气有限责任公司</t>
  </si>
  <si>
    <t xml:space="preserve">株洲菲斯罗克光电技术有限公司</t>
  </si>
  <si>
    <t xml:space="preserve">湖南千金协力药业有限公司</t>
  </si>
  <si>
    <t xml:space="preserve">湖南湘瓷科艺有限公司</t>
  </si>
  <si>
    <t xml:space="preserve">株洲元创精密科技有限公司</t>
  </si>
  <si>
    <t xml:space="preserve">中车株洲电力机车研究所有限公司风电事业部</t>
  </si>
  <si>
    <t xml:space="preserve">众普森科技（株洲）有限公司</t>
  </si>
  <si>
    <t xml:space="preserve">株洲瀚捷航空科技有限公司</t>
  </si>
  <si>
    <t xml:space="preserve">芦淞区</t>
  </si>
  <si>
    <t xml:space="preserve">株洲中铁中南制造有限公司</t>
  </si>
  <si>
    <t xml:space="preserve">攸县</t>
  </si>
  <si>
    <t xml:space="preserve">攸县小计</t>
  </si>
  <si>
    <t xml:space="preserve">湖南旭日陶瓷有限公司</t>
  </si>
  <si>
    <t xml:space="preserve">湖南澳维膜科技有限公司</t>
  </si>
  <si>
    <t xml:space="preserve">醴陵市</t>
  </si>
  <si>
    <t xml:space="preserve">醴陵市小计</t>
  </si>
  <si>
    <t xml:space="preserve">株洲时代金属制造有限公司</t>
  </si>
  <si>
    <t xml:space="preserve">湖南新世纪陶瓷有限公司</t>
  </si>
  <si>
    <t xml:space="preserve">醴陵市东方电瓷电器有限公司</t>
  </si>
  <si>
    <t xml:space="preserve">醴陵市和兴瓷业有限公司</t>
  </si>
  <si>
    <t xml:space="preserve">湖南银和瓷业有限公司</t>
  </si>
  <si>
    <t xml:space="preserve">湖南华联火炬电瓷电器有限公司</t>
  </si>
  <si>
    <t xml:space="preserve">湖南泰鑫瓷业有限公司</t>
  </si>
  <si>
    <t xml:space="preserve">醴陵市泰宇瓷业有限公司</t>
  </si>
  <si>
    <t xml:space="preserve">湖南华联瓷业股份有限公司</t>
  </si>
  <si>
    <t xml:space="preserve">湖南省醴陵市浦口电瓷有限公司</t>
  </si>
  <si>
    <t xml:space="preserve">醴陵市吉利烟花制造有限公司</t>
  </si>
  <si>
    <t xml:space="preserve">湖南湖电电力设备有限公司</t>
  </si>
  <si>
    <t xml:space="preserve">醴陵市浦口电瓷制造有限公司</t>
  </si>
  <si>
    <t xml:space="preserve">茶陵县</t>
  </si>
  <si>
    <t xml:space="preserve">茶陵县小计</t>
  </si>
  <si>
    <t xml:space="preserve">株洲晶彩电子科技有限公司</t>
  </si>
  <si>
    <t xml:space="preserve">炎陵县</t>
  </si>
  <si>
    <t xml:space="preserve">炎陵县小计</t>
  </si>
  <si>
    <t xml:space="preserve">炎陵欧科亿数控精密刀具有限公司</t>
  </si>
  <si>
    <t xml:space="preserve">湖南全康电子科技有限公司</t>
  </si>
  <si>
    <t xml:space="preserve">湖南力普磁电科技有限公司</t>
  </si>
  <si>
    <t xml:space="preserve">株洲托普硬质合金材料有限公司</t>
  </si>
  <si>
    <t xml:space="preserve">株洲长宇炭素有限公司</t>
  </si>
  <si>
    <t xml:space="preserve">湖南国声声学科技股份有限公司</t>
  </si>
  <si>
    <t xml:space="preserve">湖南金石新材料有限公司</t>
  </si>
  <si>
    <t xml:space="preserve">株洲金瑞锌材有限责任公司</t>
  </si>
  <si>
    <t xml:space="preserve">湘潭市</t>
  </si>
  <si>
    <t xml:space="preserve">湘潭市小计</t>
  </si>
  <si>
    <t xml:space="preserve">湖南裕能新能源电池材料有限公司</t>
  </si>
  <si>
    <t xml:space="preserve">雨湖区</t>
  </si>
  <si>
    <t xml:space="preserve">平安电气股份有限公司</t>
  </si>
  <si>
    <t xml:space="preserve">金杯电工电磁线有限公司</t>
  </si>
  <si>
    <t xml:space="preserve">湘潭高新区</t>
  </si>
  <si>
    <t xml:space="preserve">湖南湘钢瑞泰科技有限公司</t>
  </si>
  <si>
    <t xml:space="preserve">湖南德意电气有限公司</t>
  </si>
  <si>
    <t xml:space="preserve">湖南富兴飞鸽药业有限公司</t>
  </si>
  <si>
    <t xml:space="preserve">湖南世优电气股份有限公司</t>
  </si>
  <si>
    <t xml:space="preserve">湖南荣岚智能科技有限公司</t>
  </si>
  <si>
    <t xml:space="preserve">湘潭经开区</t>
  </si>
  <si>
    <t xml:space="preserve">湘潭宏协承汽车部件有限公司</t>
  </si>
  <si>
    <t xml:space="preserve">湖南宇恒汽车零部件有限公司</t>
  </si>
  <si>
    <t xml:space="preserve">湖南海立美达钢板加工配送有限公司</t>
  </si>
  <si>
    <t xml:space="preserve">湖南浩润汽车零部件有限公司</t>
  </si>
  <si>
    <t xml:space="preserve">威胜电气有限公司</t>
  </si>
  <si>
    <t xml:space="preserve">湖南玉丰真空科学技术有限公司</t>
  </si>
  <si>
    <t xml:space="preserve">湘潭地通汽车制品有限公司</t>
  </si>
  <si>
    <t xml:space="preserve">湖南振辉管业有限公司</t>
  </si>
  <si>
    <t xml:space="preserve">湘潭电机股份有限公司</t>
  </si>
  <si>
    <t xml:space="preserve">岳塘区</t>
  </si>
  <si>
    <t xml:space="preserve">湘潭县</t>
  </si>
  <si>
    <t xml:space="preserve">湘潭县小计</t>
  </si>
  <si>
    <t xml:space="preserve">湖南伍子醉食品有限公司</t>
  </si>
  <si>
    <t xml:space="preserve">湘潭市特种线缆有限公司</t>
  </si>
  <si>
    <t xml:space="preserve">湖南皇爷食品有限公司</t>
  </si>
  <si>
    <t xml:space="preserve">湖南飞山奇建筑科技有限公司</t>
  </si>
  <si>
    <t xml:space="preserve">湖南敏锐科技有限公司</t>
  </si>
  <si>
    <t xml:space="preserve">湖南新向维包装有限公司</t>
  </si>
  <si>
    <t xml:space="preserve">湘乡市</t>
  </si>
  <si>
    <t xml:space="preserve">湘乡市小计</t>
  </si>
  <si>
    <t xml:space="preserve">湖南埃普特医疗器械有限公司</t>
  </si>
  <si>
    <t xml:space="preserve">韶山市</t>
  </si>
  <si>
    <t xml:space="preserve">韶山市小计</t>
  </si>
  <si>
    <t xml:space="preserve">湖南远东钢模有限公司</t>
  </si>
  <si>
    <t xml:space="preserve">韶山大北农动物药业有限公司</t>
  </si>
  <si>
    <t xml:space="preserve">湖南江冶机电科技股份有限公司</t>
  </si>
  <si>
    <t xml:space="preserve">韶山恒升机械工业有限公司</t>
  </si>
  <si>
    <t xml:space="preserve">衡阳市</t>
  </si>
  <si>
    <t xml:space="preserve">衡阳市小计</t>
  </si>
  <si>
    <t xml:space="preserve">衡阳镭目科技有限责任公司</t>
  </si>
  <si>
    <t xml:space="preserve">衡阳高新区</t>
  </si>
  <si>
    <t xml:space="preserve">湖南金化科技集团有限公司</t>
  </si>
  <si>
    <t xml:space="preserve">衡阳合力工业车辆有限公司</t>
  </si>
  <si>
    <t xml:space="preserve">雁峰区</t>
  </si>
  <si>
    <t xml:space="preserve">衡阳市建衡实业有限公司</t>
  </si>
  <si>
    <t xml:space="preserve">石鼓区</t>
  </si>
  <si>
    <t xml:space="preserve">衡阳中民筑友智造科技有限公司</t>
  </si>
  <si>
    <t xml:space="preserve">衡阳鸿菱石油管材有限责任公司</t>
  </si>
  <si>
    <t xml:space="preserve">蒸湘区</t>
  </si>
  <si>
    <t xml:space="preserve">常宁市</t>
  </si>
  <si>
    <t xml:space="preserve">常宁市小计</t>
  </si>
  <si>
    <t xml:space="preserve">湖南省金翼有色金属综合回收有限公司</t>
  </si>
  <si>
    <t xml:space="preserve">常宁市隆源铜业有限公司</t>
  </si>
  <si>
    <t xml:space="preserve">衡南县</t>
  </si>
  <si>
    <t xml:space="preserve">衡南县小计</t>
  </si>
  <si>
    <t xml:space="preserve">湖南省年年红新型建材有限公司</t>
  </si>
  <si>
    <t xml:space="preserve">衡南得意精密电子工业有限公司</t>
  </si>
  <si>
    <t xml:space="preserve">衡山县</t>
  </si>
  <si>
    <t xml:space="preserve">衡山县小计</t>
  </si>
  <si>
    <t xml:space="preserve">湖南恒岳重钢钢结构工程有限公司</t>
  </si>
  <si>
    <t xml:space="preserve">衡山新金龙纸业有限公司</t>
  </si>
  <si>
    <t xml:space="preserve">衡东县</t>
  </si>
  <si>
    <t xml:space="preserve">衡东县小计</t>
  </si>
  <si>
    <t xml:space="preserve">湖南机油泵股份有限公司</t>
  </si>
  <si>
    <t xml:space="preserve">湖南蓬源鸿达矿业有限公司</t>
  </si>
  <si>
    <t xml:space="preserve">湖南荣桓科技有限公司</t>
  </si>
  <si>
    <t xml:space="preserve">耒阳市</t>
  </si>
  <si>
    <t xml:space="preserve">耒阳市小计</t>
  </si>
  <si>
    <t xml:space="preserve">湖南美蓓达科技股份有限公司</t>
  </si>
  <si>
    <t xml:space="preserve">湖南耒阳南方水泥有限公司</t>
  </si>
  <si>
    <t xml:space="preserve">湖南浚林服饰有限公司</t>
  </si>
  <si>
    <t xml:space="preserve">湖南汇升生物科技有限公司</t>
  </si>
  <si>
    <t xml:space="preserve">衡阳县</t>
  </si>
  <si>
    <t xml:space="preserve">衡阳县小计</t>
  </si>
  <si>
    <t xml:space="preserve">湖南角山米业有限责任公司</t>
  </si>
  <si>
    <t xml:space="preserve">邵阳市</t>
  </si>
  <si>
    <t xml:space="preserve">邵阳市小计</t>
  </si>
  <si>
    <t xml:space="preserve">邵阳市创盛实业有限公司</t>
  </si>
  <si>
    <t xml:space="preserve">邵阳经开区</t>
  </si>
  <si>
    <t xml:space="preserve">三一专用汽车有限责任公司</t>
  </si>
  <si>
    <t xml:space="preserve">湖南鸿福铼发制品有限公司</t>
  </si>
  <si>
    <t xml:space="preserve">湖南圣菲达服饰有限公司</t>
  </si>
  <si>
    <t xml:space="preserve">邵阳纺织机械有限责任公司</t>
  </si>
  <si>
    <t xml:space="preserve">邵阳深镁科技时尚有限公司</t>
  </si>
  <si>
    <t xml:space="preserve">邵阳维克液压股份有限公司</t>
  </si>
  <si>
    <t xml:space="preserve">双清区</t>
  </si>
  <si>
    <t xml:space="preserve">湖南中南制药有限责任公司</t>
  </si>
  <si>
    <t xml:space="preserve">邵阳鑫鹏科技有限公司</t>
  </si>
  <si>
    <t xml:space="preserve">邵阳市美丽湘龙发制品有限公司</t>
  </si>
  <si>
    <t xml:space="preserve">北塔区</t>
  </si>
  <si>
    <t xml:space="preserve">邵东市</t>
  </si>
  <si>
    <t xml:space="preserve">邵东市小计</t>
  </si>
  <si>
    <t xml:space="preserve">湖南东亿电气股份有限公司</t>
  </si>
  <si>
    <t xml:space="preserve">湖南省腾辉不锈钢制品有限公司</t>
  </si>
  <si>
    <t xml:space="preserve">邵东县和顺生物制品有限公司</t>
  </si>
  <si>
    <t xml:space="preserve">邵阳市隆安福皮具有限公司</t>
  </si>
  <si>
    <t xml:space="preserve">湖南龙哥科技有限公司</t>
  </si>
  <si>
    <t xml:space="preserve">湖南健泰鞋业制造有限公司</t>
  </si>
  <si>
    <t xml:space="preserve">新邵县</t>
  </si>
  <si>
    <t xml:space="preserve">新邵县小计</t>
  </si>
  <si>
    <t xml:space="preserve">湖南仁海科技材料发展有限公司</t>
  </si>
  <si>
    <t xml:space="preserve">湖南科瑞生物制药股份有限公司</t>
  </si>
  <si>
    <t xml:space="preserve">洞口县</t>
  </si>
  <si>
    <t xml:space="preserve">洞口县小计</t>
  </si>
  <si>
    <t xml:space="preserve">洞口县为百水泥厂</t>
  </si>
  <si>
    <t xml:space="preserve">绥宁县</t>
  </si>
  <si>
    <t xml:space="preserve">绥宁县小计</t>
  </si>
  <si>
    <t xml:space="preserve">湖南银山竹业有限公司</t>
  </si>
  <si>
    <t xml:space="preserve">武冈市</t>
  </si>
  <si>
    <t xml:space="preserve">武冈市小计</t>
  </si>
  <si>
    <t xml:space="preserve">武冈市永锐电子科技有限公司</t>
  </si>
  <si>
    <t xml:space="preserve">新宁县</t>
  </si>
  <si>
    <t xml:space="preserve">新宁县小计</t>
  </si>
  <si>
    <t xml:space="preserve">湖南红崀山木业科技有限公司</t>
  </si>
  <si>
    <t xml:space="preserve">岳阳市</t>
  </si>
  <si>
    <t xml:space="preserve">岳阳市小计</t>
  </si>
  <si>
    <t xml:space="preserve">道道全粮油岳阳有限公司</t>
  </si>
  <si>
    <t xml:space="preserve">城陵矶新港区</t>
  </si>
  <si>
    <t xml:space="preserve">湖南运想重工有限公司</t>
  </si>
  <si>
    <t xml:space="preserve">岳阳凯门水性助剂有限公司</t>
  </si>
  <si>
    <t xml:space="preserve">华能湖南岳阳发电有限责任公司</t>
  </si>
  <si>
    <t xml:space="preserve">岳阳高澜节能装备制造有限公司</t>
  </si>
  <si>
    <t xml:space="preserve">湖南兴蒙制药有限公司</t>
  </si>
  <si>
    <t xml:space="preserve">君山区</t>
  </si>
  <si>
    <t xml:space="preserve">湖南科伦制药有限公司岳阳分公司</t>
  </si>
  <si>
    <t xml:space="preserve">岳阳经开区</t>
  </si>
  <si>
    <t xml:space="preserve">湖南康润药业有限公司</t>
  </si>
  <si>
    <t xml:space="preserve">岳阳新华达制药有限公司</t>
  </si>
  <si>
    <t xml:space="preserve">湖南科美达电气股份有限公司</t>
  </si>
  <si>
    <t xml:space="preserve">白象食品股份有限公司湖南分公司</t>
  </si>
  <si>
    <t xml:space="preserve">岳阳东方雨虹防水技术有限责任公司</t>
  </si>
  <si>
    <t xml:space="preserve">云溪区</t>
  </si>
  <si>
    <t xml:space="preserve">湖南中创化工股份有限公司</t>
  </si>
  <si>
    <t xml:space="preserve">岳阳市长岭中顺化工有限责任公司</t>
  </si>
  <si>
    <t xml:space="preserve">岳阳市凌峰化工有限公司</t>
  </si>
  <si>
    <t xml:space="preserve">平江县</t>
  </si>
  <si>
    <t xml:space="preserve">平江县小计</t>
  </si>
  <si>
    <t xml:space="preserve">平江县捷力木业有限公司</t>
  </si>
  <si>
    <t xml:space="preserve">湖南省腾达新型墙材有限公司</t>
  </si>
  <si>
    <t xml:space="preserve">湖南省银桥科技有限公司</t>
  </si>
  <si>
    <t xml:space="preserve">今麦郎面品（平江）有限公司</t>
  </si>
  <si>
    <t xml:space="preserve">平江县自来水公司</t>
  </si>
  <si>
    <t xml:space="preserve">湖南和汇绿源科技有限公司</t>
  </si>
  <si>
    <t xml:space="preserve">湖南创未来机电设备制造有限公司</t>
  </si>
  <si>
    <t xml:space="preserve">平江县威派云母绝缘材料有限公司</t>
  </si>
  <si>
    <t xml:space="preserve">平江县惠源云母制品有限公司</t>
  </si>
  <si>
    <t xml:space="preserve">湖南中天元环境工程有限公司</t>
  </si>
  <si>
    <t xml:space="preserve">湖南恒基粉末科技有限责任公司</t>
  </si>
  <si>
    <t xml:space="preserve">平江县华文食品有限公司</t>
  </si>
  <si>
    <t xml:space="preserve">湖南省平江县黄金开发总公司</t>
  </si>
  <si>
    <t xml:space="preserve">平江县水力发电有限公司</t>
  </si>
  <si>
    <t xml:space="preserve">临湘市</t>
  </si>
  <si>
    <t xml:space="preserve">临湘市小计</t>
  </si>
  <si>
    <t xml:space="preserve">临湘市凡泰矿业有限公司</t>
  </si>
  <si>
    <t xml:space="preserve">临湘市瑞隆矿业有限公司</t>
  </si>
  <si>
    <t xml:space="preserve">岳阳华强混凝土有限公司</t>
  </si>
  <si>
    <t xml:space="preserve">临湘市欣荣矿产品有限公司</t>
  </si>
  <si>
    <t xml:space="preserve">岳阳科环建材有限责任公司</t>
  </si>
  <si>
    <t xml:space="preserve">临湘市强盛矿业有限责任公司</t>
  </si>
  <si>
    <t xml:space="preserve">湖南君乐米业有限公司</t>
  </si>
  <si>
    <t xml:space="preserve">临湘市正昌矿业有限公司</t>
  </si>
  <si>
    <t xml:space="preserve">汨罗市</t>
  </si>
  <si>
    <t xml:space="preserve">汨罗市小计</t>
  </si>
  <si>
    <t xml:space="preserve">湖南省森阳中科新材料有限公司</t>
  </si>
  <si>
    <t xml:space="preserve">湖南优冠体育材料有限公司</t>
  </si>
  <si>
    <t xml:space="preserve">汨罗振升铝业科技有限公司</t>
  </si>
  <si>
    <t xml:space="preserve">汨罗万容固体废物处理有限公司</t>
  </si>
  <si>
    <t xml:space="preserve">湖南三兴精密工业股份有限公司</t>
  </si>
  <si>
    <t xml:space="preserve">汨罗市立德有色金属有限公司</t>
  </si>
  <si>
    <t xml:space="preserve">湖南省九喜日化有限公司</t>
  </si>
  <si>
    <t xml:space="preserve">湖南文宝银行设备有限公司</t>
  </si>
  <si>
    <t xml:space="preserve">湖南银行保险设备有限公司</t>
  </si>
  <si>
    <t xml:space="preserve">汨罗市一川钢结构工程有限公司</t>
  </si>
  <si>
    <t xml:space="preserve">汨罗市协盛石材有限公司</t>
  </si>
  <si>
    <t xml:space="preserve">汨罗市东兴塑业有限公司</t>
  </si>
  <si>
    <t xml:space="preserve">汨罗市泓宇碳素制品有限公司</t>
  </si>
  <si>
    <t xml:space="preserve">湘阴县</t>
  </si>
  <si>
    <t xml:space="preserve">湘阴县小计</t>
  </si>
  <si>
    <t xml:space="preserve">湘阴县大坝堤混凝土有限公司</t>
  </si>
  <si>
    <t xml:space="preserve">湖南鸿跃电池材料有限公司</t>
  </si>
  <si>
    <t xml:space="preserve">湘阴县金腾混凝土有限公司</t>
  </si>
  <si>
    <t xml:space="preserve">蓝天豚绿色建筑新材料（湘阴）有限公司</t>
  </si>
  <si>
    <t xml:space="preserve">湖南铂固科技股份有限公司</t>
  </si>
  <si>
    <t xml:space="preserve">湖南晟塑管业有限公司</t>
  </si>
  <si>
    <t xml:space="preserve">湘阴县盟胜建材有限公司</t>
  </si>
  <si>
    <t xml:space="preserve">湖南西姆西科技有限公司</t>
  </si>
  <si>
    <t xml:space="preserve">华容县</t>
  </si>
  <si>
    <t xml:space="preserve">华容县小计</t>
  </si>
  <si>
    <t xml:space="preserve">湖南赛隆药业有限公司</t>
  </si>
  <si>
    <t xml:space="preserve">岳阳县</t>
  </si>
  <si>
    <t xml:space="preserve">岳阳县小计</t>
  </si>
  <si>
    <t xml:space="preserve">岳阳民康医用材料有限公司</t>
  </si>
  <si>
    <t xml:space="preserve">湖南天欣科技股份有限公司</t>
  </si>
  <si>
    <t xml:space="preserve">湖南湘商智能科技有限公司</t>
  </si>
  <si>
    <t xml:space="preserve">岳阳新一步科技有限公司</t>
  </si>
  <si>
    <t xml:space="preserve">岳阳鑫特热能工程技术有限公司</t>
  </si>
  <si>
    <t xml:space="preserve">中粮米业（岳阳）有限公司</t>
  </si>
  <si>
    <t xml:space="preserve">岳阳县顺兴混凝土有限公司</t>
  </si>
  <si>
    <t xml:space="preserve">湖南衡义材料科技有限公司</t>
  </si>
  <si>
    <t xml:space="preserve">岳阳华铭混凝土有限公司</t>
  </si>
  <si>
    <t xml:space="preserve">岳阳竣博建筑材料工程有限公司</t>
  </si>
  <si>
    <t xml:space="preserve">岳阳县凌云混凝土有限公司</t>
  </si>
  <si>
    <t xml:space="preserve">常德市</t>
  </si>
  <si>
    <t xml:space="preserve">常德市小计</t>
  </si>
  <si>
    <t xml:space="preserve">市本级</t>
  </si>
  <si>
    <t xml:space="preserve">湖南洞庭药业股份有限公司</t>
  </si>
  <si>
    <t xml:space="preserve">常德经开区</t>
  </si>
  <si>
    <t xml:space="preserve">常德中联重科液压有限公司</t>
  </si>
  <si>
    <t xml:space="preserve">湖南宏旺环保科技有限公司</t>
  </si>
  <si>
    <t xml:space="preserve">湖南金富力新能源股份有限公司</t>
  </si>
  <si>
    <t xml:space="preserve">湖南金健药业有限责任公司</t>
  </si>
  <si>
    <t xml:space="preserve">湖南海利常德农药化工有限公司</t>
  </si>
  <si>
    <t xml:space="preserve">湖南金健乳业股份有限公司</t>
  </si>
  <si>
    <t xml:space="preserve">湖南华电常德发电有限公司</t>
  </si>
  <si>
    <t xml:space="preserve">湖南武陵酒有限公司</t>
  </si>
  <si>
    <t xml:space="preserve">三一汽车制造有限公司常德分公司</t>
  </si>
  <si>
    <t xml:space="preserve">常德思高技术有限公司</t>
  </si>
  <si>
    <t xml:space="preserve">湖南金康光电有限公司</t>
  </si>
  <si>
    <t xml:space="preserve">湖南塞凡电气科技有限公司</t>
  </si>
  <si>
    <t xml:space="preserve">常德中车新能源汽车有限公司</t>
  </si>
  <si>
    <t xml:space="preserve">常德翔宇设备制造有限公司</t>
  </si>
  <si>
    <t xml:space="preserve">湖南航发重钢结构有限公司</t>
  </si>
  <si>
    <t xml:space="preserve">湖南特力液压有限公司</t>
  </si>
  <si>
    <t xml:space="preserve">鼎城区</t>
  </si>
  <si>
    <t xml:space="preserve">常德市鼎城武陵水泥有限公司</t>
  </si>
  <si>
    <t xml:space="preserve">湖南常德南方水泥有限公司</t>
  </si>
  <si>
    <t xml:space="preserve">常德市佳鸿机械有限责任公司</t>
  </si>
  <si>
    <t xml:space="preserve">湖南武陵机械制造有限公司</t>
  </si>
  <si>
    <t xml:space="preserve">常德市荣程机械有限公司</t>
  </si>
  <si>
    <t xml:space="preserve">湖南响箭重工科技有限公司</t>
  </si>
  <si>
    <t xml:space="preserve">湖南常德南方新材料科技有限公司</t>
  </si>
  <si>
    <t xml:space="preserve">常德云港生物科技有限公司</t>
  </si>
  <si>
    <t xml:space="preserve">湖南中联重科建筑起重机械有限公司</t>
  </si>
  <si>
    <t xml:space="preserve">常德市联嘉机械有限公司</t>
  </si>
  <si>
    <t xml:space="preserve">常德市鼎城永欣机械制造有限公司</t>
  </si>
  <si>
    <t xml:space="preserve">常德科锐新材料科技有限公司</t>
  </si>
  <si>
    <t xml:space="preserve">常德远大建筑工业有限公司</t>
  </si>
  <si>
    <t xml:space="preserve">常德市鼎城盛祥混凝土有限公司</t>
  </si>
  <si>
    <t xml:space="preserve">常德芙蓉烟叶复烤有限责任公司</t>
  </si>
  <si>
    <t xml:space="preserve">常德瑞齐隆科技发展有限公司</t>
  </si>
  <si>
    <t xml:space="preserve">常德市鑫鹏建材有限公司</t>
  </si>
  <si>
    <t xml:space="preserve">湖南荣泰机械制造有限公司</t>
  </si>
  <si>
    <t xml:space="preserve">湖南新湘达门窗有限公司</t>
  </si>
  <si>
    <t xml:space="preserve">常德定海金铸建材有限公司</t>
  </si>
  <si>
    <t xml:space="preserve">湖南瑞泓混凝土有限公司</t>
  </si>
  <si>
    <t xml:space="preserve">常德市双大机械制造有限责任公司</t>
  </si>
  <si>
    <t xml:space="preserve">武陵区</t>
  </si>
  <si>
    <t xml:space="preserve">湖南天海电器有限公司</t>
  </si>
  <si>
    <t xml:space="preserve">常德中石油昆仑燃气有限公司</t>
  </si>
  <si>
    <t xml:space="preserve">湖南坤鼎数控科技有限公司</t>
  </si>
  <si>
    <t xml:space="preserve">西洞庭管理区</t>
  </si>
  <si>
    <t xml:space="preserve">邓权塑业科技（湖南）有限公司</t>
  </si>
  <si>
    <t xml:space="preserve">湖南泰利恒友科技开发有限公司</t>
  </si>
  <si>
    <t xml:space="preserve">湖南厚荣包装有限公司</t>
  </si>
  <si>
    <t xml:space="preserve">汇美农业科技有限公司</t>
  </si>
  <si>
    <t xml:space="preserve">湖南天琪智慧印刷有限公司</t>
  </si>
  <si>
    <t xml:space="preserve">湖南上优食品科技有限公司</t>
  </si>
  <si>
    <t xml:space="preserve">西湖管理区</t>
  </si>
  <si>
    <t xml:space="preserve">桃源县</t>
  </si>
  <si>
    <t xml:space="preserve">桃源县小计</t>
  </si>
  <si>
    <t xml:space="preserve">晟通科技集团有限公司常德分公司</t>
  </si>
  <si>
    <t xml:space="preserve">湖南飞沃新能源科技股份有限公司</t>
  </si>
  <si>
    <t xml:space="preserve">湖南龙行天下运动用品有限公司</t>
  </si>
  <si>
    <t xml:space="preserve">桃源县巧得利运动用品有限公司</t>
  </si>
  <si>
    <t xml:space="preserve">湖南嘉力亚新材料有限公司</t>
  </si>
  <si>
    <t xml:space="preserve">湖南三特机械制造有限公司</t>
  </si>
  <si>
    <t xml:space="preserve">常德中材混凝土有限公司</t>
  </si>
  <si>
    <t xml:space="preserve">桃源县源创建材制造有限责任公司</t>
  </si>
  <si>
    <t xml:space="preserve">桃源县云雾洞石材有限公司</t>
  </si>
  <si>
    <t xml:space="preserve">汉寿县</t>
  </si>
  <si>
    <t xml:space="preserve">汉寿县小计</t>
  </si>
  <si>
    <t xml:space="preserve">康普药业股份有限公司</t>
  </si>
  <si>
    <t xml:space="preserve">湖南太子化工涂料有限公司</t>
  </si>
  <si>
    <t xml:space="preserve">汉寿县恒伟混凝土有限公司</t>
  </si>
  <si>
    <t xml:space="preserve">汉寿县永恒机械设备有限公司</t>
  </si>
  <si>
    <t xml:space="preserve">常德市子明机械制造有限公司</t>
  </si>
  <si>
    <t xml:space="preserve">常德市正邦建筑装饰材料有限公司</t>
  </si>
  <si>
    <t xml:space="preserve">湖南康尔佳制药股份有限公司</t>
  </si>
  <si>
    <t xml:space="preserve">湖南华信科技有限公司</t>
  </si>
  <si>
    <t xml:space="preserve">汉寿县广通沥青混凝土建设有限公司</t>
  </si>
  <si>
    <t xml:space="preserve">常德华馥生物技术有限公司</t>
  </si>
  <si>
    <t xml:space="preserve">湖南天一消防设备有限公司</t>
  </si>
  <si>
    <t xml:space="preserve">湖南新长山农业发展股份有限公司</t>
  </si>
  <si>
    <t xml:space="preserve">常德履翔鞋业有限公司</t>
  </si>
  <si>
    <t xml:space="preserve">湖南湘线水泥制品有限公司</t>
  </si>
  <si>
    <t xml:space="preserve">湖南省耐美特智能烘干工业设备有限公司</t>
  </si>
  <si>
    <t xml:space="preserve">湖南中环机械涂装有限公司</t>
  </si>
  <si>
    <t xml:space="preserve">临澧县</t>
  </si>
  <si>
    <t xml:space="preserve">临澧县小计</t>
  </si>
  <si>
    <t xml:space="preserve">临澧金华天机械制造有限公司</t>
  </si>
  <si>
    <t xml:space="preserve">临澧冀东水泥有限公司</t>
  </si>
  <si>
    <t xml:space="preserve">湖南安福环保科技股份有限公司</t>
  </si>
  <si>
    <t xml:space="preserve">湖南中泰特种装备有限责任公司</t>
  </si>
  <si>
    <t xml:space="preserve">常德华创建材有限公司</t>
  </si>
  <si>
    <t xml:space="preserve">临澧顶春混凝土有限公司</t>
  </si>
  <si>
    <t xml:space="preserve">常德和慕建材有限公司</t>
  </si>
  <si>
    <t xml:space="preserve">临澧鑫众钙业有限公司</t>
  </si>
  <si>
    <t xml:space="preserve">常德鸿鹏新型石材有限公司</t>
  </si>
  <si>
    <t xml:space="preserve">石门县</t>
  </si>
  <si>
    <t xml:space="preserve">石门县小计</t>
  </si>
  <si>
    <t xml:space="preserve">大唐石门发电有限责任公司</t>
  </si>
  <si>
    <t xml:space="preserve">石门海螺水泥有限责任公司</t>
  </si>
  <si>
    <t xml:space="preserve">葛洲坝石门特种水泥有限公司</t>
  </si>
  <si>
    <t xml:space="preserve">石门县捷源玻纤有限公司</t>
  </si>
  <si>
    <t xml:space="preserve">湖南湘佳牧业股份有限公司</t>
  </si>
  <si>
    <t xml:space="preserve">石门县达韵电子有限公司</t>
  </si>
  <si>
    <t xml:space="preserve">石门县金长城建材有限责任公司</t>
  </si>
  <si>
    <t xml:space="preserve">澧县</t>
  </si>
  <si>
    <t xml:space="preserve">澧县小计</t>
  </si>
  <si>
    <t xml:space="preserve">湖南平安医械科技有限公司</t>
  </si>
  <si>
    <t xml:space="preserve">康哲（湖南）制药有限公司</t>
  </si>
  <si>
    <t xml:space="preserve">澧县腾飞化工有限公司</t>
  </si>
  <si>
    <t xml:space="preserve">湖南重庆啤酒国人有限责任公司</t>
  </si>
  <si>
    <t xml:space="preserve">常德远超塑料制品有限公司</t>
  </si>
  <si>
    <t xml:space="preserve">湖南冠元生物科技有限公司</t>
  </si>
  <si>
    <t xml:space="preserve">澧县广和包装有限公司</t>
  </si>
  <si>
    <t xml:space="preserve">澧县金辉石膏制品有限责任公司</t>
  </si>
  <si>
    <t xml:space="preserve">安乡县</t>
  </si>
  <si>
    <t xml:space="preserve">安乡县小计</t>
  </si>
  <si>
    <t xml:space="preserve">湖南凯斯机械股份有限公司</t>
  </si>
  <si>
    <t xml:space="preserve">安乡顶春新型建材科技有限公司</t>
  </si>
  <si>
    <t xml:space="preserve">安乡中意彩印包装有限责任公司</t>
  </si>
  <si>
    <t xml:space="preserve">常德市盛祥建材有限公司</t>
  </si>
  <si>
    <t xml:space="preserve">津市市</t>
  </si>
  <si>
    <t xml:space="preserve">津市市小计</t>
  </si>
  <si>
    <t xml:space="preserve">湖南中联重科车桥有限公司</t>
  </si>
  <si>
    <t xml:space="preserve">湖南新鸿鹰生物工程有限公司</t>
  </si>
  <si>
    <t xml:space="preserve">湖南渔经生物技术有限公司</t>
  </si>
  <si>
    <t xml:space="preserve">常德大北农饲料有限公司</t>
  </si>
  <si>
    <t xml:space="preserve">津市鸿科建材有限公司</t>
  </si>
  <si>
    <t xml:space="preserve">湖南省嘉品嘉味生物科技有限公司</t>
  </si>
  <si>
    <t xml:space="preserve">湖南龙腾生物科技有限公司</t>
  </si>
  <si>
    <t xml:space="preserve">津市市荣迪实业有限公司</t>
  </si>
  <si>
    <t xml:space="preserve">湖南力鼎体育用品有限公司</t>
  </si>
  <si>
    <t xml:space="preserve">张家界市</t>
  </si>
  <si>
    <t xml:space="preserve">张家界市小计</t>
  </si>
  <si>
    <t xml:space="preserve">张家界万众新型建筑材料有限公司</t>
  </si>
  <si>
    <t xml:space="preserve">张家界高新区</t>
  </si>
  <si>
    <t xml:space="preserve">张家界继源科技有限公司</t>
  </si>
  <si>
    <t xml:space="preserve">益阳市</t>
  </si>
  <si>
    <t xml:space="preserve">益阳市小计</t>
  </si>
  <si>
    <t xml:space="preserve">益阳市和天电子有限公司</t>
  </si>
  <si>
    <t xml:space="preserve">赫山区</t>
  </si>
  <si>
    <t xml:space="preserve">益阳艾华富贤电子有限公司</t>
  </si>
  <si>
    <t xml:space="preserve">益阳阳光电子科技有限公司</t>
  </si>
  <si>
    <t xml:space="preserve">湖南吉祥家纺有限公司</t>
  </si>
  <si>
    <t xml:space="preserve">湖南华慧新能源股份有限公司</t>
  </si>
  <si>
    <t xml:space="preserve">湖南汉森制药股份有限公司</t>
  </si>
  <si>
    <t xml:space="preserve">湖南口味王实业有限公司</t>
  </si>
  <si>
    <t xml:space="preserve">益阳生力材料科技股份有限公司</t>
  </si>
  <si>
    <t xml:space="preserve">资阳区</t>
  </si>
  <si>
    <t xml:space="preserve">湖南口味王集团有限责任公司</t>
  </si>
  <si>
    <t xml:space="preserve">湖南宇诚精密科技有限公司</t>
  </si>
  <si>
    <t xml:space="preserve">奥士康科技股份有限公司</t>
  </si>
  <si>
    <t xml:space="preserve">益阳市华光科技电子有限公司</t>
  </si>
  <si>
    <t xml:space="preserve">湖南三一中阳机械有限公司</t>
  </si>
  <si>
    <t xml:space="preserve">益阳高新区</t>
  </si>
  <si>
    <t xml:space="preserve">长安益阳发电有限公司</t>
  </si>
  <si>
    <t xml:space="preserve">湖南益缘新材料科技有限公司</t>
  </si>
  <si>
    <t xml:space="preserve">湖南金博碳素股份有限公司</t>
  </si>
  <si>
    <t xml:space="preserve">益阳味芝元食品有限公司</t>
  </si>
  <si>
    <t xml:space="preserve">益阳宝悦嘉电子有限公司</t>
  </si>
  <si>
    <t xml:space="preserve">益阳仪纬科技有限公司</t>
  </si>
  <si>
    <t xml:space="preserve">安化县</t>
  </si>
  <si>
    <t xml:space="preserve">安化县小计</t>
  </si>
  <si>
    <t xml:space="preserve">湖南金雕新能源科技有限公司</t>
  </si>
  <si>
    <t xml:space="preserve">湖南金源新材料股份有限公司</t>
  </si>
  <si>
    <t xml:space="preserve">湖南嘉诚新材料有限公司</t>
  </si>
  <si>
    <t xml:space="preserve">安化县博兴钨业科技有限公司</t>
  </si>
  <si>
    <t xml:space="preserve">桃江县</t>
  </si>
  <si>
    <t xml:space="preserve">桃江县小计</t>
  </si>
  <si>
    <t xml:space="preserve">湖南桃江南方水泥有限公司</t>
  </si>
  <si>
    <t xml:space="preserve">湖南九富家居材料有限公司</t>
  </si>
  <si>
    <t xml:space="preserve">湖南省杨林木业有限公司</t>
  </si>
  <si>
    <t xml:space="preserve">桃江县宏森木业有限责任公司</t>
  </si>
  <si>
    <t xml:space="preserve">益阳中源钢铁有限公司</t>
  </si>
  <si>
    <t xml:space="preserve">桃江县红鑫建筑石材有限公司</t>
  </si>
  <si>
    <t xml:space="preserve">湖南鸿舜人防工程有限公司</t>
  </si>
  <si>
    <t xml:space="preserve">益阳东方建材有限责任公司</t>
  </si>
  <si>
    <t xml:space="preserve">湖南福德电气有限公司</t>
  </si>
  <si>
    <t xml:space="preserve">湖南宙盾防化设备科技开发有限公司</t>
  </si>
  <si>
    <t xml:space="preserve">沅江市</t>
  </si>
  <si>
    <t xml:space="preserve">沅江市小计</t>
  </si>
  <si>
    <t xml:space="preserve">湖南新马制衣有限公司</t>
  </si>
  <si>
    <t xml:space="preserve">亚光科技集团股份有限公司</t>
  </si>
  <si>
    <t xml:space="preserve">湖南大汉至诚建设机械有限公司</t>
  </si>
  <si>
    <t xml:space="preserve">沅江市欣鹏机械有限公司</t>
  </si>
  <si>
    <t xml:space="preserve">沅江市泗鑫麻纺有限公司</t>
  </si>
  <si>
    <t xml:space="preserve">湖南三环船舶工程有限公司</t>
  </si>
  <si>
    <t xml:space="preserve">沅江市凯祥纺织有限公司</t>
  </si>
  <si>
    <t xml:space="preserve">湖南海荃游艇有限公司</t>
  </si>
  <si>
    <t xml:space="preserve">湖南华兴玻璃有限公司</t>
  </si>
  <si>
    <t xml:space="preserve">湖南沅江赤蜂农化有限公司</t>
  </si>
  <si>
    <t xml:space="preserve">南县</t>
  </si>
  <si>
    <t xml:space="preserve">南县小计</t>
  </si>
  <si>
    <t xml:space="preserve">南县生辉纺织有限公司</t>
  </si>
  <si>
    <t xml:space="preserve">湖南捷创新材料有限公司</t>
  </si>
  <si>
    <t xml:space="preserve">湖南克明米业有限公司</t>
  </si>
  <si>
    <t xml:space="preserve">南县方平混凝土有限公司</t>
  </si>
  <si>
    <t xml:space="preserve">南县融和混凝土有限公司</t>
  </si>
  <si>
    <t xml:space="preserve">南县瑞鑫纺织有限公司</t>
  </si>
  <si>
    <t xml:space="preserve">南县兴蓝纺织有限公司</t>
  </si>
  <si>
    <t xml:space="preserve">益阳陈克明食品股份有限公司</t>
  </si>
  <si>
    <t xml:space="preserve">郴州市</t>
  </si>
  <si>
    <t xml:space="preserve">郴州市小计</t>
  </si>
  <si>
    <t xml:space="preserve">高斯贝尔数码科技股份有限公司</t>
  </si>
  <si>
    <t xml:space="preserve">苏仙区</t>
  </si>
  <si>
    <t xml:space="preserve">湖南玛瑙山矿业有限公司</t>
  </si>
  <si>
    <t xml:space="preserve">湖南炬神电子有限公司</t>
  </si>
  <si>
    <t xml:space="preserve">郴州高新区</t>
  </si>
  <si>
    <t xml:space="preserve">华润三九（郴州）制药有限公司</t>
  </si>
  <si>
    <t xml:space="preserve">郴州经开区</t>
  </si>
  <si>
    <t xml:space="preserve">资兴市</t>
  </si>
  <si>
    <t xml:space="preserve">资兴市小计</t>
  </si>
  <si>
    <t xml:space="preserve">郴州杉杉新材料有限公司</t>
  </si>
  <si>
    <t xml:space="preserve">桂阳县</t>
  </si>
  <si>
    <t xml:space="preserve">桂阳县小计</t>
  </si>
  <si>
    <t xml:space="preserve">桂阳银龙科技有限责任公司</t>
  </si>
  <si>
    <t xml:space="preserve">湖南省锐驰环保科技有限公司</t>
  </si>
  <si>
    <t xml:space="preserve">嘉禾县</t>
  </si>
  <si>
    <t xml:space="preserve">嘉禾县小计</t>
  </si>
  <si>
    <t xml:space="preserve">湖南巨人机床集团有限公司</t>
  </si>
  <si>
    <t xml:space="preserve">郴州市鼎新铸造有限责任公司</t>
  </si>
  <si>
    <t xml:space="preserve">临武县</t>
  </si>
  <si>
    <t xml:space="preserve">临武县小计</t>
  </si>
  <si>
    <t xml:space="preserve">湖南湘能重工有限公司</t>
  </si>
  <si>
    <t xml:space="preserve">临武县腾鑫新型建材有限公司</t>
  </si>
  <si>
    <t xml:space="preserve">临武县宏昌新型建材有限公司</t>
  </si>
  <si>
    <t xml:space="preserve">临武县小徐瓜瓜食品有限公司</t>
  </si>
  <si>
    <t xml:space="preserve">宜章县</t>
  </si>
  <si>
    <t xml:space="preserve">宜章县小计</t>
  </si>
  <si>
    <t xml:space="preserve">康达（湖南）水泥有限公司</t>
  </si>
  <si>
    <t xml:space="preserve">郴州恒维电子有限公司</t>
  </si>
  <si>
    <t xml:space="preserve">永州市</t>
  </si>
  <si>
    <t xml:space="preserve">永州市小计</t>
  </si>
  <si>
    <t xml:space="preserve">永州市新辉开科技有限公司</t>
  </si>
  <si>
    <t xml:space="preserve">冷水滩区</t>
  </si>
  <si>
    <t xml:space="preserve">湖南熙可食品有限公司</t>
  </si>
  <si>
    <t xml:space="preserve">湖南和广生物科技有限公司</t>
  </si>
  <si>
    <t xml:space="preserve">湖南三湘电线电缆有限责任公司</t>
  </si>
  <si>
    <t xml:space="preserve">永州经开区</t>
  </si>
  <si>
    <t xml:space="preserve">祁阳县</t>
  </si>
  <si>
    <t xml:space="preserve">祁阳县小计</t>
  </si>
  <si>
    <t xml:space="preserve">祁阳海螺水泥有限责任公司</t>
  </si>
  <si>
    <t xml:space="preserve">湖南新金浩茶油股份有限公司</t>
  </si>
  <si>
    <t xml:space="preserve">祁阳东骏纺织品印染有限公司</t>
  </si>
  <si>
    <t xml:space="preserve">湖南宇晖重工机械有限公司</t>
  </si>
  <si>
    <t xml:space="preserve">祁阳成信鞋材有限公司</t>
  </si>
  <si>
    <t xml:space="preserve">科力尔电机集团股份有限公司</t>
  </si>
  <si>
    <t xml:space="preserve">江永县</t>
  </si>
  <si>
    <t xml:space="preserve">江永县小计</t>
  </si>
  <si>
    <t xml:space="preserve">江永龙溪混凝土搅拌有限责任公司</t>
  </si>
  <si>
    <t xml:space="preserve">江永富文矿业有限公司</t>
  </si>
  <si>
    <t xml:space="preserve">江华县</t>
  </si>
  <si>
    <t xml:space="preserve">江华县小计</t>
  </si>
  <si>
    <t xml:space="preserve">江华海螺水泥有限责任公司</t>
  </si>
  <si>
    <t xml:space="preserve">江华飞信达科技有限公司</t>
  </si>
  <si>
    <t xml:space="preserve">湖南丰辉电机有限公司</t>
  </si>
  <si>
    <t xml:space="preserve">江华明意湖智能科技有限公司</t>
  </si>
  <si>
    <t xml:space="preserve">宁远县</t>
  </si>
  <si>
    <t xml:space="preserve">宁远县小计</t>
  </si>
  <si>
    <t xml:space="preserve">宁远县硕宁电子有限公司</t>
  </si>
  <si>
    <t xml:space="preserve">怀化市</t>
  </si>
  <si>
    <t xml:space="preserve">怀化市小计</t>
  </si>
  <si>
    <t xml:space="preserve">湖南省博世康中医药有限公司</t>
  </si>
  <si>
    <t xml:space="preserve">鹤城区</t>
  </si>
  <si>
    <t xml:space="preserve">湖南恒力通电气设备科技有限公司</t>
  </si>
  <si>
    <t xml:space="preserve">湖南力通恒裕电缆科技有限公司</t>
  </si>
  <si>
    <t xml:space="preserve">怀化正好制药有限公司</t>
  </si>
  <si>
    <t xml:space="preserve">怀化经开区</t>
  </si>
  <si>
    <t xml:space="preserve">怀化亚信电子有限公司</t>
  </si>
  <si>
    <t xml:space="preserve">湖南金益环保股份有限公司</t>
  </si>
  <si>
    <t xml:space="preserve">怀化高新区</t>
  </si>
  <si>
    <t xml:space="preserve">金升阳（怀化）科技有限公司</t>
  </si>
  <si>
    <t xml:space="preserve">湖南正清制药集团股份有限公司</t>
  </si>
  <si>
    <t xml:space="preserve">湖南合利来智慧显示科技有限公司</t>
  </si>
  <si>
    <t xml:space="preserve">新晃县</t>
  </si>
  <si>
    <t xml:space="preserve">新晃县小计</t>
  </si>
  <si>
    <t xml:space="preserve">新晃长旺商品混凝土有限公司</t>
  </si>
  <si>
    <t xml:space="preserve">沅陵县</t>
  </si>
  <si>
    <t xml:space="preserve">沅陵县小计</t>
  </si>
  <si>
    <t xml:space="preserve">湖南奇力新电子科技有限公司</t>
  </si>
  <si>
    <t xml:space="preserve">洪江市</t>
  </si>
  <si>
    <t xml:space="preserve">洪江市小计</t>
  </si>
  <si>
    <t xml:space="preserve">洪江市四维混凝土预拌站有限公司</t>
  </si>
  <si>
    <t xml:space="preserve">靖州县</t>
  </si>
  <si>
    <t xml:space="preserve">靖州县小计</t>
  </si>
  <si>
    <t xml:space="preserve">湖南红鑫通信技术有限责任公司</t>
  </si>
  <si>
    <t xml:space="preserve">靖州志成预制构件有限公司</t>
  </si>
  <si>
    <t xml:space="preserve">麻阳县</t>
  </si>
  <si>
    <t xml:space="preserve">麻阳县小计</t>
  </si>
  <si>
    <t xml:space="preserve">湖南达时精密塑胶模具有限公司</t>
  </si>
  <si>
    <t xml:space="preserve">怀化智信能源科技有限公司</t>
  </si>
  <si>
    <t xml:space="preserve">洪江区</t>
  </si>
  <si>
    <t xml:space="preserve">洪江区小计</t>
  </si>
  <si>
    <t xml:space="preserve">怀化旺达生物科技有限公司</t>
  </si>
  <si>
    <t xml:space="preserve">怀化市恒渝新材料有限公司</t>
  </si>
  <si>
    <t xml:space="preserve">湖南久日新材料有限公司</t>
  </si>
  <si>
    <t xml:space="preserve">怀化泰通新材料科技有限公司</t>
  </si>
  <si>
    <t xml:space="preserve">湖南棓雅生物科技有限公司</t>
  </si>
  <si>
    <t xml:space="preserve">中方县</t>
  </si>
  <si>
    <t xml:space="preserve">中方县小计</t>
  </si>
  <si>
    <t xml:space="preserve">湖南五新模板有限公司</t>
  </si>
  <si>
    <t xml:space="preserve">湖南中铁五新钢模有限责任公司</t>
  </si>
  <si>
    <t xml:space="preserve">怀化市鑫都硅业有限公司</t>
  </si>
  <si>
    <t xml:space="preserve">芷江县</t>
  </si>
  <si>
    <t xml:space="preserve">芷江县小计</t>
  </si>
  <si>
    <t xml:space="preserve">芷江正和水电开发有限公司</t>
  </si>
  <si>
    <t xml:space="preserve">溆浦县</t>
  </si>
  <si>
    <t xml:space="preserve">溆浦县小计</t>
  </si>
  <si>
    <t xml:space="preserve">溆浦县建国硅业有限公司</t>
  </si>
  <si>
    <t xml:space="preserve">溆浦县民福福利硅砂厂</t>
  </si>
  <si>
    <r>
      <rPr>
        <sz val="10"/>
        <rFont val="Noto Sans"/>
        <family val="2"/>
      </rPr>
      <t xml:space="preserve">溆浦钰源硅砂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溆浦四都福利硅砂厂</t>
  </si>
  <si>
    <t xml:space="preserve">怀化珠华制造有限公司</t>
  </si>
  <si>
    <t xml:space="preserve">辰溪县</t>
  </si>
  <si>
    <t xml:space="preserve">辰溪县小计</t>
  </si>
  <si>
    <t xml:space="preserve">湖南云箭集团有限公司</t>
  </si>
  <si>
    <t xml:space="preserve">湖南蓝伯化工有限责任公司</t>
  </si>
  <si>
    <t xml:space="preserve">娄底市</t>
  </si>
  <si>
    <t xml:space="preserve">娄底市小计</t>
  </si>
  <si>
    <t xml:space="preserve">湖南鸿瑞新材料股份有限公司</t>
  </si>
  <si>
    <t xml:space="preserve">娄底经开区</t>
  </si>
  <si>
    <t xml:space="preserve">娄底光华机械设备制造有限公司</t>
  </si>
  <si>
    <t xml:space="preserve">湖南典卡姆信息技术有限公司</t>
  </si>
  <si>
    <t xml:space="preserve">娄底大北农科技有限公司</t>
  </si>
  <si>
    <t xml:space="preserve">娄底东辉液压配件有限公司</t>
  </si>
  <si>
    <t xml:space="preserve">华达汽车空调（湖南）有限公司</t>
  </si>
  <si>
    <t xml:space="preserve">娄底市聚宏环保科技有限公司</t>
  </si>
  <si>
    <t xml:space="preserve">娄底市新野企业有限公司</t>
  </si>
  <si>
    <t xml:space="preserve">湖南华欣新材料有限公司</t>
  </si>
  <si>
    <t xml:space="preserve">娄底高安环保科技有限公司</t>
  </si>
  <si>
    <t xml:space="preserve">娄星区</t>
  </si>
  <si>
    <t xml:space="preserve">湖南富佳钢瓶制造有限公司</t>
  </si>
  <si>
    <t xml:space="preserve">娄底市共创环境固废工程技术有限公司</t>
  </si>
  <si>
    <t xml:space="preserve">涟钢振兴再生资源开发有限公司</t>
  </si>
  <si>
    <t xml:space="preserve">娄底市森泰再生资源有限公司</t>
  </si>
  <si>
    <t xml:space="preserve">娄底国盛新型建材有限公司</t>
  </si>
  <si>
    <t xml:space="preserve">湖南娄底南方新材料科技有限公司</t>
  </si>
  <si>
    <t xml:space="preserve">湖南利钢金属制品有限公司</t>
  </si>
  <si>
    <t xml:space="preserve">娄底市同丰科技有限公司</t>
  </si>
  <si>
    <t xml:space="preserve">万宝新区</t>
  </si>
  <si>
    <t xml:space="preserve">涟源市</t>
  </si>
  <si>
    <t xml:space="preserve">涟源市小计</t>
  </si>
  <si>
    <t xml:space="preserve">湖南洪源远大科技有限公司</t>
  </si>
  <si>
    <t xml:space="preserve">涟源海螺水泥有限公司</t>
  </si>
  <si>
    <t xml:space="preserve">涟源市汇源煤气有限公司</t>
  </si>
  <si>
    <t xml:space="preserve">涟源市金茂混凝土有限公司</t>
  </si>
  <si>
    <t xml:space="preserve">湖南粤优创桥隧机械有限公司</t>
  </si>
  <si>
    <t xml:space="preserve">娄底市五江实业有限公司</t>
  </si>
  <si>
    <t xml:space="preserve">娄底市中源新材料有限公司</t>
  </si>
  <si>
    <t xml:space="preserve">涟源市罗家坪采石有限责任公司</t>
  </si>
  <si>
    <t xml:space="preserve">涟源新马制衣有限公司</t>
  </si>
  <si>
    <t xml:space="preserve">涟源市齐兴石业有限公司</t>
  </si>
  <si>
    <t xml:space="preserve">湖南众盛机械设备有限公司</t>
  </si>
  <si>
    <t xml:space="preserve">涟源市七星街镇杨岭山采石有限公司</t>
  </si>
  <si>
    <t xml:space="preserve">冷水江市</t>
  </si>
  <si>
    <t xml:space="preserve">冷水江市小计</t>
  </si>
  <si>
    <t xml:space="preserve">大唐华银电力股份有限公司金竹山火力发电分公司</t>
  </si>
  <si>
    <t xml:space="preserve">冷水江金富源碱业有限公司</t>
  </si>
  <si>
    <r>
      <rPr>
        <sz val="10"/>
        <rFont val="Noto Sans"/>
        <family val="2"/>
      </rPr>
      <t xml:space="preserve">冷水江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新材料科技有限公司</t>
    </r>
  </si>
  <si>
    <t xml:space="preserve">冷水江市鑫达耐火材料制造有限公司</t>
  </si>
  <si>
    <t xml:space="preserve">冷水江金弘再生资源有限公司</t>
  </si>
  <si>
    <t xml:space="preserve">华新水泥（冷水江）有限公司</t>
  </si>
  <si>
    <t xml:space="preserve">新化县</t>
  </si>
  <si>
    <t xml:space="preserve">新化县小计</t>
  </si>
  <si>
    <t xml:space="preserve">湖南新华源科技有限公司</t>
  </si>
  <si>
    <t xml:space="preserve">湖南省新化县林海陶瓷有限公司</t>
  </si>
  <si>
    <t xml:space="preserve">新化县天马建筑新材料科技有限公司</t>
  </si>
  <si>
    <t xml:space="preserve">湖南海螺水泥有限公司</t>
  </si>
  <si>
    <t xml:space="preserve">双峰县</t>
  </si>
  <si>
    <t xml:space="preserve">双峰县小计</t>
  </si>
  <si>
    <t xml:space="preserve">双峰海螺水泥有限公司</t>
  </si>
  <si>
    <t xml:space="preserve">湘西自治州</t>
  </si>
  <si>
    <t xml:space="preserve">湘西自治州小计</t>
  </si>
  <si>
    <t xml:space="preserve">州本级及州辖区</t>
  </si>
  <si>
    <t xml:space="preserve">州本级及州辖区小计</t>
  </si>
  <si>
    <t xml:space="preserve">湖南轩华锌业有限公司</t>
  </si>
  <si>
    <t xml:space="preserve">保靖县</t>
  </si>
  <si>
    <t xml:space="preserve">保靖县中锦环保有限公司</t>
  </si>
  <si>
    <t xml:space="preserve">湖南方彦半导体有限公司</t>
  </si>
  <si>
    <t xml:space="preserve">湘西经开区</t>
  </si>
  <si>
    <t xml:space="preserve">湖南安捷朗光电科技有限公司</t>
  </si>
  <si>
    <t xml:space="preserve">湖南唯想电子科技有限公司</t>
  </si>
  <si>
    <t xml:space="preserve">湖南金昊新材料科技股份有限公司</t>
  </si>
  <si>
    <t xml:space="preserve">泸溪县</t>
  </si>
  <si>
    <t xml:space="preserve">湖南鑫海环保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20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  <cellStyle name="常规 4" xfId="23"/>
    <cellStyle name="常规 5" xfId="24"/>
    <cellStyle name="常规 6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3" width="37.36"/>
    <col collapsed="false" customWidth="true" hidden="true" outlineLevel="0" max="5" min="5" style="1" width="11.62"/>
    <col collapsed="false" customWidth="true" hidden="true" outlineLevel="0" max="6" min="6" style="1" width="12.62"/>
    <col collapsed="false" customWidth="true" hidden="false" outlineLevel="0" max="7" min="7" style="4" width="14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5" t="s">
        <v>0</v>
      </c>
      <c r="B1" s="5"/>
      <c r="C1" s="6"/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9.25" hidden="false" customHeight="true" outlineLevel="0" collapsed="false">
      <c r="A3" s="8"/>
      <c r="B3" s="8"/>
      <c r="C3" s="9"/>
      <c r="D3" s="10"/>
      <c r="E3" s="11"/>
      <c r="F3" s="11"/>
      <c r="G3" s="12" t="s">
        <v>2</v>
      </c>
    </row>
    <row r="4" s="17" customFormat="true" ht="29.2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5</v>
      </c>
      <c r="G4" s="15" t="s">
        <v>8</v>
      </c>
      <c r="H4" s="16"/>
    </row>
    <row r="5" s="17" customFormat="true" ht="21.95" hidden="false" customHeight="true" outlineLevel="0" collapsed="false">
      <c r="A5" s="13" t="s">
        <v>9</v>
      </c>
      <c r="B5" s="13"/>
      <c r="C5" s="13"/>
      <c r="D5" s="13"/>
      <c r="E5" s="13"/>
      <c r="F5" s="13"/>
      <c r="G5" s="18" t="n">
        <v>22229.35</v>
      </c>
    </row>
    <row r="6" s="17" customFormat="true" ht="21.95" hidden="false" customHeight="true" outlineLevel="0" collapsed="false">
      <c r="A6" s="19"/>
      <c r="B6" s="14" t="s">
        <v>10</v>
      </c>
      <c r="C6" s="14" t="s">
        <v>11</v>
      </c>
      <c r="D6" s="14"/>
      <c r="E6" s="14"/>
      <c r="F6" s="14"/>
      <c r="G6" s="18" t="n">
        <f aca="false">SUM(G7,G59,G83)</f>
        <v>5661.72</v>
      </c>
    </row>
    <row r="7" s="17" customFormat="true" ht="21.95" hidden="false" customHeight="true" outlineLevel="0" collapsed="false">
      <c r="A7" s="19"/>
      <c r="B7" s="14"/>
      <c r="C7" s="14" t="s">
        <v>12</v>
      </c>
      <c r="D7" s="14" t="s">
        <v>13</v>
      </c>
      <c r="E7" s="14"/>
      <c r="F7" s="14"/>
      <c r="G7" s="18" t="n">
        <f aca="false">SUM(G8:G58)</f>
        <v>3436.09</v>
      </c>
    </row>
    <row r="8" s="24" customFormat="true" ht="21.95" hidden="false" customHeight="true" outlineLevel="0" collapsed="false">
      <c r="A8" s="20" t="n">
        <v>1</v>
      </c>
      <c r="B8" s="14"/>
      <c r="C8" s="14"/>
      <c r="D8" s="21" t="s">
        <v>14</v>
      </c>
      <c r="E8" s="22" t="s">
        <v>10</v>
      </c>
      <c r="F8" s="22" t="s">
        <v>15</v>
      </c>
      <c r="G8" s="23" t="n">
        <v>6.85</v>
      </c>
    </row>
    <row r="9" s="24" customFormat="true" ht="21.95" hidden="false" customHeight="true" outlineLevel="0" collapsed="false">
      <c r="A9" s="20" t="n">
        <v>2</v>
      </c>
      <c r="B9" s="14"/>
      <c r="C9" s="14"/>
      <c r="D9" s="21" t="s">
        <v>16</v>
      </c>
      <c r="E9" s="22" t="s">
        <v>10</v>
      </c>
      <c r="F9" s="22" t="s">
        <v>15</v>
      </c>
      <c r="G9" s="23" t="n">
        <v>69.09</v>
      </c>
    </row>
    <row r="10" s="24" customFormat="true" ht="21.95" hidden="false" customHeight="true" outlineLevel="0" collapsed="false">
      <c r="A10" s="20" t="n">
        <v>3</v>
      </c>
      <c r="B10" s="14"/>
      <c r="C10" s="14"/>
      <c r="D10" s="21" t="s">
        <v>17</v>
      </c>
      <c r="E10" s="22" t="s">
        <v>10</v>
      </c>
      <c r="F10" s="22" t="s">
        <v>15</v>
      </c>
      <c r="G10" s="23" t="n">
        <v>12.34</v>
      </c>
    </row>
    <row r="11" s="24" customFormat="true" ht="21.95" hidden="false" customHeight="true" outlineLevel="0" collapsed="false">
      <c r="A11" s="20" t="n">
        <v>4</v>
      </c>
      <c r="B11" s="14"/>
      <c r="C11" s="14"/>
      <c r="D11" s="21" t="s">
        <v>18</v>
      </c>
      <c r="E11" s="22" t="s">
        <v>10</v>
      </c>
      <c r="F11" s="22" t="s">
        <v>15</v>
      </c>
      <c r="G11" s="23" t="n">
        <v>3.04</v>
      </c>
    </row>
    <row r="12" s="24" customFormat="true" ht="21.95" hidden="false" customHeight="true" outlineLevel="0" collapsed="false">
      <c r="A12" s="20" t="n">
        <v>5</v>
      </c>
      <c r="B12" s="14"/>
      <c r="C12" s="14"/>
      <c r="D12" s="21" t="s">
        <v>19</v>
      </c>
      <c r="E12" s="22" t="s">
        <v>10</v>
      </c>
      <c r="F12" s="22" t="s">
        <v>15</v>
      </c>
      <c r="G12" s="23" t="n">
        <v>22.87</v>
      </c>
    </row>
    <row r="13" s="24" customFormat="true" ht="21.95" hidden="false" customHeight="true" outlineLevel="0" collapsed="false">
      <c r="A13" s="20" t="n">
        <v>6</v>
      </c>
      <c r="B13" s="14"/>
      <c r="C13" s="14"/>
      <c r="D13" s="21" t="s">
        <v>20</v>
      </c>
      <c r="E13" s="22" t="s">
        <v>10</v>
      </c>
      <c r="F13" s="22" t="s">
        <v>15</v>
      </c>
      <c r="G13" s="23" t="n">
        <v>58.94</v>
      </c>
    </row>
    <row r="14" s="24" customFormat="true" ht="21.95" hidden="false" customHeight="true" outlineLevel="0" collapsed="false">
      <c r="A14" s="20" t="n">
        <v>7</v>
      </c>
      <c r="B14" s="14"/>
      <c r="C14" s="14"/>
      <c r="D14" s="21" t="s">
        <v>21</v>
      </c>
      <c r="E14" s="22" t="s">
        <v>10</v>
      </c>
      <c r="F14" s="22" t="s">
        <v>15</v>
      </c>
      <c r="G14" s="23" t="n">
        <v>5.96</v>
      </c>
    </row>
    <row r="15" s="24" customFormat="true" ht="21.95" hidden="false" customHeight="true" outlineLevel="0" collapsed="false">
      <c r="A15" s="20" t="n">
        <v>8</v>
      </c>
      <c r="B15" s="14"/>
      <c r="C15" s="14"/>
      <c r="D15" s="21" t="s">
        <v>22</v>
      </c>
      <c r="E15" s="22" t="s">
        <v>10</v>
      </c>
      <c r="F15" s="22" t="s">
        <v>15</v>
      </c>
      <c r="G15" s="23" t="n">
        <v>4.33</v>
      </c>
    </row>
    <row r="16" s="24" customFormat="true" ht="21.95" hidden="false" customHeight="true" outlineLevel="0" collapsed="false">
      <c r="A16" s="20" t="n">
        <v>9</v>
      </c>
      <c r="B16" s="14"/>
      <c r="C16" s="14"/>
      <c r="D16" s="21" t="s">
        <v>23</v>
      </c>
      <c r="E16" s="22" t="s">
        <v>10</v>
      </c>
      <c r="F16" s="22" t="s">
        <v>15</v>
      </c>
      <c r="G16" s="23" t="n">
        <v>6.53</v>
      </c>
    </row>
    <row r="17" s="24" customFormat="true" ht="21.95" hidden="false" customHeight="true" outlineLevel="0" collapsed="false">
      <c r="A17" s="20" t="n">
        <v>10</v>
      </c>
      <c r="B17" s="14"/>
      <c r="C17" s="14"/>
      <c r="D17" s="21" t="s">
        <v>24</v>
      </c>
      <c r="E17" s="22" t="s">
        <v>10</v>
      </c>
      <c r="F17" s="22" t="s">
        <v>15</v>
      </c>
      <c r="G17" s="23" t="n">
        <v>31.88</v>
      </c>
    </row>
    <row r="18" s="24" customFormat="true" ht="21.95" hidden="false" customHeight="true" outlineLevel="0" collapsed="false">
      <c r="A18" s="20" t="n">
        <v>11</v>
      </c>
      <c r="B18" s="14"/>
      <c r="C18" s="14"/>
      <c r="D18" s="21" t="s">
        <v>25</v>
      </c>
      <c r="E18" s="22" t="s">
        <v>10</v>
      </c>
      <c r="F18" s="22" t="s">
        <v>15</v>
      </c>
      <c r="G18" s="23" t="n">
        <v>23.94</v>
      </c>
    </row>
    <row r="19" s="24" customFormat="true" ht="21.95" hidden="false" customHeight="true" outlineLevel="0" collapsed="false">
      <c r="A19" s="20" t="n">
        <v>12</v>
      </c>
      <c r="B19" s="14"/>
      <c r="C19" s="14"/>
      <c r="D19" s="21" t="s">
        <v>26</v>
      </c>
      <c r="E19" s="22" t="s">
        <v>10</v>
      </c>
      <c r="F19" s="22" t="s">
        <v>15</v>
      </c>
      <c r="G19" s="23" t="n">
        <v>23.14</v>
      </c>
    </row>
    <row r="20" s="24" customFormat="true" ht="21.95" hidden="false" customHeight="true" outlineLevel="0" collapsed="false">
      <c r="A20" s="20" t="n">
        <v>13</v>
      </c>
      <c r="B20" s="14"/>
      <c r="C20" s="14"/>
      <c r="D20" s="21" t="s">
        <v>27</v>
      </c>
      <c r="E20" s="22" t="s">
        <v>10</v>
      </c>
      <c r="F20" s="22" t="s">
        <v>15</v>
      </c>
      <c r="G20" s="23" t="n">
        <v>8.25</v>
      </c>
    </row>
    <row r="21" s="24" customFormat="true" ht="21.95" hidden="false" customHeight="true" outlineLevel="0" collapsed="false">
      <c r="A21" s="20" t="n">
        <v>14</v>
      </c>
      <c r="B21" s="14"/>
      <c r="C21" s="14"/>
      <c r="D21" s="25" t="s">
        <v>28</v>
      </c>
      <c r="E21" s="22" t="s">
        <v>10</v>
      </c>
      <c r="F21" s="22" t="s">
        <v>15</v>
      </c>
      <c r="G21" s="23" t="n">
        <v>14.16</v>
      </c>
    </row>
    <row r="22" s="24" customFormat="true" ht="21.95" hidden="false" customHeight="true" outlineLevel="0" collapsed="false">
      <c r="A22" s="20" t="n">
        <v>15</v>
      </c>
      <c r="B22" s="14"/>
      <c r="C22" s="14"/>
      <c r="D22" s="26" t="s">
        <v>29</v>
      </c>
      <c r="E22" s="22" t="s">
        <v>10</v>
      </c>
      <c r="F22" s="22" t="s">
        <v>15</v>
      </c>
      <c r="G22" s="23" t="n">
        <v>39.1</v>
      </c>
    </row>
    <row r="23" s="24" customFormat="true" ht="21.95" hidden="false" customHeight="true" outlineLevel="0" collapsed="false">
      <c r="A23" s="20" t="n">
        <v>16</v>
      </c>
      <c r="B23" s="14"/>
      <c r="C23" s="14"/>
      <c r="D23" s="21" t="s">
        <v>30</v>
      </c>
      <c r="E23" s="22" t="s">
        <v>10</v>
      </c>
      <c r="F23" s="22" t="s">
        <v>15</v>
      </c>
      <c r="G23" s="23" t="n">
        <v>17.26</v>
      </c>
    </row>
    <row r="24" s="24" customFormat="true" ht="21.95" hidden="false" customHeight="true" outlineLevel="0" collapsed="false">
      <c r="A24" s="20" t="n">
        <v>17</v>
      </c>
      <c r="B24" s="14"/>
      <c r="C24" s="14"/>
      <c r="D24" s="21" t="s">
        <v>31</v>
      </c>
      <c r="E24" s="22" t="s">
        <v>10</v>
      </c>
      <c r="F24" s="22" t="s">
        <v>15</v>
      </c>
      <c r="G24" s="23" t="n">
        <v>38.87</v>
      </c>
    </row>
    <row r="25" s="24" customFormat="true" ht="21.95" hidden="false" customHeight="true" outlineLevel="0" collapsed="false">
      <c r="A25" s="20" t="n">
        <v>18</v>
      </c>
      <c r="B25" s="14"/>
      <c r="C25" s="14"/>
      <c r="D25" s="21" t="s">
        <v>32</v>
      </c>
      <c r="E25" s="22" t="s">
        <v>10</v>
      </c>
      <c r="F25" s="22" t="s">
        <v>15</v>
      </c>
      <c r="G25" s="23" t="n">
        <v>1.26</v>
      </c>
    </row>
    <row r="26" s="24" customFormat="true" ht="21.95" hidden="false" customHeight="true" outlineLevel="0" collapsed="false">
      <c r="A26" s="20" t="n">
        <v>19</v>
      </c>
      <c r="B26" s="14"/>
      <c r="C26" s="14"/>
      <c r="D26" s="21" t="s">
        <v>33</v>
      </c>
      <c r="E26" s="22" t="s">
        <v>10</v>
      </c>
      <c r="F26" s="22" t="s">
        <v>34</v>
      </c>
      <c r="G26" s="23" t="n">
        <v>24.53</v>
      </c>
    </row>
    <row r="27" s="24" customFormat="true" ht="21.95" hidden="false" customHeight="true" outlineLevel="0" collapsed="false">
      <c r="A27" s="20" t="n">
        <v>20</v>
      </c>
      <c r="B27" s="14"/>
      <c r="C27" s="14"/>
      <c r="D27" s="21" t="s">
        <v>35</v>
      </c>
      <c r="E27" s="22" t="s">
        <v>10</v>
      </c>
      <c r="F27" s="22" t="s">
        <v>34</v>
      </c>
      <c r="G27" s="23" t="n">
        <v>36.88</v>
      </c>
    </row>
    <row r="28" s="24" customFormat="true" ht="21.95" hidden="false" customHeight="true" outlineLevel="0" collapsed="false">
      <c r="A28" s="20" t="n">
        <v>21</v>
      </c>
      <c r="B28" s="14"/>
      <c r="C28" s="14"/>
      <c r="D28" s="21" t="s">
        <v>36</v>
      </c>
      <c r="E28" s="22" t="s">
        <v>10</v>
      </c>
      <c r="F28" s="22" t="s">
        <v>34</v>
      </c>
      <c r="G28" s="23" t="n">
        <v>18.67</v>
      </c>
    </row>
    <row r="29" s="24" customFormat="true" ht="21.95" hidden="false" customHeight="true" outlineLevel="0" collapsed="false">
      <c r="A29" s="20" t="n">
        <v>22</v>
      </c>
      <c r="B29" s="14"/>
      <c r="C29" s="14"/>
      <c r="D29" s="21" t="s">
        <v>37</v>
      </c>
      <c r="E29" s="22" t="s">
        <v>10</v>
      </c>
      <c r="F29" s="22" t="s">
        <v>34</v>
      </c>
      <c r="G29" s="23" t="n">
        <v>5.58</v>
      </c>
    </row>
    <row r="30" s="24" customFormat="true" ht="21.95" hidden="false" customHeight="true" outlineLevel="0" collapsed="false">
      <c r="A30" s="20" t="n">
        <v>23</v>
      </c>
      <c r="B30" s="14"/>
      <c r="C30" s="14"/>
      <c r="D30" s="21" t="s">
        <v>38</v>
      </c>
      <c r="E30" s="22" t="s">
        <v>10</v>
      </c>
      <c r="F30" s="22" t="s">
        <v>34</v>
      </c>
      <c r="G30" s="23" t="n">
        <v>1.69</v>
      </c>
    </row>
    <row r="31" s="24" customFormat="true" ht="21.95" hidden="false" customHeight="true" outlineLevel="0" collapsed="false">
      <c r="A31" s="20" t="n">
        <v>24</v>
      </c>
      <c r="B31" s="14"/>
      <c r="C31" s="14"/>
      <c r="D31" s="21" t="s">
        <v>39</v>
      </c>
      <c r="E31" s="22" t="s">
        <v>10</v>
      </c>
      <c r="F31" s="22" t="s">
        <v>34</v>
      </c>
      <c r="G31" s="23" t="n">
        <v>86.69</v>
      </c>
    </row>
    <row r="32" s="24" customFormat="true" ht="21.95" hidden="false" customHeight="true" outlineLevel="0" collapsed="false">
      <c r="A32" s="20" t="n">
        <v>25</v>
      </c>
      <c r="B32" s="14"/>
      <c r="C32" s="14"/>
      <c r="D32" s="21" t="s">
        <v>40</v>
      </c>
      <c r="E32" s="22" t="s">
        <v>10</v>
      </c>
      <c r="F32" s="22" t="s">
        <v>34</v>
      </c>
      <c r="G32" s="23" t="n">
        <v>8.14</v>
      </c>
    </row>
    <row r="33" s="24" customFormat="true" ht="21.95" hidden="false" customHeight="true" outlineLevel="0" collapsed="false">
      <c r="A33" s="20" t="n">
        <v>26</v>
      </c>
      <c r="B33" s="14"/>
      <c r="C33" s="14"/>
      <c r="D33" s="21" t="s">
        <v>41</v>
      </c>
      <c r="E33" s="22" t="s">
        <v>10</v>
      </c>
      <c r="F33" s="22" t="s">
        <v>34</v>
      </c>
      <c r="G33" s="23" t="n">
        <v>18.16</v>
      </c>
    </row>
    <row r="34" s="24" customFormat="true" ht="21.95" hidden="false" customHeight="true" outlineLevel="0" collapsed="false">
      <c r="A34" s="20" t="n">
        <v>27</v>
      </c>
      <c r="B34" s="14"/>
      <c r="C34" s="14"/>
      <c r="D34" s="21" t="s">
        <v>42</v>
      </c>
      <c r="E34" s="22" t="s">
        <v>10</v>
      </c>
      <c r="F34" s="22" t="s">
        <v>43</v>
      </c>
      <c r="G34" s="23" t="n">
        <v>86.33</v>
      </c>
    </row>
    <row r="35" s="24" customFormat="true" ht="21.95" hidden="false" customHeight="true" outlineLevel="0" collapsed="false">
      <c r="A35" s="20" t="n">
        <v>28</v>
      </c>
      <c r="B35" s="14"/>
      <c r="C35" s="14"/>
      <c r="D35" s="21" t="s">
        <v>44</v>
      </c>
      <c r="E35" s="22" t="s">
        <v>10</v>
      </c>
      <c r="F35" s="22" t="s">
        <v>45</v>
      </c>
      <c r="G35" s="23" t="n">
        <v>54.38</v>
      </c>
    </row>
    <row r="36" s="24" customFormat="true" ht="21.95" hidden="false" customHeight="true" outlineLevel="0" collapsed="false">
      <c r="A36" s="20" t="n">
        <v>29</v>
      </c>
      <c r="B36" s="14"/>
      <c r="C36" s="14"/>
      <c r="D36" s="21" t="s">
        <v>46</v>
      </c>
      <c r="E36" s="22" t="s">
        <v>10</v>
      </c>
      <c r="F36" s="22" t="s">
        <v>45</v>
      </c>
      <c r="G36" s="23" t="n">
        <v>3.2</v>
      </c>
    </row>
    <row r="37" s="24" customFormat="true" ht="21.95" hidden="false" customHeight="true" outlineLevel="0" collapsed="false">
      <c r="A37" s="20" t="n">
        <v>30</v>
      </c>
      <c r="B37" s="14"/>
      <c r="C37" s="14"/>
      <c r="D37" s="21" t="s">
        <v>47</v>
      </c>
      <c r="E37" s="22" t="s">
        <v>10</v>
      </c>
      <c r="F37" s="22" t="s">
        <v>45</v>
      </c>
      <c r="G37" s="23" t="n">
        <v>47.47</v>
      </c>
    </row>
    <row r="38" s="24" customFormat="true" ht="21.95" hidden="false" customHeight="true" outlineLevel="0" collapsed="false">
      <c r="A38" s="20" t="n">
        <v>31</v>
      </c>
      <c r="B38" s="14"/>
      <c r="C38" s="14"/>
      <c r="D38" s="21" t="s">
        <v>48</v>
      </c>
      <c r="E38" s="22" t="s">
        <v>10</v>
      </c>
      <c r="F38" s="22" t="s">
        <v>49</v>
      </c>
      <c r="G38" s="23" t="n">
        <v>167.24</v>
      </c>
    </row>
    <row r="39" s="24" customFormat="true" ht="21.95" hidden="false" customHeight="true" outlineLevel="0" collapsed="false">
      <c r="A39" s="20" t="n">
        <v>32</v>
      </c>
      <c r="B39" s="14"/>
      <c r="C39" s="14"/>
      <c r="D39" s="21" t="s">
        <v>50</v>
      </c>
      <c r="E39" s="22" t="s">
        <v>10</v>
      </c>
      <c r="F39" s="22" t="s">
        <v>49</v>
      </c>
      <c r="G39" s="23" t="n">
        <v>17.49</v>
      </c>
    </row>
    <row r="40" s="24" customFormat="true" ht="21.95" hidden="false" customHeight="true" outlineLevel="0" collapsed="false">
      <c r="A40" s="20" t="n">
        <v>33</v>
      </c>
      <c r="B40" s="14"/>
      <c r="C40" s="14"/>
      <c r="D40" s="21" t="s">
        <v>51</v>
      </c>
      <c r="E40" s="22" t="s">
        <v>10</v>
      </c>
      <c r="F40" s="22" t="s">
        <v>49</v>
      </c>
      <c r="G40" s="23" t="n">
        <v>247.9</v>
      </c>
    </row>
    <row r="41" s="24" customFormat="true" ht="21.95" hidden="false" customHeight="true" outlineLevel="0" collapsed="false">
      <c r="A41" s="20" t="n">
        <v>34</v>
      </c>
      <c r="B41" s="14"/>
      <c r="C41" s="14"/>
      <c r="D41" s="21" t="s">
        <v>52</v>
      </c>
      <c r="E41" s="22" t="s">
        <v>10</v>
      </c>
      <c r="F41" s="22" t="s">
        <v>49</v>
      </c>
      <c r="G41" s="23" t="n">
        <v>16.45</v>
      </c>
    </row>
    <row r="42" s="24" customFormat="true" ht="21.95" hidden="false" customHeight="true" outlineLevel="0" collapsed="false">
      <c r="A42" s="20" t="n">
        <v>35</v>
      </c>
      <c r="B42" s="14"/>
      <c r="C42" s="14"/>
      <c r="D42" s="21" t="s">
        <v>53</v>
      </c>
      <c r="E42" s="22" t="s">
        <v>10</v>
      </c>
      <c r="F42" s="22" t="s">
        <v>49</v>
      </c>
      <c r="G42" s="23" t="n">
        <v>10.28</v>
      </c>
    </row>
    <row r="43" s="24" customFormat="true" ht="21.95" hidden="false" customHeight="true" outlineLevel="0" collapsed="false">
      <c r="A43" s="20" t="n">
        <v>36</v>
      </c>
      <c r="B43" s="14"/>
      <c r="C43" s="14"/>
      <c r="D43" s="21" t="s">
        <v>54</v>
      </c>
      <c r="E43" s="22" t="s">
        <v>10</v>
      </c>
      <c r="F43" s="22" t="s">
        <v>49</v>
      </c>
      <c r="G43" s="23" t="n">
        <v>19.18</v>
      </c>
    </row>
    <row r="44" s="24" customFormat="true" ht="21.95" hidden="false" customHeight="true" outlineLevel="0" collapsed="false">
      <c r="A44" s="20" t="n">
        <v>37</v>
      </c>
      <c r="B44" s="14"/>
      <c r="C44" s="14"/>
      <c r="D44" s="21" t="s">
        <v>55</v>
      </c>
      <c r="E44" s="22" t="s">
        <v>10</v>
      </c>
      <c r="F44" s="22" t="s">
        <v>56</v>
      </c>
      <c r="G44" s="23" t="n">
        <v>744.49</v>
      </c>
    </row>
    <row r="45" s="24" customFormat="true" ht="21.95" hidden="false" customHeight="true" outlineLevel="0" collapsed="false">
      <c r="A45" s="20" t="n">
        <v>38</v>
      </c>
      <c r="B45" s="14"/>
      <c r="C45" s="14"/>
      <c r="D45" s="21" t="s">
        <v>57</v>
      </c>
      <c r="E45" s="22" t="s">
        <v>10</v>
      </c>
      <c r="F45" s="22" t="s">
        <v>56</v>
      </c>
      <c r="G45" s="23" t="n">
        <v>24.61</v>
      </c>
    </row>
    <row r="46" s="24" customFormat="true" ht="21.95" hidden="false" customHeight="true" outlineLevel="0" collapsed="false">
      <c r="A46" s="20" t="n">
        <v>39</v>
      </c>
      <c r="B46" s="14"/>
      <c r="C46" s="14"/>
      <c r="D46" s="21" t="s">
        <v>58</v>
      </c>
      <c r="E46" s="22" t="s">
        <v>10</v>
      </c>
      <c r="F46" s="22" t="s">
        <v>56</v>
      </c>
      <c r="G46" s="23" t="n">
        <v>139.9</v>
      </c>
    </row>
    <row r="47" s="24" customFormat="true" ht="21.95" hidden="false" customHeight="true" outlineLevel="0" collapsed="false">
      <c r="A47" s="20" t="n">
        <v>40</v>
      </c>
      <c r="B47" s="14"/>
      <c r="C47" s="14"/>
      <c r="D47" s="21" t="s">
        <v>59</v>
      </c>
      <c r="E47" s="22" t="s">
        <v>10</v>
      </c>
      <c r="F47" s="22" t="s">
        <v>56</v>
      </c>
      <c r="G47" s="23" t="n">
        <v>167.05</v>
      </c>
    </row>
    <row r="48" s="24" customFormat="true" ht="21.95" hidden="false" customHeight="true" outlineLevel="0" collapsed="false">
      <c r="A48" s="20" t="n">
        <v>41</v>
      </c>
      <c r="B48" s="14"/>
      <c r="C48" s="14"/>
      <c r="D48" s="21" t="s">
        <v>60</v>
      </c>
      <c r="E48" s="22" t="s">
        <v>10</v>
      </c>
      <c r="F48" s="22" t="s">
        <v>56</v>
      </c>
      <c r="G48" s="23" t="n">
        <v>357.99</v>
      </c>
    </row>
    <row r="49" s="24" customFormat="true" ht="21.95" hidden="false" customHeight="true" outlineLevel="0" collapsed="false">
      <c r="A49" s="20" t="n">
        <v>42</v>
      </c>
      <c r="B49" s="14"/>
      <c r="C49" s="14"/>
      <c r="D49" s="21" t="s">
        <v>61</v>
      </c>
      <c r="E49" s="22" t="s">
        <v>10</v>
      </c>
      <c r="F49" s="22" t="s">
        <v>56</v>
      </c>
      <c r="G49" s="23" t="n">
        <v>412.58</v>
      </c>
    </row>
    <row r="50" s="24" customFormat="true" ht="21.95" hidden="false" customHeight="true" outlineLevel="0" collapsed="false">
      <c r="A50" s="20" t="n">
        <v>43</v>
      </c>
      <c r="B50" s="14"/>
      <c r="C50" s="14"/>
      <c r="D50" s="21" t="s">
        <v>62</v>
      </c>
      <c r="E50" s="22" t="s">
        <v>10</v>
      </c>
      <c r="F50" s="22" t="s">
        <v>56</v>
      </c>
      <c r="G50" s="23" t="n">
        <v>112.26</v>
      </c>
    </row>
    <row r="51" s="24" customFormat="true" ht="21.95" hidden="false" customHeight="true" outlineLevel="0" collapsed="false">
      <c r="A51" s="20" t="n">
        <v>44</v>
      </c>
      <c r="B51" s="14"/>
      <c r="C51" s="14"/>
      <c r="D51" s="21" t="s">
        <v>63</v>
      </c>
      <c r="E51" s="22" t="s">
        <v>10</v>
      </c>
      <c r="F51" s="22" t="s">
        <v>56</v>
      </c>
      <c r="G51" s="23" t="n">
        <v>64.85</v>
      </c>
    </row>
    <row r="52" s="24" customFormat="true" ht="21.95" hidden="false" customHeight="true" outlineLevel="0" collapsed="false">
      <c r="A52" s="20" t="n">
        <v>45</v>
      </c>
      <c r="B52" s="14"/>
      <c r="C52" s="14"/>
      <c r="D52" s="21" t="s">
        <v>64</v>
      </c>
      <c r="E52" s="22" t="s">
        <v>10</v>
      </c>
      <c r="F52" s="22" t="s">
        <v>56</v>
      </c>
      <c r="G52" s="23" t="n">
        <v>19.15</v>
      </c>
    </row>
    <row r="53" s="24" customFormat="true" ht="21.95" hidden="false" customHeight="true" outlineLevel="0" collapsed="false">
      <c r="A53" s="20" t="n">
        <v>46</v>
      </c>
      <c r="B53" s="14"/>
      <c r="C53" s="14"/>
      <c r="D53" s="21" t="s">
        <v>65</v>
      </c>
      <c r="E53" s="22" t="s">
        <v>10</v>
      </c>
      <c r="F53" s="22" t="s">
        <v>56</v>
      </c>
      <c r="G53" s="23" t="n">
        <v>44.27</v>
      </c>
    </row>
    <row r="54" s="24" customFormat="true" ht="21.95" hidden="false" customHeight="true" outlineLevel="0" collapsed="false">
      <c r="A54" s="20" t="n">
        <v>47</v>
      </c>
      <c r="B54" s="14"/>
      <c r="C54" s="14"/>
      <c r="D54" s="21" t="s">
        <v>66</v>
      </c>
      <c r="E54" s="22" t="s">
        <v>10</v>
      </c>
      <c r="F54" s="22" t="s">
        <v>56</v>
      </c>
      <c r="G54" s="23" t="n">
        <v>8.82</v>
      </c>
    </row>
    <row r="55" s="24" customFormat="true" ht="21.95" hidden="false" customHeight="true" outlineLevel="0" collapsed="false">
      <c r="A55" s="20" t="n">
        <v>48</v>
      </c>
      <c r="B55" s="14"/>
      <c r="C55" s="14"/>
      <c r="D55" s="21" t="s">
        <v>67</v>
      </c>
      <c r="E55" s="22" t="s">
        <v>10</v>
      </c>
      <c r="F55" s="22" t="s">
        <v>56</v>
      </c>
      <c r="G55" s="23" t="n">
        <v>67.34</v>
      </c>
    </row>
    <row r="56" s="24" customFormat="true" ht="21.95" hidden="false" customHeight="true" outlineLevel="0" collapsed="false">
      <c r="A56" s="20" t="n">
        <v>49</v>
      </c>
      <c r="B56" s="14"/>
      <c r="C56" s="14"/>
      <c r="D56" s="21" t="s">
        <v>68</v>
      </c>
      <c r="E56" s="22" t="s">
        <v>10</v>
      </c>
      <c r="F56" s="22" t="s">
        <v>56</v>
      </c>
      <c r="G56" s="23" t="n">
        <v>3.58</v>
      </c>
    </row>
    <row r="57" s="24" customFormat="true" ht="21.95" hidden="false" customHeight="true" outlineLevel="0" collapsed="false">
      <c r="A57" s="20" t="n">
        <v>50</v>
      </c>
      <c r="B57" s="14"/>
      <c r="C57" s="14"/>
      <c r="D57" s="21" t="s">
        <v>69</v>
      </c>
      <c r="E57" s="22" t="s">
        <v>10</v>
      </c>
      <c r="F57" s="22" t="s">
        <v>56</v>
      </c>
      <c r="G57" s="23" t="n">
        <v>8.91</v>
      </c>
    </row>
    <row r="58" s="24" customFormat="true" ht="21.95" hidden="false" customHeight="true" outlineLevel="0" collapsed="false">
      <c r="A58" s="20" t="n">
        <v>51</v>
      </c>
      <c r="B58" s="14"/>
      <c r="C58" s="14"/>
      <c r="D58" s="21" t="s">
        <v>70</v>
      </c>
      <c r="E58" s="22" t="s">
        <v>10</v>
      </c>
      <c r="F58" s="22" t="s">
        <v>56</v>
      </c>
      <c r="G58" s="23" t="n">
        <v>2.22</v>
      </c>
    </row>
    <row r="59" s="24" customFormat="true" ht="21.95" hidden="false" customHeight="true" outlineLevel="0" collapsed="false">
      <c r="A59" s="20"/>
      <c r="B59" s="14"/>
      <c r="C59" s="14" t="s">
        <v>71</v>
      </c>
      <c r="D59" s="14" t="s">
        <v>72</v>
      </c>
      <c r="E59" s="14"/>
      <c r="F59" s="14"/>
      <c r="G59" s="18" t="n">
        <f aca="false">SUM(G60:G82)</f>
        <v>367.93</v>
      </c>
    </row>
    <row r="60" s="27" customFormat="true" ht="21.95" hidden="false" customHeight="true" outlineLevel="0" collapsed="false">
      <c r="A60" s="20" t="n">
        <v>52</v>
      </c>
      <c r="B60" s="14"/>
      <c r="C60" s="14"/>
      <c r="D60" s="21" t="s">
        <v>73</v>
      </c>
      <c r="E60" s="22" t="s">
        <v>10</v>
      </c>
      <c r="F60" s="22" t="s">
        <v>71</v>
      </c>
      <c r="G60" s="23" t="n">
        <v>21.2</v>
      </c>
    </row>
    <row r="61" s="27" customFormat="true" ht="21.95" hidden="false" customHeight="true" outlineLevel="0" collapsed="false">
      <c r="A61" s="20" t="n">
        <v>53</v>
      </c>
      <c r="B61" s="14"/>
      <c r="C61" s="14"/>
      <c r="D61" s="21" t="s">
        <v>74</v>
      </c>
      <c r="E61" s="22" t="s">
        <v>10</v>
      </c>
      <c r="F61" s="22" t="s">
        <v>71</v>
      </c>
      <c r="G61" s="23" t="n">
        <v>18.35</v>
      </c>
    </row>
    <row r="62" s="27" customFormat="true" ht="21.95" hidden="false" customHeight="true" outlineLevel="0" collapsed="false">
      <c r="A62" s="20" t="n">
        <v>54</v>
      </c>
      <c r="B62" s="14"/>
      <c r="C62" s="14"/>
      <c r="D62" s="21" t="s">
        <v>75</v>
      </c>
      <c r="E62" s="22" t="s">
        <v>10</v>
      </c>
      <c r="F62" s="22" t="s">
        <v>71</v>
      </c>
      <c r="G62" s="23" t="n">
        <v>6.13</v>
      </c>
    </row>
    <row r="63" s="27" customFormat="true" ht="21.95" hidden="false" customHeight="true" outlineLevel="0" collapsed="false">
      <c r="A63" s="20" t="n">
        <v>55</v>
      </c>
      <c r="B63" s="14"/>
      <c r="C63" s="14"/>
      <c r="D63" s="21" t="s">
        <v>76</v>
      </c>
      <c r="E63" s="22" t="s">
        <v>10</v>
      </c>
      <c r="F63" s="22" t="s">
        <v>71</v>
      </c>
      <c r="G63" s="23" t="n">
        <v>2.34</v>
      </c>
    </row>
    <row r="64" s="27" customFormat="true" ht="21.95" hidden="false" customHeight="true" outlineLevel="0" collapsed="false">
      <c r="A64" s="20" t="n">
        <v>56</v>
      </c>
      <c r="B64" s="14"/>
      <c r="C64" s="14"/>
      <c r="D64" s="21" t="s">
        <v>77</v>
      </c>
      <c r="E64" s="22" t="s">
        <v>10</v>
      </c>
      <c r="F64" s="22" t="s">
        <v>71</v>
      </c>
      <c r="G64" s="23" t="n">
        <v>10.32</v>
      </c>
    </row>
    <row r="65" s="27" customFormat="true" ht="21.95" hidden="false" customHeight="true" outlineLevel="0" collapsed="false">
      <c r="A65" s="20" t="n">
        <v>57</v>
      </c>
      <c r="B65" s="14"/>
      <c r="C65" s="14"/>
      <c r="D65" s="21" t="s">
        <v>78</v>
      </c>
      <c r="E65" s="22" t="s">
        <v>10</v>
      </c>
      <c r="F65" s="22" t="s">
        <v>71</v>
      </c>
      <c r="G65" s="23" t="n">
        <v>61.71</v>
      </c>
    </row>
    <row r="66" s="27" customFormat="true" ht="21.95" hidden="false" customHeight="true" outlineLevel="0" collapsed="false">
      <c r="A66" s="20" t="n">
        <v>58</v>
      </c>
      <c r="B66" s="14"/>
      <c r="C66" s="14"/>
      <c r="D66" s="21" t="s">
        <v>79</v>
      </c>
      <c r="E66" s="22" t="s">
        <v>10</v>
      </c>
      <c r="F66" s="22" t="s">
        <v>71</v>
      </c>
      <c r="G66" s="23" t="n">
        <v>13.74</v>
      </c>
    </row>
    <row r="67" s="27" customFormat="true" ht="21.95" hidden="false" customHeight="true" outlineLevel="0" collapsed="false">
      <c r="A67" s="20" t="n">
        <v>59</v>
      </c>
      <c r="B67" s="14"/>
      <c r="C67" s="14"/>
      <c r="D67" s="21" t="s">
        <v>80</v>
      </c>
      <c r="E67" s="22" t="s">
        <v>10</v>
      </c>
      <c r="F67" s="22" t="s">
        <v>71</v>
      </c>
      <c r="G67" s="23" t="n">
        <v>21.06</v>
      </c>
    </row>
    <row r="68" s="27" customFormat="true" ht="21.95" hidden="false" customHeight="true" outlineLevel="0" collapsed="false">
      <c r="A68" s="20" t="n">
        <v>60</v>
      </c>
      <c r="B68" s="14"/>
      <c r="C68" s="14"/>
      <c r="D68" s="21" t="s">
        <v>81</v>
      </c>
      <c r="E68" s="22" t="s">
        <v>10</v>
      </c>
      <c r="F68" s="22" t="s">
        <v>71</v>
      </c>
      <c r="G68" s="23" t="n">
        <v>4.38</v>
      </c>
    </row>
    <row r="69" s="27" customFormat="true" ht="21.95" hidden="false" customHeight="true" outlineLevel="0" collapsed="false">
      <c r="A69" s="20" t="n">
        <v>61</v>
      </c>
      <c r="B69" s="14"/>
      <c r="C69" s="14"/>
      <c r="D69" s="21" t="s">
        <v>82</v>
      </c>
      <c r="E69" s="22" t="s">
        <v>10</v>
      </c>
      <c r="F69" s="22" t="s">
        <v>71</v>
      </c>
      <c r="G69" s="23" t="n">
        <v>13.39</v>
      </c>
    </row>
    <row r="70" s="27" customFormat="true" ht="21.95" hidden="false" customHeight="true" outlineLevel="0" collapsed="false">
      <c r="A70" s="20" t="n">
        <v>62</v>
      </c>
      <c r="B70" s="14"/>
      <c r="C70" s="14"/>
      <c r="D70" s="21" t="s">
        <v>83</v>
      </c>
      <c r="E70" s="22" t="s">
        <v>10</v>
      </c>
      <c r="F70" s="22" t="s">
        <v>71</v>
      </c>
      <c r="G70" s="23" t="n">
        <v>3.27</v>
      </c>
    </row>
    <row r="71" s="27" customFormat="true" ht="21.95" hidden="false" customHeight="true" outlineLevel="0" collapsed="false">
      <c r="A71" s="20" t="n">
        <v>63</v>
      </c>
      <c r="B71" s="14"/>
      <c r="C71" s="14"/>
      <c r="D71" s="21" t="s">
        <v>84</v>
      </c>
      <c r="E71" s="22" t="s">
        <v>10</v>
      </c>
      <c r="F71" s="22" t="s">
        <v>71</v>
      </c>
      <c r="G71" s="23" t="n">
        <v>22.7</v>
      </c>
    </row>
    <row r="72" s="27" customFormat="true" ht="21.95" hidden="false" customHeight="true" outlineLevel="0" collapsed="false">
      <c r="A72" s="20" t="n">
        <v>64</v>
      </c>
      <c r="B72" s="14"/>
      <c r="C72" s="14"/>
      <c r="D72" s="21" t="s">
        <v>85</v>
      </c>
      <c r="E72" s="22" t="s">
        <v>10</v>
      </c>
      <c r="F72" s="22" t="s">
        <v>71</v>
      </c>
      <c r="G72" s="23" t="n">
        <v>17.73</v>
      </c>
    </row>
    <row r="73" s="27" customFormat="true" ht="21.95" hidden="false" customHeight="true" outlineLevel="0" collapsed="false">
      <c r="A73" s="20" t="n">
        <v>65</v>
      </c>
      <c r="B73" s="14"/>
      <c r="C73" s="14"/>
      <c r="D73" s="21" t="s">
        <v>86</v>
      </c>
      <c r="E73" s="22" t="s">
        <v>10</v>
      </c>
      <c r="F73" s="22" t="s">
        <v>71</v>
      </c>
      <c r="G73" s="23" t="n">
        <v>5.07</v>
      </c>
    </row>
    <row r="74" s="27" customFormat="true" ht="21.95" hidden="false" customHeight="true" outlineLevel="0" collapsed="false">
      <c r="A74" s="20" t="n">
        <v>66</v>
      </c>
      <c r="B74" s="14"/>
      <c r="C74" s="14"/>
      <c r="D74" s="21" t="s">
        <v>87</v>
      </c>
      <c r="E74" s="22" t="s">
        <v>10</v>
      </c>
      <c r="F74" s="22" t="s">
        <v>71</v>
      </c>
      <c r="G74" s="23" t="n">
        <v>9.27</v>
      </c>
    </row>
    <row r="75" s="27" customFormat="true" ht="21.95" hidden="false" customHeight="true" outlineLevel="0" collapsed="false">
      <c r="A75" s="20" t="n">
        <v>67</v>
      </c>
      <c r="B75" s="14"/>
      <c r="C75" s="14"/>
      <c r="D75" s="21" t="s">
        <v>88</v>
      </c>
      <c r="E75" s="22" t="s">
        <v>10</v>
      </c>
      <c r="F75" s="22" t="s">
        <v>71</v>
      </c>
      <c r="G75" s="23" t="n">
        <v>34.13</v>
      </c>
    </row>
    <row r="76" s="27" customFormat="true" ht="21.95" hidden="false" customHeight="true" outlineLevel="0" collapsed="false">
      <c r="A76" s="20" t="n">
        <v>68</v>
      </c>
      <c r="B76" s="14"/>
      <c r="C76" s="14"/>
      <c r="D76" s="21" t="s">
        <v>89</v>
      </c>
      <c r="E76" s="22" t="s">
        <v>10</v>
      </c>
      <c r="F76" s="22" t="s">
        <v>71</v>
      </c>
      <c r="G76" s="23" t="n">
        <v>4.79</v>
      </c>
    </row>
    <row r="77" s="27" customFormat="true" ht="21.95" hidden="false" customHeight="true" outlineLevel="0" collapsed="false">
      <c r="A77" s="20" t="n">
        <v>69</v>
      </c>
      <c r="B77" s="14"/>
      <c r="C77" s="14"/>
      <c r="D77" s="21" t="s">
        <v>90</v>
      </c>
      <c r="E77" s="22" t="s">
        <v>10</v>
      </c>
      <c r="F77" s="22" t="s">
        <v>71</v>
      </c>
      <c r="G77" s="23" t="n">
        <v>1.04</v>
      </c>
    </row>
    <row r="78" s="27" customFormat="true" ht="21.95" hidden="false" customHeight="true" outlineLevel="0" collapsed="false">
      <c r="A78" s="20" t="n">
        <v>70</v>
      </c>
      <c r="B78" s="14"/>
      <c r="C78" s="14"/>
      <c r="D78" s="21" t="s">
        <v>91</v>
      </c>
      <c r="E78" s="22" t="s">
        <v>10</v>
      </c>
      <c r="F78" s="22" t="s">
        <v>71</v>
      </c>
      <c r="G78" s="23" t="n">
        <v>15.2</v>
      </c>
    </row>
    <row r="79" s="27" customFormat="true" ht="21.95" hidden="false" customHeight="true" outlineLevel="0" collapsed="false">
      <c r="A79" s="20" t="n">
        <v>71</v>
      </c>
      <c r="B79" s="14"/>
      <c r="C79" s="14"/>
      <c r="D79" s="21" t="s">
        <v>92</v>
      </c>
      <c r="E79" s="22" t="s">
        <v>10</v>
      </c>
      <c r="F79" s="22" t="s">
        <v>71</v>
      </c>
      <c r="G79" s="23" t="n">
        <v>2.38</v>
      </c>
    </row>
    <row r="80" s="27" customFormat="true" ht="21.95" hidden="false" customHeight="true" outlineLevel="0" collapsed="false">
      <c r="A80" s="20" t="n">
        <v>72</v>
      </c>
      <c r="B80" s="14"/>
      <c r="C80" s="14"/>
      <c r="D80" s="21" t="s">
        <v>93</v>
      </c>
      <c r="E80" s="22" t="s">
        <v>10</v>
      </c>
      <c r="F80" s="22" t="s">
        <v>71</v>
      </c>
      <c r="G80" s="23" t="n">
        <v>4.07</v>
      </c>
    </row>
    <row r="81" s="27" customFormat="true" ht="21.95" hidden="false" customHeight="true" outlineLevel="0" collapsed="false">
      <c r="A81" s="20" t="n">
        <v>73</v>
      </c>
      <c r="B81" s="14"/>
      <c r="C81" s="14"/>
      <c r="D81" s="21" t="s">
        <v>94</v>
      </c>
      <c r="E81" s="22" t="s">
        <v>10</v>
      </c>
      <c r="F81" s="22" t="s">
        <v>71</v>
      </c>
      <c r="G81" s="23" t="n">
        <v>74.26</v>
      </c>
    </row>
    <row r="82" s="27" customFormat="true" ht="21.95" hidden="false" customHeight="true" outlineLevel="0" collapsed="false">
      <c r="A82" s="20" t="n">
        <v>74</v>
      </c>
      <c r="B82" s="14"/>
      <c r="C82" s="14"/>
      <c r="D82" s="21" t="s">
        <v>95</v>
      </c>
      <c r="E82" s="22" t="s">
        <v>10</v>
      </c>
      <c r="F82" s="22" t="s">
        <v>71</v>
      </c>
      <c r="G82" s="23" t="n">
        <v>1.4</v>
      </c>
    </row>
    <row r="83" s="27" customFormat="true" ht="21.95" hidden="false" customHeight="true" outlineLevel="0" collapsed="false">
      <c r="A83" s="20"/>
      <c r="B83" s="14"/>
      <c r="C83" s="14" t="s">
        <v>96</v>
      </c>
      <c r="D83" s="14" t="s">
        <v>97</v>
      </c>
      <c r="E83" s="14"/>
      <c r="F83" s="14"/>
      <c r="G83" s="18" t="n">
        <f aca="false">SUM(G84:G115)</f>
        <v>1857.7</v>
      </c>
    </row>
    <row r="84" s="2" customFormat="true" ht="21.95" hidden="false" customHeight="true" outlineLevel="0" collapsed="false">
      <c r="A84" s="20" t="n">
        <v>75</v>
      </c>
      <c r="B84" s="14"/>
      <c r="C84" s="14"/>
      <c r="D84" s="21" t="s">
        <v>98</v>
      </c>
      <c r="E84" s="22" t="s">
        <v>10</v>
      </c>
      <c r="F84" s="22" t="s">
        <v>96</v>
      </c>
      <c r="G84" s="23" t="n">
        <v>168.65</v>
      </c>
    </row>
    <row r="85" s="2" customFormat="true" ht="21.95" hidden="false" customHeight="true" outlineLevel="0" collapsed="false">
      <c r="A85" s="20" t="n">
        <v>76</v>
      </c>
      <c r="B85" s="14"/>
      <c r="C85" s="14"/>
      <c r="D85" s="21" t="s">
        <v>99</v>
      </c>
      <c r="E85" s="22" t="s">
        <v>10</v>
      </c>
      <c r="F85" s="22" t="s">
        <v>96</v>
      </c>
      <c r="G85" s="23" t="n">
        <v>311.63</v>
      </c>
    </row>
    <row r="86" s="2" customFormat="true" ht="21.95" hidden="false" customHeight="true" outlineLevel="0" collapsed="false">
      <c r="A86" s="20" t="n">
        <v>77</v>
      </c>
      <c r="B86" s="14"/>
      <c r="C86" s="14"/>
      <c r="D86" s="21" t="s">
        <v>100</v>
      </c>
      <c r="E86" s="22" t="s">
        <v>10</v>
      </c>
      <c r="F86" s="22" t="s">
        <v>96</v>
      </c>
      <c r="G86" s="23" t="n">
        <v>4.36</v>
      </c>
    </row>
    <row r="87" s="2" customFormat="true" ht="21.95" hidden="false" customHeight="true" outlineLevel="0" collapsed="false">
      <c r="A87" s="20" t="n">
        <v>78</v>
      </c>
      <c r="B87" s="14"/>
      <c r="C87" s="14"/>
      <c r="D87" s="21" t="s">
        <v>101</v>
      </c>
      <c r="E87" s="22" t="s">
        <v>10</v>
      </c>
      <c r="F87" s="22" t="s">
        <v>96</v>
      </c>
      <c r="G87" s="23" t="n">
        <v>6.65</v>
      </c>
    </row>
    <row r="88" s="2" customFormat="true" ht="21.95" hidden="false" customHeight="true" outlineLevel="0" collapsed="false">
      <c r="A88" s="20" t="n">
        <v>79</v>
      </c>
      <c r="B88" s="14"/>
      <c r="C88" s="14"/>
      <c r="D88" s="21" t="s">
        <v>102</v>
      </c>
      <c r="E88" s="22" t="s">
        <v>10</v>
      </c>
      <c r="F88" s="22" t="s">
        <v>96</v>
      </c>
      <c r="G88" s="23" t="n">
        <v>82.04</v>
      </c>
    </row>
    <row r="89" s="2" customFormat="true" ht="21.95" hidden="false" customHeight="true" outlineLevel="0" collapsed="false">
      <c r="A89" s="20" t="n">
        <v>80</v>
      </c>
      <c r="B89" s="14"/>
      <c r="C89" s="14"/>
      <c r="D89" s="21" t="s">
        <v>103</v>
      </c>
      <c r="E89" s="22" t="s">
        <v>10</v>
      </c>
      <c r="F89" s="22" t="s">
        <v>96</v>
      </c>
      <c r="G89" s="23" t="n">
        <v>13.14</v>
      </c>
    </row>
    <row r="90" s="2" customFormat="true" ht="21.95" hidden="false" customHeight="true" outlineLevel="0" collapsed="false">
      <c r="A90" s="20" t="n">
        <v>81</v>
      </c>
      <c r="B90" s="14"/>
      <c r="C90" s="14"/>
      <c r="D90" s="21" t="s">
        <v>104</v>
      </c>
      <c r="E90" s="22" t="s">
        <v>10</v>
      </c>
      <c r="F90" s="22" t="s">
        <v>96</v>
      </c>
      <c r="G90" s="23" t="n">
        <v>20.31</v>
      </c>
    </row>
    <row r="91" s="2" customFormat="true" ht="21.95" hidden="false" customHeight="true" outlineLevel="0" collapsed="false">
      <c r="A91" s="20" t="n">
        <v>82</v>
      </c>
      <c r="B91" s="14"/>
      <c r="C91" s="14"/>
      <c r="D91" s="21" t="s">
        <v>105</v>
      </c>
      <c r="E91" s="22" t="s">
        <v>10</v>
      </c>
      <c r="F91" s="22" t="s">
        <v>96</v>
      </c>
      <c r="G91" s="23" t="n">
        <v>11.95</v>
      </c>
    </row>
    <row r="92" s="2" customFormat="true" ht="21.95" hidden="false" customHeight="true" outlineLevel="0" collapsed="false">
      <c r="A92" s="20" t="n">
        <v>83</v>
      </c>
      <c r="B92" s="14"/>
      <c r="C92" s="14"/>
      <c r="D92" s="21" t="s">
        <v>106</v>
      </c>
      <c r="E92" s="22" t="s">
        <v>10</v>
      </c>
      <c r="F92" s="22" t="s">
        <v>96</v>
      </c>
      <c r="G92" s="23" t="n">
        <v>28.48</v>
      </c>
    </row>
    <row r="93" s="2" customFormat="true" ht="21.95" hidden="false" customHeight="true" outlineLevel="0" collapsed="false">
      <c r="A93" s="20" t="n">
        <v>84</v>
      </c>
      <c r="B93" s="14"/>
      <c r="C93" s="14"/>
      <c r="D93" s="21" t="s">
        <v>107</v>
      </c>
      <c r="E93" s="22" t="s">
        <v>10</v>
      </c>
      <c r="F93" s="22" t="s">
        <v>96</v>
      </c>
      <c r="G93" s="23" t="n">
        <v>18.27</v>
      </c>
    </row>
    <row r="94" s="2" customFormat="true" ht="21.95" hidden="false" customHeight="true" outlineLevel="0" collapsed="false">
      <c r="A94" s="20" t="n">
        <v>85</v>
      </c>
      <c r="B94" s="14"/>
      <c r="C94" s="14"/>
      <c r="D94" s="21" t="s">
        <v>108</v>
      </c>
      <c r="E94" s="22" t="s">
        <v>10</v>
      </c>
      <c r="F94" s="22" t="s">
        <v>96</v>
      </c>
      <c r="G94" s="23" t="n">
        <v>9.48</v>
      </c>
    </row>
    <row r="95" s="2" customFormat="true" ht="21.95" hidden="false" customHeight="true" outlineLevel="0" collapsed="false">
      <c r="A95" s="20" t="n">
        <v>86</v>
      </c>
      <c r="B95" s="14"/>
      <c r="C95" s="14"/>
      <c r="D95" s="21" t="s">
        <v>109</v>
      </c>
      <c r="E95" s="22" t="s">
        <v>10</v>
      </c>
      <c r="F95" s="22" t="s">
        <v>96</v>
      </c>
      <c r="G95" s="23" t="n">
        <v>44.63</v>
      </c>
    </row>
    <row r="96" s="2" customFormat="true" ht="21.95" hidden="false" customHeight="true" outlineLevel="0" collapsed="false">
      <c r="A96" s="20" t="n">
        <v>87</v>
      </c>
      <c r="B96" s="14"/>
      <c r="C96" s="14"/>
      <c r="D96" s="21" t="s">
        <v>110</v>
      </c>
      <c r="E96" s="22" t="s">
        <v>10</v>
      </c>
      <c r="F96" s="22" t="s">
        <v>96</v>
      </c>
      <c r="G96" s="23" t="n">
        <v>4.41</v>
      </c>
    </row>
    <row r="97" s="2" customFormat="true" ht="21.95" hidden="false" customHeight="true" outlineLevel="0" collapsed="false">
      <c r="A97" s="20" t="n">
        <v>88</v>
      </c>
      <c r="B97" s="14"/>
      <c r="C97" s="14"/>
      <c r="D97" s="21" t="s">
        <v>111</v>
      </c>
      <c r="E97" s="22" t="s">
        <v>10</v>
      </c>
      <c r="F97" s="22" t="s">
        <v>96</v>
      </c>
      <c r="G97" s="23" t="n">
        <v>70.89</v>
      </c>
    </row>
    <row r="98" s="2" customFormat="true" ht="21.95" hidden="false" customHeight="true" outlineLevel="0" collapsed="false">
      <c r="A98" s="20" t="n">
        <v>89</v>
      </c>
      <c r="B98" s="14"/>
      <c r="C98" s="14"/>
      <c r="D98" s="21" t="s">
        <v>112</v>
      </c>
      <c r="E98" s="22" t="s">
        <v>10</v>
      </c>
      <c r="F98" s="22" t="s">
        <v>96</v>
      </c>
      <c r="G98" s="23" t="n">
        <v>19.55</v>
      </c>
    </row>
    <row r="99" s="2" customFormat="true" ht="21.95" hidden="false" customHeight="true" outlineLevel="0" collapsed="false">
      <c r="A99" s="20" t="n">
        <v>90</v>
      </c>
      <c r="B99" s="14"/>
      <c r="C99" s="14"/>
      <c r="D99" s="21" t="s">
        <v>113</v>
      </c>
      <c r="E99" s="22" t="s">
        <v>10</v>
      </c>
      <c r="F99" s="22" t="s">
        <v>96</v>
      </c>
      <c r="G99" s="23" t="n">
        <v>2.7</v>
      </c>
    </row>
    <row r="100" s="2" customFormat="true" ht="21.95" hidden="false" customHeight="true" outlineLevel="0" collapsed="false">
      <c r="A100" s="20" t="n">
        <v>91</v>
      </c>
      <c r="B100" s="14"/>
      <c r="C100" s="14"/>
      <c r="D100" s="21" t="s">
        <v>114</v>
      </c>
      <c r="E100" s="22" t="s">
        <v>10</v>
      </c>
      <c r="F100" s="22" t="s">
        <v>96</v>
      </c>
      <c r="G100" s="23" t="n">
        <v>1.78</v>
      </c>
    </row>
    <row r="101" s="2" customFormat="true" ht="21.95" hidden="false" customHeight="true" outlineLevel="0" collapsed="false">
      <c r="A101" s="20" t="n">
        <v>92</v>
      </c>
      <c r="B101" s="14"/>
      <c r="C101" s="14"/>
      <c r="D101" s="21" t="s">
        <v>115</v>
      </c>
      <c r="E101" s="22" t="s">
        <v>10</v>
      </c>
      <c r="F101" s="22" t="s">
        <v>96</v>
      </c>
      <c r="G101" s="23" t="n">
        <v>116.93</v>
      </c>
    </row>
    <row r="102" s="2" customFormat="true" ht="21.95" hidden="false" customHeight="true" outlineLevel="0" collapsed="false">
      <c r="A102" s="20" t="n">
        <v>93</v>
      </c>
      <c r="B102" s="14"/>
      <c r="C102" s="14"/>
      <c r="D102" s="21" t="s">
        <v>116</v>
      </c>
      <c r="E102" s="22" t="s">
        <v>10</v>
      </c>
      <c r="F102" s="22" t="s">
        <v>96</v>
      </c>
      <c r="G102" s="23" t="n">
        <v>32.25</v>
      </c>
    </row>
    <row r="103" s="2" customFormat="true" ht="21.95" hidden="false" customHeight="true" outlineLevel="0" collapsed="false">
      <c r="A103" s="20" t="n">
        <v>94</v>
      </c>
      <c r="B103" s="14"/>
      <c r="C103" s="14"/>
      <c r="D103" s="21" t="s">
        <v>117</v>
      </c>
      <c r="E103" s="22" t="s">
        <v>10</v>
      </c>
      <c r="F103" s="22" t="s">
        <v>96</v>
      </c>
      <c r="G103" s="23" t="n">
        <v>321.36</v>
      </c>
    </row>
    <row r="104" s="2" customFormat="true" ht="21.95" hidden="false" customHeight="true" outlineLevel="0" collapsed="false">
      <c r="A104" s="20" t="n">
        <v>95</v>
      </c>
      <c r="B104" s="14"/>
      <c r="C104" s="14"/>
      <c r="D104" s="21" t="s">
        <v>118</v>
      </c>
      <c r="E104" s="22" t="s">
        <v>10</v>
      </c>
      <c r="F104" s="22" t="s">
        <v>96</v>
      </c>
      <c r="G104" s="23" t="n">
        <v>2.77</v>
      </c>
    </row>
    <row r="105" s="2" customFormat="true" ht="21.95" hidden="false" customHeight="true" outlineLevel="0" collapsed="false">
      <c r="A105" s="20" t="n">
        <v>96</v>
      </c>
      <c r="B105" s="14"/>
      <c r="C105" s="14"/>
      <c r="D105" s="21" t="s">
        <v>119</v>
      </c>
      <c r="E105" s="22" t="s">
        <v>10</v>
      </c>
      <c r="F105" s="22" t="s">
        <v>96</v>
      </c>
      <c r="G105" s="23" t="n">
        <v>10.8</v>
      </c>
    </row>
    <row r="106" s="2" customFormat="true" ht="21.95" hidden="false" customHeight="true" outlineLevel="0" collapsed="false">
      <c r="A106" s="20" t="n">
        <v>97</v>
      </c>
      <c r="B106" s="14"/>
      <c r="C106" s="14"/>
      <c r="D106" s="21" t="s">
        <v>120</v>
      </c>
      <c r="E106" s="22" t="s">
        <v>10</v>
      </c>
      <c r="F106" s="22" t="s">
        <v>96</v>
      </c>
      <c r="G106" s="23" t="n">
        <v>17.8</v>
      </c>
    </row>
    <row r="107" s="2" customFormat="true" ht="21.95" hidden="false" customHeight="true" outlineLevel="0" collapsed="false">
      <c r="A107" s="20" t="n">
        <v>98</v>
      </c>
      <c r="B107" s="14"/>
      <c r="C107" s="14"/>
      <c r="D107" s="21" t="s">
        <v>121</v>
      </c>
      <c r="E107" s="22" t="s">
        <v>10</v>
      </c>
      <c r="F107" s="22" t="s">
        <v>96</v>
      </c>
      <c r="G107" s="23" t="n">
        <v>6.62</v>
      </c>
    </row>
    <row r="108" s="2" customFormat="true" ht="21.95" hidden="false" customHeight="true" outlineLevel="0" collapsed="false">
      <c r="A108" s="20" t="n">
        <v>99</v>
      </c>
      <c r="B108" s="14"/>
      <c r="C108" s="14"/>
      <c r="D108" s="21" t="s">
        <v>122</v>
      </c>
      <c r="E108" s="22" t="s">
        <v>10</v>
      </c>
      <c r="F108" s="22" t="s">
        <v>96</v>
      </c>
      <c r="G108" s="23" t="n">
        <v>84.1</v>
      </c>
    </row>
    <row r="109" s="2" customFormat="true" ht="21.95" hidden="false" customHeight="true" outlineLevel="0" collapsed="false">
      <c r="A109" s="20" t="n">
        <v>100</v>
      </c>
      <c r="B109" s="14"/>
      <c r="C109" s="14"/>
      <c r="D109" s="21" t="s">
        <v>123</v>
      </c>
      <c r="E109" s="22" t="s">
        <v>10</v>
      </c>
      <c r="F109" s="22" t="s">
        <v>96</v>
      </c>
      <c r="G109" s="23" t="n">
        <v>23.47</v>
      </c>
    </row>
    <row r="110" s="2" customFormat="true" ht="21.95" hidden="false" customHeight="true" outlineLevel="0" collapsed="false">
      <c r="A110" s="20" t="n">
        <v>101</v>
      </c>
      <c r="B110" s="14"/>
      <c r="C110" s="14"/>
      <c r="D110" s="21" t="s">
        <v>124</v>
      </c>
      <c r="E110" s="22" t="s">
        <v>10</v>
      </c>
      <c r="F110" s="22" t="s">
        <v>96</v>
      </c>
      <c r="G110" s="23" t="n">
        <v>140.28</v>
      </c>
    </row>
    <row r="111" s="2" customFormat="true" ht="21.95" hidden="false" customHeight="true" outlineLevel="0" collapsed="false">
      <c r="A111" s="20" t="n">
        <v>102</v>
      </c>
      <c r="B111" s="14"/>
      <c r="C111" s="14"/>
      <c r="D111" s="21" t="s">
        <v>125</v>
      </c>
      <c r="E111" s="22" t="s">
        <v>10</v>
      </c>
      <c r="F111" s="22" t="s">
        <v>96</v>
      </c>
      <c r="G111" s="23" t="n">
        <v>8.28</v>
      </c>
    </row>
    <row r="112" s="2" customFormat="true" ht="21.95" hidden="false" customHeight="true" outlineLevel="0" collapsed="false">
      <c r="A112" s="20" t="n">
        <v>103</v>
      </c>
      <c r="B112" s="14"/>
      <c r="C112" s="14"/>
      <c r="D112" s="21" t="s">
        <v>126</v>
      </c>
      <c r="E112" s="22" t="s">
        <v>10</v>
      </c>
      <c r="F112" s="22" t="s">
        <v>96</v>
      </c>
      <c r="G112" s="23" t="n">
        <v>22.23</v>
      </c>
    </row>
    <row r="113" s="2" customFormat="true" ht="21.95" hidden="false" customHeight="true" outlineLevel="0" collapsed="false">
      <c r="A113" s="20" t="n">
        <v>104</v>
      </c>
      <c r="B113" s="14"/>
      <c r="C113" s="14"/>
      <c r="D113" s="21" t="s">
        <v>127</v>
      </c>
      <c r="E113" s="22" t="s">
        <v>10</v>
      </c>
      <c r="F113" s="22" t="s">
        <v>96</v>
      </c>
      <c r="G113" s="23" t="n">
        <v>94.46</v>
      </c>
    </row>
    <row r="114" s="2" customFormat="true" ht="21.95" hidden="false" customHeight="true" outlineLevel="0" collapsed="false">
      <c r="A114" s="20" t="n">
        <v>105</v>
      </c>
      <c r="B114" s="14"/>
      <c r="C114" s="14"/>
      <c r="D114" s="28" t="s">
        <v>128</v>
      </c>
      <c r="E114" s="29" t="s">
        <v>10</v>
      </c>
      <c r="F114" s="29" t="s">
        <v>96</v>
      </c>
      <c r="G114" s="23" t="n">
        <v>152.96</v>
      </c>
    </row>
    <row r="115" s="2" customFormat="true" ht="21.95" hidden="false" customHeight="true" outlineLevel="0" collapsed="false">
      <c r="A115" s="20" t="n">
        <v>106</v>
      </c>
      <c r="B115" s="14"/>
      <c r="C115" s="14"/>
      <c r="D115" s="21" t="s">
        <v>129</v>
      </c>
      <c r="E115" s="29" t="s">
        <v>10</v>
      </c>
      <c r="F115" s="29" t="s">
        <v>96</v>
      </c>
      <c r="G115" s="23" t="n">
        <v>4.47</v>
      </c>
    </row>
    <row r="116" s="2" customFormat="true" ht="21.95" hidden="false" customHeight="true" outlineLevel="0" collapsed="false">
      <c r="A116" s="20"/>
      <c r="B116" s="13" t="s">
        <v>130</v>
      </c>
      <c r="C116" s="14" t="s">
        <v>131</v>
      </c>
      <c r="D116" s="14"/>
      <c r="E116" s="14"/>
      <c r="F116" s="14"/>
      <c r="G116" s="18" t="n">
        <f aca="false">SUM(G117,G137,G140,G154,G156)</f>
        <v>1348.18</v>
      </c>
    </row>
    <row r="117" s="2" customFormat="true" ht="21.95" hidden="false" customHeight="true" outlineLevel="0" collapsed="false">
      <c r="A117" s="20"/>
      <c r="B117" s="13"/>
      <c r="C117" s="14" t="s">
        <v>12</v>
      </c>
      <c r="D117" s="14" t="s">
        <v>13</v>
      </c>
      <c r="E117" s="14"/>
      <c r="F117" s="14"/>
      <c r="G117" s="18" t="n">
        <f aca="false">SUM(G118:G136)</f>
        <v>742.53</v>
      </c>
    </row>
    <row r="118" customFormat="false" ht="21.95" hidden="false" customHeight="true" outlineLevel="0" collapsed="false">
      <c r="A118" s="20" t="n">
        <v>107</v>
      </c>
      <c r="B118" s="13"/>
      <c r="C118" s="14"/>
      <c r="D118" s="21" t="s">
        <v>132</v>
      </c>
      <c r="E118" s="22" t="s">
        <v>130</v>
      </c>
      <c r="F118" s="22" t="s">
        <v>133</v>
      </c>
      <c r="G118" s="23" t="n">
        <v>21.64</v>
      </c>
    </row>
    <row r="119" customFormat="false" ht="21.95" hidden="false" customHeight="true" outlineLevel="0" collapsed="false">
      <c r="A119" s="20" t="n">
        <v>108</v>
      </c>
      <c r="B119" s="13"/>
      <c r="C119" s="14"/>
      <c r="D119" s="21" t="s">
        <v>134</v>
      </c>
      <c r="E119" s="22" t="s">
        <v>130</v>
      </c>
      <c r="F119" s="22" t="s">
        <v>133</v>
      </c>
      <c r="G119" s="23" t="n">
        <v>226.78</v>
      </c>
    </row>
    <row r="120" customFormat="false" ht="21.95" hidden="false" customHeight="true" outlineLevel="0" collapsed="false">
      <c r="A120" s="20" t="n">
        <v>109</v>
      </c>
      <c r="B120" s="13"/>
      <c r="C120" s="14"/>
      <c r="D120" s="21" t="s">
        <v>135</v>
      </c>
      <c r="E120" s="22" t="s">
        <v>130</v>
      </c>
      <c r="F120" s="22" t="s">
        <v>133</v>
      </c>
      <c r="G120" s="23" t="n">
        <v>124.41</v>
      </c>
    </row>
    <row r="121" customFormat="false" ht="21.95" hidden="false" customHeight="true" outlineLevel="0" collapsed="false">
      <c r="A121" s="20" t="n">
        <v>110</v>
      </c>
      <c r="B121" s="13"/>
      <c r="C121" s="14"/>
      <c r="D121" s="21" t="s">
        <v>136</v>
      </c>
      <c r="E121" s="22" t="s">
        <v>130</v>
      </c>
      <c r="F121" s="22" t="s">
        <v>137</v>
      </c>
      <c r="G121" s="23" t="n">
        <v>14.52</v>
      </c>
    </row>
    <row r="122" customFormat="false" ht="21.95" hidden="false" customHeight="true" outlineLevel="0" collapsed="false">
      <c r="A122" s="20" t="n">
        <v>111</v>
      </c>
      <c r="B122" s="13"/>
      <c r="C122" s="14"/>
      <c r="D122" s="21" t="s">
        <v>138</v>
      </c>
      <c r="E122" s="22" t="s">
        <v>130</v>
      </c>
      <c r="F122" s="22" t="s">
        <v>137</v>
      </c>
      <c r="G122" s="23" t="n">
        <v>19.7</v>
      </c>
    </row>
    <row r="123" customFormat="false" ht="21.95" hidden="false" customHeight="true" outlineLevel="0" collapsed="false">
      <c r="A123" s="20" t="n">
        <v>112</v>
      </c>
      <c r="B123" s="13"/>
      <c r="C123" s="14"/>
      <c r="D123" s="21" t="s">
        <v>139</v>
      </c>
      <c r="E123" s="22" t="s">
        <v>130</v>
      </c>
      <c r="F123" s="22" t="s">
        <v>137</v>
      </c>
      <c r="G123" s="23" t="n">
        <v>6</v>
      </c>
    </row>
    <row r="124" customFormat="false" ht="21.95" hidden="false" customHeight="true" outlineLevel="0" collapsed="false">
      <c r="A124" s="20" t="n">
        <v>113</v>
      </c>
      <c r="B124" s="13"/>
      <c r="C124" s="14"/>
      <c r="D124" s="21" t="s">
        <v>140</v>
      </c>
      <c r="E124" s="22" t="s">
        <v>130</v>
      </c>
      <c r="F124" s="22" t="s">
        <v>137</v>
      </c>
      <c r="G124" s="23" t="n">
        <v>3.31</v>
      </c>
    </row>
    <row r="125" customFormat="false" ht="21.95" hidden="false" customHeight="true" outlineLevel="0" collapsed="false">
      <c r="A125" s="20" t="n">
        <v>114</v>
      </c>
      <c r="B125" s="13"/>
      <c r="C125" s="14"/>
      <c r="D125" s="21" t="s">
        <v>141</v>
      </c>
      <c r="E125" s="22" t="s">
        <v>130</v>
      </c>
      <c r="F125" s="22" t="s">
        <v>137</v>
      </c>
      <c r="G125" s="23" t="n">
        <v>2.05</v>
      </c>
    </row>
    <row r="126" customFormat="false" ht="21.95" hidden="false" customHeight="true" outlineLevel="0" collapsed="false">
      <c r="A126" s="20" t="n">
        <v>115</v>
      </c>
      <c r="B126" s="13"/>
      <c r="C126" s="14"/>
      <c r="D126" s="21" t="s">
        <v>142</v>
      </c>
      <c r="E126" s="22" t="s">
        <v>130</v>
      </c>
      <c r="F126" s="22" t="s">
        <v>137</v>
      </c>
      <c r="G126" s="23" t="n">
        <v>27.65</v>
      </c>
    </row>
    <row r="127" customFormat="false" ht="21.95" hidden="false" customHeight="true" outlineLevel="0" collapsed="false">
      <c r="A127" s="20" t="n">
        <v>116</v>
      </c>
      <c r="B127" s="13"/>
      <c r="C127" s="14"/>
      <c r="D127" s="21" t="s">
        <v>143</v>
      </c>
      <c r="E127" s="22" t="s">
        <v>130</v>
      </c>
      <c r="F127" s="22" t="s">
        <v>137</v>
      </c>
      <c r="G127" s="23" t="n">
        <v>28.45</v>
      </c>
    </row>
    <row r="128" customFormat="false" ht="21.95" hidden="false" customHeight="true" outlineLevel="0" collapsed="false">
      <c r="A128" s="20" t="n">
        <v>117</v>
      </c>
      <c r="B128" s="13"/>
      <c r="C128" s="14"/>
      <c r="D128" s="21" t="s">
        <v>144</v>
      </c>
      <c r="E128" s="22" t="s">
        <v>130</v>
      </c>
      <c r="F128" s="22" t="s">
        <v>137</v>
      </c>
      <c r="G128" s="23" t="n">
        <v>3.24</v>
      </c>
    </row>
    <row r="129" customFormat="false" ht="21.95" hidden="false" customHeight="true" outlineLevel="0" collapsed="false">
      <c r="A129" s="20" t="n">
        <v>118</v>
      </c>
      <c r="B129" s="13"/>
      <c r="C129" s="14"/>
      <c r="D129" s="21" t="s">
        <v>145</v>
      </c>
      <c r="E129" s="22" t="s">
        <v>130</v>
      </c>
      <c r="F129" s="22" t="s">
        <v>137</v>
      </c>
      <c r="G129" s="23" t="n">
        <v>24.53</v>
      </c>
    </row>
    <row r="130" customFormat="false" ht="21.95" hidden="false" customHeight="true" outlineLevel="0" collapsed="false">
      <c r="A130" s="20" t="n">
        <v>119</v>
      </c>
      <c r="B130" s="13"/>
      <c r="C130" s="14"/>
      <c r="D130" s="21" t="s">
        <v>146</v>
      </c>
      <c r="E130" s="22" t="s">
        <v>130</v>
      </c>
      <c r="F130" s="22" t="s">
        <v>137</v>
      </c>
      <c r="G130" s="23" t="n">
        <v>28.48</v>
      </c>
    </row>
    <row r="131" customFormat="false" ht="21.95" hidden="false" customHeight="true" outlineLevel="0" collapsed="false">
      <c r="A131" s="20" t="n">
        <v>120</v>
      </c>
      <c r="B131" s="13"/>
      <c r="C131" s="14"/>
      <c r="D131" s="21" t="s">
        <v>147</v>
      </c>
      <c r="E131" s="22" t="s">
        <v>130</v>
      </c>
      <c r="F131" s="22" t="s">
        <v>137</v>
      </c>
      <c r="G131" s="23" t="n">
        <v>5.58</v>
      </c>
    </row>
    <row r="132" customFormat="false" ht="21.95" hidden="false" customHeight="true" outlineLevel="0" collapsed="false">
      <c r="A132" s="20" t="n">
        <v>121</v>
      </c>
      <c r="B132" s="13"/>
      <c r="C132" s="14"/>
      <c r="D132" s="21" t="s">
        <v>148</v>
      </c>
      <c r="E132" s="22" t="s">
        <v>130</v>
      </c>
      <c r="F132" s="22" t="s">
        <v>137</v>
      </c>
      <c r="G132" s="23" t="n">
        <v>5.98</v>
      </c>
    </row>
    <row r="133" customFormat="false" ht="21.95" hidden="false" customHeight="true" outlineLevel="0" collapsed="false">
      <c r="A133" s="20" t="n">
        <v>122</v>
      </c>
      <c r="B133" s="13"/>
      <c r="C133" s="14"/>
      <c r="D133" s="21" t="s">
        <v>149</v>
      </c>
      <c r="E133" s="22" t="s">
        <v>130</v>
      </c>
      <c r="F133" s="22" t="s">
        <v>137</v>
      </c>
      <c r="G133" s="23" t="n">
        <v>92.96</v>
      </c>
    </row>
    <row r="134" customFormat="false" ht="21.95" hidden="false" customHeight="true" outlineLevel="0" collapsed="false">
      <c r="A134" s="20" t="n">
        <v>123</v>
      </c>
      <c r="B134" s="13"/>
      <c r="C134" s="14"/>
      <c r="D134" s="21" t="s">
        <v>150</v>
      </c>
      <c r="E134" s="22" t="s">
        <v>130</v>
      </c>
      <c r="F134" s="22" t="s">
        <v>137</v>
      </c>
      <c r="G134" s="23" t="n">
        <v>87.84</v>
      </c>
    </row>
    <row r="135" customFormat="false" ht="21.95" hidden="false" customHeight="true" outlineLevel="0" collapsed="false">
      <c r="A135" s="20" t="n">
        <v>124</v>
      </c>
      <c r="B135" s="13"/>
      <c r="C135" s="14"/>
      <c r="D135" s="21" t="s">
        <v>151</v>
      </c>
      <c r="E135" s="22" t="s">
        <v>130</v>
      </c>
      <c r="F135" s="22" t="s">
        <v>152</v>
      </c>
      <c r="G135" s="23" t="n">
        <v>11.76</v>
      </c>
    </row>
    <row r="136" customFormat="false" ht="21.95" hidden="false" customHeight="true" outlineLevel="0" collapsed="false">
      <c r="A136" s="20" t="n">
        <v>125</v>
      </c>
      <c r="B136" s="13"/>
      <c r="C136" s="14"/>
      <c r="D136" s="21" t="s">
        <v>153</v>
      </c>
      <c r="E136" s="22" t="s">
        <v>130</v>
      </c>
      <c r="F136" s="22" t="s">
        <v>152</v>
      </c>
      <c r="G136" s="23" t="n">
        <v>7.65</v>
      </c>
    </row>
    <row r="137" customFormat="false" ht="21.95" hidden="false" customHeight="true" outlineLevel="0" collapsed="false">
      <c r="A137" s="20"/>
      <c r="B137" s="13"/>
      <c r="C137" s="14" t="s">
        <v>154</v>
      </c>
      <c r="D137" s="14" t="s">
        <v>155</v>
      </c>
      <c r="E137" s="14"/>
      <c r="F137" s="14"/>
      <c r="G137" s="18" t="n">
        <f aca="false">SUM(G138:G139)</f>
        <v>32.58</v>
      </c>
    </row>
    <row r="138" customFormat="false" ht="21.95" hidden="false" customHeight="true" outlineLevel="0" collapsed="false">
      <c r="A138" s="20" t="n">
        <v>126</v>
      </c>
      <c r="B138" s="13"/>
      <c r="C138" s="14"/>
      <c r="D138" s="21" t="s">
        <v>156</v>
      </c>
      <c r="E138" s="22" t="s">
        <v>130</v>
      </c>
      <c r="F138" s="22" t="s">
        <v>154</v>
      </c>
      <c r="G138" s="23" t="n">
        <v>12.83</v>
      </c>
    </row>
    <row r="139" customFormat="false" ht="21.95" hidden="false" customHeight="true" outlineLevel="0" collapsed="false">
      <c r="A139" s="20" t="n">
        <v>127</v>
      </c>
      <c r="B139" s="13"/>
      <c r="C139" s="14"/>
      <c r="D139" s="21" t="s">
        <v>157</v>
      </c>
      <c r="E139" s="22" t="s">
        <v>130</v>
      </c>
      <c r="F139" s="22" t="s">
        <v>154</v>
      </c>
      <c r="G139" s="23" t="n">
        <v>19.75</v>
      </c>
    </row>
    <row r="140" customFormat="false" ht="21.95" hidden="false" customHeight="true" outlineLevel="0" collapsed="false">
      <c r="A140" s="20"/>
      <c r="B140" s="13"/>
      <c r="C140" s="14" t="s">
        <v>158</v>
      </c>
      <c r="D140" s="14" t="s">
        <v>159</v>
      </c>
      <c r="E140" s="14"/>
      <c r="F140" s="14"/>
      <c r="G140" s="18" t="n">
        <f aca="false">SUM(G141:G153)</f>
        <v>415.65</v>
      </c>
    </row>
    <row r="141" customFormat="false" ht="21.95" hidden="false" customHeight="true" outlineLevel="0" collapsed="false">
      <c r="A141" s="20" t="n">
        <v>128</v>
      </c>
      <c r="B141" s="13"/>
      <c r="C141" s="14"/>
      <c r="D141" s="21" t="s">
        <v>160</v>
      </c>
      <c r="E141" s="22" t="s">
        <v>130</v>
      </c>
      <c r="F141" s="22" t="s">
        <v>158</v>
      </c>
      <c r="G141" s="23" t="n">
        <v>49</v>
      </c>
    </row>
    <row r="142" customFormat="false" ht="21.95" hidden="false" customHeight="true" outlineLevel="0" collapsed="false">
      <c r="A142" s="20" t="n">
        <v>129</v>
      </c>
      <c r="B142" s="13"/>
      <c r="C142" s="14"/>
      <c r="D142" s="21" t="s">
        <v>161</v>
      </c>
      <c r="E142" s="22" t="s">
        <v>130</v>
      </c>
      <c r="F142" s="22" t="s">
        <v>158</v>
      </c>
      <c r="G142" s="23" t="n">
        <v>13.25</v>
      </c>
    </row>
    <row r="143" customFormat="false" ht="21.95" hidden="false" customHeight="true" outlineLevel="0" collapsed="false">
      <c r="A143" s="20" t="n">
        <v>130</v>
      </c>
      <c r="B143" s="13"/>
      <c r="C143" s="14"/>
      <c r="D143" s="21" t="s">
        <v>162</v>
      </c>
      <c r="E143" s="22" t="s">
        <v>130</v>
      </c>
      <c r="F143" s="22" t="s">
        <v>158</v>
      </c>
      <c r="G143" s="23" t="n">
        <v>45.58</v>
      </c>
    </row>
    <row r="144" customFormat="false" ht="21.95" hidden="false" customHeight="true" outlineLevel="0" collapsed="false">
      <c r="A144" s="20" t="n">
        <v>131</v>
      </c>
      <c r="B144" s="13"/>
      <c r="C144" s="14"/>
      <c r="D144" s="21" t="s">
        <v>163</v>
      </c>
      <c r="E144" s="22" t="s">
        <v>130</v>
      </c>
      <c r="F144" s="22" t="s">
        <v>158</v>
      </c>
      <c r="G144" s="23" t="n">
        <v>10.31</v>
      </c>
    </row>
    <row r="145" customFormat="false" ht="21.95" hidden="false" customHeight="true" outlineLevel="0" collapsed="false">
      <c r="A145" s="20" t="n">
        <v>132</v>
      </c>
      <c r="B145" s="13"/>
      <c r="C145" s="14"/>
      <c r="D145" s="21" t="s">
        <v>164</v>
      </c>
      <c r="E145" s="22" t="s">
        <v>130</v>
      </c>
      <c r="F145" s="22" t="s">
        <v>158</v>
      </c>
      <c r="G145" s="23" t="n">
        <v>13.07</v>
      </c>
    </row>
    <row r="146" customFormat="false" ht="21.95" hidden="false" customHeight="true" outlineLevel="0" collapsed="false">
      <c r="A146" s="20" t="n">
        <v>133</v>
      </c>
      <c r="B146" s="13"/>
      <c r="C146" s="14"/>
      <c r="D146" s="21" t="s">
        <v>165</v>
      </c>
      <c r="E146" s="22" t="s">
        <v>130</v>
      </c>
      <c r="F146" s="22" t="s">
        <v>158</v>
      </c>
      <c r="G146" s="23" t="n">
        <v>21.64</v>
      </c>
    </row>
    <row r="147" customFormat="false" ht="21.95" hidden="false" customHeight="true" outlineLevel="0" collapsed="false">
      <c r="A147" s="20" t="n">
        <v>134</v>
      </c>
      <c r="B147" s="13"/>
      <c r="C147" s="14"/>
      <c r="D147" s="21" t="s">
        <v>166</v>
      </c>
      <c r="E147" s="22" t="s">
        <v>130</v>
      </c>
      <c r="F147" s="22" t="s">
        <v>158</v>
      </c>
      <c r="G147" s="23" t="n">
        <v>40.7</v>
      </c>
    </row>
    <row r="148" customFormat="false" ht="21.95" hidden="false" customHeight="true" outlineLevel="0" collapsed="false">
      <c r="A148" s="20" t="n">
        <v>135</v>
      </c>
      <c r="B148" s="13"/>
      <c r="C148" s="14"/>
      <c r="D148" s="21" t="s">
        <v>167</v>
      </c>
      <c r="E148" s="22" t="s">
        <v>130</v>
      </c>
      <c r="F148" s="22" t="s">
        <v>158</v>
      </c>
      <c r="G148" s="23" t="n">
        <v>4.34</v>
      </c>
    </row>
    <row r="149" customFormat="false" ht="21.95" hidden="false" customHeight="true" outlineLevel="0" collapsed="false">
      <c r="A149" s="20" t="n">
        <v>136</v>
      </c>
      <c r="B149" s="13"/>
      <c r="C149" s="14"/>
      <c r="D149" s="21" t="s">
        <v>168</v>
      </c>
      <c r="E149" s="22" t="s">
        <v>130</v>
      </c>
      <c r="F149" s="22" t="s">
        <v>158</v>
      </c>
      <c r="G149" s="23" t="n">
        <v>151.9</v>
      </c>
    </row>
    <row r="150" customFormat="false" ht="21.95" hidden="false" customHeight="true" outlineLevel="0" collapsed="false">
      <c r="A150" s="20" t="n">
        <v>137</v>
      </c>
      <c r="B150" s="13"/>
      <c r="C150" s="14"/>
      <c r="D150" s="21" t="s">
        <v>169</v>
      </c>
      <c r="E150" s="22" t="s">
        <v>130</v>
      </c>
      <c r="F150" s="22" t="s">
        <v>158</v>
      </c>
      <c r="G150" s="23" t="n">
        <v>8.98</v>
      </c>
    </row>
    <row r="151" customFormat="false" ht="21.95" hidden="false" customHeight="true" outlineLevel="0" collapsed="false">
      <c r="A151" s="20" t="n">
        <v>138</v>
      </c>
      <c r="B151" s="13"/>
      <c r="C151" s="14"/>
      <c r="D151" s="21" t="s">
        <v>170</v>
      </c>
      <c r="E151" s="22" t="s">
        <v>130</v>
      </c>
      <c r="F151" s="22" t="s">
        <v>158</v>
      </c>
      <c r="G151" s="23" t="n">
        <v>2</v>
      </c>
    </row>
    <row r="152" customFormat="false" ht="21.95" hidden="false" customHeight="true" outlineLevel="0" collapsed="false">
      <c r="A152" s="20" t="n">
        <v>139</v>
      </c>
      <c r="B152" s="13"/>
      <c r="C152" s="14"/>
      <c r="D152" s="21" t="s">
        <v>171</v>
      </c>
      <c r="E152" s="22" t="s">
        <v>130</v>
      </c>
      <c r="F152" s="22" t="s">
        <v>158</v>
      </c>
      <c r="G152" s="23" t="n">
        <v>16.38</v>
      </c>
    </row>
    <row r="153" customFormat="false" ht="21.95" hidden="false" customHeight="true" outlineLevel="0" collapsed="false">
      <c r="A153" s="20" t="n">
        <v>140</v>
      </c>
      <c r="B153" s="13"/>
      <c r="C153" s="14"/>
      <c r="D153" s="21" t="s">
        <v>172</v>
      </c>
      <c r="E153" s="22" t="s">
        <v>130</v>
      </c>
      <c r="F153" s="22" t="s">
        <v>158</v>
      </c>
      <c r="G153" s="23" t="n">
        <v>38.5</v>
      </c>
    </row>
    <row r="154" customFormat="false" ht="21.95" hidden="false" customHeight="true" outlineLevel="0" collapsed="false">
      <c r="A154" s="20"/>
      <c r="B154" s="13"/>
      <c r="C154" s="14" t="s">
        <v>173</v>
      </c>
      <c r="D154" s="14" t="s">
        <v>174</v>
      </c>
      <c r="E154" s="14"/>
      <c r="F154" s="14"/>
      <c r="G154" s="18" t="n">
        <f aca="false">G155</f>
        <v>13</v>
      </c>
    </row>
    <row r="155" customFormat="false" ht="21.95" hidden="false" customHeight="true" outlineLevel="0" collapsed="false">
      <c r="A155" s="20" t="n">
        <v>141</v>
      </c>
      <c r="B155" s="13"/>
      <c r="C155" s="14"/>
      <c r="D155" s="21" t="s">
        <v>175</v>
      </c>
      <c r="E155" s="22" t="s">
        <v>130</v>
      </c>
      <c r="F155" s="22" t="s">
        <v>173</v>
      </c>
      <c r="G155" s="23" t="n">
        <v>13</v>
      </c>
    </row>
    <row r="156" customFormat="false" ht="21.95" hidden="false" customHeight="true" outlineLevel="0" collapsed="false">
      <c r="A156" s="20"/>
      <c r="B156" s="13"/>
      <c r="C156" s="14" t="s">
        <v>176</v>
      </c>
      <c r="D156" s="14" t="s">
        <v>177</v>
      </c>
      <c r="E156" s="14"/>
      <c r="F156" s="14"/>
      <c r="G156" s="18" t="n">
        <f aca="false">SUM(G157:G164)</f>
        <v>144.42</v>
      </c>
    </row>
    <row r="157" customFormat="false" ht="21.95" hidden="false" customHeight="true" outlineLevel="0" collapsed="false">
      <c r="A157" s="20" t="n">
        <v>142</v>
      </c>
      <c r="B157" s="13"/>
      <c r="C157" s="14"/>
      <c r="D157" s="21" t="s">
        <v>178</v>
      </c>
      <c r="E157" s="22" t="s">
        <v>130</v>
      </c>
      <c r="F157" s="22" t="s">
        <v>176</v>
      </c>
      <c r="G157" s="23" t="n">
        <v>27.95</v>
      </c>
    </row>
    <row r="158" customFormat="false" ht="21.95" hidden="false" customHeight="true" outlineLevel="0" collapsed="false">
      <c r="A158" s="20" t="n">
        <v>143</v>
      </c>
      <c r="B158" s="13"/>
      <c r="C158" s="14"/>
      <c r="D158" s="21" t="s">
        <v>179</v>
      </c>
      <c r="E158" s="22" t="s">
        <v>130</v>
      </c>
      <c r="F158" s="22" t="s">
        <v>176</v>
      </c>
      <c r="G158" s="23" t="n">
        <v>24.04</v>
      </c>
    </row>
    <row r="159" customFormat="false" ht="21.95" hidden="false" customHeight="true" outlineLevel="0" collapsed="false">
      <c r="A159" s="20" t="n">
        <v>144</v>
      </c>
      <c r="B159" s="13"/>
      <c r="C159" s="14"/>
      <c r="D159" s="21" t="s">
        <v>180</v>
      </c>
      <c r="E159" s="22" t="s">
        <v>130</v>
      </c>
      <c r="F159" s="22" t="s">
        <v>176</v>
      </c>
      <c r="G159" s="23" t="n">
        <v>2.65</v>
      </c>
    </row>
    <row r="160" customFormat="false" ht="21.95" hidden="false" customHeight="true" outlineLevel="0" collapsed="false">
      <c r="A160" s="20" t="n">
        <v>145</v>
      </c>
      <c r="B160" s="13"/>
      <c r="C160" s="14"/>
      <c r="D160" s="21" t="s">
        <v>181</v>
      </c>
      <c r="E160" s="22" t="s">
        <v>130</v>
      </c>
      <c r="F160" s="22" t="s">
        <v>176</v>
      </c>
      <c r="G160" s="23" t="n">
        <v>1.21</v>
      </c>
    </row>
    <row r="161" customFormat="false" ht="21.95" hidden="false" customHeight="true" outlineLevel="0" collapsed="false">
      <c r="A161" s="20" t="n">
        <v>146</v>
      </c>
      <c r="B161" s="13"/>
      <c r="C161" s="14"/>
      <c r="D161" s="21" t="s">
        <v>182</v>
      </c>
      <c r="E161" s="22" t="s">
        <v>130</v>
      </c>
      <c r="F161" s="22" t="s">
        <v>176</v>
      </c>
      <c r="G161" s="23" t="n">
        <v>2.88</v>
      </c>
    </row>
    <row r="162" customFormat="false" ht="21.95" hidden="false" customHeight="true" outlineLevel="0" collapsed="false">
      <c r="A162" s="20" t="n">
        <v>147</v>
      </c>
      <c r="B162" s="13"/>
      <c r="C162" s="14"/>
      <c r="D162" s="21" t="s">
        <v>183</v>
      </c>
      <c r="E162" s="22" t="s">
        <v>130</v>
      </c>
      <c r="F162" s="22" t="s">
        <v>176</v>
      </c>
      <c r="G162" s="23" t="n">
        <v>76.2</v>
      </c>
    </row>
    <row r="163" customFormat="false" ht="21.95" hidden="false" customHeight="true" outlineLevel="0" collapsed="false">
      <c r="A163" s="20" t="n">
        <v>148</v>
      </c>
      <c r="B163" s="13"/>
      <c r="C163" s="14"/>
      <c r="D163" s="21" t="s">
        <v>184</v>
      </c>
      <c r="E163" s="22" t="s">
        <v>130</v>
      </c>
      <c r="F163" s="22" t="s">
        <v>176</v>
      </c>
      <c r="G163" s="23" t="n">
        <v>2.28</v>
      </c>
    </row>
    <row r="164" customFormat="false" ht="21.95" hidden="false" customHeight="true" outlineLevel="0" collapsed="false">
      <c r="A164" s="20" t="n">
        <v>149</v>
      </c>
      <c r="B164" s="13"/>
      <c r="C164" s="14"/>
      <c r="D164" s="21" t="s">
        <v>185</v>
      </c>
      <c r="E164" s="22" t="s">
        <v>130</v>
      </c>
      <c r="F164" s="22" t="s">
        <v>176</v>
      </c>
      <c r="G164" s="23" t="n">
        <v>7.21</v>
      </c>
    </row>
    <row r="165" customFormat="false" ht="21.95" hidden="false" customHeight="true" outlineLevel="0" collapsed="false">
      <c r="A165" s="20"/>
      <c r="B165" s="13" t="s">
        <v>186</v>
      </c>
      <c r="C165" s="13" t="s">
        <v>187</v>
      </c>
      <c r="D165" s="13"/>
      <c r="E165" s="13"/>
      <c r="F165" s="13"/>
      <c r="G165" s="18" t="n">
        <f aca="false">SUM(G166,G184,G191,G193)</f>
        <v>895.85</v>
      </c>
    </row>
    <row r="166" customFormat="false" ht="21.95" hidden="false" customHeight="true" outlineLevel="0" collapsed="false">
      <c r="A166" s="20"/>
      <c r="B166" s="13"/>
      <c r="C166" s="14" t="s">
        <v>12</v>
      </c>
      <c r="D166" s="14" t="s">
        <v>13</v>
      </c>
      <c r="E166" s="14"/>
      <c r="F166" s="14"/>
      <c r="G166" s="18" t="n">
        <f aca="false">SUM(G167:G183)</f>
        <v>474.38</v>
      </c>
    </row>
    <row r="167" customFormat="false" ht="21.95" hidden="false" customHeight="true" outlineLevel="0" collapsed="false">
      <c r="A167" s="20" t="n">
        <v>150</v>
      </c>
      <c r="B167" s="13"/>
      <c r="C167" s="14"/>
      <c r="D167" s="21" t="s">
        <v>188</v>
      </c>
      <c r="E167" s="22" t="s">
        <v>186</v>
      </c>
      <c r="F167" s="22" t="s">
        <v>189</v>
      </c>
      <c r="G167" s="23" t="n">
        <v>91.38</v>
      </c>
    </row>
    <row r="168" customFormat="false" ht="21.95" hidden="false" customHeight="true" outlineLevel="0" collapsed="false">
      <c r="A168" s="20" t="n">
        <v>151</v>
      </c>
      <c r="B168" s="13"/>
      <c r="C168" s="14"/>
      <c r="D168" s="21" t="s">
        <v>190</v>
      </c>
      <c r="E168" s="22" t="s">
        <v>186</v>
      </c>
      <c r="F168" s="22" t="s">
        <v>189</v>
      </c>
      <c r="G168" s="23" t="n">
        <v>18.92</v>
      </c>
    </row>
    <row r="169" customFormat="false" ht="21.95" hidden="false" customHeight="true" outlineLevel="0" collapsed="false">
      <c r="A169" s="20" t="n">
        <v>152</v>
      </c>
      <c r="B169" s="13"/>
      <c r="C169" s="14"/>
      <c r="D169" s="21" t="s">
        <v>191</v>
      </c>
      <c r="E169" s="22" t="s">
        <v>186</v>
      </c>
      <c r="F169" s="22" t="s">
        <v>192</v>
      </c>
      <c r="G169" s="23" t="n">
        <v>65.26</v>
      </c>
    </row>
    <row r="170" customFormat="false" ht="21.95" hidden="false" customHeight="true" outlineLevel="0" collapsed="false">
      <c r="A170" s="20" t="n">
        <v>153</v>
      </c>
      <c r="B170" s="13"/>
      <c r="C170" s="14"/>
      <c r="D170" s="21" t="s">
        <v>193</v>
      </c>
      <c r="E170" s="22" t="s">
        <v>186</v>
      </c>
      <c r="F170" s="22" t="s">
        <v>192</v>
      </c>
      <c r="G170" s="23" t="n">
        <v>24.93</v>
      </c>
    </row>
    <row r="171" customFormat="false" ht="21.95" hidden="false" customHeight="true" outlineLevel="0" collapsed="false">
      <c r="A171" s="20" t="n">
        <v>154</v>
      </c>
      <c r="B171" s="13"/>
      <c r="C171" s="14"/>
      <c r="D171" s="21" t="s">
        <v>194</v>
      </c>
      <c r="E171" s="22" t="s">
        <v>186</v>
      </c>
      <c r="F171" s="22" t="s">
        <v>192</v>
      </c>
      <c r="G171" s="23" t="n">
        <v>10.53</v>
      </c>
    </row>
    <row r="172" customFormat="false" ht="21.95" hidden="false" customHeight="true" outlineLevel="0" collapsed="false">
      <c r="A172" s="20" t="n">
        <v>155</v>
      </c>
      <c r="B172" s="13"/>
      <c r="C172" s="14"/>
      <c r="D172" s="21" t="s">
        <v>195</v>
      </c>
      <c r="E172" s="22" t="s">
        <v>186</v>
      </c>
      <c r="F172" s="22" t="s">
        <v>192</v>
      </c>
      <c r="G172" s="23" t="n">
        <v>10.24</v>
      </c>
    </row>
    <row r="173" customFormat="false" ht="21.95" hidden="false" customHeight="true" outlineLevel="0" collapsed="false">
      <c r="A173" s="20" t="n">
        <v>156</v>
      </c>
      <c r="B173" s="13"/>
      <c r="C173" s="14"/>
      <c r="D173" s="21" t="s">
        <v>196</v>
      </c>
      <c r="E173" s="22" t="s">
        <v>186</v>
      </c>
      <c r="F173" s="22" t="s">
        <v>192</v>
      </c>
      <c r="G173" s="23" t="n">
        <v>3.04</v>
      </c>
    </row>
    <row r="174" customFormat="false" ht="21.95" hidden="false" customHeight="true" outlineLevel="0" collapsed="false">
      <c r="A174" s="20" t="n">
        <v>157</v>
      </c>
      <c r="B174" s="13"/>
      <c r="C174" s="14"/>
      <c r="D174" s="21" t="s">
        <v>197</v>
      </c>
      <c r="E174" s="22" t="s">
        <v>186</v>
      </c>
      <c r="F174" s="22" t="s">
        <v>198</v>
      </c>
      <c r="G174" s="23" t="n">
        <v>8.15</v>
      </c>
    </row>
    <row r="175" customFormat="false" ht="21.95" hidden="false" customHeight="true" outlineLevel="0" collapsed="false">
      <c r="A175" s="20" t="n">
        <v>158</v>
      </c>
      <c r="B175" s="13"/>
      <c r="C175" s="14"/>
      <c r="D175" s="21" t="s">
        <v>199</v>
      </c>
      <c r="E175" s="22" t="s">
        <v>186</v>
      </c>
      <c r="F175" s="22" t="s">
        <v>198</v>
      </c>
      <c r="G175" s="23" t="n">
        <v>9.45</v>
      </c>
    </row>
    <row r="176" customFormat="false" ht="21.95" hidden="false" customHeight="true" outlineLevel="0" collapsed="false">
      <c r="A176" s="20" t="n">
        <v>159</v>
      </c>
      <c r="B176" s="13"/>
      <c r="C176" s="14"/>
      <c r="D176" s="21" t="s">
        <v>200</v>
      </c>
      <c r="E176" s="22" t="s">
        <v>186</v>
      </c>
      <c r="F176" s="22" t="s">
        <v>198</v>
      </c>
      <c r="G176" s="23" t="n">
        <v>10.67</v>
      </c>
    </row>
    <row r="177" customFormat="false" ht="21.95" hidden="false" customHeight="true" outlineLevel="0" collapsed="false">
      <c r="A177" s="20" t="n">
        <v>160</v>
      </c>
      <c r="B177" s="13"/>
      <c r="C177" s="14"/>
      <c r="D177" s="21" t="s">
        <v>201</v>
      </c>
      <c r="E177" s="22" t="s">
        <v>186</v>
      </c>
      <c r="F177" s="22" t="s">
        <v>198</v>
      </c>
      <c r="G177" s="23" t="n">
        <v>7.96</v>
      </c>
    </row>
    <row r="178" customFormat="false" ht="21.95" hidden="false" customHeight="true" outlineLevel="0" collapsed="false">
      <c r="A178" s="20" t="n">
        <v>161</v>
      </c>
      <c r="B178" s="13"/>
      <c r="C178" s="14"/>
      <c r="D178" s="21" t="s">
        <v>202</v>
      </c>
      <c r="E178" s="22" t="s">
        <v>186</v>
      </c>
      <c r="F178" s="22" t="s">
        <v>198</v>
      </c>
      <c r="G178" s="23" t="n">
        <v>21.33</v>
      </c>
    </row>
    <row r="179" customFormat="false" ht="21.95" hidden="false" customHeight="true" outlineLevel="0" collapsed="false">
      <c r="A179" s="20" t="n">
        <v>162</v>
      </c>
      <c r="B179" s="13"/>
      <c r="C179" s="14"/>
      <c r="D179" s="21" t="s">
        <v>203</v>
      </c>
      <c r="E179" s="22" t="s">
        <v>186</v>
      </c>
      <c r="F179" s="22" t="s">
        <v>198</v>
      </c>
      <c r="G179" s="23" t="n">
        <v>95.05</v>
      </c>
    </row>
    <row r="180" customFormat="false" ht="21.95" hidden="false" customHeight="true" outlineLevel="0" collapsed="false">
      <c r="A180" s="20" t="n">
        <v>163</v>
      </c>
      <c r="B180" s="13"/>
      <c r="C180" s="14"/>
      <c r="D180" s="21" t="s">
        <v>204</v>
      </c>
      <c r="E180" s="22" t="s">
        <v>186</v>
      </c>
      <c r="F180" s="22" t="s">
        <v>198</v>
      </c>
      <c r="G180" s="23" t="n">
        <v>11.77</v>
      </c>
    </row>
    <row r="181" customFormat="false" ht="21.95" hidden="false" customHeight="true" outlineLevel="0" collapsed="false">
      <c r="A181" s="20" t="n">
        <v>164</v>
      </c>
      <c r="B181" s="13"/>
      <c r="C181" s="14"/>
      <c r="D181" s="21" t="s">
        <v>205</v>
      </c>
      <c r="E181" s="22" t="s">
        <v>186</v>
      </c>
      <c r="F181" s="22" t="s">
        <v>198</v>
      </c>
      <c r="G181" s="23" t="n">
        <v>63.45</v>
      </c>
    </row>
    <row r="182" s="24" customFormat="true" ht="21.95" hidden="false" customHeight="true" outlineLevel="0" collapsed="false">
      <c r="A182" s="20" t="n">
        <v>165</v>
      </c>
      <c r="B182" s="13"/>
      <c r="C182" s="14"/>
      <c r="D182" s="21" t="s">
        <v>206</v>
      </c>
      <c r="E182" s="22" t="s">
        <v>186</v>
      </c>
      <c r="F182" s="22" t="s">
        <v>198</v>
      </c>
      <c r="G182" s="23" t="n">
        <v>2.75</v>
      </c>
    </row>
    <row r="183" s="24" customFormat="true" ht="21.95" hidden="false" customHeight="true" outlineLevel="0" collapsed="false">
      <c r="A183" s="20" t="n">
        <v>166</v>
      </c>
      <c r="B183" s="13"/>
      <c r="C183" s="14"/>
      <c r="D183" s="21" t="s">
        <v>207</v>
      </c>
      <c r="E183" s="22" t="s">
        <v>186</v>
      </c>
      <c r="F183" s="22" t="s">
        <v>208</v>
      </c>
      <c r="G183" s="23" t="n">
        <v>19.5</v>
      </c>
    </row>
    <row r="184" s="24" customFormat="true" ht="21.95" hidden="false" customHeight="true" outlineLevel="0" collapsed="false">
      <c r="A184" s="20"/>
      <c r="B184" s="13"/>
      <c r="C184" s="14" t="s">
        <v>209</v>
      </c>
      <c r="D184" s="14" t="s">
        <v>210</v>
      </c>
      <c r="E184" s="14"/>
      <c r="F184" s="14"/>
      <c r="G184" s="18" t="n">
        <f aca="false">SUM(G185:G190)</f>
        <v>276.69</v>
      </c>
    </row>
    <row r="185" s="24" customFormat="true" ht="21.95" hidden="false" customHeight="true" outlineLevel="0" collapsed="false">
      <c r="A185" s="20" t="n">
        <v>167</v>
      </c>
      <c r="B185" s="13"/>
      <c r="C185" s="14"/>
      <c r="D185" s="21" t="s">
        <v>211</v>
      </c>
      <c r="E185" s="22" t="s">
        <v>186</v>
      </c>
      <c r="F185" s="22" t="s">
        <v>209</v>
      </c>
      <c r="G185" s="23" t="n">
        <v>93.18</v>
      </c>
    </row>
    <row r="186" s="24" customFormat="true" ht="21.95" hidden="false" customHeight="true" outlineLevel="0" collapsed="false">
      <c r="A186" s="20" t="n">
        <v>168</v>
      </c>
      <c r="B186" s="13"/>
      <c r="C186" s="14"/>
      <c r="D186" s="21" t="s">
        <v>212</v>
      </c>
      <c r="E186" s="22" t="s">
        <v>186</v>
      </c>
      <c r="F186" s="22" t="s">
        <v>209</v>
      </c>
      <c r="G186" s="23" t="n">
        <v>15.02</v>
      </c>
    </row>
    <row r="187" s="24" customFormat="true" ht="21.95" hidden="false" customHeight="true" outlineLevel="0" collapsed="false">
      <c r="A187" s="20" t="n">
        <v>169</v>
      </c>
      <c r="B187" s="13"/>
      <c r="C187" s="14"/>
      <c r="D187" s="21" t="s">
        <v>213</v>
      </c>
      <c r="E187" s="22" t="s">
        <v>186</v>
      </c>
      <c r="F187" s="22" t="s">
        <v>209</v>
      </c>
      <c r="G187" s="23" t="n">
        <v>104.33</v>
      </c>
    </row>
    <row r="188" s="24" customFormat="true" ht="21.95" hidden="false" customHeight="true" outlineLevel="0" collapsed="false">
      <c r="A188" s="20" t="n">
        <v>170</v>
      </c>
      <c r="B188" s="13"/>
      <c r="C188" s="14"/>
      <c r="D188" s="21" t="s">
        <v>214</v>
      </c>
      <c r="E188" s="22" t="s">
        <v>186</v>
      </c>
      <c r="F188" s="22" t="s">
        <v>209</v>
      </c>
      <c r="G188" s="23" t="n">
        <v>39.53</v>
      </c>
    </row>
    <row r="189" s="24" customFormat="true" ht="21.95" hidden="false" customHeight="true" outlineLevel="0" collapsed="false">
      <c r="A189" s="20" t="n">
        <v>171</v>
      </c>
      <c r="B189" s="13"/>
      <c r="C189" s="14"/>
      <c r="D189" s="21" t="s">
        <v>215</v>
      </c>
      <c r="E189" s="22" t="s">
        <v>186</v>
      </c>
      <c r="F189" s="22" t="s">
        <v>209</v>
      </c>
      <c r="G189" s="23" t="n">
        <v>19.52</v>
      </c>
    </row>
    <row r="190" s="24" customFormat="true" ht="21.95" hidden="false" customHeight="true" outlineLevel="0" collapsed="false">
      <c r="A190" s="20" t="n">
        <v>172</v>
      </c>
      <c r="B190" s="13"/>
      <c r="C190" s="14"/>
      <c r="D190" s="21" t="s">
        <v>216</v>
      </c>
      <c r="E190" s="22" t="s">
        <v>186</v>
      </c>
      <c r="F190" s="22" t="s">
        <v>209</v>
      </c>
      <c r="G190" s="23" t="n">
        <v>5.11</v>
      </c>
    </row>
    <row r="191" s="24" customFormat="true" ht="21.95" hidden="false" customHeight="true" outlineLevel="0" collapsed="false">
      <c r="A191" s="20"/>
      <c r="B191" s="13"/>
      <c r="C191" s="14" t="s">
        <v>217</v>
      </c>
      <c r="D191" s="14" t="s">
        <v>218</v>
      </c>
      <c r="E191" s="14"/>
      <c r="F191" s="14"/>
      <c r="G191" s="18" t="n">
        <f aca="false">G192</f>
        <v>55.95</v>
      </c>
    </row>
    <row r="192" s="24" customFormat="true" ht="21.95" hidden="false" customHeight="true" outlineLevel="0" collapsed="false">
      <c r="A192" s="20" t="n">
        <v>173</v>
      </c>
      <c r="B192" s="13"/>
      <c r="C192" s="14"/>
      <c r="D192" s="21" t="s">
        <v>219</v>
      </c>
      <c r="E192" s="22" t="s">
        <v>186</v>
      </c>
      <c r="F192" s="22" t="s">
        <v>217</v>
      </c>
      <c r="G192" s="23" t="n">
        <v>55.95</v>
      </c>
    </row>
    <row r="193" s="24" customFormat="true" ht="21.95" hidden="false" customHeight="true" outlineLevel="0" collapsed="false">
      <c r="A193" s="20"/>
      <c r="B193" s="13"/>
      <c r="C193" s="14" t="s">
        <v>220</v>
      </c>
      <c r="D193" s="14" t="s">
        <v>221</v>
      </c>
      <c r="E193" s="14"/>
      <c r="F193" s="14"/>
      <c r="G193" s="18" t="n">
        <f aca="false">SUM(G194:G197)</f>
        <v>88.83</v>
      </c>
    </row>
    <row r="194" s="24" customFormat="true" ht="21.95" hidden="false" customHeight="true" outlineLevel="0" collapsed="false">
      <c r="A194" s="20" t="n">
        <v>174</v>
      </c>
      <c r="B194" s="13"/>
      <c r="C194" s="14"/>
      <c r="D194" s="21" t="s">
        <v>222</v>
      </c>
      <c r="E194" s="22" t="s">
        <v>186</v>
      </c>
      <c r="F194" s="22" t="s">
        <v>220</v>
      </c>
      <c r="G194" s="23" t="n">
        <v>57.67</v>
      </c>
    </row>
    <row r="195" s="24" customFormat="true" ht="21.95" hidden="false" customHeight="true" outlineLevel="0" collapsed="false">
      <c r="A195" s="20" t="n">
        <v>175</v>
      </c>
      <c r="B195" s="13"/>
      <c r="C195" s="14"/>
      <c r="D195" s="21" t="s">
        <v>223</v>
      </c>
      <c r="E195" s="22" t="s">
        <v>186</v>
      </c>
      <c r="F195" s="22" t="s">
        <v>220</v>
      </c>
      <c r="G195" s="23" t="n">
        <v>23.29</v>
      </c>
    </row>
    <row r="196" s="24" customFormat="true" ht="21.95" hidden="false" customHeight="true" outlineLevel="0" collapsed="false">
      <c r="A196" s="20" t="n">
        <v>176</v>
      </c>
      <c r="B196" s="13"/>
      <c r="C196" s="14"/>
      <c r="D196" s="21" t="s">
        <v>224</v>
      </c>
      <c r="E196" s="22" t="s">
        <v>186</v>
      </c>
      <c r="F196" s="22" t="s">
        <v>220</v>
      </c>
      <c r="G196" s="23" t="n">
        <v>2.53</v>
      </c>
    </row>
    <row r="197" s="24" customFormat="true" ht="21.95" hidden="false" customHeight="true" outlineLevel="0" collapsed="false">
      <c r="A197" s="20" t="n">
        <v>177</v>
      </c>
      <c r="B197" s="13"/>
      <c r="C197" s="14"/>
      <c r="D197" s="21" t="s">
        <v>225</v>
      </c>
      <c r="E197" s="22" t="s">
        <v>186</v>
      </c>
      <c r="F197" s="22" t="s">
        <v>220</v>
      </c>
      <c r="G197" s="23" t="n">
        <v>5.34</v>
      </c>
    </row>
    <row r="198" s="24" customFormat="true" ht="21.95" hidden="false" customHeight="true" outlineLevel="0" collapsed="false">
      <c r="A198" s="20"/>
      <c r="B198" s="13" t="s">
        <v>226</v>
      </c>
      <c r="C198" s="13" t="s">
        <v>227</v>
      </c>
      <c r="D198" s="13"/>
      <c r="E198" s="13"/>
      <c r="F198" s="13"/>
      <c r="G198" s="18" t="n">
        <f aca="false">SUM(G199,G206,G209,G212,G215,G219,G224)</f>
        <v>1167.11</v>
      </c>
    </row>
    <row r="199" s="24" customFormat="true" ht="21.95" hidden="false" customHeight="true" outlineLevel="0" collapsed="false">
      <c r="A199" s="20"/>
      <c r="B199" s="13"/>
      <c r="C199" s="14" t="s">
        <v>12</v>
      </c>
      <c r="D199" s="14" t="s">
        <v>13</v>
      </c>
      <c r="E199" s="14"/>
      <c r="F199" s="14"/>
      <c r="G199" s="18" t="n">
        <f aca="false">SUM(G200:G205)</f>
        <v>167.15</v>
      </c>
    </row>
    <row r="200" s="24" customFormat="true" ht="21.95" hidden="false" customHeight="true" outlineLevel="0" collapsed="false">
      <c r="A200" s="20" t="n">
        <v>178</v>
      </c>
      <c r="B200" s="13"/>
      <c r="C200" s="14"/>
      <c r="D200" s="21" t="s">
        <v>228</v>
      </c>
      <c r="E200" s="22" t="s">
        <v>226</v>
      </c>
      <c r="F200" s="22" t="s">
        <v>229</v>
      </c>
      <c r="G200" s="23" t="n">
        <v>45.41</v>
      </c>
    </row>
    <row r="201" s="24" customFormat="true" ht="21.95" hidden="false" customHeight="true" outlineLevel="0" collapsed="false">
      <c r="A201" s="20" t="n">
        <v>179</v>
      </c>
      <c r="B201" s="13"/>
      <c r="C201" s="14"/>
      <c r="D201" s="21" t="s">
        <v>230</v>
      </c>
      <c r="E201" s="22" t="s">
        <v>226</v>
      </c>
      <c r="F201" s="22" t="s">
        <v>229</v>
      </c>
      <c r="G201" s="23" t="n">
        <v>2.84</v>
      </c>
    </row>
    <row r="202" s="24" customFormat="true" ht="21.95" hidden="false" customHeight="true" outlineLevel="0" collapsed="false">
      <c r="A202" s="20" t="n">
        <v>180</v>
      </c>
      <c r="B202" s="13"/>
      <c r="C202" s="14"/>
      <c r="D202" s="21" t="s">
        <v>231</v>
      </c>
      <c r="E202" s="22" t="s">
        <v>226</v>
      </c>
      <c r="F202" s="22" t="s">
        <v>232</v>
      </c>
      <c r="G202" s="23" t="n">
        <v>60.03</v>
      </c>
    </row>
    <row r="203" s="24" customFormat="true" ht="21.95" hidden="false" customHeight="true" outlineLevel="0" collapsed="false">
      <c r="A203" s="20" t="n">
        <v>181</v>
      </c>
      <c r="B203" s="13"/>
      <c r="C203" s="14"/>
      <c r="D203" s="21" t="s">
        <v>233</v>
      </c>
      <c r="E203" s="22" t="s">
        <v>226</v>
      </c>
      <c r="F203" s="22" t="s">
        <v>234</v>
      </c>
      <c r="G203" s="23" t="n">
        <v>33.24</v>
      </c>
    </row>
    <row r="204" s="24" customFormat="true" ht="21.95" hidden="false" customHeight="true" outlineLevel="0" collapsed="false">
      <c r="A204" s="20" t="n">
        <v>182</v>
      </c>
      <c r="B204" s="13"/>
      <c r="C204" s="14"/>
      <c r="D204" s="21" t="s">
        <v>235</v>
      </c>
      <c r="E204" s="22" t="s">
        <v>226</v>
      </c>
      <c r="F204" s="22" t="s">
        <v>234</v>
      </c>
      <c r="G204" s="23" t="n">
        <v>4.67</v>
      </c>
    </row>
    <row r="205" s="24" customFormat="true" ht="21.95" hidden="false" customHeight="true" outlineLevel="0" collapsed="false">
      <c r="A205" s="20" t="n">
        <v>183</v>
      </c>
      <c r="B205" s="13"/>
      <c r="C205" s="14"/>
      <c r="D205" s="21" t="s">
        <v>236</v>
      </c>
      <c r="E205" s="22" t="s">
        <v>226</v>
      </c>
      <c r="F205" s="22" t="s">
        <v>237</v>
      </c>
      <c r="G205" s="23" t="n">
        <v>20.96</v>
      </c>
    </row>
    <row r="206" s="24" customFormat="true" ht="21.95" hidden="false" customHeight="true" outlineLevel="0" collapsed="false">
      <c r="A206" s="20"/>
      <c r="B206" s="13"/>
      <c r="C206" s="14" t="s">
        <v>238</v>
      </c>
      <c r="D206" s="14" t="s">
        <v>239</v>
      </c>
      <c r="E206" s="14"/>
      <c r="F206" s="14"/>
      <c r="G206" s="18" t="n">
        <f aca="false">SUM(G207:G208)</f>
        <v>375.81</v>
      </c>
    </row>
    <row r="207" s="24" customFormat="true" ht="21.95" hidden="false" customHeight="true" outlineLevel="0" collapsed="false">
      <c r="A207" s="20" t="n">
        <v>184</v>
      </c>
      <c r="B207" s="13"/>
      <c r="C207" s="14"/>
      <c r="D207" s="21" t="s">
        <v>240</v>
      </c>
      <c r="E207" s="22" t="s">
        <v>226</v>
      </c>
      <c r="F207" s="22" t="s">
        <v>238</v>
      </c>
      <c r="G207" s="23" t="n">
        <v>373.31</v>
      </c>
    </row>
    <row r="208" s="24" customFormat="true" ht="21.95" hidden="false" customHeight="true" outlineLevel="0" collapsed="false">
      <c r="A208" s="20" t="n">
        <v>185</v>
      </c>
      <c r="B208" s="13"/>
      <c r="C208" s="14"/>
      <c r="D208" s="21" t="s">
        <v>241</v>
      </c>
      <c r="E208" s="22" t="s">
        <v>226</v>
      </c>
      <c r="F208" s="22" t="s">
        <v>238</v>
      </c>
      <c r="G208" s="23" t="n">
        <v>2.5</v>
      </c>
    </row>
    <row r="209" s="24" customFormat="true" ht="21.95" hidden="false" customHeight="true" outlineLevel="0" collapsed="false">
      <c r="A209" s="20"/>
      <c r="B209" s="13"/>
      <c r="C209" s="14" t="s">
        <v>242</v>
      </c>
      <c r="D209" s="14" t="s">
        <v>243</v>
      </c>
      <c r="E209" s="14"/>
      <c r="F209" s="14"/>
      <c r="G209" s="18" t="n">
        <f aca="false">SUM(G210:G211)</f>
        <v>44.18</v>
      </c>
    </row>
    <row r="210" s="24" customFormat="true" ht="21.95" hidden="false" customHeight="true" outlineLevel="0" collapsed="false">
      <c r="A210" s="20" t="n">
        <v>186</v>
      </c>
      <c r="B210" s="13"/>
      <c r="C210" s="14"/>
      <c r="D210" s="25" t="s">
        <v>244</v>
      </c>
      <c r="E210" s="30" t="s">
        <v>226</v>
      </c>
      <c r="F210" s="30" t="s">
        <v>242</v>
      </c>
      <c r="G210" s="23" t="n">
        <v>16.1</v>
      </c>
    </row>
    <row r="211" s="24" customFormat="true" ht="21.95" hidden="false" customHeight="true" outlineLevel="0" collapsed="false">
      <c r="A211" s="20" t="n">
        <v>187</v>
      </c>
      <c r="B211" s="13"/>
      <c r="C211" s="14"/>
      <c r="D211" s="25" t="s">
        <v>245</v>
      </c>
      <c r="E211" s="30" t="s">
        <v>226</v>
      </c>
      <c r="F211" s="30" t="s">
        <v>242</v>
      </c>
      <c r="G211" s="23" t="n">
        <v>28.08</v>
      </c>
    </row>
    <row r="212" s="24" customFormat="true" ht="21.95" hidden="false" customHeight="true" outlineLevel="0" collapsed="false">
      <c r="A212" s="20"/>
      <c r="B212" s="13"/>
      <c r="C212" s="14" t="s">
        <v>246</v>
      </c>
      <c r="D212" s="14" t="s">
        <v>247</v>
      </c>
      <c r="E212" s="14"/>
      <c r="F212" s="14"/>
      <c r="G212" s="18" t="n">
        <f aca="false">SUM(G213:G214)</f>
        <v>93.04</v>
      </c>
    </row>
    <row r="213" s="24" customFormat="true" ht="21.95" hidden="false" customHeight="true" outlineLevel="0" collapsed="false">
      <c r="A213" s="20" t="n">
        <v>188</v>
      </c>
      <c r="B213" s="13"/>
      <c r="C213" s="14"/>
      <c r="D213" s="21" t="s">
        <v>248</v>
      </c>
      <c r="E213" s="22" t="s">
        <v>226</v>
      </c>
      <c r="F213" s="22" t="s">
        <v>246</v>
      </c>
      <c r="G213" s="23" t="n">
        <v>21.36</v>
      </c>
    </row>
    <row r="214" s="24" customFormat="true" ht="21.95" hidden="false" customHeight="true" outlineLevel="0" collapsed="false">
      <c r="A214" s="20" t="n">
        <v>189</v>
      </c>
      <c r="B214" s="13"/>
      <c r="C214" s="14"/>
      <c r="D214" s="21" t="s">
        <v>249</v>
      </c>
      <c r="E214" s="22" t="s">
        <v>226</v>
      </c>
      <c r="F214" s="22" t="s">
        <v>246</v>
      </c>
      <c r="G214" s="23" t="n">
        <v>71.68</v>
      </c>
    </row>
    <row r="215" s="24" customFormat="true" ht="21.95" hidden="false" customHeight="true" outlineLevel="0" collapsed="false">
      <c r="A215" s="20"/>
      <c r="B215" s="13"/>
      <c r="C215" s="14" t="s">
        <v>250</v>
      </c>
      <c r="D215" s="14" t="s">
        <v>251</v>
      </c>
      <c r="E215" s="14"/>
      <c r="F215" s="14"/>
      <c r="G215" s="18" t="n">
        <f aca="false">SUM(G216:G218)</f>
        <v>193.7</v>
      </c>
    </row>
    <row r="216" s="24" customFormat="true" ht="21.95" hidden="false" customHeight="true" outlineLevel="0" collapsed="false">
      <c r="A216" s="20" t="n">
        <v>190</v>
      </c>
      <c r="B216" s="13"/>
      <c r="C216" s="14"/>
      <c r="D216" s="21" t="s">
        <v>252</v>
      </c>
      <c r="E216" s="22" t="s">
        <v>226</v>
      </c>
      <c r="F216" s="22" t="s">
        <v>250</v>
      </c>
      <c r="G216" s="23" t="n">
        <v>35.1</v>
      </c>
    </row>
    <row r="217" s="24" customFormat="true" ht="21.95" hidden="false" customHeight="true" outlineLevel="0" collapsed="false">
      <c r="A217" s="20" t="n">
        <v>191</v>
      </c>
      <c r="B217" s="13"/>
      <c r="C217" s="14"/>
      <c r="D217" s="21" t="s">
        <v>253</v>
      </c>
      <c r="E217" s="22" t="s">
        <v>226</v>
      </c>
      <c r="F217" s="22" t="s">
        <v>250</v>
      </c>
      <c r="G217" s="23" t="n">
        <v>137.57</v>
      </c>
    </row>
    <row r="218" s="24" customFormat="true" ht="21.95" hidden="false" customHeight="true" outlineLevel="0" collapsed="false">
      <c r="A218" s="20" t="n">
        <v>192</v>
      </c>
      <c r="B218" s="13"/>
      <c r="C218" s="14"/>
      <c r="D218" s="21" t="s">
        <v>254</v>
      </c>
      <c r="E218" s="22" t="s">
        <v>226</v>
      </c>
      <c r="F218" s="22" t="s">
        <v>250</v>
      </c>
      <c r="G218" s="23" t="n">
        <v>21.03</v>
      </c>
    </row>
    <row r="219" s="24" customFormat="true" ht="21.95" hidden="false" customHeight="true" outlineLevel="0" collapsed="false">
      <c r="A219" s="20"/>
      <c r="B219" s="13"/>
      <c r="C219" s="14" t="s">
        <v>255</v>
      </c>
      <c r="D219" s="14" t="s">
        <v>256</v>
      </c>
      <c r="E219" s="14"/>
      <c r="F219" s="14"/>
      <c r="G219" s="18" t="n">
        <f aca="false">SUM(G220:G223)</f>
        <v>291.34</v>
      </c>
    </row>
    <row r="220" s="24" customFormat="true" ht="21.95" hidden="false" customHeight="true" outlineLevel="0" collapsed="false">
      <c r="A220" s="20" t="n">
        <v>193</v>
      </c>
      <c r="B220" s="13"/>
      <c r="C220" s="14"/>
      <c r="D220" s="21" t="s">
        <v>257</v>
      </c>
      <c r="E220" s="31" t="s">
        <v>226</v>
      </c>
      <c r="F220" s="31" t="s">
        <v>255</v>
      </c>
      <c r="G220" s="23" t="n">
        <v>7.86</v>
      </c>
    </row>
    <row r="221" s="24" customFormat="true" ht="21.95" hidden="false" customHeight="true" outlineLevel="0" collapsed="false">
      <c r="A221" s="31" t="n">
        <v>194</v>
      </c>
      <c r="B221" s="13"/>
      <c r="C221" s="14"/>
      <c r="D221" s="21" t="s">
        <v>258</v>
      </c>
      <c r="E221" s="22" t="s">
        <v>226</v>
      </c>
      <c r="F221" s="22" t="s">
        <v>255</v>
      </c>
      <c r="G221" s="23" t="n">
        <v>258.92</v>
      </c>
    </row>
    <row r="222" s="24" customFormat="true" ht="21.95" hidden="false" customHeight="true" outlineLevel="0" collapsed="false">
      <c r="A222" s="31" t="n">
        <v>195</v>
      </c>
      <c r="B222" s="13"/>
      <c r="C222" s="14"/>
      <c r="D222" s="21" t="s">
        <v>259</v>
      </c>
      <c r="E222" s="22" t="s">
        <v>226</v>
      </c>
      <c r="F222" s="22" t="s">
        <v>255</v>
      </c>
      <c r="G222" s="23" t="n">
        <v>5.33</v>
      </c>
    </row>
    <row r="223" s="24" customFormat="true" ht="21.95" hidden="false" customHeight="true" outlineLevel="0" collapsed="false">
      <c r="A223" s="31" t="n">
        <v>196</v>
      </c>
      <c r="B223" s="13"/>
      <c r="C223" s="14"/>
      <c r="D223" s="21" t="s">
        <v>260</v>
      </c>
      <c r="E223" s="22" t="s">
        <v>226</v>
      </c>
      <c r="F223" s="22" t="s">
        <v>255</v>
      </c>
      <c r="G223" s="23" t="n">
        <v>19.23</v>
      </c>
    </row>
    <row r="224" s="24" customFormat="true" ht="21.95" hidden="false" customHeight="true" outlineLevel="0" collapsed="false">
      <c r="A224" s="31"/>
      <c r="B224" s="13"/>
      <c r="C224" s="14" t="s">
        <v>261</v>
      </c>
      <c r="D224" s="14" t="s">
        <v>262</v>
      </c>
      <c r="E224" s="14"/>
      <c r="F224" s="14"/>
      <c r="G224" s="18" t="n">
        <f aca="false">G225</f>
        <v>1.89</v>
      </c>
    </row>
    <row r="225" s="24" customFormat="true" ht="21.95" hidden="false" customHeight="true" outlineLevel="0" collapsed="false">
      <c r="A225" s="31" t="n">
        <v>197</v>
      </c>
      <c r="B225" s="13"/>
      <c r="C225" s="14"/>
      <c r="D225" s="21" t="s">
        <v>263</v>
      </c>
      <c r="E225" s="22" t="s">
        <v>226</v>
      </c>
      <c r="F225" s="22" t="s">
        <v>261</v>
      </c>
      <c r="G225" s="23" t="n">
        <v>1.89</v>
      </c>
    </row>
    <row r="226" s="24" customFormat="true" ht="21.95" hidden="false" customHeight="true" outlineLevel="0" collapsed="false">
      <c r="A226" s="31"/>
      <c r="B226" s="13" t="s">
        <v>264</v>
      </c>
      <c r="C226" s="13" t="s">
        <v>265</v>
      </c>
      <c r="D226" s="13"/>
      <c r="E226" s="13"/>
      <c r="F226" s="13"/>
      <c r="G226" s="18" t="n">
        <f aca="false">SUM(G227,G238,G245,G248,G250,G252,G254)</f>
        <v>751.78</v>
      </c>
    </row>
    <row r="227" s="24" customFormat="true" ht="21.95" hidden="false" customHeight="true" outlineLevel="0" collapsed="false">
      <c r="A227" s="31"/>
      <c r="B227" s="13"/>
      <c r="C227" s="14" t="s">
        <v>12</v>
      </c>
      <c r="D227" s="14" t="s">
        <v>13</v>
      </c>
      <c r="E227" s="14"/>
      <c r="F227" s="14"/>
      <c r="G227" s="18" t="n">
        <f aca="false">SUM(G228:G237)</f>
        <v>584.52</v>
      </c>
    </row>
    <row r="228" s="24" customFormat="true" ht="21.95" hidden="false" customHeight="true" outlineLevel="0" collapsed="false">
      <c r="A228" s="31" t="n">
        <v>198</v>
      </c>
      <c r="B228" s="13"/>
      <c r="C228" s="14"/>
      <c r="D228" s="21" t="s">
        <v>266</v>
      </c>
      <c r="E228" s="22" t="s">
        <v>264</v>
      </c>
      <c r="F228" s="22" t="s">
        <v>267</v>
      </c>
      <c r="G228" s="23" t="n">
        <v>1.75</v>
      </c>
    </row>
    <row r="229" s="24" customFormat="true" ht="21.95" hidden="false" customHeight="true" outlineLevel="0" collapsed="false">
      <c r="A229" s="31" t="n">
        <v>199</v>
      </c>
      <c r="B229" s="13"/>
      <c r="C229" s="14"/>
      <c r="D229" s="21" t="s">
        <v>268</v>
      </c>
      <c r="E229" s="22" t="s">
        <v>264</v>
      </c>
      <c r="F229" s="22" t="s">
        <v>267</v>
      </c>
      <c r="G229" s="23" t="n">
        <v>457.18</v>
      </c>
    </row>
    <row r="230" s="24" customFormat="true" ht="21.95" hidden="false" customHeight="true" outlineLevel="0" collapsed="false">
      <c r="A230" s="31" t="n">
        <v>200</v>
      </c>
      <c r="B230" s="13"/>
      <c r="C230" s="14"/>
      <c r="D230" s="21" t="s">
        <v>269</v>
      </c>
      <c r="E230" s="22" t="s">
        <v>264</v>
      </c>
      <c r="F230" s="22" t="s">
        <v>267</v>
      </c>
      <c r="G230" s="23" t="n">
        <v>2.7</v>
      </c>
    </row>
    <row r="231" s="24" customFormat="true" ht="21.95" hidden="false" customHeight="true" outlineLevel="0" collapsed="false">
      <c r="A231" s="31" t="n">
        <v>201</v>
      </c>
      <c r="B231" s="13"/>
      <c r="C231" s="14"/>
      <c r="D231" s="21" t="s">
        <v>270</v>
      </c>
      <c r="E231" s="22" t="s">
        <v>264</v>
      </c>
      <c r="F231" s="22" t="s">
        <v>267</v>
      </c>
      <c r="G231" s="23" t="n">
        <v>10.15</v>
      </c>
    </row>
    <row r="232" s="24" customFormat="true" ht="21.95" hidden="false" customHeight="true" outlineLevel="0" collapsed="false">
      <c r="A232" s="31" t="n">
        <v>202</v>
      </c>
      <c r="B232" s="13"/>
      <c r="C232" s="14"/>
      <c r="D232" s="21" t="s">
        <v>271</v>
      </c>
      <c r="E232" s="22" t="s">
        <v>264</v>
      </c>
      <c r="F232" s="22" t="s">
        <v>267</v>
      </c>
      <c r="G232" s="23" t="n">
        <v>25.07</v>
      </c>
    </row>
    <row r="233" s="24" customFormat="true" ht="21.95" hidden="false" customHeight="true" outlineLevel="0" collapsed="false">
      <c r="A233" s="31" t="n">
        <v>203</v>
      </c>
      <c r="B233" s="13"/>
      <c r="C233" s="14"/>
      <c r="D233" s="21" t="s">
        <v>272</v>
      </c>
      <c r="E233" s="22" t="s">
        <v>264</v>
      </c>
      <c r="F233" s="22" t="s">
        <v>267</v>
      </c>
      <c r="G233" s="23" t="n">
        <v>7.16</v>
      </c>
    </row>
    <row r="234" s="24" customFormat="true" ht="21.95" hidden="false" customHeight="true" outlineLevel="0" collapsed="false">
      <c r="A234" s="31" t="n">
        <v>204</v>
      </c>
      <c r="B234" s="13"/>
      <c r="C234" s="14"/>
      <c r="D234" s="21" t="s">
        <v>273</v>
      </c>
      <c r="E234" s="22" t="s">
        <v>264</v>
      </c>
      <c r="F234" s="22" t="s">
        <v>274</v>
      </c>
      <c r="G234" s="23" t="n">
        <v>49.88</v>
      </c>
    </row>
    <row r="235" s="24" customFormat="true" ht="21.95" hidden="false" customHeight="true" outlineLevel="0" collapsed="false">
      <c r="A235" s="31" t="n">
        <v>205</v>
      </c>
      <c r="B235" s="13"/>
      <c r="C235" s="14"/>
      <c r="D235" s="21" t="s">
        <v>275</v>
      </c>
      <c r="E235" s="22" t="s">
        <v>264</v>
      </c>
      <c r="F235" s="22" t="s">
        <v>274</v>
      </c>
      <c r="G235" s="23" t="n">
        <v>4.33</v>
      </c>
    </row>
    <row r="236" s="24" customFormat="true" ht="21.95" hidden="false" customHeight="true" outlineLevel="0" collapsed="false">
      <c r="A236" s="31" t="n">
        <v>206</v>
      </c>
      <c r="B236" s="13"/>
      <c r="C236" s="14"/>
      <c r="D236" s="21" t="s">
        <v>276</v>
      </c>
      <c r="E236" s="22" t="s">
        <v>264</v>
      </c>
      <c r="F236" s="22" t="s">
        <v>274</v>
      </c>
      <c r="G236" s="23" t="n">
        <v>20.65</v>
      </c>
    </row>
    <row r="237" s="24" customFormat="true" ht="21.95" hidden="false" customHeight="true" outlineLevel="0" collapsed="false">
      <c r="A237" s="31" t="n">
        <v>207</v>
      </c>
      <c r="B237" s="13"/>
      <c r="C237" s="14"/>
      <c r="D237" s="21" t="s">
        <v>277</v>
      </c>
      <c r="E237" s="22" t="s">
        <v>264</v>
      </c>
      <c r="F237" s="22" t="s">
        <v>278</v>
      </c>
      <c r="G237" s="23" t="n">
        <v>5.65</v>
      </c>
    </row>
    <row r="238" s="24" customFormat="true" ht="21.95" hidden="false" customHeight="true" outlineLevel="0" collapsed="false">
      <c r="A238" s="31"/>
      <c r="B238" s="13"/>
      <c r="C238" s="14" t="s">
        <v>279</v>
      </c>
      <c r="D238" s="14" t="s">
        <v>280</v>
      </c>
      <c r="E238" s="14"/>
      <c r="F238" s="14"/>
      <c r="G238" s="18" t="n">
        <f aca="false">SUM(G239:G244)</f>
        <v>80.32</v>
      </c>
    </row>
    <row r="239" s="24" customFormat="true" ht="21.95" hidden="false" customHeight="true" outlineLevel="0" collapsed="false">
      <c r="A239" s="31" t="n">
        <v>208</v>
      </c>
      <c r="B239" s="13"/>
      <c r="C239" s="14"/>
      <c r="D239" s="32" t="s">
        <v>281</v>
      </c>
      <c r="E239" s="22" t="s">
        <v>264</v>
      </c>
      <c r="F239" s="22" t="s">
        <v>279</v>
      </c>
      <c r="G239" s="23" t="n">
        <v>16.3</v>
      </c>
    </row>
    <row r="240" s="24" customFormat="true" ht="21.95" hidden="false" customHeight="true" outlineLevel="0" collapsed="false">
      <c r="A240" s="31" t="n">
        <v>209</v>
      </c>
      <c r="B240" s="13"/>
      <c r="C240" s="14"/>
      <c r="D240" s="32" t="s">
        <v>282</v>
      </c>
      <c r="E240" s="22" t="s">
        <v>264</v>
      </c>
      <c r="F240" s="22" t="s">
        <v>279</v>
      </c>
      <c r="G240" s="23" t="n">
        <v>10.78</v>
      </c>
    </row>
    <row r="241" s="24" customFormat="true" ht="21.95" hidden="false" customHeight="true" outlineLevel="0" collapsed="false">
      <c r="A241" s="31" t="n">
        <v>210</v>
      </c>
      <c r="B241" s="13"/>
      <c r="C241" s="14"/>
      <c r="D241" s="32" t="s">
        <v>283</v>
      </c>
      <c r="E241" s="22" t="s">
        <v>264</v>
      </c>
      <c r="F241" s="22" t="s">
        <v>279</v>
      </c>
      <c r="G241" s="23" t="n">
        <v>10.29</v>
      </c>
    </row>
    <row r="242" s="24" customFormat="true" ht="21.95" hidden="false" customHeight="true" outlineLevel="0" collapsed="false">
      <c r="A242" s="31" t="n">
        <v>211</v>
      </c>
      <c r="B242" s="13"/>
      <c r="C242" s="14"/>
      <c r="D242" s="32" t="s">
        <v>284</v>
      </c>
      <c r="E242" s="22" t="s">
        <v>264</v>
      </c>
      <c r="F242" s="22" t="s">
        <v>279</v>
      </c>
      <c r="G242" s="23" t="n">
        <v>10.82</v>
      </c>
    </row>
    <row r="243" s="24" customFormat="true" ht="21.95" hidden="false" customHeight="true" outlineLevel="0" collapsed="false">
      <c r="A243" s="31" t="n">
        <v>212</v>
      </c>
      <c r="B243" s="13"/>
      <c r="C243" s="14"/>
      <c r="D243" s="32" t="s">
        <v>285</v>
      </c>
      <c r="E243" s="22" t="s">
        <v>264</v>
      </c>
      <c r="F243" s="22" t="s">
        <v>279</v>
      </c>
      <c r="G243" s="23" t="n">
        <v>9.47</v>
      </c>
    </row>
    <row r="244" s="24" customFormat="true" ht="21.95" hidden="false" customHeight="true" outlineLevel="0" collapsed="false">
      <c r="A244" s="31" t="n">
        <v>213</v>
      </c>
      <c r="B244" s="13"/>
      <c r="C244" s="14"/>
      <c r="D244" s="32" t="s">
        <v>286</v>
      </c>
      <c r="E244" s="22" t="s">
        <v>264</v>
      </c>
      <c r="F244" s="22" t="s">
        <v>279</v>
      </c>
      <c r="G244" s="23" t="n">
        <v>22.66</v>
      </c>
    </row>
    <row r="245" s="24" customFormat="true" ht="21.95" hidden="false" customHeight="true" outlineLevel="0" collapsed="false">
      <c r="A245" s="31"/>
      <c r="B245" s="13"/>
      <c r="C245" s="14" t="s">
        <v>287</v>
      </c>
      <c r="D245" s="15" t="s">
        <v>288</v>
      </c>
      <c r="E245" s="15"/>
      <c r="F245" s="15"/>
      <c r="G245" s="18" t="n">
        <f aca="false">SUM(G246:G247)</f>
        <v>16.63</v>
      </c>
    </row>
    <row r="246" s="24" customFormat="true" ht="21.95" hidden="false" customHeight="true" outlineLevel="0" collapsed="false">
      <c r="A246" s="31" t="n">
        <v>214</v>
      </c>
      <c r="B246" s="13"/>
      <c r="C246" s="14"/>
      <c r="D246" s="21" t="s">
        <v>289</v>
      </c>
      <c r="E246" s="22" t="s">
        <v>264</v>
      </c>
      <c r="F246" s="22" t="s">
        <v>287</v>
      </c>
      <c r="G246" s="23" t="n">
        <v>2.36</v>
      </c>
    </row>
    <row r="247" s="24" customFormat="true" ht="21.95" hidden="false" customHeight="true" outlineLevel="0" collapsed="false">
      <c r="A247" s="31" t="n">
        <v>215</v>
      </c>
      <c r="B247" s="13"/>
      <c r="C247" s="14"/>
      <c r="D247" s="33" t="s">
        <v>290</v>
      </c>
      <c r="E247" s="22" t="s">
        <v>264</v>
      </c>
      <c r="F247" s="22" t="s">
        <v>287</v>
      </c>
      <c r="G247" s="23" t="n">
        <v>14.27</v>
      </c>
    </row>
    <row r="248" s="24" customFormat="true" ht="21.95" hidden="false" customHeight="true" outlineLevel="0" collapsed="false">
      <c r="A248" s="31"/>
      <c r="B248" s="13"/>
      <c r="C248" s="14" t="s">
        <v>291</v>
      </c>
      <c r="D248" s="15" t="s">
        <v>292</v>
      </c>
      <c r="E248" s="15"/>
      <c r="F248" s="15"/>
      <c r="G248" s="18" t="n">
        <f aca="false">G249</f>
        <v>46.31</v>
      </c>
    </row>
    <row r="249" s="24" customFormat="true" ht="21.95" hidden="false" customHeight="true" outlineLevel="0" collapsed="false">
      <c r="A249" s="31" t="n">
        <v>216</v>
      </c>
      <c r="B249" s="13"/>
      <c r="C249" s="14"/>
      <c r="D249" s="21" t="s">
        <v>293</v>
      </c>
      <c r="E249" s="22" t="s">
        <v>264</v>
      </c>
      <c r="F249" s="22" t="s">
        <v>291</v>
      </c>
      <c r="G249" s="23" t="n">
        <v>46.31</v>
      </c>
    </row>
    <row r="250" s="24" customFormat="true" ht="21.95" hidden="false" customHeight="true" outlineLevel="0" collapsed="false">
      <c r="A250" s="31"/>
      <c r="B250" s="13"/>
      <c r="C250" s="14" t="s">
        <v>294</v>
      </c>
      <c r="D250" s="15" t="s">
        <v>295</v>
      </c>
      <c r="E250" s="15"/>
      <c r="F250" s="15"/>
      <c r="G250" s="18" t="n">
        <f aca="false">G251</f>
        <v>2.28</v>
      </c>
    </row>
    <row r="251" s="24" customFormat="true" ht="21.95" hidden="false" customHeight="true" outlineLevel="0" collapsed="false">
      <c r="A251" s="31" t="n">
        <v>217</v>
      </c>
      <c r="B251" s="13"/>
      <c r="C251" s="14"/>
      <c r="D251" s="21" t="s">
        <v>296</v>
      </c>
      <c r="E251" s="22" t="s">
        <v>264</v>
      </c>
      <c r="F251" s="22" t="s">
        <v>294</v>
      </c>
      <c r="G251" s="23" t="n">
        <v>2.28</v>
      </c>
    </row>
    <row r="252" s="24" customFormat="true" ht="21.95" hidden="false" customHeight="true" outlineLevel="0" collapsed="false">
      <c r="A252" s="31"/>
      <c r="B252" s="13"/>
      <c r="C252" s="14" t="s">
        <v>297</v>
      </c>
      <c r="D252" s="15" t="s">
        <v>298</v>
      </c>
      <c r="E252" s="15"/>
      <c r="F252" s="15"/>
      <c r="G252" s="18" t="n">
        <f aca="false">G253</f>
        <v>20.63</v>
      </c>
    </row>
    <row r="253" s="24" customFormat="true" ht="21.95" hidden="false" customHeight="true" outlineLevel="0" collapsed="false">
      <c r="A253" s="31" t="n">
        <v>218</v>
      </c>
      <c r="B253" s="13"/>
      <c r="C253" s="14"/>
      <c r="D253" s="21" t="s">
        <v>299</v>
      </c>
      <c r="E253" s="22" t="s">
        <v>264</v>
      </c>
      <c r="F253" s="22" t="s">
        <v>297</v>
      </c>
      <c r="G253" s="23" t="n">
        <v>20.63</v>
      </c>
    </row>
    <row r="254" s="24" customFormat="true" ht="21.95" hidden="false" customHeight="true" outlineLevel="0" collapsed="false">
      <c r="A254" s="31"/>
      <c r="B254" s="13"/>
      <c r="C254" s="14" t="s">
        <v>300</v>
      </c>
      <c r="D254" s="15" t="s">
        <v>301</v>
      </c>
      <c r="E254" s="15"/>
      <c r="F254" s="15"/>
      <c r="G254" s="18" t="n">
        <f aca="false">G255</f>
        <v>1.09</v>
      </c>
    </row>
    <row r="255" s="24" customFormat="true" ht="21.95" hidden="false" customHeight="true" outlineLevel="0" collapsed="false">
      <c r="A255" s="31" t="n">
        <v>219</v>
      </c>
      <c r="B255" s="13"/>
      <c r="C255" s="14"/>
      <c r="D255" s="21" t="s">
        <v>302</v>
      </c>
      <c r="E255" s="22" t="s">
        <v>264</v>
      </c>
      <c r="F255" s="22" t="s">
        <v>300</v>
      </c>
      <c r="G255" s="23" t="n">
        <v>1.09</v>
      </c>
    </row>
    <row r="256" s="24" customFormat="true" ht="21.95" hidden="false" customHeight="true" outlineLevel="0" collapsed="false">
      <c r="A256" s="31"/>
      <c r="B256" s="13" t="s">
        <v>303</v>
      </c>
      <c r="C256" s="14" t="s">
        <v>304</v>
      </c>
      <c r="D256" s="14"/>
      <c r="E256" s="14"/>
      <c r="F256" s="14"/>
      <c r="G256" s="18" t="n">
        <f aca="false">SUM(G257,G273,G288,G297,G311,G320,G322)</f>
        <v>2421.35</v>
      </c>
    </row>
    <row r="257" s="24" customFormat="true" ht="21.95" hidden="false" customHeight="true" outlineLevel="0" collapsed="false">
      <c r="A257" s="31"/>
      <c r="B257" s="13"/>
      <c r="C257" s="14" t="s">
        <v>12</v>
      </c>
      <c r="D257" s="14" t="s">
        <v>13</v>
      </c>
      <c r="E257" s="14"/>
      <c r="F257" s="14"/>
      <c r="G257" s="18" t="n">
        <f aca="false">SUM(G258:G272)</f>
        <v>1483.08</v>
      </c>
    </row>
    <row r="258" customFormat="false" ht="21.95" hidden="false" customHeight="true" outlineLevel="0" collapsed="false">
      <c r="A258" s="31" t="n">
        <v>220</v>
      </c>
      <c r="B258" s="13"/>
      <c r="C258" s="14"/>
      <c r="D258" s="21" t="s">
        <v>305</v>
      </c>
      <c r="E258" s="22" t="s">
        <v>303</v>
      </c>
      <c r="F258" s="22" t="s">
        <v>306</v>
      </c>
      <c r="G258" s="23" t="n">
        <v>21.38</v>
      </c>
    </row>
    <row r="259" customFormat="false" ht="21.95" hidden="false" customHeight="true" outlineLevel="0" collapsed="false">
      <c r="A259" s="31" t="n">
        <v>221</v>
      </c>
      <c r="B259" s="13"/>
      <c r="C259" s="14"/>
      <c r="D259" s="21" t="s">
        <v>307</v>
      </c>
      <c r="E259" s="22" t="s">
        <v>303</v>
      </c>
      <c r="F259" s="22" t="s">
        <v>306</v>
      </c>
      <c r="G259" s="23" t="n">
        <v>2.27</v>
      </c>
    </row>
    <row r="260" customFormat="false" ht="21.95" hidden="false" customHeight="true" outlineLevel="0" collapsed="false">
      <c r="A260" s="31" t="n">
        <v>222</v>
      </c>
      <c r="B260" s="13"/>
      <c r="C260" s="14"/>
      <c r="D260" s="21" t="s">
        <v>308</v>
      </c>
      <c r="E260" s="22" t="s">
        <v>303</v>
      </c>
      <c r="F260" s="22" t="s">
        <v>306</v>
      </c>
      <c r="G260" s="23" t="n">
        <v>10.59</v>
      </c>
    </row>
    <row r="261" customFormat="false" ht="21.95" hidden="false" customHeight="true" outlineLevel="0" collapsed="false">
      <c r="A261" s="31" t="n">
        <v>223</v>
      </c>
      <c r="B261" s="13"/>
      <c r="C261" s="14"/>
      <c r="D261" s="21" t="s">
        <v>309</v>
      </c>
      <c r="E261" s="22" t="s">
        <v>303</v>
      </c>
      <c r="F261" s="22" t="s">
        <v>306</v>
      </c>
      <c r="G261" s="23" t="n">
        <v>1000</v>
      </c>
    </row>
    <row r="262" customFormat="false" ht="21.95" hidden="false" customHeight="true" outlineLevel="0" collapsed="false">
      <c r="A262" s="31" t="n">
        <v>224</v>
      </c>
      <c r="B262" s="13"/>
      <c r="C262" s="14"/>
      <c r="D262" s="21" t="s">
        <v>310</v>
      </c>
      <c r="E262" s="22" t="s">
        <v>303</v>
      </c>
      <c r="F262" s="22" t="s">
        <v>306</v>
      </c>
      <c r="G262" s="23" t="n">
        <v>13.36</v>
      </c>
    </row>
    <row r="263" customFormat="false" ht="21.95" hidden="false" customHeight="true" outlineLevel="0" collapsed="false">
      <c r="A263" s="31" t="n">
        <v>225</v>
      </c>
      <c r="B263" s="13"/>
      <c r="C263" s="14"/>
      <c r="D263" s="21" t="s">
        <v>311</v>
      </c>
      <c r="E263" s="22" t="s">
        <v>303</v>
      </c>
      <c r="F263" s="22" t="s">
        <v>312</v>
      </c>
      <c r="G263" s="23" t="n">
        <v>14.29</v>
      </c>
    </row>
    <row r="264" customFormat="false" ht="21.95" hidden="false" customHeight="true" outlineLevel="0" collapsed="false">
      <c r="A264" s="31" t="n">
        <v>226</v>
      </c>
      <c r="B264" s="13"/>
      <c r="C264" s="14"/>
      <c r="D264" s="21" t="s">
        <v>313</v>
      </c>
      <c r="E264" s="22" t="s">
        <v>303</v>
      </c>
      <c r="F264" s="22" t="s">
        <v>314</v>
      </c>
      <c r="G264" s="23" t="n">
        <v>105.48</v>
      </c>
    </row>
    <row r="265" customFormat="false" ht="21.95" hidden="false" customHeight="true" outlineLevel="0" collapsed="false">
      <c r="A265" s="31" t="n">
        <v>227</v>
      </c>
      <c r="B265" s="13"/>
      <c r="C265" s="14"/>
      <c r="D265" s="21" t="s">
        <v>315</v>
      </c>
      <c r="E265" s="22" t="s">
        <v>303</v>
      </c>
      <c r="F265" s="22" t="s">
        <v>314</v>
      </c>
      <c r="G265" s="23" t="n">
        <v>16.74</v>
      </c>
    </row>
    <row r="266" customFormat="false" ht="21.95" hidden="false" customHeight="true" outlineLevel="0" collapsed="false">
      <c r="A266" s="31" t="n">
        <v>228</v>
      </c>
      <c r="B266" s="13"/>
      <c r="C266" s="14"/>
      <c r="D266" s="21" t="s">
        <v>316</v>
      </c>
      <c r="E266" s="34" t="s">
        <v>303</v>
      </c>
      <c r="F266" s="22" t="s">
        <v>314</v>
      </c>
      <c r="G266" s="23" t="n">
        <v>4.2</v>
      </c>
    </row>
    <row r="267" customFormat="false" ht="21.95" hidden="false" customHeight="true" outlineLevel="0" collapsed="false">
      <c r="A267" s="31" t="n">
        <v>229</v>
      </c>
      <c r="B267" s="13"/>
      <c r="C267" s="14"/>
      <c r="D267" s="33" t="s">
        <v>317</v>
      </c>
      <c r="E267" s="22" t="s">
        <v>303</v>
      </c>
      <c r="F267" s="22" t="s">
        <v>314</v>
      </c>
      <c r="G267" s="23" t="n">
        <v>24.41</v>
      </c>
    </row>
    <row r="268" customFormat="false" ht="21.95" hidden="false" customHeight="true" outlineLevel="0" collapsed="false">
      <c r="A268" s="31" t="n">
        <v>230</v>
      </c>
      <c r="B268" s="13"/>
      <c r="C268" s="14"/>
      <c r="D268" s="21" t="s">
        <v>318</v>
      </c>
      <c r="E268" s="22" t="s">
        <v>303</v>
      </c>
      <c r="F268" s="22" t="s">
        <v>314</v>
      </c>
      <c r="G268" s="23" t="n">
        <v>2.66</v>
      </c>
    </row>
    <row r="269" customFormat="false" ht="21.95" hidden="false" customHeight="true" outlineLevel="0" collapsed="false">
      <c r="A269" s="31" t="n">
        <v>231</v>
      </c>
      <c r="B269" s="13"/>
      <c r="C269" s="14"/>
      <c r="D269" s="21" t="s">
        <v>319</v>
      </c>
      <c r="E269" s="22" t="s">
        <v>303</v>
      </c>
      <c r="F269" s="22" t="s">
        <v>320</v>
      </c>
      <c r="G269" s="23" t="n">
        <v>60.22</v>
      </c>
    </row>
    <row r="270" customFormat="false" ht="21.95" hidden="false" customHeight="true" outlineLevel="0" collapsed="false">
      <c r="A270" s="31" t="n">
        <v>232</v>
      </c>
      <c r="B270" s="13"/>
      <c r="C270" s="14"/>
      <c r="D270" s="21" t="s">
        <v>321</v>
      </c>
      <c r="E270" s="22" t="s">
        <v>303</v>
      </c>
      <c r="F270" s="22" t="s">
        <v>320</v>
      </c>
      <c r="G270" s="23" t="n">
        <v>126.19</v>
      </c>
    </row>
    <row r="271" customFormat="false" ht="21.95" hidden="false" customHeight="true" outlineLevel="0" collapsed="false">
      <c r="A271" s="31" t="n">
        <v>233</v>
      </c>
      <c r="B271" s="13"/>
      <c r="C271" s="14"/>
      <c r="D271" s="21" t="s">
        <v>322</v>
      </c>
      <c r="E271" s="22" t="s">
        <v>303</v>
      </c>
      <c r="F271" s="22" t="s">
        <v>320</v>
      </c>
      <c r="G271" s="23" t="n">
        <v>79.91</v>
      </c>
    </row>
    <row r="272" customFormat="false" ht="21.95" hidden="false" customHeight="true" outlineLevel="0" collapsed="false">
      <c r="A272" s="31" t="n">
        <v>234</v>
      </c>
      <c r="B272" s="13"/>
      <c r="C272" s="14"/>
      <c r="D272" s="21" t="s">
        <v>323</v>
      </c>
      <c r="E272" s="22" t="s">
        <v>303</v>
      </c>
      <c r="F272" s="22" t="s">
        <v>320</v>
      </c>
      <c r="G272" s="23" t="n">
        <v>1.38</v>
      </c>
    </row>
    <row r="273" customFormat="false" ht="21.95" hidden="false" customHeight="true" outlineLevel="0" collapsed="false">
      <c r="A273" s="31"/>
      <c r="B273" s="13"/>
      <c r="C273" s="14" t="s">
        <v>324</v>
      </c>
      <c r="D273" s="14" t="s">
        <v>325</v>
      </c>
      <c r="E273" s="14"/>
      <c r="F273" s="14"/>
      <c r="G273" s="18" t="n">
        <f aca="false">SUM(G274:G287)</f>
        <v>172.94</v>
      </c>
    </row>
    <row r="274" customFormat="false" ht="21.95" hidden="false" customHeight="true" outlineLevel="0" collapsed="false">
      <c r="A274" s="31" t="n">
        <v>235</v>
      </c>
      <c r="B274" s="13"/>
      <c r="C274" s="14"/>
      <c r="D274" s="21" t="s">
        <v>326</v>
      </c>
      <c r="E274" s="22" t="s">
        <v>303</v>
      </c>
      <c r="F274" s="22" t="s">
        <v>324</v>
      </c>
      <c r="G274" s="23" t="n">
        <v>1.3</v>
      </c>
    </row>
    <row r="275" customFormat="false" ht="21.95" hidden="false" customHeight="true" outlineLevel="0" collapsed="false">
      <c r="A275" s="31" t="n">
        <v>236</v>
      </c>
      <c r="B275" s="13"/>
      <c r="C275" s="14"/>
      <c r="D275" s="33" t="s">
        <v>327</v>
      </c>
      <c r="E275" s="22" t="s">
        <v>303</v>
      </c>
      <c r="F275" s="22" t="s">
        <v>324</v>
      </c>
      <c r="G275" s="23" t="n">
        <v>5.81</v>
      </c>
    </row>
    <row r="276" customFormat="false" ht="21.95" hidden="false" customHeight="true" outlineLevel="0" collapsed="false">
      <c r="A276" s="31" t="n">
        <v>237</v>
      </c>
      <c r="B276" s="13"/>
      <c r="C276" s="14"/>
      <c r="D276" s="21" t="s">
        <v>328</v>
      </c>
      <c r="E276" s="22" t="s">
        <v>303</v>
      </c>
      <c r="F276" s="22" t="s">
        <v>324</v>
      </c>
      <c r="G276" s="23" t="n">
        <v>4.01</v>
      </c>
    </row>
    <row r="277" customFormat="false" ht="21.95" hidden="false" customHeight="true" outlineLevel="0" collapsed="false">
      <c r="A277" s="31" t="n">
        <v>238</v>
      </c>
      <c r="B277" s="13"/>
      <c r="C277" s="14"/>
      <c r="D277" s="21" t="s">
        <v>329</v>
      </c>
      <c r="E277" s="22" t="s">
        <v>303</v>
      </c>
      <c r="F277" s="22" t="s">
        <v>324</v>
      </c>
      <c r="G277" s="23" t="n">
        <v>28.55</v>
      </c>
    </row>
    <row r="278" customFormat="false" ht="21.95" hidden="false" customHeight="true" outlineLevel="0" collapsed="false">
      <c r="A278" s="31" t="n">
        <v>239</v>
      </c>
      <c r="B278" s="13"/>
      <c r="C278" s="14"/>
      <c r="D278" s="21" t="s">
        <v>330</v>
      </c>
      <c r="E278" s="22" t="s">
        <v>303</v>
      </c>
      <c r="F278" s="22" t="s">
        <v>324</v>
      </c>
      <c r="G278" s="23" t="n">
        <v>6.74</v>
      </c>
    </row>
    <row r="279" customFormat="false" ht="21.95" hidden="false" customHeight="true" outlineLevel="0" collapsed="false">
      <c r="A279" s="31" t="n">
        <v>240</v>
      </c>
      <c r="B279" s="13"/>
      <c r="C279" s="14"/>
      <c r="D279" s="21" t="s">
        <v>331</v>
      </c>
      <c r="E279" s="22" t="s">
        <v>303</v>
      </c>
      <c r="F279" s="22" t="s">
        <v>324</v>
      </c>
      <c r="G279" s="23" t="n">
        <v>9.8</v>
      </c>
    </row>
    <row r="280" customFormat="false" ht="21.95" hidden="false" customHeight="true" outlineLevel="0" collapsed="false">
      <c r="A280" s="31" t="n">
        <v>241</v>
      </c>
      <c r="B280" s="13"/>
      <c r="C280" s="14"/>
      <c r="D280" s="21" t="s">
        <v>332</v>
      </c>
      <c r="E280" s="22" t="s">
        <v>303</v>
      </c>
      <c r="F280" s="34" t="s">
        <v>324</v>
      </c>
      <c r="G280" s="23" t="n">
        <v>1.48</v>
      </c>
    </row>
    <row r="281" customFormat="false" ht="21.95" hidden="false" customHeight="true" outlineLevel="0" collapsed="false">
      <c r="A281" s="31" t="n">
        <v>242</v>
      </c>
      <c r="B281" s="13"/>
      <c r="C281" s="14"/>
      <c r="D281" s="21" t="s">
        <v>333</v>
      </c>
      <c r="E281" s="22" t="s">
        <v>303</v>
      </c>
      <c r="F281" s="34" t="s">
        <v>324</v>
      </c>
      <c r="G281" s="23" t="n">
        <v>19.59</v>
      </c>
    </row>
    <row r="282" customFormat="false" ht="21.95" hidden="false" customHeight="true" outlineLevel="0" collapsed="false">
      <c r="A282" s="31" t="n">
        <v>243</v>
      </c>
      <c r="B282" s="13"/>
      <c r="C282" s="14"/>
      <c r="D282" s="21" t="s">
        <v>334</v>
      </c>
      <c r="E282" s="22" t="s">
        <v>303</v>
      </c>
      <c r="F282" s="34" t="s">
        <v>324</v>
      </c>
      <c r="G282" s="23" t="n">
        <v>4.65</v>
      </c>
    </row>
    <row r="283" customFormat="false" ht="21.95" hidden="false" customHeight="true" outlineLevel="0" collapsed="false">
      <c r="A283" s="31" t="n">
        <v>244</v>
      </c>
      <c r="B283" s="13"/>
      <c r="C283" s="14"/>
      <c r="D283" s="21" t="s">
        <v>335</v>
      </c>
      <c r="E283" s="22" t="s">
        <v>303</v>
      </c>
      <c r="F283" s="34" t="s">
        <v>324</v>
      </c>
      <c r="G283" s="23" t="n">
        <v>13.79</v>
      </c>
    </row>
    <row r="284" customFormat="false" ht="21.95" hidden="false" customHeight="true" outlineLevel="0" collapsed="false">
      <c r="A284" s="31" t="n">
        <v>245</v>
      </c>
      <c r="B284" s="13"/>
      <c r="C284" s="14"/>
      <c r="D284" s="21" t="s">
        <v>336</v>
      </c>
      <c r="E284" s="22" t="s">
        <v>303</v>
      </c>
      <c r="F284" s="34" t="s">
        <v>324</v>
      </c>
      <c r="G284" s="23" t="n">
        <v>25.64</v>
      </c>
    </row>
    <row r="285" customFormat="false" ht="21.95" hidden="false" customHeight="true" outlineLevel="0" collapsed="false">
      <c r="A285" s="31" t="n">
        <v>246</v>
      </c>
      <c r="B285" s="13"/>
      <c r="C285" s="14"/>
      <c r="D285" s="21" t="s">
        <v>337</v>
      </c>
      <c r="E285" s="22" t="s">
        <v>303</v>
      </c>
      <c r="F285" s="34" t="s">
        <v>324</v>
      </c>
      <c r="G285" s="23" t="n">
        <v>45.97</v>
      </c>
    </row>
    <row r="286" customFormat="false" ht="21.95" hidden="false" customHeight="true" outlineLevel="0" collapsed="false">
      <c r="A286" s="31" t="n">
        <v>247</v>
      </c>
      <c r="B286" s="13"/>
      <c r="C286" s="14"/>
      <c r="D286" s="21" t="s">
        <v>338</v>
      </c>
      <c r="E286" s="22" t="s">
        <v>303</v>
      </c>
      <c r="F286" s="34" t="s">
        <v>324</v>
      </c>
      <c r="G286" s="23" t="n">
        <v>3.79</v>
      </c>
    </row>
    <row r="287" customFormat="false" ht="21.95" hidden="false" customHeight="true" outlineLevel="0" collapsed="false">
      <c r="A287" s="31" t="n">
        <v>248</v>
      </c>
      <c r="B287" s="13"/>
      <c r="C287" s="14"/>
      <c r="D287" s="33" t="s">
        <v>339</v>
      </c>
      <c r="E287" s="22" t="s">
        <v>303</v>
      </c>
      <c r="F287" s="34" t="s">
        <v>324</v>
      </c>
      <c r="G287" s="23" t="n">
        <v>1.82</v>
      </c>
    </row>
    <row r="288" customFormat="false" ht="21.95" hidden="false" customHeight="true" outlineLevel="0" collapsed="false">
      <c r="A288" s="31"/>
      <c r="B288" s="13"/>
      <c r="C288" s="14" t="s">
        <v>340</v>
      </c>
      <c r="D288" s="13" t="s">
        <v>341</v>
      </c>
      <c r="E288" s="13"/>
      <c r="F288" s="13"/>
      <c r="G288" s="18" t="n">
        <f aca="false">SUM(G289:G296)</f>
        <v>105.41</v>
      </c>
    </row>
    <row r="289" customFormat="false" ht="21.95" hidden="false" customHeight="true" outlineLevel="0" collapsed="false">
      <c r="A289" s="31" t="n">
        <v>249</v>
      </c>
      <c r="B289" s="13"/>
      <c r="C289" s="14"/>
      <c r="D289" s="21" t="s">
        <v>342</v>
      </c>
      <c r="E289" s="22" t="s">
        <v>303</v>
      </c>
      <c r="F289" s="22" t="s">
        <v>340</v>
      </c>
      <c r="G289" s="23" t="n">
        <v>45.18</v>
      </c>
    </row>
    <row r="290" customFormat="false" ht="21.95" hidden="false" customHeight="true" outlineLevel="0" collapsed="false">
      <c r="A290" s="31" t="n">
        <v>250</v>
      </c>
      <c r="B290" s="13"/>
      <c r="C290" s="14"/>
      <c r="D290" s="21" t="s">
        <v>343</v>
      </c>
      <c r="E290" s="22" t="s">
        <v>303</v>
      </c>
      <c r="F290" s="22" t="s">
        <v>340</v>
      </c>
      <c r="G290" s="23" t="n">
        <v>7.68</v>
      </c>
    </row>
    <row r="291" customFormat="false" ht="21.95" hidden="false" customHeight="true" outlineLevel="0" collapsed="false">
      <c r="A291" s="31" t="n">
        <v>251</v>
      </c>
      <c r="B291" s="13"/>
      <c r="C291" s="14"/>
      <c r="D291" s="21" t="s">
        <v>344</v>
      </c>
      <c r="E291" s="22" t="s">
        <v>303</v>
      </c>
      <c r="F291" s="22" t="s">
        <v>340</v>
      </c>
      <c r="G291" s="23" t="n">
        <v>12.87</v>
      </c>
    </row>
    <row r="292" customFormat="false" ht="21.95" hidden="false" customHeight="true" outlineLevel="0" collapsed="false">
      <c r="A292" s="31" t="n">
        <v>252</v>
      </c>
      <c r="B292" s="13"/>
      <c r="C292" s="14"/>
      <c r="D292" s="21" t="s">
        <v>345</v>
      </c>
      <c r="E292" s="22" t="s">
        <v>303</v>
      </c>
      <c r="F292" s="22" t="s">
        <v>340</v>
      </c>
      <c r="G292" s="23" t="n">
        <v>2.17</v>
      </c>
    </row>
    <row r="293" customFormat="false" ht="21.95" hidden="false" customHeight="true" outlineLevel="0" collapsed="false">
      <c r="A293" s="31" t="n">
        <v>253</v>
      </c>
      <c r="B293" s="13"/>
      <c r="C293" s="14"/>
      <c r="D293" s="21" t="s">
        <v>346</v>
      </c>
      <c r="E293" s="22" t="s">
        <v>303</v>
      </c>
      <c r="F293" s="22" t="s">
        <v>340</v>
      </c>
      <c r="G293" s="23" t="n">
        <v>7.33</v>
      </c>
    </row>
    <row r="294" customFormat="false" ht="21.95" hidden="false" customHeight="true" outlineLevel="0" collapsed="false">
      <c r="A294" s="31" t="n">
        <v>254</v>
      </c>
      <c r="B294" s="13"/>
      <c r="C294" s="14"/>
      <c r="D294" s="21" t="s">
        <v>347</v>
      </c>
      <c r="E294" s="22" t="s">
        <v>303</v>
      </c>
      <c r="F294" s="22" t="s">
        <v>340</v>
      </c>
      <c r="G294" s="23" t="n">
        <v>24.41</v>
      </c>
    </row>
    <row r="295" customFormat="false" ht="21.95" hidden="false" customHeight="true" outlineLevel="0" collapsed="false">
      <c r="A295" s="31" t="n">
        <v>255</v>
      </c>
      <c r="B295" s="13"/>
      <c r="C295" s="14"/>
      <c r="D295" s="21" t="s">
        <v>348</v>
      </c>
      <c r="E295" s="22" t="s">
        <v>303</v>
      </c>
      <c r="F295" s="22" t="s">
        <v>340</v>
      </c>
      <c r="G295" s="23" t="n">
        <v>1.02</v>
      </c>
    </row>
    <row r="296" customFormat="false" ht="21.95" hidden="false" customHeight="true" outlineLevel="0" collapsed="false">
      <c r="A296" s="31" t="n">
        <v>256</v>
      </c>
      <c r="B296" s="13"/>
      <c r="C296" s="14"/>
      <c r="D296" s="21" t="s">
        <v>349</v>
      </c>
      <c r="E296" s="22" t="s">
        <v>303</v>
      </c>
      <c r="F296" s="22" t="s">
        <v>340</v>
      </c>
      <c r="G296" s="23" t="n">
        <v>4.75</v>
      </c>
    </row>
    <row r="297" customFormat="false" ht="21.95" hidden="false" customHeight="true" outlineLevel="0" collapsed="false">
      <c r="A297" s="31"/>
      <c r="B297" s="13"/>
      <c r="C297" s="14" t="s">
        <v>350</v>
      </c>
      <c r="D297" s="14" t="s">
        <v>351</v>
      </c>
      <c r="E297" s="14"/>
      <c r="F297" s="14"/>
      <c r="G297" s="18" t="n">
        <f aca="false">SUM(G298:G310)</f>
        <v>410.69</v>
      </c>
    </row>
    <row r="298" s="37" customFormat="true" ht="21.95" hidden="false" customHeight="true" outlineLevel="0" collapsed="false">
      <c r="A298" s="31" t="n">
        <v>257</v>
      </c>
      <c r="B298" s="13"/>
      <c r="C298" s="14"/>
      <c r="D298" s="35" t="s">
        <v>352</v>
      </c>
      <c r="E298" s="36" t="s">
        <v>303</v>
      </c>
      <c r="F298" s="36" t="s">
        <v>350</v>
      </c>
      <c r="G298" s="23" t="n">
        <v>128.44</v>
      </c>
    </row>
    <row r="299" s="2" customFormat="true" ht="21.95" hidden="false" customHeight="true" outlineLevel="0" collapsed="false">
      <c r="A299" s="31" t="n">
        <v>258</v>
      </c>
      <c r="B299" s="13"/>
      <c r="C299" s="14"/>
      <c r="D299" s="21" t="s">
        <v>353</v>
      </c>
      <c r="E299" s="22" t="s">
        <v>303</v>
      </c>
      <c r="F299" s="22" t="s">
        <v>350</v>
      </c>
      <c r="G299" s="23" t="n">
        <v>41.88</v>
      </c>
    </row>
    <row r="300" customFormat="false" ht="21.95" hidden="false" customHeight="true" outlineLevel="0" collapsed="false">
      <c r="A300" s="31" t="n">
        <v>259</v>
      </c>
      <c r="B300" s="13"/>
      <c r="C300" s="14"/>
      <c r="D300" s="21" t="s">
        <v>354</v>
      </c>
      <c r="E300" s="22" t="s">
        <v>303</v>
      </c>
      <c r="F300" s="22" t="s">
        <v>350</v>
      </c>
      <c r="G300" s="23" t="n">
        <v>9.96</v>
      </c>
    </row>
    <row r="301" customFormat="false" ht="21.95" hidden="false" customHeight="true" outlineLevel="0" collapsed="false">
      <c r="A301" s="31" t="n">
        <v>260</v>
      </c>
      <c r="B301" s="13"/>
      <c r="C301" s="14"/>
      <c r="D301" s="21" t="s">
        <v>355</v>
      </c>
      <c r="E301" s="22" t="s">
        <v>303</v>
      </c>
      <c r="F301" s="22" t="s">
        <v>350</v>
      </c>
      <c r="G301" s="23" t="n">
        <v>29</v>
      </c>
    </row>
    <row r="302" customFormat="false" ht="21.95" hidden="false" customHeight="true" outlineLevel="0" collapsed="false">
      <c r="A302" s="31" t="n">
        <v>261</v>
      </c>
      <c r="B302" s="13"/>
      <c r="C302" s="14"/>
      <c r="D302" s="21" t="s">
        <v>356</v>
      </c>
      <c r="E302" s="22" t="s">
        <v>303</v>
      </c>
      <c r="F302" s="22" t="s">
        <v>350</v>
      </c>
      <c r="G302" s="23" t="n">
        <v>60.47</v>
      </c>
    </row>
    <row r="303" customFormat="false" ht="21.95" hidden="false" customHeight="true" outlineLevel="0" collapsed="false">
      <c r="A303" s="31" t="n">
        <v>262</v>
      </c>
      <c r="B303" s="13"/>
      <c r="C303" s="14"/>
      <c r="D303" s="21" t="s">
        <v>357</v>
      </c>
      <c r="E303" s="22" t="s">
        <v>303</v>
      </c>
      <c r="F303" s="22" t="s">
        <v>350</v>
      </c>
      <c r="G303" s="23" t="n">
        <v>111.93</v>
      </c>
    </row>
    <row r="304" customFormat="false" ht="21.95" hidden="false" customHeight="true" outlineLevel="0" collapsed="false">
      <c r="A304" s="31" t="n">
        <v>263</v>
      </c>
      <c r="B304" s="13"/>
      <c r="C304" s="14"/>
      <c r="D304" s="21" t="s">
        <v>358</v>
      </c>
      <c r="E304" s="22" t="s">
        <v>303</v>
      </c>
      <c r="F304" s="22" t="s">
        <v>350</v>
      </c>
      <c r="G304" s="23" t="n">
        <v>2</v>
      </c>
    </row>
    <row r="305" customFormat="false" ht="21.95" hidden="false" customHeight="true" outlineLevel="0" collapsed="false">
      <c r="A305" s="31" t="n">
        <v>264</v>
      </c>
      <c r="B305" s="13"/>
      <c r="C305" s="14"/>
      <c r="D305" s="21" t="s">
        <v>359</v>
      </c>
      <c r="E305" s="22" t="s">
        <v>303</v>
      </c>
      <c r="F305" s="22" t="s">
        <v>350</v>
      </c>
      <c r="G305" s="23" t="n">
        <v>7.18</v>
      </c>
    </row>
    <row r="306" customFormat="false" ht="21.95" hidden="false" customHeight="true" outlineLevel="0" collapsed="false">
      <c r="A306" s="31" t="n">
        <v>265</v>
      </c>
      <c r="B306" s="13"/>
      <c r="C306" s="14"/>
      <c r="D306" s="21" t="s">
        <v>360</v>
      </c>
      <c r="E306" s="22" t="s">
        <v>303</v>
      </c>
      <c r="F306" s="22" t="s">
        <v>350</v>
      </c>
      <c r="G306" s="23" t="n">
        <v>2.47</v>
      </c>
    </row>
    <row r="307" customFormat="false" ht="21.95" hidden="false" customHeight="true" outlineLevel="0" collapsed="false">
      <c r="A307" s="31" t="n">
        <v>266</v>
      </c>
      <c r="B307" s="13"/>
      <c r="C307" s="14"/>
      <c r="D307" s="21" t="s">
        <v>361</v>
      </c>
      <c r="E307" s="22" t="s">
        <v>303</v>
      </c>
      <c r="F307" s="22" t="s">
        <v>350</v>
      </c>
      <c r="G307" s="23" t="n">
        <v>5.56</v>
      </c>
    </row>
    <row r="308" customFormat="false" ht="21.95" hidden="false" customHeight="true" outlineLevel="0" collapsed="false">
      <c r="A308" s="31" t="n">
        <v>267</v>
      </c>
      <c r="B308" s="13"/>
      <c r="C308" s="14"/>
      <c r="D308" s="21" t="s">
        <v>362</v>
      </c>
      <c r="E308" s="22" t="s">
        <v>303</v>
      </c>
      <c r="F308" s="22" t="s">
        <v>350</v>
      </c>
      <c r="G308" s="23" t="n">
        <v>0.94</v>
      </c>
    </row>
    <row r="309" customFormat="false" ht="21.95" hidden="false" customHeight="true" outlineLevel="0" collapsed="false">
      <c r="A309" s="31" t="n">
        <v>268</v>
      </c>
      <c r="B309" s="13"/>
      <c r="C309" s="14"/>
      <c r="D309" s="21" t="s">
        <v>363</v>
      </c>
      <c r="E309" s="22" t="s">
        <v>303</v>
      </c>
      <c r="F309" s="22" t="s">
        <v>350</v>
      </c>
      <c r="G309" s="23" t="n">
        <v>5.66</v>
      </c>
    </row>
    <row r="310" customFormat="false" ht="21.95" hidden="false" customHeight="true" outlineLevel="0" collapsed="false">
      <c r="A310" s="31" t="n">
        <v>269</v>
      </c>
      <c r="B310" s="13"/>
      <c r="C310" s="14"/>
      <c r="D310" s="21" t="s">
        <v>364</v>
      </c>
      <c r="E310" s="22" t="s">
        <v>303</v>
      </c>
      <c r="F310" s="22" t="s">
        <v>350</v>
      </c>
      <c r="G310" s="23" t="n">
        <v>5.2</v>
      </c>
    </row>
    <row r="311" customFormat="false" ht="21.95" hidden="false" customHeight="true" outlineLevel="0" collapsed="false">
      <c r="A311" s="31"/>
      <c r="B311" s="13"/>
      <c r="C311" s="14" t="s">
        <v>365</v>
      </c>
      <c r="D311" s="14" t="s">
        <v>366</v>
      </c>
      <c r="E311" s="14"/>
      <c r="F311" s="14"/>
      <c r="G311" s="18" t="n">
        <f aca="false">SUM(G312:G319)</f>
        <v>102.76</v>
      </c>
    </row>
    <row r="312" customFormat="false" ht="21.95" hidden="false" customHeight="true" outlineLevel="0" collapsed="false">
      <c r="A312" s="31" t="n">
        <v>270</v>
      </c>
      <c r="B312" s="13"/>
      <c r="C312" s="14"/>
      <c r="D312" s="21" t="s">
        <v>367</v>
      </c>
      <c r="E312" s="22" t="s">
        <v>303</v>
      </c>
      <c r="F312" s="22" t="s">
        <v>365</v>
      </c>
      <c r="G312" s="23" t="n">
        <v>35.78</v>
      </c>
    </row>
    <row r="313" customFormat="false" ht="21.95" hidden="false" customHeight="true" outlineLevel="0" collapsed="false">
      <c r="A313" s="31" t="n">
        <v>271</v>
      </c>
      <c r="B313" s="13"/>
      <c r="C313" s="14"/>
      <c r="D313" s="21" t="s">
        <v>368</v>
      </c>
      <c r="E313" s="22" t="s">
        <v>303</v>
      </c>
      <c r="F313" s="22" t="s">
        <v>365</v>
      </c>
      <c r="G313" s="23" t="n">
        <v>14.49</v>
      </c>
    </row>
    <row r="314" customFormat="false" ht="21.95" hidden="false" customHeight="true" outlineLevel="0" collapsed="false">
      <c r="A314" s="31" t="n">
        <v>272</v>
      </c>
      <c r="B314" s="13"/>
      <c r="C314" s="14"/>
      <c r="D314" s="21" t="s">
        <v>369</v>
      </c>
      <c r="E314" s="22" t="s">
        <v>303</v>
      </c>
      <c r="F314" s="22" t="s">
        <v>365</v>
      </c>
      <c r="G314" s="23" t="n">
        <v>20.53</v>
      </c>
    </row>
    <row r="315" customFormat="false" ht="21.95" hidden="false" customHeight="true" outlineLevel="0" collapsed="false">
      <c r="A315" s="31" t="n">
        <v>273</v>
      </c>
      <c r="B315" s="13"/>
      <c r="C315" s="14"/>
      <c r="D315" s="21" t="s">
        <v>370</v>
      </c>
      <c r="E315" s="22" t="s">
        <v>303</v>
      </c>
      <c r="F315" s="22" t="s">
        <v>365</v>
      </c>
      <c r="G315" s="23" t="n">
        <v>13.5</v>
      </c>
    </row>
    <row r="316" customFormat="false" ht="21.95" hidden="false" customHeight="true" outlineLevel="0" collapsed="false">
      <c r="A316" s="31" t="n">
        <v>274</v>
      </c>
      <c r="B316" s="13"/>
      <c r="C316" s="14"/>
      <c r="D316" s="21" t="s">
        <v>371</v>
      </c>
      <c r="E316" s="22" t="s">
        <v>303</v>
      </c>
      <c r="F316" s="22" t="s">
        <v>365</v>
      </c>
      <c r="G316" s="23" t="n">
        <v>6.24</v>
      </c>
    </row>
    <row r="317" customFormat="false" ht="21.95" hidden="false" customHeight="true" outlineLevel="0" collapsed="false">
      <c r="A317" s="31" t="n">
        <v>275</v>
      </c>
      <c r="B317" s="13"/>
      <c r="C317" s="14"/>
      <c r="D317" s="21" t="s">
        <v>372</v>
      </c>
      <c r="E317" s="22" t="s">
        <v>303</v>
      </c>
      <c r="F317" s="22" t="s">
        <v>365</v>
      </c>
      <c r="G317" s="23" t="n">
        <v>2.94</v>
      </c>
    </row>
    <row r="318" customFormat="false" ht="21.95" hidden="false" customHeight="true" outlineLevel="0" collapsed="false">
      <c r="A318" s="31" t="n">
        <v>276</v>
      </c>
      <c r="B318" s="13"/>
      <c r="C318" s="14"/>
      <c r="D318" s="21" t="s">
        <v>373</v>
      </c>
      <c r="E318" s="22" t="s">
        <v>303</v>
      </c>
      <c r="F318" s="22" t="s">
        <v>365</v>
      </c>
      <c r="G318" s="23" t="n">
        <v>3.84</v>
      </c>
    </row>
    <row r="319" customFormat="false" ht="21.95" hidden="false" customHeight="true" outlineLevel="0" collapsed="false">
      <c r="A319" s="31" t="n">
        <v>277</v>
      </c>
      <c r="B319" s="13"/>
      <c r="C319" s="14"/>
      <c r="D319" s="21" t="s">
        <v>374</v>
      </c>
      <c r="E319" s="22" t="s">
        <v>303</v>
      </c>
      <c r="F319" s="22" t="s">
        <v>365</v>
      </c>
      <c r="G319" s="23" t="n">
        <v>5.44</v>
      </c>
    </row>
    <row r="320" customFormat="false" ht="21.95" hidden="false" customHeight="true" outlineLevel="0" collapsed="false">
      <c r="A320" s="31"/>
      <c r="B320" s="13"/>
      <c r="C320" s="14" t="s">
        <v>375</v>
      </c>
      <c r="D320" s="14" t="s">
        <v>376</v>
      </c>
      <c r="E320" s="14"/>
      <c r="F320" s="14"/>
      <c r="G320" s="18" t="n">
        <f aca="false">G321</f>
        <v>44.42</v>
      </c>
    </row>
    <row r="321" customFormat="false" ht="21.95" hidden="false" customHeight="true" outlineLevel="0" collapsed="false">
      <c r="A321" s="31" t="n">
        <v>278</v>
      </c>
      <c r="B321" s="13"/>
      <c r="C321" s="14"/>
      <c r="D321" s="21" t="s">
        <v>377</v>
      </c>
      <c r="E321" s="22" t="s">
        <v>303</v>
      </c>
      <c r="F321" s="22" t="s">
        <v>375</v>
      </c>
      <c r="G321" s="23" t="n">
        <v>44.42</v>
      </c>
    </row>
    <row r="322" customFormat="false" ht="21.95" hidden="false" customHeight="true" outlineLevel="0" collapsed="false">
      <c r="A322" s="31"/>
      <c r="B322" s="13"/>
      <c r="C322" s="14" t="s">
        <v>378</v>
      </c>
      <c r="D322" s="14" t="s">
        <v>379</v>
      </c>
      <c r="E322" s="14"/>
      <c r="F322" s="14"/>
      <c r="G322" s="18" t="n">
        <f aca="false">SUM(G323:G333)</f>
        <v>102.05</v>
      </c>
    </row>
    <row r="323" customFormat="false" ht="21.95" hidden="false" customHeight="true" outlineLevel="0" collapsed="false">
      <c r="A323" s="31" t="n">
        <v>279</v>
      </c>
      <c r="B323" s="13"/>
      <c r="C323" s="14"/>
      <c r="D323" s="21" t="s">
        <v>380</v>
      </c>
      <c r="E323" s="22" t="s">
        <v>303</v>
      </c>
      <c r="F323" s="22" t="s">
        <v>378</v>
      </c>
      <c r="G323" s="23" t="n">
        <v>1.16</v>
      </c>
    </row>
    <row r="324" customFormat="false" ht="21.95" hidden="false" customHeight="true" outlineLevel="0" collapsed="false">
      <c r="A324" s="31" t="n">
        <v>280</v>
      </c>
      <c r="B324" s="13"/>
      <c r="C324" s="14"/>
      <c r="D324" s="33" t="s">
        <v>381</v>
      </c>
      <c r="E324" s="22" t="s">
        <v>303</v>
      </c>
      <c r="F324" s="22" t="s">
        <v>378</v>
      </c>
      <c r="G324" s="23" t="n">
        <v>29.52</v>
      </c>
    </row>
    <row r="325" customFormat="false" ht="21.95" hidden="false" customHeight="true" outlineLevel="0" collapsed="false">
      <c r="A325" s="31" t="n">
        <v>281</v>
      </c>
      <c r="B325" s="13"/>
      <c r="C325" s="14"/>
      <c r="D325" s="21" t="s">
        <v>382</v>
      </c>
      <c r="E325" s="22" t="s">
        <v>303</v>
      </c>
      <c r="F325" s="22" t="s">
        <v>378</v>
      </c>
      <c r="G325" s="23" t="n">
        <v>3.2</v>
      </c>
    </row>
    <row r="326" customFormat="false" ht="21.95" hidden="false" customHeight="true" outlineLevel="0" collapsed="false">
      <c r="A326" s="31" t="n">
        <v>282</v>
      </c>
      <c r="B326" s="13"/>
      <c r="C326" s="14"/>
      <c r="D326" s="21" t="s">
        <v>383</v>
      </c>
      <c r="E326" s="22" t="s">
        <v>303</v>
      </c>
      <c r="F326" s="22" t="s">
        <v>378</v>
      </c>
      <c r="G326" s="23" t="n">
        <v>3.41</v>
      </c>
    </row>
    <row r="327" customFormat="false" ht="21.95" hidden="false" customHeight="true" outlineLevel="0" collapsed="false">
      <c r="A327" s="31" t="n">
        <v>283</v>
      </c>
      <c r="B327" s="13"/>
      <c r="C327" s="14"/>
      <c r="D327" s="21" t="s">
        <v>384</v>
      </c>
      <c r="E327" s="22" t="s">
        <v>303</v>
      </c>
      <c r="F327" s="22" t="s">
        <v>378</v>
      </c>
      <c r="G327" s="23" t="n">
        <v>9.85</v>
      </c>
    </row>
    <row r="328" customFormat="false" ht="21.95" hidden="false" customHeight="true" outlineLevel="0" collapsed="false">
      <c r="A328" s="31" t="n">
        <v>284</v>
      </c>
      <c r="B328" s="13"/>
      <c r="C328" s="14"/>
      <c r="D328" s="21" t="s">
        <v>385</v>
      </c>
      <c r="E328" s="22" t="s">
        <v>303</v>
      </c>
      <c r="F328" s="22" t="s">
        <v>378</v>
      </c>
      <c r="G328" s="23" t="n">
        <v>1.69</v>
      </c>
    </row>
    <row r="329" customFormat="false" ht="21.95" hidden="false" customHeight="true" outlineLevel="0" collapsed="false">
      <c r="A329" s="31" t="n">
        <v>285</v>
      </c>
      <c r="B329" s="13"/>
      <c r="C329" s="14"/>
      <c r="D329" s="21" t="s">
        <v>386</v>
      </c>
      <c r="E329" s="22" t="s">
        <v>303</v>
      </c>
      <c r="F329" s="22" t="s">
        <v>378</v>
      </c>
      <c r="G329" s="23" t="n">
        <v>7.2</v>
      </c>
    </row>
    <row r="330" customFormat="false" ht="21.95" hidden="false" customHeight="true" outlineLevel="0" collapsed="false">
      <c r="A330" s="31" t="n">
        <v>286</v>
      </c>
      <c r="B330" s="13"/>
      <c r="C330" s="14"/>
      <c r="D330" s="21" t="s">
        <v>387</v>
      </c>
      <c r="E330" s="22" t="s">
        <v>303</v>
      </c>
      <c r="F330" s="22" t="s">
        <v>378</v>
      </c>
      <c r="G330" s="23" t="n">
        <v>3.18</v>
      </c>
    </row>
    <row r="331" customFormat="false" ht="21.95" hidden="false" customHeight="true" outlineLevel="0" collapsed="false">
      <c r="A331" s="31" t="n">
        <v>287</v>
      </c>
      <c r="B331" s="13"/>
      <c r="C331" s="14"/>
      <c r="D331" s="21" t="s">
        <v>388</v>
      </c>
      <c r="E331" s="22" t="s">
        <v>303</v>
      </c>
      <c r="F331" s="22" t="s">
        <v>378</v>
      </c>
      <c r="G331" s="23" t="n">
        <v>28.56</v>
      </c>
    </row>
    <row r="332" customFormat="false" ht="21.95" hidden="false" customHeight="true" outlineLevel="0" collapsed="false">
      <c r="A332" s="31" t="n">
        <v>288</v>
      </c>
      <c r="B332" s="13"/>
      <c r="C332" s="14"/>
      <c r="D332" s="21" t="s">
        <v>389</v>
      </c>
      <c r="E332" s="22" t="s">
        <v>303</v>
      </c>
      <c r="F332" s="22" t="s">
        <v>378</v>
      </c>
      <c r="G332" s="23" t="n">
        <v>4.14</v>
      </c>
    </row>
    <row r="333" customFormat="false" ht="21.95" hidden="false" customHeight="true" outlineLevel="0" collapsed="false">
      <c r="A333" s="31" t="n">
        <v>289</v>
      </c>
      <c r="B333" s="13"/>
      <c r="C333" s="14"/>
      <c r="D333" s="21" t="s">
        <v>390</v>
      </c>
      <c r="E333" s="22" t="s">
        <v>303</v>
      </c>
      <c r="F333" s="22" t="s">
        <v>378</v>
      </c>
      <c r="G333" s="23" t="n">
        <v>10.14</v>
      </c>
    </row>
    <row r="334" customFormat="false" ht="21.95" hidden="false" customHeight="true" outlineLevel="0" collapsed="false">
      <c r="A334" s="31"/>
      <c r="B334" s="13" t="s">
        <v>391</v>
      </c>
      <c r="C334" s="14" t="s">
        <v>392</v>
      </c>
      <c r="D334" s="14"/>
      <c r="E334" s="14"/>
      <c r="F334" s="14"/>
      <c r="G334" s="18" t="n">
        <f aca="false">SUM(G335,G384,G394,G411,G421,G429,G438,G443)</f>
        <v>3550.02</v>
      </c>
    </row>
    <row r="335" customFormat="false" ht="21.95" hidden="false" customHeight="true" outlineLevel="0" collapsed="false">
      <c r="A335" s="31"/>
      <c r="B335" s="13"/>
      <c r="C335" s="14" t="s">
        <v>393</v>
      </c>
      <c r="D335" s="14" t="s">
        <v>13</v>
      </c>
      <c r="E335" s="14"/>
      <c r="F335" s="14"/>
      <c r="G335" s="18" t="n">
        <f aca="false">SUM(G336:G383)</f>
        <v>2177.7</v>
      </c>
    </row>
    <row r="336" customFormat="false" ht="21.95" hidden="false" customHeight="true" outlineLevel="0" collapsed="false">
      <c r="A336" s="31" t="n">
        <v>290</v>
      </c>
      <c r="B336" s="13"/>
      <c r="C336" s="14"/>
      <c r="D336" s="21" t="s">
        <v>394</v>
      </c>
      <c r="E336" s="22" t="s">
        <v>391</v>
      </c>
      <c r="F336" s="22" t="s">
        <v>395</v>
      </c>
      <c r="G336" s="23" t="n">
        <v>89.27</v>
      </c>
    </row>
    <row r="337" customFormat="false" ht="21.95" hidden="false" customHeight="true" outlineLevel="0" collapsed="false">
      <c r="A337" s="31" t="n">
        <v>291</v>
      </c>
      <c r="B337" s="13"/>
      <c r="C337" s="14"/>
      <c r="D337" s="21" t="s">
        <v>396</v>
      </c>
      <c r="E337" s="22" t="s">
        <v>391</v>
      </c>
      <c r="F337" s="22" t="s">
        <v>395</v>
      </c>
      <c r="G337" s="23" t="n">
        <v>26.65</v>
      </c>
    </row>
    <row r="338" customFormat="false" ht="21.95" hidden="false" customHeight="true" outlineLevel="0" collapsed="false">
      <c r="A338" s="31" t="n">
        <v>292</v>
      </c>
      <c r="B338" s="13"/>
      <c r="C338" s="14"/>
      <c r="D338" s="21" t="s">
        <v>397</v>
      </c>
      <c r="E338" s="22" t="s">
        <v>391</v>
      </c>
      <c r="F338" s="22" t="s">
        <v>395</v>
      </c>
      <c r="G338" s="23" t="n">
        <v>30.88</v>
      </c>
    </row>
    <row r="339" customFormat="false" ht="21.95" hidden="false" customHeight="true" outlineLevel="0" collapsed="false">
      <c r="A339" s="31" t="n">
        <v>293</v>
      </c>
      <c r="B339" s="13"/>
      <c r="C339" s="14"/>
      <c r="D339" s="21" t="s">
        <v>398</v>
      </c>
      <c r="E339" s="22" t="s">
        <v>391</v>
      </c>
      <c r="F339" s="22" t="s">
        <v>395</v>
      </c>
      <c r="G339" s="23" t="n">
        <v>81.09</v>
      </c>
    </row>
    <row r="340" customFormat="false" ht="21.95" hidden="false" customHeight="true" outlineLevel="0" collapsed="false">
      <c r="A340" s="31" t="n">
        <v>294</v>
      </c>
      <c r="B340" s="13"/>
      <c r="C340" s="14"/>
      <c r="D340" s="21" t="s">
        <v>399</v>
      </c>
      <c r="E340" s="22" t="s">
        <v>391</v>
      </c>
      <c r="F340" s="22" t="s">
        <v>395</v>
      </c>
      <c r="G340" s="23" t="n">
        <v>7.97</v>
      </c>
    </row>
    <row r="341" customFormat="false" ht="21.95" hidden="false" customHeight="true" outlineLevel="0" collapsed="false">
      <c r="A341" s="31" t="n">
        <v>295</v>
      </c>
      <c r="B341" s="13"/>
      <c r="C341" s="14"/>
      <c r="D341" s="21" t="s">
        <v>400</v>
      </c>
      <c r="E341" s="22" t="s">
        <v>391</v>
      </c>
      <c r="F341" s="22" t="s">
        <v>395</v>
      </c>
      <c r="G341" s="23" t="n">
        <v>57.58</v>
      </c>
    </row>
    <row r="342" customFormat="false" ht="21.95" hidden="false" customHeight="true" outlineLevel="0" collapsed="false">
      <c r="A342" s="31" t="n">
        <v>296</v>
      </c>
      <c r="B342" s="13"/>
      <c r="C342" s="14"/>
      <c r="D342" s="21" t="s">
        <v>401</v>
      </c>
      <c r="E342" s="22" t="s">
        <v>391</v>
      </c>
      <c r="F342" s="22" t="s">
        <v>395</v>
      </c>
      <c r="G342" s="23" t="n">
        <v>10.75</v>
      </c>
    </row>
    <row r="343" customFormat="false" ht="21.95" hidden="false" customHeight="true" outlineLevel="0" collapsed="false">
      <c r="A343" s="31" t="n">
        <v>297</v>
      </c>
      <c r="B343" s="13"/>
      <c r="C343" s="14"/>
      <c r="D343" s="21" t="s">
        <v>402</v>
      </c>
      <c r="E343" s="22" t="s">
        <v>391</v>
      </c>
      <c r="F343" s="22" t="s">
        <v>395</v>
      </c>
      <c r="G343" s="23" t="n">
        <v>142.08</v>
      </c>
    </row>
    <row r="344" customFormat="false" ht="21.95" hidden="false" customHeight="true" outlineLevel="0" collapsed="false">
      <c r="A344" s="31" t="n">
        <v>298</v>
      </c>
      <c r="B344" s="13"/>
      <c r="C344" s="14"/>
      <c r="D344" s="21" t="s">
        <v>403</v>
      </c>
      <c r="E344" s="22" t="s">
        <v>391</v>
      </c>
      <c r="F344" s="22" t="s">
        <v>395</v>
      </c>
      <c r="G344" s="23" t="n">
        <v>1.79</v>
      </c>
    </row>
    <row r="345" customFormat="false" ht="21.95" hidden="false" customHeight="true" outlineLevel="0" collapsed="false">
      <c r="A345" s="31" t="n">
        <v>299</v>
      </c>
      <c r="B345" s="13"/>
      <c r="C345" s="14"/>
      <c r="D345" s="21" t="s">
        <v>404</v>
      </c>
      <c r="E345" s="22" t="s">
        <v>391</v>
      </c>
      <c r="F345" s="22" t="s">
        <v>395</v>
      </c>
      <c r="G345" s="23" t="n">
        <v>294.35</v>
      </c>
    </row>
    <row r="346" customFormat="false" ht="21.95" hidden="false" customHeight="true" outlineLevel="0" collapsed="false">
      <c r="A346" s="31" t="n">
        <v>300</v>
      </c>
      <c r="B346" s="13"/>
      <c r="C346" s="14"/>
      <c r="D346" s="21" t="s">
        <v>405</v>
      </c>
      <c r="E346" s="22" t="s">
        <v>391</v>
      </c>
      <c r="F346" s="22" t="s">
        <v>395</v>
      </c>
      <c r="G346" s="23" t="n">
        <v>1.46</v>
      </c>
    </row>
    <row r="347" customFormat="false" ht="21.95" hidden="false" customHeight="true" outlineLevel="0" collapsed="false">
      <c r="A347" s="31" t="n">
        <v>301</v>
      </c>
      <c r="B347" s="13"/>
      <c r="C347" s="14"/>
      <c r="D347" s="21" t="s">
        <v>406</v>
      </c>
      <c r="E347" s="22" t="s">
        <v>391</v>
      </c>
      <c r="F347" s="22" t="s">
        <v>395</v>
      </c>
      <c r="G347" s="23" t="n">
        <v>25.01</v>
      </c>
    </row>
    <row r="348" customFormat="false" ht="21.95" hidden="false" customHeight="true" outlineLevel="0" collapsed="false">
      <c r="A348" s="31" t="n">
        <v>302</v>
      </c>
      <c r="B348" s="13"/>
      <c r="C348" s="14"/>
      <c r="D348" s="21" t="s">
        <v>407</v>
      </c>
      <c r="E348" s="22" t="s">
        <v>391</v>
      </c>
      <c r="F348" s="22" t="s">
        <v>395</v>
      </c>
      <c r="G348" s="23" t="n">
        <v>1.47</v>
      </c>
    </row>
    <row r="349" customFormat="false" ht="21.95" hidden="false" customHeight="true" outlineLevel="0" collapsed="false">
      <c r="A349" s="31" t="n">
        <v>303</v>
      </c>
      <c r="B349" s="13"/>
      <c r="C349" s="14"/>
      <c r="D349" s="21" t="s">
        <v>408</v>
      </c>
      <c r="E349" s="22" t="s">
        <v>391</v>
      </c>
      <c r="F349" s="22" t="s">
        <v>395</v>
      </c>
      <c r="G349" s="23" t="n">
        <v>14.76</v>
      </c>
    </row>
    <row r="350" customFormat="false" ht="21.95" hidden="false" customHeight="true" outlineLevel="0" collapsed="false">
      <c r="A350" s="31" t="n">
        <v>304</v>
      </c>
      <c r="B350" s="13"/>
      <c r="C350" s="14"/>
      <c r="D350" s="21" t="s">
        <v>409</v>
      </c>
      <c r="E350" s="22" t="s">
        <v>391</v>
      </c>
      <c r="F350" s="22" t="s">
        <v>395</v>
      </c>
      <c r="G350" s="23" t="n">
        <v>8.34</v>
      </c>
    </row>
    <row r="351" customFormat="false" ht="21.95" hidden="false" customHeight="true" outlineLevel="0" collapsed="false">
      <c r="A351" s="31" t="n">
        <v>305</v>
      </c>
      <c r="B351" s="13"/>
      <c r="C351" s="14"/>
      <c r="D351" s="21" t="s">
        <v>410</v>
      </c>
      <c r="E351" s="22" t="s">
        <v>391</v>
      </c>
      <c r="F351" s="22" t="s">
        <v>395</v>
      </c>
      <c r="G351" s="23" t="n">
        <v>13.48</v>
      </c>
    </row>
    <row r="352" s="38" customFormat="true" ht="21.95" hidden="false" customHeight="true" outlineLevel="0" collapsed="false">
      <c r="A352" s="31" t="n">
        <v>306</v>
      </c>
      <c r="B352" s="13"/>
      <c r="C352" s="14"/>
      <c r="D352" s="21" t="s">
        <v>411</v>
      </c>
      <c r="E352" s="22" t="s">
        <v>391</v>
      </c>
      <c r="F352" s="22" t="s">
        <v>412</v>
      </c>
      <c r="G352" s="23" t="n">
        <v>147.4</v>
      </c>
    </row>
    <row r="353" customFormat="false" ht="21.95" hidden="false" customHeight="true" outlineLevel="0" collapsed="false">
      <c r="A353" s="31" t="n">
        <v>307</v>
      </c>
      <c r="B353" s="13"/>
      <c r="C353" s="14"/>
      <c r="D353" s="21" t="s">
        <v>413</v>
      </c>
      <c r="E353" s="22" t="s">
        <v>391</v>
      </c>
      <c r="F353" s="22" t="s">
        <v>412</v>
      </c>
      <c r="G353" s="23" t="n">
        <v>9.02</v>
      </c>
    </row>
    <row r="354" customFormat="false" ht="21.95" hidden="false" customHeight="true" outlineLevel="0" collapsed="false">
      <c r="A354" s="31" t="n">
        <v>308</v>
      </c>
      <c r="B354" s="13"/>
      <c r="C354" s="14"/>
      <c r="D354" s="21" t="s">
        <v>414</v>
      </c>
      <c r="E354" s="22" t="s">
        <v>391</v>
      </c>
      <c r="F354" s="22" t="s">
        <v>412</v>
      </c>
      <c r="G354" s="23" t="n">
        <v>148.74</v>
      </c>
    </row>
    <row r="355" customFormat="false" ht="21.95" hidden="false" customHeight="true" outlineLevel="0" collapsed="false">
      <c r="A355" s="31" t="n">
        <v>309</v>
      </c>
      <c r="B355" s="13"/>
      <c r="C355" s="14"/>
      <c r="D355" s="21" t="s">
        <v>415</v>
      </c>
      <c r="E355" s="22" t="s">
        <v>391</v>
      </c>
      <c r="F355" s="22" t="s">
        <v>412</v>
      </c>
      <c r="G355" s="23" t="n">
        <v>25.65</v>
      </c>
    </row>
    <row r="356" customFormat="false" ht="21.95" hidden="false" customHeight="true" outlineLevel="0" collapsed="false">
      <c r="A356" s="31" t="n">
        <v>310</v>
      </c>
      <c r="B356" s="13"/>
      <c r="C356" s="14"/>
      <c r="D356" s="21" t="s">
        <v>416</v>
      </c>
      <c r="E356" s="22" t="s">
        <v>391</v>
      </c>
      <c r="F356" s="22" t="s">
        <v>412</v>
      </c>
      <c r="G356" s="23" t="n">
        <v>19.78</v>
      </c>
    </row>
    <row r="357" customFormat="false" ht="21.95" hidden="false" customHeight="true" outlineLevel="0" collapsed="false">
      <c r="A357" s="31" t="n">
        <v>311</v>
      </c>
      <c r="B357" s="13"/>
      <c r="C357" s="14"/>
      <c r="D357" s="21" t="s">
        <v>417</v>
      </c>
      <c r="E357" s="22" t="s">
        <v>391</v>
      </c>
      <c r="F357" s="22" t="s">
        <v>412</v>
      </c>
      <c r="G357" s="23" t="n">
        <v>8.58</v>
      </c>
    </row>
    <row r="358" customFormat="false" ht="21.95" hidden="false" customHeight="true" outlineLevel="0" collapsed="false">
      <c r="A358" s="31" t="n">
        <v>312</v>
      </c>
      <c r="B358" s="13"/>
      <c r="C358" s="14"/>
      <c r="D358" s="21" t="s">
        <v>418</v>
      </c>
      <c r="E358" s="22" t="s">
        <v>391</v>
      </c>
      <c r="F358" s="22" t="s">
        <v>412</v>
      </c>
      <c r="G358" s="23" t="n">
        <v>7.85</v>
      </c>
    </row>
    <row r="359" customFormat="false" ht="21.95" hidden="false" customHeight="true" outlineLevel="0" collapsed="false">
      <c r="A359" s="31" t="n">
        <v>313</v>
      </c>
      <c r="B359" s="13"/>
      <c r="C359" s="14"/>
      <c r="D359" s="21" t="s">
        <v>419</v>
      </c>
      <c r="E359" s="22" t="s">
        <v>391</v>
      </c>
      <c r="F359" s="22" t="s">
        <v>412</v>
      </c>
      <c r="G359" s="23" t="n">
        <v>30.14</v>
      </c>
    </row>
    <row r="360" customFormat="false" ht="21.95" hidden="false" customHeight="true" outlineLevel="0" collapsed="false">
      <c r="A360" s="31" t="n">
        <v>314</v>
      </c>
      <c r="B360" s="13"/>
      <c r="C360" s="14"/>
      <c r="D360" s="21" t="s">
        <v>420</v>
      </c>
      <c r="E360" s="22" t="s">
        <v>391</v>
      </c>
      <c r="F360" s="22" t="s">
        <v>412</v>
      </c>
      <c r="G360" s="23" t="n">
        <v>8.73</v>
      </c>
    </row>
    <row r="361" customFormat="false" ht="21.95" hidden="false" customHeight="true" outlineLevel="0" collapsed="false">
      <c r="A361" s="31" t="n">
        <v>315</v>
      </c>
      <c r="B361" s="13"/>
      <c r="C361" s="14"/>
      <c r="D361" s="21" t="s">
        <v>421</v>
      </c>
      <c r="E361" s="22" t="s">
        <v>391</v>
      </c>
      <c r="F361" s="22" t="s">
        <v>412</v>
      </c>
      <c r="G361" s="23" t="n">
        <v>634.4</v>
      </c>
    </row>
    <row r="362" customFormat="false" ht="21.95" hidden="false" customHeight="true" outlineLevel="0" collapsed="false">
      <c r="A362" s="31" t="n">
        <v>316</v>
      </c>
      <c r="B362" s="13"/>
      <c r="C362" s="14"/>
      <c r="D362" s="21" t="s">
        <v>422</v>
      </c>
      <c r="E362" s="22" t="s">
        <v>391</v>
      </c>
      <c r="F362" s="22" t="s">
        <v>412</v>
      </c>
      <c r="G362" s="23" t="n">
        <v>8.33</v>
      </c>
    </row>
    <row r="363" customFormat="false" ht="21.95" hidden="false" customHeight="true" outlineLevel="0" collapsed="false">
      <c r="A363" s="31" t="n">
        <v>317</v>
      </c>
      <c r="B363" s="13"/>
      <c r="C363" s="14"/>
      <c r="D363" s="21" t="s">
        <v>423</v>
      </c>
      <c r="E363" s="22" t="s">
        <v>391</v>
      </c>
      <c r="F363" s="22" t="s">
        <v>412</v>
      </c>
      <c r="G363" s="23" t="n">
        <v>22.9</v>
      </c>
    </row>
    <row r="364" customFormat="false" ht="21.95" hidden="false" customHeight="true" outlineLevel="0" collapsed="false">
      <c r="A364" s="31" t="n">
        <v>318</v>
      </c>
      <c r="B364" s="13"/>
      <c r="C364" s="14"/>
      <c r="D364" s="21" t="s">
        <v>424</v>
      </c>
      <c r="E364" s="22" t="s">
        <v>391</v>
      </c>
      <c r="F364" s="22" t="s">
        <v>412</v>
      </c>
      <c r="G364" s="23" t="n">
        <v>8.14</v>
      </c>
    </row>
    <row r="365" customFormat="false" ht="21.95" hidden="false" customHeight="true" outlineLevel="0" collapsed="false">
      <c r="A365" s="31" t="n">
        <v>319</v>
      </c>
      <c r="B365" s="13"/>
      <c r="C365" s="14"/>
      <c r="D365" s="21" t="s">
        <v>425</v>
      </c>
      <c r="E365" s="22" t="s">
        <v>391</v>
      </c>
      <c r="F365" s="22" t="s">
        <v>412</v>
      </c>
      <c r="G365" s="23" t="n">
        <v>23.95</v>
      </c>
    </row>
    <row r="366" customFormat="false" ht="21.95" hidden="false" customHeight="true" outlineLevel="0" collapsed="false">
      <c r="A366" s="31" t="n">
        <v>320</v>
      </c>
      <c r="B366" s="13"/>
      <c r="C366" s="14"/>
      <c r="D366" s="21" t="s">
        <v>426</v>
      </c>
      <c r="E366" s="22" t="s">
        <v>391</v>
      </c>
      <c r="F366" s="22" t="s">
        <v>412</v>
      </c>
      <c r="G366" s="23" t="n">
        <v>21.21</v>
      </c>
    </row>
    <row r="367" customFormat="false" ht="21.95" hidden="false" customHeight="true" outlineLevel="0" collapsed="false">
      <c r="A367" s="31" t="n">
        <v>321</v>
      </c>
      <c r="B367" s="13"/>
      <c r="C367" s="14"/>
      <c r="D367" s="21" t="s">
        <v>427</v>
      </c>
      <c r="E367" s="22" t="s">
        <v>391</v>
      </c>
      <c r="F367" s="22" t="s">
        <v>412</v>
      </c>
      <c r="G367" s="23" t="n">
        <v>17.68</v>
      </c>
    </row>
    <row r="368" customFormat="false" ht="21.95" hidden="false" customHeight="true" outlineLevel="0" collapsed="false">
      <c r="A368" s="31" t="n">
        <v>322</v>
      </c>
      <c r="B368" s="13"/>
      <c r="C368" s="14"/>
      <c r="D368" s="21" t="s">
        <v>428</v>
      </c>
      <c r="E368" s="22" t="s">
        <v>391</v>
      </c>
      <c r="F368" s="22" t="s">
        <v>412</v>
      </c>
      <c r="G368" s="23" t="n">
        <v>6.99</v>
      </c>
    </row>
    <row r="369" customFormat="false" ht="21.95" hidden="false" customHeight="true" outlineLevel="0" collapsed="false">
      <c r="A369" s="31" t="n">
        <v>323</v>
      </c>
      <c r="B369" s="13"/>
      <c r="C369" s="14"/>
      <c r="D369" s="21" t="s">
        <v>429</v>
      </c>
      <c r="E369" s="22" t="s">
        <v>391</v>
      </c>
      <c r="F369" s="22" t="s">
        <v>412</v>
      </c>
      <c r="G369" s="23" t="n">
        <v>9.61</v>
      </c>
    </row>
    <row r="370" customFormat="false" ht="21.95" hidden="false" customHeight="true" outlineLevel="0" collapsed="false">
      <c r="A370" s="31" t="n">
        <v>324</v>
      </c>
      <c r="B370" s="13"/>
      <c r="C370" s="14"/>
      <c r="D370" s="33" t="s">
        <v>430</v>
      </c>
      <c r="E370" s="22" t="s">
        <v>391</v>
      </c>
      <c r="F370" s="22" t="s">
        <v>412</v>
      </c>
      <c r="G370" s="23" t="n">
        <v>3.53</v>
      </c>
    </row>
    <row r="371" customFormat="false" ht="21.95" hidden="false" customHeight="true" outlineLevel="0" collapsed="false">
      <c r="A371" s="31" t="n">
        <v>325</v>
      </c>
      <c r="B371" s="13"/>
      <c r="C371" s="14"/>
      <c r="D371" s="21" t="s">
        <v>431</v>
      </c>
      <c r="E371" s="22" t="s">
        <v>391</v>
      </c>
      <c r="F371" s="22" t="s">
        <v>412</v>
      </c>
      <c r="G371" s="23" t="n">
        <v>5.82</v>
      </c>
    </row>
    <row r="372" customFormat="false" ht="21.95" hidden="false" customHeight="true" outlineLevel="0" collapsed="false">
      <c r="A372" s="31" t="n">
        <v>326</v>
      </c>
      <c r="B372" s="13"/>
      <c r="C372" s="14"/>
      <c r="D372" s="21" t="s">
        <v>432</v>
      </c>
      <c r="E372" s="22" t="s">
        <v>391</v>
      </c>
      <c r="F372" s="22" t="s">
        <v>412</v>
      </c>
      <c r="G372" s="23" t="n">
        <v>7.54</v>
      </c>
    </row>
    <row r="373" customFormat="false" ht="21.95" hidden="false" customHeight="true" outlineLevel="0" collapsed="false">
      <c r="A373" s="31" t="n">
        <v>327</v>
      </c>
      <c r="B373" s="13"/>
      <c r="C373" s="14"/>
      <c r="D373" s="21" t="s">
        <v>433</v>
      </c>
      <c r="E373" s="22" t="s">
        <v>391</v>
      </c>
      <c r="F373" s="22" t="s">
        <v>412</v>
      </c>
      <c r="G373" s="23" t="n">
        <v>15.72</v>
      </c>
    </row>
    <row r="374" customFormat="false" ht="21.95" hidden="false" customHeight="true" outlineLevel="0" collapsed="false">
      <c r="A374" s="31" t="n">
        <v>328</v>
      </c>
      <c r="B374" s="13"/>
      <c r="C374" s="14"/>
      <c r="D374" s="21" t="s">
        <v>434</v>
      </c>
      <c r="E374" s="22" t="s">
        <v>391</v>
      </c>
      <c r="F374" s="22" t="s">
        <v>435</v>
      </c>
      <c r="G374" s="23" t="n">
        <v>10.17</v>
      </c>
    </row>
    <row r="375" customFormat="false" ht="21.95" hidden="false" customHeight="true" outlineLevel="0" collapsed="false">
      <c r="A375" s="31" t="n">
        <v>329</v>
      </c>
      <c r="B375" s="13"/>
      <c r="C375" s="14"/>
      <c r="D375" s="21" t="s">
        <v>436</v>
      </c>
      <c r="E375" s="22" t="s">
        <v>391</v>
      </c>
      <c r="F375" s="22" t="s">
        <v>435</v>
      </c>
      <c r="G375" s="23" t="n">
        <v>6.84</v>
      </c>
    </row>
    <row r="376" customFormat="false" ht="21.95" hidden="false" customHeight="true" outlineLevel="0" collapsed="false">
      <c r="A376" s="31" t="n">
        <v>330</v>
      </c>
      <c r="B376" s="13"/>
      <c r="C376" s="14"/>
      <c r="D376" s="21" t="s">
        <v>437</v>
      </c>
      <c r="E376" s="22" t="s">
        <v>391</v>
      </c>
      <c r="F376" s="22" t="s">
        <v>435</v>
      </c>
      <c r="G376" s="23" t="n">
        <v>82.7</v>
      </c>
    </row>
    <row r="377" customFormat="false" ht="21.95" hidden="false" customHeight="true" outlineLevel="0" collapsed="false">
      <c r="A377" s="31" t="n">
        <v>331</v>
      </c>
      <c r="B377" s="13"/>
      <c r="C377" s="14"/>
      <c r="D377" s="21" t="s">
        <v>438</v>
      </c>
      <c r="E377" s="22" t="s">
        <v>391</v>
      </c>
      <c r="F377" s="22" t="s">
        <v>439</v>
      </c>
      <c r="G377" s="23" t="n">
        <v>3.85</v>
      </c>
    </row>
    <row r="378" customFormat="false" ht="21.95" hidden="false" customHeight="true" outlineLevel="0" collapsed="false">
      <c r="A378" s="31" t="n">
        <v>332</v>
      </c>
      <c r="B378" s="13"/>
      <c r="C378" s="14"/>
      <c r="D378" s="21" t="s">
        <v>440</v>
      </c>
      <c r="E378" s="22" t="s">
        <v>391</v>
      </c>
      <c r="F378" s="22" t="s">
        <v>439</v>
      </c>
      <c r="G378" s="23" t="n">
        <v>13.04</v>
      </c>
    </row>
    <row r="379" customFormat="false" ht="21.95" hidden="false" customHeight="true" outlineLevel="0" collapsed="false">
      <c r="A379" s="31" t="n">
        <v>333</v>
      </c>
      <c r="B379" s="13"/>
      <c r="C379" s="14"/>
      <c r="D379" s="21" t="s">
        <v>441</v>
      </c>
      <c r="E379" s="22" t="s">
        <v>391</v>
      </c>
      <c r="F379" s="22" t="s">
        <v>439</v>
      </c>
      <c r="G379" s="23" t="n">
        <v>4.48</v>
      </c>
    </row>
    <row r="380" customFormat="false" ht="21.95" hidden="false" customHeight="true" outlineLevel="0" collapsed="false">
      <c r="A380" s="31" t="n">
        <v>334</v>
      </c>
      <c r="B380" s="13"/>
      <c r="C380" s="14"/>
      <c r="D380" s="21" t="s">
        <v>442</v>
      </c>
      <c r="E380" s="22" t="s">
        <v>391</v>
      </c>
      <c r="F380" s="22" t="s">
        <v>439</v>
      </c>
      <c r="G380" s="23" t="n">
        <v>10.42</v>
      </c>
    </row>
    <row r="381" customFormat="false" ht="21.95" hidden="false" customHeight="true" outlineLevel="0" collapsed="false">
      <c r="A381" s="31" t="n">
        <v>335</v>
      </c>
      <c r="B381" s="13"/>
      <c r="C381" s="14"/>
      <c r="D381" s="21" t="s">
        <v>443</v>
      </c>
      <c r="E381" s="22" t="s">
        <v>391</v>
      </c>
      <c r="F381" s="22" t="s">
        <v>439</v>
      </c>
      <c r="G381" s="23" t="n">
        <v>28.31</v>
      </c>
    </row>
    <row r="382" customFormat="false" ht="21.95" hidden="false" customHeight="true" outlineLevel="0" collapsed="false">
      <c r="A382" s="31" t="n">
        <v>336</v>
      </c>
      <c r="B382" s="13"/>
      <c r="C382" s="14"/>
      <c r="D382" s="21" t="s">
        <v>444</v>
      </c>
      <c r="E382" s="22" t="s">
        <v>391</v>
      </c>
      <c r="F382" s="22" t="s">
        <v>439</v>
      </c>
      <c r="G382" s="23" t="n">
        <v>14.49</v>
      </c>
    </row>
    <row r="383" customFormat="false" ht="21.95" hidden="false" customHeight="true" outlineLevel="0" collapsed="false">
      <c r="A383" s="31" t="n">
        <v>337</v>
      </c>
      <c r="B383" s="13"/>
      <c r="C383" s="14"/>
      <c r="D383" s="21" t="s">
        <v>445</v>
      </c>
      <c r="E383" s="22" t="s">
        <v>391</v>
      </c>
      <c r="F383" s="22" t="s">
        <v>446</v>
      </c>
      <c r="G383" s="23" t="n">
        <v>4.76</v>
      </c>
    </row>
    <row r="384" customFormat="false" ht="21.95" hidden="false" customHeight="true" outlineLevel="0" collapsed="false">
      <c r="A384" s="31"/>
      <c r="B384" s="13"/>
      <c r="C384" s="14" t="s">
        <v>447</v>
      </c>
      <c r="D384" s="14" t="s">
        <v>448</v>
      </c>
      <c r="E384" s="14"/>
      <c r="F384" s="14"/>
      <c r="G384" s="18" t="n">
        <f aca="false">SUM(G385:G393)</f>
        <v>237.45</v>
      </c>
    </row>
    <row r="385" customFormat="false" ht="21.95" hidden="false" customHeight="true" outlineLevel="0" collapsed="false">
      <c r="A385" s="31" t="n">
        <v>338</v>
      </c>
      <c r="B385" s="13"/>
      <c r="C385" s="14"/>
      <c r="D385" s="21" t="s">
        <v>449</v>
      </c>
      <c r="E385" s="22" t="s">
        <v>391</v>
      </c>
      <c r="F385" s="22" t="s">
        <v>447</v>
      </c>
      <c r="G385" s="23" t="n">
        <v>34.03</v>
      </c>
    </row>
    <row r="386" customFormat="false" ht="21.95" hidden="false" customHeight="true" outlineLevel="0" collapsed="false">
      <c r="A386" s="31" t="n">
        <v>339</v>
      </c>
      <c r="B386" s="13"/>
      <c r="C386" s="14"/>
      <c r="D386" s="21" t="s">
        <v>450</v>
      </c>
      <c r="E386" s="22" t="s">
        <v>391</v>
      </c>
      <c r="F386" s="22" t="s">
        <v>447</v>
      </c>
      <c r="G386" s="23" t="n">
        <v>11.24</v>
      </c>
    </row>
    <row r="387" customFormat="false" ht="21.95" hidden="false" customHeight="true" outlineLevel="0" collapsed="false">
      <c r="A387" s="31" t="n">
        <v>340</v>
      </c>
      <c r="B387" s="13"/>
      <c r="C387" s="14"/>
      <c r="D387" s="21" t="s">
        <v>451</v>
      </c>
      <c r="E387" s="22" t="s">
        <v>391</v>
      </c>
      <c r="F387" s="22" t="s">
        <v>447</v>
      </c>
      <c r="G387" s="23" t="n">
        <v>21.27</v>
      </c>
    </row>
    <row r="388" customFormat="false" ht="21.95" hidden="false" customHeight="true" outlineLevel="0" collapsed="false">
      <c r="A388" s="31" t="n">
        <v>341</v>
      </c>
      <c r="B388" s="13"/>
      <c r="C388" s="14"/>
      <c r="D388" s="21" t="s">
        <v>452</v>
      </c>
      <c r="E388" s="22" t="s">
        <v>391</v>
      </c>
      <c r="F388" s="22" t="s">
        <v>447</v>
      </c>
      <c r="G388" s="23" t="n">
        <v>5.83</v>
      </c>
    </row>
    <row r="389" customFormat="false" ht="21.95" hidden="false" customHeight="true" outlineLevel="0" collapsed="false">
      <c r="A389" s="31" t="n">
        <v>342</v>
      </c>
      <c r="B389" s="13"/>
      <c r="C389" s="14"/>
      <c r="D389" s="21" t="s">
        <v>453</v>
      </c>
      <c r="E389" s="22" t="s">
        <v>391</v>
      </c>
      <c r="F389" s="22" t="s">
        <v>447</v>
      </c>
      <c r="G389" s="23" t="n">
        <v>39.55</v>
      </c>
    </row>
    <row r="390" customFormat="false" ht="21.95" hidden="false" customHeight="true" outlineLevel="0" collapsed="false">
      <c r="A390" s="31" t="n">
        <v>343</v>
      </c>
      <c r="B390" s="13"/>
      <c r="C390" s="14"/>
      <c r="D390" s="21" t="s">
        <v>454</v>
      </c>
      <c r="E390" s="22" t="s">
        <v>391</v>
      </c>
      <c r="F390" s="22" t="s">
        <v>447</v>
      </c>
      <c r="G390" s="23" t="n">
        <v>7.06</v>
      </c>
    </row>
    <row r="391" customFormat="false" ht="21.95" hidden="false" customHeight="true" outlineLevel="0" collapsed="false">
      <c r="A391" s="31" t="n">
        <v>344</v>
      </c>
      <c r="B391" s="13"/>
      <c r="C391" s="14"/>
      <c r="D391" s="21" t="s">
        <v>455</v>
      </c>
      <c r="E391" s="22" t="s">
        <v>391</v>
      </c>
      <c r="F391" s="22" t="s">
        <v>447</v>
      </c>
      <c r="G391" s="23" t="n">
        <v>27.31</v>
      </c>
    </row>
    <row r="392" customFormat="false" ht="21.95" hidden="false" customHeight="true" outlineLevel="0" collapsed="false">
      <c r="A392" s="31" t="n">
        <v>345</v>
      </c>
      <c r="B392" s="13"/>
      <c r="C392" s="14"/>
      <c r="D392" s="21" t="s">
        <v>456</v>
      </c>
      <c r="E392" s="22" t="s">
        <v>391</v>
      </c>
      <c r="F392" s="22" t="s">
        <v>447</v>
      </c>
      <c r="G392" s="23" t="n">
        <v>10.32</v>
      </c>
    </row>
    <row r="393" customFormat="false" ht="21.95" hidden="false" customHeight="true" outlineLevel="0" collapsed="false">
      <c r="A393" s="31" t="n">
        <v>346</v>
      </c>
      <c r="B393" s="13"/>
      <c r="C393" s="14"/>
      <c r="D393" s="21" t="s">
        <v>457</v>
      </c>
      <c r="E393" s="22" t="s">
        <v>391</v>
      </c>
      <c r="F393" s="22" t="s">
        <v>447</v>
      </c>
      <c r="G393" s="23" t="n">
        <v>80.84</v>
      </c>
    </row>
    <row r="394" customFormat="false" ht="21.95" hidden="false" customHeight="true" outlineLevel="0" collapsed="false">
      <c r="A394" s="31"/>
      <c r="B394" s="13"/>
      <c r="C394" s="14" t="s">
        <v>458</v>
      </c>
      <c r="D394" s="14" t="s">
        <v>459</v>
      </c>
      <c r="E394" s="14"/>
      <c r="F394" s="14"/>
      <c r="G394" s="18" t="n">
        <f aca="false">SUM(G395:G410)</f>
        <v>193.04</v>
      </c>
    </row>
    <row r="395" customFormat="false" ht="21.95" hidden="false" customHeight="true" outlineLevel="0" collapsed="false">
      <c r="A395" s="31" t="n">
        <v>347</v>
      </c>
      <c r="B395" s="13"/>
      <c r="C395" s="14"/>
      <c r="D395" s="21" t="s">
        <v>460</v>
      </c>
      <c r="E395" s="22" t="s">
        <v>391</v>
      </c>
      <c r="F395" s="22" t="s">
        <v>458</v>
      </c>
      <c r="G395" s="23" t="n">
        <v>123.8</v>
      </c>
    </row>
    <row r="396" customFormat="false" ht="21.95" hidden="false" customHeight="true" outlineLevel="0" collapsed="false">
      <c r="A396" s="31" t="n">
        <v>348</v>
      </c>
      <c r="B396" s="13"/>
      <c r="C396" s="14"/>
      <c r="D396" s="21" t="s">
        <v>461</v>
      </c>
      <c r="E396" s="22" t="s">
        <v>391</v>
      </c>
      <c r="F396" s="22" t="s">
        <v>458</v>
      </c>
      <c r="G396" s="23" t="n">
        <v>10.29</v>
      </c>
    </row>
    <row r="397" customFormat="false" ht="21.95" hidden="false" customHeight="true" outlineLevel="0" collapsed="false">
      <c r="A397" s="31" t="n">
        <v>349</v>
      </c>
      <c r="B397" s="13"/>
      <c r="C397" s="14"/>
      <c r="D397" s="21" t="s">
        <v>462</v>
      </c>
      <c r="E397" s="22" t="s">
        <v>391</v>
      </c>
      <c r="F397" s="22" t="s">
        <v>458</v>
      </c>
      <c r="G397" s="23" t="n">
        <v>6.69</v>
      </c>
    </row>
    <row r="398" customFormat="false" ht="21.95" hidden="false" customHeight="true" outlineLevel="0" collapsed="false">
      <c r="A398" s="31" t="n">
        <v>350</v>
      </c>
      <c r="B398" s="13"/>
      <c r="C398" s="14"/>
      <c r="D398" s="21" t="s">
        <v>463</v>
      </c>
      <c r="E398" s="22" t="s">
        <v>391</v>
      </c>
      <c r="F398" s="22" t="s">
        <v>458</v>
      </c>
      <c r="G398" s="23" t="n">
        <v>1.97</v>
      </c>
    </row>
    <row r="399" customFormat="false" ht="21.95" hidden="false" customHeight="true" outlineLevel="0" collapsed="false">
      <c r="A399" s="31" t="n">
        <v>351</v>
      </c>
      <c r="B399" s="13"/>
      <c r="C399" s="14"/>
      <c r="D399" s="21" t="s">
        <v>464</v>
      </c>
      <c r="E399" s="22" t="s">
        <v>391</v>
      </c>
      <c r="F399" s="22" t="s">
        <v>458</v>
      </c>
      <c r="G399" s="23" t="n">
        <v>4.28</v>
      </c>
    </row>
    <row r="400" customFormat="false" ht="21.95" hidden="false" customHeight="true" outlineLevel="0" collapsed="false">
      <c r="A400" s="31" t="n">
        <v>352</v>
      </c>
      <c r="B400" s="13"/>
      <c r="C400" s="14"/>
      <c r="D400" s="21" t="s">
        <v>465</v>
      </c>
      <c r="E400" s="22" t="s">
        <v>391</v>
      </c>
      <c r="F400" s="22" t="s">
        <v>458</v>
      </c>
      <c r="G400" s="23" t="n">
        <v>2.66</v>
      </c>
    </row>
    <row r="401" customFormat="false" ht="21.95" hidden="false" customHeight="true" outlineLevel="0" collapsed="false">
      <c r="A401" s="31" t="n">
        <v>353</v>
      </c>
      <c r="B401" s="13"/>
      <c r="C401" s="14"/>
      <c r="D401" s="21" t="s">
        <v>466</v>
      </c>
      <c r="E401" s="22" t="s">
        <v>391</v>
      </c>
      <c r="F401" s="22" t="s">
        <v>458</v>
      </c>
      <c r="G401" s="23" t="n">
        <v>11.58</v>
      </c>
    </row>
    <row r="402" customFormat="false" ht="21.95" hidden="false" customHeight="true" outlineLevel="0" collapsed="false">
      <c r="A402" s="31" t="n">
        <v>354</v>
      </c>
      <c r="B402" s="13"/>
      <c r="C402" s="14"/>
      <c r="D402" s="21" t="s">
        <v>467</v>
      </c>
      <c r="E402" s="22" t="s">
        <v>391</v>
      </c>
      <c r="F402" s="22" t="s">
        <v>458</v>
      </c>
      <c r="G402" s="23" t="n">
        <v>1.06</v>
      </c>
    </row>
    <row r="403" customFormat="false" ht="21.95" hidden="false" customHeight="true" outlineLevel="0" collapsed="false">
      <c r="A403" s="31" t="n">
        <v>355</v>
      </c>
      <c r="B403" s="13"/>
      <c r="C403" s="14"/>
      <c r="D403" s="21" t="s">
        <v>468</v>
      </c>
      <c r="E403" s="22" t="s">
        <v>391</v>
      </c>
      <c r="F403" s="22" t="s">
        <v>458</v>
      </c>
      <c r="G403" s="23" t="n">
        <v>1.92</v>
      </c>
    </row>
    <row r="404" customFormat="false" ht="21.95" hidden="false" customHeight="true" outlineLevel="0" collapsed="false">
      <c r="A404" s="31" t="n">
        <v>356</v>
      </c>
      <c r="B404" s="13"/>
      <c r="C404" s="14"/>
      <c r="D404" s="21" t="s">
        <v>469</v>
      </c>
      <c r="E404" s="22" t="s">
        <v>391</v>
      </c>
      <c r="F404" s="22" t="s">
        <v>458</v>
      </c>
      <c r="G404" s="23" t="n">
        <v>5.63</v>
      </c>
    </row>
    <row r="405" customFormat="false" ht="21.95" hidden="false" customHeight="true" outlineLevel="0" collapsed="false">
      <c r="A405" s="31" t="n">
        <v>357</v>
      </c>
      <c r="B405" s="13"/>
      <c r="C405" s="14"/>
      <c r="D405" s="21" t="s">
        <v>470</v>
      </c>
      <c r="E405" s="22" t="s">
        <v>391</v>
      </c>
      <c r="F405" s="22" t="s">
        <v>458</v>
      </c>
      <c r="G405" s="23" t="n">
        <v>4.06</v>
      </c>
    </row>
    <row r="406" customFormat="false" ht="21.95" hidden="false" customHeight="true" outlineLevel="0" collapsed="false">
      <c r="A406" s="31" t="n">
        <v>358</v>
      </c>
      <c r="B406" s="13"/>
      <c r="C406" s="14"/>
      <c r="D406" s="21" t="s">
        <v>471</v>
      </c>
      <c r="E406" s="22" t="s">
        <v>391</v>
      </c>
      <c r="F406" s="22" t="s">
        <v>458</v>
      </c>
      <c r="G406" s="23" t="n">
        <v>1.1</v>
      </c>
    </row>
    <row r="407" customFormat="false" ht="21.95" hidden="false" customHeight="true" outlineLevel="0" collapsed="false">
      <c r="A407" s="31" t="n">
        <v>359</v>
      </c>
      <c r="B407" s="13"/>
      <c r="C407" s="14"/>
      <c r="D407" s="21" t="s">
        <v>472</v>
      </c>
      <c r="E407" s="22" t="s">
        <v>391</v>
      </c>
      <c r="F407" s="22" t="s">
        <v>458</v>
      </c>
      <c r="G407" s="23" t="n">
        <v>2.95</v>
      </c>
    </row>
    <row r="408" customFormat="false" ht="21.95" hidden="false" customHeight="true" outlineLevel="0" collapsed="false">
      <c r="A408" s="31" t="n">
        <v>360</v>
      </c>
      <c r="B408" s="13"/>
      <c r="C408" s="14"/>
      <c r="D408" s="21" t="s">
        <v>473</v>
      </c>
      <c r="E408" s="22" t="s">
        <v>391</v>
      </c>
      <c r="F408" s="22" t="s">
        <v>458</v>
      </c>
      <c r="G408" s="23" t="n">
        <v>4.04</v>
      </c>
    </row>
    <row r="409" customFormat="false" ht="21.95" hidden="false" customHeight="true" outlineLevel="0" collapsed="false">
      <c r="A409" s="31" t="n">
        <v>361</v>
      </c>
      <c r="B409" s="13"/>
      <c r="C409" s="14"/>
      <c r="D409" s="21" t="s">
        <v>474</v>
      </c>
      <c r="E409" s="22" t="s">
        <v>391</v>
      </c>
      <c r="F409" s="22" t="s">
        <v>458</v>
      </c>
      <c r="G409" s="23" t="n">
        <v>6.14</v>
      </c>
    </row>
    <row r="410" customFormat="false" ht="21.95" hidden="false" customHeight="true" outlineLevel="0" collapsed="false">
      <c r="A410" s="31" t="n">
        <v>362</v>
      </c>
      <c r="B410" s="13"/>
      <c r="C410" s="14"/>
      <c r="D410" s="21" t="s">
        <v>475</v>
      </c>
      <c r="E410" s="22" t="s">
        <v>391</v>
      </c>
      <c r="F410" s="22" t="s">
        <v>458</v>
      </c>
      <c r="G410" s="23" t="n">
        <v>4.87</v>
      </c>
    </row>
    <row r="411" customFormat="false" ht="21.95" hidden="false" customHeight="true" outlineLevel="0" collapsed="false">
      <c r="A411" s="31"/>
      <c r="B411" s="13"/>
      <c r="C411" s="14" t="s">
        <v>476</v>
      </c>
      <c r="D411" s="14" t="s">
        <v>477</v>
      </c>
      <c r="E411" s="14"/>
      <c r="F411" s="14"/>
      <c r="G411" s="18" t="n">
        <f aca="false">SUM(G412:G420)</f>
        <v>244.71</v>
      </c>
    </row>
    <row r="412" customFormat="false" ht="21.95" hidden="false" customHeight="true" outlineLevel="0" collapsed="false">
      <c r="A412" s="31" t="n">
        <v>363</v>
      </c>
      <c r="B412" s="13"/>
      <c r="C412" s="14"/>
      <c r="D412" s="21" t="s">
        <v>478</v>
      </c>
      <c r="E412" s="22" t="s">
        <v>391</v>
      </c>
      <c r="F412" s="22" t="s">
        <v>476</v>
      </c>
      <c r="G412" s="23" t="n">
        <v>18.42</v>
      </c>
    </row>
    <row r="413" customFormat="false" ht="21.95" hidden="false" customHeight="true" outlineLevel="0" collapsed="false">
      <c r="A413" s="31" t="n">
        <v>364</v>
      </c>
      <c r="B413" s="13"/>
      <c r="C413" s="14"/>
      <c r="D413" s="21" t="s">
        <v>479</v>
      </c>
      <c r="E413" s="22" t="s">
        <v>391</v>
      </c>
      <c r="F413" s="22" t="s">
        <v>476</v>
      </c>
      <c r="G413" s="23" t="n">
        <v>101.32</v>
      </c>
    </row>
    <row r="414" customFormat="false" ht="21.95" hidden="false" customHeight="true" outlineLevel="0" collapsed="false">
      <c r="A414" s="31" t="n">
        <v>365</v>
      </c>
      <c r="B414" s="13"/>
      <c r="C414" s="14"/>
      <c r="D414" s="21" t="s">
        <v>480</v>
      </c>
      <c r="E414" s="22" t="s">
        <v>391</v>
      </c>
      <c r="F414" s="22" t="s">
        <v>476</v>
      </c>
      <c r="G414" s="23" t="n">
        <v>1.78</v>
      </c>
    </row>
    <row r="415" customFormat="false" ht="21.95" hidden="false" customHeight="true" outlineLevel="0" collapsed="false">
      <c r="A415" s="31" t="n">
        <v>366</v>
      </c>
      <c r="B415" s="13"/>
      <c r="C415" s="14"/>
      <c r="D415" s="21" t="s">
        <v>481</v>
      </c>
      <c r="E415" s="22" t="s">
        <v>391</v>
      </c>
      <c r="F415" s="22" t="s">
        <v>476</v>
      </c>
      <c r="G415" s="23" t="n">
        <v>39.82</v>
      </c>
    </row>
    <row r="416" customFormat="false" ht="21.95" hidden="false" customHeight="true" outlineLevel="0" collapsed="false">
      <c r="A416" s="31" t="n">
        <v>367</v>
      </c>
      <c r="B416" s="13"/>
      <c r="C416" s="14"/>
      <c r="D416" s="21" t="s">
        <v>482</v>
      </c>
      <c r="E416" s="22" t="s">
        <v>391</v>
      </c>
      <c r="F416" s="22" t="s">
        <v>476</v>
      </c>
      <c r="G416" s="23" t="n">
        <v>14</v>
      </c>
    </row>
    <row r="417" customFormat="false" ht="21.95" hidden="false" customHeight="true" outlineLevel="0" collapsed="false">
      <c r="A417" s="31" t="n">
        <v>368</v>
      </c>
      <c r="B417" s="13"/>
      <c r="C417" s="14"/>
      <c r="D417" s="21" t="s">
        <v>483</v>
      </c>
      <c r="E417" s="22" t="s">
        <v>391</v>
      </c>
      <c r="F417" s="22" t="s">
        <v>476</v>
      </c>
      <c r="G417" s="23" t="n">
        <v>7.89</v>
      </c>
    </row>
    <row r="418" customFormat="false" ht="21.95" hidden="false" customHeight="true" outlineLevel="0" collapsed="false">
      <c r="A418" s="31" t="n">
        <v>369</v>
      </c>
      <c r="B418" s="13"/>
      <c r="C418" s="14"/>
      <c r="D418" s="21" t="s">
        <v>484</v>
      </c>
      <c r="E418" s="22" t="s">
        <v>391</v>
      </c>
      <c r="F418" s="22" t="s">
        <v>476</v>
      </c>
      <c r="G418" s="23" t="n">
        <v>19.3</v>
      </c>
    </row>
    <row r="419" customFormat="false" ht="21.95" hidden="false" customHeight="true" outlineLevel="0" collapsed="false">
      <c r="A419" s="31" t="n">
        <v>370</v>
      </c>
      <c r="B419" s="13"/>
      <c r="C419" s="14"/>
      <c r="D419" s="21" t="s">
        <v>485</v>
      </c>
      <c r="E419" s="22" t="s">
        <v>391</v>
      </c>
      <c r="F419" s="22" t="s">
        <v>476</v>
      </c>
      <c r="G419" s="23" t="n">
        <v>33.5</v>
      </c>
    </row>
    <row r="420" customFormat="false" ht="21.95" hidden="false" customHeight="true" outlineLevel="0" collapsed="false">
      <c r="A420" s="31" t="n">
        <v>371</v>
      </c>
      <c r="B420" s="13"/>
      <c r="C420" s="14"/>
      <c r="D420" s="21" t="s">
        <v>486</v>
      </c>
      <c r="E420" s="22" t="s">
        <v>391</v>
      </c>
      <c r="F420" s="22" t="s">
        <v>476</v>
      </c>
      <c r="G420" s="23" t="n">
        <v>8.68</v>
      </c>
    </row>
    <row r="421" customFormat="false" ht="21.95" hidden="false" customHeight="true" outlineLevel="0" collapsed="false">
      <c r="A421" s="31"/>
      <c r="B421" s="13"/>
      <c r="C421" s="14" t="s">
        <v>487</v>
      </c>
      <c r="D421" s="14" t="s">
        <v>488</v>
      </c>
      <c r="E421" s="14"/>
      <c r="F421" s="14"/>
      <c r="G421" s="18" t="n">
        <f aca="false">SUM(G422:G428)</f>
        <v>383.66</v>
      </c>
    </row>
    <row r="422" customFormat="false" ht="21.95" hidden="false" customHeight="true" outlineLevel="0" collapsed="false">
      <c r="A422" s="31" t="n">
        <v>372</v>
      </c>
      <c r="B422" s="13"/>
      <c r="C422" s="14"/>
      <c r="D422" s="21" t="s">
        <v>489</v>
      </c>
      <c r="E422" s="22" t="s">
        <v>391</v>
      </c>
      <c r="F422" s="22" t="s">
        <v>487</v>
      </c>
      <c r="G422" s="23" t="n">
        <v>159.38</v>
      </c>
    </row>
    <row r="423" customFormat="false" ht="21.95" hidden="false" customHeight="true" outlineLevel="0" collapsed="false">
      <c r="A423" s="31" t="n">
        <v>373</v>
      </c>
      <c r="B423" s="13"/>
      <c r="C423" s="14"/>
      <c r="D423" s="21" t="s">
        <v>490</v>
      </c>
      <c r="E423" s="22" t="s">
        <v>391</v>
      </c>
      <c r="F423" s="22" t="s">
        <v>487</v>
      </c>
      <c r="G423" s="23" t="n">
        <v>71.47</v>
      </c>
    </row>
    <row r="424" customFormat="false" ht="21.95" hidden="false" customHeight="true" outlineLevel="0" collapsed="false">
      <c r="A424" s="31" t="n">
        <v>374</v>
      </c>
      <c r="B424" s="13"/>
      <c r="C424" s="14"/>
      <c r="D424" s="21" t="s">
        <v>491</v>
      </c>
      <c r="E424" s="22" t="s">
        <v>391</v>
      </c>
      <c r="F424" s="22" t="s">
        <v>487</v>
      </c>
      <c r="G424" s="23" t="n">
        <v>127.85</v>
      </c>
    </row>
    <row r="425" customFormat="false" ht="21.95" hidden="false" customHeight="true" outlineLevel="0" collapsed="false">
      <c r="A425" s="31" t="n">
        <v>375</v>
      </c>
      <c r="B425" s="13"/>
      <c r="C425" s="14"/>
      <c r="D425" s="21" t="s">
        <v>492</v>
      </c>
      <c r="E425" s="22" t="s">
        <v>391</v>
      </c>
      <c r="F425" s="22" t="s">
        <v>487</v>
      </c>
      <c r="G425" s="23" t="n">
        <v>1.77</v>
      </c>
    </row>
    <row r="426" customFormat="false" ht="21.95" hidden="false" customHeight="true" outlineLevel="0" collapsed="false">
      <c r="A426" s="31" t="n">
        <v>376</v>
      </c>
      <c r="B426" s="13"/>
      <c r="C426" s="14"/>
      <c r="D426" s="21" t="s">
        <v>493</v>
      </c>
      <c r="E426" s="22" t="s">
        <v>391</v>
      </c>
      <c r="F426" s="22" t="s">
        <v>487</v>
      </c>
      <c r="G426" s="23" t="n">
        <v>0.78</v>
      </c>
    </row>
    <row r="427" customFormat="false" ht="21.95" hidden="false" customHeight="true" outlineLevel="0" collapsed="false">
      <c r="A427" s="31" t="n">
        <v>377</v>
      </c>
      <c r="B427" s="13"/>
      <c r="C427" s="14"/>
      <c r="D427" s="21" t="s">
        <v>494</v>
      </c>
      <c r="E427" s="22" t="s">
        <v>391</v>
      </c>
      <c r="F427" s="22" t="s">
        <v>487</v>
      </c>
      <c r="G427" s="23" t="n">
        <v>4.54</v>
      </c>
    </row>
    <row r="428" customFormat="false" ht="21.95" hidden="false" customHeight="true" outlineLevel="0" collapsed="false">
      <c r="A428" s="31" t="n">
        <v>378</v>
      </c>
      <c r="B428" s="13"/>
      <c r="C428" s="14"/>
      <c r="D428" s="21" t="s">
        <v>495</v>
      </c>
      <c r="E428" s="22" t="s">
        <v>391</v>
      </c>
      <c r="F428" s="22" t="s">
        <v>487</v>
      </c>
      <c r="G428" s="23" t="n">
        <v>17.87</v>
      </c>
    </row>
    <row r="429" customFormat="false" ht="21.95" hidden="false" customHeight="true" outlineLevel="0" collapsed="false">
      <c r="A429" s="31"/>
      <c r="B429" s="13"/>
      <c r="C429" s="14" t="s">
        <v>496</v>
      </c>
      <c r="D429" s="14" t="s">
        <v>497</v>
      </c>
      <c r="E429" s="14"/>
      <c r="F429" s="14"/>
      <c r="G429" s="18" t="n">
        <f aca="false">SUM(G430:G437)</f>
        <v>206.33</v>
      </c>
    </row>
    <row r="430" customFormat="false" ht="21.95" hidden="false" customHeight="true" outlineLevel="0" collapsed="false">
      <c r="A430" s="31" t="n">
        <v>379</v>
      </c>
      <c r="B430" s="13"/>
      <c r="C430" s="14"/>
      <c r="D430" s="21" t="s">
        <v>498</v>
      </c>
      <c r="E430" s="22" t="s">
        <v>391</v>
      </c>
      <c r="F430" s="22" t="s">
        <v>496</v>
      </c>
      <c r="G430" s="23" t="n">
        <v>24.47</v>
      </c>
    </row>
    <row r="431" customFormat="false" ht="21.95" hidden="false" customHeight="true" outlineLevel="0" collapsed="false">
      <c r="A431" s="31" t="n">
        <v>380</v>
      </c>
      <c r="B431" s="13"/>
      <c r="C431" s="14"/>
      <c r="D431" s="21" t="s">
        <v>499</v>
      </c>
      <c r="E431" s="22" t="s">
        <v>391</v>
      </c>
      <c r="F431" s="22" t="s">
        <v>496</v>
      </c>
      <c r="G431" s="23" t="n">
        <v>117.07</v>
      </c>
    </row>
    <row r="432" customFormat="false" ht="21.95" hidden="false" customHeight="true" outlineLevel="0" collapsed="false">
      <c r="A432" s="31" t="n">
        <v>381</v>
      </c>
      <c r="B432" s="13"/>
      <c r="C432" s="14"/>
      <c r="D432" s="21" t="s">
        <v>500</v>
      </c>
      <c r="E432" s="22" t="s">
        <v>391</v>
      </c>
      <c r="F432" s="22" t="s">
        <v>496</v>
      </c>
      <c r="G432" s="23" t="n">
        <v>10.47</v>
      </c>
    </row>
    <row r="433" customFormat="false" ht="21.95" hidden="false" customHeight="true" outlineLevel="0" collapsed="false">
      <c r="A433" s="31" t="n">
        <v>382</v>
      </c>
      <c r="B433" s="13"/>
      <c r="C433" s="14"/>
      <c r="D433" s="21" t="s">
        <v>501</v>
      </c>
      <c r="E433" s="22" t="s">
        <v>391</v>
      </c>
      <c r="F433" s="22" t="s">
        <v>496</v>
      </c>
      <c r="G433" s="23" t="n">
        <v>42.74</v>
      </c>
    </row>
    <row r="434" customFormat="false" ht="21.95" hidden="false" customHeight="true" outlineLevel="0" collapsed="false">
      <c r="A434" s="31" t="n">
        <v>383</v>
      </c>
      <c r="B434" s="13"/>
      <c r="C434" s="14"/>
      <c r="D434" s="21" t="s">
        <v>502</v>
      </c>
      <c r="E434" s="22" t="s">
        <v>391</v>
      </c>
      <c r="F434" s="22" t="s">
        <v>496</v>
      </c>
      <c r="G434" s="23" t="n">
        <v>3.99</v>
      </c>
    </row>
    <row r="435" customFormat="false" ht="21.95" hidden="false" customHeight="true" outlineLevel="0" collapsed="false">
      <c r="A435" s="31" t="n">
        <v>384</v>
      </c>
      <c r="B435" s="13"/>
      <c r="C435" s="14"/>
      <c r="D435" s="21" t="s">
        <v>503</v>
      </c>
      <c r="E435" s="22" t="s">
        <v>391</v>
      </c>
      <c r="F435" s="22" t="s">
        <v>496</v>
      </c>
      <c r="G435" s="23" t="n">
        <v>4.38</v>
      </c>
    </row>
    <row r="436" customFormat="false" ht="21.95" hidden="false" customHeight="true" outlineLevel="0" collapsed="false">
      <c r="A436" s="31" t="n">
        <v>385</v>
      </c>
      <c r="B436" s="13"/>
      <c r="C436" s="14"/>
      <c r="D436" s="21" t="s">
        <v>504</v>
      </c>
      <c r="E436" s="22" t="s">
        <v>391</v>
      </c>
      <c r="F436" s="22" t="s">
        <v>496</v>
      </c>
      <c r="G436" s="23" t="n">
        <v>1.74</v>
      </c>
    </row>
    <row r="437" customFormat="false" ht="21.95" hidden="false" customHeight="true" outlineLevel="0" collapsed="false">
      <c r="A437" s="31" t="n">
        <v>386</v>
      </c>
      <c r="B437" s="13"/>
      <c r="C437" s="14"/>
      <c r="D437" s="21" t="s">
        <v>505</v>
      </c>
      <c r="E437" s="22" t="s">
        <v>391</v>
      </c>
      <c r="F437" s="22" t="s">
        <v>496</v>
      </c>
      <c r="G437" s="23" t="n">
        <v>1.47</v>
      </c>
    </row>
    <row r="438" customFormat="false" ht="21.95" hidden="false" customHeight="true" outlineLevel="0" collapsed="false">
      <c r="A438" s="31"/>
      <c r="B438" s="13"/>
      <c r="C438" s="14" t="s">
        <v>506</v>
      </c>
      <c r="D438" s="14" t="s">
        <v>507</v>
      </c>
      <c r="E438" s="14"/>
      <c r="F438" s="14"/>
      <c r="G438" s="18" t="n">
        <f aca="false">SUM(G439:G442)</f>
        <v>31.04</v>
      </c>
    </row>
    <row r="439" s="38" customFormat="true" ht="21.95" hidden="false" customHeight="true" outlineLevel="0" collapsed="false">
      <c r="A439" s="31" t="n">
        <v>387</v>
      </c>
      <c r="B439" s="13"/>
      <c r="C439" s="14"/>
      <c r="D439" s="21" t="s">
        <v>508</v>
      </c>
      <c r="E439" s="22" t="s">
        <v>391</v>
      </c>
      <c r="F439" s="22" t="s">
        <v>506</v>
      </c>
      <c r="G439" s="23" t="n">
        <v>2.87</v>
      </c>
    </row>
    <row r="440" s="38" customFormat="true" ht="21.95" hidden="false" customHeight="true" outlineLevel="0" collapsed="false">
      <c r="A440" s="31" t="n">
        <v>388</v>
      </c>
      <c r="B440" s="13"/>
      <c r="C440" s="14"/>
      <c r="D440" s="21" t="s">
        <v>509</v>
      </c>
      <c r="E440" s="22" t="s">
        <v>391</v>
      </c>
      <c r="F440" s="22" t="s">
        <v>506</v>
      </c>
      <c r="G440" s="23" t="n">
        <v>25.28</v>
      </c>
    </row>
    <row r="441" s="38" customFormat="true" ht="21.95" hidden="false" customHeight="true" outlineLevel="0" collapsed="false">
      <c r="A441" s="31" t="n">
        <v>389</v>
      </c>
      <c r="B441" s="13"/>
      <c r="C441" s="14"/>
      <c r="D441" s="21" t="s">
        <v>510</v>
      </c>
      <c r="E441" s="22" t="s">
        <v>391</v>
      </c>
      <c r="F441" s="22" t="s">
        <v>506</v>
      </c>
      <c r="G441" s="23" t="n">
        <v>2.18</v>
      </c>
    </row>
    <row r="442" s="38" customFormat="true" ht="21.95" hidden="false" customHeight="true" outlineLevel="0" collapsed="false">
      <c r="A442" s="31" t="n">
        <v>390</v>
      </c>
      <c r="B442" s="13"/>
      <c r="C442" s="14"/>
      <c r="D442" s="21" t="s">
        <v>511</v>
      </c>
      <c r="E442" s="22" t="s">
        <v>391</v>
      </c>
      <c r="F442" s="22" t="s">
        <v>506</v>
      </c>
      <c r="G442" s="23" t="n">
        <v>0.71</v>
      </c>
    </row>
    <row r="443" s="38" customFormat="true" ht="21.95" hidden="false" customHeight="true" outlineLevel="0" collapsed="false">
      <c r="A443" s="31"/>
      <c r="B443" s="13"/>
      <c r="C443" s="14" t="s">
        <v>512</v>
      </c>
      <c r="D443" s="14" t="s">
        <v>513</v>
      </c>
      <c r="E443" s="14"/>
      <c r="F443" s="14"/>
      <c r="G443" s="18" t="n">
        <f aca="false">SUM(G444:G452)</f>
        <v>76.09</v>
      </c>
    </row>
    <row r="444" customFormat="false" ht="21.95" hidden="false" customHeight="true" outlineLevel="0" collapsed="false">
      <c r="A444" s="31" t="n">
        <v>391</v>
      </c>
      <c r="B444" s="13"/>
      <c r="C444" s="14"/>
      <c r="D444" s="21" t="s">
        <v>514</v>
      </c>
      <c r="E444" s="22" t="s">
        <v>391</v>
      </c>
      <c r="F444" s="22" t="s">
        <v>512</v>
      </c>
      <c r="G444" s="23" t="n">
        <v>15.74</v>
      </c>
    </row>
    <row r="445" customFormat="false" ht="21.95" hidden="false" customHeight="true" outlineLevel="0" collapsed="false">
      <c r="A445" s="31" t="n">
        <v>392</v>
      </c>
      <c r="B445" s="13"/>
      <c r="C445" s="14"/>
      <c r="D445" s="21" t="s">
        <v>515</v>
      </c>
      <c r="E445" s="22" t="s">
        <v>391</v>
      </c>
      <c r="F445" s="22" t="s">
        <v>512</v>
      </c>
      <c r="G445" s="23" t="n">
        <v>5.71</v>
      </c>
    </row>
    <row r="446" customFormat="false" ht="21.95" hidden="false" customHeight="true" outlineLevel="0" collapsed="false">
      <c r="A446" s="31" t="n">
        <v>393</v>
      </c>
      <c r="B446" s="13"/>
      <c r="C446" s="14"/>
      <c r="D446" s="21" t="s">
        <v>516</v>
      </c>
      <c r="E446" s="22" t="s">
        <v>391</v>
      </c>
      <c r="F446" s="22" t="s">
        <v>512</v>
      </c>
      <c r="G446" s="23" t="n">
        <v>8.88</v>
      </c>
    </row>
    <row r="447" customFormat="false" ht="21.95" hidden="false" customHeight="true" outlineLevel="0" collapsed="false">
      <c r="A447" s="31" t="n">
        <v>394</v>
      </c>
      <c r="B447" s="13"/>
      <c r="C447" s="14"/>
      <c r="D447" s="21" t="s">
        <v>517</v>
      </c>
      <c r="E447" s="22" t="s">
        <v>391</v>
      </c>
      <c r="F447" s="22" t="s">
        <v>512</v>
      </c>
      <c r="G447" s="23" t="n">
        <v>8.67</v>
      </c>
    </row>
    <row r="448" customFormat="false" ht="21.95" hidden="false" customHeight="true" outlineLevel="0" collapsed="false">
      <c r="A448" s="31" t="n">
        <v>395</v>
      </c>
      <c r="B448" s="13"/>
      <c r="C448" s="14"/>
      <c r="D448" s="21" t="s">
        <v>518</v>
      </c>
      <c r="E448" s="22" t="s">
        <v>391</v>
      </c>
      <c r="F448" s="22" t="s">
        <v>512</v>
      </c>
      <c r="G448" s="23" t="n">
        <v>7.29</v>
      </c>
    </row>
    <row r="449" customFormat="false" ht="21.95" hidden="false" customHeight="true" outlineLevel="0" collapsed="false">
      <c r="A449" s="31" t="n">
        <v>396</v>
      </c>
      <c r="B449" s="13"/>
      <c r="C449" s="14"/>
      <c r="D449" s="21" t="s">
        <v>519</v>
      </c>
      <c r="E449" s="22" t="s">
        <v>391</v>
      </c>
      <c r="F449" s="22" t="s">
        <v>512</v>
      </c>
      <c r="G449" s="23" t="n">
        <v>4.97</v>
      </c>
    </row>
    <row r="450" customFormat="false" ht="21.95" hidden="false" customHeight="true" outlineLevel="0" collapsed="false">
      <c r="A450" s="31" t="n">
        <v>397</v>
      </c>
      <c r="B450" s="13"/>
      <c r="C450" s="14"/>
      <c r="D450" s="21" t="s">
        <v>520</v>
      </c>
      <c r="E450" s="22" t="s">
        <v>391</v>
      </c>
      <c r="F450" s="22" t="s">
        <v>512</v>
      </c>
      <c r="G450" s="23" t="n">
        <v>3.82</v>
      </c>
    </row>
    <row r="451" customFormat="false" ht="21.95" hidden="false" customHeight="true" outlineLevel="0" collapsed="false">
      <c r="A451" s="31" t="n">
        <v>398</v>
      </c>
      <c r="B451" s="13"/>
      <c r="C451" s="14"/>
      <c r="D451" s="21" t="s">
        <v>521</v>
      </c>
      <c r="E451" s="22" t="s">
        <v>391</v>
      </c>
      <c r="F451" s="22" t="s">
        <v>512</v>
      </c>
      <c r="G451" s="23" t="n">
        <v>10.55</v>
      </c>
    </row>
    <row r="452" customFormat="false" ht="21.95" hidden="false" customHeight="true" outlineLevel="0" collapsed="false">
      <c r="A452" s="31" t="n">
        <v>399</v>
      </c>
      <c r="B452" s="13"/>
      <c r="C452" s="14"/>
      <c r="D452" s="21" t="s">
        <v>522</v>
      </c>
      <c r="E452" s="22" t="s">
        <v>391</v>
      </c>
      <c r="F452" s="22" t="s">
        <v>512</v>
      </c>
      <c r="G452" s="23" t="n">
        <v>10.46</v>
      </c>
    </row>
    <row r="453" customFormat="false" ht="21.95" hidden="false" customHeight="true" outlineLevel="0" collapsed="false">
      <c r="A453" s="31"/>
      <c r="B453" s="14" t="s">
        <v>523</v>
      </c>
      <c r="C453" s="14" t="s">
        <v>524</v>
      </c>
      <c r="D453" s="14"/>
      <c r="E453" s="14"/>
      <c r="F453" s="14"/>
      <c r="G453" s="18" t="n">
        <f aca="false">G454</f>
        <v>67.2</v>
      </c>
    </row>
    <row r="454" customFormat="false" ht="21.95" hidden="false" customHeight="true" outlineLevel="0" collapsed="false">
      <c r="A454" s="31"/>
      <c r="B454" s="14"/>
      <c r="C454" s="14" t="s">
        <v>12</v>
      </c>
      <c r="D454" s="14" t="s">
        <v>13</v>
      </c>
      <c r="E454" s="14"/>
      <c r="F454" s="14"/>
      <c r="G454" s="18" t="n">
        <f aca="false">G455+G456</f>
        <v>67.2</v>
      </c>
    </row>
    <row r="455" customFormat="false" ht="21.95" hidden="false" customHeight="true" outlineLevel="0" collapsed="false">
      <c r="A455" s="31" t="n">
        <v>400</v>
      </c>
      <c r="B455" s="14"/>
      <c r="C455" s="14"/>
      <c r="D455" s="21" t="s">
        <v>525</v>
      </c>
      <c r="E455" s="22" t="s">
        <v>523</v>
      </c>
      <c r="F455" s="22" t="s">
        <v>526</v>
      </c>
      <c r="G455" s="23" t="n">
        <v>10.29</v>
      </c>
    </row>
    <row r="456" customFormat="false" ht="21.95" hidden="false" customHeight="true" outlineLevel="0" collapsed="false">
      <c r="A456" s="31" t="n">
        <v>401</v>
      </c>
      <c r="B456" s="14"/>
      <c r="C456" s="14"/>
      <c r="D456" s="21" t="s">
        <v>527</v>
      </c>
      <c r="E456" s="22" t="s">
        <v>523</v>
      </c>
      <c r="F456" s="22" t="s">
        <v>526</v>
      </c>
      <c r="G456" s="23" t="n">
        <v>56.91</v>
      </c>
    </row>
    <row r="457" customFormat="false" ht="21.95" hidden="false" customHeight="true" outlineLevel="0" collapsed="false">
      <c r="A457" s="31"/>
      <c r="B457" s="13" t="s">
        <v>528</v>
      </c>
      <c r="C457" s="14" t="s">
        <v>529</v>
      </c>
      <c r="D457" s="14"/>
      <c r="E457" s="14"/>
      <c r="F457" s="14"/>
      <c r="G457" s="18" t="n">
        <f aca="false">SUM(G458,G478,G483,G494,G505)</f>
        <v>1842.65</v>
      </c>
    </row>
    <row r="458" customFormat="false" ht="21.95" hidden="false" customHeight="true" outlineLevel="0" collapsed="false">
      <c r="A458" s="31"/>
      <c r="B458" s="13"/>
      <c r="C458" s="14" t="s">
        <v>12</v>
      </c>
      <c r="D458" s="14" t="s">
        <v>13</v>
      </c>
      <c r="E458" s="14"/>
      <c r="F458" s="14"/>
      <c r="G458" s="18" t="n">
        <f aca="false">SUM(G459:G477)</f>
        <v>1079.66</v>
      </c>
    </row>
    <row r="459" customFormat="false" ht="21.95" hidden="false" customHeight="true" outlineLevel="0" collapsed="false">
      <c r="A459" s="31" t="n">
        <v>402</v>
      </c>
      <c r="B459" s="13"/>
      <c r="C459" s="14"/>
      <c r="D459" s="21" t="s">
        <v>530</v>
      </c>
      <c r="E459" s="22" t="s">
        <v>528</v>
      </c>
      <c r="F459" s="22" t="s">
        <v>531</v>
      </c>
      <c r="G459" s="23" t="n">
        <v>1.58</v>
      </c>
    </row>
    <row r="460" customFormat="false" ht="21.95" hidden="false" customHeight="true" outlineLevel="0" collapsed="false">
      <c r="A460" s="31" t="n">
        <v>403</v>
      </c>
      <c r="B460" s="13"/>
      <c r="C460" s="14"/>
      <c r="D460" s="21" t="s">
        <v>532</v>
      </c>
      <c r="E460" s="22" t="s">
        <v>528</v>
      </c>
      <c r="F460" s="22" t="s">
        <v>531</v>
      </c>
      <c r="G460" s="23" t="n">
        <v>3.1</v>
      </c>
    </row>
    <row r="461" customFormat="false" ht="21.95" hidden="false" customHeight="true" outlineLevel="0" collapsed="false">
      <c r="A461" s="31" t="n">
        <v>404</v>
      </c>
      <c r="B461" s="13"/>
      <c r="C461" s="14"/>
      <c r="D461" s="21" t="s">
        <v>533</v>
      </c>
      <c r="E461" s="22" t="s">
        <v>528</v>
      </c>
      <c r="F461" s="22" t="s">
        <v>531</v>
      </c>
      <c r="G461" s="23" t="n">
        <v>2.26</v>
      </c>
    </row>
    <row r="462" customFormat="false" ht="21.95" hidden="false" customHeight="true" outlineLevel="0" collapsed="false">
      <c r="A462" s="31" t="n">
        <v>405</v>
      </c>
      <c r="B462" s="13"/>
      <c r="C462" s="14"/>
      <c r="D462" s="21" t="s">
        <v>534</v>
      </c>
      <c r="E462" s="22" t="s">
        <v>528</v>
      </c>
      <c r="F462" s="22" t="s">
        <v>531</v>
      </c>
      <c r="G462" s="23" t="n">
        <v>3.86</v>
      </c>
    </row>
    <row r="463" customFormat="false" ht="21.95" hidden="false" customHeight="true" outlineLevel="0" collapsed="false">
      <c r="A463" s="31" t="n">
        <v>406</v>
      </c>
      <c r="B463" s="13"/>
      <c r="C463" s="14"/>
      <c r="D463" s="21" t="s">
        <v>535</v>
      </c>
      <c r="E463" s="22" t="s">
        <v>528</v>
      </c>
      <c r="F463" s="22" t="s">
        <v>531</v>
      </c>
      <c r="G463" s="23" t="n">
        <v>251.11</v>
      </c>
    </row>
    <row r="464" customFormat="false" ht="21.95" hidden="false" customHeight="true" outlineLevel="0" collapsed="false">
      <c r="A464" s="31" t="n">
        <v>407</v>
      </c>
      <c r="B464" s="13"/>
      <c r="C464" s="14"/>
      <c r="D464" s="21" t="s">
        <v>536</v>
      </c>
      <c r="E464" s="22" t="s">
        <v>528</v>
      </c>
      <c r="F464" s="22" t="s">
        <v>531</v>
      </c>
      <c r="G464" s="23" t="n">
        <v>37.81</v>
      </c>
    </row>
    <row r="465" customFormat="false" ht="21.95" hidden="false" customHeight="true" outlineLevel="0" collapsed="false">
      <c r="A465" s="31" t="n">
        <v>408</v>
      </c>
      <c r="B465" s="13"/>
      <c r="C465" s="14"/>
      <c r="D465" s="21" t="s">
        <v>537</v>
      </c>
      <c r="E465" s="22" t="s">
        <v>528</v>
      </c>
      <c r="F465" s="22" t="s">
        <v>531</v>
      </c>
      <c r="G465" s="23" t="n">
        <v>53.6</v>
      </c>
    </row>
    <row r="466" customFormat="false" ht="21.95" hidden="false" customHeight="true" outlineLevel="0" collapsed="false">
      <c r="A466" s="31" t="n">
        <v>409</v>
      </c>
      <c r="B466" s="13"/>
      <c r="C466" s="14"/>
      <c r="D466" s="21" t="s">
        <v>538</v>
      </c>
      <c r="E466" s="22" t="s">
        <v>528</v>
      </c>
      <c r="F466" s="22" t="s">
        <v>539</v>
      </c>
      <c r="G466" s="23" t="n">
        <v>1.89</v>
      </c>
    </row>
    <row r="467" customFormat="false" ht="21.95" hidden="false" customHeight="true" outlineLevel="0" collapsed="false">
      <c r="A467" s="31" t="n">
        <v>410</v>
      </c>
      <c r="B467" s="13"/>
      <c r="C467" s="14"/>
      <c r="D467" s="21" t="s">
        <v>540</v>
      </c>
      <c r="E467" s="22" t="s">
        <v>528</v>
      </c>
      <c r="F467" s="22" t="s">
        <v>539</v>
      </c>
      <c r="G467" s="23" t="n">
        <v>51.79</v>
      </c>
    </row>
    <row r="468" customFormat="false" ht="21.95" hidden="false" customHeight="true" outlineLevel="0" collapsed="false">
      <c r="A468" s="31" t="n">
        <v>411</v>
      </c>
      <c r="B468" s="13"/>
      <c r="C468" s="14"/>
      <c r="D468" s="21" t="s">
        <v>541</v>
      </c>
      <c r="E468" s="22" t="s">
        <v>528</v>
      </c>
      <c r="F468" s="22" t="s">
        <v>539</v>
      </c>
      <c r="G468" s="23" t="n">
        <v>19.56</v>
      </c>
    </row>
    <row r="469" customFormat="false" ht="21.95" hidden="false" customHeight="true" outlineLevel="0" collapsed="false">
      <c r="A469" s="31" t="n">
        <v>412</v>
      </c>
      <c r="B469" s="13"/>
      <c r="C469" s="14"/>
      <c r="D469" s="21" t="s">
        <v>542</v>
      </c>
      <c r="E469" s="22" t="s">
        <v>528</v>
      </c>
      <c r="F469" s="22" t="s">
        <v>539</v>
      </c>
      <c r="G469" s="23" t="n">
        <v>89.46</v>
      </c>
    </row>
    <row r="470" customFormat="false" ht="21.95" hidden="false" customHeight="true" outlineLevel="0" collapsed="false">
      <c r="A470" s="31" t="n">
        <v>413</v>
      </c>
      <c r="B470" s="13"/>
      <c r="C470" s="14"/>
      <c r="D470" s="21" t="s">
        <v>543</v>
      </c>
      <c r="E470" s="22" t="s">
        <v>528</v>
      </c>
      <c r="F470" s="22" t="s">
        <v>539</v>
      </c>
      <c r="G470" s="23" t="n">
        <v>1.53</v>
      </c>
    </row>
    <row r="471" customFormat="false" ht="21.95" hidden="false" customHeight="true" outlineLevel="0" collapsed="false">
      <c r="A471" s="31" t="n">
        <v>414</v>
      </c>
      <c r="B471" s="13"/>
      <c r="C471" s="14"/>
      <c r="D471" s="21" t="s">
        <v>544</v>
      </c>
      <c r="E471" s="22" t="s">
        <v>528</v>
      </c>
      <c r="F471" s="22" t="s">
        <v>545</v>
      </c>
      <c r="G471" s="23" t="n">
        <v>45.5</v>
      </c>
    </row>
    <row r="472" customFormat="false" ht="21.95" hidden="false" customHeight="true" outlineLevel="0" collapsed="false">
      <c r="A472" s="31" t="n">
        <v>415</v>
      </c>
      <c r="B472" s="13"/>
      <c r="C472" s="14"/>
      <c r="D472" s="21" t="s">
        <v>546</v>
      </c>
      <c r="E472" s="22" t="s">
        <v>528</v>
      </c>
      <c r="F472" s="22" t="s">
        <v>545</v>
      </c>
      <c r="G472" s="23" t="n">
        <v>494.4</v>
      </c>
    </row>
    <row r="473" customFormat="false" ht="21.95" hidden="false" customHeight="true" outlineLevel="0" collapsed="false">
      <c r="A473" s="31" t="n">
        <v>416</v>
      </c>
      <c r="B473" s="13"/>
      <c r="C473" s="14"/>
      <c r="D473" s="21" t="s">
        <v>547</v>
      </c>
      <c r="E473" s="22" t="s">
        <v>528</v>
      </c>
      <c r="F473" s="22" t="s">
        <v>545</v>
      </c>
      <c r="G473" s="23" t="n">
        <v>0.77</v>
      </c>
    </row>
    <row r="474" customFormat="false" ht="21.95" hidden="false" customHeight="true" outlineLevel="0" collapsed="false">
      <c r="A474" s="31" t="n">
        <v>417</v>
      </c>
      <c r="B474" s="13"/>
      <c r="C474" s="14"/>
      <c r="D474" s="21" t="s">
        <v>548</v>
      </c>
      <c r="E474" s="22" t="s">
        <v>528</v>
      </c>
      <c r="F474" s="22" t="s">
        <v>545</v>
      </c>
      <c r="G474" s="23" t="n">
        <v>13.25</v>
      </c>
    </row>
    <row r="475" customFormat="false" ht="21.95" hidden="false" customHeight="true" outlineLevel="0" collapsed="false">
      <c r="A475" s="31" t="n">
        <v>418</v>
      </c>
      <c r="B475" s="13"/>
      <c r="C475" s="14"/>
      <c r="D475" s="21" t="s">
        <v>549</v>
      </c>
      <c r="E475" s="22" t="s">
        <v>528</v>
      </c>
      <c r="F475" s="22" t="s">
        <v>545</v>
      </c>
      <c r="G475" s="23" t="n">
        <v>3.39</v>
      </c>
    </row>
    <row r="476" customFormat="false" ht="21.95" hidden="false" customHeight="true" outlineLevel="0" collapsed="false">
      <c r="A476" s="31" t="n">
        <v>419</v>
      </c>
      <c r="B476" s="13"/>
      <c r="C476" s="14"/>
      <c r="D476" s="21" t="s">
        <v>550</v>
      </c>
      <c r="E476" s="22" t="s">
        <v>528</v>
      </c>
      <c r="F476" s="22" t="s">
        <v>545</v>
      </c>
      <c r="G476" s="23" t="n">
        <v>2.07</v>
      </c>
    </row>
    <row r="477" customFormat="false" ht="21.95" hidden="false" customHeight="true" outlineLevel="0" collapsed="false">
      <c r="A477" s="31" t="n">
        <v>420</v>
      </c>
      <c r="B477" s="13"/>
      <c r="C477" s="14"/>
      <c r="D477" s="39" t="s">
        <v>551</v>
      </c>
      <c r="E477" s="22" t="s">
        <v>528</v>
      </c>
      <c r="F477" s="22" t="s">
        <v>545</v>
      </c>
      <c r="G477" s="23" t="n">
        <v>2.73</v>
      </c>
    </row>
    <row r="478" customFormat="false" ht="21.95" hidden="false" customHeight="true" outlineLevel="0" collapsed="false">
      <c r="A478" s="31"/>
      <c r="B478" s="13"/>
      <c r="C478" s="14" t="s">
        <v>552</v>
      </c>
      <c r="D478" s="40" t="s">
        <v>553</v>
      </c>
      <c r="E478" s="40"/>
      <c r="F478" s="40"/>
      <c r="G478" s="18" t="n">
        <f aca="false">SUM(G479:G482)</f>
        <v>81.35</v>
      </c>
    </row>
    <row r="479" customFormat="false" ht="21.95" hidden="false" customHeight="true" outlineLevel="0" collapsed="false">
      <c r="A479" s="31" t="n">
        <v>421</v>
      </c>
      <c r="B479" s="13"/>
      <c r="C479" s="14"/>
      <c r="D479" s="21" t="s">
        <v>554</v>
      </c>
      <c r="E479" s="22" t="s">
        <v>528</v>
      </c>
      <c r="F479" s="22" t="s">
        <v>552</v>
      </c>
      <c r="G479" s="23" t="n">
        <v>45.41</v>
      </c>
    </row>
    <row r="480" customFormat="false" ht="21.95" hidden="false" customHeight="true" outlineLevel="0" collapsed="false">
      <c r="A480" s="31" t="n">
        <v>422</v>
      </c>
      <c r="B480" s="13"/>
      <c r="C480" s="14"/>
      <c r="D480" s="21" t="s">
        <v>555</v>
      </c>
      <c r="E480" s="22" t="s">
        <v>528</v>
      </c>
      <c r="F480" s="22" t="s">
        <v>552</v>
      </c>
      <c r="G480" s="23" t="n">
        <v>19.45</v>
      </c>
    </row>
    <row r="481" customFormat="false" ht="21.95" hidden="false" customHeight="true" outlineLevel="0" collapsed="false">
      <c r="A481" s="31" t="n">
        <v>423</v>
      </c>
      <c r="B481" s="13"/>
      <c r="C481" s="14"/>
      <c r="D481" s="21" t="s">
        <v>556</v>
      </c>
      <c r="E481" s="22" t="s">
        <v>528</v>
      </c>
      <c r="F481" s="22" t="s">
        <v>552</v>
      </c>
      <c r="G481" s="23" t="n">
        <v>8.36</v>
      </c>
    </row>
    <row r="482" customFormat="false" ht="21.95" hidden="false" customHeight="true" outlineLevel="0" collapsed="false">
      <c r="A482" s="31" t="n">
        <v>424</v>
      </c>
      <c r="B482" s="13"/>
      <c r="C482" s="14"/>
      <c r="D482" s="21" t="s">
        <v>557</v>
      </c>
      <c r="E482" s="22" t="s">
        <v>528</v>
      </c>
      <c r="F482" s="22" t="s">
        <v>552</v>
      </c>
      <c r="G482" s="23" t="n">
        <v>8.13</v>
      </c>
    </row>
    <row r="483" customFormat="false" ht="21.95" hidden="false" customHeight="true" outlineLevel="0" collapsed="false">
      <c r="A483" s="31"/>
      <c r="B483" s="13"/>
      <c r="C483" s="14" t="s">
        <v>558</v>
      </c>
      <c r="D483" s="40" t="s">
        <v>559</v>
      </c>
      <c r="E483" s="40"/>
      <c r="F483" s="40"/>
      <c r="G483" s="18" t="n">
        <f aca="false">SUM(G484:G493)</f>
        <v>492.34</v>
      </c>
    </row>
    <row r="484" customFormat="false" ht="21.95" hidden="false" customHeight="true" outlineLevel="0" collapsed="false">
      <c r="A484" s="31" t="n">
        <v>425</v>
      </c>
      <c r="B484" s="13"/>
      <c r="C484" s="14"/>
      <c r="D484" s="21" t="s">
        <v>560</v>
      </c>
      <c r="E484" s="22" t="s">
        <v>528</v>
      </c>
      <c r="F484" s="22" t="s">
        <v>558</v>
      </c>
      <c r="G484" s="23" t="n">
        <v>430.19</v>
      </c>
    </row>
    <row r="485" customFormat="false" ht="21.95" hidden="false" customHeight="true" outlineLevel="0" collapsed="false">
      <c r="A485" s="31" t="n">
        <v>426</v>
      </c>
      <c r="B485" s="13"/>
      <c r="C485" s="14"/>
      <c r="D485" s="21" t="s">
        <v>561</v>
      </c>
      <c r="E485" s="22" t="s">
        <v>528</v>
      </c>
      <c r="F485" s="22" t="s">
        <v>558</v>
      </c>
      <c r="G485" s="23" t="n">
        <v>4.82</v>
      </c>
    </row>
    <row r="486" customFormat="false" ht="21.95" hidden="false" customHeight="true" outlineLevel="0" collapsed="false">
      <c r="A486" s="31" t="n">
        <v>427</v>
      </c>
      <c r="B486" s="13"/>
      <c r="C486" s="14"/>
      <c r="D486" s="21" t="s">
        <v>562</v>
      </c>
      <c r="E486" s="22" t="s">
        <v>528</v>
      </c>
      <c r="F486" s="22" t="s">
        <v>558</v>
      </c>
      <c r="G486" s="23" t="n">
        <v>5.41</v>
      </c>
    </row>
    <row r="487" customFormat="false" ht="21.95" hidden="false" customHeight="true" outlineLevel="0" collapsed="false">
      <c r="A487" s="31" t="n">
        <v>428</v>
      </c>
      <c r="B487" s="13"/>
      <c r="C487" s="14"/>
      <c r="D487" s="21" t="s">
        <v>563</v>
      </c>
      <c r="E487" s="22" t="s">
        <v>528</v>
      </c>
      <c r="F487" s="22" t="s">
        <v>558</v>
      </c>
      <c r="G487" s="23" t="n">
        <v>9.36</v>
      </c>
    </row>
    <row r="488" customFormat="false" ht="21.95" hidden="false" customHeight="true" outlineLevel="0" collapsed="false">
      <c r="A488" s="31" t="n">
        <v>429</v>
      </c>
      <c r="B488" s="13"/>
      <c r="C488" s="14"/>
      <c r="D488" s="21" t="s">
        <v>564</v>
      </c>
      <c r="E488" s="22" t="s">
        <v>528</v>
      </c>
      <c r="F488" s="22" t="s">
        <v>558</v>
      </c>
      <c r="G488" s="23" t="n">
        <v>6.01</v>
      </c>
    </row>
    <row r="489" customFormat="false" ht="21.95" hidden="false" customHeight="true" outlineLevel="0" collapsed="false">
      <c r="A489" s="31" t="n">
        <v>430</v>
      </c>
      <c r="B489" s="13"/>
      <c r="C489" s="14"/>
      <c r="D489" s="21" t="s">
        <v>565</v>
      </c>
      <c r="E489" s="22" t="s">
        <v>528</v>
      </c>
      <c r="F489" s="22" t="s">
        <v>558</v>
      </c>
      <c r="G489" s="23" t="n">
        <v>1.84</v>
      </c>
    </row>
    <row r="490" customFormat="false" ht="21.95" hidden="false" customHeight="true" outlineLevel="0" collapsed="false">
      <c r="A490" s="31" t="n">
        <v>431</v>
      </c>
      <c r="B490" s="13"/>
      <c r="C490" s="14"/>
      <c r="D490" s="21" t="s">
        <v>566</v>
      </c>
      <c r="E490" s="22" t="s">
        <v>528</v>
      </c>
      <c r="F490" s="22" t="s">
        <v>558</v>
      </c>
      <c r="G490" s="23" t="n">
        <v>8.73</v>
      </c>
    </row>
    <row r="491" customFormat="false" ht="21.95" hidden="false" customHeight="true" outlineLevel="0" collapsed="false">
      <c r="A491" s="31" t="n">
        <v>432</v>
      </c>
      <c r="B491" s="13"/>
      <c r="C491" s="14"/>
      <c r="D491" s="21" t="s">
        <v>567</v>
      </c>
      <c r="E491" s="22" t="s">
        <v>528</v>
      </c>
      <c r="F491" s="22" t="s">
        <v>558</v>
      </c>
      <c r="G491" s="23" t="n">
        <v>4.48</v>
      </c>
    </row>
    <row r="492" customFormat="false" ht="21.95" hidden="false" customHeight="true" outlineLevel="0" collapsed="false">
      <c r="A492" s="31" t="n">
        <v>433</v>
      </c>
      <c r="B492" s="13"/>
      <c r="C492" s="14"/>
      <c r="D492" s="21" t="s">
        <v>568</v>
      </c>
      <c r="E492" s="22" t="s">
        <v>528</v>
      </c>
      <c r="F492" s="22" t="s">
        <v>558</v>
      </c>
      <c r="G492" s="23" t="n">
        <v>5.51</v>
      </c>
    </row>
    <row r="493" customFormat="false" ht="21.95" hidden="false" customHeight="true" outlineLevel="0" collapsed="false">
      <c r="A493" s="31" t="n">
        <v>434</v>
      </c>
      <c r="B493" s="13"/>
      <c r="C493" s="14"/>
      <c r="D493" s="21" t="s">
        <v>569</v>
      </c>
      <c r="E493" s="22" t="s">
        <v>528</v>
      </c>
      <c r="F493" s="22" t="s">
        <v>558</v>
      </c>
      <c r="G493" s="23" t="n">
        <v>15.99</v>
      </c>
    </row>
    <row r="494" customFormat="false" ht="21.95" hidden="false" customHeight="true" outlineLevel="0" collapsed="false">
      <c r="A494" s="31"/>
      <c r="B494" s="13"/>
      <c r="C494" s="14" t="s">
        <v>570</v>
      </c>
      <c r="D494" s="40" t="s">
        <v>571</v>
      </c>
      <c r="E494" s="40"/>
      <c r="F494" s="40"/>
      <c r="G494" s="18" t="n">
        <f aca="false">SUM(G495:G504)</f>
        <v>78.32</v>
      </c>
    </row>
    <row r="495" customFormat="false" ht="21.95" hidden="false" customHeight="true" outlineLevel="0" collapsed="false">
      <c r="A495" s="31" t="n">
        <v>435</v>
      </c>
      <c r="B495" s="13"/>
      <c r="C495" s="14"/>
      <c r="D495" s="21" t="s">
        <v>572</v>
      </c>
      <c r="E495" s="22" t="s">
        <v>528</v>
      </c>
      <c r="F495" s="22" t="s">
        <v>570</v>
      </c>
      <c r="G495" s="23" t="n">
        <v>18.04</v>
      </c>
    </row>
    <row r="496" customFormat="false" ht="21.95" hidden="false" customHeight="true" outlineLevel="0" collapsed="false">
      <c r="A496" s="31" t="n">
        <v>436</v>
      </c>
      <c r="B496" s="13"/>
      <c r="C496" s="14"/>
      <c r="D496" s="21" t="s">
        <v>573</v>
      </c>
      <c r="E496" s="22" t="s">
        <v>528</v>
      </c>
      <c r="F496" s="22" t="s">
        <v>570</v>
      </c>
      <c r="G496" s="23" t="n">
        <v>11.71</v>
      </c>
    </row>
    <row r="497" customFormat="false" ht="21.95" hidden="false" customHeight="true" outlineLevel="0" collapsed="false">
      <c r="A497" s="31" t="n">
        <v>437</v>
      </c>
      <c r="B497" s="13"/>
      <c r="C497" s="14"/>
      <c r="D497" s="21" t="s">
        <v>574</v>
      </c>
      <c r="E497" s="22" t="s">
        <v>528</v>
      </c>
      <c r="F497" s="22" t="s">
        <v>570</v>
      </c>
      <c r="G497" s="23" t="n">
        <v>7.22</v>
      </c>
    </row>
    <row r="498" customFormat="false" ht="21.95" hidden="false" customHeight="true" outlineLevel="0" collapsed="false">
      <c r="A498" s="31" t="n">
        <v>438</v>
      </c>
      <c r="B498" s="13"/>
      <c r="C498" s="14"/>
      <c r="D498" s="21" t="s">
        <v>575</v>
      </c>
      <c r="E498" s="22" t="s">
        <v>528</v>
      </c>
      <c r="F498" s="22" t="s">
        <v>570</v>
      </c>
      <c r="G498" s="23" t="n">
        <v>4.32</v>
      </c>
    </row>
    <row r="499" customFormat="false" ht="21.95" hidden="false" customHeight="true" outlineLevel="0" collapsed="false">
      <c r="A499" s="31" t="n">
        <v>439</v>
      </c>
      <c r="B499" s="13"/>
      <c r="C499" s="14"/>
      <c r="D499" s="21" t="s">
        <v>576</v>
      </c>
      <c r="E499" s="22" t="s">
        <v>528</v>
      </c>
      <c r="F499" s="22" t="s">
        <v>570</v>
      </c>
      <c r="G499" s="23" t="n">
        <v>2.66</v>
      </c>
    </row>
    <row r="500" customFormat="false" ht="21.95" hidden="false" customHeight="true" outlineLevel="0" collapsed="false">
      <c r="A500" s="31" t="n">
        <v>440</v>
      </c>
      <c r="B500" s="13"/>
      <c r="C500" s="14"/>
      <c r="D500" s="21" t="s">
        <v>577</v>
      </c>
      <c r="E500" s="22" t="s">
        <v>528</v>
      </c>
      <c r="F500" s="22" t="s">
        <v>570</v>
      </c>
      <c r="G500" s="23" t="n">
        <v>1.83</v>
      </c>
    </row>
    <row r="501" customFormat="false" ht="21.95" hidden="false" customHeight="true" outlineLevel="0" collapsed="false">
      <c r="A501" s="31" t="n">
        <v>441</v>
      </c>
      <c r="B501" s="13"/>
      <c r="C501" s="14"/>
      <c r="D501" s="21" t="s">
        <v>578</v>
      </c>
      <c r="E501" s="22" t="s">
        <v>528</v>
      </c>
      <c r="F501" s="22" t="s">
        <v>570</v>
      </c>
      <c r="G501" s="23" t="n">
        <v>1.05</v>
      </c>
    </row>
    <row r="502" customFormat="false" ht="21.95" hidden="false" customHeight="true" outlineLevel="0" collapsed="false">
      <c r="A502" s="31" t="n">
        <v>442</v>
      </c>
      <c r="B502" s="13"/>
      <c r="C502" s="14"/>
      <c r="D502" s="21" t="s">
        <v>579</v>
      </c>
      <c r="E502" s="22" t="s">
        <v>528</v>
      </c>
      <c r="F502" s="22" t="s">
        <v>570</v>
      </c>
      <c r="G502" s="23" t="n">
        <v>1.86</v>
      </c>
    </row>
    <row r="503" customFormat="false" ht="21.95" hidden="false" customHeight="true" outlineLevel="0" collapsed="false">
      <c r="A503" s="31" t="n">
        <v>443</v>
      </c>
      <c r="B503" s="13"/>
      <c r="C503" s="14"/>
      <c r="D503" s="21" t="s">
        <v>580</v>
      </c>
      <c r="E503" s="22" t="s">
        <v>528</v>
      </c>
      <c r="F503" s="22" t="s">
        <v>570</v>
      </c>
      <c r="G503" s="23" t="n">
        <v>15.31</v>
      </c>
    </row>
    <row r="504" customFormat="false" ht="21.95" hidden="false" customHeight="true" outlineLevel="0" collapsed="false">
      <c r="A504" s="31" t="n">
        <v>444</v>
      </c>
      <c r="B504" s="13"/>
      <c r="C504" s="14"/>
      <c r="D504" s="21" t="s">
        <v>581</v>
      </c>
      <c r="E504" s="22" t="s">
        <v>528</v>
      </c>
      <c r="F504" s="22" t="s">
        <v>570</v>
      </c>
      <c r="G504" s="23" t="n">
        <v>14.32</v>
      </c>
    </row>
    <row r="505" customFormat="false" ht="21.95" hidden="false" customHeight="true" outlineLevel="0" collapsed="false">
      <c r="A505" s="31"/>
      <c r="B505" s="13"/>
      <c r="C505" s="14" t="s">
        <v>582</v>
      </c>
      <c r="D505" s="40" t="s">
        <v>583</v>
      </c>
      <c r="E505" s="40"/>
      <c r="F505" s="40"/>
      <c r="G505" s="18" t="n">
        <f aca="false">SUM(G506:G513)</f>
        <v>110.98</v>
      </c>
    </row>
    <row r="506" customFormat="false" ht="21.95" hidden="false" customHeight="true" outlineLevel="0" collapsed="false">
      <c r="A506" s="31" t="n">
        <v>445</v>
      </c>
      <c r="B506" s="13"/>
      <c r="C506" s="14"/>
      <c r="D506" s="21" t="s">
        <v>584</v>
      </c>
      <c r="E506" s="22" t="s">
        <v>528</v>
      </c>
      <c r="F506" s="22" t="s">
        <v>582</v>
      </c>
      <c r="G506" s="23" t="n">
        <v>44.75</v>
      </c>
    </row>
    <row r="507" customFormat="false" ht="21.95" hidden="false" customHeight="true" outlineLevel="0" collapsed="false">
      <c r="A507" s="31" t="n">
        <v>446</v>
      </c>
      <c r="B507" s="13"/>
      <c r="C507" s="14"/>
      <c r="D507" s="21" t="s">
        <v>585</v>
      </c>
      <c r="E507" s="22" t="s">
        <v>528</v>
      </c>
      <c r="F507" s="22" t="s">
        <v>582</v>
      </c>
      <c r="G507" s="23" t="n">
        <v>22.79</v>
      </c>
    </row>
    <row r="508" customFormat="false" ht="21.95" hidden="false" customHeight="true" outlineLevel="0" collapsed="false">
      <c r="A508" s="31" t="n">
        <v>447</v>
      </c>
      <c r="B508" s="13"/>
      <c r="C508" s="14"/>
      <c r="D508" s="21" t="s">
        <v>586</v>
      </c>
      <c r="E508" s="22" t="s">
        <v>528</v>
      </c>
      <c r="F508" s="22" t="s">
        <v>582</v>
      </c>
      <c r="G508" s="23" t="n">
        <v>4.57</v>
      </c>
    </row>
    <row r="509" customFormat="false" ht="21.95" hidden="false" customHeight="true" outlineLevel="0" collapsed="false">
      <c r="A509" s="31" t="n">
        <v>448</v>
      </c>
      <c r="B509" s="13"/>
      <c r="C509" s="14"/>
      <c r="D509" s="21" t="s">
        <v>587</v>
      </c>
      <c r="E509" s="22" t="s">
        <v>528</v>
      </c>
      <c r="F509" s="22" t="s">
        <v>582</v>
      </c>
      <c r="G509" s="23" t="n">
        <v>10.58</v>
      </c>
    </row>
    <row r="510" customFormat="false" ht="21.95" hidden="false" customHeight="true" outlineLevel="0" collapsed="false">
      <c r="A510" s="31" t="n">
        <v>449</v>
      </c>
      <c r="B510" s="13"/>
      <c r="C510" s="14"/>
      <c r="D510" s="21" t="s">
        <v>588</v>
      </c>
      <c r="E510" s="22" t="s">
        <v>528</v>
      </c>
      <c r="F510" s="22" t="s">
        <v>582</v>
      </c>
      <c r="G510" s="23" t="n">
        <v>9.04</v>
      </c>
    </row>
    <row r="511" customFormat="false" ht="21.95" hidden="false" customHeight="true" outlineLevel="0" collapsed="false">
      <c r="A511" s="31" t="n">
        <v>450</v>
      </c>
      <c r="B511" s="13"/>
      <c r="C511" s="14"/>
      <c r="D511" s="21" t="s">
        <v>589</v>
      </c>
      <c r="E511" s="22" t="s">
        <v>528</v>
      </c>
      <c r="F511" s="22" t="s">
        <v>582</v>
      </c>
      <c r="G511" s="23" t="n">
        <v>8.5</v>
      </c>
    </row>
    <row r="512" customFormat="false" ht="21.95" hidden="false" customHeight="true" outlineLevel="0" collapsed="false">
      <c r="A512" s="31" t="n">
        <v>451</v>
      </c>
      <c r="B512" s="13"/>
      <c r="C512" s="14"/>
      <c r="D512" s="21" t="s">
        <v>590</v>
      </c>
      <c r="E512" s="22" t="s">
        <v>528</v>
      </c>
      <c r="F512" s="22" t="s">
        <v>582</v>
      </c>
      <c r="G512" s="23" t="n">
        <v>6.37</v>
      </c>
    </row>
    <row r="513" customFormat="false" ht="21.95" hidden="false" customHeight="true" outlineLevel="0" collapsed="false">
      <c r="A513" s="31" t="n">
        <v>452</v>
      </c>
      <c r="B513" s="13"/>
      <c r="C513" s="14"/>
      <c r="D513" s="21" t="s">
        <v>591</v>
      </c>
      <c r="E513" s="22" t="s">
        <v>528</v>
      </c>
      <c r="F513" s="22" t="s">
        <v>582</v>
      </c>
      <c r="G513" s="23" t="n">
        <v>4.38</v>
      </c>
    </row>
    <row r="514" customFormat="false" ht="21.95" hidden="false" customHeight="true" outlineLevel="0" collapsed="false">
      <c r="A514" s="31"/>
      <c r="B514" s="13" t="s">
        <v>592</v>
      </c>
      <c r="C514" s="14" t="s">
        <v>593</v>
      </c>
      <c r="D514" s="14"/>
      <c r="E514" s="14"/>
      <c r="F514" s="14"/>
      <c r="G514" s="18" t="n">
        <f aca="false">SUM(G515,G520,G522,G525,G528,G533)</f>
        <v>535.5</v>
      </c>
    </row>
    <row r="515" customFormat="false" ht="21.95" hidden="false" customHeight="true" outlineLevel="0" collapsed="false">
      <c r="A515" s="31"/>
      <c r="B515" s="13"/>
      <c r="C515" s="14" t="s">
        <v>12</v>
      </c>
      <c r="D515" s="40" t="s">
        <v>13</v>
      </c>
      <c r="E515" s="40"/>
      <c r="F515" s="40"/>
      <c r="G515" s="18" t="n">
        <f aca="false">SUM(G516:G519)</f>
        <v>298.1</v>
      </c>
    </row>
    <row r="516" customFormat="false" ht="21.95" hidden="false" customHeight="true" outlineLevel="0" collapsed="false">
      <c r="A516" s="31" t="n">
        <v>453</v>
      </c>
      <c r="B516" s="13"/>
      <c r="C516" s="14"/>
      <c r="D516" s="39" t="s">
        <v>594</v>
      </c>
      <c r="E516" s="34" t="s">
        <v>592</v>
      </c>
      <c r="F516" s="34" t="s">
        <v>595</v>
      </c>
      <c r="G516" s="23" t="n">
        <v>195.69</v>
      </c>
    </row>
    <row r="517" customFormat="false" ht="21.95" hidden="false" customHeight="true" outlineLevel="0" collapsed="false">
      <c r="A517" s="31" t="n">
        <v>454</v>
      </c>
      <c r="B517" s="13"/>
      <c r="C517" s="14"/>
      <c r="D517" s="39" t="s">
        <v>596</v>
      </c>
      <c r="E517" s="34" t="s">
        <v>592</v>
      </c>
      <c r="F517" s="34" t="s">
        <v>595</v>
      </c>
      <c r="G517" s="23" t="n">
        <v>36.5</v>
      </c>
    </row>
    <row r="518" customFormat="false" ht="21.95" hidden="false" customHeight="true" outlineLevel="0" collapsed="false">
      <c r="A518" s="31" t="n">
        <v>455</v>
      </c>
      <c r="B518" s="13"/>
      <c r="C518" s="14"/>
      <c r="D518" s="39" t="s">
        <v>597</v>
      </c>
      <c r="E518" s="34" t="s">
        <v>592</v>
      </c>
      <c r="F518" s="34" t="s">
        <v>598</v>
      </c>
      <c r="G518" s="23" t="n">
        <v>62.37</v>
      </c>
    </row>
    <row r="519" customFormat="false" ht="21.95" hidden="false" customHeight="true" outlineLevel="0" collapsed="false">
      <c r="A519" s="31" t="n">
        <v>456</v>
      </c>
      <c r="B519" s="13"/>
      <c r="C519" s="14"/>
      <c r="D519" s="39" t="s">
        <v>599</v>
      </c>
      <c r="E519" s="34" t="s">
        <v>592</v>
      </c>
      <c r="F519" s="34" t="s">
        <v>600</v>
      </c>
      <c r="G519" s="23" t="n">
        <v>3.54</v>
      </c>
    </row>
    <row r="520" customFormat="false" ht="21.95" hidden="false" customHeight="true" outlineLevel="0" collapsed="false">
      <c r="A520" s="31"/>
      <c r="B520" s="13"/>
      <c r="C520" s="14" t="s">
        <v>601</v>
      </c>
      <c r="D520" s="40" t="s">
        <v>602</v>
      </c>
      <c r="E520" s="40"/>
      <c r="F520" s="40"/>
      <c r="G520" s="18" t="n">
        <f aca="false">G521</f>
        <v>15.48</v>
      </c>
    </row>
    <row r="521" customFormat="false" ht="21.95" hidden="false" customHeight="true" outlineLevel="0" collapsed="false">
      <c r="A521" s="31" t="n">
        <v>457</v>
      </c>
      <c r="B521" s="13"/>
      <c r="C521" s="14"/>
      <c r="D521" s="21" t="s">
        <v>603</v>
      </c>
      <c r="E521" s="34" t="s">
        <v>592</v>
      </c>
      <c r="F521" s="22" t="s">
        <v>601</v>
      </c>
      <c r="G521" s="23" t="n">
        <v>15.48</v>
      </c>
    </row>
    <row r="522" customFormat="false" ht="21.95" hidden="false" customHeight="true" outlineLevel="0" collapsed="false">
      <c r="A522" s="31"/>
      <c r="B522" s="13"/>
      <c r="C522" s="14" t="s">
        <v>604</v>
      </c>
      <c r="D522" s="40" t="s">
        <v>605</v>
      </c>
      <c r="E522" s="40"/>
      <c r="F522" s="40"/>
      <c r="G522" s="18" t="n">
        <f aca="false">G523+G524</f>
        <v>33.12</v>
      </c>
    </row>
    <row r="523" customFormat="false" ht="21.95" hidden="false" customHeight="true" outlineLevel="0" collapsed="false">
      <c r="A523" s="31" t="n">
        <v>458</v>
      </c>
      <c r="B523" s="13"/>
      <c r="C523" s="14"/>
      <c r="D523" s="21" t="s">
        <v>606</v>
      </c>
      <c r="E523" s="22" t="s">
        <v>592</v>
      </c>
      <c r="F523" s="22" t="s">
        <v>604</v>
      </c>
      <c r="G523" s="23" t="n">
        <v>2.8</v>
      </c>
    </row>
    <row r="524" customFormat="false" ht="21.95" hidden="false" customHeight="true" outlineLevel="0" collapsed="false">
      <c r="A524" s="31" t="n">
        <v>459</v>
      </c>
      <c r="B524" s="13"/>
      <c r="C524" s="14"/>
      <c r="D524" s="21" t="s">
        <v>607</v>
      </c>
      <c r="E524" s="22" t="s">
        <v>592</v>
      </c>
      <c r="F524" s="22" t="s">
        <v>604</v>
      </c>
      <c r="G524" s="23" t="n">
        <v>30.32</v>
      </c>
    </row>
    <row r="525" customFormat="false" ht="21.95" hidden="false" customHeight="true" outlineLevel="0" collapsed="false">
      <c r="A525" s="31"/>
      <c r="B525" s="13"/>
      <c r="C525" s="14" t="s">
        <v>608</v>
      </c>
      <c r="D525" s="40" t="s">
        <v>609</v>
      </c>
      <c r="E525" s="40"/>
      <c r="F525" s="40"/>
      <c r="G525" s="18" t="n">
        <f aca="false">G526+G527</f>
        <v>64.06</v>
      </c>
    </row>
    <row r="526" customFormat="false" ht="21.95" hidden="false" customHeight="true" outlineLevel="0" collapsed="false">
      <c r="A526" s="31" t="n">
        <v>460</v>
      </c>
      <c r="B526" s="13"/>
      <c r="C526" s="14"/>
      <c r="D526" s="21" t="s">
        <v>610</v>
      </c>
      <c r="E526" s="22" t="s">
        <v>592</v>
      </c>
      <c r="F526" s="22" t="s">
        <v>608</v>
      </c>
      <c r="G526" s="23" t="n">
        <v>57.43</v>
      </c>
    </row>
    <row r="527" customFormat="false" ht="21.95" hidden="false" customHeight="true" outlineLevel="0" collapsed="false">
      <c r="A527" s="31" t="n">
        <v>461</v>
      </c>
      <c r="B527" s="13"/>
      <c r="C527" s="14"/>
      <c r="D527" s="21" t="s">
        <v>611</v>
      </c>
      <c r="E527" s="22" t="s">
        <v>592</v>
      </c>
      <c r="F527" s="22" t="s">
        <v>608</v>
      </c>
      <c r="G527" s="23" t="n">
        <v>6.63</v>
      </c>
    </row>
    <row r="528" customFormat="false" ht="21.95" hidden="false" customHeight="true" outlineLevel="0" collapsed="false">
      <c r="A528" s="31"/>
      <c r="B528" s="13"/>
      <c r="C528" s="14" t="s">
        <v>612</v>
      </c>
      <c r="D528" s="40" t="s">
        <v>613</v>
      </c>
      <c r="E528" s="40"/>
      <c r="F528" s="40"/>
      <c r="G528" s="18" t="n">
        <f aca="false">SUM(G529:G532)</f>
        <v>28.27</v>
      </c>
    </row>
    <row r="529" customFormat="false" ht="21.95" hidden="false" customHeight="true" outlineLevel="0" collapsed="false">
      <c r="A529" s="31" t="n">
        <v>462</v>
      </c>
      <c r="B529" s="13"/>
      <c r="C529" s="14"/>
      <c r="D529" s="21" t="s">
        <v>614</v>
      </c>
      <c r="E529" s="22" t="s">
        <v>592</v>
      </c>
      <c r="F529" s="22" t="s">
        <v>612</v>
      </c>
      <c r="G529" s="23" t="n">
        <v>24.24</v>
      </c>
    </row>
    <row r="530" customFormat="false" ht="21.95" hidden="false" customHeight="true" outlineLevel="0" collapsed="false">
      <c r="A530" s="31" t="n">
        <v>463</v>
      </c>
      <c r="B530" s="13"/>
      <c r="C530" s="14"/>
      <c r="D530" s="21" t="s">
        <v>615</v>
      </c>
      <c r="E530" s="22" t="s">
        <v>592</v>
      </c>
      <c r="F530" s="22" t="s">
        <v>612</v>
      </c>
      <c r="G530" s="23" t="n">
        <v>0.97</v>
      </c>
    </row>
    <row r="531" customFormat="false" ht="21.95" hidden="false" customHeight="true" outlineLevel="0" collapsed="false">
      <c r="A531" s="31" t="n">
        <v>464</v>
      </c>
      <c r="B531" s="13"/>
      <c r="C531" s="14"/>
      <c r="D531" s="21" t="s">
        <v>616</v>
      </c>
      <c r="E531" s="22" t="s">
        <v>592</v>
      </c>
      <c r="F531" s="22" t="s">
        <v>612</v>
      </c>
      <c r="G531" s="23" t="n">
        <v>1.57</v>
      </c>
    </row>
    <row r="532" customFormat="false" ht="21.95" hidden="false" customHeight="true" outlineLevel="0" collapsed="false">
      <c r="A532" s="31" t="n">
        <v>465</v>
      </c>
      <c r="B532" s="13"/>
      <c r="C532" s="14"/>
      <c r="D532" s="21" t="s">
        <v>617</v>
      </c>
      <c r="E532" s="22" t="s">
        <v>592</v>
      </c>
      <c r="F532" s="22" t="s">
        <v>612</v>
      </c>
      <c r="G532" s="23" t="n">
        <v>1.49</v>
      </c>
    </row>
    <row r="533" customFormat="false" ht="21.95" hidden="false" customHeight="true" outlineLevel="0" collapsed="false">
      <c r="A533" s="31"/>
      <c r="B533" s="13"/>
      <c r="C533" s="14" t="s">
        <v>618</v>
      </c>
      <c r="D533" s="40" t="s">
        <v>619</v>
      </c>
      <c r="E533" s="40"/>
      <c r="F533" s="40"/>
      <c r="G533" s="18" t="n">
        <f aca="false">G534+G535</f>
        <v>96.47</v>
      </c>
    </row>
    <row r="534" customFormat="false" ht="21.95" hidden="false" customHeight="true" outlineLevel="0" collapsed="false">
      <c r="A534" s="31" t="n">
        <v>466</v>
      </c>
      <c r="B534" s="13"/>
      <c r="C534" s="14"/>
      <c r="D534" s="21" t="s">
        <v>620</v>
      </c>
      <c r="E534" s="22" t="s">
        <v>592</v>
      </c>
      <c r="F534" s="22" t="s">
        <v>618</v>
      </c>
      <c r="G534" s="23" t="n">
        <v>91.15</v>
      </c>
    </row>
    <row r="535" customFormat="false" ht="21.95" hidden="false" customHeight="true" outlineLevel="0" collapsed="false">
      <c r="A535" s="31" t="n">
        <v>467</v>
      </c>
      <c r="B535" s="13"/>
      <c r="C535" s="14"/>
      <c r="D535" s="33" t="s">
        <v>621</v>
      </c>
      <c r="E535" s="22" t="s">
        <v>592</v>
      </c>
      <c r="F535" s="22" t="s">
        <v>618</v>
      </c>
      <c r="G535" s="23" t="n">
        <v>5.32</v>
      </c>
    </row>
    <row r="536" customFormat="false" ht="21.95" hidden="false" customHeight="true" outlineLevel="0" collapsed="false">
      <c r="A536" s="31"/>
      <c r="B536" s="13" t="s">
        <v>622</v>
      </c>
      <c r="C536" s="14" t="s">
        <v>623</v>
      </c>
      <c r="D536" s="14"/>
      <c r="E536" s="14"/>
      <c r="F536" s="14"/>
      <c r="G536" s="18" t="n">
        <f aca="false">SUM(G537,G542,G549,G552,G557)</f>
        <v>474.78</v>
      </c>
    </row>
    <row r="537" customFormat="false" ht="21.95" hidden="false" customHeight="true" outlineLevel="0" collapsed="false">
      <c r="A537" s="31"/>
      <c r="B537" s="13"/>
      <c r="C537" s="14" t="s">
        <v>12</v>
      </c>
      <c r="D537" s="40" t="s">
        <v>13</v>
      </c>
      <c r="E537" s="40"/>
      <c r="F537" s="40"/>
      <c r="G537" s="18" t="n">
        <f aca="false">SUM(G538:G541)</f>
        <v>115.53</v>
      </c>
    </row>
    <row r="538" s="1" customFormat="true" ht="21.95" hidden="false" customHeight="true" outlineLevel="0" collapsed="false">
      <c r="A538" s="31" t="n">
        <v>468</v>
      </c>
      <c r="B538" s="13"/>
      <c r="C538" s="14"/>
      <c r="D538" s="21" t="s">
        <v>624</v>
      </c>
      <c r="E538" s="22" t="s">
        <v>622</v>
      </c>
      <c r="F538" s="22" t="s">
        <v>625</v>
      </c>
      <c r="G538" s="23" t="n">
        <v>104.24</v>
      </c>
    </row>
    <row r="539" s="1" customFormat="true" ht="21.95" hidden="false" customHeight="true" outlineLevel="0" collapsed="false">
      <c r="A539" s="31" t="n">
        <v>469</v>
      </c>
      <c r="B539" s="13"/>
      <c r="C539" s="14"/>
      <c r="D539" s="21" t="s">
        <v>626</v>
      </c>
      <c r="E539" s="22" t="s">
        <v>622</v>
      </c>
      <c r="F539" s="22" t="s">
        <v>625</v>
      </c>
      <c r="G539" s="23" t="n">
        <v>6.39</v>
      </c>
    </row>
    <row r="540" s="1" customFormat="true" ht="21.95" hidden="false" customHeight="true" outlineLevel="0" collapsed="false">
      <c r="A540" s="31" t="n">
        <v>470</v>
      </c>
      <c r="B540" s="13"/>
      <c r="C540" s="14"/>
      <c r="D540" s="21" t="s">
        <v>627</v>
      </c>
      <c r="E540" s="22" t="s">
        <v>622</v>
      </c>
      <c r="F540" s="22" t="s">
        <v>625</v>
      </c>
      <c r="G540" s="23" t="n">
        <v>2.51</v>
      </c>
    </row>
    <row r="541" s="1" customFormat="true" ht="21.95" hidden="false" customHeight="true" outlineLevel="0" collapsed="false">
      <c r="A541" s="31" t="n">
        <v>471</v>
      </c>
      <c r="B541" s="13"/>
      <c r="C541" s="14"/>
      <c r="D541" s="21" t="s">
        <v>628</v>
      </c>
      <c r="E541" s="22" t="s">
        <v>622</v>
      </c>
      <c r="F541" s="22" t="s">
        <v>629</v>
      </c>
      <c r="G541" s="23" t="n">
        <v>2.39</v>
      </c>
    </row>
    <row r="542" s="1" customFormat="true" ht="21.95" hidden="false" customHeight="true" outlineLevel="0" collapsed="false">
      <c r="A542" s="31"/>
      <c r="B542" s="13"/>
      <c r="C542" s="14" t="s">
        <v>630</v>
      </c>
      <c r="D542" s="40" t="s">
        <v>631</v>
      </c>
      <c r="E542" s="40"/>
      <c r="F542" s="40"/>
      <c r="G542" s="18" t="n">
        <f aca="false">SUM(G543:G548)</f>
        <v>155.18</v>
      </c>
    </row>
    <row r="543" customFormat="false" ht="21.95" hidden="false" customHeight="true" outlineLevel="0" collapsed="false">
      <c r="A543" s="31" t="n">
        <v>472</v>
      </c>
      <c r="B543" s="13"/>
      <c r="C543" s="14"/>
      <c r="D543" s="21" t="s">
        <v>632</v>
      </c>
      <c r="E543" s="22" t="s">
        <v>622</v>
      </c>
      <c r="F543" s="22" t="s">
        <v>630</v>
      </c>
      <c r="G543" s="23" t="n">
        <v>112.62</v>
      </c>
    </row>
    <row r="544" customFormat="false" ht="21.95" hidden="false" customHeight="true" outlineLevel="0" collapsed="false">
      <c r="A544" s="31" t="n">
        <v>473</v>
      </c>
      <c r="B544" s="13"/>
      <c r="C544" s="14"/>
      <c r="D544" s="21" t="s">
        <v>633</v>
      </c>
      <c r="E544" s="22" t="s">
        <v>622</v>
      </c>
      <c r="F544" s="22" t="s">
        <v>630</v>
      </c>
      <c r="G544" s="23" t="n">
        <v>8.95</v>
      </c>
    </row>
    <row r="545" customFormat="false" ht="21.95" hidden="false" customHeight="true" outlineLevel="0" collapsed="false">
      <c r="A545" s="31" t="n">
        <v>474</v>
      </c>
      <c r="B545" s="13"/>
      <c r="C545" s="14"/>
      <c r="D545" s="21" t="s">
        <v>634</v>
      </c>
      <c r="E545" s="22" t="s">
        <v>622</v>
      </c>
      <c r="F545" s="22" t="s">
        <v>630</v>
      </c>
      <c r="G545" s="23" t="n">
        <v>6.25</v>
      </c>
    </row>
    <row r="546" customFormat="false" ht="21.95" hidden="false" customHeight="true" outlineLevel="0" collapsed="false">
      <c r="A546" s="31" t="n">
        <v>475</v>
      </c>
      <c r="B546" s="13"/>
      <c r="C546" s="14"/>
      <c r="D546" s="21" t="s">
        <v>635</v>
      </c>
      <c r="E546" s="22" t="s">
        <v>622</v>
      </c>
      <c r="F546" s="22" t="s">
        <v>630</v>
      </c>
      <c r="G546" s="23" t="n">
        <v>2.31</v>
      </c>
    </row>
    <row r="547" customFormat="false" ht="21.95" hidden="false" customHeight="true" outlineLevel="0" collapsed="false">
      <c r="A547" s="31" t="n">
        <v>476</v>
      </c>
      <c r="B547" s="13"/>
      <c r="C547" s="14"/>
      <c r="D547" s="21" t="s">
        <v>636</v>
      </c>
      <c r="E547" s="22" t="s">
        <v>622</v>
      </c>
      <c r="F547" s="22" t="s">
        <v>630</v>
      </c>
      <c r="G547" s="23" t="n">
        <v>10.64</v>
      </c>
    </row>
    <row r="548" customFormat="false" ht="21.95" hidden="false" customHeight="true" outlineLevel="0" collapsed="false">
      <c r="A548" s="31" t="n">
        <v>477</v>
      </c>
      <c r="B548" s="13"/>
      <c r="C548" s="14"/>
      <c r="D548" s="21" t="s">
        <v>637</v>
      </c>
      <c r="E548" s="22" t="s">
        <v>622</v>
      </c>
      <c r="F548" s="22" t="s">
        <v>630</v>
      </c>
      <c r="G548" s="23" t="n">
        <v>14.41</v>
      </c>
    </row>
    <row r="549" customFormat="false" ht="21.95" hidden="false" customHeight="true" outlineLevel="0" collapsed="false">
      <c r="A549" s="31"/>
      <c r="B549" s="13"/>
      <c r="C549" s="14" t="s">
        <v>638</v>
      </c>
      <c r="D549" s="40" t="s">
        <v>639</v>
      </c>
      <c r="E549" s="40"/>
      <c r="F549" s="40"/>
      <c r="G549" s="18" t="n">
        <f aca="false">SUM(G550:G551)</f>
        <v>7.21</v>
      </c>
    </row>
    <row r="550" customFormat="false" ht="21.95" hidden="false" customHeight="true" outlineLevel="0" collapsed="false">
      <c r="A550" s="31" t="n">
        <v>478</v>
      </c>
      <c r="B550" s="13"/>
      <c r="C550" s="14"/>
      <c r="D550" s="21" t="s">
        <v>640</v>
      </c>
      <c r="E550" s="22" t="s">
        <v>622</v>
      </c>
      <c r="F550" s="22" t="s">
        <v>638</v>
      </c>
      <c r="G550" s="23" t="n">
        <v>1.61</v>
      </c>
    </row>
    <row r="551" customFormat="false" ht="21.95" hidden="false" customHeight="true" outlineLevel="0" collapsed="false">
      <c r="A551" s="31" t="n">
        <v>479</v>
      </c>
      <c r="B551" s="13"/>
      <c r="C551" s="14"/>
      <c r="D551" s="21" t="s">
        <v>641</v>
      </c>
      <c r="E551" s="22" t="s">
        <v>622</v>
      </c>
      <c r="F551" s="22" t="s">
        <v>638</v>
      </c>
      <c r="G551" s="23" t="n">
        <v>5.6</v>
      </c>
    </row>
    <row r="552" customFormat="false" ht="21.95" hidden="false" customHeight="true" outlineLevel="0" collapsed="false">
      <c r="A552" s="31"/>
      <c r="B552" s="13"/>
      <c r="C552" s="14" t="s">
        <v>642</v>
      </c>
      <c r="D552" s="40" t="s">
        <v>643</v>
      </c>
      <c r="E552" s="40"/>
      <c r="F552" s="40"/>
      <c r="G552" s="18" t="n">
        <f aca="false">SUM(G553:G556)</f>
        <v>190.26</v>
      </c>
    </row>
    <row r="553" customFormat="false" ht="21.95" hidden="false" customHeight="true" outlineLevel="0" collapsed="false">
      <c r="A553" s="31" t="n">
        <v>480</v>
      </c>
      <c r="B553" s="13"/>
      <c r="C553" s="14"/>
      <c r="D553" s="21" t="s">
        <v>644</v>
      </c>
      <c r="E553" s="22" t="s">
        <v>622</v>
      </c>
      <c r="F553" s="22" t="s">
        <v>642</v>
      </c>
      <c r="G553" s="23" t="n">
        <v>165.91</v>
      </c>
    </row>
    <row r="554" customFormat="false" ht="21.95" hidden="false" customHeight="true" outlineLevel="0" collapsed="false">
      <c r="A554" s="31" t="n">
        <v>481</v>
      </c>
      <c r="B554" s="13"/>
      <c r="C554" s="14"/>
      <c r="D554" s="21" t="s">
        <v>645</v>
      </c>
      <c r="E554" s="22" t="s">
        <v>622</v>
      </c>
      <c r="F554" s="22" t="s">
        <v>642</v>
      </c>
      <c r="G554" s="23" t="n">
        <v>17.5</v>
      </c>
    </row>
    <row r="555" customFormat="false" ht="21.95" hidden="false" customHeight="true" outlineLevel="0" collapsed="false">
      <c r="A555" s="31" t="n">
        <v>482</v>
      </c>
      <c r="B555" s="13"/>
      <c r="C555" s="14"/>
      <c r="D555" s="21" t="s">
        <v>646</v>
      </c>
      <c r="E555" s="22" t="s">
        <v>622</v>
      </c>
      <c r="F555" s="22" t="s">
        <v>642</v>
      </c>
      <c r="G555" s="23" t="n">
        <v>4.31</v>
      </c>
    </row>
    <row r="556" customFormat="false" ht="21.95" hidden="false" customHeight="true" outlineLevel="0" collapsed="false">
      <c r="A556" s="31" t="n">
        <v>483</v>
      </c>
      <c r="B556" s="13"/>
      <c r="C556" s="14"/>
      <c r="D556" s="21" t="s">
        <v>647</v>
      </c>
      <c r="E556" s="22" t="s">
        <v>622</v>
      </c>
      <c r="F556" s="22" t="s">
        <v>642</v>
      </c>
      <c r="G556" s="23" t="n">
        <v>2.54</v>
      </c>
    </row>
    <row r="557" customFormat="false" ht="21.95" hidden="false" customHeight="true" outlineLevel="0" collapsed="false">
      <c r="A557" s="31"/>
      <c r="B557" s="13"/>
      <c r="C557" s="14" t="s">
        <v>648</v>
      </c>
      <c r="D557" s="40" t="s">
        <v>649</v>
      </c>
      <c r="E557" s="40"/>
      <c r="F557" s="40"/>
      <c r="G557" s="18" t="n">
        <f aca="false">G558</f>
        <v>6.6</v>
      </c>
    </row>
    <row r="558" customFormat="false" ht="21.95" hidden="false" customHeight="true" outlineLevel="0" collapsed="false">
      <c r="A558" s="31" t="n">
        <v>484</v>
      </c>
      <c r="B558" s="13"/>
      <c r="C558" s="14"/>
      <c r="D558" s="21" t="s">
        <v>650</v>
      </c>
      <c r="E558" s="22" t="s">
        <v>622</v>
      </c>
      <c r="F558" s="22" t="s">
        <v>648</v>
      </c>
      <c r="G558" s="23" t="n">
        <v>6.6</v>
      </c>
    </row>
    <row r="559" customFormat="false" ht="21.95" hidden="false" customHeight="true" outlineLevel="0" collapsed="false">
      <c r="A559" s="31"/>
      <c r="B559" s="13" t="s">
        <v>651</v>
      </c>
      <c r="C559" s="14" t="s">
        <v>652</v>
      </c>
      <c r="D559" s="14"/>
      <c r="E559" s="14"/>
      <c r="F559" s="14"/>
      <c r="G559" s="18" t="n">
        <f aca="false">SUM(G560,G570,G572,G574,G576,G579,G582,G588,G592,G594,G600)</f>
        <v>725.63</v>
      </c>
    </row>
    <row r="560" customFormat="false" ht="21.95" hidden="false" customHeight="true" outlineLevel="0" collapsed="false">
      <c r="A560" s="31"/>
      <c r="B560" s="13"/>
      <c r="C560" s="14" t="s">
        <v>12</v>
      </c>
      <c r="D560" s="40" t="s">
        <v>13</v>
      </c>
      <c r="E560" s="40"/>
      <c r="F560" s="40"/>
      <c r="G560" s="18" t="n">
        <f aca="false">SUM(G561:G569)</f>
        <v>141.95</v>
      </c>
    </row>
    <row r="561" customFormat="false" ht="21.95" hidden="false" customHeight="true" outlineLevel="0" collapsed="false">
      <c r="A561" s="31" t="n">
        <v>485</v>
      </c>
      <c r="B561" s="13"/>
      <c r="C561" s="14"/>
      <c r="D561" s="21" t="s">
        <v>653</v>
      </c>
      <c r="E561" s="22" t="s">
        <v>651</v>
      </c>
      <c r="F561" s="22" t="s">
        <v>654</v>
      </c>
      <c r="G561" s="23" t="n">
        <v>11.5</v>
      </c>
    </row>
    <row r="562" customFormat="false" ht="21.95" hidden="false" customHeight="true" outlineLevel="0" collapsed="false">
      <c r="A562" s="31" t="n">
        <v>486</v>
      </c>
      <c r="B562" s="13"/>
      <c r="C562" s="14"/>
      <c r="D562" s="21" t="s">
        <v>655</v>
      </c>
      <c r="E562" s="22" t="s">
        <v>651</v>
      </c>
      <c r="F562" s="22" t="s">
        <v>654</v>
      </c>
      <c r="G562" s="23" t="n">
        <v>4.92</v>
      </c>
    </row>
    <row r="563" customFormat="false" ht="21.95" hidden="false" customHeight="true" outlineLevel="0" collapsed="false">
      <c r="A563" s="31" t="n">
        <v>487</v>
      </c>
      <c r="B563" s="13"/>
      <c r="C563" s="14"/>
      <c r="D563" s="21" t="s">
        <v>656</v>
      </c>
      <c r="E563" s="22" t="s">
        <v>651</v>
      </c>
      <c r="F563" s="22" t="s">
        <v>654</v>
      </c>
      <c r="G563" s="23" t="n">
        <v>36.76</v>
      </c>
    </row>
    <row r="564" customFormat="false" ht="21.95" hidden="false" customHeight="true" outlineLevel="0" collapsed="false">
      <c r="A564" s="31" t="n">
        <v>488</v>
      </c>
      <c r="B564" s="13"/>
      <c r="C564" s="14"/>
      <c r="D564" s="21" t="s">
        <v>657</v>
      </c>
      <c r="E564" s="22" t="s">
        <v>651</v>
      </c>
      <c r="F564" s="22" t="s">
        <v>658</v>
      </c>
      <c r="G564" s="23" t="n">
        <v>42.77</v>
      </c>
    </row>
    <row r="565" customFormat="false" ht="21.95" hidden="false" customHeight="true" outlineLevel="0" collapsed="false">
      <c r="A565" s="31" t="n">
        <v>489</v>
      </c>
      <c r="B565" s="13"/>
      <c r="C565" s="14"/>
      <c r="D565" s="21" t="s">
        <v>659</v>
      </c>
      <c r="E565" s="22" t="s">
        <v>651</v>
      </c>
      <c r="F565" s="22" t="s">
        <v>658</v>
      </c>
      <c r="G565" s="23" t="n">
        <v>11.36</v>
      </c>
    </row>
    <row r="566" customFormat="false" ht="21.95" hidden="false" customHeight="true" outlineLevel="0" collapsed="false">
      <c r="A566" s="31" t="n">
        <v>490</v>
      </c>
      <c r="B566" s="13"/>
      <c r="C566" s="14"/>
      <c r="D566" s="21" t="s">
        <v>660</v>
      </c>
      <c r="E566" s="22" t="s">
        <v>651</v>
      </c>
      <c r="F566" s="22" t="s">
        <v>661</v>
      </c>
      <c r="G566" s="23" t="n">
        <v>1.25</v>
      </c>
    </row>
    <row r="567" customFormat="false" ht="21.95" hidden="false" customHeight="true" outlineLevel="0" collapsed="false">
      <c r="A567" s="31" t="n">
        <v>491</v>
      </c>
      <c r="B567" s="13"/>
      <c r="C567" s="14"/>
      <c r="D567" s="21" t="s">
        <v>662</v>
      </c>
      <c r="E567" s="22" t="s">
        <v>651</v>
      </c>
      <c r="F567" s="22" t="s">
        <v>661</v>
      </c>
      <c r="G567" s="23" t="n">
        <v>8.46</v>
      </c>
    </row>
    <row r="568" customFormat="false" ht="21.95" hidden="false" customHeight="true" outlineLevel="0" collapsed="false">
      <c r="A568" s="31" t="n">
        <v>492</v>
      </c>
      <c r="B568" s="13"/>
      <c r="C568" s="14"/>
      <c r="D568" s="21" t="s">
        <v>663</v>
      </c>
      <c r="E568" s="22" t="s">
        <v>651</v>
      </c>
      <c r="F568" s="22" t="s">
        <v>661</v>
      </c>
      <c r="G568" s="23" t="n">
        <v>20.16</v>
      </c>
    </row>
    <row r="569" customFormat="false" ht="21.95" hidden="false" customHeight="true" outlineLevel="0" collapsed="false">
      <c r="A569" s="31" t="n">
        <v>493</v>
      </c>
      <c r="B569" s="13"/>
      <c r="C569" s="14"/>
      <c r="D569" s="21" t="s">
        <v>664</v>
      </c>
      <c r="E569" s="22" t="s">
        <v>651</v>
      </c>
      <c r="F569" s="22" t="s">
        <v>661</v>
      </c>
      <c r="G569" s="23" t="n">
        <v>4.77</v>
      </c>
    </row>
    <row r="570" customFormat="false" ht="21.95" hidden="false" customHeight="true" outlineLevel="0" collapsed="false">
      <c r="A570" s="31"/>
      <c r="B570" s="13"/>
      <c r="C570" s="14" t="s">
        <v>665</v>
      </c>
      <c r="D570" s="40" t="s">
        <v>666</v>
      </c>
      <c r="E570" s="40"/>
      <c r="F570" s="40"/>
      <c r="G570" s="18" t="n">
        <f aca="false">G571</f>
        <v>2.39</v>
      </c>
    </row>
    <row r="571" customFormat="false" ht="21.95" hidden="false" customHeight="true" outlineLevel="0" collapsed="false">
      <c r="A571" s="31" t="n">
        <v>494</v>
      </c>
      <c r="B571" s="13"/>
      <c r="C571" s="14"/>
      <c r="D571" s="21" t="s">
        <v>667</v>
      </c>
      <c r="E571" s="22" t="s">
        <v>651</v>
      </c>
      <c r="F571" s="22" t="s">
        <v>665</v>
      </c>
      <c r="G571" s="23" t="n">
        <v>2.39</v>
      </c>
    </row>
    <row r="572" customFormat="false" ht="21.95" hidden="false" customHeight="true" outlineLevel="0" collapsed="false">
      <c r="A572" s="31"/>
      <c r="B572" s="13"/>
      <c r="C572" s="14" t="s">
        <v>668</v>
      </c>
      <c r="D572" s="40" t="s">
        <v>669</v>
      </c>
      <c r="E572" s="40"/>
      <c r="F572" s="40"/>
      <c r="G572" s="18" t="n">
        <f aca="false">G573</f>
        <v>13.18</v>
      </c>
    </row>
    <row r="573" customFormat="false" ht="21.95" hidden="false" customHeight="true" outlineLevel="0" collapsed="false">
      <c r="A573" s="31" t="n">
        <v>495</v>
      </c>
      <c r="B573" s="13"/>
      <c r="C573" s="14"/>
      <c r="D573" s="21" t="s">
        <v>670</v>
      </c>
      <c r="E573" s="22" t="s">
        <v>651</v>
      </c>
      <c r="F573" s="22" t="s">
        <v>668</v>
      </c>
      <c r="G573" s="23" t="n">
        <v>13.18</v>
      </c>
    </row>
    <row r="574" customFormat="false" ht="21.95" hidden="false" customHeight="true" outlineLevel="0" collapsed="false">
      <c r="A574" s="31"/>
      <c r="B574" s="13"/>
      <c r="C574" s="14" t="s">
        <v>671</v>
      </c>
      <c r="D574" s="40" t="s">
        <v>672</v>
      </c>
      <c r="E574" s="40"/>
      <c r="F574" s="40"/>
      <c r="G574" s="18" t="n">
        <f aca="false">G575</f>
        <v>12.18</v>
      </c>
    </row>
    <row r="575" customFormat="false" ht="21.95" hidden="false" customHeight="true" outlineLevel="0" collapsed="false">
      <c r="A575" s="31" t="n">
        <v>496</v>
      </c>
      <c r="B575" s="13"/>
      <c r="C575" s="14"/>
      <c r="D575" s="21" t="s">
        <v>673</v>
      </c>
      <c r="E575" s="22" t="s">
        <v>651</v>
      </c>
      <c r="F575" s="22" t="s">
        <v>671</v>
      </c>
      <c r="G575" s="23" t="n">
        <v>12.18</v>
      </c>
    </row>
    <row r="576" customFormat="false" ht="21.95" hidden="false" customHeight="true" outlineLevel="0" collapsed="false">
      <c r="A576" s="31"/>
      <c r="B576" s="13"/>
      <c r="C576" s="14" t="s">
        <v>674</v>
      </c>
      <c r="D576" s="40" t="s">
        <v>675</v>
      </c>
      <c r="E576" s="40"/>
      <c r="F576" s="40"/>
      <c r="G576" s="18" t="n">
        <f aca="false">SUM(G577:G578)</f>
        <v>17.72</v>
      </c>
    </row>
    <row r="577" customFormat="false" ht="21.95" hidden="false" customHeight="true" outlineLevel="0" collapsed="false">
      <c r="A577" s="31" t="n">
        <v>497</v>
      </c>
      <c r="B577" s="13"/>
      <c r="C577" s="14"/>
      <c r="D577" s="21" t="s">
        <v>676</v>
      </c>
      <c r="E577" s="22" t="s">
        <v>651</v>
      </c>
      <c r="F577" s="22" t="s">
        <v>674</v>
      </c>
      <c r="G577" s="23" t="n">
        <v>10.51</v>
      </c>
    </row>
    <row r="578" customFormat="false" ht="21.95" hidden="false" customHeight="true" outlineLevel="0" collapsed="false">
      <c r="A578" s="31" t="n">
        <v>498</v>
      </c>
      <c r="B578" s="13"/>
      <c r="C578" s="14"/>
      <c r="D578" s="21" t="s">
        <v>677</v>
      </c>
      <c r="E578" s="22" t="s">
        <v>651</v>
      </c>
      <c r="F578" s="22" t="s">
        <v>674</v>
      </c>
      <c r="G578" s="23" t="n">
        <v>7.21</v>
      </c>
    </row>
    <row r="579" customFormat="false" ht="21.95" hidden="false" customHeight="true" outlineLevel="0" collapsed="false">
      <c r="A579" s="31"/>
      <c r="B579" s="13"/>
      <c r="C579" s="14" t="s">
        <v>678</v>
      </c>
      <c r="D579" s="40" t="s">
        <v>679</v>
      </c>
      <c r="E579" s="40"/>
      <c r="F579" s="40"/>
      <c r="G579" s="18" t="n">
        <f aca="false">SUM(G580:G581)</f>
        <v>45.88</v>
      </c>
    </row>
    <row r="580" customFormat="false" ht="21.95" hidden="false" customHeight="true" outlineLevel="0" collapsed="false">
      <c r="A580" s="31" t="n">
        <v>499</v>
      </c>
      <c r="B580" s="13"/>
      <c r="C580" s="14"/>
      <c r="D580" s="21" t="s">
        <v>680</v>
      </c>
      <c r="E580" s="22" t="s">
        <v>651</v>
      </c>
      <c r="F580" s="22" t="s">
        <v>678</v>
      </c>
      <c r="G580" s="23" t="n">
        <v>13.81</v>
      </c>
    </row>
    <row r="581" customFormat="false" ht="21.95" hidden="false" customHeight="true" outlineLevel="0" collapsed="false">
      <c r="A581" s="31" t="n">
        <v>500</v>
      </c>
      <c r="B581" s="13"/>
      <c r="C581" s="14"/>
      <c r="D581" s="21" t="s">
        <v>681</v>
      </c>
      <c r="E581" s="22" t="s">
        <v>651</v>
      </c>
      <c r="F581" s="22" t="s">
        <v>678</v>
      </c>
      <c r="G581" s="23" t="n">
        <v>32.07</v>
      </c>
    </row>
    <row r="582" customFormat="false" ht="21.95" hidden="false" customHeight="true" outlineLevel="0" collapsed="false">
      <c r="A582" s="31"/>
      <c r="B582" s="13"/>
      <c r="C582" s="14" t="s">
        <v>682</v>
      </c>
      <c r="D582" s="40" t="s">
        <v>683</v>
      </c>
      <c r="E582" s="40"/>
      <c r="F582" s="40"/>
      <c r="G582" s="18" t="n">
        <f aca="false">SUM(G583:G587)</f>
        <v>263.19</v>
      </c>
    </row>
    <row r="583" customFormat="false" ht="21.95" hidden="false" customHeight="true" outlineLevel="0" collapsed="false">
      <c r="A583" s="31" t="n">
        <v>501</v>
      </c>
      <c r="B583" s="13"/>
      <c r="C583" s="14"/>
      <c r="D583" s="21" t="s">
        <v>684</v>
      </c>
      <c r="E583" s="22" t="s">
        <v>651</v>
      </c>
      <c r="F583" s="22" t="s">
        <v>682</v>
      </c>
      <c r="G583" s="23" t="n">
        <v>10.38</v>
      </c>
    </row>
    <row r="584" customFormat="false" ht="21.95" hidden="false" customHeight="true" outlineLevel="0" collapsed="false">
      <c r="A584" s="31" t="n">
        <v>502</v>
      </c>
      <c r="B584" s="13"/>
      <c r="C584" s="14"/>
      <c r="D584" s="21" t="s">
        <v>685</v>
      </c>
      <c r="E584" s="22" t="s">
        <v>651</v>
      </c>
      <c r="F584" s="22" t="s">
        <v>682</v>
      </c>
      <c r="G584" s="23" t="n">
        <v>0.8</v>
      </c>
    </row>
    <row r="585" customFormat="false" ht="21.95" hidden="false" customHeight="true" outlineLevel="0" collapsed="false">
      <c r="A585" s="31" t="n">
        <v>503</v>
      </c>
      <c r="B585" s="13"/>
      <c r="C585" s="14"/>
      <c r="D585" s="21" t="s">
        <v>686</v>
      </c>
      <c r="E585" s="22" t="s">
        <v>651</v>
      </c>
      <c r="F585" s="22" t="s">
        <v>682</v>
      </c>
      <c r="G585" s="23" t="n">
        <v>236.19</v>
      </c>
    </row>
    <row r="586" customFormat="false" ht="21.95" hidden="false" customHeight="true" outlineLevel="0" collapsed="false">
      <c r="A586" s="31" t="n">
        <v>504</v>
      </c>
      <c r="B586" s="13"/>
      <c r="C586" s="14"/>
      <c r="D586" s="33" t="s">
        <v>687</v>
      </c>
      <c r="E586" s="22" t="s">
        <v>651</v>
      </c>
      <c r="F586" s="22" t="s">
        <v>682</v>
      </c>
      <c r="G586" s="23" t="n">
        <v>6.68</v>
      </c>
    </row>
    <row r="587" customFormat="false" ht="21.95" hidden="false" customHeight="true" outlineLevel="0" collapsed="false">
      <c r="A587" s="31" t="n">
        <v>505</v>
      </c>
      <c r="B587" s="13"/>
      <c r="C587" s="14"/>
      <c r="D587" s="21" t="s">
        <v>688</v>
      </c>
      <c r="E587" s="22" t="s">
        <v>651</v>
      </c>
      <c r="F587" s="22" t="s">
        <v>682</v>
      </c>
      <c r="G587" s="23" t="n">
        <v>9.14</v>
      </c>
    </row>
    <row r="588" customFormat="false" ht="21.95" hidden="false" customHeight="true" outlineLevel="0" collapsed="false">
      <c r="A588" s="31"/>
      <c r="B588" s="13"/>
      <c r="C588" s="14" t="s">
        <v>689</v>
      </c>
      <c r="D588" s="40" t="s">
        <v>690</v>
      </c>
      <c r="E588" s="40"/>
      <c r="F588" s="40"/>
      <c r="G588" s="18" t="n">
        <f aca="false">SUM(G589:G591)</f>
        <v>67.54</v>
      </c>
    </row>
    <row r="589" customFormat="false" ht="21.95" hidden="false" customHeight="true" outlineLevel="0" collapsed="false">
      <c r="A589" s="31" t="n">
        <v>506</v>
      </c>
      <c r="B589" s="13"/>
      <c r="C589" s="14"/>
      <c r="D589" s="21" t="s">
        <v>691</v>
      </c>
      <c r="E589" s="22" t="s">
        <v>651</v>
      </c>
      <c r="F589" s="22" t="s">
        <v>689</v>
      </c>
      <c r="G589" s="23" t="n">
        <v>24.72</v>
      </c>
    </row>
    <row r="590" customFormat="false" ht="21.95" hidden="false" customHeight="true" outlineLevel="0" collapsed="false">
      <c r="A590" s="31" t="n">
        <v>507</v>
      </c>
      <c r="B590" s="13"/>
      <c r="C590" s="14"/>
      <c r="D590" s="21" t="s">
        <v>692</v>
      </c>
      <c r="E590" s="22" t="s">
        <v>651</v>
      </c>
      <c r="F590" s="22" t="s">
        <v>689</v>
      </c>
      <c r="G590" s="23" t="n">
        <v>32.25</v>
      </c>
    </row>
    <row r="591" customFormat="false" ht="21.95" hidden="false" customHeight="true" outlineLevel="0" collapsed="false">
      <c r="A591" s="31" t="n">
        <v>508</v>
      </c>
      <c r="B591" s="13"/>
      <c r="C591" s="14"/>
      <c r="D591" s="21" t="s">
        <v>693</v>
      </c>
      <c r="E591" s="22" t="s">
        <v>651</v>
      </c>
      <c r="F591" s="22" t="s">
        <v>689</v>
      </c>
      <c r="G591" s="23" t="n">
        <v>10.57</v>
      </c>
    </row>
    <row r="592" customFormat="false" ht="21.95" hidden="false" customHeight="true" outlineLevel="0" collapsed="false">
      <c r="A592" s="31"/>
      <c r="B592" s="13"/>
      <c r="C592" s="14" t="s">
        <v>694</v>
      </c>
      <c r="D592" s="40" t="s">
        <v>695</v>
      </c>
      <c r="E592" s="40"/>
      <c r="F592" s="40"/>
      <c r="G592" s="18" t="n">
        <f aca="false">G593</f>
        <v>12.2</v>
      </c>
    </row>
    <row r="593" customFormat="false" ht="21.95" hidden="false" customHeight="true" outlineLevel="0" collapsed="false">
      <c r="A593" s="31" t="n">
        <v>509</v>
      </c>
      <c r="B593" s="13"/>
      <c r="C593" s="14"/>
      <c r="D593" s="21" t="s">
        <v>696</v>
      </c>
      <c r="E593" s="22" t="s">
        <v>651</v>
      </c>
      <c r="F593" s="22" t="s">
        <v>694</v>
      </c>
      <c r="G593" s="23" t="n">
        <v>12.2</v>
      </c>
    </row>
    <row r="594" customFormat="false" ht="21.95" hidden="false" customHeight="true" outlineLevel="0" collapsed="false">
      <c r="A594" s="31"/>
      <c r="B594" s="13"/>
      <c r="C594" s="14" t="s">
        <v>697</v>
      </c>
      <c r="D594" s="40" t="s">
        <v>698</v>
      </c>
      <c r="E594" s="40"/>
      <c r="F594" s="40"/>
      <c r="G594" s="18" t="n">
        <f aca="false">SUM(G595:G599)</f>
        <v>40.82</v>
      </c>
    </row>
    <row r="595" customFormat="false" ht="21.95" hidden="false" customHeight="true" outlineLevel="0" collapsed="false">
      <c r="A595" s="31" t="n">
        <v>510</v>
      </c>
      <c r="B595" s="13"/>
      <c r="C595" s="14"/>
      <c r="D595" s="21" t="s">
        <v>699</v>
      </c>
      <c r="E595" s="22" t="s">
        <v>651</v>
      </c>
      <c r="F595" s="22" t="s">
        <v>697</v>
      </c>
      <c r="G595" s="23" t="n">
        <v>13.65</v>
      </c>
    </row>
    <row r="596" customFormat="false" ht="21.95" hidden="false" customHeight="true" outlineLevel="0" collapsed="false">
      <c r="A596" s="31" t="n">
        <v>511</v>
      </c>
      <c r="B596" s="13"/>
      <c r="C596" s="14"/>
      <c r="D596" s="21" t="s">
        <v>700</v>
      </c>
      <c r="E596" s="22" t="s">
        <v>651</v>
      </c>
      <c r="F596" s="22" t="s">
        <v>697</v>
      </c>
      <c r="G596" s="23" t="n">
        <v>10.2</v>
      </c>
    </row>
    <row r="597" customFormat="false" ht="21.95" hidden="false" customHeight="true" outlineLevel="0" collapsed="false">
      <c r="A597" s="31" t="n">
        <v>512</v>
      </c>
      <c r="B597" s="13"/>
      <c r="C597" s="14"/>
      <c r="D597" s="21" t="s">
        <v>701</v>
      </c>
      <c r="E597" s="22" t="s">
        <v>651</v>
      </c>
      <c r="F597" s="22" t="s">
        <v>697</v>
      </c>
      <c r="G597" s="23" t="n">
        <v>7.8</v>
      </c>
    </row>
    <row r="598" customFormat="false" ht="21.95" hidden="false" customHeight="true" outlineLevel="0" collapsed="false">
      <c r="A598" s="31" t="n">
        <v>513</v>
      </c>
      <c r="B598" s="13"/>
      <c r="C598" s="14"/>
      <c r="D598" s="21" t="s">
        <v>702</v>
      </c>
      <c r="E598" s="22" t="s">
        <v>651</v>
      </c>
      <c r="F598" s="22" t="s">
        <v>697</v>
      </c>
      <c r="G598" s="23" t="n">
        <v>4.77</v>
      </c>
    </row>
    <row r="599" customFormat="false" ht="21.95" hidden="false" customHeight="true" outlineLevel="0" collapsed="false">
      <c r="A599" s="31" t="n">
        <v>514</v>
      </c>
      <c r="B599" s="13"/>
      <c r="C599" s="14"/>
      <c r="D599" s="21" t="s">
        <v>703</v>
      </c>
      <c r="E599" s="22" t="s">
        <v>651</v>
      </c>
      <c r="F599" s="22" t="s">
        <v>697</v>
      </c>
      <c r="G599" s="23" t="n">
        <v>4.4</v>
      </c>
    </row>
    <row r="600" customFormat="false" ht="21.95" hidden="false" customHeight="true" outlineLevel="0" collapsed="false">
      <c r="A600" s="31"/>
      <c r="B600" s="13"/>
      <c r="C600" s="14" t="s">
        <v>704</v>
      </c>
      <c r="D600" s="40" t="s">
        <v>705</v>
      </c>
      <c r="E600" s="40"/>
      <c r="F600" s="40"/>
      <c r="G600" s="18" t="n">
        <f aca="false">SUM(G601:G602)</f>
        <v>108.58</v>
      </c>
    </row>
    <row r="601" customFormat="false" ht="21.95" hidden="false" customHeight="true" outlineLevel="0" collapsed="false">
      <c r="A601" s="31" t="n">
        <v>515</v>
      </c>
      <c r="B601" s="13"/>
      <c r="C601" s="14"/>
      <c r="D601" s="21" t="s">
        <v>706</v>
      </c>
      <c r="E601" s="22" t="s">
        <v>651</v>
      </c>
      <c r="F601" s="22" t="s">
        <v>704</v>
      </c>
      <c r="G601" s="23" t="n">
        <v>18.93</v>
      </c>
    </row>
    <row r="602" customFormat="false" ht="21.95" hidden="false" customHeight="true" outlineLevel="0" collapsed="false">
      <c r="A602" s="31" t="n">
        <v>516</v>
      </c>
      <c r="B602" s="13"/>
      <c r="C602" s="14"/>
      <c r="D602" s="33" t="s">
        <v>707</v>
      </c>
      <c r="E602" s="22" t="s">
        <v>651</v>
      </c>
      <c r="F602" s="22" t="s">
        <v>704</v>
      </c>
      <c r="G602" s="23" t="n">
        <v>89.65</v>
      </c>
    </row>
    <row r="603" customFormat="false" ht="21.95" hidden="false" customHeight="true" outlineLevel="0" collapsed="false">
      <c r="A603" s="31"/>
      <c r="B603" s="13" t="s">
        <v>708</v>
      </c>
      <c r="C603" s="14" t="s">
        <v>709</v>
      </c>
      <c r="D603" s="14"/>
      <c r="E603" s="14"/>
      <c r="F603" s="14"/>
      <c r="G603" s="18" t="n">
        <f aca="false">SUM(G604,G623,G636,G643,G648)</f>
        <v>2670.18</v>
      </c>
    </row>
    <row r="604" customFormat="false" ht="21.95" hidden="false" customHeight="true" outlineLevel="0" collapsed="false">
      <c r="A604" s="31"/>
      <c r="B604" s="13"/>
      <c r="C604" s="14" t="s">
        <v>12</v>
      </c>
      <c r="D604" s="40" t="s">
        <v>13</v>
      </c>
      <c r="E604" s="40"/>
      <c r="F604" s="40"/>
      <c r="G604" s="18" t="n">
        <f aca="false">SUM(G605:G622)</f>
        <v>759.57</v>
      </c>
    </row>
    <row r="605" customFormat="false" ht="21.95" hidden="false" customHeight="true" outlineLevel="0" collapsed="false">
      <c r="A605" s="31" t="n">
        <v>517</v>
      </c>
      <c r="B605" s="13"/>
      <c r="C605" s="14"/>
      <c r="D605" s="21" t="s">
        <v>710</v>
      </c>
      <c r="E605" s="22" t="s">
        <v>708</v>
      </c>
      <c r="F605" s="22" t="s">
        <v>711</v>
      </c>
      <c r="G605" s="23" t="n">
        <v>43.46</v>
      </c>
    </row>
    <row r="606" customFormat="false" ht="21.95" hidden="false" customHeight="true" outlineLevel="0" collapsed="false">
      <c r="A606" s="31" t="n">
        <v>518</v>
      </c>
      <c r="B606" s="13"/>
      <c r="C606" s="14"/>
      <c r="D606" s="21" t="s">
        <v>712</v>
      </c>
      <c r="E606" s="22" t="s">
        <v>708</v>
      </c>
      <c r="F606" s="22" t="s">
        <v>711</v>
      </c>
      <c r="G606" s="23" t="n">
        <v>2.4</v>
      </c>
    </row>
    <row r="607" customFormat="false" ht="21.95" hidden="false" customHeight="true" outlineLevel="0" collapsed="false">
      <c r="A607" s="31" t="n">
        <v>519</v>
      </c>
      <c r="B607" s="13"/>
      <c r="C607" s="14"/>
      <c r="D607" s="21" t="s">
        <v>713</v>
      </c>
      <c r="E607" s="22" t="s">
        <v>708</v>
      </c>
      <c r="F607" s="22" t="s">
        <v>711</v>
      </c>
      <c r="G607" s="23" t="n">
        <v>8.96</v>
      </c>
    </row>
    <row r="608" customFormat="false" ht="21.95" hidden="false" customHeight="true" outlineLevel="0" collapsed="false">
      <c r="A608" s="31" t="n">
        <v>520</v>
      </c>
      <c r="B608" s="13"/>
      <c r="C608" s="14"/>
      <c r="D608" s="21" t="s">
        <v>714</v>
      </c>
      <c r="E608" s="22" t="s">
        <v>708</v>
      </c>
      <c r="F608" s="22" t="s">
        <v>711</v>
      </c>
      <c r="G608" s="23" t="n">
        <v>1.24</v>
      </c>
    </row>
    <row r="609" customFormat="false" ht="21.95" hidden="false" customHeight="true" outlineLevel="0" collapsed="false">
      <c r="A609" s="31" t="n">
        <v>521</v>
      </c>
      <c r="B609" s="13"/>
      <c r="C609" s="14"/>
      <c r="D609" s="21" t="s">
        <v>715</v>
      </c>
      <c r="E609" s="22" t="s">
        <v>708</v>
      </c>
      <c r="F609" s="22" t="s">
        <v>711</v>
      </c>
      <c r="G609" s="23" t="n">
        <v>3.5</v>
      </c>
    </row>
    <row r="610" customFormat="false" ht="21.95" hidden="false" customHeight="true" outlineLevel="0" collapsed="false">
      <c r="A610" s="31" t="n">
        <v>522</v>
      </c>
      <c r="B610" s="13"/>
      <c r="C610" s="14"/>
      <c r="D610" s="21" t="s">
        <v>716</v>
      </c>
      <c r="E610" s="22" t="s">
        <v>708</v>
      </c>
      <c r="F610" s="22" t="s">
        <v>711</v>
      </c>
      <c r="G610" s="23" t="n">
        <v>31.01</v>
      </c>
    </row>
    <row r="611" customFormat="false" ht="21.95" hidden="false" customHeight="true" outlineLevel="0" collapsed="false">
      <c r="A611" s="31" t="n">
        <v>523</v>
      </c>
      <c r="B611" s="13"/>
      <c r="C611" s="14"/>
      <c r="D611" s="21" t="s">
        <v>717</v>
      </c>
      <c r="E611" s="22" t="s">
        <v>708</v>
      </c>
      <c r="F611" s="22" t="s">
        <v>711</v>
      </c>
      <c r="G611" s="23" t="n">
        <v>390.03</v>
      </c>
    </row>
    <row r="612" customFormat="false" ht="21.95" hidden="false" customHeight="true" outlineLevel="0" collapsed="false">
      <c r="A612" s="31" t="n">
        <v>524</v>
      </c>
      <c r="B612" s="13"/>
      <c r="C612" s="14"/>
      <c r="D612" s="21" t="s">
        <v>718</v>
      </c>
      <c r="E612" s="22" t="s">
        <v>708</v>
      </c>
      <c r="F612" s="22" t="s">
        <v>711</v>
      </c>
      <c r="G612" s="23" t="n">
        <v>6.43</v>
      </c>
    </row>
    <row r="613" customFormat="false" ht="21.95" hidden="false" customHeight="true" outlineLevel="0" collapsed="false">
      <c r="A613" s="31" t="n">
        <v>525</v>
      </c>
      <c r="B613" s="13"/>
      <c r="C613" s="14"/>
      <c r="D613" s="21" t="s">
        <v>719</v>
      </c>
      <c r="E613" s="22" t="s">
        <v>708</v>
      </c>
      <c r="F613" s="22" t="s">
        <v>711</v>
      </c>
      <c r="G613" s="23" t="n">
        <v>4.74</v>
      </c>
    </row>
    <row r="614" customFormat="false" ht="21.95" hidden="false" customHeight="true" outlineLevel="0" collapsed="false">
      <c r="A614" s="31" t="n">
        <v>526</v>
      </c>
      <c r="B614" s="13"/>
      <c r="C614" s="14"/>
      <c r="D614" s="21" t="s">
        <v>720</v>
      </c>
      <c r="E614" s="22" t="s">
        <v>708</v>
      </c>
      <c r="F614" s="22" t="s">
        <v>721</v>
      </c>
      <c r="G614" s="23" t="n">
        <v>11.74</v>
      </c>
    </row>
    <row r="615" customFormat="false" ht="21.95" hidden="false" customHeight="true" outlineLevel="0" collapsed="false">
      <c r="A615" s="31" t="n">
        <v>527</v>
      </c>
      <c r="B615" s="13"/>
      <c r="C615" s="14"/>
      <c r="D615" s="21" t="s">
        <v>722</v>
      </c>
      <c r="E615" s="22" t="s">
        <v>708</v>
      </c>
      <c r="F615" s="22" t="s">
        <v>721</v>
      </c>
      <c r="G615" s="23" t="n">
        <v>1.85</v>
      </c>
    </row>
    <row r="616" customFormat="false" ht="21.95" hidden="false" customHeight="true" outlineLevel="0" collapsed="false">
      <c r="A616" s="31" t="n">
        <v>528</v>
      </c>
      <c r="B616" s="13"/>
      <c r="C616" s="14"/>
      <c r="D616" s="21" t="s">
        <v>723</v>
      </c>
      <c r="E616" s="22" t="s">
        <v>708</v>
      </c>
      <c r="F616" s="22" t="s">
        <v>721</v>
      </c>
      <c r="G616" s="23" t="n">
        <v>8.45</v>
      </c>
    </row>
    <row r="617" customFormat="false" ht="21.95" hidden="false" customHeight="true" outlineLevel="0" collapsed="false">
      <c r="A617" s="31" t="n">
        <v>529</v>
      </c>
      <c r="B617" s="13"/>
      <c r="C617" s="14"/>
      <c r="D617" s="21" t="s">
        <v>724</v>
      </c>
      <c r="E617" s="22" t="s">
        <v>708</v>
      </c>
      <c r="F617" s="22" t="s">
        <v>721</v>
      </c>
      <c r="G617" s="23" t="n">
        <v>3.11</v>
      </c>
    </row>
    <row r="618" customFormat="false" ht="21.95" hidden="false" customHeight="true" outlineLevel="0" collapsed="false">
      <c r="A618" s="31" t="n">
        <v>530</v>
      </c>
      <c r="B618" s="13"/>
      <c r="C618" s="14"/>
      <c r="D618" s="21" t="s">
        <v>725</v>
      </c>
      <c r="E618" s="22" t="s">
        <v>708</v>
      </c>
      <c r="F618" s="22" t="s">
        <v>721</v>
      </c>
      <c r="G618" s="23" t="n">
        <v>223.27</v>
      </c>
    </row>
    <row r="619" customFormat="false" ht="21.95" hidden="false" customHeight="true" outlineLevel="0" collapsed="false">
      <c r="A619" s="31" t="n">
        <v>531</v>
      </c>
      <c r="B619" s="13"/>
      <c r="C619" s="14"/>
      <c r="D619" s="21" t="s">
        <v>726</v>
      </c>
      <c r="E619" s="22" t="s">
        <v>708</v>
      </c>
      <c r="F619" s="22" t="s">
        <v>721</v>
      </c>
      <c r="G619" s="23" t="n">
        <v>0.75</v>
      </c>
    </row>
    <row r="620" customFormat="false" ht="21.95" hidden="false" customHeight="true" outlineLevel="0" collapsed="false">
      <c r="A620" s="31" t="n">
        <v>532</v>
      </c>
      <c r="B620" s="13"/>
      <c r="C620" s="14"/>
      <c r="D620" s="21" t="s">
        <v>727</v>
      </c>
      <c r="E620" s="22" t="s">
        <v>708</v>
      </c>
      <c r="F620" s="22" t="s">
        <v>721</v>
      </c>
      <c r="G620" s="23" t="n">
        <v>6.97</v>
      </c>
    </row>
    <row r="621" customFormat="false" ht="21.95" hidden="false" customHeight="true" outlineLevel="0" collapsed="false">
      <c r="A621" s="31" t="n">
        <v>533</v>
      </c>
      <c r="B621" s="13"/>
      <c r="C621" s="14"/>
      <c r="D621" s="21" t="s">
        <v>728</v>
      </c>
      <c r="E621" s="22" t="s">
        <v>708</v>
      </c>
      <c r="F621" s="22" t="s">
        <v>721</v>
      </c>
      <c r="G621" s="23" t="n">
        <v>8.38</v>
      </c>
    </row>
    <row r="622" customFormat="false" ht="21.95" hidden="false" customHeight="true" outlineLevel="0" collapsed="false">
      <c r="A622" s="31" t="n">
        <v>534</v>
      </c>
      <c r="B622" s="13"/>
      <c r="C622" s="14"/>
      <c r="D622" s="21" t="s">
        <v>729</v>
      </c>
      <c r="E622" s="22" t="s">
        <v>708</v>
      </c>
      <c r="F622" s="22" t="s">
        <v>730</v>
      </c>
      <c r="G622" s="23" t="n">
        <v>3.28</v>
      </c>
    </row>
    <row r="623" customFormat="false" ht="21.95" hidden="false" customHeight="true" outlineLevel="0" collapsed="false">
      <c r="A623" s="31"/>
      <c r="B623" s="13"/>
      <c r="C623" s="14" t="s">
        <v>731</v>
      </c>
      <c r="D623" s="40" t="s">
        <v>732</v>
      </c>
      <c r="E623" s="40"/>
      <c r="F623" s="40"/>
      <c r="G623" s="18" t="n">
        <f aca="false">SUM(G624:G635)</f>
        <v>486.23</v>
      </c>
    </row>
    <row r="624" s="43" customFormat="true" ht="21.95" hidden="false" customHeight="true" outlineLevel="0" collapsed="false">
      <c r="A624" s="31" t="n">
        <v>535</v>
      </c>
      <c r="B624" s="13"/>
      <c r="C624" s="14"/>
      <c r="D624" s="41" t="s">
        <v>733</v>
      </c>
      <c r="E624" s="42" t="s">
        <v>708</v>
      </c>
      <c r="F624" s="42" t="s">
        <v>731</v>
      </c>
      <c r="G624" s="23" t="n">
        <v>4.78</v>
      </c>
    </row>
    <row r="625" s="43" customFormat="true" ht="21.95" hidden="false" customHeight="true" outlineLevel="0" collapsed="false">
      <c r="A625" s="31" t="n">
        <v>536</v>
      </c>
      <c r="B625" s="13"/>
      <c r="C625" s="14"/>
      <c r="D625" s="41" t="s">
        <v>734</v>
      </c>
      <c r="E625" s="42" t="s">
        <v>708</v>
      </c>
      <c r="F625" s="42" t="s">
        <v>731</v>
      </c>
      <c r="G625" s="23" t="n">
        <v>234.75</v>
      </c>
    </row>
    <row r="626" s="43" customFormat="true" ht="21.95" hidden="false" customHeight="true" outlineLevel="0" collapsed="false">
      <c r="A626" s="31" t="n">
        <v>537</v>
      </c>
      <c r="B626" s="13"/>
      <c r="C626" s="14"/>
      <c r="D626" s="41" t="s">
        <v>735</v>
      </c>
      <c r="E626" s="42" t="s">
        <v>708</v>
      </c>
      <c r="F626" s="42" t="s">
        <v>731</v>
      </c>
      <c r="G626" s="23" t="n">
        <v>12.8</v>
      </c>
    </row>
    <row r="627" s="43" customFormat="true" ht="21.95" hidden="false" customHeight="true" outlineLevel="0" collapsed="false">
      <c r="A627" s="31" t="n">
        <v>538</v>
      </c>
      <c r="B627" s="13"/>
      <c r="C627" s="14"/>
      <c r="D627" s="41" t="s">
        <v>736</v>
      </c>
      <c r="E627" s="42" t="s">
        <v>708</v>
      </c>
      <c r="F627" s="42" t="s">
        <v>731</v>
      </c>
      <c r="G627" s="23" t="n">
        <v>3.82</v>
      </c>
    </row>
    <row r="628" s="43" customFormat="true" ht="21.95" hidden="false" customHeight="true" outlineLevel="0" collapsed="false">
      <c r="A628" s="31" t="n">
        <v>539</v>
      </c>
      <c r="B628" s="13"/>
      <c r="C628" s="14"/>
      <c r="D628" s="41" t="s">
        <v>737</v>
      </c>
      <c r="E628" s="42" t="s">
        <v>708</v>
      </c>
      <c r="F628" s="42" t="s">
        <v>731</v>
      </c>
      <c r="G628" s="23" t="n">
        <v>0.98</v>
      </c>
    </row>
    <row r="629" s="43" customFormat="true" ht="21.95" hidden="false" customHeight="true" outlineLevel="0" collapsed="false">
      <c r="A629" s="31" t="n">
        <v>540</v>
      </c>
      <c r="B629" s="13"/>
      <c r="C629" s="14"/>
      <c r="D629" s="41" t="s">
        <v>738</v>
      </c>
      <c r="E629" s="42" t="s">
        <v>708</v>
      </c>
      <c r="F629" s="42" t="s">
        <v>731</v>
      </c>
      <c r="G629" s="23" t="n">
        <v>11.69</v>
      </c>
    </row>
    <row r="630" s="43" customFormat="true" ht="21.95" hidden="false" customHeight="true" outlineLevel="0" collapsed="false">
      <c r="A630" s="31" t="n">
        <v>541</v>
      </c>
      <c r="B630" s="13"/>
      <c r="C630" s="14"/>
      <c r="D630" s="41" t="s">
        <v>739</v>
      </c>
      <c r="E630" s="42" t="s">
        <v>708</v>
      </c>
      <c r="F630" s="42" t="s">
        <v>731</v>
      </c>
      <c r="G630" s="23" t="n">
        <v>198.01</v>
      </c>
    </row>
    <row r="631" s="43" customFormat="true" ht="21.95" hidden="false" customHeight="true" outlineLevel="0" collapsed="false">
      <c r="A631" s="31" t="n">
        <v>542</v>
      </c>
      <c r="B631" s="13"/>
      <c r="C631" s="14"/>
      <c r="D631" s="41" t="s">
        <v>740</v>
      </c>
      <c r="E631" s="42" t="s">
        <v>708</v>
      </c>
      <c r="F631" s="42" t="s">
        <v>731</v>
      </c>
      <c r="G631" s="23" t="n">
        <v>5</v>
      </c>
    </row>
    <row r="632" s="43" customFormat="true" ht="21.95" hidden="false" customHeight="true" outlineLevel="0" collapsed="false">
      <c r="A632" s="31" t="n">
        <v>543</v>
      </c>
      <c r="B632" s="13"/>
      <c r="C632" s="14"/>
      <c r="D632" s="41" t="s">
        <v>741</v>
      </c>
      <c r="E632" s="42" t="s">
        <v>708</v>
      </c>
      <c r="F632" s="42" t="s">
        <v>731</v>
      </c>
      <c r="G632" s="23" t="n">
        <v>6.34</v>
      </c>
    </row>
    <row r="633" s="43" customFormat="true" ht="21.95" hidden="false" customHeight="true" outlineLevel="0" collapsed="false">
      <c r="A633" s="31" t="n">
        <v>544</v>
      </c>
      <c r="B633" s="13"/>
      <c r="C633" s="14"/>
      <c r="D633" s="41" t="s">
        <v>742</v>
      </c>
      <c r="E633" s="42" t="s">
        <v>708</v>
      </c>
      <c r="F633" s="42" t="s">
        <v>731</v>
      </c>
      <c r="G633" s="23" t="n">
        <v>2.32</v>
      </c>
    </row>
    <row r="634" s="43" customFormat="true" ht="21.95" hidden="false" customHeight="true" outlineLevel="0" collapsed="false">
      <c r="A634" s="31" t="n">
        <v>545</v>
      </c>
      <c r="B634" s="13"/>
      <c r="C634" s="14"/>
      <c r="D634" s="41" t="s">
        <v>743</v>
      </c>
      <c r="E634" s="42" t="s">
        <v>708</v>
      </c>
      <c r="F634" s="42" t="s">
        <v>731</v>
      </c>
      <c r="G634" s="23" t="n">
        <v>4.33</v>
      </c>
    </row>
    <row r="635" s="43" customFormat="true" ht="21.95" hidden="false" customHeight="true" outlineLevel="0" collapsed="false">
      <c r="A635" s="31" t="n">
        <v>546</v>
      </c>
      <c r="B635" s="13"/>
      <c r="C635" s="14"/>
      <c r="D635" s="41" t="s">
        <v>744</v>
      </c>
      <c r="E635" s="42" t="s">
        <v>708</v>
      </c>
      <c r="F635" s="42" t="s">
        <v>731</v>
      </c>
      <c r="G635" s="23" t="n">
        <v>1.41</v>
      </c>
    </row>
    <row r="636" s="43" customFormat="true" ht="21.95" hidden="false" customHeight="true" outlineLevel="0" collapsed="false">
      <c r="A636" s="31"/>
      <c r="B636" s="13"/>
      <c r="C636" s="14" t="s">
        <v>745</v>
      </c>
      <c r="D636" s="40" t="s">
        <v>746</v>
      </c>
      <c r="E636" s="40"/>
      <c r="F636" s="40"/>
      <c r="G636" s="18" t="n">
        <f aca="false">SUM(G637:G642)</f>
        <v>925.57</v>
      </c>
    </row>
    <row r="637" customFormat="false" ht="21.95" hidden="false" customHeight="true" outlineLevel="0" collapsed="false">
      <c r="A637" s="31" t="n">
        <v>547</v>
      </c>
      <c r="B637" s="13"/>
      <c r="C637" s="14"/>
      <c r="D637" s="21" t="s">
        <v>747</v>
      </c>
      <c r="E637" s="22" t="s">
        <v>708</v>
      </c>
      <c r="F637" s="22" t="s">
        <v>745</v>
      </c>
      <c r="G637" s="23" t="n">
        <v>596.45</v>
      </c>
    </row>
    <row r="638" customFormat="false" ht="21.95" hidden="false" customHeight="true" outlineLevel="0" collapsed="false">
      <c r="A638" s="31" t="n">
        <v>548</v>
      </c>
      <c r="B638" s="13"/>
      <c r="C638" s="14"/>
      <c r="D638" s="21" t="s">
        <v>748</v>
      </c>
      <c r="E638" s="22" t="s">
        <v>708</v>
      </c>
      <c r="F638" s="22" t="s">
        <v>745</v>
      </c>
      <c r="G638" s="23" t="n">
        <v>4.38</v>
      </c>
    </row>
    <row r="639" customFormat="false" ht="21.95" hidden="false" customHeight="true" outlineLevel="0" collapsed="false">
      <c r="A639" s="31" t="n">
        <v>549</v>
      </c>
      <c r="B639" s="13"/>
      <c r="C639" s="14"/>
      <c r="D639" s="32" t="s">
        <v>749</v>
      </c>
      <c r="E639" s="22" t="s">
        <v>708</v>
      </c>
      <c r="F639" s="22" t="s">
        <v>745</v>
      </c>
      <c r="G639" s="23" t="n">
        <v>9.51</v>
      </c>
    </row>
    <row r="640" customFormat="false" ht="21.95" hidden="false" customHeight="true" outlineLevel="0" collapsed="false">
      <c r="A640" s="31" t="n">
        <v>550</v>
      </c>
      <c r="B640" s="13"/>
      <c r="C640" s="14"/>
      <c r="D640" s="32" t="s">
        <v>750</v>
      </c>
      <c r="E640" s="22" t="s">
        <v>708</v>
      </c>
      <c r="F640" s="22" t="s">
        <v>745</v>
      </c>
      <c r="G640" s="23" t="n">
        <v>6.55</v>
      </c>
    </row>
    <row r="641" customFormat="false" ht="21.95" hidden="false" customHeight="true" outlineLevel="0" collapsed="false">
      <c r="A641" s="31" t="n">
        <v>551</v>
      </c>
      <c r="B641" s="13"/>
      <c r="C641" s="14"/>
      <c r="D641" s="32" t="s">
        <v>751</v>
      </c>
      <c r="E641" s="44" t="s">
        <v>708</v>
      </c>
      <c r="F641" s="44" t="s">
        <v>745</v>
      </c>
      <c r="G641" s="23" t="n">
        <v>302.3</v>
      </c>
    </row>
    <row r="642" customFormat="false" ht="21.95" hidden="false" customHeight="true" outlineLevel="0" collapsed="false">
      <c r="A642" s="31" t="n">
        <v>552</v>
      </c>
      <c r="B642" s="13"/>
      <c r="C642" s="14"/>
      <c r="D642" s="32" t="s">
        <v>752</v>
      </c>
      <c r="E642" s="44" t="s">
        <v>708</v>
      </c>
      <c r="F642" s="44" t="s">
        <v>745</v>
      </c>
      <c r="G642" s="23" t="n">
        <v>6.38</v>
      </c>
    </row>
    <row r="643" customFormat="false" ht="21.95" hidden="false" customHeight="true" outlineLevel="0" collapsed="false">
      <c r="A643" s="31"/>
      <c r="B643" s="13"/>
      <c r="C643" s="14" t="s">
        <v>753</v>
      </c>
      <c r="D643" s="40" t="s">
        <v>754</v>
      </c>
      <c r="E643" s="40"/>
      <c r="F643" s="40"/>
      <c r="G643" s="18" t="n">
        <f aca="false">SUM(G644:G647)</f>
        <v>47.82</v>
      </c>
    </row>
    <row r="644" customFormat="false" ht="21.95" hidden="false" customHeight="true" outlineLevel="0" collapsed="false">
      <c r="A644" s="31" t="n">
        <v>553</v>
      </c>
      <c r="B644" s="13"/>
      <c r="C644" s="14"/>
      <c r="D644" s="21" t="s">
        <v>755</v>
      </c>
      <c r="E644" s="22" t="s">
        <v>708</v>
      </c>
      <c r="F644" s="22" t="s">
        <v>753</v>
      </c>
      <c r="G644" s="23" t="n">
        <v>8.68</v>
      </c>
    </row>
    <row r="645" customFormat="false" ht="21.95" hidden="false" customHeight="true" outlineLevel="0" collapsed="false">
      <c r="A645" s="31" t="n">
        <v>554</v>
      </c>
      <c r="B645" s="13"/>
      <c r="C645" s="14"/>
      <c r="D645" s="21" t="s">
        <v>756</v>
      </c>
      <c r="E645" s="22" t="s">
        <v>708</v>
      </c>
      <c r="F645" s="22" t="s">
        <v>753</v>
      </c>
      <c r="G645" s="23" t="n">
        <v>5.39</v>
      </c>
    </row>
    <row r="646" customFormat="false" ht="21.95" hidden="false" customHeight="true" outlineLevel="0" collapsed="false">
      <c r="A646" s="31" t="n">
        <v>555</v>
      </c>
      <c r="B646" s="13"/>
      <c r="C646" s="14"/>
      <c r="D646" s="21" t="s">
        <v>757</v>
      </c>
      <c r="E646" s="22" t="s">
        <v>708</v>
      </c>
      <c r="F646" s="22" t="s">
        <v>753</v>
      </c>
      <c r="G646" s="23" t="n">
        <v>32.61</v>
      </c>
    </row>
    <row r="647" customFormat="false" ht="21.95" hidden="false" customHeight="true" outlineLevel="0" collapsed="false">
      <c r="A647" s="31" t="n">
        <v>556</v>
      </c>
      <c r="B647" s="13"/>
      <c r="C647" s="14"/>
      <c r="D647" s="21" t="s">
        <v>758</v>
      </c>
      <c r="E647" s="22" t="s">
        <v>708</v>
      </c>
      <c r="F647" s="22" t="s">
        <v>753</v>
      </c>
      <c r="G647" s="23" t="n">
        <v>1.14</v>
      </c>
    </row>
    <row r="648" customFormat="false" ht="21.95" hidden="false" customHeight="true" outlineLevel="0" collapsed="false">
      <c r="A648" s="31"/>
      <c r="B648" s="13"/>
      <c r="C648" s="14" t="s">
        <v>759</v>
      </c>
      <c r="D648" s="40" t="s">
        <v>760</v>
      </c>
      <c r="E648" s="40"/>
      <c r="F648" s="40"/>
      <c r="G648" s="18" t="n">
        <f aca="false">G649</f>
        <v>450.99</v>
      </c>
    </row>
    <row r="649" customFormat="false" ht="21.95" hidden="false" customHeight="true" outlineLevel="0" collapsed="false">
      <c r="A649" s="31" t="n">
        <v>557</v>
      </c>
      <c r="B649" s="13"/>
      <c r="C649" s="14"/>
      <c r="D649" s="21" t="s">
        <v>761</v>
      </c>
      <c r="E649" s="22" t="s">
        <v>708</v>
      </c>
      <c r="F649" s="22" t="s">
        <v>759</v>
      </c>
      <c r="G649" s="23" t="n">
        <v>450.99</v>
      </c>
    </row>
    <row r="650" customFormat="false" ht="21.95" hidden="false" customHeight="true" outlineLevel="0" collapsed="false">
      <c r="A650" s="31"/>
      <c r="B650" s="14" t="s">
        <v>762</v>
      </c>
      <c r="C650" s="40" t="s">
        <v>763</v>
      </c>
      <c r="D650" s="40"/>
      <c r="E650" s="40"/>
      <c r="F650" s="40"/>
      <c r="G650" s="18" t="n">
        <f aca="false">G651</f>
        <v>117.4</v>
      </c>
    </row>
    <row r="651" customFormat="false" ht="21.95" hidden="false" customHeight="true" outlineLevel="0" collapsed="false">
      <c r="A651" s="31"/>
      <c r="B651" s="14"/>
      <c r="C651" s="45" t="s">
        <v>764</v>
      </c>
      <c r="D651" s="40" t="s">
        <v>765</v>
      </c>
      <c r="E651" s="40"/>
      <c r="F651" s="40"/>
      <c r="G651" s="18" t="n">
        <f aca="false">SUM(G652:G658)</f>
        <v>117.4</v>
      </c>
    </row>
    <row r="652" s="27" customFormat="true" ht="21.95" hidden="false" customHeight="true" outlineLevel="0" collapsed="false">
      <c r="A652" s="31" t="n">
        <v>558</v>
      </c>
      <c r="B652" s="14"/>
      <c r="C652" s="45"/>
      <c r="D652" s="21" t="s">
        <v>766</v>
      </c>
      <c r="E652" s="22" t="s">
        <v>762</v>
      </c>
      <c r="F652" s="22" t="s">
        <v>767</v>
      </c>
      <c r="G652" s="23" t="n">
        <v>40.08</v>
      </c>
    </row>
    <row r="653" s="27" customFormat="true" ht="21.95" hidden="false" customHeight="true" outlineLevel="0" collapsed="false">
      <c r="A653" s="31" t="n">
        <v>559</v>
      </c>
      <c r="B653" s="14"/>
      <c r="C653" s="45"/>
      <c r="D653" s="21" t="s">
        <v>768</v>
      </c>
      <c r="E653" s="22" t="s">
        <v>762</v>
      </c>
      <c r="F653" s="22" t="s">
        <v>767</v>
      </c>
      <c r="G653" s="23" t="n">
        <v>20.82</v>
      </c>
    </row>
    <row r="654" s="27" customFormat="true" ht="21.95" hidden="false" customHeight="true" outlineLevel="0" collapsed="false">
      <c r="A654" s="31" t="n">
        <v>560</v>
      </c>
      <c r="B654" s="14"/>
      <c r="C654" s="45"/>
      <c r="D654" s="21" t="s">
        <v>769</v>
      </c>
      <c r="E654" s="22" t="s">
        <v>762</v>
      </c>
      <c r="F654" s="22" t="s">
        <v>770</v>
      </c>
      <c r="G654" s="23" t="n">
        <v>2.38</v>
      </c>
    </row>
    <row r="655" s="27" customFormat="true" ht="21.95" hidden="false" customHeight="true" outlineLevel="0" collapsed="false">
      <c r="A655" s="31" t="n">
        <v>561</v>
      </c>
      <c r="B655" s="14"/>
      <c r="C655" s="45"/>
      <c r="D655" s="21" t="s">
        <v>771</v>
      </c>
      <c r="E655" s="22" t="s">
        <v>762</v>
      </c>
      <c r="F655" s="22" t="s">
        <v>770</v>
      </c>
      <c r="G655" s="23" t="n">
        <v>6.4</v>
      </c>
    </row>
    <row r="656" s="27" customFormat="true" ht="21.95" hidden="false" customHeight="true" outlineLevel="0" collapsed="false">
      <c r="A656" s="31" t="n">
        <v>562</v>
      </c>
      <c r="B656" s="14"/>
      <c r="C656" s="45"/>
      <c r="D656" s="21" t="s">
        <v>772</v>
      </c>
      <c r="E656" s="22" t="s">
        <v>762</v>
      </c>
      <c r="F656" s="22" t="s">
        <v>770</v>
      </c>
      <c r="G656" s="23" t="n">
        <v>23.98</v>
      </c>
    </row>
    <row r="657" s="27" customFormat="true" ht="21.95" hidden="false" customHeight="true" outlineLevel="0" collapsed="false">
      <c r="A657" s="31" t="n">
        <v>563</v>
      </c>
      <c r="B657" s="14"/>
      <c r="C657" s="45"/>
      <c r="D657" s="21" t="s">
        <v>773</v>
      </c>
      <c r="E657" s="22" t="s">
        <v>762</v>
      </c>
      <c r="F657" s="22" t="s">
        <v>774</v>
      </c>
      <c r="G657" s="23" t="n">
        <v>7.02</v>
      </c>
    </row>
    <row r="658" s="27" customFormat="true" ht="21.95" hidden="false" customHeight="true" outlineLevel="0" collapsed="false">
      <c r="A658" s="31" t="n">
        <v>564</v>
      </c>
      <c r="B658" s="14"/>
      <c r="C658" s="45"/>
      <c r="D658" s="21" t="s">
        <v>775</v>
      </c>
      <c r="E658" s="22" t="s">
        <v>762</v>
      </c>
      <c r="F658" s="22" t="s">
        <v>774</v>
      </c>
      <c r="G658" s="23" t="n">
        <v>16.72</v>
      </c>
    </row>
    <row r="659" customFormat="false" ht="14.25" hidden="false" customHeight="false" outlineLevel="0" collapsed="false">
      <c r="D659" s="46"/>
      <c r="G659" s="47"/>
    </row>
    <row r="660" customFormat="false" ht="14.25" hidden="false" customHeight="false" outlineLevel="0" collapsed="false">
      <c r="D660" s="46"/>
      <c r="G660" s="47"/>
    </row>
    <row r="661" customFormat="false" ht="14.25" hidden="false" customHeight="false" outlineLevel="0" collapsed="false">
      <c r="D661" s="46"/>
      <c r="G661" s="47"/>
    </row>
    <row r="662" customFormat="false" ht="14.25" hidden="false" customHeight="false" outlineLevel="0" collapsed="false">
      <c r="D662" s="46"/>
      <c r="G662" s="47"/>
    </row>
    <row r="663" customFormat="false" ht="14.25" hidden="false" customHeight="false" outlineLevel="0" collapsed="false">
      <c r="D663" s="46"/>
      <c r="G663" s="47"/>
    </row>
    <row r="664" customFormat="false" ht="14.25" hidden="false" customHeight="false" outlineLevel="0" collapsed="false">
      <c r="D664" s="46"/>
      <c r="G664" s="47"/>
    </row>
    <row r="665" customFormat="false" ht="14.25" hidden="false" customHeight="false" outlineLevel="0" collapsed="false">
      <c r="D665" s="46"/>
      <c r="G665" s="47"/>
    </row>
    <row r="666" customFormat="false" ht="14.25" hidden="false" customHeight="false" outlineLevel="0" collapsed="false">
      <c r="D666" s="46"/>
      <c r="G666" s="47"/>
    </row>
    <row r="667" customFormat="false" ht="14.25" hidden="false" customHeight="false" outlineLevel="0" collapsed="false">
      <c r="D667" s="46"/>
      <c r="G667" s="47"/>
    </row>
    <row r="668" customFormat="false" ht="14.25" hidden="false" customHeight="false" outlineLevel="0" collapsed="false">
      <c r="D668" s="46"/>
      <c r="G668" s="47"/>
    </row>
    <row r="669" customFormat="false" ht="14.25" hidden="false" customHeight="false" outlineLevel="0" collapsed="false">
      <c r="D669" s="46"/>
      <c r="G669" s="47"/>
    </row>
    <row r="670" customFormat="false" ht="14.25" hidden="false" customHeight="false" outlineLevel="0" collapsed="false">
      <c r="D670" s="46"/>
      <c r="G670" s="47"/>
    </row>
    <row r="671" customFormat="false" ht="14.25" hidden="false" customHeight="false" outlineLevel="0" collapsed="false">
      <c r="D671" s="46"/>
      <c r="G671" s="47"/>
    </row>
    <row r="672" customFormat="false" ht="14.25" hidden="false" customHeight="false" outlineLevel="0" collapsed="false">
      <c r="D672" s="46"/>
      <c r="G672" s="47"/>
    </row>
    <row r="673" s="1" customFormat="true" ht="14.25" hidden="false" customHeight="false" outlineLevel="0" collapsed="false">
      <c r="D673" s="46"/>
      <c r="G673" s="47"/>
    </row>
    <row r="674" s="1" customFormat="true" ht="14.25" hidden="false" customHeight="false" outlineLevel="0" collapsed="false">
      <c r="D674" s="46"/>
      <c r="G674" s="47"/>
    </row>
    <row r="675" s="1" customFormat="true" ht="14.25" hidden="false" customHeight="false" outlineLevel="0" collapsed="false">
      <c r="D675" s="46"/>
      <c r="G675" s="47"/>
    </row>
    <row r="676" s="1" customFormat="true" ht="14.25" hidden="false" customHeight="false" outlineLevel="0" collapsed="false">
      <c r="D676" s="46"/>
      <c r="G676" s="47"/>
    </row>
    <row r="677" s="1" customFormat="true" ht="14.25" hidden="false" customHeight="false" outlineLevel="0" collapsed="false">
      <c r="D677" s="46"/>
      <c r="G677" s="47"/>
    </row>
    <row r="678" s="1" customFormat="true" ht="14.25" hidden="false" customHeight="false" outlineLevel="0" collapsed="false">
      <c r="D678" s="46"/>
      <c r="G678" s="47"/>
    </row>
    <row r="679" s="1" customFormat="true" ht="14.25" hidden="false" customHeight="false" outlineLevel="0" collapsed="false">
      <c r="D679" s="46"/>
      <c r="G679" s="47"/>
    </row>
    <row r="680" s="1" customFormat="true" ht="14.25" hidden="false" customHeight="false" outlineLevel="0" collapsed="false">
      <c r="D680" s="46"/>
      <c r="G680" s="47"/>
    </row>
    <row r="681" s="1" customFormat="true" ht="14.25" hidden="false" customHeight="false" outlineLevel="0" collapsed="false">
      <c r="D681" s="46"/>
      <c r="G681" s="47"/>
    </row>
    <row r="682" s="1" customFormat="true" ht="14.25" hidden="false" customHeight="false" outlineLevel="0" collapsed="false">
      <c r="D682" s="46"/>
      <c r="G682" s="47"/>
    </row>
    <row r="683" s="1" customFormat="true" ht="14.25" hidden="false" customHeight="false" outlineLevel="0" collapsed="false">
      <c r="D683" s="46"/>
      <c r="G683" s="47"/>
    </row>
    <row r="684" s="1" customFormat="true" ht="14.25" hidden="false" customHeight="false" outlineLevel="0" collapsed="false">
      <c r="D684" s="46"/>
      <c r="G684" s="47"/>
    </row>
    <row r="685" s="1" customFormat="true" ht="14.25" hidden="false" customHeight="false" outlineLevel="0" collapsed="false">
      <c r="D685" s="46"/>
      <c r="G685" s="47"/>
    </row>
    <row r="686" s="1" customFormat="true" ht="14.25" hidden="false" customHeight="false" outlineLevel="0" collapsed="false">
      <c r="D686" s="46"/>
      <c r="G686" s="47"/>
    </row>
    <row r="687" s="1" customFormat="true" ht="14.25" hidden="false" customHeight="false" outlineLevel="0" collapsed="false">
      <c r="D687" s="46"/>
      <c r="G687" s="47"/>
    </row>
    <row r="688" s="1" customFormat="true" ht="14.25" hidden="false" customHeight="false" outlineLevel="0" collapsed="false">
      <c r="D688" s="46"/>
      <c r="G688" s="47"/>
    </row>
    <row r="689" s="1" customFormat="true" ht="14.25" hidden="false" customHeight="false" outlineLevel="0" collapsed="false">
      <c r="D689" s="46"/>
      <c r="G689" s="47"/>
    </row>
    <row r="690" s="1" customFormat="true" ht="14.25" hidden="false" customHeight="false" outlineLevel="0" collapsed="false">
      <c r="D690" s="46"/>
      <c r="G690" s="47"/>
    </row>
    <row r="691" s="1" customFormat="true" ht="14.25" hidden="false" customHeight="false" outlineLevel="0" collapsed="false">
      <c r="D691" s="46"/>
      <c r="G691" s="47"/>
    </row>
    <row r="692" s="1" customFormat="true" ht="14.25" hidden="false" customHeight="false" outlineLevel="0" collapsed="false">
      <c r="D692" s="46"/>
      <c r="G692" s="47"/>
    </row>
    <row r="693" s="1" customFormat="true" ht="14.25" hidden="false" customHeight="false" outlineLevel="0" collapsed="false">
      <c r="D693" s="46"/>
      <c r="G693" s="47"/>
    </row>
    <row r="694" s="1" customFormat="true" ht="14.25" hidden="false" customHeight="false" outlineLevel="0" collapsed="false">
      <c r="D694" s="46"/>
      <c r="G694" s="47"/>
    </row>
    <row r="695" s="1" customFormat="true" ht="14.25" hidden="false" customHeight="false" outlineLevel="0" collapsed="false">
      <c r="D695" s="46"/>
      <c r="G695" s="47"/>
    </row>
    <row r="696" s="1" customFormat="true" ht="14.25" hidden="false" customHeight="false" outlineLevel="0" collapsed="false">
      <c r="D696" s="46"/>
      <c r="G696" s="47"/>
    </row>
    <row r="697" s="1" customFormat="true" ht="14.25" hidden="false" customHeight="false" outlineLevel="0" collapsed="false">
      <c r="D697" s="46"/>
      <c r="G697" s="47"/>
    </row>
    <row r="698" s="1" customFormat="true" ht="14.25" hidden="false" customHeight="false" outlineLevel="0" collapsed="false">
      <c r="D698" s="46"/>
      <c r="G698" s="47"/>
    </row>
    <row r="699" s="1" customFormat="true" ht="14.25" hidden="false" customHeight="false" outlineLevel="0" collapsed="false">
      <c r="D699" s="46"/>
      <c r="G699" s="47"/>
    </row>
    <row r="700" s="1" customFormat="true" ht="14.25" hidden="false" customHeight="false" outlineLevel="0" collapsed="false">
      <c r="D700" s="46"/>
      <c r="G700" s="47"/>
    </row>
    <row r="701" s="1" customFormat="true" ht="14.25" hidden="false" customHeight="false" outlineLevel="0" collapsed="false">
      <c r="D701" s="46"/>
      <c r="G701" s="47"/>
    </row>
    <row r="702" s="1" customFormat="true" ht="14.25" hidden="false" customHeight="false" outlineLevel="0" collapsed="false">
      <c r="D702" s="46"/>
      <c r="G702" s="47"/>
    </row>
    <row r="703" s="1" customFormat="true" ht="14.25" hidden="false" customHeight="false" outlineLevel="0" collapsed="false">
      <c r="D703" s="46"/>
      <c r="G703" s="47"/>
    </row>
    <row r="704" s="1" customFormat="true" ht="14.25" hidden="false" customHeight="false" outlineLevel="0" collapsed="false">
      <c r="D704" s="46"/>
      <c r="G704" s="47"/>
    </row>
    <row r="705" s="1" customFormat="true" ht="14.25" hidden="false" customHeight="false" outlineLevel="0" collapsed="false">
      <c r="D705" s="46"/>
      <c r="G705" s="47"/>
    </row>
    <row r="706" s="1" customFormat="true" ht="14.25" hidden="false" customHeight="false" outlineLevel="0" collapsed="false">
      <c r="D706" s="46"/>
      <c r="G706" s="47"/>
    </row>
    <row r="707" s="1" customFormat="true" ht="14.25" hidden="false" customHeight="false" outlineLevel="0" collapsed="false">
      <c r="D707" s="46"/>
      <c r="G707" s="47"/>
    </row>
    <row r="708" s="1" customFormat="true" ht="14.25" hidden="false" customHeight="false" outlineLevel="0" collapsed="false">
      <c r="D708" s="46"/>
      <c r="G708" s="47"/>
    </row>
    <row r="709" s="1" customFormat="true" ht="14.25" hidden="false" customHeight="false" outlineLevel="0" collapsed="false">
      <c r="D709" s="46"/>
      <c r="G709" s="47"/>
    </row>
    <row r="710" s="1" customFormat="true" ht="14.25" hidden="false" customHeight="false" outlineLevel="0" collapsed="false">
      <c r="D710" s="46"/>
      <c r="G710" s="47"/>
    </row>
    <row r="711" s="1" customFormat="true" ht="14.25" hidden="false" customHeight="false" outlineLevel="0" collapsed="false">
      <c r="D711" s="46"/>
      <c r="G711" s="47"/>
    </row>
    <row r="712" s="1" customFormat="true" ht="14.25" hidden="false" customHeight="false" outlineLevel="0" collapsed="false">
      <c r="D712" s="46"/>
      <c r="G712" s="47"/>
    </row>
    <row r="713" s="1" customFormat="true" ht="14.25" hidden="false" customHeight="false" outlineLevel="0" collapsed="false">
      <c r="D713" s="46"/>
      <c r="G713" s="47"/>
    </row>
    <row r="714" s="1" customFormat="true" ht="14.25" hidden="false" customHeight="false" outlineLevel="0" collapsed="false">
      <c r="D714" s="46"/>
      <c r="G714" s="47"/>
    </row>
    <row r="715" s="1" customFormat="true" ht="14.25" hidden="false" customHeight="false" outlineLevel="0" collapsed="false">
      <c r="D715" s="46"/>
      <c r="G715" s="47"/>
    </row>
    <row r="716" s="1" customFormat="true" ht="14.25" hidden="false" customHeight="false" outlineLevel="0" collapsed="false">
      <c r="D716" s="46"/>
      <c r="G716" s="47"/>
    </row>
    <row r="717" s="1" customFormat="true" ht="14.25" hidden="false" customHeight="false" outlineLevel="0" collapsed="false">
      <c r="D717" s="46"/>
      <c r="G717" s="47"/>
    </row>
    <row r="718" s="1" customFormat="true" ht="14.25" hidden="false" customHeight="false" outlineLevel="0" collapsed="false">
      <c r="D718" s="46"/>
      <c r="G718" s="47"/>
    </row>
    <row r="719" s="1" customFormat="true" ht="14.25" hidden="false" customHeight="false" outlineLevel="0" collapsed="false">
      <c r="D719" s="46"/>
      <c r="G719" s="47"/>
    </row>
    <row r="720" s="1" customFormat="true" ht="14.25" hidden="false" customHeight="false" outlineLevel="0" collapsed="false">
      <c r="D720" s="46"/>
      <c r="G720" s="47"/>
    </row>
    <row r="721" s="1" customFormat="true" ht="14.25" hidden="false" customHeight="false" outlineLevel="0" collapsed="false">
      <c r="D721" s="46"/>
      <c r="G721" s="47"/>
    </row>
    <row r="722" s="1" customFormat="true" ht="14.25" hidden="false" customHeight="false" outlineLevel="0" collapsed="false">
      <c r="D722" s="46"/>
      <c r="G722" s="47"/>
    </row>
    <row r="723" s="1" customFormat="true" ht="14.25" hidden="false" customHeight="false" outlineLevel="0" collapsed="false">
      <c r="D723" s="46"/>
      <c r="G723" s="47"/>
    </row>
    <row r="724" s="1" customFormat="true" ht="14.25" hidden="false" customHeight="false" outlineLevel="0" collapsed="false">
      <c r="D724" s="46"/>
      <c r="G724" s="47"/>
    </row>
    <row r="725" s="1" customFormat="true" ht="14.25" hidden="false" customHeight="false" outlineLevel="0" collapsed="false">
      <c r="D725" s="46"/>
      <c r="G725" s="47"/>
    </row>
    <row r="726" s="1" customFormat="true" ht="14.25" hidden="false" customHeight="false" outlineLevel="0" collapsed="false">
      <c r="D726" s="46"/>
      <c r="G726" s="47"/>
    </row>
    <row r="727" s="1" customFormat="true" ht="14.25" hidden="false" customHeight="false" outlineLevel="0" collapsed="false">
      <c r="D727" s="46"/>
      <c r="G727" s="47"/>
    </row>
    <row r="728" s="1" customFormat="true" ht="14.25" hidden="false" customHeight="false" outlineLevel="0" collapsed="false">
      <c r="D728" s="46"/>
      <c r="G728" s="47"/>
    </row>
    <row r="729" s="1" customFormat="true" ht="14.25" hidden="false" customHeight="false" outlineLevel="0" collapsed="false">
      <c r="D729" s="46"/>
      <c r="G729" s="47"/>
    </row>
    <row r="730" s="1" customFormat="true" ht="14.25" hidden="false" customHeight="false" outlineLevel="0" collapsed="false">
      <c r="D730" s="46"/>
      <c r="G730" s="47"/>
    </row>
    <row r="731" s="1" customFormat="true" ht="14.25" hidden="false" customHeight="false" outlineLevel="0" collapsed="false">
      <c r="D731" s="46"/>
      <c r="G731" s="47"/>
    </row>
    <row r="732" s="1" customFormat="true" ht="14.25" hidden="false" customHeight="false" outlineLevel="0" collapsed="false">
      <c r="D732" s="46"/>
      <c r="G732" s="47"/>
    </row>
    <row r="733" s="1" customFormat="true" ht="14.25" hidden="false" customHeight="false" outlineLevel="0" collapsed="false">
      <c r="D733" s="46"/>
      <c r="G733" s="47"/>
    </row>
    <row r="734" s="1" customFormat="true" ht="14.25" hidden="false" customHeight="false" outlineLevel="0" collapsed="false">
      <c r="D734" s="46"/>
      <c r="G734" s="47"/>
    </row>
    <row r="735" s="1" customFormat="true" ht="14.25" hidden="false" customHeight="false" outlineLevel="0" collapsed="false">
      <c r="D735" s="46"/>
      <c r="G735" s="47"/>
    </row>
    <row r="736" s="1" customFormat="true" ht="14.25" hidden="false" customHeight="false" outlineLevel="0" collapsed="false">
      <c r="D736" s="46"/>
      <c r="G736" s="47"/>
    </row>
    <row r="737" s="1" customFormat="true" ht="14.25" hidden="false" customHeight="false" outlineLevel="0" collapsed="false">
      <c r="D737" s="46"/>
      <c r="G737" s="47"/>
    </row>
    <row r="738" s="1" customFormat="true" ht="14.25" hidden="false" customHeight="false" outlineLevel="0" collapsed="false">
      <c r="D738" s="46"/>
      <c r="G738" s="47"/>
    </row>
    <row r="739" s="1" customFormat="true" ht="14.25" hidden="false" customHeight="false" outlineLevel="0" collapsed="false">
      <c r="D739" s="46"/>
      <c r="G739" s="47"/>
    </row>
    <row r="740" s="1" customFormat="true" ht="14.25" hidden="false" customHeight="false" outlineLevel="0" collapsed="false">
      <c r="D740" s="46"/>
      <c r="G740" s="47"/>
    </row>
    <row r="741" s="1" customFormat="true" ht="14.25" hidden="false" customHeight="false" outlineLevel="0" collapsed="false">
      <c r="D741" s="46"/>
      <c r="G741" s="47"/>
    </row>
    <row r="742" s="1" customFormat="true" ht="14.25" hidden="false" customHeight="false" outlineLevel="0" collapsed="false">
      <c r="D742" s="46"/>
      <c r="G742" s="47"/>
    </row>
    <row r="743" s="1" customFormat="true" ht="14.25" hidden="false" customHeight="false" outlineLevel="0" collapsed="false">
      <c r="D743" s="46"/>
      <c r="G743" s="47"/>
    </row>
    <row r="744" s="1" customFormat="true" ht="14.25" hidden="false" customHeight="false" outlineLevel="0" collapsed="false">
      <c r="D744" s="46"/>
      <c r="G744" s="47"/>
    </row>
    <row r="745" s="1" customFormat="true" ht="14.25" hidden="false" customHeight="false" outlineLevel="0" collapsed="false">
      <c r="D745" s="46"/>
      <c r="G745" s="47"/>
    </row>
    <row r="746" s="1" customFormat="true" ht="14.25" hidden="false" customHeight="false" outlineLevel="0" collapsed="false">
      <c r="D746" s="46"/>
      <c r="G746" s="47"/>
    </row>
    <row r="747" s="1" customFormat="true" ht="14.25" hidden="false" customHeight="false" outlineLevel="0" collapsed="false">
      <c r="D747" s="46"/>
      <c r="G747" s="47"/>
    </row>
    <row r="748" s="1" customFormat="true" ht="14.25" hidden="false" customHeight="false" outlineLevel="0" collapsed="false">
      <c r="D748" s="46"/>
      <c r="G748" s="47"/>
    </row>
    <row r="749" s="1" customFormat="true" ht="14.25" hidden="false" customHeight="false" outlineLevel="0" collapsed="false">
      <c r="D749" s="46"/>
      <c r="G749" s="47"/>
    </row>
    <row r="750" s="1" customFormat="true" ht="14.25" hidden="false" customHeight="false" outlineLevel="0" collapsed="false">
      <c r="D750" s="46"/>
      <c r="G750" s="47"/>
    </row>
    <row r="751" s="1" customFormat="true" ht="14.25" hidden="false" customHeight="false" outlineLevel="0" collapsed="false">
      <c r="D751" s="46"/>
      <c r="G751" s="47"/>
    </row>
    <row r="752" s="1" customFormat="true" ht="14.25" hidden="false" customHeight="false" outlineLevel="0" collapsed="false">
      <c r="D752" s="46"/>
      <c r="G752" s="47"/>
    </row>
    <row r="753" s="1" customFormat="true" ht="14.25" hidden="false" customHeight="false" outlineLevel="0" collapsed="false">
      <c r="D753" s="46"/>
      <c r="G753" s="47"/>
    </row>
    <row r="754" s="1" customFormat="true" ht="14.25" hidden="false" customHeight="false" outlineLevel="0" collapsed="false">
      <c r="D754" s="46"/>
      <c r="G754" s="47"/>
    </row>
    <row r="755" s="1" customFormat="true" ht="14.25" hidden="false" customHeight="false" outlineLevel="0" collapsed="false">
      <c r="D755" s="46"/>
      <c r="G755" s="47"/>
    </row>
    <row r="756" s="1" customFormat="true" ht="14.25" hidden="false" customHeight="false" outlineLevel="0" collapsed="false">
      <c r="D756" s="46"/>
      <c r="G756" s="47"/>
    </row>
    <row r="757" s="1" customFormat="true" ht="14.25" hidden="false" customHeight="false" outlineLevel="0" collapsed="false">
      <c r="D757" s="46"/>
      <c r="G757" s="47"/>
    </row>
    <row r="758" s="1" customFormat="true" ht="14.25" hidden="false" customHeight="false" outlineLevel="0" collapsed="false">
      <c r="D758" s="46"/>
      <c r="G758" s="47"/>
    </row>
    <row r="759" s="1" customFormat="true" ht="14.25" hidden="false" customHeight="false" outlineLevel="0" collapsed="false">
      <c r="D759" s="46"/>
      <c r="G759" s="47"/>
    </row>
    <row r="760" s="1" customFormat="true" ht="14.25" hidden="false" customHeight="false" outlineLevel="0" collapsed="false">
      <c r="D760" s="46"/>
      <c r="G760" s="47"/>
    </row>
    <row r="761" s="1" customFormat="true" ht="14.25" hidden="false" customHeight="false" outlineLevel="0" collapsed="false">
      <c r="D761" s="46"/>
      <c r="G761" s="47"/>
    </row>
    <row r="762" s="1" customFormat="true" ht="14.25" hidden="false" customHeight="false" outlineLevel="0" collapsed="false">
      <c r="D762" s="46"/>
      <c r="G762" s="47"/>
    </row>
    <row r="763" s="1" customFormat="true" ht="14.25" hidden="false" customHeight="false" outlineLevel="0" collapsed="false">
      <c r="D763" s="46"/>
      <c r="G763" s="47"/>
    </row>
    <row r="764" s="1" customFormat="true" ht="14.25" hidden="false" customHeight="false" outlineLevel="0" collapsed="false">
      <c r="D764" s="46"/>
      <c r="G764" s="47"/>
    </row>
    <row r="765" s="1" customFormat="true" ht="14.25" hidden="false" customHeight="false" outlineLevel="0" collapsed="false">
      <c r="D765" s="46"/>
      <c r="G765" s="47"/>
    </row>
    <row r="766" s="1" customFormat="true" ht="14.25" hidden="false" customHeight="false" outlineLevel="0" collapsed="false">
      <c r="D766" s="46"/>
      <c r="G766" s="47"/>
    </row>
    <row r="767" s="1" customFormat="true" ht="14.25" hidden="false" customHeight="false" outlineLevel="0" collapsed="false">
      <c r="D767" s="46"/>
      <c r="G767" s="47"/>
    </row>
    <row r="768" s="1" customFormat="true" ht="14.25" hidden="false" customHeight="false" outlineLevel="0" collapsed="false">
      <c r="D768" s="46"/>
      <c r="G768" s="47"/>
    </row>
    <row r="769" s="1" customFormat="true" ht="14.25" hidden="false" customHeight="false" outlineLevel="0" collapsed="false">
      <c r="D769" s="46"/>
      <c r="G769" s="47"/>
    </row>
    <row r="770" s="1" customFormat="true" ht="14.25" hidden="false" customHeight="false" outlineLevel="0" collapsed="false">
      <c r="D770" s="46"/>
      <c r="G770" s="47"/>
    </row>
    <row r="771" s="1" customFormat="true" ht="14.25" hidden="false" customHeight="false" outlineLevel="0" collapsed="false">
      <c r="D771" s="46"/>
      <c r="G771" s="47"/>
    </row>
    <row r="772" s="1" customFormat="true" ht="14.25" hidden="false" customHeight="false" outlineLevel="0" collapsed="false">
      <c r="D772" s="46"/>
      <c r="G772" s="47"/>
    </row>
    <row r="773" s="1" customFormat="true" ht="14.25" hidden="false" customHeight="false" outlineLevel="0" collapsed="false">
      <c r="D773" s="46"/>
      <c r="G773" s="47"/>
    </row>
    <row r="774" s="1" customFormat="true" ht="14.25" hidden="false" customHeight="false" outlineLevel="0" collapsed="false">
      <c r="D774" s="46"/>
      <c r="G774" s="47"/>
    </row>
    <row r="775" s="1" customFormat="true" ht="14.25" hidden="false" customHeight="false" outlineLevel="0" collapsed="false">
      <c r="D775" s="46"/>
      <c r="G775" s="47"/>
    </row>
    <row r="776" s="1" customFormat="true" ht="14.25" hidden="false" customHeight="false" outlineLevel="0" collapsed="false">
      <c r="D776" s="46"/>
      <c r="G776" s="47"/>
    </row>
    <row r="777" s="1" customFormat="true" ht="14.25" hidden="false" customHeight="false" outlineLevel="0" collapsed="false">
      <c r="D777" s="46"/>
      <c r="G777" s="47"/>
    </row>
    <row r="778" s="1" customFormat="true" ht="14.25" hidden="false" customHeight="false" outlineLevel="0" collapsed="false">
      <c r="D778" s="46"/>
      <c r="G778" s="47"/>
    </row>
    <row r="779" s="1" customFormat="true" ht="14.25" hidden="false" customHeight="false" outlineLevel="0" collapsed="false">
      <c r="D779" s="46"/>
      <c r="G779" s="47"/>
    </row>
    <row r="780" s="1" customFormat="true" ht="14.25" hidden="false" customHeight="false" outlineLevel="0" collapsed="false">
      <c r="D780" s="46"/>
      <c r="G780" s="47"/>
    </row>
    <row r="781" s="1" customFormat="true" ht="14.25" hidden="false" customHeight="false" outlineLevel="0" collapsed="false">
      <c r="D781" s="46"/>
      <c r="G781" s="47"/>
    </row>
    <row r="782" s="1" customFormat="true" ht="14.25" hidden="false" customHeight="false" outlineLevel="0" collapsed="false">
      <c r="D782" s="46"/>
      <c r="G782" s="47"/>
    </row>
    <row r="783" s="1" customFormat="true" ht="14.25" hidden="false" customHeight="false" outlineLevel="0" collapsed="false">
      <c r="D783" s="46"/>
      <c r="G783" s="47"/>
    </row>
    <row r="784" s="1" customFormat="true" ht="14.25" hidden="false" customHeight="false" outlineLevel="0" collapsed="false">
      <c r="D784" s="46"/>
      <c r="G784" s="47"/>
    </row>
    <row r="785" s="1" customFormat="true" ht="14.25" hidden="false" customHeight="false" outlineLevel="0" collapsed="false">
      <c r="D785" s="46"/>
      <c r="G785" s="47"/>
    </row>
    <row r="786" s="1" customFormat="true" ht="14.25" hidden="false" customHeight="false" outlineLevel="0" collapsed="false">
      <c r="D786" s="46"/>
      <c r="G786" s="47"/>
    </row>
    <row r="787" s="1" customFormat="true" ht="14.25" hidden="false" customHeight="false" outlineLevel="0" collapsed="false">
      <c r="D787" s="46"/>
      <c r="G787" s="47"/>
    </row>
    <row r="788" s="1" customFormat="true" ht="14.25" hidden="false" customHeight="false" outlineLevel="0" collapsed="false">
      <c r="D788" s="46"/>
      <c r="G788" s="47"/>
    </row>
    <row r="789" s="1" customFormat="true" ht="14.25" hidden="false" customHeight="false" outlineLevel="0" collapsed="false">
      <c r="D789" s="46"/>
      <c r="G789" s="47"/>
    </row>
    <row r="790" s="1" customFormat="true" ht="14.25" hidden="false" customHeight="false" outlineLevel="0" collapsed="false">
      <c r="D790" s="46"/>
      <c r="G790" s="47"/>
    </row>
    <row r="791" s="1" customFormat="true" ht="14.25" hidden="false" customHeight="false" outlineLevel="0" collapsed="false">
      <c r="D791" s="46"/>
      <c r="G791" s="47"/>
    </row>
    <row r="792" s="1" customFormat="true" ht="14.25" hidden="false" customHeight="false" outlineLevel="0" collapsed="false">
      <c r="D792" s="46"/>
      <c r="G792" s="47"/>
    </row>
    <row r="793" s="1" customFormat="true" ht="14.25" hidden="false" customHeight="false" outlineLevel="0" collapsed="false">
      <c r="D793" s="46"/>
      <c r="G793" s="47"/>
    </row>
    <row r="794" s="1" customFormat="true" ht="14.25" hidden="false" customHeight="false" outlineLevel="0" collapsed="false">
      <c r="D794" s="46"/>
      <c r="G794" s="47"/>
    </row>
    <row r="795" s="1" customFormat="true" ht="14.25" hidden="false" customHeight="false" outlineLevel="0" collapsed="false">
      <c r="D795" s="46"/>
      <c r="G795" s="47"/>
    </row>
    <row r="796" s="1" customFormat="true" ht="14.25" hidden="false" customHeight="false" outlineLevel="0" collapsed="false">
      <c r="D796" s="46"/>
      <c r="G796" s="47"/>
    </row>
    <row r="797" s="1" customFormat="true" ht="14.25" hidden="false" customHeight="false" outlineLevel="0" collapsed="false">
      <c r="D797" s="46"/>
      <c r="G797" s="47"/>
    </row>
    <row r="798" s="1" customFormat="true" ht="14.25" hidden="false" customHeight="false" outlineLevel="0" collapsed="false">
      <c r="D798" s="46"/>
      <c r="G798" s="47"/>
    </row>
    <row r="799" s="1" customFormat="true" ht="14.25" hidden="false" customHeight="false" outlineLevel="0" collapsed="false">
      <c r="D799" s="46"/>
      <c r="G799" s="47"/>
    </row>
    <row r="800" s="1" customFormat="true" ht="14.25" hidden="false" customHeight="false" outlineLevel="0" collapsed="false">
      <c r="D800" s="46"/>
      <c r="G800" s="47"/>
    </row>
    <row r="801" s="1" customFormat="true" ht="14.25" hidden="false" customHeight="false" outlineLevel="0" collapsed="false">
      <c r="D801" s="46"/>
      <c r="G801" s="47"/>
    </row>
    <row r="802" s="1" customFormat="true" ht="14.25" hidden="false" customHeight="false" outlineLevel="0" collapsed="false">
      <c r="D802" s="46"/>
      <c r="G802" s="47"/>
    </row>
    <row r="803" s="1" customFormat="true" ht="14.25" hidden="false" customHeight="false" outlineLevel="0" collapsed="false">
      <c r="D803" s="46"/>
      <c r="G803" s="47"/>
    </row>
    <row r="804" s="1" customFormat="true" ht="14.25" hidden="false" customHeight="false" outlineLevel="0" collapsed="false">
      <c r="D804" s="46"/>
      <c r="G804" s="47"/>
    </row>
    <row r="805" s="1" customFormat="true" ht="14.25" hidden="false" customHeight="false" outlineLevel="0" collapsed="false">
      <c r="D805" s="46"/>
      <c r="G805" s="47"/>
    </row>
    <row r="806" s="1" customFormat="true" ht="14.25" hidden="false" customHeight="false" outlineLevel="0" collapsed="false">
      <c r="D806" s="46"/>
      <c r="G806" s="47"/>
    </row>
    <row r="807" s="1" customFormat="true" ht="14.25" hidden="false" customHeight="false" outlineLevel="0" collapsed="false">
      <c r="D807" s="46"/>
      <c r="G807" s="47"/>
    </row>
    <row r="808" s="1" customFormat="true" ht="14.25" hidden="false" customHeight="false" outlineLevel="0" collapsed="false">
      <c r="D808" s="46"/>
      <c r="G808" s="47"/>
    </row>
    <row r="809" s="1" customFormat="true" ht="14.25" hidden="false" customHeight="false" outlineLevel="0" collapsed="false">
      <c r="D809" s="46"/>
      <c r="G809" s="47"/>
    </row>
    <row r="810" s="1" customFormat="true" ht="14.25" hidden="false" customHeight="false" outlineLevel="0" collapsed="false">
      <c r="D810" s="46"/>
      <c r="G810" s="47"/>
    </row>
    <row r="811" s="1" customFormat="true" ht="14.25" hidden="false" customHeight="false" outlineLevel="0" collapsed="false">
      <c r="D811" s="46"/>
      <c r="G811" s="47"/>
    </row>
    <row r="812" s="1" customFormat="true" ht="14.25" hidden="false" customHeight="false" outlineLevel="0" collapsed="false">
      <c r="D812" s="46"/>
      <c r="G812" s="47"/>
    </row>
    <row r="813" s="1" customFormat="true" ht="14.25" hidden="false" customHeight="false" outlineLevel="0" collapsed="false">
      <c r="D813" s="46"/>
      <c r="G813" s="47"/>
    </row>
    <row r="814" s="1" customFormat="true" ht="14.25" hidden="false" customHeight="false" outlineLevel="0" collapsed="false">
      <c r="D814" s="46"/>
      <c r="G814" s="47"/>
    </row>
    <row r="815" s="1" customFormat="true" ht="14.25" hidden="false" customHeight="false" outlineLevel="0" collapsed="false">
      <c r="D815" s="46"/>
      <c r="G815" s="47"/>
    </row>
    <row r="816" s="1" customFormat="true" ht="14.25" hidden="false" customHeight="false" outlineLevel="0" collapsed="false">
      <c r="D816" s="46"/>
      <c r="G816" s="47"/>
    </row>
    <row r="817" s="1" customFormat="true" ht="14.25" hidden="false" customHeight="false" outlineLevel="0" collapsed="false">
      <c r="D817" s="46"/>
      <c r="G817" s="47"/>
    </row>
    <row r="818" s="1" customFormat="true" ht="14.25" hidden="false" customHeight="false" outlineLevel="0" collapsed="false">
      <c r="D818" s="46"/>
      <c r="G818" s="47"/>
    </row>
    <row r="819" s="1" customFormat="true" ht="14.25" hidden="false" customHeight="false" outlineLevel="0" collapsed="false">
      <c r="D819" s="46"/>
      <c r="G819" s="47"/>
    </row>
    <row r="820" s="1" customFormat="true" ht="14.25" hidden="false" customHeight="false" outlineLevel="0" collapsed="false">
      <c r="D820" s="46"/>
      <c r="G820" s="47"/>
    </row>
    <row r="821" s="1" customFormat="true" ht="14.25" hidden="false" customHeight="false" outlineLevel="0" collapsed="false">
      <c r="D821" s="46"/>
      <c r="G821" s="47"/>
    </row>
    <row r="822" s="1" customFormat="true" ht="14.25" hidden="false" customHeight="false" outlineLevel="0" collapsed="false">
      <c r="D822" s="46"/>
      <c r="G822" s="47"/>
    </row>
    <row r="823" s="1" customFormat="true" ht="14.25" hidden="false" customHeight="false" outlineLevel="0" collapsed="false">
      <c r="D823" s="46"/>
      <c r="G823" s="47"/>
    </row>
    <row r="824" s="1" customFormat="true" ht="14.25" hidden="false" customHeight="false" outlineLevel="0" collapsed="false">
      <c r="D824" s="46"/>
      <c r="G824" s="47"/>
    </row>
    <row r="825" s="1" customFormat="true" ht="14.25" hidden="false" customHeight="false" outlineLevel="0" collapsed="false">
      <c r="D825" s="46"/>
      <c r="G825" s="47"/>
    </row>
    <row r="826" s="1" customFormat="true" ht="14.25" hidden="false" customHeight="false" outlineLevel="0" collapsed="false">
      <c r="D826" s="46"/>
      <c r="G826" s="47"/>
    </row>
    <row r="827" s="1" customFormat="true" ht="14.25" hidden="false" customHeight="false" outlineLevel="0" collapsed="false">
      <c r="D827" s="46"/>
      <c r="G827" s="47"/>
    </row>
    <row r="828" s="1" customFormat="true" ht="14.25" hidden="false" customHeight="false" outlineLevel="0" collapsed="false">
      <c r="D828" s="46"/>
      <c r="G828" s="47"/>
    </row>
    <row r="829" s="1" customFormat="true" ht="14.25" hidden="false" customHeight="false" outlineLevel="0" collapsed="false">
      <c r="D829" s="46"/>
      <c r="G829" s="47"/>
    </row>
    <row r="830" s="1" customFormat="true" ht="14.25" hidden="false" customHeight="false" outlineLevel="0" collapsed="false">
      <c r="D830" s="46"/>
      <c r="G830" s="47"/>
    </row>
    <row r="831" s="1" customFormat="true" ht="14.25" hidden="false" customHeight="false" outlineLevel="0" collapsed="false">
      <c r="D831" s="46"/>
      <c r="G831" s="47"/>
    </row>
    <row r="832" s="1" customFormat="true" ht="14.25" hidden="false" customHeight="false" outlineLevel="0" collapsed="false">
      <c r="D832" s="46"/>
      <c r="G832" s="47"/>
    </row>
    <row r="833" s="1" customFormat="true" ht="14.25" hidden="false" customHeight="false" outlineLevel="0" collapsed="false">
      <c r="D833" s="46"/>
      <c r="G833" s="47"/>
    </row>
    <row r="834" s="1" customFormat="true" ht="14.25" hidden="false" customHeight="false" outlineLevel="0" collapsed="false">
      <c r="D834" s="46"/>
      <c r="G834" s="47"/>
    </row>
    <row r="835" s="1" customFormat="true" ht="14.25" hidden="false" customHeight="false" outlineLevel="0" collapsed="false">
      <c r="D835" s="46"/>
      <c r="G835" s="47"/>
    </row>
    <row r="836" s="1" customFormat="true" ht="14.25" hidden="false" customHeight="false" outlineLevel="0" collapsed="false">
      <c r="D836" s="46"/>
      <c r="G836" s="47"/>
    </row>
    <row r="837" s="1" customFormat="true" ht="14.25" hidden="false" customHeight="false" outlineLevel="0" collapsed="false">
      <c r="D837" s="46"/>
      <c r="G837" s="47"/>
    </row>
    <row r="838" s="1" customFormat="true" ht="14.25" hidden="false" customHeight="false" outlineLevel="0" collapsed="false">
      <c r="D838" s="46"/>
      <c r="G838" s="47"/>
    </row>
    <row r="839" s="1" customFormat="true" ht="14.25" hidden="false" customHeight="false" outlineLevel="0" collapsed="false">
      <c r="D839" s="46"/>
      <c r="G839" s="47"/>
    </row>
    <row r="840" s="1" customFormat="true" ht="14.25" hidden="false" customHeight="false" outlineLevel="0" collapsed="false">
      <c r="D840" s="46"/>
      <c r="G840" s="47"/>
    </row>
    <row r="841" s="1" customFormat="true" ht="14.25" hidden="false" customHeight="false" outlineLevel="0" collapsed="false">
      <c r="D841" s="46"/>
      <c r="G841" s="47"/>
    </row>
    <row r="842" s="1" customFormat="true" ht="14.25" hidden="false" customHeight="false" outlineLevel="0" collapsed="false">
      <c r="D842" s="46"/>
      <c r="G842" s="47"/>
    </row>
    <row r="843" s="1" customFormat="true" ht="14.25" hidden="false" customHeight="false" outlineLevel="0" collapsed="false">
      <c r="D843" s="46"/>
      <c r="G843" s="47"/>
    </row>
    <row r="844" s="1" customFormat="true" ht="14.25" hidden="false" customHeight="false" outlineLevel="0" collapsed="false">
      <c r="D844" s="46"/>
      <c r="G844" s="47"/>
    </row>
    <row r="845" s="1" customFormat="true" ht="14.25" hidden="false" customHeight="false" outlineLevel="0" collapsed="false">
      <c r="D845" s="46"/>
      <c r="G845" s="47"/>
    </row>
    <row r="846" s="1" customFormat="true" ht="14.25" hidden="false" customHeight="false" outlineLevel="0" collapsed="false">
      <c r="D846" s="46"/>
      <c r="G846" s="47"/>
    </row>
    <row r="847" s="1" customFormat="true" ht="14.25" hidden="false" customHeight="false" outlineLevel="0" collapsed="false">
      <c r="D847" s="46"/>
      <c r="G847" s="47"/>
    </row>
    <row r="848" s="1" customFormat="true" ht="14.25" hidden="false" customHeight="false" outlineLevel="0" collapsed="false">
      <c r="D848" s="46"/>
      <c r="G848" s="47"/>
    </row>
    <row r="849" s="1" customFormat="true" ht="14.25" hidden="false" customHeight="false" outlineLevel="0" collapsed="false">
      <c r="D849" s="46"/>
      <c r="G849" s="47"/>
    </row>
    <row r="850" s="1" customFormat="true" ht="14.25" hidden="false" customHeight="false" outlineLevel="0" collapsed="false">
      <c r="D850" s="46"/>
      <c r="G850" s="47"/>
    </row>
    <row r="851" s="1" customFormat="true" ht="14.25" hidden="false" customHeight="false" outlineLevel="0" collapsed="false">
      <c r="D851" s="46"/>
      <c r="G851" s="47"/>
    </row>
    <row r="852" s="1" customFormat="true" ht="14.25" hidden="false" customHeight="false" outlineLevel="0" collapsed="false">
      <c r="D852" s="46"/>
      <c r="G852" s="47"/>
    </row>
    <row r="853" s="1" customFormat="true" ht="14.25" hidden="false" customHeight="false" outlineLevel="0" collapsed="false">
      <c r="D853" s="46"/>
      <c r="G853" s="47"/>
    </row>
    <row r="854" s="1" customFormat="true" ht="14.25" hidden="false" customHeight="false" outlineLevel="0" collapsed="false">
      <c r="D854" s="46"/>
      <c r="G854" s="47"/>
    </row>
    <row r="855" s="1" customFormat="true" ht="14.25" hidden="false" customHeight="false" outlineLevel="0" collapsed="false">
      <c r="D855" s="46"/>
      <c r="G855" s="47"/>
    </row>
    <row r="856" s="1" customFormat="true" ht="14.25" hidden="false" customHeight="false" outlineLevel="0" collapsed="false">
      <c r="D856" s="46"/>
      <c r="G856" s="47"/>
    </row>
    <row r="857" s="1" customFormat="true" ht="14.25" hidden="false" customHeight="false" outlineLevel="0" collapsed="false">
      <c r="D857" s="46"/>
      <c r="G857" s="47"/>
    </row>
    <row r="858" s="1" customFormat="true" ht="14.25" hidden="false" customHeight="false" outlineLevel="0" collapsed="false">
      <c r="D858" s="46"/>
      <c r="G858" s="47"/>
    </row>
    <row r="859" s="1" customFormat="true" ht="14.25" hidden="false" customHeight="false" outlineLevel="0" collapsed="false">
      <c r="D859" s="46"/>
      <c r="G859" s="47"/>
    </row>
    <row r="860" s="1" customFormat="true" ht="14.25" hidden="false" customHeight="false" outlineLevel="0" collapsed="false">
      <c r="D860" s="46"/>
      <c r="G860" s="47"/>
    </row>
    <row r="861" s="1" customFormat="true" ht="14.25" hidden="false" customHeight="false" outlineLevel="0" collapsed="false">
      <c r="D861" s="46"/>
      <c r="G861" s="47"/>
    </row>
    <row r="862" s="1" customFormat="true" ht="14.25" hidden="false" customHeight="false" outlineLevel="0" collapsed="false">
      <c r="D862" s="46"/>
      <c r="G862" s="47"/>
    </row>
    <row r="863" s="1" customFormat="true" ht="14.25" hidden="false" customHeight="false" outlineLevel="0" collapsed="false">
      <c r="D863" s="46"/>
      <c r="G863" s="47"/>
    </row>
    <row r="864" s="1" customFormat="true" ht="14.25" hidden="false" customHeight="false" outlineLevel="0" collapsed="false">
      <c r="D864" s="46"/>
      <c r="G864" s="47"/>
    </row>
    <row r="865" s="1" customFormat="true" ht="14.25" hidden="false" customHeight="false" outlineLevel="0" collapsed="false">
      <c r="D865" s="46"/>
      <c r="G865" s="47"/>
    </row>
    <row r="866" s="1" customFormat="true" ht="14.25" hidden="false" customHeight="false" outlineLevel="0" collapsed="false">
      <c r="D866" s="46"/>
      <c r="G866" s="47"/>
    </row>
    <row r="867" s="1" customFormat="true" ht="14.25" hidden="false" customHeight="false" outlineLevel="0" collapsed="false">
      <c r="D867" s="46"/>
      <c r="G867" s="47"/>
    </row>
    <row r="868" s="1" customFormat="true" ht="14.25" hidden="false" customHeight="false" outlineLevel="0" collapsed="false">
      <c r="D868" s="46"/>
      <c r="G868" s="47"/>
    </row>
    <row r="869" s="1" customFormat="true" ht="14.25" hidden="false" customHeight="false" outlineLevel="0" collapsed="false">
      <c r="D869" s="46"/>
      <c r="G869" s="47"/>
    </row>
    <row r="870" s="1" customFormat="true" ht="14.25" hidden="false" customHeight="false" outlineLevel="0" collapsed="false">
      <c r="D870" s="46"/>
      <c r="G870" s="47"/>
    </row>
    <row r="871" s="1" customFormat="true" ht="14.25" hidden="false" customHeight="false" outlineLevel="0" collapsed="false">
      <c r="D871" s="46"/>
      <c r="G871" s="47"/>
    </row>
    <row r="872" s="1" customFormat="true" ht="14.25" hidden="false" customHeight="false" outlineLevel="0" collapsed="false">
      <c r="D872" s="46"/>
      <c r="G872" s="47"/>
    </row>
    <row r="873" s="1" customFormat="true" ht="14.25" hidden="false" customHeight="false" outlineLevel="0" collapsed="false">
      <c r="D873" s="46"/>
      <c r="G873" s="47"/>
    </row>
    <row r="874" s="1" customFormat="true" ht="14.25" hidden="false" customHeight="false" outlineLevel="0" collapsed="false">
      <c r="D874" s="46"/>
      <c r="G874" s="47"/>
    </row>
    <row r="875" s="1" customFormat="true" ht="14.25" hidden="false" customHeight="false" outlineLevel="0" collapsed="false">
      <c r="D875" s="46"/>
      <c r="G875" s="47"/>
    </row>
    <row r="876" s="1" customFormat="true" ht="14.25" hidden="false" customHeight="false" outlineLevel="0" collapsed="false">
      <c r="D876" s="46"/>
      <c r="G876" s="47"/>
    </row>
    <row r="877" s="1" customFormat="true" ht="14.25" hidden="false" customHeight="false" outlineLevel="0" collapsed="false">
      <c r="D877" s="46"/>
      <c r="G877" s="47"/>
    </row>
    <row r="878" s="1" customFormat="true" ht="14.25" hidden="false" customHeight="false" outlineLevel="0" collapsed="false">
      <c r="D878" s="46"/>
      <c r="G878" s="47"/>
    </row>
    <row r="879" s="1" customFormat="true" ht="14.25" hidden="false" customHeight="false" outlineLevel="0" collapsed="false">
      <c r="D879" s="46"/>
      <c r="G879" s="47"/>
    </row>
    <row r="880" s="1" customFormat="true" ht="14.25" hidden="false" customHeight="false" outlineLevel="0" collapsed="false">
      <c r="D880" s="46"/>
      <c r="G880" s="47"/>
    </row>
    <row r="881" s="1" customFormat="true" ht="14.25" hidden="false" customHeight="false" outlineLevel="0" collapsed="false">
      <c r="D881" s="46"/>
      <c r="G881" s="47"/>
    </row>
    <row r="882" s="1" customFormat="true" ht="14.25" hidden="false" customHeight="false" outlineLevel="0" collapsed="false">
      <c r="D882" s="46"/>
      <c r="G882" s="47"/>
    </row>
    <row r="883" s="1" customFormat="true" ht="14.25" hidden="false" customHeight="false" outlineLevel="0" collapsed="false">
      <c r="D883" s="46"/>
      <c r="G883" s="47"/>
    </row>
    <row r="884" s="1" customFormat="true" ht="14.25" hidden="false" customHeight="false" outlineLevel="0" collapsed="false">
      <c r="D884" s="46"/>
      <c r="G884" s="47"/>
    </row>
    <row r="885" s="1" customFormat="true" ht="14.25" hidden="false" customHeight="false" outlineLevel="0" collapsed="false">
      <c r="D885" s="46"/>
      <c r="G885" s="47"/>
    </row>
    <row r="886" s="1" customFormat="true" ht="14.25" hidden="false" customHeight="false" outlineLevel="0" collapsed="false">
      <c r="D886" s="46"/>
      <c r="G886" s="47"/>
    </row>
    <row r="887" s="1" customFormat="true" ht="14.25" hidden="false" customHeight="false" outlineLevel="0" collapsed="false">
      <c r="D887" s="46"/>
      <c r="G887" s="47"/>
    </row>
    <row r="888" s="1" customFormat="true" ht="14.25" hidden="false" customHeight="false" outlineLevel="0" collapsed="false">
      <c r="D888" s="46"/>
      <c r="G888" s="47"/>
    </row>
    <row r="889" s="1" customFormat="true" ht="14.25" hidden="false" customHeight="false" outlineLevel="0" collapsed="false">
      <c r="D889" s="46"/>
      <c r="G889" s="47"/>
    </row>
    <row r="890" s="1" customFormat="true" ht="14.25" hidden="false" customHeight="false" outlineLevel="0" collapsed="false">
      <c r="D890" s="46"/>
      <c r="G890" s="47"/>
    </row>
    <row r="891" s="1" customFormat="true" ht="14.25" hidden="false" customHeight="false" outlineLevel="0" collapsed="false">
      <c r="D891" s="46"/>
      <c r="G891" s="47"/>
    </row>
    <row r="892" s="1" customFormat="true" ht="14.25" hidden="false" customHeight="false" outlineLevel="0" collapsed="false">
      <c r="D892" s="46"/>
      <c r="G892" s="47"/>
    </row>
    <row r="893" s="1" customFormat="true" ht="14.25" hidden="false" customHeight="false" outlineLevel="0" collapsed="false">
      <c r="D893" s="46"/>
      <c r="G893" s="47"/>
    </row>
    <row r="894" s="1" customFormat="true" ht="14.25" hidden="false" customHeight="false" outlineLevel="0" collapsed="false">
      <c r="D894" s="46"/>
      <c r="G894" s="47"/>
    </row>
    <row r="895" s="1" customFormat="true" ht="14.25" hidden="false" customHeight="false" outlineLevel="0" collapsed="false">
      <c r="D895" s="46"/>
      <c r="G895" s="47"/>
    </row>
    <row r="896" s="1" customFormat="true" ht="14.25" hidden="false" customHeight="false" outlineLevel="0" collapsed="false">
      <c r="D896" s="46"/>
      <c r="G896" s="47"/>
    </row>
    <row r="897" s="1" customFormat="true" ht="14.25" hidden="false" customHeight="false" outlineLevel="0" collapsed="false">
      <c r="D897" s="46"/>
      <c r="G897" s="47"/>
    </row>
    <row r="898" s="1" customFormat="true" ht="14.25" hidden="false" customHeight="false" outlineLevel="0" collapsed="false">
      <c r="D898" s="46"/>
      <c r="G898" s="47"/>
    </row>
    <row r="899" s="1" customFormat="true" ht="14.25" hidden="false" customHeight="false" outlineLevel="0" collapsed="false">
      <c r="D899" s="46"/>
      <c r="G899" s="47"/>
    </row>
    <row r="900" s="1" customFormat="true" ht="14.25" hidden="false" customHeight="false" outlineLevel="0" collapsed="false">
      <c r="D900" s="46"/>
      <c r="G900" s="47"/>
    </row>
    <row r="901" s="1" customFormat="true" ht="14.25" hidden="false" customHeight="false" outlineLevel="0" collapsed="false">
      <c r="D901" s="46"/>
      <c r="G901" s="47"/>
    </row>
    <row r="902" s="1" customFormat="true" ht="14.25" hidden="false" customHeight="false" outlineLevel="0" collapsed="false">
      <c r="D902" s="46"/>
      <c r="G902" s="47"/>
    </row>
    <row r="903" s="1" customFormat="true" ht="14.25" hidden="false" customHeight="false" outlineLevel="0" collapsed="false">
      <c r="D903" s="46"/>
      <c r="G903" s="47"/>
    </row>
    <row r="904" s="1" customFormat="true" ht="14.25" hidden="false" customHeight="false" outlineLevel="0" collapsed="false">
      <c r="D904" s="46"/>
      <c r="G904" s="47"/>
    </row>
    <row r="905" s="1" customFormat="true" ht="14.25" hidden="false" customHeight="false" outlineLevel="0" collapsed="false">
      <c r="D905" s="46"/>
      <c r="G905" s="47"/>
    </row>
    <row r="906" s="1" customFormat="true" ht="14.25" hidden="false" customHeight="false" outlineLevel="0" collapsed="false">
      <c r="D906" s="46"/>
      <c r="G906" s="47"/>
    </row>
    <row r="907" s="1" customFormat="true" ht="14.25" hidden="false" customHeight="false" outlineLevel="0" collapsed="false">
      <c r="D907" s="46"/>
      <c r="G907" s="47"/>
    </row>
    <row r="908" s="1" customFormat="true" ht="14.25" hidden="false" customHeight="false" outlineLevel="0" collapsed="false">
      <c r="D908" s="46"/>
      <c r="G908" s="47"/>
    </row>
    <row r="909" s="1" customFormat="true" ht="14.25" hidden="false" customHeight="false" outlineLevel="0" collapsed="false">
      <c r="D909" s="46"/>
      <c r="G909" s="47"/>
    </row>
    <row r="910" s="1" customFormat="true" ht="14.25" hidden="false" customHeight="false" outlineLevel="0" collapsed="false">
      <c r="D910" s="46"/>
      <c r="G910" s="47"/>
    </row>
    <row r="911" s="1" customFormat="true" ht="14.25" hidden="false" customHeight="false" outlineLevel="0" collapsed="false">
      <c r="D911" s="46"/>
      <c r="G911" s="47"/>
    </row>
    <row r="912" s="1" customFormat="true" ht="14.25" hidden="false" customHeight="false" outlineLevel="0" collapsed="false">
      <c r="D912" s="46"/>
      <c r="G912" s="47"/>
    </row>
    <row r="913" s="1" customFormat="true" ht="14.25" hidden="false" customHeight="false" outlineLevel="0" collapsed="false">
      <c r="D913" s="46"/>
      <c r="G913" s="47"/>
    </row>
    <row r="914" s="1" customFormat="true" ht="14.25" hidden="false" customHeight="false" outlineLevel="0" collapsed="false">
      <c r="D914" s="46"/>
      <c r="G914" s="47"/>
    </row>
    <row r="915" s="1" customFormat="true" ht="14.25" hidden="false" customHeight="false" outlineLevel="0" collapsed="false">
      <c r="D915" s="46"/>
      <c r="G915" s="47"/>
    </row>
    <row r="916" s="1" customFormat="true" ht="14.25" hidden="false" customHeight="false" outlineLevel="0" collapsed="false">
      <c r="D916" s="46"/>
      <c r="G916" s="47"/>
    </row>
    <row r="917" s="1" customFormat="true" ht="14.25" hidden="false" customHeight="false" outlineLevel="0" collapsed="false">
      <c r="D917" s="46"/>
      <c r="G917" s="47"/>
    </row>
    <row r="918" s="1" customFormat="true" ht="14.25" hidden="false" customHeight="false" outlineLevel="0" collapsed="false">
      <c r="D918" s="46"/>
      <c r="G918" s="47"/>
    </row>
    <row r="919" s="1" customFormat="true" ht="14.25" hidden="false" customHeight="false" outlineLevel="0" collapsed="false">
      <c r="D919" s="46"/>
      <c r="G919" s="47"/>
    </row>
    <row r="920" s="1" customFormat="true" ht="14.25" hidden="false" customHeight="false" outlineLevel="0" collapsed="false">
      <c r="D920" s="46"/>
      <c r="G920" s="47"/>
    </row>
    <row r="921" s="1" customFormat="true" ht="14.25" hidden="false" customHeight="false" outlineLevel="0" collapsed="false">
      <c r="D921" s="46"/>
      <c r="G921" s="47"/>
    </row>
    <row r="922" s="1" customFormat="true" ht="14.25" hidden="false" customHeight="false" outlineLevel="0" collapsed="false">
      <c r="D922" s="46"/>
      <c r="G922" s="47"/>
    </row>
    <row r="923" s="1" customFormat="true" ht="14.25" hidden="false" customHeight="false" outlineLevel="0" collapsed="false">
      <c r="D923" s="46"/>
      <c r="G923" s="47"/>
    </row>
    <row r="924" s="1" customFormat="true" ht="14.25" hidden="false" customHeight="false" outlineLevel="0" collapsed="false">
      <c r="D924" s="46"/>
      <c r="G924" s="47"/>
    </row>
    <row r="925" s="1" customFormat="true" ht="14.25" hidden="false" customHeight="false" outlineLevel="0" collapsed="false">
      <c r="D925" s="46"/>
      <c r="G925" s="47"/>
    </row>
    <row r="926" s="1" customFormat="true" ht="14.25" hidden="false" customHeight="false" outlineLevel="0" collapsed="false">
      <c r="D926" s="46"/>
      <c r="G926" s="47"/>
    </row>
    <row r="927" s="1" customFormat="true" ht="14.25" hidden="false" customHeight="false" outlineLevel="0" collapsed="false">
      <c r="D927" s="46"/>
      <c r="G927" s="47"/>
    </row>
    <row r="928" s="1" customFormat="true" ht="14.25" hidden="false" customHeight="false" outlineLevel="0" collapsed="false">
      <c r="D928" s="46"/>
      <c r="G928" s="47"/>
    </row>
    <row r="929" s="1" customFormat="true" ht="14.25" hidden="false" customHeight="false" outlineLevel="0" collapsed="false">
      <c r="D929" s="46"/>
      <c r="G929" s="47"/>
    </row>
    <row r="930" s="1" customFormat="true" ht="14.25" hidden="false" customHeight="false" outlineLevel="0" collapsed="false">
      <c r="D930" s="46"/>
      <c r="G930" s="47"/>
    </row>
    <row r="931" s="1" customFormat="true" ht="14.25" hidden="false" customHeight="false" outlineLevel="0" collapsed="false">
      <c r="D931" s="46"/>
      <c r="G931" s="47"/>
    </row>
    <row r="932" s="1" customFormat="true" ht="14.25" hidden="false" customHeight="false" outlineLevel="0" collapsed="false">
      <c r="D932" s="46"/>
      <c r="G932" s="47"/>
    </row>
    <row r="933" s="1" customFormat="true" ht="14.25" hidden="false" customHeight="false" outlineLevel="0" collapsed="false">
      <c r="D933" s="46"/>
      <c r="G933" s="47"/>
    </row>
    <row r="934" s="1" customFormat="true" ht="14.25" hidden="false" customHeight="false" outlineLevel="0" collapsed="false">
      <c r="D934" s="46"/>
      <c r="G934" s="47"/>
    </row>
    <row r="935" s="1" customFormat="true" ht="14.25" hidden="false" customHeight="false" outlineLevel="0" collapsed="false">
      <c r="D935" s="46"/>
      <c r="G935" s="47"/>
    </row>
    <row r="936" s="1" customFormat="true" ht="14.25" hidden="false" customHeight="false" outlineLevel="0" collapsed="false">
      <c r="D936" s="46"/>
      <c r="G936" s="47"/>
    </row>
    <row r="937" s="1" customFormat="true" ht="14.25" hidden="false" customHeight="false" outlineLevel="0" collapsed="false">
      <c r="D937" s="46"/>
      <c r="G937" s="47"/>
    </row>
    <row r="938" s="1" customFormat="true" ht="14.25" hidden="false" customHeight="false" outlineLevel="0" collapsed="false">
      <c r="D938" s="46"/>
      <c r="G938" s="47"/>
    </row>
    <row r="939" s="1" customFormat="true" ht="14.25" hidden="false" customHeight="false" outlineLevel="0" collapsed="false">
      <c r="D939" s="46"/>
      <c r="G939" s="47"/>
    </row>
    <row r="940" s="1" customFormat="true" ht="14.25" hidden="false" customHeight="false" outlineLevel="0" collapsed="false">
      <c r="D940" s="46"/>
      <c r="G940" s="47"/>
    </row>
    <row r="941" s="1" customFormat="true" ht="14.25" hidden="false" customHeight="false" outlineLevel="0" collapsed="false">
      <c r="D941" s="46"/>
      <c r="G941" s="47"/>
    </row>
    <row r="942" s="1" customFormat="true" ht="14.25" hidden="false" customHeight="false" outlineLevel="0" collapsed="false">
      <c r="D942" s="46"/>
      <c r="G942" s="47"/>
    </row>
    <row r="943" s="1" customFormat="true" ht="14.25" hidden="false" customHeight="false" outlineLevel="0" collapsed="false">
      <c r="D943" s="46"/>
      <c r="G943" s="47"/>
    </row>
    <row r="944" s="1" customFormat="true" ht="14.25" hidden="false" customHeight="false" outlineLevel="0" collapsed="false">
      <c r="D944" s="46"/>
      <c r="G944" s="47"/>
    </row>
    <row r="945" s="1" customFormat="true" ht="14.25" hidden="false" customHeight="false" outlineLevel="0" collapsed="false">
      <c r="D945" s="46"/>
      <c r="G945" s="47"/>
    </row>
    <row r="946" s="1" customFormat="true" ht="14.25" hidden="false" customHeight="false" outlineLevel="0" collapsed="false">
      <c r="D946" s="46"/>
      <c r="G946" s="47"/>
    </row>
    <row r="947" s="1" customFormat="true" ht="14.25" hidden="false" customHeight="false" outlineLevel="0" collapsed="false">
      <c r="D947" s="46"/>
      <c r="G947" s="47"/>
    </row>
    <row r="948" s="1" customFormat="true" ht="14.25" hidden="false" customHeight="false" outlineLevel="0" collapsed="false">
      <c r="D948" s="46"/>
      <c r="G948" s="47"/>
    </row>
    <row r="949" s="1" customFormat="true" ht="14.25" hidden="false" customHeight="false" outlineLevel="0" collapsed="false">
      <c r="D949" s="46"/>
      <c r="G949" s="47"/>
    </row>
    <row r="950" s="1" customFormat="true" ht="14.25" hidden="false" customHeight="false" outlineLevel="0" collapsed="false">
      <c r="D950" s="46"/>
      <c r="G950" s="47"/>
    </row>
    <row r="951" s="1" customFormat="true" ht="14.25" hidden="false" customHeight="false" outlineLevel="0" collapsed="false">
      <c r="D951" s="46"/>
      <c r="G951" s="47"/>
    </row>
    <row r="952" s="1" customFormat="true" ht="14.25" hidden="false" customHeight="false" outlineLevel="0" collapsed="false">
      <c r="D952" s="46"/>
      <c r="G952" s="47"/>
    </row>
    <row r="953" s="1" customFormat="true" ht="14.25" hidden="false" customHeight="false" outlineLevel="0" collapsed="false">
      <c r="D953" s="46"/>
      <c r="G953" s="47"/>
    </row>
    <row r="954" s="1" customFormat="true" ht="14.25" hidden="false" customHeight="false" outlineLevel="0" collapsed="false">
      <c r="D954" s="46"/>
      <c r="G954" s="47"/>
    </row>
    <row r="955" s="1" customFormat="true" ht="14.25" hidden="false" customHeight="false" outlineLevel="0" collapsed="false">
      <c r="D955" s="46"/>
      <c r="G955" s="47"/>
    </row>
    <row r="956" s="1" customFormat="true" ht="14.25" hidden="false" customHeight="false" outlineLevel="0" collapsed="false">
      <c r="D956" s="46"/>
      <c r="G956" s="47"/>
    </row>
    <row r="957" s="1" customFormat="true" ht="14.25" hidden="false" customHeight="false" outlineLevel="0" collapsed="false">
      <c r="D957" s="46"/>
      <c r="G957" s="47"/>
    </row>
    <row r="958" s="1" customFormat="true" ht="14.25" hidden="false" customHeight="false" outlineLevel="0" collapsed="false">
      <c r="D958" s="46"/>
      <c r="G958" s="47"/>
    </row>
    <row r="959" s="1" customFormat="true" ht="14.25" hidden="false" customHeight="false" outlineLevel="0" collapsed="false">
      <c r="D959" s="46"/>
      <c r="G959" s="47"/>
    </row>
    <row r="960" s="1" customFormat="true" ht="14.25" hidden="false" customHeight="false" outlineLevel="0" collapsed="false">
      <c r="D960" s="46"/>
      <c r="G960" s="47"/>
    </row>
    <row r="961" s="1" customFormat="true" ht="14.25" hidden="false" customHeight="false" outlineLevel="0" collapsed="false">
      <c r="D961" s="46"/>
      <c r="G961" s="47"/>
    </row>
    <row r="962" s="1" customFormat="true" ht="14.25" hidden="false" customHeight="false" outlineLevel="0" collapsed="false">
      <c r="D962" s="46"/>
      <c r="G962" s="47"/>
    </row>
    <row r="963" s="1" customFormat="true" ht="14.25" hidden="false" customHeight="false" outlineLevel="0" collapsed="false">
      <c r="D963" s="46"/>
      <c r="G963" s="47"/>
    </row>
    <row r="964" s="1" customFormat="true" ht="14.25" hidden="false" customHeight="false" outlineLevel="0" collapsed="false">
      <c r="D964" s="46"/>
      <c r="G964" s="47"/>
    </row>
    <row r="965" s="1" customFormat="true" ht="14.25" hidden="false" customHeight="false" outlineLevel="0" collapsed="false">
      <c r="D965" s="46"/>
      <c r="G965" s="47"/>
    </row>
    <row r="966" s="1" customFormat="true" ht="14.25" hidden="false" customHeight="false" outlineLevel="0" collapsed="false">
      <c r="D966" s="46"/>
      <c r="G966" s="47"/>
    </row>
    <row r="967" s="1" customFormat="true" ht="14.25" hidden="false" customHeight="false" outlineLevel="0" collapsed="false">
      <c r="D967" s="46"/>
      <c r="G967" s="47"/>
    </row>
    <row r="968" s="1" customFormat="true" ht="14.25" hidden="false" customHeight="false" outlineLevel="0" collapsed="false">
      <c r="D968" s="46"/>
      <c r="G968" s="47"/>
    </row>
    <row r="969" s="1" customFormat="true" ht="14.25" hidden="false" customHeight="false" outlineLevel="0" collapsed="false">
      <c r="D969" s="46"/>
      <c r="G969" s="47"/>
    </row>
    <row r="970" s="1" customFormat="true" ht="14.25" hidden="false" customHeight="false" outlineLevel="0" collapsed="false">
      <c r="D970" s="46"/>
      <c r="G970" s="47"/>
    </row>
    <row r="971" s="1" customFormat="true" ht="14.25" hidden="false" customHeight="false" outlineLevel="0" collapsed="false">
      <c r="D971" s="46"/>
      <c r="G971" s="47"/>
    </row>
    <row r="972" s="1" customFormat="true" ht="14.25" hidden="false" customHeight="false" outlineLevel="0" collapsed="false">
      <c r="D972" s="46"/>
      <c r="G972" s="47"/>
    </row>
    <row r="973" s="1" customFormat="true" ht="14.25" hidden="false" customHeight="false" outlineLevel="0" collapsed="false">
      <c r="D973" s="46"/>
      <c r="G973" s="47"/>
    </row>
    <row r="974" s="1" customFormat="true" ht="14.25" hidden="false" customHeight="false" outlineLevel="0" collapsed="false">
      <c r="D974" s="46"/>
      <c r="G974" s="47"/>
    </row>
    <row r="975" s="1" customFormat="true" ht="14.25" hidden="false" customHeight="false" outlineLevel="0" collapsed="false">
      <c r="D975" s="46"/>
      <c r="G975" s="47"/>
    </row>
    <row r="976" s="1" customFormat="true" ht="14.25" hidden="false" customHeight="false" outlineLevel="0" collapsed="false">
      <c r="D976" s="46"/>
      <c r="G976" s="47"/>
    </row>
    <row r="977" s="1" customFormat="true" ht="14.25" hidden="false" customHeight="false" outlineLevel="0" collapsed="false">
      <c r="D977" s="46"/>
      <c r="G977" s="47"/>
    </row>
    <row r="978" s="1" customFormat="true" ht="14.25" hidden="false" customHeight="false" outlineLevel="0" collapsed="false">
      <c r="D978" s="46"/>
      <c r="G978" s="47"/>
    </row>
    <row r="979" s="1" customFormat="true" ht="14.25" hidden="false" customHeight="false" outlineLevel="0" collapsed="false">
      <c r="D979" s="46"/>
      <c r="G979" s="47"/>
    </row>
    <row r="980" s="1" customFormat="true" ht="14.25" hidden="false" customHeight="false" outlineLevel="0" collapsed="false">
      <c r="D980" s="46"/>
      <c r="G980" s="47"/>
    </row>
    <row r="981" s="1" customFormat="true" ht="14.25" hidden="false" customHeight="false" outlineLevel="0" collapsed="false">
      <c r="D981" s="46"/>
      <c r="G981" s="47"/>
    </row>
    <row r="982" s="1" customFormat="true" ht="14.25" hidden="false" customHeight="false" outlineLevel="0" collapsed="false">
      <c r="D982" s="46"/>
      <c r="G982" s="47"/>
    </row>
    <row r="983" s="1" customFormat="true" ht="14.25" hidden="false" customHeight="false" outlineLevel="0" collapsed="false">
      <c r="D983" s="46"/>
      <c r="G983" s="47"/>
    </row>
    <row r="984" s="1" customFormat="true" ht="14.25" hidden="false" customHeight="false" outlineLevel="0" collapsed="false">
      <c r="D984" s="46"/>
      <c r="G984" s="47"/>
    </row>
    <row r="985" s="1" customFormat="true" ht="14.25" hidden="false" customHeight="false" outlineLevel="0" collapsed="false">
      <c r="D985" s="46"/>
      <c r="G985" s="47"/>
    </row>
    <row r="986" s="1" customFormat="true" ht="14.25" hidden="false" customHeight="false" outlineLevel="0" collapsed="false">
      <c r="D986" s="46"/>
      <c r="G986" s="47"/>
    </row>
    <row r="987" s="1" customFormat="true" ht="14.25" hidden="false" customHeight="false" outlineLevel="0" collapsed="false">
      <c r="D987" s="46"/>
      <c r="G987" s="47"/>
    </row>
    <row r="988" s="1" customFormat="true" ht="14.25" hidden="false" customHeight="false" outlineLevel="0" collapsed="false">
      <c r="D988" s="46"/>
      <c r="G988" s="47"/>
    </row>
    <row r="989" s="1" customFormat="true" ht="14.25" hidden="false" customHeight="false" outlineLevel="0" collapsed="false">
      <c r="D989" s="46"/>
      <c r="G989" s="47"/>
    </row>
    <row r="990" s="1" customFormat="true" ht="14.25" hidden="false" customHeight="false" outlineLevel="0" collapsed="false">
      <c r="D990" s="46"/>
      <c r="G990" s="47"/>
    </row>
    <row r="991" s="1" customFormat="true" ht="14.25" hidden="false" customHeight="false" outlineLevel="0" collapsed="false">
      <c r="D991" s="46"/>
      <c r="G991" s="47"/>
    </row>
    <row r="992" s="1" customFormat="true" ht="14.25" hidden="false" customHeight="false" outlineLevel="0" collapsed="false">
      <c r="D992" s="46"/>
      <c r="G992" s="47"/>
    </row>
    <row r="993" s="1" customFormat="true" ht="14.25" hidden="false" customHeight="false" outlineLevel="0" collapsed="false">
      <c r="D993" s="46"/>
      <c r="G993" s="47"/>
    </row>
    <row r="994" s="1" customFormat="true" ht="14.25" hidden="false" customHeight="false" outlineLevel="0" collapsed="false">
      <c r="D994" s="46"/>
      <c r="G994" s="47"/>
    </row>
    <row r="995" s="1" customFormat="true" ht="14.25" hidden="false" customHeight="false" outlineLevel="0" collapsed="false">
      <c r="D995" s="46"/>
      <c r="G995" s="47"/>
    </row>
    <row r="996" s="1" customFormat="true" ht="14.25" hidden="false" customHeight="false" outlineLevel="0" collapsed="false">
      <c r="D996" s="46"/>
      <c r="G996" s="47"/>
    </row>
    <row r="997" s="1" customFormat="true" ht="14.25" hidden="false" customHeight="false" outlineLevel="0" collapsed="false">
      <c r="D997" s="46"/>
      <c r="G997" s="47"/>
    </row>
    <row r="998" s="1" customFormat="true" ht="14.25" hidden="false" customHeight="false" outlineLevel="0" collapsed="false">
      <c r="D998" s="46"/>
      <c r="G998" s="47"/>
    </row>
    <row r="999" s="1" customFormat="true" ht="14.25" hidden="false" customHeight="false" outlineLevel="0" collapsed="false">
      <c r="D999" s="46"/>
      <c r="G999" s="47"/>
    </row>
    <row r="1000" s="1" customFormat="true" ht="14.25" hidden="false" customHeight="false" outlineLevel="0" collapsed="false">
      <c r="D1000" s="46"/>
      <c r="G1000" s="47"/>
    </row>
    <row r="1001" s="1" customFormat="true" ht="14.25" hidden="false" customHeight="false" outlineLevel="0" collapsed="false">
      <c r="D1001" s="46"/>
      <c r="G1001" s="47"/>
    </row>
    <row r="1002" s="1" customFormat="true" ht="14.25" hidden="false" customHeight="false" outlineLevel="0" collapsed="false">
      <c r="D1002" s="46"/>
      <c r="G1002" s="47"/>
    </row>
    <row r="1003" s="1" customFormat="true" ht="14.25" hidden="false" customHeight="false" outlineLevel="0" collapsed="false">
      <c r="D1003" s="46"/>
      <c r="G1003" s="47"/>
    </row>
    <row r="1004" s="1" customFormat="true" ht="14.25" hidden="false" customHeight="false" outlineLevel="0" collapsed="false">
      <c r="D1004" s="46"/>
      <c r="G1004" s="47"/>
    </row>
    <row r="1005" s="1" customFormat="true" ht="14.25" hidden="false" customHeight="false" outlineLevel="0" collapsed="false">
      <c r="D1005" s="46"/>
      <c r="G1005" s="47"/>
    </row>
    <row r="1006" s="1" customFormat="true" ht="14.25" hidden="false" customHeight="false" outlineLevel="0" collapsed="false">
      <c r="D1006" s="46"/>
      <c r="G1006" s="47"/>
    </row>
    <row r="1007" s="1" customFormat="true" ht="14.25" hidden="false" customHeight="false" outlineLevel="0" collapsed="false">
      <c r="D1007" s="46"/>
      <c r="G1007" s="47"/>
    </row>
    <row r="1008" s="1" customFormat="true" ht="14.25" hidden="false" customHeight="false" outlineLevel="0" collapsed="false">
      <c r="D1008" s="46"/>
      <c r="G1008" s="47"/>
    </row>
    <row r="1009" s="1" customFormat="true" ht="14.25" hidden="false" customHeight="false" outlineLevel="0" collapsed="false">
      <c r="D1009" s="46"/>
      <c r="G1009" s="47"/>
    </row>
    <row r="1010" s="1" customFormat="true" ht="14.25" hidden="false" customHeight="false" outlineLevel="0" collapsed="false">
      <c r="D1010" s="46"/>
      <c r="G1010" s="47"/>
    </row>
    <row r="1011" s="1" customFormat="true" ht="14.25" hidden="false" customHeight="false" outlineLevel="0" collapsed="false">
      <c r="D1011" s="46"/>
      <c r="G1011" s="47"/>
    </row>
    <row r="1012" s="1" customFormat="true" ht="14.25" hidden="false" customHeight="false" outlineLevel="0" collapsed="false">
      <c r="D1012" s="46"/>
      <c r="G1012" s="47"/>
    </row>
    <row r="1013" s="1" customFormat="true" ht="14.25" hidden="false" customHeight="false" outlineLevel="0" collapsed="false">
      <c r="D1013" s="46"/>
      <c r="G1013" s="47"/>
    </row>
    <row r="1014" s="1" customFormat="true" ht="14.25" hidden="false" customHeight="false" outlineLevel="0" collapsed="false">
      <c r="D1014" s="46"/>
      <c r="G1014" s="47"/>
    </row>
    <row r="1015" s="1" customFormat="true" ht="14.25" hidden="false" customHeight="false" outlineLevel="0" collapsed="false">
      <c r="D1015" s="46"/>
      <c r="G1015" s="47"/>
    </row>
    <row r="1016" s="1" customFormat="true" ht="14.25" hidden="false" customHeight="false" outlineLevel="0" collapsed="false">
      <c r="D1016" s="46"/>
      <c r="G1016" s="47"/>
    </row>
    <row r="1017" s="1" customFormat="true" ht="14.25" hidden="false" customHeight="false" outlineLevel="0" collapsed="false">
      <c r="D1017" s="46"/>
      <c r="G1017" s="47"/>
    </row>
    <row r="1018" s="1" customFormat="true" ht="14.25" hidden="false" customHeight="false" outlineLevel="0" collapsed="false">
      <c r="D1018" s="46"/>
      <c r="G1018" s="47"/>
    </row>
    <row r="1019" s="1" customFormat="true" ht="14.25" hidden="false" customHeight="false" outlineLevel="0" collapsed="false">
      <c r="D1019" s="46"/>
      <c r="G1019" s="47"/>
    </row>
    <row r="1020" s="1" customFormat="true" ht="14.25" hidden="false" customHeight="false" outlineLevel="0" collapsed="false">
      <c r="D1020" s="46"/>
      <c r="G1020" s="47"/>
    </row>
    <row r="1021" s="1" customFormat="true" ht="14.25" hidden="false" customHeight="false" outlineLevel="0" collapsed="false">
      <c r="D1021" s="46"/>
      <c r="G1021" s="47"/>
    </row>
    <row r="1022" s="1" customFormat="true" ht="14.25" hidden="false" customHeight="false" outlineLevel="0" collapsed="false">
      <c r="D1022" s="46"/>
      <c r="G1022" s="47"/>
    </row>
    <row r="1023" s="1" customFormat="true" ht="14.25" hidden="false" customHeight="false" outlineLevel="0" collapsed="false">
      <c r="D1023" s="46"/>
      <c r="G1023" s="47"/>
    </row>
    <row r="1024" s="1" customFormat="true" ht="14.25" hidden="false" customHeight="false" outlineLevel="0" collapsed="false">
      <c r="D1024" s="46"/>
      <c r="G1024" s="47"/>
    </row>
    <row r="1025" s="1" customFormat="true" ht="14.25" hidden="false" customHeight="false" outlineLevel="0" collapsed="false">
      <c r="D1025" s="46"/>
      <c r="G1025" s="47"/>
    </row>
    <row r="1026" s="1" customFormat="true" ht="14.25" hidden="false" customHeight="false" outlineLevel="0" collapsed="false">
      <c r="D1026" s="46"/>
      <c r="G1026" s="47"/>
    </row>
    <row r="1027" s="1" customFormat="true" ht="14.25" hidden="false" customHeight="false" outlineLevel="0" collapsed="false">
      <c r="D1027" s="46"/>
      <c r="G1027" s="47"/>
    </row>
    <row r="1028" s="1" customFormat="true" ht="14.25" hidden="false" customHeight="false" outlineLevel="0" collapsed="false">
      <c r="D1028" s="46"/>
      <c r="G1028" s="47"/>
    </row>
    <row r="1029" s="1" customFormat="true" ht="14.25" hidden="false" customHeight="false" outlineLevel="0" collapsed="false">
      <c r="D1029" s="46"/>
      <c r="G1029" s="47"/>
    </row>
    <row r="1030" s="1" customFormat="true" ht="14.25" hidden="false" customHeight="false" outlineLevel="0" collapsed="false">
      <c r="D1030" s="46"/>
      <c r="G1030" s="47"/>
    </row>
    <row r="1031" s="1" customFormat="true" ht="14.25" hidden="false" customHeight="false" outlineLevel="0" collapsed="false">
      <c r="D1031" s="46"/>
      <c r="G1031" s="47"/>
    </row>
    <row r="1032" s="1" customFormat="true" ht="14.25" hidden="false" customHeight="false" outlineLevel="0" collapsed="false">
      <c r="D1032" s="46"/>
      <c r="G1032" s="47"/>
    </row>
    <row r="1033" s="1" customFormat="true" ht="14.25" hidden="false" customHeight="false" outlineLevel="0" collapsed="false">
      <c r="D1033" s="46"/>
      <c r="G1033" s="47"/>
    </row>
    <row r="1034" s="1" customFormat="true" ht="14.25" hidden="false" customHeight="false" outlineLevel="0" collapsed="false">
      <c r="D1034" s="46"/>
      <c r="G1034" s="47"/>
    </row>
    <row r="1035" s="1" customFormat="true" ht="14.25" hidden="false" customHeight="false" outlineLevel="0" collapsed="false">
      <c r="D1035" s="46"/>
      <c r="G1035" s="47"/>
    </row>
    <row r="1036" s="1" customFormat="true" ht="14.25" hidden="false" customHeight="false" outlineLevel="0" collapsed="false">
      <c r="D1036" s="46"/>
      <c r="G1036" s="47"/>
    </row>
    <row r="1037" s="1" customFormat="true" ht="14.25" hidden="false" customHeight="false" outlineLevel="0" collapsed="false">
      <c r="D1037" s="46"/>
      <c r="G1037" s="47"/>
    </row>
    <row r="1038" s="1" customFormat="true" ht="14.25" hidden="false" customHeight="false" outlineLevel="0" collapsed="false">
      <c r="D1038" s="46"/>
      <c r="G1038" s="47"/>
    </row>
    <row r="1039" s="1" customFormat="true" ht="14.25" hidden="false" customHeight="false" outlineLevel="0" collapsed="false">
      <c r="D1039" s="46"/>
      <c r="G1039" s="47"/>
    </row>
    <row r="1040" s="1" customFormat="true" ht="14.25" hidden="false" customHeight="false" outlineLevel="0" collapsed="false">
      <c r="D1040" s="46"/>
      <c r="G1040" s="47"/>
    </row>
    <row r="1041" s="1" customFormat="true" ht="14.25" hidden="false" customHeight="false" outlineLevel="0" collapsed="false">
      <c r="D1041" s="46"/>
      <c r="G1041" s="47"/>
    </row>
    <row r="1042" s="1" customFormat="true" ht="14.25" hidden="false" customHeight="false" outlineLevel="0" collapsed="false">
      <c r="D1042" s="46"/>
      <c r="G1042" s="47"/>
    </row>
    <row r="1043" s="1" customFormat="true" ht="14.25" hidden="false" customHeight="false" outlineLevel="0" collapsed="false">
      <c r="D1043" s="46"/>
      <c r="G1043" s="47"/>
    </row>
    <row r="1044" s="1" customFormat="true" ht="14.25" hidden="false" customHeight="false" outlineLevel="0" collapsed="false">
      <c r="D1044" s="46"/>
      <c r="G1044" s="47"/>
    </row>
    <row r="1045" s="1" customFormat="true" ht="14.25" hidden="false" customHeight="false" outlineLevel="0" collapsed="false">
      <c r="D1045" s="46"/>
      <c r="G1045" s="47"/>
    </row>
    <row r="1046" s="1" customFormat="true" ht="14.25" hidden="false" customHeight="false" outlineLevel="0" collapsed="false">
      <c r="D1046" s="46"/>
      <c r="G1046" s="47"/>
    </row>
    <row r="1047" s="1" customFormat="true" ht="14.25" hidden="false" customHeight="false" outlineLevel="0" collapsed="false">
      <c r="D1047" s="46"/>
      <c r="G1047" s="47"/>
    </row>
    <row r="1048" s="1" customFormat="true" ht="14.25" hidden="false" customHeight="false" outlineLevel="0" collapsed="false">
      <c r="D1048" s="46"/>
      <c r="G1048" s="47"/>
    </row>
    <row r="1049" s="1" customFormat="true" ht="14.25" hidden="false" customHeight="false" outlineLevel="0" collapsed="false">
      <c r="D1049" s="46"/>
      <c r="G1049" s="47"/>
    </row>
    <row r="1050" s="1" customFormat="true" ht="14.25" hidden="false" customHeight="false" outlineLevel="0" collapsed="false">
      <c r="D1050" s="46"/>
      <c r="G1050" s="47"/>
    </row>
    <row r="1051" s="1" customFormat="true" ht="14.25" hidden="false" customHeight="false" outlineLevel="0" collapsed="false">
      <c r="D1051" s="46"/>
      <c r="G1051" s="47"/>
    </row>
    <row r="1052" s="1" customFormat="true" ht="14.25" hidden="false" customHeight="false" outlineLevel="0" collapsed="false">
      <c r="D1052" s="46"/>
      <c r="G1052" s="47"/>
    </row>
    <row r="1053" s="1" customFormat="true" ht="14.25" hidden="false" customHeight="false" outlineLevel="0" collapsed="false">
      <c r="D1053" s="46"/>
      <c r="G1053" s="47"/>
    </row>
    <row r="1054" s="1" customFormat="true" ht="14.25" hidden="false" customHeight="false" outlineLevel="0" collapsed="false">
      <c r="D1054" s="46"/>
      <c r="G1054" s="47"/>
    </row>
    <row r="1055" s="1" customFormat="true" ht="14.25" hidden="false" customHeight="false" outlineLevel="0" collapsed="false">
      <c r="D1055" s="46"/>
      <c r="G1055" s="47"/>
    </row>
    <row r="1056" s="1" customFormat="true" ht="14.25" hidden="false" customHeight="false" outlineLevel="0" collapsed="false">
      <c r="D1056" s="46"/>
      <c r="G1056" s="47"/>
    </row>
    <row r="1057" s="1" customFormat="true" ht="14.25" hidden="false" customHeight="false" outlineLevel="0" collapsed="false">
      <c r="D1057" s="46"/>
      <c r="G1057" s="47"/>
    </row>
    <row r="1058" s="1" customFormat="true" ht="14.25" hidden="false" customHeight="false" outlineLevel="0" collapsed="false">
      <c r="D1058" s="46"/>
      <c r="G1058" s="47"/>
    </row>
    <row r="1059" s="1" customFormat="true" ht="14.25" hidden="false" customHeight="false" outlineLevel="0" collapsed="false">
      <c r="D1059" s="46"/>
      <c r="G1059" s="47"/>
    </row>
    <row r="1060" s="1" customFormat="true" ht="14.25" hidden="false" customHeight="false" outlineLevel="0" collapsed="false">
      <c r="D1060" s="46"/>
      <c r="G1060" s="47"/>
    </row>
    <row r="1061" s="1" customFormat="true" ht="14.25" hidden="false" customHeight="false" outlineLevel="0" collapsed="false">
      <c r="D1061" s="46"/>
      <c r="G1061" s="47"/>
    </row>
    <row r="1062" s="1" customFormat="true" ht="14.25" hidden="false" customHeight="false" outlineLevel="0" collapsed="false">
      <c r="D1062" s="46"/>
      <c r="G1062" s="47"/>
    </row>
    <row r="1063" s="1" customFormat="true" ht="14.25" hidden="false" customHeight="false" outlineLevel="0" collapsed="false">
      <c r="D1063" s="46"/>
      <c r="G1063" s="47"/>
    </row>
    <row r="1064" s="1" customFormat="true" ht="14.25" hidden="false" customHeight="false" outlineLevel="0" collapsed="false">
      <c r="D1064" s="46"/>
      <c r="G1064" s="47"/>
    </row>
    <row r="1065" s="1" customFormat="true" ht="14.25" hidden="false" customHeight="false" outlineLevel="0" collapsed="false">
      <c r="D1065" s="46"/>
      <c r="G1065" s="47"/>
    </row>
    <row r="1066" s="1" customFormat="true" ht="14.25" hidden="false" customHeight="false" outlineLevel="0" collapsed="false">
      <c r="D1066" s="46"/>
      <c r="G1066" s="47"/>
    </row>
    <row r="1067" s="1" customFormat="true" ht="14.25" hidden="false" customHeight="false" outlineLevel="0" collapsed="false">
      <c r="D1067" s="46"/>
      <c r="G1067" s="47"/>
    </row>
    <row r="1068" s="1" customFormat="true" ht="14.25" hidden="false" customHeight="false" outlineLevel="0" collapsed="false">
      <c r="D1068" s="46"/>
      <c r="G1068" s="47"/>
    </row>
    <row r="1069" s="1" customFormat="true" ht="14.25" hidden="false" customHeight="false" outlineLevel="0" collapsed="false">
      <c r="D1069" s="46"/>
      <c r="G1069" s="47"/>
    </row>
    <row r="1070" s="1" customFormat="true" ht="14.25" hidden="false" customHeight="false" outlineLevel="0" collapsed="false">
      <c r="D1070" s="46"/>
      <c r="G1070" s="47"/>
    </row>
    <row r="1071" s="1" customFormat="true" ht="14.25" hidden="false" customHeight="false" outlineLevel="0" collapsed="false">
      <c r="D1071" s="46"/>
      <c r="G1071" s="47"/>
    </row>
    <row r="1072" s="1" customFormat="true" ht="14.25" hidden="false" customHeight="false" outlineLevel="0" collapsed="false">
      <c r="D1072" s="46"/>
      <c r="G1072" s="47"/>
    </row>
    <row r="1073" s="1" customFormat="true" ht="14.25" hidden="false" customHeight="false" outlineLevel="0" collapsed="false">
      <c r="D1073" s="46"/>
      <c r="G1073" s="47"/>
    </row>
    <row r="1074" s="1" customFormat="true" ht="14.25" hidden="false" customHeight="false" outlineLevel="0" collapsed="false">
      <c r="D1074" s="46"/>
      <c r="G1074" s="47"/>
    </row>
    <row r="1075" s="1" customFormat="true" ht="14.25" hidden="false" customHeight="false" outlineLevel="0" collapsed="false">
      <c r="D1075" s="46"/>
      <c r="G1075" s="47"/>
    </row>
    <row r="1076" s="1" customFormat="true" ht="14.25" hidden="false" customHeight="false" outlineLevel="0" collapsed="false">
      <c r="D1076" s="46"/>
      <c r="G1076" s="47"/>
    </row>
    <row r="1077" s="1" customFormat="true" ht="14.25" hidden="false" customHeight="false" outlineLevel="0" collapsed="false">
      <c r="D1077" s="46"/>
      <c r="G1077" s="47"/>
    </row>
    <row r="1078" s="1" customFormat="true" ht="14.25" hidden="false" customHeight="false" outlineLevel="0" collapsed="false">
      <c r="D1078" s="46"/>
      <c r="G1078" s="47"/>
    </row>
    <row r="1079" s="1" customFormat="true" ht="14.25" hidden="false" customHeight="false" outlineLevel="0" collapsed="false">
      <c r="D1079" s="46"/>
      <c r="G1079" s="47"/>
    </row>
    <row r="1080" s="1" customFormat="true" ht="14.25" hidden="false" customHeight="false" outlineLevel="0" collapsed="false">
      <c r="D1080" s="46"/>
      <c r="G1080" s="47"/>
    </row>
    <row r="1081" s="1" customFormat="true" ht="14.25" hidden="false" customHeight="false" outlineLevel="0" collapsed="false">
      <c r="D1081" s="46"/>
      <c r="G1081" s="47"/>
    </row>
    <row r="1082" s="1" customFormat="true" ht="14.25" hidden="false" customHeight="false" outlineLevel="0" collapsed="false">
      <c r="D1082" s="46"/>
      <c r="G1082" s="47"/>
    </row>
    <row r="1083" s="1" customFormat="true" ht="14.25" hidden="false" customHeight="false" outlineLevel="0" collapsed="false">
      <c r="D1083" s="46"/>
      <c r="G1083" s="47"/>
    </row>
    <row r="1084" s="1" customFormat="true" ht="14.25" hidden="false" customHeight="false" outlineLevel="0" collapsed="false">
      <c r="D1084" s="46"/>
      <c r="G1084" s="47"/>
    </row>
    <row r="1085" s="1" customFormat="true" ht="14.25" hidden="false" customHeight="false" outlineLevel="0" collapsed="false">
      <c r="D1085" s="46"/>
      <c r="G1085" s="47"/>
    </row>
    <row r="1086" s="1" customFormat="true" ht="14.25" hidden="false" customHeight="false" outlineLevel="0" collapsed="false">
      <c r="D1086" s="46"/>
      <c r="G1086" s="47"/>
    </row>
    <row r="1087" s="1" customFormat="true" ht="14.25" hidden="false" customHeight="false" outlineLevel="0" collapsed="false">
      <c r="D1087" s="46"/>
      <c r="G1087" s="47"/>
    </row>
    <row r="1088" s="1" customFormat="true" ht="14.25" hidden="false" customHeight="false" outlineLevel="0" collapsed="false">
      <c r="D1088" s="46"/>
      <c r="G1088" s="47"/>
    </row>
    <row r="1089" s="1" customFormat="true" ht="14.25" hidden="false" customHeight="false" outlineLevel="0" collapsed="false">
      <c r="D1089" s="46"/>
      <c r="G1089" s="47"/>
    </row>
    <row r="1090" s="1" customFormat="true" ht="14.25" hidden="false" customHeight="false" outlineLevel="0" collapsed="false">
      <c r="D1090" s="46"/>
      <c r="G1090" s="47"/>
    </row>
    <row r="1091" s="1" customFormat="true" ht="14.25" hidden="false" customHeight="false" outlineLevel="0" collapsed="false">
      <c r="D1091" s="46"/>
      <c r="G1091" s="47"/>
    </row>
    <row r="1092" s="1" customFormat="true" ht="14.25" hidden="false" customHeight="false" outlineLevel="0" collapsed="false">
      <c r="D1092" s="46"/>
      <c r="G1092" s="47"/>
    </row>
    <row r="1093" s="1" customFormat="true" ht="14.25" hidden="false" customHeight="false" outlineLevel="0" collapsed="false">
      <c r="D1093" s="46"/>
      <c r="G1093" s="47"/>
    </row>
    <row r="1094" s="1" customFormat="true" ht="14.25" hidden="false" customHeight="false" outlineLevel="0" collapsed="false">
      <c r="D1094" s="46"/>
      <c r="G1094" s="47"/>
    </row>
    <row r="1095" s="1" customFormat="true" ht="14.25" hidden="false" customHeight="false" outlineLevel="0" collapsed="false">
      <c r="D1095" s="46"/>
      <c r="G1095" s="47"/>
    </row>
    <row r="1096" s="1" customFormat="true" ht="14.25" hidden="false" customHeight="false" outlineLevel="0" collapsed="false">
      <c r="D1096" s="46"/>
      <c r="G1096" s="47"/>
    </row>
    <row r="1097" s="1" customFormat="true" ht="14.25" hidden="false" customHeight="false" outlineLevel="0" collapsed="false">
      <c r="D1097" s="46"/>
      <c r="G1097" s="47"/>
    </row>
    <row r="1098" s="1" customFormat="true" ht="14.25" hidden="false" customHeight="false" outlineLevel="0" collapsed="false">
      <c r="D1098" s="46"/>
      <c r="G1098" s="47"/>
    </row>
    <row r="1099" s="1" customFormat="true" ht="14.25" hidden="false" customHeight="false" outlineLevel="0" collapsed="false">
      <c r="D1099" s="46"/>
      <c r="G1099" s="47"/>
    </row>
    <row r="1100" s="1" customFormat="true" ht="14.25" hidden="false" customHeight="false" outlineLevel="0" collapsed="false">
      <c r="D1100" s="46"/>
      <c r="G1100" s="47"/>
    </row>
    <row r="1101" s="1" customFormat="true" ht="14.25" hidden="false" customHeight="false" outlineLevel="0" collapsed="false">
      <c r="D1101" s="46"/>
      <c r="G1101" s="47"/>
    </row>
    <row r="1102" s="1" customFormat="true" ht="14.25" hidden="false" customHeight="false" outlineLevel="0" collapsed="false">
      <c r="D1102" s="46"/>
      <c r="G1102" s="47"/>
    </row>
    <row r="1103" s="1" customFormat="true" ht="14.25" hidden="false" customHeight="false" outlineLevel="0" collapsed="false">
      <c r="D1103" s="46"/>
      <c r="G1103" s="47"/>
    </row>
    <row r="1104" s="1" customFormat="true" ht="14.25" hidden="false" customHeight="false" outlineLevel="0" collapsed="false">
      <c r="D1104" s="46"/>
      <c r="G1104" s="47"/>
    </row>
    <row r="1105" s="1" customFormat="true" ht="14.25" hidden="false" customHeight="false" outlineLevel="0" collapsed="false">
      <c r="D1105" s="46"/>
      <c r="G1105" s="47"/>
    </row>
    <row r="1106" s="1" customFormat="true" ht="14.25" hidden="false" customHeight="false" outlineLevel="0" collapsed="false">
      <c r="D1106" s="46"/>
      <c r="G1106" s="47"/>
    </row>
    <row r="1107" s="1" customFormat="true" ht="14.25" hidden="false" customHeight="false" outlineLevel="0" collapsed="false">
      <c r="D1107" s="46"/>
      <c r="G1107" s="47"/>
    </row>
    <row r="1108" s="1" customFormat="true" ht="14.25" hidden="false" customHeight="false" outlineLevel="0" collapsed="false">
      <c r="D1108" s="46"/>
      <c r="G1108" s="47"/>
    </row>
    <row r="1109" s="1" customFormat="true" ht="14.25" hidden="false" customHeight="false" outlineLevel="0" collapsed="false">
      <c r="D1109" s="46"/>
      <c r="G1109" s="47"/>
    </row>
    <row r="1110" s="1" customFormat="true" ht="14.25" hidden="false" customHeight="false" outlineLevel="0" collapsed="false">
      <c r="D1110" s="46"/>
      <c r="G1110" s="47"/>
    </row>
    <row r="1111" s="1" customFormat="true" ht="14.25" hidden="false" customHeight="false" outlineLevel="0" collapsed="false">
      <c r="D1111" s="46"/>
      <c r="G1111" s="47"/>
    </row>
    <row r="1112" s="1" customFormat="true" ht="14.25" hidden="false" customHeight="false" outlineLevel="0" collapsed="false">
      <c r="D1112" s="46"/>
      <c r="G1112" s="47"/>
    </row>
    <row r="1113" s="1" customFormat="true" ht="14.25" hidden="false" customHeight="false" outlineLevel="0" collapsed="false">
      <c r="D1113" s="46"/>
      <c r="G1113" s="47"/>
    </row>
    <row r="1114" s="1" customFormat="true" ht="14.25" hidden="false" customHeight="false" outlineLevel="0" collapsed="false">
      <c r="D1114" s="46"/>
      <c r="G1114" s="47"/>
    </row>
    <row r="1115" s="1" customFormat="true" ht="14.25" hidden="false" customHeight="false" outlineLevel="0" collapsed="false">
      <c r="D1115" s="46"/>
      <c r="G1115" s="47"/>
    </row>
    <row r="1116" s="1" customFormat="true" ht="14.25" hidden="false" customHeight="false" outlineLevel="0" collapsed="false">
      <c r="D1116" s="46"/>
      <c r="G1116" s="47"/>
    </row>
    <row r="1117" s="1" customFormat="true" ht="14.25" hidden="false" customHeight="false" outlineLevel="0" collapsed="false">
      <c r="D1117" s="46"/>
      <c r="G1117" s="47"/>
    </row>
    <row r="1118" s="1" customFormat="true" ht="14.25" hidden="false" customHeight="false" outlineLevel="0" collapsed="false">
      <c r="D1118" s="46"/>
      <c r="G1118" s="47"/>
    </row>
    <row r="1119" s="1" customFormat="true" ht="14.25" hidden="false" customHeight="false" outlineLevel="0" collapsed="false">
      <c r="D1119" s="46"/>
      <c r="G1119" s="47"/>
    </row>
    <row r="1120" s="1" customFormat="true" ht="14.25" hidden="false" customHeight="false" outlineLevel="0" collapsed="false">
      <c r="D1120" s="46"/>
      <c r="G1120" s="47"/>
    </row>
    <row r="1121" s="1" customFormat="true" ht="14.25" hidden="false" customHeight="false" outlineLevel="0" collapsed="false">
      <c r="D1121" s="46"/>
      <c r="G1121" s="47"/>
    </row>
    <row r="1122" s="1" customFormat="true" ht="14.25" hidden="false" customHeight="false" outlineLevel="0" collapsed="false">
      <c r="D1122" s="46"/>
      <c r="G1122" s="47"/>
    </row>
    <row r="1123" s="1" customFormat="true" ht="14.25" hidden="false" customHeight="false" outlineLevel="0" collapsed="false">
      <c r="D1123" s="46"/>
      <c r="G1123" s="47"/>
    </row>
    <row r="1124" s="1" customFormat="true" ht="14.25" hidden="false" customHeight="false" outlineLevel="0" collapsed="false">
      <c r="D1124" s="46"/>
      <c r="G1124" s="47"/>
    </row>
    <row r="1125" s="1" customFormat="true" ht="14.25" hidden="false" customHeight="false" outlineLevel="0" collapsed="false">
      <c r="D1125" s="46"/>
      <c r="G1125" s="47"/>
    </row>
    <row r="1126" s="1" customFormat="true" ht="14.25" hidden="false" customHeight="false" outlineLevel="0" collapsed="false">
      <c r="D1126" s="46"/>
      <c r="G1126" s="47"/>
    </row>
    <row r="1127" s="1" customFormat="true" ht="14.25" hidden="false" customHeight="false" outlineLevel="0" collapsed="false">
      <c r="D1127" s="46"/>
      <c r="G1127" s="47"/>
    </row>
    <row r="1128" s="1" customFormat="true" ht="14.25" hidden="false" customHeight="false" outlineLevel="0" collapsed="false">
      <c r="D1128" s="46"/>
      <c r="G1128" s="47"/>
    </row>
    <row r="1129" s="1" customFormat="true" ht="14.25" hidden="false" customHeight="false" outlineLevel="0" collapsed="false">
      <c r="D1129" s="46"/>
      <c r="G1129" s="47"/>
    </row>
    <row r="1130" s="1" customFormat="true" ht="14.25" hidden="false" customHeight="false" outlineLevel="0" collapsed="false">
      <c r="D1130" s="46"/>
      <c r="G1130" s="47"/>
    </row>
    <row r="1131" s="1" customFormat="true" ht="14.25" hidden="false" customHeight="false" outlineLevel="0" collapsed="false">
      <c r="D1131" s="46"/>
      <c r="G1131" s="47"/>
    </row>
    <row r="1132" s="1" customFormat="true" ht="14.25" hidden="false" customHeight="false" outlineLevel="0" collapsed="false">
      <c r="D1132" s="46"/>
      <c r="G1132" s="47"/>
    </row>
    <row r="1133" s="1" customFormat="true" ht="14.25" hidden="false" customHeight="false" outlineLevel="0" collapsed="false">
      <c r="D1133" s="46"/>
      <c r="G1133" s="47"/>
    </row>
    <row r="1134" s="1" customFormat="true" ht="14.25" hidden="false" customHeight="false" outlineLevel="0" collapsed="false">
      <c r="D1134" s="46"/>
      <c r="G1134" s="47"/>
    </row>
    <row r="1135" s="1" customFormat="true" ht="14.25" hidden="false" customHeight="false" outlineLevel="0" collapsed="false">
      <c r="D1135" s="46"/>
      <c r="G1135" s="47"/>
    </row>
    <row r="1136" s="1" customFormat="true" ht="14.25" hidden="false" customHeight="false" outlineLevel="0" collapsed="false">
      <c r="D1136" s="46"/>
      <c r="G1136" s="47"/>
    </row>
    <row r="1137" s="1" customFormat="true" ht="14.25" hidden="false" customHeight="false" outlineLevel="0" collapsed="false">
      <c r="D1137" s="46"/>
      <c r="G1137" s="47"/>
    </row>
    <row r="1138" s="1" customFormat="true" ht="14.25" hidden="false" customHeight="false" outlineLevel="0" collapsed="false">
      <c r="D1138" s="46"/>
      <c r="G1138" s="47"/>
    </row>
    <row r="1139" s="1" customFormat="true" ht="14.25" hidden="false" customHeight="false" outlineLevel="0" collapsed="false">
      <c r="D1139" s="46"/>
      <c r="G1139" s="47"/>
    </row>
    <row r="1140" s="1" customFormat="true" ht="14.25" hidden="false" customHeight="false" outlineLevel="0" collapsed="false">
      <c r="D1140" s="46"/>
      <c r="G1140" s="47"/>
    </row>
    <row r="1141" s="1" customFormat="true" ht="14.25" hidden="false" customHeight="false" outlineLevel="0" collapsed="false">
      <c r="D1141" s="46"/>
      <c r="G1141" s="47"/>
    </row>
    <row r="1142" s="1" customFormat="true" ht="14.25" hidden="false" customHeight="false" outlineLevel="0" collapsed="false">
      <c r="D1142" s="46"/>
      <c r="G1142" s="47"/>
    </row>
    <row r="1143" s="1" customFormat="true" ht="14.25" hidden="false" customHeight="false" outlineLevel="0" collapsed="false">
      <c r="D1143" s="46"/>
      <c r="G1143" s="47"/>
    </row>
    <row r="1144" s="1" customFormat="true" ht="14.25" hidden="false" customHeight="false" outlineLevel="0" collapsed="false">
      <c r="D1144" s="46"/>
      <c r="G1144" s="47"/>
    </row>
    <row r="1145" s="1" customFormat="true" ht="14.25" hidden="false" customHeight="false" outlineLevel="0" collapsed="false">
      <c r="D1145" s="46"/>
      <c r="G1145" s="47"/>
    </row>
    <row r="1146" s="1" customFormat="true" ht="14.25" hidden="false" customHeight="false" outlineLevel="0" collapsed="false">
      <c r="D1146" s="46"/>
      <c r="G1146" s="47"/>
    </row>
    <row r="1147" s="1" customFormat="true" ht="14.25" hidden="false" customHeight="false" outlineLevel="0" collapsed="false">
      <c r="D1147" s="46"/>
      <c r="G1147" s="47"/>
    </row>
    <row r="1148" s="1" customFormat="true" ht="14.25" hidden="false" customHeight="false" outlineLevel="0" collapsed="false">
      <c r="D1148" s="46"/>
      <c r="G1148" s="47"/>
    </row>
    <row r="1149" s="1" customFormat="true" ht="14.25" hidden="false" customHeight="false" outlineLevel="0" collapsed="false">
      <c r="D1149" s="46"/>
      <c r="G1149" s="47"/>
    </row>
    <row r="1150" s="1" customFormat="true" ht="14.25" hidden="false" customHeight="false" outlineLevel="0" collapsed="false">
      <c r="D1150" s="46"/>
      <c r="G1150" s="47"/>
    </row>
    <row r="1151" s="1" customFormat="true" ht="14.25" hidden="false" customHeight="false" outlineLevel="0" collapsed="false">
      <c r="D1151" s="46"/>
      <c r="G1151" s="47"/>
    </row>
    <row r="1152" s="1" customFormat="true" ht="14.25" hidden="false" customHeight="false" outlineLevel="0" collapsed="false">
      <c r="D1152" s="46"/>
      <c r="G1152" s="47"/>
    </row>
    <row r="1153" s="1" customFormat="true" ht="14.25" hidden="false" customHeight="false" outlineLevel="0" collapsed="false">
      <c r="D1153" s="46"/>
      <c r="G1153" s="47"/>
    </row>
    <row r="1154" s="1" customFormat="true" ht="14.25" hidden="false" customHeight="false" outlineLevel="0" collapsed="false">
      <c r="D1154" s="46"/>
      <c r="G1154" s="47"/>
    </row>
    <row r="1155" s="1" customFormat="true" ht="14.25" hidden="false" customHeight="false" outlineLevel="0" collapsed="false">
      <c r="D1155" s="46"/>
      <c r="G1155" s="47"/>
    </row>
    <row r="1156" s="1" customFormat="true" ht="14.25" hidden="false" customHeight="false" outlineLevel="0" collapsed="false">
      <c r="D1156" s="46"/>
      <c r="G1156" s="47"/>
    </row>
    <row r="1157" s="1" customFormat="true" ht="14.25" hidden="false" customHeight="false" outlineLevel="0" collapsed="false">
      <c r="D1157" s="46"/>
      <c r="G1157" s="47"/>
    </row>
    <row r="1158" s="1" customFormat="true" ht="14.25" hidden="false" customHeight="false" outlineLevel="0" collapsed="false">
      <c r="D1158" s="46"/>
      <c r="G1158" s="47"/>
    </row>
    <row r="1159" s="1" customFormat="true" ht="14.25" hidden="false" customHeight="false" outlineLevel="0" collapsed="false">
      <c r="D1159" s="46"/>
      <c r="G1159" s="47"/>
    </row>
    <row r="1160" s="1" customFormat="true" ht="14.25" hidden="false" customHeight="false" outlineLevel="0" collapsed="false">
      <c r="D1160" s="46"/>
      <c r="G1160" s="47"/>
    </row>
    <row r="1161" s="1" customFormat="true" ht="14.25" hidden="false" customHeight="false" outlineLevel="0" collapsed="false">
      <c r="D1161" s="46"/>
      <c r="G1161" s="47"/>
    </row>
    <row r="1162" s="1" customFormat="true" ht="14.25" hidden="false" customHeight="false" outlineLevel="0" collapsed="false">
      <c r="D1162" s="46"/>
      <c r="G1162" s="47"/>
    </row>
    <row r="1163" s="1" customFormat="true" ht="14.25" hidden="false" customHeight="false" outlineLevel="0" collapsed="false">
      <c r="D1163" s="46"/>
      <c r="G1163" s="47"/>
    </row>
    <row r="1164" s="1" customFormat="true" ht="14.25" hidden="false" customHeight="false" outlineLevel="0" collapsed="false">
      <c r="D1164" s="46"/>
      <c r="G1164" s="47"/>
    </row>
    <row r="1165" s="1" customFormat="true" ht="14.25" hidden="false" customHeight="false" outlineLevel="0" collapsed="false">
      <c r="D1165" s="46"/>
      <c r="G1165" s="47"/>
    </row>
    <row r="1166" s="1" customFormat="true" ht="14.25" hidden="false" customHeight="false" outlineLevel="0" collapsed="false">
      <c r="D1166" s="46"/>
      <c r="G1166" s="47"/>
    </row>
    <row r="1167" s="1" customFormat="true" ht="14.25" hidden="false" customHeight="false" outlineLevel="0" collapsed="false">
      <c r="D1167" s="46"/>
      <c r="G1167" s="47"/>
    </row>
    <row r="1168" s="1" customFormat="true" ht="14.25" hidden="false" customHeight="false" outlineLevel="0" collapsed="false">
      <c r="D1168" s="46"/>
      <c r="G1168" s="47"/>
    </row>
    <row r="1169" s="1" customFormat="true" ht="14.25" hidden="false" customHeight="false" outlineLevel="0" collapsed="false">
      <c r="D1169" s="46"/>
      <c r="G1169" s="47"/>
    </row>
    <row r="1170" s="1" customFormat="true" ht="14.25" hidden="false" customHeight="false" outlineLevel="0" collapsed="false">
      <c r="D1170" s="46"/>
      <c r="G1170" s="47"/>
    </row>
    <row r="1171" s="1" customFormat="true" ht="14.25" hidden="false" customHeight="false" outlineLevel="0" collapsed="false">
      <c r="D1171" s="46"/>
      <c r="G1171" s="47"/>
    </row>
    <row r="1172" s="1" customFormat="true" ht="14.25" hidden="false" customHeight="false" outlineLevel="0" collapsed="false">
      <c r="D1172" s="46"/>
      <c r="G1172" s="47"/>
    </row>
    <row r="1173" s="1" customFormat="true" ht="14.25" hidden="false" customHeight="false" outlineLevel="0" collapsed="false">
      <c r="D1173" s="46"/>
      <c r="G1173" s="47"/>
    </row>
    <row r="1174" s="1" customFormat="true" ht="14.25" hidden="false" customHeight="false" outlineLevel="0" collapsed="false">
      <c r="D1174" s="46"/>
      <c r="G1174" s="47"/>
    </row>
    <row r="1175" s="1" customFormat="true" ht="14.25" hidden="false" customHeight="false" outlineLevel="0" collapsed="false">
      <c r="D1175" s="46"/>
      <c r="G1175" s="47"/>
    </row>
    <row r="1176" s="1" customFormat="true" ht="14.25" hidden="false" customHeight="false" outlineLevel="0" collapsed="false">
      <c r="D1176" s="46"/>
      <c r="G1176" s="47"/>
    </row>
    <row r="1177" s="1" customFormat="true" ht="14.25" hidden="false" customHeight="false" outlineLevel="0" collapsed="false">
      <c r="D1177" s="46"/>
      <c r="G1177" s="47"/>
    </row>
    <row r="1178" s="1" customFormat="true" ht="14.25" hidden="false" customHeight="false" outlineLevel="0" collapsed="false">
      <c r="D1178" s="46"/>
      <c r="G1178" s="47"/>
    </row>
    <row r="1179" s="1" customFormat="true" ht="14.25" hidden="false" customHeight="false" outlineLevel="0" collapsed="false">
      <c r="D1179" s="46"/>
      <c r="G1179" s="47"/>
    </row>
  </sheetData>
  <autoFilter ref="A4:G658"/>
  <mergeCells count="180">
    <mergeCell ref="A2:G2"/>
    <mergeCell ref="A5:F5"/>
    <mergeCell ref="B6:B115"/>
    <mergeCell ref="C6:F6"/>
    <mergeCell ref="C7:C58"/>
    <mergeCell ref="D7:F7"/>
    <mergeCell ref="C59:C82"/>
    <mergeCell ref="D59:F59"/>
    <mergeCell ref="C83:C115"/>
    <mergeCell ref="D83:F83"/>
    <mergeCell ref="B116:B164"/>
    <mergeCell ref="C116:F116"/>
    <mergeCell ref="C117:C136"/>
    <mergeCell ref="D117:F117"/>
    <mergeCell ref="C137:C139"/>
    <mergeCell ref="D137:F137"/>
    <mergeCell ref="C140:C153"/>
    <mergeCell ref="D140:F140"/>
    <mergeCell ref="C154:C155"/>
    <mergeCell ref="D154:F154"/>
    <mergeCell ref="C156:C164"/>
    <mergeCell ref="D156:F156"/>
    <mergeCell ref="B165:B197"/>
    <mergeCell ref="C165:F165"/>
    <mergeCell ref="C166:C183"/>
    <mergeCell ref="D166:F166"/>
    <mergeCell ref="C184:C190"/>
    <mergeCell ref="D184:F184"/>
    <mergeCell ref="C191:C192"/>
    <mergeCell ref="D191:F191"/>
    <mergeCell ref="C193:C197"/>
    <mergeCell ref="D193:F193"/>
    <mergeCell ref="B198:B225"/>
    <mergeCell ref="C198:F198"/>
    <mergeCell ref="C199:C205"/>
    <mergeCell ref="D199:F199"/>
    <mergeCell ref="C206:C208"/>
    <mergeCell ref="D206:F206"/>
    <mergeCell ref="C209:C211"/>
    <mergeCell ref="D209:F209"/>
    <mergeCell ref="C212:C214"/>
    <mergeCell ref="D212:F212"/>
    <mergeCell ref="C215:C218"/>
    <mergeCell ref="D215:F215"/>
    <mergeCell ref="C219:C223"/>
    <mergeCell ref="D219:F219"/>
    <mergeCell ref="C224:C225"/>
    <mergeCell ref="D224:F224"/>
    <mergeCell ref="B226:B255"/>
    <mergeCell ref="C226:F226"/>
    <mergeCell ref="C227:C237"/>
    <mergeCell ref="D227:F227"/>
    <mergeCell ref="C238:C244"/>
    <mergeCell ref="D238:F238"/>
    <mergeCell ref="C245:C247"/>
    <mergeCell ref="D245:F245"/>
    <mergeCell ref="C248:C249"/>
    <mergeCell ref="D248:F248"/>
    <mergeCell ref="C250:C251"/>
    <mergeCell ref="D250:F250"/>
    <mergeCell ref="C252:C253"/>
    <mergeCell ref="D252:F252"/>
    <mergeCell ref="C254:C255"/>
    <mergeCell ref="D254:F254"/>
    <mergeCell ref="B256:B333"/>
    <mergeCell ref="C256:F256"/>
    <mergeCell ref="C257:C272"/>
    <mergeCell ref="D257:F257"/>
    <mergeCell ref="C273:C287"/>
    <mergeCell ref="D273:F273"/>
    <mergeCell ref="C288:C296"/>
    <mergeCell ref="D288:F288"/>
    <mergeCell ref="C297:C310"/>
    <mergeCell ref="D297:F297"/>
    <mergeCell ref="C311:C319"/>
    <mergeCell ref="D311:F311"/>
    <mergeCell ref="C320:C321"/>
    <mergeCell ref="D320:F320"/>
    <mergeCell ref="C322:C333"/>
    <mergeCell ref="D322:F322"/>
    <mergeCell ref="B334:B452"/>
    <mergeCell ref="C334:F334"/>
    <mergeCell ref="C335:C383"/>
    <mergeCell ref="D335:F335"/>
    <mergeCell ref="C384:C393"/>
    <mergeCell ref="D384:F384"/>
    <mergeCell ref="C394:C410"/>
    <mergeCell ref="D394:F394"/>
    <mergeCell ref="C411:C420"/>
    <mergeCell ref="D411:F411"/>
    <mergeCell ref="C421:C428"/>
    <mergeCell ref="D421:F421"/>
    <mergeCell ref="C429:C437"/>
    <mergeCell ref="D429:F429"/>
    <mergeCell ref="C438:C442"/>
    <mergeCell ref="D438:F438"/>
    <mergeCell ref="C443:C452"/>
    <mergeCell ref="D443:F443"/>
    <mergeCell ref="B453:B456"/>
    <mergeCell ref="C453:F453"/>
    <mergeCell ref="C454:C456"/>
    <mergeCell ref="D454:F454"/>
    <mergeCell ref="B457:B513"/>
    <mergeCell ref="C457:F457"/>
    <mergeCell ref="C458:C477"/>
    <mergeCell ref="D458:F458"/>
    <mergeCell ref="C478:C482"/>
    <mergeCell ref="D478:F478"/>
    <mergeCell ref="C483:C493"/>
    <mergeCell ref="D483:F483"/>
    <mergeCell ref="C494:C504"/>
    <mergeCell ref="D494:F494"/>
    <mergeCell ref="C505:C513"/>
    <mergeCell ref="D505:F505"/>
    <mergeCell ref="B514:B535"/>
    <mergeCell ref="C514:F514"/>
    <mergeCell ref="C515:C519"/>
    <mergeCell ref="D515:F515"/>
    <mergeCell ref="C520:C521"/>
    <mergeCell ref="D520:F520"/>
    <mergeCell ref="C522:C524"/>
    <mergeCell ref="D522:F522"/>
    <mergeCell ref="C525:C527"/>
    <mergeCell ref="D525:F525"/>
    <mergeCell ref="C528:C532"/>
    <mergeCell ref="D528:F528"/>
    <mergeCell ref="C533:C535"/>
    <mergeCell ref="D533:F533"/>
    <mergeCell ref="B536:B558"/>
    <mergeCell ref="C536:F536"/>
    <mergeCell ref="C537:C541"/>
    <mergeCell ref="D537:F537"/>
    <mergeCell ref="C542:C548"/>
    <mergeCell ref="D542:F542"/>
    <mergeCell ref="C549:C551"/>
    <mergeCell ref="D549:F549"/>
    <mergeCell ref="C552:C556"/>
    <mergeCell ref="D552:F552"/>
    <mergeCell ref="C557:C558"/>
    <mergeCell ref="D557:F557"/>
    <mergeCell ref="B559:B602"/>
    <mergeCell ref="C559:F559"/>
    <mergeCell ref="C560:C569"/>
    <mergeCell ref="D560:F560"/>
    <mergeCell ref="C570:C571"/>
    <mergeCell ref="D570:F570"/>
    <mergeCell ref="C572:C573"/>
    <mergeCell ref="D572:F572"/>
    <mergeCell ref="C574:C575"/>
    <mergeCell ref="D574:F574"/>
    <mergeCell ref="C576:C578"/>
    <mergeCell ref="D576:F576"/>
    <mergeCell ref="C579:C581"/>
    <mergeCell ref="D579:F579"/>
    <mergeCell ref="C582:C587"/>
    <mergeCell ref="D582:F582"/>
    <mergeCell ref="C588:C591"/>
    <mergeCell ref="D588:F588"/>
    <mergeCell ref="C592:C593"/>
    <mergeCell ref="D592:F592"/>
    <mergeCell ref="C594:C599"/>
    <mergeCell ref="D594:F594"/>
    <mergeCell ref="C600:C602"/>
    <mergeCell ref="D600:F600"/>
    <mergeCell ref="B603:B649"/>
    <mergeCell ref="C603:F603"/>
    <mergeCell ref="C604:C622"/>
    <mergeCell ref="D604:F604"/>
    <mergeCell ref="C623:C635"/>
    <mergeCell ref="D623:F623"/>
    <mergeCell ref="C636:C642"/>
    <mergeCell ref="D636:F636"/>
    <mergeCell ref="C643:C647"/>
    <mergeCell ref="D643:F643"/>
    <mergeCell ref="C648:C649"/>
    <mergeCell ref="D648:F648"/>
    <mergeCell ref="B650:B658"/>
    <mergeCell ref="C650:F650"/>
    <mergeCell ref="C651:C658"/>
    <mergeCell ref="D651:F651"/>
  </mergeCells>
  <dataValidations count="1">
    <dataValidation allowBlank="true" errorStyle="stop" operator="between" promptTitle="统一社会信用代表" showDropDown="false" showErrorMessage="true" showInputMessage="true" sqref="E266" type="textLength">
      <formula1>9</formula1>
      <formula2>18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0:55:28Z</dcterms:created>
  <dc:creator>Tangyong</dc:creator>
  <dc:description/>
  <dc:language>en-US</dc:language>
  <cp:lastModifiedBy>PJ</cp:lastModifiedBy>
  <cp:lastPrinted>2020-07-14T02:30:32Z</cp:lastPrinted>
  <dcterms:modified xsi:type="dcterms:W3CDTF">2020-07-14T0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