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E$10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t xml:space="preserve">省级分布式光伏发电电价补贴资金清算表</t>
  </si>
  <si>
    <t xml:space="preserve">市州</t>
  </si>
  <si>
    <r>
      <rPr>
        <sz val="12"/>
        <color rgb="FF000000"/>
        <rFont val="Noto Sans"/>
        <family val="2"/>
      </rPr>
      <t xml:space="preserve">县市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电网公司</t>
  </si>
  <si>
    <t xml:space="preserve">清算补助电量
（万千瓦时）</t>
  </si>
  <si>
    <t xml:space="preserve">清算金额
（万元）</t>
  </si>
  <si>
    <t xml:space="preserve">合计</t>
  </si>
  <si>
    <t xml:space="preserve">市县小计</t>
  </si>
  <si>
    <t xml:space="preserve">娄底市</t>
  </si>
  <si>
    <t xml:space="preserve">涟源市</t>
  </si>
  <si>
    <t xml:space="preserve">涟源市地方电力有限责任公司</t>
  </si>
  <si>
    <t xml:space="preserve">省直单位小计</t>
  </si>
  <si>
    <t xml:space="preserve">非预算单位
</t>
  </si>
  <si>
    <r>
      <rPr>
        <sz val="12"/>
        <color rgb="FF000000"/>
        <rFont val="Times New Roman"/>
        <family val="0"/>
        <charset val="134"/>
      </rPr>
      <t xml:space="preserve">999787</t>
    </r>
    <r>
      <rPr>
        <sz val="12"/>
        <color rgb="FF000000"/>
        <rFont val="Noto Sans"/>
        <family val="2"/>
      </rPr>
      <t xml:space="preserve">国网湖南省电力有限公司</t>
    </r>
  </si>
  <si>
    <t xml:space="preserve">国网湖南省电力有限公司</t>
  </si>
  <si>
    <r>
      <rPr>
        <sz val="12"/>
        <color rgb="FF000000"/>
        <rFont val="Times New Roman"/>
        <family val="0"/>
        <charset val="134"/>
      </rPr>
      <t xml:space="preserve">999596</t>
    </r>
    <r>
      <rPr>
        <sz val="12"/>
        <color rgb="FF000000"/>
        <rFont val="Noto Sans"/>
        <family val="2"/>
      </rPr>
      <t xml:space="preserve">湖南郴电国际发展股份有限公司</t>
    </r>
  </si>
  <si>
    <t xml:space="preserve">湖南郴电国际发展股份有限公司</t>
  </si>
  <si>
    <r>
      <rPr>
        <sz val="12"/>
        <color rgb="FF000000"/>
        <rFont val="Times New Roman"/>
        <family val="0"/>
        <charset val="134"/>
      </rPr>
      <t xml:space="preserve">998014</t>
    </r>
    <r>
      <rPr>
        <sz val="12"/>
        <color rgb="FF000000"/>
        <rFont val="Noto Sans"/>
        <family val="2"/>
      </rPr>
      <t xml:space="preserve">湖南新华供电有限公司</t>
    </r>
  </si>
  <si>
    <t xml:space="preserve">湖南新华供电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General"/>
    <numFmt numFmtId="169" formatCode="0.00_);[RED]\(0.0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12" borderId="14" applyFont="true" applyBorder="true" applyAlignment="true" applyProtection="false">
      <alignment horizontal="general" vertical="center" textRotation="0" wrapText="false" indent="0" shrinkToFit="false"/>
    </xf>
    <xf numFmtId="164" fontId="25" fillId="9" borderId="14" applyFont="true" applyBorder="true" applyAlignment="true" applyProtection="false">
      <alignment horizontal="general" vertical="center" textRotation="0" wrapText="false" indent="0" shrinkToFit="false"/>
    </xf>
    <xf numFmtId="164" fontId="25" fillId="9" borderId="14" applyFont="true" applyBorder="true" applyAlignment="true" applyProtection="false">
      <alignment horizontal="general" vertical="center" textRotation="0" wrapText="false" indent="0" shrinkToFit="false"/>
    </xf>
    <xf numFmtId="164" fontId="25" fillId="9" borderId="14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2 4 2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4 2" xfId="37"/>
    <cellStyle name="20% - 强调文字颜色 4 2 2" xfId="38"/>
    <cellStyle name="20% - 强调文字颜色 4 3" xfId="39"/>
    <cellStyle name="20% - 强调文字颜色 4 3 2" xfId="40"/>
    <cellStyle name="20% - 强调文字颜色 4 4" xfId="41"/>
    <cellStyle name="20% - 强调文字颜色 5 2" xfId="42"/>
    <cellStyle name="20% - 强调文字颜色 5 2 2" xfId="43"/>
    <cellStyle name="20% - 强调文字颜色 5 3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1 4 2" xfId="85"/>
    <cellStyle name="60% - 强调文字颜色 1 5" xfId="86"/>
    <cellStyle name="60% - 强调文字颜色 2 2" xfId="87"/>
    <cellStyle name="60% - 强调文字颜色 2 2 2" xfId="88"/>
    <cellStyle name="60% - 强调文字颜色 2 3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3 4 2" xfId="95"/>
    <cellStyle name="60% - 强调文字颜色 3 5" xfId="96"/>
    <cellStyle name="60% - 强调文字颜色 4 2" xfId="97"/>
    <cellStyle name="60% - 强调文字颜色 4 2 2" xfId="98"/>
    <cellStyle name="60% - 强调文字颜色 4 3" xfId="99"/>
    <cellStyle name="60% - 强调文字颜色 4 3 2" xfId="100"/>
    <cellStyle name="60% - 强调文字颜色 4 4" xfId="101"/>
    <cellStyle name="60% - 强调文字颜色 4 4 2" xfId="102"/>
    <cellStyle name="60% - 强调文字颜色 4 5" xfId="103"/>
    <cellStyle name="60% - 强调文字颜色 5 2" xfId="104"/>
    <cellStyle name="60% - 强调文字颜色 5 2 2" xfId="105"/>
    <cellStyle name="60% - 强调文字颜色 5 3" xfId="106"/>
    <cellStyle name="60% - 强调文字颜色 5 3 2" xfId="107"/>
    <cellStyle name="60% - 强调文字颜色 5 4" xfId="108"/>
    <cellStyle name="60% - 强调文字颜色 6 2" xfId="109"/>
    <cellStyle name="60% - 强调文字颜色 6 2 2" xfId="110"/>
    <cellStyle name="60% - 强调文字颜色 6 3" xfId="111"/>
    <cellStyle name="60% - 强调文字颜色 6 3 2" xfId="112"/>
    <cellStyle name="60% - 强调文字颜色 6 4" xfId="113"/>
    <cellStyle name="千位分隔 2" xfId="114"/>
    <cellStyle name="好 2" xfId="115"/>
    <cellStyle name="好 2 2" xfId="116"/>
    <cellStyle name="好 3" xfId="117"/>
    <cellStyle name="差 2" xfId="118"/>
    <cellStyle name="差 2 2" xfId="119"/>
    <cellStyle name="差 3" xfId="120"/>
    <cellStyle name="差 3 2" xfId="121"/>
    <cellStyle name="差 4" xfId="122"/>
    <cellStyle name="差 4 2" xfId="123"/>
    <cellStyle name="差 5" xfId="124"/>
    <cellStyle name="常规 2" xfId="125"/>
    <cellStyle name="常规 2 2" xfId="126"/>
    <cellStyle name="常规 2 2 2" xfId="127"/>
    <cellStyle name="常规 2 3" xfId="128"/>
    <cellStyle name="常规 2 3 2" xfId="129"/>
    <cellStyle name="常规 2 4" xfId="130"/>
    <cellStyle name="常规 2 5" xfId="131"/>
    <cellStyle name="常规 3" xfId="132"/>
    <cellStyle name="常规 3 2" xfId="133"/>
    <cellStyle name="常规 3 3" xfId="134"/>
    <cellStyle name="常规 4" xfId="135"/>
    <cellStyle name="常规 4 2" xfId="136"/>
    <cellStyle name="常规 5" xfId="137"/>
    <cellStyle name="常规 6" xfId="138"/>
    <cellStyle name="常规 7" xfId="139"/>
    <cellStyle name="常规 8" xfId="140"/>
    <cellStyle name="强调文字颜色 1 2" xfId="141"/>
    <cellStyle name="强调文字颜色 1 2 2" xfId="142"/>
    <cellStyle name="强调文字颜色 1 3" xfId="143"/>
    <cellStyle name="强调文字颜色 1 3 2" xfId="144"/>
    <cellStyle name="强调文字颜色 1 4" xfId="145"/>
    <cellStyle name="强调文字颜色 1 4 2" xfId="146"/>
    <cellStyle name="强调文字颜色 1 5" xfId="147"/>
    <cellStyle name="强调文字颜色 2 2" xfId="148"/>
    <cellStyle name="强调文字颜色 2 2 2" xfId="149"/>
    <cellStyle name="强调文字颜色 2 3" xfId="150"/>
    <cellStyle name="强调文字颜色 2 3 2" xfId="151"/>
    <cellStyle name="强调文字颜色 2 4" xfId="152"/>
    <cellStyle name="强调文字颜色 3 2" xfId="153"/>
    <cellStyle name="强调文字颜色 3 2 2" xfId="154"/>
    <cellStyle name="强调文字颜色 3 3" xfId="155"/>
    <cellStyle name="强调文字颜色 3 3 2" xfId="156"/>
    <cellStyle name="强调文字颜色 3 4" xfId="157"/>
    <cellStyle name="强调文字颜色 4 2" xfId="158"/>
    <cellStyle name="强调文字颜色 4 2 2" xfId="159"/>
    <cellStyle name="强调文字颜色 4 3" xfId="160"/>
    <cellStyle name="强调文字颜色 4 3 2" xfId="161"/>
    <cellStyle name="强调文字颜色 4 4" xfId="162"/>
    <cellStyle name="强调文字颜色 4 4 2" xfId="163"/>
    <cellStyle name="强调文字颜色 4 5" xfId="164"/>
    <cellStyle name="强调文字颜色 5 2" xfId="165"/>
    <cellStyle name="强调文字颜色 5 2 2" xfId="166"/>
    <cellStyle name="强调文字颜色 5 3" xfId="167"/>
    <cellStyle name="强调文字颜色 6 2" xfId="168"/>
    <cellStyle name="强调文字颜色 6 2 2" xfId="169"/>
    <cellStyle name="强调文字颜色 6 3" xfId="170"/>
    <cellStyle name="强调文字颜色 6 3 2" xfId="171"/>
    <cellStyle name="强调文字颜色 6 4" xfId="172"/>
    <cellStyle name="标题 1 2" xfId="173"/>
    <cellStyle name="标题 1 2 2" xfId="174"/>
    <cellStyle name="标题 1 3" xfId="175"/>
    <cellStyle name="标题 1 3 2" xfId="176"/>
    <cellStyle name="标题 1 4" xfId="177"/>
    <cellStyle name="标题 1 4 2" xfId="178"/>
    <cellStyle name="标题 1 5" xfId="179"/>
    <cellStyle name="标题 2 2" xfId="180"/>
    <cellStyle name="标题 2 2 2" xfId="181"/>
    <cellStyle name="标题 2 3" xfId="182"/>
    <cellStyle name="标题 2 3 2" xfId="183"/>
    <cellStyle name="标题 2 4" xfId="184"/>
    <cellStyle name="标题 3 2" xfId="185"/>
    <cellStyle name="标题 3 2 2" xfId="186"/>
    <cellStyle name="标题 3 3" xfId="187"/>
    <cellStyle name="标题 3 3 2" xfId="188"/>
    <cellStyle name="标题 3 4" xfId="189"/>
    <cellStyle name="标题 3 4 2" xfId="190"/>
    <cellStyle name="标题 3 5" xfId="191"/>
    <cellStyle name="标题 4 2" xfId="192"/>
    <cellStyle name="标题 4 2 2" xfId="193"/>
    <cellStyle name="标题 4 3" xfId="194"/>
    <cellStyle name="标题 4 3 2" xfId="195"/>
    <cellStyle name="标题 4 4" xfId="196"/>
    <cellStyle name="标题 5" xfId="197"/>
    <cellStyle name="标题 5 2" xfId="198"/>
    <cellStyle name="标题 6" xfId="199"/>
    <cellStyle name="标题 6 2" xfId="200"/>
    <cellStyle name="标题 7" xfId="201"/>
    <cellStyle name="检查单元格 2" xfId="202"/>
    <cellStyle name="检查单元格 2 2" xfId="203"/>
    <cellStyle name="检查单元格 3" xfId="204"/>
    <cellStyle name="汇总 2" xfId="205"/>
    <cellStyle name="汇总 2 2" xfId="206"/>
    <cellStyle name="汇总 3" xfId="207"/>
    <cellStyle name="汇总 3 2" xfId="208"/>
    <cellStyle name="汇总 4" xfId="209"/>
    <cellStyle name="汇总 4 2" xfId="210"/>
    <cellStyle name="汇总 5" xfId="211"/>
    <cellStyle name="注释 2" xfId="212"/>
    <cellStyle name="注释 2 2" xfId="213"/>
    <cellStyle name="注释 3" xfId="214"/>
    <cellStyle name="注释 3 2" xfId="215"/>
    <cellStyle name="注释 4" xfId="216"/>
    <cellStyle name="百分比 2" xfId="217"/>
    <cellStyle name="解释性文本 2" xfId="218"/>
    <cellStyle name="解释性文本 2 2" xfId="219"/>
    <cellStyle name="解释性文本 3" xfId="220"/>
    <cellStyle name="警告文本 2" xfId="221"/>
    <cellStyle name="警告文本 2 2" xfId="222"/>
    <cellStyle name="警告文本 3" xfId="223"/>
    <cellStyle name="计算 2" xfId="224"/>
    <cellStyle name="计算 2 2" xfId="225"/>
    <cellStyle name="计算 3" xfId="226"/>
    <cellStyle name="计算 3 2" xfId="227"/>
    <cellStyle name="计算 4" xfId="228"/>
    <cellStyle name="计算 4 2" xfId="229"/>
    <cellStyle name="计算 5" xfId="230"/>
    <cellStyle name="输入 2" xfId="231"/>
    <cellStyle name="输入 2 2" xfId="232"/>
    <cellStyle name="输入 3" xfId="233"/>
    <cellStyle name="输出 2" xfId="234"/>
    <cellStyle name="输出 2 2" xfId="235"/>
    <cellStyle name="输出 3" xfId="236"/>
    <cellStyle name="输出 3 2" xfId="237"/>
    <cellStyle name="输出 4" xfId="238"/>
    <cellStyle name="适中 2" xfId="239"/>
    <cellStyle name="适中 2 2" xfId="240"/>
    <cellStyle name="适中 3" xfId="241"/>
    <cellStyle name="适中 3 2" xfId="242"/>
    <cellStyle name="适中 4" xfId="243"/>
    <cellStyle name="链接单元格 2" xfId="244"/>
    <cellStyle name="链接单元格 2 2" xfId="245"/>
    <cellStyle name="链接单元格 3" xfId="246"/>
    <cellStyle name="链接单元格 3 2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0" width="48.99"/>
    <col collapsed="false" customWidth="true" hidden="false" outlineLevel="0" max="3" min="3" style="0" width="44.37"/>
    <col collapsed="false" customWidth="true" hidden="false" outlineLevel="0" max="4" min="4" style="0" width="34.49"/>
    <col collapsed="false" customWidth="true" hidden="false" outlineLevel="0" max="5" min="5" style="2" width="24.82"/>
  </cols>
  <sheetData>
    <row r="1" customFormat="false" ht="35" hidden="false" customHeight="true" outlineLevel="0" collapsed="false">
      <c r="A1" s="3" t="s">
        <v>0</v>
      </c>
      <c r="B1" s="4"/>
      <c r="C1" s="4"/>
      <c r="D1" s="4"/>
    </row>
    <row r="2" customFormat="false" ht="66.6" hidden="false" customHeight="true" outlineLevel="0" collapsed="false">
      <c r="A2" s="5" t="s">
        <v>1</v>
      </c>
      <c r="B2" s="5"/>
      <c r="C2" s="5"/>
      <c r="D2" s="5"/>
      <c r="E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0" customFormat="true" ht="49" hidden="false" customHeight="true" outlineLevel="0" collapsed="false">
      <c r="A4" s="8" t="s">
        <v>7</v>
      </c>
      <c r="B4" s="8"/>
      <c r="C4" s="8"/>
      <c r="D4" s="9" t="n">
        <f aca="false">D5+D7</f>
        <v>95337.15</v>
      </c>
      <c r="E4" s="9" t="n">
        <f aca="false">E5+E7</f>
        <v>19067.43</v>
      </c>
    </row>
    <row r="5" s="10" customFormat="true" ht="49" hidden="false" customHeight="true" outlineLevel="0" collapsed="false">
      <c r="A5" s="8" t="s">
        <v>8</v>
      </c>
      <c r="B5" s="8"/>
      <c r="C5" s="8"/>
      <c r="D5" s="9" t="n">
        <v>70.7</v>
      </c>
      <c r="E5" s="11" t="n">
        <v>14.14</v>
      </c>
    </row>
    <row r="6" customFormat="false" ht="49" hidden="false" customHeight="true" outlineLevel="0" collapsed="false">
      <c r="A6" s="6" t="s">
        <v>9</v>
      </c>
      <c r="B6" s="6" t="s">
        <v>10</v>
      </c>
      <c r="C6" s="6" t="s">
        <v>11</v>
      </c>
      <c r="D6" s="6" t="n">
        <v>70.7</v>
      </c>
      <c r="E6" s="12" t="n">
        <v>14.14</v>
      </c>
    </row>
    <row r="7" s="10" customFormat="true" ht="49" hidden="false" customHeight="true" outlineLevel="0" collapsed="false">
      <c r="A7" s="8" t="s">
        <v>12</v>
      </c>
      <c r="B7" s="8"/>
      <c r="C7" s="8"/>
      <c r="D7" s="9" t="n">
        <f aca="false">SUM(D8:D10)</f>
        <v>95266.45</v>
      </c>
      <c r="E7" s="9" t="n">
        <f aca="false">SUM(E8:E10)</f>
        <v>19053.29</v>
      </c>
    </row>
    <row r="8" s="14" customFormat="true" ht="49" hidden="false" customHeight="true" outlineLevel="0" collapsed="false">
      <c r="A8" s="6" t="s">
        <v>13</v>
      </c>
      <c r="B8" s="13" t="s">
        <v>14</v>
      </c>
      <c r="C8" s="6" t="s">
        <v>15</v>
      </c>
      <c r="D8" s="6" t="n">
        <v>95233.17</v>
      </c>
      <c r="E8" s="12" t="n">
        <f aca="false">D8*0.2</f>
        <v>19046.634</v>
      </c>
    </row>
    <row r="9" s="14" customFormat="true" ht="49" hidden="false" customHeight="true" outlineLevel="0" collapsed="false">
      <c r="A9" s="6"/>
      <c r="B9" s="13" t="s">
        <v>16</v>
      </c>
      <c r="C9" s="6" t="s">
        <v>17</v>
      </c>
      <c r="D9" s="15" t="n">
        <v>21.31</v>
      </c>
      <c r="E9" s="12" t="n">
        <f aca="false">D9*0.2</f>
        <v>4.262</v>
      </c>
    </row>
    <row r="10" customFormat="false" ht="49" hidden="false" customHeight="true" outlineLevel="0" collapsed="false">
      <c r="A10" s="6"/>
      <c r="B10" s="13" t="s">
        <v>18</v>
      </c>
      <c r="C10" s="6" t="s">
        <v>19</v>
      </c>
      <c r="D10" s="6" t="n">
        <v>11.97</v>
      </c>
      <c r="E10" s="12" t="n">
        <f aca="false">D10*0.2</f>
        <v>2.394</v>
      </c>
    </row>
  </sheetData>
  <mergeCells count="5">
    <mergeCell ref="A2:E2"/>
    <mergeCell ref="A4:C4"/>
    <mergeCell ref="A5:C5"/>
    <mergeCell ref="A7:C7"/>
    <mergeCell ref="A8:A1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5:55:17Z</dcterms:created>
  <dc:creator>史科路</dc:creator>
  <dc:description/>
  <dc:language>en-US</dc:language>
  <cp:lastModifiedBy>greatwall</cp:lastModifiedBy>
  <cp:lastPrinted>2021-11-30T10:56:07Z</cp:lastPrinted>
  <dcterms:modified xsi:type="dcterms:W3CDTF">2022-07-22T1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