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报财政厅" sheetId="1" state="visible" r:id="rId2"/>
  </sheets>
  <definedNames>
    <definedName function="false" hidden="false" localSheetId="0" name="_xlnm.Print_Titles" vbProcedure="false">报财政厅!$2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附件：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国家统计局湖南调查总队调查专项补助经费安排表</t>
    </r>
  </si>
  <si>
    <t xml:space="preserve">单位：万元</t>
  </si>
  <si>
    <t xml:space="preserve">单位名称</t>
  </si>
  <si>
    <t xml:space="preserve">小计</t>
  </si>
  <si>
    <t xml:space="preserve">住户一体化调查经费</t>
  </si>
  <si>
    <t xml:space="preserve">农村贫困监测经费</t>
  </si>
  <si>
    <t xml:space="preserve">地方调查经费</t>
  </si>
  <si>
    <t xml:space="preserve">农民收入调查统计经费</t>
  </si>
  <si>
    <t xml:space="preserve">城镇低收入居民消费价格指数调查统计经费</t>
  </si>
  <si>
    <t xml:space="preserve">居民基本生活费用价格指数编制经费</t>
  </si>
  <si>
    <t xml:space="preserve">县级粮食产量抽样调查经费</t>
  </si>
  <si>
    <t xml:space="preserve">合计</t>
  </si>
  <si>
    <t xml:space="preserve">国家统计局湖南调查总队小计</t>
  </si>
  <si>
    <t xml:space="preserve">国家统计局湖南调查总队本级</t>
  </si>
  <si>
    <t xml:space="preserve">国家统计局长沙调查队</t>
  </si>
  <si>
    <t xml:space="preserve">国家统计局株洲调查队</t>
  </si>
  <si>
    <t xml:space="preserve">国家统计局湘潭调查队</t>
  </si>
  <si>
    <t xml:space="preserve">国家统计局衡阳调查队</t>
  </si>
  <si>
    <t xml:space="preserve">国家统计局邵阳调查队</t>
  </si>
  <si>
    <t xml:space="preserve">国家统计局岳阳调查队</t>
  </si>
  <si>
    <t xml:space="preserve">国家统计局常德调查队</t>
  </si>
  <si>
    <t xml:space="preserve">国家统计局益阳调查队</t>
  </si>
  <si>
    <t xml:space="preserve">国家统计局郴州调查队</t>
  </si>
  <si>
    <t xml:space="preserve">国家统计局怀化调查队</t>
  </si>
  <si>
    <t xml:space="preserve">国家统计局永州调查队</t>
  </si>
  <si>
    <t xml:space="preserve">国家统计局湘西调查队</t>
  </si>
  <si>
    <t xml:space="preserve">国家统计局张家界调查队</t>
  </si>
  <si>
    <t xml:space="preserve">国家统计局娄底调查队</t>
  </si>
  <si>
    <t xml:space="preserve">国家统计局望城调查队</t>
  </si>
  <si>
    <t xml:space="preserve">国家统计局浏阳调查队</t>
  </si>
  <si>
    <t xml:space="preserve">国家统计局醴陵调查队</t>
  </si>
  <si>
    <t xml:space="preserve">国家统计局攸县调查队</t>
  </si>
  <si>
    <t xml:space="preserve">国家统计局湘潭县调查队</t>
  </si>
  <si>
    <t xml:space="preserve">国家统计局湘乡调查队</t>
  </si>
  <si>
    <t xml:space="preserve">国家统计局衡南调查队</t>
  </si>
  <si>
    <t xml:space="preserve">国家统计局常宁调查队</t>
  </si>
  <si>
    <t xml:space="preserve">国家统计局祁东调查队</t>
  </si>
  <si>
    <t xml:space="preserve">国家统计局耒阳调查队</t>
  </si>
  <si>
    <t xml:space="preserve">国家统计局邵阳县调查队</t>
  </si>
  <si>
    <t xml:space="preserve">国家统计局洞口调查队</t>
  </si>
  <si>
    <t xml:space="preserve">国家统计局新宁调查队</t>
  </si>
  <si>
    <t xml:space="preserve">国家统计局新邵调查队</t>
  </si>
  <si>
    <t xml:space="preserve">国家统计局湘阴调查队</t>
  </si>
  <si>
    <t xml:space="preserve">国家统计局汨罗调查队</t>
  </si>
  <si>
    <t xml:space="preserve">国家统计局平江调查队</t>
  </si>
  <si>
    <t xml:space="preserve">国家统计局安乡调查队</t>
  </si>
  <si>
    <t xml:space="preserve">国家统计局汉寿调查队</t>
  </si>
  <si>
    <t xml:space="preserve">国家统计局澧县调查队</t>
  </si>
  <si>
    <t xml:space="preserve">国家统计局石门调查队</t>
  </si>
  <si>
    <t xml:space="preserve">国家统计局桃江调查队</t>
  </si>
  <si>
    <t xml:space="preserve">国家统计局赫山调查队</t>
  </si>
  <si>
    <t xml:space="preserve">国家统计局南县调查队</t>
  </si>
  <si>
    <t xml:space="preserve">国家统计局资兴调查队</t>
  </si>
  <si>
    <t xml:space="preserve">国家统计局桂阳调查队</t>
  </si>
  <si>
    <t xml:space="preserve">国家统计局临武调查队</t>
  </si>
  <si>
    <t xml:space="preserve">国家统计局安仁调查队</t>
  </si>
  <si>
    <t xml:space="preserve">国家统计局溆浦调查队</t>
  </si>
  <si>
    <t xml:space="preserve">国家统计局芷江调查队</t>
  </si>
  <si>
    <t xml:space="preserve">国家统计局会同调查队</t>
  </si>
  <si>
    <t xml:space="preserve">国家统计局江永调查队</t>
  </si>
  <si>
    <t xml:space="preserve">国家统计局宁远调查队</t>
  </si>
  <si>
    <t xml:space="preserve">国家统计局冷水滩调查队</t>
  </si>
  <si>
    <t xml:space="preserve">国家统计局道县调查队</t>
  </si>
  <si>
    <t xml:space="preserve">国家统计局永定区调查队</t>
  </si>
  <si>
    <t xml:space="preserve">国家统计局慈利调查队</t>
  </si>
  <si>
    <t xml:space="preserve">国家统计局涟源调查队</t>
  </si>
  <si>
    <t xml:space="preserve">国家统计局新化调查队</t>
  </si>
  <si>
    <t xml:space="preserve">国家统计局保靖调查队</t>
  </si>
  <si>
    <t xml:space="preserve">国家统计局龙山调查队</t>
  </si>
  <si>
    <t xml:space="preserve">市县小计</t>
  </si>
  <si>
    <t xml:space="preserve">长沙市</t>
  </si>
  <si>
    <t xml:space="preserve">长沙市小计</t>
  </si>
  <si>
    <t xml:space="preserve">长沙市本级及所辖区</t>
  </si>
  <si>
    <t xml:space="preserve">长沙县</t>
  </si>
  <si>
    <t xml:space="preserve">宁乡市</t>
  </si>
  <si>
    <t xml:space="preserve">株洲市</t>
  </si>
  <si>
    <t xml:space="preserve">株洲市小计</t>
  </si>
  <si>
    <t xml:space="preserve">株洲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南岳区</t>
  </si>
  <si>
    <t xml:space="preserve">衡阳县</t>
  </si>
  <si>
    <t xml:space="preserve">衡山县</t>
  </si>
  <si>
    <t xml:space="preserve">衡东县</t>
  </si>
  <si>
    <t xml:space="preserve">邵阳市</t>
  </si>
  <si>
    <t xml:space="preserve">邵阳市小计</t>
  </si>
  <si>
    <t xml:space="preserve">邵东县</t>
  </si>
  <si>
    <t xml:space="preserve">隆回县</t>
  </si>
  <si>
    <t xml:space="preserve">绥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岳阳县</t>
  </si>
  <si>
    <t xml:space="preserve">华容县</t>
  </si>
  <si>
    <t xml:space="preserve">临湘市</t>
  </si>
  <si>
    <t xml:space="preserve">常德市</t>
  </si>
  <si>
    <t xml:space="preserve">常德市小计</t>
  </si>
  <si>
    <t xml:space="preserve">临澧县</t>
  </si>
  <si>
    <t xml:space="preserve">桃源县</t>
  </si>
  <si>
    <t xml:space="preserve">津市市</t>
  </si>
  <si>
    <t xml:space="preserve">张家界市</t>
  </si>
  <si>
    <t xml:space="preserve">张家界市小计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沅江市</t>
  </si>
  <si>
    <t xml:space="preserve">郴州市</t>
  </si>
  <si>
    <t xml:space="preserve">郴州市小计</t>
  </si>
  <si>
    <t xml:space="preserve">宜章县</t>
  </si>
  <si>
    <t xml:space="preserve">永兴县</t>
  </si>
  <si>
    <t xml:space="preserve">嘉禾县</t>
  </si>
  <si>
    <t xml:space="preserve">汝城县</t>
  </si>
  <si>
    <t xml:space="preserve">桂东县</t>
  </si>
  <si>
    <t xml:space="preserve">永州市</t>
  </si>
  <si>
    <t xml:space="preserve">永州市小计</t>
  </si>
  <si>
    <t xml:space="preserve">祁阳县</t>
  </si>
  <si>
    <t xml:space="preserve">东安县</t>
  </si>
  <si>
    <t xml:space="preserve">双牌县</t>
  </si>
  <si>
    <t xml:space="preserve">蓝山县</t>
  </si>
  <si>
    <t xml:space="preserve">新田县</t>
  </si>
  <si>
    <t xml:space="preserve">江华县</t>
  </si>
  <si>
    <t xml:space="preserve">怀化市</t>
  </si>
  <si>
    <t xml:space="preserve">怀化市小计</t>
  </si>
  <si>
    <t xml:space="preserve">中方县</t>
  </si>
  <si>
    <t xml:space="preserve">沅陵县</t>
  </si>
  <si>
    <t xml:space="preserve">辰溪县</t>
  </si>
  <si>
    <t xml:space="preserve">麻阳县</t>
  </si>
  <si>
    <t xml:space="preserve">新晃县</t>
  </si>
  <si>
    <t xml:space="preserve">靖州县</t>
  </si>
  <si>
    <t xml:space="preserve">通道县</t>
  </si>
  <si>
    <t xml:space="preserve">洪江市</t>
  </si>
  <si>
    <t xml:space="preserve">洪江区</t>
  </si>
  <si>
    <t xml:space="preserve">娄底市</t>
  </si>
  <si>
    <t xml:space="preserve">娄底市小计</t>
  </si>
  <si>
    <t xml:space="preserve">双峰县</t>
  </si>
  <si>
    <t xml:space="preserve">冷水江市</t>
  </si>
  <si>
    <t xml:space="preserve">湘西土家族苗族自治州</t>
  </si>
  <si>
    <t xml:space="preserve">湘西土家族苗族自治州小计</t>
  </si>
  <si>
    <t xml:space="preserve">泸溪县</t>
  </si>
  <si>
    <t xml:space="preserve">凤凰县</t>
  </si>
  <si>
    <t xml:space="preserve">花垣县</t>
  </si>
  <si>
    <t xml:space="preserve">古丈县</t>
  </si>
  <si>
    <t xml:space="preserve">永顺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 * #,##0.00_ ;_ * \-#,##0.00_ ;_ * \-??_ ;_ @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8" activeCellId="0" sqref="B78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20.12"/>
    <col collapsed="false" customWidth="true" hidden="false" outlineLevel="0" max="3" min="3" style="1" width="13.12"/>
    <col collapsed="false" customWidth="true" hidden="false" outlineLevel="0" max="4" min="4" style="1" width="12.12"/>
    <col collapsed="false" customWidth="true" hidden="false" outlineLevel="0" max="10" min="5" style="1" width="10.12"/>
  </cols>
  <sheetData>
    <row r="1" customFormat="false" ht="20.1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71.2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7" t="s">
        <v>11</v>
      </c>
    </row>
    <row r="5" customFormat="false" ht="19.5" hidden="false" customHeight="true" outlineLevel="0" collapsed="false">
      <c r="A5" s="10" t="s">
        <v>12</v>
      </c>
      <c r="B5" s="10"/>
      <c r="C5" s="11" t="n">
        <f aca="false">C6+C63</f>
        <v>2663</v>
      </c>
      <c r="D5" s="11" t="n">
        <f aca="false">D6+D63</f>
        <v>1600</v>
      </c>
      <c r="E5" s="11" t="n">
        <f aca="false">E6+E63</f>
        <v>290</v>
      </c>
      <c r="F5" s="11" t="n">
        <f aca="false">F6+F63</f>
        <v>200</v>
      </c>
      <c r="G5" s="11" t="n">
        <f aca="false">G6+G63</f>
        <v>230</v>
      </c>
      <c r="H5" s="11" t="n">
        <f aca="false">H6+H63</f>
        <v>100</v>
      </c>
      <c r="I5" s="11" t="n">
        <f aca="false">I6+I63</f>
        <v>163</v>
      </c>
      <c r="J5" s="11" t="n">
        <f aca="false">J6+J63</f>
        <v>80</v>
      </c>
    </row>
    <row r="6" s="13" customFormat="true" ht="27" hidden="false" customHeight="true" outlineLevel="0" collapsed="false">
      <c r="A6" s="10" t="s">
        <v>13</v>
      </c>
      <c r="B6" s="10"/>
      <c r="C6" s="11" t="n">
        <f aca="false">SUM(C7:C62)</f>
        <v>2181.5</v>
      </c>
      <c r="D6" s="12" t="n">
        <f aca="false">SUM(D7:D62)</f>
        <v>1118.5</v>
      </c>
      <c r="E6" s="12" t="n">
        <f aca="false">SUM(E7:E62)</f>
        <v>290</v>
      </c>
      <c r="F6" s="12" t="n">
        <f aca="false">SUM(F7:F62)</f>
        <v>200</v>
      </c>
      <c r="G6" s="12" t="n">
        <f aca="false">SUM(G7:G62)</f>
        <v>230</v>
      </c>
      <c r="H6" s="12" t="n">
        <f aca="false">SUM(H7:H62)</f>
        <v>100</v>
      </c>
      <c r="I6" s="12" t="n">
        <f aca="false">SUM(I7:I62)</f>
        <v>163</v>
      </c>
      <c r="J6" s="12" t="n">
        <f aca="false">SUM(J7:J62)</f>
        <v>80</v>
      </c>
    </row>
    <row r="7" customFormat="false" ht="36.75" hidden="false" customHeight="true" outlineLevel="0" collapsed="false">
      <c r="A7" s="6" t="s">
        <v>14</v>
      </c>
      <c r="B7" s="6"/>
      <c r="C7" s="14" t="n">
        <f aca="false">SUM(D7:J7)</f>
        <v>325.93</v>
      </c>
      <c r="D7" s="14" t="n">
        <v>112.1</v>
      </c>
      <c r="E7" s="14" t="n">
        <v>52.5</v>
      </c>
      <c r="F7" s="14" t="n">
        <v>111.52</v>
      </c>
      <c r="G7" s="14" t="n">
        <v>5.9</v>
      </c>
      <c r="H7" s="14" t="n">
        <v>18</v>
      </c>
      <c r="I7" s="14" t="n">
        <v>15.4</v>
      </c>
      <c r="J7" s="14" t="n">
        <v>10.51</v>
      </c>
    </row>
    <row r="8" customFormat="false" ht="20.1" hidden="false" customHeight="true" outlineLevel="0" collapsed="false">
      <c r="A8" s="6" t="s">
        <v>15</v>
      </c>
      <c r="B8" s="6"/>
      <c r="C8" s="14" t="n">
        <f aca="false">SUM(D8:J8)</f>
        <v>124.56</v>
      </c>
      <c r="D8" s="14" t="n">
        <v>48.42</v>
      </c>
      <c r="E8" s="14" t="n">
        <v>17.7</v>
      </c>
      <c r="F8" s="14" t="n">
        <v>34.94</v>
      </c>
      <c r="G8" s="14"/>
      <c r="H8" s="14" t="n">
        <v>5.5</v>
      </c>
      <c r="I8" s="14" t="n">
        <v>18</v>
      </c>
      <c r="J8" s="14"/>
    </row>
    <row r="9" customFormat="false" ht="20.1" hidden="false" customHeight="true" outlineLevel="0" collapsed="false">
      <c r="A9" s="6" t="s">
        <v>16</v>
      </c>
      <c r="B9" s="6"/>
      <c r="C9" s="14" t="n">
        <f aca="false">SUM(D9:J9)</f>
        <v>102.46</v>
      </c>
      <c r="D9" s="14" t="n">
        <v>34.82</v>
      </c>
      <c r="E9" s="14" t="n">
        <v>17.7</v>
      </c>
      <c r="F9" s="14" t="n">
        <v>31.74</v>
      </c>
      <c r="G9" s="14"/>
      <c r="H9" s="14" t="n">
        <v>4.5</v>
      </c>
      <c r="I9" s="14" t="n">
        <v>13.7</v>
      </c>
      <c r="J9" s="14"/>
    </row>
    <row r="10" customFormat="false" ht="20.1" hidden="false" customHeight="true" outlineLevel="0" collapsed="false">
      <c r="A10" s="6" t="s">
        <v>17</v>
      </c>
      <c r="B10" s="6"/>
      <c r="C10" s="14" t="n">
        <f aca="false">SUM(D10:J10)</f>
        <v>64.62</v>
      </c>
      <c r="D10" s="14" t="n">
        <v>38.72</v>
      </c>
      <c r="E10" s="14" t="n">
        <v>13</v>
      </c>
      <c r="F10" s="14"/>
      <c r="G10" s="14"/>
      <c r="H10" s="14" t="n">
        <v>4.5</v>
      </c>
      <c r="I10" s="14" t="n">
        <v>8.4</v>
      </c>
      <c r="J10" s="14"/>
    </row>
    <row r="11" customFormat="false" ht="20.1" hidden="false" customHeight="true" outlineLevel="0" collapsed="false">
      <c r="A11" s="6" t="s">
        <v>18</v>
      </c>
      <c r="B11" s="6"/>
      <c r="C11" s="14" t="n">
        <f aca="false">SUM(D11:J11)</f>
        <v>67.76</v>
      </c>
      <c r="D11" s="14" t="n">
        <v>33.86</v>
      </c>
      <c r="E11" s="14" t="n">
        <v>20.1</v>
      </c>
      <c r="F11" s="14"/>
      <c r="G11" s="14"/>
      <c r="H11" s="14" t="n">
        <v>4.5</v>
      </c>
      <c r="I11" s="14" t="n">
        <v>9.3</v>
      </c>
      <c r="J11" s="14"/>
    </row>
    <row r="12" customFormat="false" ht="20.1" hidden="false" customHeight="true" outlineLevel="0" collapsed="false">
      <c r="A12" s="6" t="s">
        <v>19</v>
      </c>
      <c r="B12" s="6"/>
      <c r="C12" s="14" t="n">
        <f aca="false">SUM(D12:J12)</f>
        <v>64.76</v>
      </c>
      <c r="D12" s="14" t="n">
        <v>27.56</v>
      </c>
      <c r="E12" s="14" t="n">
        <v>20.1</v>
      </c>
      <c r="F12" s="14"/>
      <c r="G12" s="14"/>
      <c r="H12" s="14" t="n">
        <v>4.5</v>
      </c>
      <c r="I12" s="14" t="n">
        <v>12.6</v>
      </c>
      <c r="J12" s="14"/>
    </row>
    <row r="13" customFormat="false" ht="20.1" hidden="false" customHeight="true" outlineLevel="0" collapsed="false">
      <c r="A13" s="6" t="s">
        <v>20</v>
      </c>
      <c r="B13" s="6"/>
      <c r="C13" s="14" t="n">
        <f aca="false">SUM(D13:J13)</f>
        <v>71.94</v>
      </c>
      <c r="D13" s="14" t="n">
        <v>35.44</v>
      </c>
      <c r="E13" s="14" t="n">
        <v>18.5</v>
      </c>
      <c r="F13" s="14"/>
      <c r="G13" s="14"/>
      <c r="H13" s="14" t="n">
        <v>4.5</v>
      </c>
      <c r="I13" s="14" t="n">
        <v>13.5</v>
      </c>
      <c r="J13" s="14"/>
    </row>
    <row r="14" customFormat="false" ht="20.1" hidden="false" customHeight="true" outlineLevel="0" collapsed="false">
      <c r="A14" s="6" t="s">
        <v>21</v>
      </c>
      <c r="B14" s="6"/>
      <c r="C14" s="14" t="n">
        <f aca="false">SUM(D14:J14)</f>
        <v>66.08</v>
      </c>
      <c r="D14" s="14" t="n">
        <v>31.98</v>
      </c>
      <c r="E14" s="14" t="n">
        <v>17.7</v>
      </c>
      <c r="F14" s="14"/>
      <c r="G14" s="14"/>
      <c r="H14" s="14" t="n">
        <v>4.5</v>
      </c>
      <c r="I14" s="14" t="n">
        <v>11.9</v>
      </c>
      <c r="J14" s="14"/>
    </row>
    <row r="15" customFormat="false" ht="20.1" hidden="false" customHeight="true" outlineLevel="0" collapsed="false">
      <c r="A15" s="6" t="s">
        <v>22</v>
      </c>
      <c r="B15" s="6"/>
      <c r="C15" s="14" t="n">
        <f aca="false">SUM(D15:J15)</f>
        <v>57.1</v>
      </c>
      <c r="D15" s="14" t="n">
        <v>29.4</v>
      </c>
      <c r="E15" s="14" t="n">
        <v>14.6</v>
      </c>
      <c r="F15" s="14"/>
      <c r="G15" s="14"/>
      <c r="H15" s="14" t="n">
        <v>4.5</v>
      </c>
      <c r="I15" s="14" t="n">
        <v>8.6</v>
      </c>
      <c r="J15" s="14"/>
    </row>
    <row r="16" customFormat="false" ht="20.1" hidden="false" customHeight="true" outlineLevel="0" collapsed="false">
      <c r="A16" s="6" t="s">
        <v>23</v>
      </c>
      <c r="B16" s="6"/>
      <c r="C16" s="14" t="n">
        <f aca="false">SUM(D16:J16)</f>
        <v>61.66</v>
      </c>
      <c r="D16" s="14" t="n">
        <v>28.56</v>
      </c>
      <c r="E16" s="14" t="n">
        <v>19.3</v>
      </c>
      <c r="F16" s="14"/>
      <c r="G16" s="14"/>
      <c r="H16" s="14" t="n">
        <v>4.5</v>
      </c>
      <c r="I16" s="14" t="n">
        <v>9.3</v>
      </c>
      <c r="J16" s="14"/>
    </row>
    <row r="17" customFormat="false" ht="20.1" hidden="false" customHeight="true" outlineLevel="0" collapsed="false">
      <c r="A17" s="6" t="s">
        <v>24</v>
      </c>
      <c r="B17" s="6"/>
      <c r="C17" s="14" t="n">
        <f aca="false">SUM(D17:J17)</f>
        <v>81.18</v>
      </c>
      <c r="D17" s="14" t="n">
        <v>46.28</v>
      </c>
      <c r="E17" s="14" t="n">
        <v>20.9</v>
      </c>
      <c r="F17" s="14"/>
      <c r="G17" s="14"/>
      <c r="H17" s="14" t="n">
        <v>4.5</v>
      </c>
      <c r="I17" s="14" t="n">
        <v>9.5</v>
      </c>
      <c r="J17" s="14"/>
    </row>
    <row r="18" customFormat="false" ht="20.1" hidden="false" customHeight="true" outlineLevel="0" collapsed="false">
      <c r="A18" s="6" t="s">
        <v>25</v>
      </c>
      <c r="B18" s="6"/>
      <c r="C18" s="14" t="n">
        <f aca="false">SUM(D18:J18)</f>
        <v>59.36</v>
      </c>
      <c r="D18" s="14" t="n">
        <v>25.76</v>
      </c>
      <c r="E18" s="14" t="n">
        <v>19.3</v>
      </c>
      <c r="F18" s="14"/>
      <c r="G18" s="14"/>
      <c r="H18" s="14" t="n">
        <v>4.5</v>
      </c>
      <c r="I18" s="14" t="n">
        <v>9.8</v>
      </c>
      <c r="J18" s="14"/>
    </row>
    <row r="19" customFormat="false" ht="20.1" hidden="false" customHeight="true" outlineLevel="0" collapsed="false">
      <c r="A19" s="6" t="s">
        <v>26</v>
      </c>
      <c r="B19" s="6"/>
      <c r="C19" s="14" t="n">
        <f aca="false">SUM(D19:J19)</f>
        <v>43.5</v>
      </c>
      <c r="D19" s="14" t="n">
        <v>17</v>
      </c>
      <c r="E19" s="14" t="n">
        <v>14.4</v>
      </c>
      <c r="F19" s="14"/>
      <c r="G19" s="14"/>
      <c r="H19" s="14" t="n">
        <v>4.5</v>
      </c>
      <c r="I19" s="14" t="n">
        <v>7.6</v>
      </c>
      <c r="J19" s="14"/>
    </row>
    <row r="20" customFormat="false" ht="20.1" hidden="false" customHeight="true" outlineLevel="0" collapsed="false">
      <c r="A20" s="6" t="s">
        <v>27</v>
      </c>
      <c r="B20" s="6"/>
      <c r="C20" s="14" t="n">
        <f aca="false">SUM(D20:J20)</f>
        <v>38.36</v>
      </c>
      <c r="D20" s="14" t="n">
        <v>13.36</v>
      </c>
      <c r="E20" s="14" t="n">
        <v>11.2</v>
      </c>
      <c r="F20" s="14"/>
      <c r="G20" s="14"/>
      <c r="H20" s="14" t="n">
        <v>4.5</v>
      </c>
      <c r="I20" s="14" t="n">
        <v>9.3</v>
      </c>
      <c r="J20" s="14"/>
    </row>
    <row r="21" customFormat="false" ht="20.1" hidden="false" customHeight="true" outlineLevel="0" collapsed="false">
      <c r="A21" s="6" t="s">
        <v>28</v>
      </c>
      <c r="B21" s="6"/>
      <c r="C21" s="14" t="n">
        <f aca="false">SUM(D21:J21)</f>
        <v>61.12</v>
      </c>
      <c r="D21" s="14" t="n">
        <v>37.52</v>
      </c>
      <c r="E21" s="14" t="n">
        <v>13</v>
      </c>
      <c r="F21" s="14"/>
      <c r="G21" s="14"/>
      <c r="H21" s="14" t="n">
        <v>4.5</v>
      </c>
      <c r="I21" s="14" t="n">
        <v>6.1</v>
      </c>
      <c r="J21" s="14"/>
    </row>
    <row r="22" customFormat="false" ht="20.1" hidden="false" customHeight="true" outlineLevel="0" collapsed="false">
      <c r="A22" s="6" t="s">
        <v>29</v>
      </c>
      <c r="B22" s="6"/>
      <c r="C22" s="14" t="n">
        <f aca="false">SUM(D22:J22)</f>
        <v>23.32</v>
      </c>
      <c r="D22" s="14" t="n">
        <v>13.62</v>
      </c>
      <c r="E22" s="14"/>
      <c r="F22" s="14" t="n">
        <v>2.3</v>
      </c>
      <c r="G22" s="14" t="n">
        <v>5.4</v>
      </c>
      <c r="H22" s="14"/>
      <c r="I22" s="14"/>
      <c r="J22" s="14" t="n">
        <v>2</v>
      </c>
    </row>
    <row r="23" customFormat="false" ht="20.1" hidden="false" customHeight="true" outlineLevel="0" collapsed="false">
      <c r="A23" s="6" t="s">
        <v>30</v>
      </c>
      <c r="B23" s="6"/>
      <c r="C23" s="14" t="n">
        <f aca="false">SUM(D23:J23)</f>
        <v>27.31</v>
      </c>
      <c r="D23" s="14" t="n">
        <v>12.9</v>
      </c>
      <c r="E23" s="14"/>
      <c r="F23" s="14" t="n">
        <v>7</v>
      </c>
      <c r="G23" s="14" t="n">
        <v>5.9</v>
      </c>
      <c r="H23" s="14"/>
      <c r="I23" s="14"/>
      <c r="J23" s="14" t="n">
        <v>1.51</v>
      </c>
    </row>
    <row r="24" customFormat="false" ht="20.1" hidden="false" customHeight="true" outlineLevel="0" collapsed="false">
      <c r="A24" s="6" t="s">
        <v>31</v>
      </c>
      <c r="B24" s="6"/>
      <c r="C24" s="14" t="n">
        <f aca="false">SUM(D24:J24)</f>
        <v>31.8</v>
      </c>
      <c r="D24" s="14" t="n">
        <v>13.62</v>
      </c>
      <c r="E24" s="14"/>
      <c r="F24" s="14" t="n">
        <v>10.2</v>
      </c>
      <c r="G24" s="14" t="n">
        <v>5.6</v>
      </c>
      <c r="H24" s="14"/>
      <c r="I24" s="14"/>
      <c r="J24" s="14" t="n">
        <v>2.38</v>
      </c>
    </row>
    <row r="25" customFormat="false" ht="20.1" hidden="false" customHeight="true" outlineLevel="0" collapsed="false">
      <c r="A25" s="6" t="s">
        <v>32</v>
      </c>
      <c r="B25" s="6"/>
      <c r="C25" s="14" t="n">
        <f aca="false">SUM(D25:J25)</f>
        <v>23.74</v>
      </c>
      <c r="D25" s="14" t="n">
        <v>13.8</v>
      </c>
      <c r="E25" s="14"/>
      <c r="F25" s="14" t="n">
        <v>2.3</v>
      </c>
      <c r="G25" s="14" t="n">
        <v>5.3</v>
      </c>
      <c r="H25" s="14"/>
      <c r="I25" s="14"/>
      <c r="J25" s="14" t="n">
        <v>2.34</v>
      </c>
    </row>
    <row r="26" customFormat="false" ht="20.1" hidden="false" customHeight="true" outlineLevel="0" collapsed="false">
      <c r="A26" s="6" t="s">
        <v>33</v>
      </c>
      <c r="B26" s="6"/>
      <c r="C26" s="14" t="n">
        <f aca="false">SUM(D26:J26)</f>
        <v>20.82</v>
      </c>
      <c r="D26" s="14" t="n">
        <v>14.34</v>
      </c>
      <c r="E26" s="14"/>
      <c r="F26" s="14"/>
      <c r="G26" s="14" t="n">
        <v>5.1</v>
      </c>
      <c r="H26" s="14"/>
      <c r="I26" s="14"/>
      <c r="J26" s="14" t="n">
        <v>1.38</v>
      </c>
    </row>
    <row r="27" customFormat="false" ht="20.1" hidden="false" customHeight="true" outlineLevel="0" collapsed="false">
      <c r="A27" s="6" t="s">
        <v>34</v>
      </c>
      <c r="B27" s="6"/>
      <c r="C27" s="14" t="n">
        <f aca="false">SUM(D27:J27)</f>
        <v>21.78</v>
      </c>
      <c r="D27" s="14" t="n">
        <v>13.62</v>
      </c>
      <c r="E27" s="14"/>
      <c r="F27" s="14"/>
      <c r="G27" s="14" t="n">
        <v>5.9</v>
      </c>
      <c r="H27" s="14"/>
      <c r="I27" s="14"/>
      <c r="J27" s="14" t="n">
        <v>2.26</v>
      </c>
    </row>
    <row r="28" customFormat="false" ht="20.1" hidden="false" customHeight="true" outlineLevel="0" collapsed="false">
      <c r="A28" s="6" t="s">
        <v>35</v>
      </c>
      <c r="B28" s="6"/>
      <c r="C28" s="14" t="n">
        <f aca="false">SUM(D28:J28)</f>
        <v>20.08</v>
      </c>
      <c r="D28" s="14" t="n">
        <v>12.72</v>
      </c>
      <c r="E28" s="14"/>
      <c r="F28" s="14"/>
      <c r="G28" s="14" t="n">
        <v>6.6</v>
      </c>
      <c r="H28" s="14"/>
      <c r="I28" s="14"/>
      <c r="J28" s="14" t="n">
        <v>0.76</v>
      </c>
    </row>
    <row r="29" customFormat="false" ht="20.1" hidden="false" customHeight="true" outlineLevel="0" collapsed="false">
      <c r="A29" s="6" t="s">
        <v>36</v>
      </c>
      <c r="B29" s="6"/>
      <c r="C29" s="14" t="n">
        <f aca="false">SUM(D29:J29)</f>
        <v>19.08</v>
      </c>
      <c r="D29" s="14" t="n">
        <v>12.9</v>
      </c>
      <c r="E29" s="14"/>
      <c r="F29" s="14"/>
      <c r="G29" s="14" t="n">
        <v>5.9</v>
      </c>
      <c r="H29" s="14"/>
      <c r="I29" s="14"/>
      <c r="J29" s="14" t="n">
        <v>0.28</v>
      </c>
    </row>
    <row r="30" customFormat="false" ht="20.1" hidden="false" customHeight="true" outlineLevel="0" collapsed="false">
      <c r="A30" s="6" t="s">
        <v>37</v>
      </c>
      <c r="B30" s="6"/>
      <c r="C30" s="14" t="n">
        <f aca="false">SUM(D30:J30)</f>
        <v>19.74</v>
      </c>
      <c r="D30" s="14" t="n">
        <v>12.54</v>
      </c>
      <c r="E30" s="14"/>
      <c r="F30" s="14"/>
      <c r="G30" s="14" t="n">
        <v>5.9</v>
      </c>
      <c r="H30" s="14"/>
      <c r="I30" s="14"/>
      <c r="J30" s="14" t="n">
        <v>1.3</v>
      </c>
    </row>
    <row r="31" customFormat="false" ht="20.1" hidden="false" customHeight="true" outlineLevel="0" collapsed="false">
      <c r="A31" s="6" t="s">
        <v>38</v>
      </c>
      <c r="B31" s="6"/>
      <c r="C31" s="14" t="n">
        <f aca="false">SUM(D31:J31)</f>
        <v>23.43</v>
      </c>
      <c r="D31" s="14" t="n">
        <v>12.54</v>
      </c>
      <c r="E31" s="14"/>
      <c r="F31" s="14"/>
      <c r="G31" s="14" t="n">
        <v>5.1</v>
      </c>
      <c r="H31" s="14" t="n">
        <v>4.5</v>
      </c>
      <c r="I31" s="14"/>
      <c r="J31" s="14" t="n">
        <v>1.29</v>
      </c>
    </row>
    <row r="32" customFormat="false" ht="20.1" hidden="false" customHeight="true" outlineLevel="0" collapsed="false">
      <c r="A32" s="6" t="s">
        <v>39</v>
      </c>
      <c r="B32" s="6"/>
      <c r="C32" s="14" t="n">
        <f aca="false">SUM(D32:J32)</f>
        <v>22.89</v>
      </c>
      <c r="D32" s="14" t="n">
        <v>13.62</v>
      </c>
      <c r="E32" s="14"/>
      <c r="F32" s="14"/>
      <c r="G32" s="14" t="n">
        <v>6</v>
      </c>
      <c r="H32" s="14"/>
      <c r="I32" s="14"/>
      <c r="J32" s="14" t="n">
        <v>3.27</v>
      </c>
    </row>
    <row r="33" customFormat="false" ht="20.1" hidden="false" customHeight="true" outlineLevel="0" collapsed="false">
      <c r="A33" s="6" t="s">
        <v>40</v>
      </c>
      <c r="B33" s="6"/>
      <c r="C33" s="14" t="n">
        <f aca="false">SUM(D33:J33)</f>
        <v>23.32</v>
      </c>
      <c r="D33" s="14" t="n">
        <v>14.52</v>
      </c>
      <c r="E33" s="14"/>
      <c r="F33" s="14"/>
      <c r="G33" s="14" t="n">
        <v>5.6</v>
      </c>
      <c r="H33" s="14"/>
      <c r="I33" s="14"/>
      <c r="J33" s="14" t="n">
        <v>3.2</v>
      </c>
    </row>
    <row r="34" customFormat="false" ht="20.1" hidden="false" customHeight="true" outlineLevel="0" collapsed="false">
      <c r="A34" s="6" t="s">
        <v>41</v>
      </c>
      <c r="B34" s="6"/>
      <c r="C34" s="14" t="n">
        <f aca="false">SUM(D34:J34)</f>
        <v>20.9</v>
      </c>
      <c r="D34" s="14" t="n">
        <v>14.52</v>
      </c>
      <c r="E34" s="14"/>
      <c r="F34" s="14"/>
      <c r="G34" s="14" t="n">
        <v>5.1</v>
      </c>
      <c r="H34" s="14"/>
      <c r="I34" s="14"/>
      <c r="J34" s="14" t="n">
        <v>1.28</v>
      </c>
    </row>
    <row r="35" customFormat="false" ht="20.1" hidden="false" customHeight="true" outlineLevel="0" collapsed="false">
      <c r="A35" s="6" t="s">
        <v>42</v>
      </c>
      <c r="B35" s="6"/>
      <c r="C35" s="14" t="n">
        <f aca="false">SUM(D35:J35)</f>
        <v>20.03</v>
      </c>
      <c r="D35" s="14" t="n">
        <v>14.34</v>
      </c>
      <c r="E35" s="14"/>
      <c r="F35" s="14"/>
      <c r="G35" s="14" t="n">
        <v>5.4</v>
      </c>
      <c r="H35" s="14"/>
      <c r="I35" s="14"/>
      <c r="J35" s="14" t="n">
        <v>0.29</v>
      </c>
    </row>
    <row r="36" customFormat="false" ht="20.1" hidden="false" customHeight="true" outlineLevel="0" collapsed="false">
      <c r="A36" s="6" t="s">
        <v>43</v>
      </c>
      <c r="B36" s="6"/>
      <c r="C36" s="14" t="n">
        <f aca="false">SUM(D36:J36)</f>
        <v>19.13</v>
      </c>
      <c r="D36" s="14" t="n">
        <v>12.72</v>
      </c>
      <c r="E36" s="14"/>
      <c r="F36" s="14"/>
      <c r="G36" s="14" t="n">
        <v>5.4</v>
      </c>
      <c r="H36" s="14"/>
      <c r="I36" s="14"/>
      <c r="J36" s="14" t="n">
        <v>1.01</v>
      </c>
    </row>
    <row r="37" customFormat="false" ht="20.1" hidden="false" customHeight="true" outlineLevel="0" collapsed="false">
      <c r="A37" s="6" t="s">
        <v>44</v>
      </c>
      <c r="B37" s="6"/>
      <c r="C37" s="14" t="n">
        <f aca="false">SUM(D37:J37)</f>
        <v>20.54</v>
      </c>
      <c r="D37" s="14" t="n">
        <v>13.62</v>
      </c>
      <c r="E37" s="14"/>
      <c r="F37" s="14"/>
      <c r="G37" s="14" t="n">
        <v>5.6</v>
      </c>
      <c r="H37" s="14"/>
      <c r="I37" s="14"/>
      <c r="J37" s="14" t="n">
        <v>1.32</v>
      </c>
    </row>
    <row r="38" customFormat="false" ht="20.1" hidden="false" customHeight="true" outlineLevel="0" collapsed="false">
      <c r="A38" s="6" t="s">
        <v>45</v>
      </c>
      <c r="B38" s="6"/>
      <c r="C38" s="14" t="n">
        <f aca="false">SUM(D38:J38)</f>
        <v>22.09</v>
      </c>
      <c r="D38" s="14" t="n">
        <v>14.88</v>
      </c>
      <c r="E38" s="14"/>
      <c r="F38" s="14"/>
      <c r="G38" s="14" t="n">
        <v>5.9</v>
      </c>
      <c r="H38" s="14"/>
      <c r="I38" s="14"/>
      <c r="J38" s="14" t="n">
        <v>1.31</v>
      </c>
    </row>
    <row r="39" customFormat="false" ht="20.1" hidden="false" customHeight="true" outlineLevel="0" collapsed="false">
      <c r="A39" s="6" t="s">
        <v>46</v>
      </c>
      <c r="B39" s="6"/>
      <c r="C39" s="14" t="n">
        <f aca="false">SUM(D39:J39)</f>
        <v>20.27</v>
      </c>
      <c r="D39" s="14" t="n">
        <v>13.44</v>
      </c>
      <c r="E39" s="14"/>
      <c r="F39" s="14"/>
      <c r="G39" s="14" t="n">
        <v>5.1</v>
      </c>
      <c r="H39" s="14"/>
      <c r="I39" s="14"/>
      <c r="J39" s="14" t="n">
        <v>1.73</v>
      </c>
    </row>
    <row r="40" customFormat="false" ht="20.1" hidden="false" customHeight="true" outlineLevel="0" collapsed="false">
      <c r="A40" s="6" t="s">
        <v>47</v>
      </c>
      <c r="B40" s="6"/>
      <c r="C40" s="14" t="n">
        <f aca="false">SUM(D40:J40)</f>
        <v>20.14</v>
      </c>
      <c r="D40" s="14" t="n">
        <v>13.44</v>
      </c>
      <c r="E40" s="14"/>
      <c r="F40" s="14"/>
      <c r="G40" s="14" t="n">
        <v>5.9</v>
      </c>
      <c r="H40" s="14"/>
      <c r="I40" s="14"/>
      <c r="J40" s="14" t="n">
        <v>0.8</v>
      </c>
    </row>
    <row r="41" customFormat="false" ht="20.1" hidden="false" customHeight="true" outlineLevel="0" collapsed="false">
      <c r="A41" s="6" t="s">
        <v>48</v>
      </c>
      <c r="B41" s="6"/>
      <c r="C41" s="14" t="n">
        <f aca="false">SUM(D41:J41)</f>
        <v>18.56</v>
      </c>
      <c r="D41" s="14" t="n">
        <v>12.9</v>
      </c>
      <c r="E41" s="14"/>
      <c r="F41" s="14"/>
      <c r="G41" s="14" t="n">
        <v>5.4</v>
      </c>
      <c r="H41" s="14"/>
      <c r="I41" s="14"/>
      <c r="J41" s="14" t="n">
        <v>0.26</v>
      </c>
    </row>
    <row r="42" customFormat="false" ht="20.1" hidden="false" customHeight="true" outlineLevel="0" collapsed="false">
      <c r="A42" s="6" t="s">
        <v>49</v>
      </c>
      <c r="B42" s="6"/>
      <c r="C42" s="14" t="n">
        <f aca="false">SUM(D42:J42)</f>
        <v>20.62</v>
      </c>
      <c r="D42" s="14" t="n">
        <v>13.26</v>
      </c>
      <c r="E42" s="14"/>
      <c r="F42" s="14"/>
      <c r="G42" s="14" t="n">
        <v>5.1</v>
      </c>
      <c r="H42" s="14"/>
      <c r="I42" s="14"/>
      <c r="J42" s="14" t="n">
        <v>2.26</v>
      </c>
    </row>
    <row r="43" customFormat="false" ht="20.1" hidden="false" customHeight="true" outlineLevel="0" collapsed="false">
      <c r="A43" s="6" t="s">
        <v>50</v>
      </c>
      <c r="B43" s="6"/>
      <c r="C43" s="14" t="n">
        <f aca="false">SUM(D43:J43)</f>
        <v>21.76</v>
      </c>
      <c r="D43" s="14" t="n">
        <v>13.8</v>
      </c>
      <c r="E43" s="14"/>
      <c r="F43" s="14"/>
      <c r="G43" s="14" t="n">
        <v>6.2</v>
      </c>
      <c r="H43" s="14"/>
      <c r="I43" s="14"/>
      <c r="J43" s="14" t="n">
        <v>1.76</v>
      </c>
    </row>
    <row r="44" customFormat="false" ht="20.1" hidden="false" customHeight="true" outlineLevel="0" collapsed="false">
      <c r="A44" s="6" t="s">
        <v>51</v>
      </c>
      <c r="B44" s="6"/>
      <c r="C44" s="14" t="n">
        <f aca="false">SUM(D44:J44)</f>
        <v>20.35</v>
      </c>
      <c r="D44" s="14" t="n">
        <v>11.28</v>
      </c>
      <c r="E44" s="14"/>
      <c r="F44" s="14"/>
      <c r="G44" s="14" t="n">
        <v>5.6</v>
      </c>
      <c r="H44" s="14"/>
      <c r="I44" s="14"/>
      <c r="J44" s="14" t="n">
        <v>3.47</v>
      </c>
    </row>
    <row r="45" customFormat="false" ht="20.1" hidden="false" customHeight="true" outlineLevel="0" collapsed="false">
      <c r="A45" s="6" t="s">
        <v>52</v>
      </c>
      <c r="B45" s="6"/>
      <c r="C45" s="14" t="n">
        <f aca="false">SUM(D45:J45)</f>
        <v>19.59</v>
      </c>
      <c r="D45" s="14" t="n">
        <v>12.72</v>
      </c>
      <c r="E45" s="14"/>
      <c r="F45" s="14"/>
      <c r="G45" s="14" t="n">
        <v>5.1</v>
      </c>
      <c r="H45" s="14"/>
      <c r="I45" s="14"/>
      <c r="J45" s="14" t="n">
        <v>1.77</v>
      </c>
    </row>
    <row r="46" customFormat="false" ht="20.1" hidden="false" customHeight="true" outlineLevel="0" collapsed="false">
      <c r="A46" s="6" t="s">
        <v>53</v>
      </c>
      <c r="B46" s="6"/>
      <c r="C46" s="14" t="n">
        <f aca="false">SUM(D46:J46)</f>
        <v>20.68</v>
      </c>
      <c r="D46" s="14" t="n">
        <v>12.18</v>
      </c>
      <c r="E46" s="14"/>
      <c r="F46" s="14"/>
      <c r="G46" s="14" t="n">
        <v>5.3</v>
      </c>
      <c r="H46" s="14"/>
      <c r="I46" s="14"/>
      <c r="J46" s="14" t="n">
        <v>3.2</v>
      </c>
    </row>
    <row r="47" customFormat="false" ht="20.1" hidden="false" customHeight="true" outlineLevel="0" collapsed="false">
      <c r="A47" s="6" t="s">
        <v>54</v>
      </c>
      <c r="B47" s="6"/>
      <c r="C47" s="14" t="n">
        <f aca="false">SUM(D47:J47)</f>
        <v>20.46</v>
      </c>
      <c r="D47" s="14" t="n">
        <v>13.8</v>
      </c>
      <c r="E47" s="14"/>
      <c r="F47" s="14"/>
      <c r="G47" s="14" t="n">
        <v>5.4</v>
      </c>
      <c r="H47" s="14"/>
      <c r="I47" s="14"/>
      <c r="J47" s="14" t="n">
        <v>1.26</v>
      </c>
    </row>
    <row r="48" customFormat="false" ht="20.1" hidden="false" customHeight="true" outlineLevel="0" collapsed="false">
      <c r="A48" s="6" t="s">
        <v>55</v>
      </c>
      <c r="B48" s="6"/>
      <c r="C48" s="14" t="n">
        <f aca="false">SUM(D48:J48)</f>
        <v>20.43</v>
      </c>
      <c r="D48" s="14" t="n">
        <v>13.62</v>
      </c>
      <c r="E48" s="14"/>
      <c r="F48" s="14"/>
      <c r="G48" s="14" t="n">
        <v>5.1</v>
      </c>
      <c r="H48" s="14"/>
      <c r="I48" s="14"/>
      <c r="J48" s="14" t="n">
        <v>1.71</v>
      </c>
    </row>
    <row r="49" customFormat="false" ht="20.1" hidden="false" customHeight="true" outlineLevel="0" collapsed="false">
      <c r="A49" s="6" t="s">
        <v>56</v>
      </c>
      <c r="B49" s="6"/>
      <c r="C49" s="14" t="n">
        <f aca="false">SUM(D49:J49)</f>
        <v>21.16</v>
      </c>
      <c r="D49" s="14" t="n">
        <v>13.44</v>
      </c>
      <c r="E49" s="14"/>
      <c r="F49" s="14"/>
      <c r="G49" s="14" t="n">
        <v>4.5</v>
      </c>
      <c r="H49" s="14"/>
      <c r="I49" s="14"/>
      <c r="J49" s="14" t="n">
        <v>3.22</v>
      </c>
    </row>
    <row r="50" customFormat="false" ht="20.1" hidden="false" customHeight="true" outlineLevel="0" collapsed="false">
      <c r="A50" s="6" t="s">
        <v>57</v>
      </c>
      <c r="B50" s="6"/>
      <c r="C50" s="14" t="n">
        <f aca="false">SUM(D50:J50)</f>
        <v>20.56</v>
      </c>
      <c r="D50" s="14" t="n">
        <v>13.26</v>
      </c>
      <c r="E50" s="14"/>
      <c r="F50" s="14"/>
      <c r="G50" s="14" t="n">
        <v>6.3</v>
      </c>
      <c r="H50" s="14"/>
      <c r="I50" s="14"/>
      <c r="J50" s="14" t="n">
        <v>1</v>
      </c>
    </row>
    <row r="51" customFormat="false" ht="20.1" hidden="false" customHeight="true" outlineLevel="0" collapsed="false">
      <c r="A51" s="6" t="s">
        <v>58</v>
      </c>
      <c r="B51" s="6"/>
      <c r="C51" s="14" t="n">
        <f aca="false">SUM(D51:J51)</f>
        <v>21.95</v>
      </c>
      <c r="D51" s="14" t="n">
        <v>13.44</v>
      </c>
      <c r="E51" s="14"/>
      <c r="F51" s="14"/>
      <c r="G51" s="14" t="n">
        <v>5</v>
      </c>
      <c r="H51" s="14"/>
      <c r="I51" s="14"/>
      <c r="J51" s="14" t="n">
        <v>3.51</v>
      </c>
    </row>
    <row r="52" customFormat="false" ht="20.1" hidden="false" customHeight="true" outlineLevel="0" collapsed="false">
      <c r="A52" s="6" t="s">
        <v>59</v>
      </c>
      <c r="B52" s="6"/>
      <c r="C52" s="14" t="n">
        <f aca="false">SUM(D52:J52)</f>
        <v>20.95</v>
      </c>
      <c r="D52" s="14" t="n">
        <v>14.34</v>
      </c>
      <c r="E52" s="14"/>
      <c r="F52" s="14"/>
      <c r="G52" s="14" t="n">
        <v>5.1</v>
      </c>
      <c r="H52" s="14"/>
      <c r="I52" s="14"/>
      <c r="J52" s="14" t="n">
        <v>1.51</v>
      </c>
    </row>
    <row r="53" customFormat="false" ht="20.1" hidden="false" customHeight="true" outlineLevel="0" collapsed="false">
      <c r="A53" s="6" t="s">
        <v>60</v>
      </c>
      <c r="B53" s="6"/>
      <c r="C53" s="14" t="n">
        <f aca="false">SUM(D53:J53)</f>
        <v>18.86</v>
      </c>
      <c r="D53" s="14" t="n">
        <v>12.54</v>
      </c>
      <c r="E53" s="14"/>
      <c r="F53" s="14"/>
      <c r="G53" s="14" t="n">
        <v>5.1</v>
      </c>
      <c r="H53" s="14"/>
      <c r="I53" s="14"/>
      <c r="J53" s="14" t="n">
        <v>1.22</v>
      </c>
    </row>
    <row r="54" customFormat="false" ht="20.1" hidden="false" customHeight="true" outlineLevel="0" collapsed="false">
      <c r="A54" s="6" t="s">
        <v>61</v>
      </c>
      <c r="B54" s="6"/>
      <c r="C54" s="14" t="n">
        <f aca="false">SUM(D54:J54)</f>
        <v>21.72</v>
      </c>
      <c r="D54" s="14" t="n">
        <v>14.34</v>
      </c>
      <c r="E54" s="14"/>
      <c r="F54" s="14"/>
      <c r="G54" s="14" t="n">
        <v>5.6</v>
      </c>
      <c r="H54" s="14"/>
      <c r="I54" s="14"/>
      <c r="J54" s="14" t="n">
        <v>1.78</v>
      </c>
    </row>
    <row r="55" customFormat="false" ht="20.1" hidden="false" customHeight="true" outlineLevel="0" collapsed="false">
      <c r="A55" s="6" t="s">
        <v>62</v>
      </c>
      <c r="B55" s="6"/>
      <c r="C55" s="14" t="n">
        <f aca="false">SUM(D55:J55)</f>
        <v>17.2</v>
      </c>
      <c r="D55" s="14" t="n">
        <v>11.1</v>
      </c>
      <c r="E55" s="14"/>
      <c r="F55" s="14"/>
      <c r="G55" s="14" t="n">
        <v>5.1</v>
      </c>
      <c r="H55" s="14"/>
      <c r="I55" s="14"/>
      <c r="J55" s="14" t="n">
        <v>1</v>
      </c>
    </row>
    <row r="56" customFormat="false" ht="20.1" hidden="false" customHeight="true" outlineLevel="0" collapsed="false">
      <c r="A56" s="6" t="s">
        <v>63</v>
      </c>
      <c r="B56" s="6"/>
      <c r="C56" s="14" t="n">
        <f aca="false">SUM(D56:J56)</f>
        <v>32.02</v>
      </c>
      <c r="D56" s="14" t="n">
        <v>20.72</v>
      </c>
      <c r="E56" s="14"/>
      <c r="F56" s="14"/>
      <c r="G56" s="14" t="n">
        <v>4.8</v>
      </c>
      <c r="H56" s="14" t="n">
        <v>4.5</v>
      </c>
      <c r="I56" s="14"/>
      <c r="J56" s="14" t="n">
        <v>2</v>
      </c>
    </row>
    <row r="57" customFormat="false" ht="20.1" hidden="false" customHeight="true" outlineLevel="0" collapsed="false">
      <c r="A57" s="6" t="s">
        <v>64</v>
      </c>
      <c r="B57" s="6"/>
      <c r="C57" s="14" t="n">
        <f aca="false">SUM(D57:J57)</f>
        <v>19.97</v>
      </c>
      <c r="D57" s="14" t="n">
        <v>12.54</v>
      </c>
      <c r="E57" s="14"/>
      <c r="F57" s="14"/>
      <c r="G57" s="14" t="n">
        <v>5.9</v>
      </c>
      <c r="H57" s="14"/>
      <c r="I57" s="14"/>
      <c r="J57" s="14" t="n">
        <v>1.53</v>
      </c>
    </row>
    <row r="58" customFormat="false" ht="20.1" hidden="false" customHeight="true" outlineLevel="0" collapsed="false">
      <c r="A58" s="6" t="s">
        <v>65</v>
      </c>
      <c r="B58" s="6"/>
      <c r="C58" s="14" t="n">
        <f aca="false">SUM(D58:J58)</f>
        <v>26.56</v>
      </c>
      <c r="D58" s="14" t="n">
        <v>13.44</v>
      </c>
      <c r="E58" s="14"/>
      <c r="F58" s="14"/>
      <c r="G58" s="14" t="n">
        <v>5.3</v>
      </c>
      <c r="H58" s="14" t="n">
        <v>4.5</v>
      </c>
      <c r="I58" s="14"/>
      <c r="J58" s="14" t="n">
        <v>3.32</v>
      </c>
    </row>
    <row r="59" customFormat="false" ht="20.1" hidden="false" customHeight="true" outlineLevel="0" collapsed="false">
      <c r="A59" s="6" t="s">
        <v>66</v>
      </c>
      <c r="B59" s="6"/>
      <c r="C59" s="14" t="n">
        <f aca="false">SUM(D59:J59)</f>
        <v>18.66</v>
      </c>
      <c r="D59" s="14" t="n">
        <v>13.26</v>
      </c>
      <c r="E59" s="14"/>
      <c r="F59" s="14"/>
      <c r="G59" s="14" t="n">
        <v>5.4</v>
      </c>
      <c r="H59" s="14"/>
      <c r="I59" s="14"/>
      <c r="J59" s="14"/>
    </row>
    <row r="60" customFormat="false" ht="20.1" hidden="false" customHeight="true" outlineLevel="0" collapsed="false">
      <c r="A60" s="6" t="s">
        <v>67</v>
      </c>
      <c r="B60" s="6"/>
      <c r="C60" s="14" t="n">
        <f aca="false">SUM(D60:J60)</f>
        <v>28.56</v>
      </c>
      <c r="D60" s="14" t="n">
        <v>17.16</v>
      </c>
      <c r="E60" s="14"/>
      <c r="F60" s="14"/>
      <c r="G60" s="14" t="n">
        <v>5.9</v>
      </c>
      <c r="H60" s="14" t="n">
        <v>4.5</v>
      </c>
      <c r="I60" s="14"/>
      <c r="J60" s="14" t="n">
        <v>1</v>
      </c>
    </row>
    <row r="61" customFormat="false" ht="20.1" hidden="false" customHeight="true" outlineLevel="0" collapsed="false">
      <c r="A61" s="6" t="s">
        <v>68</v>
      </c>
      <c r="B61" s="6"/>
      <c r="C61" s="14" t="n">
        <f aca="false">SUM(D61:J61)</f>
        <v>20.47</v>
      </c>
      <c r="D61" s="14" t="n">
        <v>13.62</v>
      </c>
      <c r="E61" s="14"/>
      <c r="F61" s="14"/>
      <c r="G61" s="14" t="n">
        <v>5.1</v>
      </c>
      <c r="H61" s="14"/>
      <c r="I61" s="14"/>
      <c r="J61" s="14" t="n">
        <v>1.75</v>
      </c>
    </row>
    <row r="62" customFormat="false" ht="20.1" hidden="false" customHeight="true" outlineLevel="0" collapsed="false">
      <c r="A62" s="6" t="s">
        <v>69</v>
      </c>
      <c r="B62" s="6"/>
      <c r="C62" s="14" t="n">
        <f aca="false">SUM(D62:J62)</f>
        <v>19.61</v>
      </c>
      <c r="D62" s="14" t="n">
        <v>13.26</v>
      </c>
      <c r="E62" s="14"/>
      <c r="F62" s="14"/>
      <c r="G62" s="14" t="n">
        <v>5.1</v>
      </c>
      <c r="H62" s="14"/>
      <c r="I62" s="14"/>
      <c r="J62" s="14" t="n">
        <v>1.25</v>
      </c>
    </row>
    <row r="63" customFormat="false" ht="20.1" hidden="false" customHeight="true" outlineLevel="0" collapsed="false">
      <c r="A63" s="10" t="s">
        <v>70</v>
      </c>
      <c r="B63" s="10"/>
      <c r="C63" s="11" t="n">
        <f aca="false">SUM(C64,C68,C74,C80,C86,C90,C94,C96,C99,C105,C112,C122,C125,C72)</f>
        <v>481.5</v>
      </c>
      <c r="D63" s="11" t="n">
        <f aca="false">SUM(D64,D68,D74,D80,D86,D90,D94,D96,D99,D105,D112,D122,D125,D72)</f>
        <v>481.5</v>
      </c>
      <c r="E63" s="14"/>
      <c r="F63" s="14"/>
      <c r="G63" s="14"/>
      <c r="H63" s="14"/>
      <c r="I63" s="14"/>
      <c r="J63" s="14"/>
    </row>
    <row r="64" s="15" customFormat="true" ht="20.1" hidden="false" customHeight="true" outlineLevel="0" collapsed="false">
      <c r="A64" s="6" t="s">
        <v>71</v>
      </c>
      <c r="B64" s="10" t="s">
        <v>72</v>
      </c>
      <c r="C64" s="11" t="n">
        <f aca="false">C65+C67</f>
        <v>19.62</v>
      </c>
      <c r="D64" s="11" t="n">
        <f aca="false">D65+D67</f>
        <v>19.62</v>
      </c>
      <c r="E64" s="14"/>
      <c r="F64" s="14"/>
      <c r="G64" s="14"/>
      <c r="H64" s="14"/>
      <c r="I64" s="14"/>
      <c r="J64" s="14"/>
    </row>
    <row r="65" s="15" customFormat="true" ht="20.1" hidden="false" customHeight="true" outlineLevel="0" collapsed="false">
      <c r="A65" s="6"/>
      <c r="B65" s="6" t="s">
        <v>73</v>
      </c>
      <c r="C65" s="14" t="n">
        <f aca="false">C66</f>
        <v>9.9</v>
      </c>
      <c r="D65" s="14" t="n">
        <f aca="false">D66</f>
        <v>9.9</v>
      </c>
      <c r="E65" s="14"/>
      <c r="F65" s="14"/>
      <c r="G65" s="14"/>
      <c r="H65" s="14"/>
      <c r="I65" s="14"/>
      <c r="J65" s="14"/>
    </row>
    <row r="66" s="15" customFormat="true" ht="20.1" hidden="false" customHeight="true" outlineLevel="0" collapsed="false">
      <c r="A66" s="6"/>
      <c r="B66" s="6" t="s">
        <v>74</v>
      </c>
      <c r="C66" s="14" t="n">
        <v>9.9</v>
      </c>
      <c r="D66" s="14" t="n">
        <v>9.9</v>
      </c>
      <c r="E66" s="14"/>
      <c r="F66" s="14"/>
      <c r="G66" s="14"/>
      <c r="H66" s="14"/>
      <c r="I66" s="14"/>
      <c r="J66" s="14"/>
    </row>
    <row r="67" customFormat="false" ht="20.1" hidden="false" customHeight="true" outlineLevel="0" collapsed="false">
      <c r="A67" s="6"/>
      <c r="B67" s="7" t="s">
        <v>75</v>
      </c>
      <c r="C67" s="14" t="n">
        <v>9.72</v>
      </c>
      <c r="D67" s="14" t="n">
        <v>9.72</v>
      </c>
      <c r="E67" s="14"/>
      <c r="F67" s="14"/>
      <c r="G67" s="14"/>
      <c r="H67" s="14"/>
      <c r="I67" s="14"/>
      <c r="J67" s="14"/>
    </row>
    <row r="68" customFormat="false" ht="20.1" hidden="false" customHeight="true" outlineLevel="0" collapsed="false">
      <c r="A68" s="6" t="s">
        <v>76</v>
      </c>
      <c r="B68" s="16" t="s">
        <v>77</v>
      </c>
      <c r="C68" s="11" t="n">
        <f aca="false">C69+C70+C71</f>
        <v>28.62</v>
      </c>
      <c r="D68" s="11" t="n">
        <f aca="false">D69+D70+D71</f>
        <v>28.62</v>
      </c>
      <c r="E68" s="14"/>
      <c r="F68" s="14"/>
      <c r="G68" s="14"/>
      <c r="H68" s="14"/>
      <c r="I68" s="14"/>
      <c r="J68" s="14"/>
    </row>
    <row r="69" customFormat="false" ht="20.1" hidden="false" customHeight="true" outlineLevel="0" collapsed="false">
      <c r="A69" s="6"/>
      <c r="B69" s="7" t="s">
        <v>78</v>
      </c>
      <c r="C69" s="14" t="n">
        <v>9.54</v>
      </c>
      <c r="D69" s="14" t="n">
        <v>9.54</v>
      </c>
      <c r="E69" s="14"/>
      <c r="F69" s="14"/>
      <c r="G69" s="14"/>
      <c r="H69" s="14"/>
      <c r="I69" s="14"/>
      <c r="J69" s="14"/>
    </row>
    <row r="70" customFormat="false" ht="20.1" hidden="false" customHeight="true" outlineLevel="0" collapsed="false">
      <c r="A70" s="6"/>
      <c r="B70" s="7" t="s">
        <v>79</v>
      </c>
      <c r="C70" s="14" t="n">
        <v>9.54</v>
      </c>
      <c r="D70" s="14" t="n">
        <v>9.54</v>
      </c>
      <c r="E70" s="14"/>
      <c r="F70" s="14"/>
      <c r="G70" s="14"/>
      <c r="H70" s="14"/>
      <c r="I70" s="14"/>
      <c r="J70" s="14"/>
    </row>
    <row r="71" customFormat="false" ht="20.1" hidden="false" customHeight="true" outlineLevel="0" collapsed="false">
      <c r="A71" s="6"/>
      <c r="B71" s="7" t="s">
        <v>80</v>
      </c>
      <c r="C71" s="14" t="n">
        <v>9.54</v>
      </c>
      <c r="D71" s="14" t="n">
        <v>9.54</v>
      </c>
      <c r="E71" s="14"/>
      <c r="F71" s="14"/>
      <c r="G71" s="14"/>
      <c r="H71" s="14"/>
      <c r="I71" s="14"/>
      <c r="J71" s="14"/>
    </row>
    <row r="72" customFormat="false" ht="20.1" hidden="false" customHeight="true" outlineLevel="0" collapsed="false">
      <c r="A72" s="6" t="s">
        <v>81</v>
      </c>
      <c r="B72" s="10" t="s">
        <v>82</v>
      </c>
      <c r="C72" s="11" t="n">
        <f aca="false">C73</f>
        <v>4.86</v>
      </c>
      <c r="D72" s="11" t="n">
        <f aca="false">D73</f>
        <v>4.86</v>
      </c>
      <c r="E72" s="14"/>
      <c r="F72" s="14"/>
      <c r="G72" s="14"/>
      <c r="H72" s="14"/>
      <c r="I72" s="14"/>
      <c r="J72" s="14"/>
    </row>
    <row r="73" customFormat="false" ht="20.1" hidden="false" customHeight="true" outlineLevel="0" collapsed="false">
      <c r="A73" s="6"/>
      <c r="B73" s="7" t="s">
        <v>83</v>
      </c>
      <c r="C73" s="14" t="n">
        <v>4.86</v>
      </c>
      <c r="D73" s="14" t="n">
        <v>4.86</v>
      </c>
      <c r="E73" s="14"/>
      <c r="F73" s="14"/>
      <c r="G73" s="14"/>
      <c r="H73" s="14"/>
      <c r="I73" s="14"/>
      <c r="J73" s="14"/>
    </row>
    <row r="74" customFormat="false" ht="20.1" hidden="false" customHeight="true" outlineLevel="0" collapsed="false">
      <c r="A74" s="17" t="s">
        <v>84</v>
      </c>
      <c r="B74" s="10" t="s">
        <v>85</v>
      </c>
      <c r="C74" s="11" t="n">
        <f aca="false">C75+C77+C78+C79</f>
        <v>33.3</v>
      </c>
      <c r="D74" s="11" t="n">
        <f aca="false">D75+D77+D78+D79</f>
        <v>33.3</v>
      </c>
      <c r="E74" s="14"/>
      <c r="F74" s="14"/>
      <c r="G74" s="14"/>
      <c r="H74" s="14"/>
      <c r="I74" s="14"/>
      <c r="J74" s="14"/>
    </row>
    <row r="75" customFormat="false" ht="20.1" hidden="false" customHeight="true" outlineLevel="0" collapsed="false">
      <c r="A75" s="17"/>
      <c r="B75" s="6" t="s">
        <v>86</v>
      </c>
      <c r="C75" s="14" t="n">
        <f aca="false">C76</f>
        <v>4.32</v>
      </c>
      <c r="D75" s="14" t="n">
        <f aca="false">D76</f>
        <v>4.32</v>
      </c>
      <c r="E75" s="14"/>
      <c r="F75" s="14"/>
      <c r="G75" s="14"/>
      <c r="H75" s="14"/>
      <c r="I75" s="14"/>
      <c r="J75" s="14"/>
    </row>
    <row r="76" customFormat="false" ht="20.1" hidden="false" customHeight="true" outlineLevel="0" collapsed="false">
      <c r="A76" s="17"/>
      <c r="B76" s="17" t="s">
        <v>87</v>
      </c>
      <c r="C76" s="14" t="n">
        <v>4.32</v>
      </c>
      <c r="D76" s="14" t="n">
        <v>4.32</v>
      </c>
      <c r="E76" s="14"/>
      <c r="F76" s="14"/>
      <c r="G76" s="14"/>
      <c r="H76" s="14"/>
      <c r="I76" s="14"/>
      <c r="J76" s="14"/>
    </row>
    <row r="77" customFormat="false" ht="20.1" hidden="false" customHeight="true" outlineLevel="0" collapsed="false">
      <c r="A77" s="17"/>
      <c r="B77" s="18" t="s">
        <v>88</v>
      </c>
      <c r="C77" s="14" t="n">
        <v>9.72</v>
      </c>
      <c r="D77" s="14" t="n">
        <v>9.72</v>
      </c>
      <c r="E77" s="14"/>
      <c r="F77" s="14"/>
      <c r="G77" s="14"/>
      <c r="H77" s="14"/>
      <c r="I77" s="14"/>
      <c r="J77" s="14"/>
    </row>
    <row r="78" customFormat="false" ht="20.1" hidden="false" customHeight="true" outlineLevel="0" collapsed="false">
      <c r="A78" s="17"/>
      <c r="B78" s="18" t="s">
        <v>89</v>
      </c>
      <c r="C78" s="14" t="n">
        <v>9.72</v>
      </c>
      <c r="D78" s="14" t="n">
        <v>9.72</v>
      </c>
      <c r="E78" s="14"/>
      <c r="F78" s="14"/>
      <c r="G78" s="14"/>
      <c r="H78" s="14"/>
      <c r="I78" s="14"/>
      <c r="J78" s="14"/>
    </row>
    <row r="79" customFormat="false" ht="20.1" hidden="false" customHeight="true" outlineLevel="0" collapsed="false">
      <c r="A79" s="17"/>
      <c r="B79" s="18" t="s">
        <v>90</v>
      </c>
      <c r="C79" s="14" t="n">
        <v>9.54</v>
      </c>
      <c r="D79" s="14" t="n">
        <v>9.54</v>
      </c>
      <c r="E79" s="14"/>
      <c r="F79" s="14"/>
      <c r="G79" s="14"/>
      <c r="H79" s="14"/>
      <c r="I79" s="14"/>
      <c r="J79" s="14"/>
    </row>
    <row r="80" customFormat="false" ht="20.1" hidden="false" customHeight="true" outlineLevel="0" collapsed="false">
      <c r="A80" s="17" t="s">
        <v>91</v>
      </c>
      <c r="B80" s="10" t="s">
        <v>92</v>
      </c>
      <c r="C80" s="11" t="n">
        <f aca="false">SUM(C81:C85)</f>
        <v>48.06</v>
      </c>
      <c r="D80" s="11" t="n">
        <f aca="false">SUM(D81:D85)</f>
        <v>48.06</v>
      </c>
      <c r="E80" s="14"/>
      <c r="F80" s="14"/>
      <c r="G80" s="14"/>
      <c r="H80" s="14"/>
      <c r="I80" s="14"/>
      <c r="J80" s="14"/>
    </row>
    <row r="81" customFormat="false" ht="20.1" hidden="false" customHeight="true" outlineLevel="0" collapsed="false">
      <c r="A81" s="17"/>
      <c r="B81" s="7" t="s">
        <v>93</v>
      </c>
      <c r="C81" s="14" t="n">
        <v>9.72</v>
      </c>
      <c r="D81" s="14" t="n">
        <v>9.72</v>
      </c>
      <c r="E81" s="14"/>
      <c r="F81" s="14"/>
      <c r="G81" s="14"/>
      <c r="H81" s="14"/>
      <c r="I81" s="14"/>
      <c r="J81" s="14"/>
    </row>
    <row r="82" customFormat="false" ht="20.1" hidden="false" customHeight="true" outlineLevel="0" collapsed="false">
      <c r="A82" s="17"/>
      <c r="B82" s="7" t="s">
        <v>94</v>
      </c>
      <c r="C82" s="14" t="n">
        <v>9.54</v>
      </c>
      <c r="D82" s="14" t="n">
        <v>9.54</v>
      </c>
      <c r="E82" s="14"/>
      <c r="F82" s="14"/>
      <c r="G82" s="14"/>
      <c r="H82" s="14"/>
      <c r="I82" s="14"/>
      <c r="J82" s="14"/>
    </row>
    <row r="83" customFormat="false" ht="20.1" hidden="false" customHeight="true" outlineLevel="0" collapsed="false">
      <c r="A83" s="17"/>
      <c r="B83" s="7" t="s">
        <v>95</v>
      </c>
      <c r="C83" s="14" t="n">
        <v>9.54</v>
      </c>
      <c r="D83" s="14" t="n">
        <v>9.54</v>
      </c>
      <c r="E83" s="14"/>
      <c r="F83" s="14"/>
      <c r="G83" s="14"/>
      <c r="H83" s="14"/>
      <c r="I83" s="14"/>
      <c r="J83" s="14"/>
    </row>
    <row r="84" customFormat="false" ht="20.1" hidden="false" customHeight="true" outlineLevel="0" collapsed="false">
      <c r="A84" s="17"/>
      <c r="B84" s="7" t="s">
        <v>96</v>
      </c>
      <c r="C84" s="14" t="n">
        <v>9.54</v>
      </c>
      <c r="D84" s="14" t="n">
        <v>9.54</v>
      </c>
      <c r="E84" s="14"/>
      <c r="F84" s="14"/>
      <c r="G84" s="14"/>
      <c r="H84" s="14"/>
      <c r="I84" s="14"/>
      <c r="J84" s="14"/>
    </row>
    <row r="85" customFormat="false" ht="20.1" hidden="false" customHeight="true" outlineLevel="0" collapsed="false">
      <c r="A85" s="17"/>
      <c r="B85" s="7" t="s">
        <v>97</v>
      </c>
      <c r="C85" s="14" t="n">
        <v>9.72</v>
      </c>
      <c r="D85" s="14" t="n">
        <v>9.72</v>
      </c>
      <c r="E85" s="14"/>
      <c r="F85" s="14"/>
      <c r="G85" s="14"/>
      <c r="H85" s="14"/>
      <c r="I85" s="14"/>
      <c r="J85" s="14"/>
    </row>
    <row r="86" customFormat="false" ht="20.1" hidden="false" customHeight="true" outlineLevel="0" collapsed="false">
      <c r="A86" s="17" t="s">
        <v>98</v>
      </c>
      <c r="B86" s="10" t="s">
        <v>99</v>
      </c>
      <c r="C86" s="11" t="n">
        <f aca="false">SUM(C87:C89)</f>
        <v>27</v>
      </c>
      <c r="D86" s="11" t="n">
        <f aca="false">SUM(D87:D89)</f>
        <v>27</v>
      </c>
      <c r="E86" s="14"/>
      <c r="F86" s="14"/>
      <c r="G86" s="14"/>
      <c r="H86" s="14"/>
      <c r="I86" s="14"/>
      <c r="J86" s="14"/>
    </row>
    <row r="87" customFormat="false" ht="20.1" hidden="false" customHeight="true" outlineLevel="0" collapsed="false">
      <c r="A87" s="17"/>
      <c r="B87" s="7" t="s">
        <v>100</v>
      </c>
      <c r="C87" s="14" t="n">
        <v>9</v>
      </c>
      <c r="D87" s="14" t="n">
        <v>9</v>
      </c>
      <c r="E87" s="14"/>
      <c r="F87" s="14"/>
      <c r="G87" s="14"/>
      <c r="H87" s="14"/>
      <c r="I87" s="14"/>
      <c r="J87" s="14"/>
    </row>
    <row r="88" customFormat="false" ht="20.1" hidden="false" customHeight="true" outlineLevel="0" collapsed="false">
      <c r="A88" s="17"/>
      <c r="B88" s="7" t="s">
        <v>101</v>
      </c>
      <c r="C88" s="14" t="n">
        <v>9</v>
      </c>
      <c r="D88" s="14" t="n">
        <v>9</v>
      </c>
      <c r="E88" s="14"/>
      <c r="F88" s="14"/>
      <c r="G88" s="14"/>
      <c r="H88" s="14"/>
      <c r="I88" s="14"/>
      <c r="J88" s="14"/>
    </row>
    <row r="89" customFormat="false" ht="20.1" hidden="false" customHeight="true" outlineLevel="0" collapsed="false">
      <c r="A89" s="17"/>
      <c r="B89" s="7" t="s">
        <v>102</v>
      </c>
      <c r="C89" s="14" t="n">
        <v>9</v>
      </c>
      <c r="D89" s="14" t="n">
        <v>9</v>
      </c>
      <c r="E89" s="14"/>
      <c r="F89" s="14"/>
      <c r="G89" s="14"/>
      <c r="H89" s="14"/>
      <c r="I89" s="14"/>
      <c r="J89" s="14"/>
    </row>
    <row r="90" customFormat="false" ht="20.1" hidden="false" customHeight="true" outlineLevel="0" collapsed="false">
      <c r="A90" s="17" t="s">
        <v>103</v>
      </c>
      <c r="B90" s="10" t="s">
        <v>104</v>
      </c>
      <c r="C90" s="11" t="n">
        <f aca="false">SUM(C91:C93)</f>
        <v>27.36</v>
      </c>
      <c r="D90" s="11" t="n">
        <f aca="false">SUM(D91:D93)</f>
        <v>27.36</v>
      </c>
      <c r="E90" s="14"/>
      <c r="F90" s="14"/>
      <c r="G90" s="14"/>
      <c r="H90" s="14"/>
      <c r="I90" s="14"/>
      <c r="J90" s="14"/>
    </row>
    <row r="91" customFormat="false" ht="20.1" hidden="false" customHeight="true" outlineLevel="0" collapsed="false">
      <c r="A91" s="17"/>
      <c r="B91" s="7" t="s">
        <v>105</v>
      </c>
      <c r="C91" s="14" t="n">
        <v>9.72</v>
      </c>
      <c r="D91" s="14" t="n">
        <v>9.72</v>
      </c>
      <c r="E91" s="14"/>
      <c r="F91" s="14"/>
      <c r="G91" s="14"/>
      <c r="H91" s="14"/>
      <c r="I91" s="14"/>
      <c r="J91" s="14"/>
    </row>
    <row r="92" customFormat="false" ht="20.1" hidden="false" customHeight="true" outlineLevel="0" collapsed="false">
      <c r="A92" s="17"/>
      <c r="B92" s="7" t="s">
        <v>106</v>
      </c>
      <c r="C92" s="14" t="n">
        <v>9.54</v>
      </c>
      <c r="D92" s="14" t="n">
        <v>9.54</v>
      </c>
      <c r="E92" s="14"/>
      <c r="F92" s="14"/>
      <c r="G92" s="14"/>
      <c r="H92" s="14"/>
      <c r="I92" s="14"/>
      <c r="J92" s="14"/>
    </row>
    <row r="93" customFormat="false" ht="20.1" hidden="false" customHeight="true" outlineLevel="0" collapsed="false">
      <c r="A93" s="17"/>
      <c r="B93" s="7" t="s">
        <v>107</v>
      </c>
      <c r="C93" s="14" t="n">
        <v>8.1</v>
      </c>
      <c r="D93" s="14" t="n">
        <v>8.1</v>
      </c>
      <c r="E93" s="14"/>
      <c r="F93" s="14"/>
      <c r="G93" s="14"/>
      <c r="H93" s="14"/>
      <c r="I93" s="14"/>
      <c r="J93" s="14"/>
    </row>
    <row r="94" customFormat="false" ht="20.1" hidden="false" customHeight="true" outlineLevel="0" collapsed="false">
      <c r="A94" s="17" t="s">
        <v>108</v>
      </c>
      <c r="B94" s="10" t="s">
        <v>109</v>
      </c>
      <c r="C94" s="11" t="n">
        <f aca="false">C95</f>
        <v>9.54</v>
      </c>
      <c r="D94" s="11" t="n">
        <f aca="false">D95</f>
        <v>9.54</v>
      </c>
      <c r="E94" s="14"/>
      <c r="F94" s="14"/>
      <c r="G94" s="14"/>
      <c r="H94" s="14"/>
      <c r="I94" s="14"/>
      <c r="J94" s="14"/>
    </row>
    <row r="95" customFormat="false" ht="20.1" hidden="false" customHeight="true" outlineLevel="0" collapsed="false">
      <c r="A95" s="17"/>
      <c r="B95" s="7" t="s">
        <v>110</v>
      </c>
      <c r="C95" s="14" t="n">
        <v>9.54</v>
      </c>
      <c r="D95" s="14" t="n">
        <v>9.54</v>
      </c>
      <c r="E95" s="14"/>
      <c r="F95" s="14"/>
      <c r="G95" s="14"/>
      <c r="H95" s="14"/>
      <c r="I95" s="14"/>
      <c r="J95" s="14"/>
    </row>
    <row r="96" customFormat="false" ht="20.1" hidden="false" customHeight="true" outlineLevel="0" collapsed="false">
      <c r="A96" s="17" t="s">
        <v>111</v>
      </c>
      <c r="B96" s="10" t="s">
        <v>112</v>
      </c>
      <c r="C96" s="11" t="n">
        <f aca="false">C97+C98</f>
        <v>19.08</v>
      </c>
      <c r="D96" s="11" t="n">
        <f aca="false">D97+D98</f>
        <v>19.08</v>
      </c>
      <c r="E96" s="14"/>
      <c r="F96" s="14"/>
      <c r="G96" s="14"/>
      <c r="H96" s="14"/>
      <c r="I96" s="14"/>
      <c r="J96" s="14"/>
    </row>
    <row r="97" customFormat="false" ht="20.1" hidden="false" customHeight="true" outlineLevel="0" collapsed="false">
      <c r="A97" s="17"/>
      <c r="B97" s="7" t="s">
        <v>113</v>
      </c>
      <c r="C97" s="14" t="n">
        <v>9.54</v>
      </c>
      <c r="D97" s="14" t="n">
        <v>9.54</v>
      </c>
      <c r="E97" s="14"/>
      <c r="F97" s="14"/>
      <c r="G97" s="14"/>
      <c r="H97" s="14"/>
      <c r="I97" s="14"/>
      <c r="J97" s="14"/>
    </row>
    <row r="98" customFormat="false" ht="20.1" hidden="false" customHeight="true" outlineLevel="0" collapsed="false">
      <c r="A98" s="17"/>
      <c r="B98" s="7" t="s">
        <v>114</v>
      </c>
      <c r="C98" s="14" t="n">
        <v>9.54</v>
      </c>
      <c r="D98" s="14" t="n">
        <v>9.54</v>
      </c>
      <c r="E98" s="14"/>
      <c r="F98" s="14"/>
      <c r="G98" s="14"/>
      <c r="H98" s="14"/>
      <c r="I98" s="14"/>
      <c r="J98" s="14"/>
    </row>
    <row r="99" customFormat="false" ht="20.1" hidden="false" customHeight="true" outlineLevel="0" collapsed="false">
      <c r="A99" s="17" t="s">
        <v>115</v>
      </c>
      <c r="B99" s="10" t="s">
        <v>116</v>
      </c>
      <c r="C99" s="11" t="n">
        <f aca="false">SUM(C100:C104)</f>
        <v>48.24</v>
      </c>
      <c r="D99" s="11" t="n">
        <f aca="false">SUM(D100:D104)</f>
        <v>48.24</v>
      </c>
      <c r="E99" s="14"/>
      <c r="F99" s="14"/>
      <c r="G99" s="14"/>
      <c r="H99" s="14"/>
      <c r="I99" s="14"/>
      <c r="J99" s="14"/>
    </row>
    <row r="100" customFormat="false" ht="20.1" hidden="false" customHeight="true" outlineLevel="0" collapsed="false">
      <c r="A100" s="17"/>
      <c r="B100" s="7" t="s">
        <v>117</v>
      </c>
      <c r="C100" s="14" t="n">
        <v>9.72</v>
      </c>
      <c r="D100" s="14" t="n">
        <v>9.72</v>
      </c>
      <c r="E100" s="14"/>
      <c r="F100" s="14"/>
      <c r="G100" s="14"/>
      <c r="H100" s="14"/>
      <c r="I100" s="14"/>
      <c r="J100" s="14"/>
    </row>
    <row r="101" customFormat="false" ht="20.1" hidden="false" customHeight="true" outlineLevel="0" collapsed="false">
      <c r="A101" s="17"/>
      <c r="B101" s="7" t="s">
        <v>118</v>
      </c>
      <c r="C101" s="14" t="n">
        <v>9.72</v>
      </c>
      <c r="D101" s="14" t="n">
        <v>9.72</v>
      </c>
      <c r="E101" s="14"/>
      <c r="F101" s="14"/>
      <c r="G101" s="14"/>
      <c r="H101" s="14"/>
      <c r="I101" s="14"/>
      <c r="J101" s="14"/>
    </row>
    <row r="102" customFormat="false" ht="20.1" hidden="false" customHeight="true" outlineLevel="0" collapsed="false">
      <c r="A102" s="17"/>
      <c r="B102" s="7" t="s">
        <v>119</v>
      </c>
      <c r="C102" s="14" t="n">
        <v>9.72</v>
      </c>
      <c r="D102" s="14" t="n">
        <v>9.72</v>
      </c>
      <c r="E102" s="14"/>
      <c r="F102" s="14"/>
      <c r="G102" s="14"/>
      <c r="H102" s="14"/>
      <c r="I102" s="14"/>
      <c r="J102" s="14"/>
    </row>
    <row r="103" customFormat="false" ht="20.1" hidden="false" customHeight="true" outlineLevel="0" collapsed="false">
      <c r="A103" s="17"/>
      <c r="B103" s="7" t="s">
        <v>120</v>
      </c>
      <c r="C103" s="14" t="n">
        <v>9.54</v>
      </c>
      <c r="D103" s="14" t="n">
        <v>9.54</v>
      </c>
      <c r="E103" s="14"/>
      <c r="F103" s="14"/>
      <c r="G103" s="14"/>
      <c r="H103" s="14"/>
      <c r="I103" s="14"/>
      <c r="J103" s="14"/>
    </row>
    <row r="104" customFormat="false" ht="20.1" hidden="false" customHeight="true" outlineLevel="0" collapsed="false">
      <c r="A104" s="17"/>
      <c r="B104" s="7" t="s">
        <v>121</v>
      </c>
      <c r="C104" s="14" t="n">
        <v>9.54</v>
      </c>
      <c r="D104" s="14" t="n">
        <v>9.54</v>
      </c>
      <c r="E104" s="14"/>
      <c r="F104" s="14"/>
      <c r="G104" s="14"/>
      <c r="H104" s="14"/>
      <c r="I104" s="14"/>
      <c r="J104" s="14"/>
    </row>
    <row r="105" customFormat="false" ht="20.1" hidden="false" customHeight="true" outlineLevel="0" collapsed="false">
      <c r="A105" s="17" t="s">
        <v>122</v>
      </c>
      <c r="B105" s="10" t="s">
        <v>123</v>
      </c>
      <c r="C105" s="11" t="n">
        <f aca="false">SUM(C106:C111)</f>
        <v>58.32</v>
      </c>
      <c r="D105" s="11" t="n">
        <f aca="false">SUM(D106:D111)</f>
        <v>58.32</v>
      </c>
      <c r="E105" s="14"/>
      <c r="F105" s="14"/>
      <c r="G105" s="14"/>
      <c r="H105" s="14"/>
      <c r="I105" s="14"/>
      <c r="J105" s="14"/>
    </row>
    <row r="106" customFormat="false" ht="20.1" hidden="false" customHeight="true" outlineLevel="0" collapsed="false">
      <c r="A106" s="17"/>
      <c r="B106" s="7" t="s">
        <v>124</v>
      </c>
      <c r="C106" s="14" t="n">
        <v>9.9</v>
      </c>
      <c r="D106" s="14" t="n">
        <v>9.9</v>
      </c>
      <c r="E106" s="14"/>
      <c r="F106" s="14"/>
      <c r="G106" s="14"/>
      <c r="H106" s="14"/>
      <c r="I106" s="14"/>
      <c r="J106" s="14"/>
    </row>
    <row r="107" customFormat="false" ht="20.1" hidden="false" customHeight="true" outlineLevel="0" collapsed="false">
      <c r="A107" s="17"/>
      <c r="B107" s="7" t="s">
        <v>125</v>
      </c>
      <c r="C107" s="14" t="n">
        <v>10.08</v>
      </c>
      <c r="D107" s="14" t="n">
        <v>10.08</v>
      </c>
      <c r="E107" s="14"/>
      <c r="F107" s="14"/>
      <c r="G107" s="14"/>
      <c r="H107" s="14"/>
      <c r="I107" s="14"/>
      <c r="J107" s="14"/>
    </row>
    <row r="108" customFormat="false" ht="20.1" hidden="false" customHeight="true" outlineLevel="0" collapsed="false">
      <c r="A108" s="17"/>
      <c r="B108" s="7" t="s">
        <v>126</v>
      </c>
      <c r="C108" s="14" t="n">
        <v>9.72</v>
      </c>
      <c r="D108" s="14" t="n">
        <v>9.72</v>
      </c>
      <c r="E108" s="14"/>
      <c r="F108" s="14"/>
      <c r="G108" s="14"/>
      <c r="H108" s="14"/>
      <c r="I108" s="14"/>
      <c r="J108" s="14"/>
    </row>
    <row r="109" customFormat="false" ht="20.1" hidden="false" customHeight="true" outlineLevel="0" collapsed="false">
      <c r="A109" s="17"/>
      <c r="B109" s="7" t="s">
        <v>127</v>
      </c>
      <c r="C109" s="14" t="n">
        <v>9.54</v>
      </c>
      <c r="D109" s="14" t="n">
        <v>9.54</v>
      </c>
      <c r="E109" s="14"/>
      <c r="F109" s="14"/>
      <c r="G109" s="14"/>
      <c r="H109" s="14"/>
      <c r="I109" s="14"/>
      <c r="J109" s="14"/>
    </row>
    <row r="110" customFormat="false" ht="20.1" hidden="false" customHeight="true" outlineLevel="0" collapsed="false">
      <c r="A110" s="17"/>
      <c r="B110" s="7" t="s">
        <v>128</v>
      </c>
      <c r="C110" s="14" t="n">
        <v>9.54</v>
      </c>
      <c r="D110" s="14" t="n">
        <v>9.54</v>
      </c>
      <c r="E110" s="14"/>
      <c r="F110" s="14"/>
      <c r="G110" s="14"/>
      <c r="H110" s="14"/>
      <c r="I110" s="14"/>
      <c r="J110" s="14"/>
    </row>
    <row r="111" customFormat="false" ht="20.1" hidden="false" customHeight="true" outlineLevel="0" collapsed="false">
      <c r="A111" s="17"/>
      <c r="B111" s="7" t="s">
        <v>129</v>
      </c>
      <c r="C111" s="14" t="n">
        <v>9.54</v>
      </c>
      <c r="D111" s="14" t="n">
        <v>9.54</v>
      </c>
      <c r="E111" s="14"/>
      <c r="F111" s="14"/>
      <c r="G111" s="14"/>
      <c r="H111" s="14"/>
      <c r="I111" s="14"/>
      <c r="J111" s="14"/>
    </row>
    <row r="112" customFormat="false" ht="20.1" hidden="false" customHeight="true" outlineLevel="0" collapsed="false">
      <c r="A112" s="17" t="s">
        <v>130</v>
      </c>
      <c r="B112" s="10" t="s">
        <v>131</v>
      </c>
      <c r="C112" s="11" t="n">
        <f aca="false">SUM(C113:C121)</f>
        <v>91.98</v>
      </c>
      <c r="D112" s="11" t="n">
        <f aca="false">SUM(D113:D121)</f>
        <v>91.98</v>
      </c>
      <c r="E112" s="14"/>
      <c r="F112" s="14"/>
      <c r="G112" s="14"/>
      <c r="H112" s="14"/>
      <c r="I112" s="14"/>
      <c r="J112" s="14"/>
    </row>
    <row r="113" customFormat="false" ht="20.1" hidden="false" customHeight="true" outlineLevel="0" collapsed="false">
      <c r="A113" s="17"/>
      <c r="B113" s="7" t="s">
        <v>132</v>
      </c>
      <c r="C113" s="14" t="n">
        <v>9.54</v>
      </c>
      <c r="D113" s="14" t="n">
        <v>9.54</v>
      </c>
      <c r="E113" s="14"/>
      <c r="F113" s="14"/>
      <c r="G113" s="14"/>
      <c r="H113" s="14"/>
      <c r="I113" s="14"/>
      <c r="J113" s="14"/>
    </row>
    <row r="114" customFormat="false" ht="20.1" hidden="false" customHeight="true" outlineLevel="0" collapsed="false">
      <c r="A114" s="17"/>
      <c r="B114" s="7" t="s">
        <v>133</v>
      </c>
      <c r="C114" s="14" t="n">
        <v>9.54</v>
      </c>
      <c r="D114" s="14" t="n">
        <v>9.54</v>
      </c>
      <c r="E114" s="14"/>
      <c r="F114" s="14"/>
      <c r="G114" s="14"/>
      <c r="H114" s="14"/>
      <c r="I114" s="14"/>
      <c r="J114" s="14"/>
    </row>
    <row r="115" customFormat="false" ht="20.1" hidden="false" customHeight="true" outlineLevel="0" collapsed="false">
      <c r="A115" s="17"/>
      <c r="B115" s="7" t="s">
        <v>134</v>
      </c>
      <c r="C115" s="14" t="n">
        <v>9.54</v>
      </c>
      <c r="D115" s="14" t="n">
        <v>9.54</v>
      </c>
      <c r="E115" s="14"/>
      <c r="F115" s="14"/>
      <c r="G115" s="14"/>
      <c r="H115" s="14"/>
      <c r="I115" s="14"/>
      <c r="J115" s="14"/>
    </row>
    <row r="116" customFormat="false" ht="20.1" hidden="false" customHeight="true" outlineLevel="0" collapsed="false">
      <c r="A116" s="17"/>
      <c r="B116" s="7" t="s">
        <v>135</v>
      </c>
      <c r="C116" s="14" t="n">
        <v>9.54</v>
      </c>
      <c r="D116" s="14" t="n">
        <v>9.54</v>
      </c>
      <c r="E116" s="14"/>
      <c r="F116" s="14"/>
      <c r="G116" s="14"/>
      <c r="H116" s="14"/>
      <c r="I116" s="14"/>
      <c r="J116" s="14"/>
    </row>
    <row r="117" customFormat="false" ht="20.1" hidden="false" customHeight="true" outlineLevel="0" collapsed="false">
      <c r="A117" s="17"/>
      <c r="B117" s="7" t="s">
        <v>136</v>
      </c>
      <c r="C117" s="14" t="n">
        <v>9.54</v>
      </c>
      <c r="D117" s="14" t="n">
        <v>9.54</v>
      </c>
      <c r="E117" s="14"/>
      <c r="F117" s="14"/>
      <c r="G117" s="14"/>
      <c r="H117" s="14"/>
      <c r="I117" s="14"/>
      <c r="J117" s="14"/>
    </row>
    <row r="118" customFormat="false" ht="20.1" hidden="false" customHeight="true" outlineLevel="0" collapsed="false">
      <c r="A118" s="17"/>
      <c r="B118" s="7" t="s">
        <v>137</v>
      </c>
      <c r="C118" s="14" t="n">
        <v>9.54</v>
      </c>
      <c r="D118" s="14" t="n">
        <v>9.54</v>
      </c>
      <c r="E118" s="14"/>
      <c r="F118" s="14"/>
      <c r="G118" s="14"/>
      <c r="H118" s="14"/>
      <c r="I118" s="14"/>
      <c r="J118" s="14"/>
    </row>
    <row r="119" customFormat="false" ht="20.1" hidden="false" customHeight="true" outlineLevel="0" collapsed="false">
      <c r="A119" s="17"/>
      <c r="B119" s="7" t="s">
        <v>138</v>
      </c>
      <c r="C119" s="14" t="n">
        <v>18.54</v>
      </c>
      <c r="D119" s="14" t="n">
        <v>18.54</v>
      </c>
      <c r="E119" s="14"/>
      <c r="F119" s="14"/>
      <c r="G119" s="14"/>
      <c r="H119" s="14"/>
      <c r="I119" s="14"/>
      <c r="J119" s="14"/>
    </row>
    <row r="120" customFormat="false" ht="20.1" hidden="false" customHeight="true" outlineLevel="0" collapsed="false">
      <c r="A120" s="17"/>
      <c r="B120" s="7" t="s">
        <v>139</v>
      </c>
      <c r="C120" s="14" t="n">
        <v>9.54</v>
      </c>
      <c r="D120" s="14" t="n">
        <v>9.54</v>
      </c>
      <c r="E120" s="14"/>
      <c r="F120" s="14"/>
      <c r="G120" s="14"/>
      <c r="H120" s="14"/>
      <c r="I120" s="14"/>
      <c r="J120" s="14"/>
    </row>
    <row r="121" customFormat="false" ht="20.1" hidden="false" customHeight="true" outlineLevel="0" collapsed="false">
      <c r="A121" s="17"/>
      <c r="B121" s="7" t="s">
        <v>140</v>
      </c>
      <c r="C121" s="14" t="n">
        <v>6.66</v>
      </c>
      <c r="D121" s="14" t="n">
        <v>6.66</v>
      </c>
      <c r="E121" s="14"/>
      <c r="F121" s="14"/>
      <c r="G121" s="14"/>
      <c r="H121" s="14"/>
      <c r="I121" s="14"/>
      <c r="J121" s="14"/>
    </row>
    <row r="122" customFormat="false" ht="20.1" hidden="false" customHeight="true" outlineLevel="0" collapsed="false">
      <c r="A122" s="17" t="s">
        <v>141</v>
      </c>
      <c r="B122" s="10" t="s">
        <v>142</v>
      </c>
      <c r="C122" s="11" t="n">
        <f aca="false">SUM(C123:C124)</f>
        <v>17.82</v>
      </c>
      <c r="D122" s="11" t="n">
        <f aca="false">SUM(D123:D124)</f>
        <v>17.82</v>
      </c>
      <c r="E122" s="14"/>
      <c r="F122" s="14"/>
      <c r="G122" s="14"/>
      <c r="H122" s="14"/>
      <c r="I122" s="14"/>
      <c r="J122" s="14"/>
    </row>
    <row r="123" customFormat="false" ht="20.1" hidden="false" customHeight="true" outlineLevel="0" collapsed="false">
      <c r="A123" s="17"/>
      <c r="B123" s="7" t="s">
        <v>143</v>
      </c>
      <c r="C123" s="14" t="n">
        <v>9.72</v>
      </c>
      <c r="D123" s="14" t="n">
        <v>9.72</v>
      </c>
      <c r="E123" s="14"/>
      <c r="F123" s="14"/>
      <c r="G123" s="14"/>
      <c r="H123" s="14"/>
      <c r="I123" s="14"/>
      <c r="J123" s="14"/>
    </row>
    <row r="124" customFormat="false" ht="20.1" hidden="false" customHeight="true" outlineLevel="0" collapsed="false">
      <c r="A124" s="17"/>
      <c r="B124" s="7" t="s">
        <v>144</v>
      </c>
      <c r="C124" s="14" t="n">
        <v>8.1</v>
      </c>
      <c r="D124" s="14" t="n">
        <v>8.1</v>
      </c>
      <c r="E124" s="14"/>
      <c r="F124" s="14"/>
      <c r="G124" s="14"/>
      <c r="H124" s="14"/>
      <c r="I124" s="14"/>
      <c r="J124" s="14"/>
    </row>
    <row r="125" customFormat="false" ht="32.25" hidden="false" customHeight="true" outlineLevel="0" collapsed="false">
      <c r="A125" s="6" t="s">
        <v>145</v>
      </c>
      <c r="B125" s="10" t="s">
        <v>146</v>
      </c>
      <c r="C125" s="11" t="n">
        <f aca="false">SUM(C126:C130)</f>
        <v>47.7</v>
      </c>
      <c r="D125" s="11" t="n">
        <f aca="false">SUM(D126:D130)</f>
        <v>47.7</v>
      </c>
      <c r="E125" s="14"/>
      <c r="F125" s="14"/>
      <c r="G125" s="14"/>
      <c r="H125" s="14"/>
      <c r="I125" s="14"/>
      <c r="J125" s="14"/>
    </row>
    <row r="126" customFormat="false" ht="20.1" hidden="false" customHeight="true" outlineLevel="0" collapsed="false">
      <c r="A126" s="6"/>
      <c r="B126" s="6" t="s">
        <v>147</v>
      </c>
      <c r="C126" s="14" t="n">
        <v>9.54</v>
      </c>
      <c r="D126" s="14" t="n">
        <v>9.54</v>
      </c>
      <c r="E126" s="14"/>
      <c r="F126" s="14"/>
      <c r="G126" s="14"/>
      <c r="H126" s="14"/>
      <c r="I126" s="14"/>
      <c r="J126" s="14"/>
    </row>
    <row r="127" customFormat="false" ht="20.1" hidden="false" customHeight="true" outlineLevel="0" collapsed="false">
      <c r="A127" s="6"/>
      <c r="B127" s="6" t="s">
        <v>148</v>
      </c>
      <c r="C127" s="14" t="n">
        <v>9.54</v>
      </c>
      <c r="D127" s="14" t="n">
        <v>9.54</v>
      </c>
      <c r="E127" s="14"/>
      <c r="F127" s="14"/>
      <c r="G127" s="14"/>
      <c r="H127" s="14"/>
      <c r="I127" s="14"/>
      <c r="J127" s="14"/>
    </row>
    <row r="128" customFormat="false" ht="20.1" hidden="false" customHeight="true" outlineLevel="0" collapsed="false">
      <c r="A128" s="6"/>
      <c r="B128" s="6" t="s">
        <v>149</v>
      </c>
      <c r="C128" s="14" t="n">
        <v>9.54</v>
      </c>
      <c r="D128" s="14" t="n">
        <v>9.54</v>
      </c>
      <c r="E128" s="14"/>
      <c r="F128" s="14"/>
      <c r="G128" s="14"/>
      <c r="H128" s="14"/>
      <c r="I128" s="14"/>
      <c r="J128" s="14"/>
    </row>
    <row r="129" customFormat="false" ht="20.1" hidden="false" customHeight="true" outlineLevel="0" collapsed="false">
      <c r="A129" s="6"/>
      <c r="B129" s="6" t="s">
        <v>150</v>
      </c>
      <c r="C129" s="14" t="n">
        <v>9.54</v>
      </c>
      <c r="D129" s="14" t="n">
        <v>9.54</v>
      </c>
      <c r="E129" s="14"/>
      <c r="F129" s="14"/>
      <c r="G129" s="14"/>
      <c r="H129" s="14"/>
      <c r="I129" s="14"/>
      <c r="J129" s="14"/>
    </row>
    <row r="130" customFormat="false" ht="20.1" hidden="false" customHeight="true" outlineLevel="0" collapsed="false">
      <c r="A130" s="6"/>
      <c r="B130" s="6" t="s">
        <v>151</v>
      </c>
      <c r="C130" s="14" t="n">
        <v>9.54</v>
      </c>
      <c r="D130" s="14" t="n">
        <v>9.54</v>
      </c>
      <c r="E130" s="14"/>
      <c r="F130" s="14"/>
      <c r="G130" s="14"/>
      <c r="H130" s="14"/>
      <c r="I130" s="14"/>
      <c r="J130" s="14"/>
    </row>
  </sheetData>
  <mergeCells count="75">
    <mergeCell ref="A2:J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A67"/>
    <mergeCell ref="A68:A71"/>
    <mergeCell ref="A72:A73"/>
    <mergeCell ref="A74:A79"/>
    <mergeCell ref="A80:A85"/>
    <mergeCell ref="A86:A89"/>
    <mergeCell ref="A90:A93"/>
    <mergeCell ref="A94:A95"/>
    <mergeCell ref="A96:A98"/>
    <mergeCell ref="A99:A104"/>
    <mergeCell ref="A105:A111"/>
    <mergeCell ref="A112:A121"/>
    <mergeCell ref="A122:A124"/>
    <mergeCell ref="A125:A13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strator</dc:creator>
  <dc:description/>
  <dc:language>en-US</dc:language>
  <cp:lastModifiedBy>陈梦颖 10.104.97.151</cp:lastModifiedBy>
  <cp:lastPrinted>2018-04-18T00:52:57Z</cp:lastPrinted>
  <dcterms:modified xsi:type="dcterms:W3CDTF">2018-05-08T02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