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7" firstSheet="0" activeTab="0"/>
  </bookViews>
  <sheets>
    <sheet name="发文" sheetId="1" state="visible" r:id="rId2"/>
  </sheets>
  <definedNames>
    <definedName function="false" hidden="false" localSheetId="0" name="_xlnm.Print_Titles" vbProcedure="false">发文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90">
  <si>
    <t xml:space="preserve">附件：</t>
  </si>
  <si>
    <r>
      <rPr>
        <sz val="16"/>
        <rFont val="黑体"/>
        <family val="0"/>
        <charset val="134"/>
      </rPr>
      <t xml:space="preserve">2016</t>
    </r>
    <r>
      <rPr>
        <sz val="16"/>
        <rFont val="Noto Sans"/>
        <family val="2"/>
      </rPr>
      <t xml:space="preserve">年残疾人事业补助资金预拨分配表（总表不发市州、省直管县市）</t>
    </r>
  </si>
  <si>
    <t xml:space="preserve">单位：万元</t>
  </si>
  <si>
    <t xml:space="preserve">市县名称</t>
  </si>
  <si>
    <t xml:space="preserve">全省合计</t>
  </si>
  <si>
    <t xml:space="preserve">残疾人培训补助</t>
  </si>
  <si>
    <t xml:space="preserve">残疾人创业就业补助</t>
  </si>
  <si>
    <t xml:space="preserve">残疾人托养补助</t>
  </si>
  <si>
    <t xml:space="preserve">省级康复经费</t>
  </si>
  <si>
    <t xml:space="preserve">中央燃油补贴</t>
  </si>
  <si>
    <t xml:space="preserve">金额</t>
  </si>
  <si>
    <t xml:space="preserve">备注</t>
  </si>
  <si>
    <t xml:space="preserve">合计</t>
  </si>
  <si>
    <t xml:space="preserve">长沙市</t>
  </si>
  <si>
    <t xml:space="preserve">长沙市小计</t>
  </si>
  <si>
    <t xml:space="preserve">市本级及所辖区小计</t>
  </si>
  <si>
    <t xml:space="preserve">市本级</t>
  </si>
  <si>
    <r>
      <rPr>
        <sz val="10"/>
        <rFont val="Noto Sans"/>
        <family val="2"/>
      </rPr>
      <t xml:space="preserve">其中：脑瘫康复项目</t>
    </r>
    <r>
      <rPr>
        <sz val="10"/>
        <rFont val="仿宋_GB2312"/>
        <family val="3"/>
        <charset val="134"/>
      </rPr>
      <t xml:space="preserve">48</t>
    </r>
    <r>
      <rPr>
        <sz val="10"/>
        <rFont val="Noto Sans"/>
        <family val="2"/>
      </rPr>
      <t xml:space="preserve">万元，自闭症康复项目</t>
    </r>
    <r>
      <rPr>
        <sz val="10"/>
        <rFont val="仿宋_GB2312"/>
        <family val="3"/>
        <charset val="134"/>
      </rPr>
      <t xml:space="preserve">57.6</t>
    </r>
    <r>
      <rPr>
        <sz val="10"/>
        <rFont val="Noto Sans"/>
        <family val="2"/>
      </rPr>
      <t xml:space="preserve">万元</t>
    </r>
  </si>
  <si>
    <t xml:space="preserve">长沙县</t>
  </si>
  <si>
    <t xml:space="preserve">望城区</t>
  </si>
  <si>
    <t xml:space="preserve">含高新区</t>
  </si>
  <si>
    <t xml:space="preserve">雨花区</t>
  </si>
  <si>
    <t xml:space="preserve">芙蓉区</t>
  </si>
  <si>
    <t xml:space="preserve">天心区</t>
  </si>
  <si>
    <t xml:space="preserve">岳麓区</t>
  </si>
  <si>
    <t xml:space="preserve">开福区</t>
  </si>
  <si>
    <t xml:space="preserve">浏阳市</t>
  </si>
  <si>
    <t xml:space="preserve">宁乡县</t>
  </si>
  <si>
    <t xml:space="preserve">株洲市</t>
  </si>
  <si>
    <t xml:space="preserve">株洲市小计</t>
  </si>
  <si>
    <r>
      <rPr>
        <sz val="10"/>
        <rFont val="Noto Sans"/>
        <family val="2"/>
      </rPr>
      <t xml:space="preserve">其中：脑瘫康复项目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万元，自闭症康复项目</t>
    </r>
    <r>
      <rPr>
        <sz val="10"/>
        <rFont val="仿宋_GB2312"/>
        <family val="3"/>
        <charset val="134"/>
      </rPr>
      <t xml:space="preserve">24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含云龙区</t>
    </r>
    <r>
      <rPr>
        <sz val="10"/>
        <rFont val="仿宋_GB2312"/>
        <family val="3"/>
        <charset val="134"/>
      </rPr>
      <t xml:space="preserve">194</t>
    </r>
    <r>
      <rPr>
        <sz val="10"/>
        <rFont val="Noto Sans"/>
        <family val="2"/>
      </rPr>
      <t xml:space="preserve">人</t>
    </r>
  </si>
  <si>
    <t xml:space="preserve">天元区</t>
  </si>
  <si>
    <t xml:space="preserve">芦淞区</t>
  </si>
  <si>
    <t xml:space="preserve">荷塘区</t>
  </si>
  <si>
    <t xml:space="preserve">石峰区</t>
  </si>
  <si>
    <t xml:space="preserve">株洲县</t>
  </si>
  <si>
    <t xml:space="preserve">醴陵市</t>
  </si>
  <si>
    <t xml:space="preserve">攸县</t>
  </si>
  <si>
    <t xml:space="preserve">茶陵县</t>
  </si>
  <si>
    <t xml:space="preserve">炎陵县</t>
  </si>
  <si>
    <t xml:space="preserve">湘潭市</t>
  </si>
  <si>
    <t xml:space="preserve">湘潭市小计</t>
  </si>
  <si>
    <r>
      <rPr>
        <sz val="10"/>
        <rFont val="Noto Sans"/>
        <family val="2"/>
      </rPr>
      <t xml:space="preserve">其中：脑瘫康复项目</t>
    </r>
    <r>
      <rPr>
        <sz val="10"/>
        <rFont val="仿宋_GB2312"/>
        <family val="3"/>
        <charset val="134"/>
      </rPr>
      <t xml:space="preserve">36</t>
    </r>
    <r>
      <rPr>
        <sz val="10"/>
        <rFont val="Noto Sans"/>
        <family val="2"/>
      </rPr>
      <t xml:space="preserve">万元，自闭症康复项目</t>
    </r>
    <r>
      <rPr>
        <sz val="10"/>
        <rFont val="仿宋_GB2312"/>
        <family val="3"/>
        <charset val="134"/>
      </rPr>
      <t xml:space="preserve">24</t>
    </r>
    <r>
      <rPr>
        <sz val="10"/>
        <rFont val="Noto Sans"/>
        <family val="2"/>
      </rPr>
      <t xml:space="preserve">万元，残疾儿童筛查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万元</t>
    </r>
  </si>
  <si>
    <t xml:space="preserve">雨湖区</t>
  </si>
  <si>
    <t xml:space="preserve">岳塘区</t>
  </si>
  <si>
    <t xml:space="preserve">湘潭县</t>
  </si>
  <si>
    <t xml:space="preserve">湘乡市</t>
  </si>
  <si>
    <t xml:space="preserve">韶山市</t>
  </si>
  <si>
    <t xml:space="preserve">衡阳市</t>
  </si>
  <si>
    <t xml:space="preserve">衡阳市小计</t>
  </si>
  <si>
    <r>
      <rPr>
        <sz val="10"/>
        <rFont val="Noto Sans"/>
        <family val="2"/>
      </rPr>
      <t xml:space="preserve">华新开发区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其中：脑瘫康复项目</t>
    </r>
    <r>
      <rPr>
        <sz val="10"/>
        <rFont val="仿宋_GB2312"/>
        <family val="3"/>
        <charset val="134"/>
      </rPr>
      <t xml:space="preserve">72</t>
    </r>
    <r>
      <rPr>
        <sz val="10"/>
        <rFont val="Noto Sans"/>
        <family val="2"/>
      </rPr>
      <t xml:space="preserve">万元，自闭症康复项目</t>
    </r>
    <r>
      <rPr>
        <sz val="10"/>
        <rFont val="仿宋_GB2312"/>
        <family val="3"/>
        <charset val="134"/>
      </rPr>
      <t xml:space="preserve">36</t>
    </r>
    <r>
      <rPr>
        <sz val="10"/>
        <rFont val="Noto Sans"/>
        <family val="2"/>
      </rPr>
      <t xml:space="preserve">万元</t>
    </r>
  </si>
  <si>
    <t xml:space="preserve">南岳区</t>
  </si>
  <si>
    <t xml:space="preserve">珠晖区</t>
  </si>
  <si>
    <t xml:space="preserve">雁峰区</t>
  </si>
  <si>
    <t xml:space="preserve">石鼓区</t>
  </si>
  <si>
    <t xml:space="preserve">蒸湘区</t>
  </si>
  <si>
    <t xml:space="preserve">衡南县</t>
  </si>
  <si>
    <t xml:space="preserve">衡阳县</t>
  </si>
  <si>
    <t xml:space="preserve">衡山县</t>
  </si>
  <si>
    <t xml:space="preserve">衡东县</t>
  </si>
  <si>
    <t xml:space="preserve">常宁市</t>
  </si>
  <si>
    <t xml:space="preserve">祁东县</t>
  </si>
  <si>
    <t xml:space="preserve">耒阳市</t>
  </si>
  <si>
    <t xml:space="preserve">邵阳市</t>
  </si>
  <si>
    <t xml:space="preserve">邵阳市小计</t>
  </si>
  <si>
    <r>
      <rPr>
        <sz val="10"/>
        <rFont val="Noto Sans"/>
        <family val="2"/>
      </rPr>
      <t xml:space="preserve">其中：脑瘫康复项目</t>
    </r>
    <r>
      <rPr>
        <sz val="10"/>
        <rFont val="仿宋_GB2312"/>
        <family val="3"/>
        <charset val="134"/>
      </rPr>
      <t xml:space="preserve">54</t>
    </r>
    <r>
      <rPr>
        <sz val="10"/>
        <rFont val="Noto Sans"/>
        <family val="2"/>
      </rPr>
      <t xml:space="preserve">万元，自闭症康复项目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万元</t>
    </r>
  </si>
  <si>
    <t xml:space="preserve">双清区</t>
  </si>
  <si>
    <t xml:space="preserve">大祥区</t>
  </si>
  <si>
    <t xml:space="preserve">北塔区</t>
  </si>
  <si>
    <t xml:space="preserve">邵东县</t>
  </si>
  <si>
    <t xml:space="preserve">新邵县</t>
  </si>
  <si>
    <t xml:space="preserve">隆回县</t>
  </si>
  <si>
    <t xml:space="preserve">武冈市</t>
  </si>
  <si>
    <t xml:space="preserve">洞口县</t>
  </si>
  <si>
    <t xml:space="preserve">新宁县</t>
  </si>
  <si>
    <t xml:space="preserve">邵阳县</t>
  </si>
  <si>
    <t xml:space="preserve">城步县</t>
  </si>
  <si>
    <t xml:space="preserve">绥宁县</t>
  </si>
  <si>
    <t xml:space="preserve">岳阳市</t>
  </si>
  <si>
    <t xml:space="preserve">岳阳市小计</t>
  </si>
  <si>
    <r>
      <rPr>
        <sz val="10"/>
        <rFont val="Noto Sans"/>
        <family val="2"/>
      </rPr>
      <t xml:space="preserve">其中：所辖农场管理区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其中：脑瘫康复项目</t>
    </r>
    <r>
      <rPr>
        <sz val="10"/>
        <rFont val="仿宋_GB2312"/>
        <family val="3"/>
        <charset val="134"/>
      </rPr>
      <t xml:space="preserve">42</t>
    </r>
    <r>
      <rPr>
        <sz val="10"/>
        <rFont val="Noto Sans"/>
        <family val="2"/>
      </rPr>
      <t xml:space="preserve">万元，自闭症康复项目</t>
    </r>
    <r>
      <rPr>
        <sz val="10"/>
        <rFont val="仿宋_GB2312"/>
        <family val="3"/>
        <charset val="134"/>
      </rPr>
      <t xml:space="preserve">24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含南湖风景区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人，岳阳经济开发区</t>
    </r>
    <r>
      <rPr>
        <sz val="10"/>
        <rFont val="仿宋_GB2312"/>
        <family val="3"/>
        <charset val="134"/>
      </rPr>
      <t xml:space="preserve">136</t>
    </r>
    <r>
      <rPr>
        <sz val="10"/>
        <rFont val="Noto Sans"/>
        <family val="2"/>
      </rPr>
      <t xml:space="preserve">人，屈原管理区</t>
    </r>
    <r>
      <rPr>
        <sz val="10"/>
        <rFont val="仿宋_GB2312"/>
        <family val="3"/>
        <charset val="134"/>
      </rPr>
      <t xml:space="preserve">295</t>
    </r>
    <r>
      <rPr>
        <sz val="10"/>
        <rFont val="Noto Sans"/>
        <family val="2"/>
      </rPr>
      <t xml:space="preserve">人</t>
    </r>
  </si>
  <si>
    <t xml:space="preserve">岳阳楼区</t>
  </si>
  <si>
    <t xml:space="preserve">君山区</t>
  </si>
  <si>
    <t xml:space="preserve">云溪区</t>
  </si>
  <si>
    <t xml:space="preserve">汨罗市</t>
  </si>
  <si>
    <t xml:space="preserve">平江县</t>
  </si>
  <si>
    <t xml:space="preserve">湘阴县</t>
  </si>
  <si>
    <t xml:space="preserve">临湘市</t>
  </si>
  <si>
    <t xml:space="preserve">华容县</t>
  </si>
  <si>
    <t xml:space="preserve">岳阳县</t>
  </si>
  <si>
    <t xml:space="preserve">常德市</t>
  </si>
  <si>
    <t xml:space="preserve">常德市小计</t>
  </si>
  <si>
    <r>
      <rPr>
        <sz val="10"/>
        <rFont val="Noto Sans"/>
        <family val="2"/>
      </rPr>
      <t xml:space="preserve">其中：所辖农场管理区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含常德经开区</t>
    </r>
    <r>
      <rPr>
        <sz val="10"/>
        <rFont val="仿宋_GB2312"/>
        <family val="3"/>
        <charset val="134"/>
      </rPr>
      <t xml:space="preserve">106</t>
    </r>
    <r>
      <rPr>
        <sz val="10"/>
        <rFont val="Noto Sans"/>
        <family val="2"/>
      </rPr>
      <t xml:space="preserve">人，柳叶湖</t>
    </r>
    <r>
      <rPr>
        <sz val="10"/>
        <rFont val="仿宋_GB2312"/>
        <family val="3"/>
        <charset val="134"/>
      </rPr>
      <t xml:space="preserve">285</t>
    </r>
    <r>
      <rPr>
        <sz val="10"/>
        <rFont val="Noto Sans"/>
        <family val="2"/>
      </rPr>
      <t xml:space="preserve">人，西洞庭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人，西湖管理区</t>
    </r>
    <r>
      <rPr>
        <sz val="10"/>
        <rFont val="仿宋_GB2312"/>
        <family val="3"/>
        <charset val="134"/>
      </rPr>
      <t xml:space="preserve">73</t>
    </r>
    <r>
      <rPr>
        <sz val="10"/>
        <rFont val="Noto Sans"/>
        <family val="2"/>
      </rPr>
      <t xml:space="preserve">人。</t>
    </r>
  </si>
  <si>
    <t xml:space="preserve">武陵区</t>
  </si>
  <si>
    <t xml:space="preserve">鼎城区</t>
  </si>
  <si>
    <t xml:space="preserve">津市市</t>
  </si>
  <si>
    <t xml:space="preserve">安乡县</t>
  </si>
  <si>
    <t xml:space="preserve">汉寿县</t>
  </si>
  <si>
    <t xml:space="preserve">澧县</t>
  </si>
  <si>
    <t xml:space="preserve">临澧县</t>
  </si>
  <si>
    <t xml:space="preserve">桃源县</t>
  </si>
  <si>
    <t xml:space="preserve">石门县</t>
  </si>
  <si>
    <t xml:space="preserve">张家界市</t>
  </si>
  <si>
    <t xml:space="preserve">张家界市小计</t>
  </si>
  <si>
    <r>
      <rPr>
        <sz val="10"/>
        <rFont val="Noto Sans"/>
        <family val="2"/>
      </rPr>
      <t xml:space="preserve">其中：脑瘫康复项目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万元，自闭症康复项目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万元，残疾儿童筛查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万元</t>
    </r>
  </si>
  <si>
    <t xml:space="preserve">永定区</t>
  </si>
  <si>
    <t xml:space="preserve">武陵源区</t>
  </si>
  <si>
    <t xml:space="preserve">慈利县</t>
  </si>
  <si>
    <t xml:space="preserve">桑植县</t>
  </si>
  <si>
    <t xml:space="preserve">益阳市</t>
  </si>
  <si>
    <t xml:space="preserve">益阳市小计</t>
  </si>
  <si>
    <r>
      <rPr>
        <sz val="10"/>
        <rFont val="Noto Sans"/>
        <family val="2"/>
      </rPr>
      <t xml:space="preserve">其中：所辖农场管理区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其中：脑瘫康复项目</t>
    </r>
    <r>
      <rPr>
        <sz val="10"/>
        <rFont val="仿宋_GB2312"/>
        <family val="3"/>
        <charset val="134"/>
      </rPr>
      <t xml:space="preserve">42</t>
    </r>
    <r>
      <rPr>
        <sz val="10"/>
        <rFont val="Noto Sans"/>
        <family val="2"/>
      </rPr>
      <t xml:space="preserve">万元，自闭症康复项目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含大通湖区</t>
    </r>
    <r>
      <rPr>
        <sz val="10"/>
        <rFont val="仿宋_GB2312"/>
        <family val="3"/>
        <charset val="134"/>
      </rPr>
      <t xml:space="preserve">187</t>
    </r>
    <r>
      <rPr>
        <sz val="10"/>
        <rFont val="Noto Sans"/>
        <family val="2"/>
      </rPr>
      <t xml:space="preserve">人</t>
    </r>
  </si>
  <si>
    <t xml:space="preserve">资阳区</t>
  </si>
  <si>
    <t xml:space="preserve">赫山区</t>
  </si>
  <si>
    <t xml:space="preserve">沅江市</t>
  </si>
  <si>
    <t xml:space="preserve">南县</t>
  </si>
  <si>
    <t xml:space="preserve">桃江县</t>
  </si>
  <si>
    <t xml:space="preserve">安化县</t>
  </si>
  <si>
    <t xml:space="preserve">永州市</t>
  </si>
  <si>
    <t xml:space="preserve">永州市小计</t>
  </si>
  <si>
    <r>
      <rPr>
        <sz val="10"/>
        <rFont val="Noto Sans"/>
        <family val="2"/>
      </rPr>
      <t xml:space="preserve">其中：脑瘫康复项目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万元，自闭症康复项目</t>
    </r>
    <r>
      <rPr>
        <sz val="10"/>
        <rFont val="仿宋_GB2312"/>
        <family val="3"/>
        <charset val="134"/>
      </rPr>
      <t xml:space="preserve">14.4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含金洞管理区</t>
    </r>
    <r>
      <rPr>
        <sz val="10"/>
        <rFont val="仿宋_GB2312"/>
        <family val="3"/>
        <charset val="134"/>
      </rPr>
      <t xml:space="preserve">454</t>
    </r>
    <r>
      <rPr>
        <sz val="10"/>
        <rFont val="Noto Sans"/>
        <family val="2"/>
      </rPr>
      <t xml:space="preserve">人，回龙圩管理区</t>
    </r>
    <r>
      <rPr>
        <sz val="10"/>
        <rFont val="仿宋_GB2312"/>
        <family val="3"/>
        <charset val="134"/>
      </rPr>
      <t xml:space="preserve">139</t>
    </r>
    <r>
      <rPr>
        <sz val="10"/>
        <rFont val="Noto Sans"/>
        <family val="2"/>
      </rPr>
      <t xml:space="preserve">人</t>
    </r>
  </si>
  <si>
    <t xml:space="preserve">零陵区</t>
  </si>
  <si>
    <t xml:space="preserve">冷水滩区</t>
  </si>
  <si>
    <t xml:space="preserve">东安县</t>
  </si>
  <si>
    <t xml:space="preserve">道县</t>
  </si>
  <si>
    <t xml:space="preserve">宁远县</t>
  </si>
  <si>
    <t xml:space="preserve">江永县</t>
  </si>
  <si>
    <t xml:space="preserve">江华县</t>
  </si>
  <si>
    <t xml:space="preserve">蓝山县</t>
  </si>
  <si>
    <t xml:space="preserve">新田县</t>
  </si>
  <si>
    <t xml:space="preserve">双牌县</t>
  </si>
  <si>
    <t xml:space="preserve">祁阳县</t>
  </si>
  <si>
    <t xml:space="preserve">郴州市</t>
  </si>
  <si>
    <t xml:space="preserve">郴州市小计</t>
  </si>
  <si>
    <r>
      <rPr>
        <sz val="10"/>
        <rFont val="Noto Sans"/>
        <family val="2"/>
      </rPr>
      <t xml:space="preserve">其中：脑瘫康复项目</t>
    </r>
    <r>
      <rPr>
        <sz val="10"/>
        <rFont val="仿宋_GB2312"/>
        <family val="3"/>
        <charset val="134"/>
      </rPr>
      <t xml:space="preserve">48</t>
    </r>
    <r>
      <rPr>
        <sz val="10"/>
        <rFont val="Noto Sans"/>
        <family val="2"/>
      </rPr>
      <t xml:space="preserve">万元，自闭症康复项目</t>
    </r>
    <r>
      <rPr>
        <sz val="10"/>
        <rFont val="仿宋_GB2312"/>
        <family val="3"/>
        <charset val="134"/>
      </rPr>
      <t xml:space="preserve">26.4</t>
    </r>
    <r>
      <rPr>
        <sz val="10"/>
        <rFont val="Noto Sans"/>
        <family val="2"/>
      </rPr>
      <t xml:space="preserve">万元</t>
    </r>
  </si>
  <si>
    <t xml:space="preserve">北湖区</t>
  </si>
  <si>
    <t xml:space="preserve">苏仙区</t>
  </si>
  <si>
    <t xml:space="preserve">资兴市</t>
  </si>
  <si>
    <t xml:space="preserve">桂阳县</t>
  </si>
  <si>
    <t xml:space="preserve">永兴县</t>
  </si>
  <si>
    <t xml:space="preserve">宜章县</t>
  </si>
  <si>
    <t xml:space="preserve">嘉禾县</t>
  </si>
  <si>
    <t xml:space="preserve">临武县</t>
  </si>
  <si>
    <t xml:space="preserve">汝城县</t>
  </si>
  <si>
    <t xml:space="preserve">桂东县</t>
  </si>
  <si>
    <t xml:space="preserve">安仁县</t>
  </si>
  <si>
    <t xml:space="preserve">娄底市</t>
  </si>
  <si>
    <t xml:space="preserve">娄底市小计</t>
  </si>
  <si>
    <t xml:space="preserve">娄星区</t>
  </si>
  <si>
    <r>
      <rPr>
        <sz val="10"/>
        <rFont val="Noto Sans"/>
        <family val="2"/>
      </rPr>
      <t xml:space="preserve">含经济开发区</t>
    </r>
    <r>
      <rPr>
        <sz val="10"/>
        <rFont val="仿宋_GB2312"/>
        <family val="3"/>
        <charset val="134"/>
      </rPr>
      <t xml:space="preserve">19</t>
    </r>
    <r>
      <rPr>
        <sz val="10"/>
        <rFont val="Noto Sans"/>
        <family val="2"/>
      </rPr>
      <t xml:space="preserve">人</t>
    </r>
  </si>
  <si>
    <t xml:space="preserve">涟源市</t>
  </si>
  <si>
    <t xml:space="preserve">冷水江市</t>
  </si>
  <si>
    <t xml:space="preserve">双峰县</t>
  </si>
  <si>
    <t xml:space="preserve">新化县</t>
  </si>
  <si>
    <t xml:space="preserve">怀化市</t>
  </si>
  <si>
    <t xml:space="preserve">怀化市小计</t>
  </si>
  <si>
    <r>
      <rPr>
        <sz val="10"/>
        <rFont val="Noto Sans"/>
        <family val="2"/>
      </rPr>
      <t xml:space="preserve">其中：脑瘫康复项目</t>
    </r>
    <r>
      <rPr>
        <sz val="10"/>
        <rFont val="仿宋_GB2312"/>
        <family val="3"/>
        <charset val="134"/>
      </rPr>
      <t xml:space="preserve">36</t>
    </r>
    <r>
      <rPr>
        <sz val="10"/>
        <rFont val="Noto Sans"/>
        <family val="2"/>
      </rPr>
      <t xml:space="preserve">万元，自闭症康复项目</t>
    </r>
    <r>
      <rPr>
        <sz val="10"/>
        <rFont val="仿宋_GB2312"/>
        <family val="3"/>
        <charset val="134"/>
      </rPr>
      <t xml:space="preserve">14.4</t>
    </r>
    <r>
      <rPr>
        <sz val="10"/>
        <rFont val="Noto Sans"/>
        <family val="2"/>
      </rPr>
      <t xml:space="preserve">万元</t>
    </r>
  </si>
  <si>
    <t xml:space="preserve">鹤城区</t>
  </si>
  <si>
    <t xml:space="preserve">沅陵县</t>
  </si>
  <si>
    <t xml:space="preserve">辰溪县</t>
  </si>
  <si>
    <t xml:space="preserve">溆浦县</t>
  </si>
  <si>
    <t xml:space="preserve">麻阳县</t>
  </si>
  <si>
    <t xml:space="preserve">新晃县</t>
  </si>
  <si>
    <t xml:space="preserve">芷江县</t>
  </si>
  <si>
    <t xml:space="preserve">中方县</t>
  </si>
  <si>
    <t xml:space="preserve">洪江市</t>
  </si>
  <si>
    <t xml:space="preserve">洪江区</t>
  </si>
  <si>
    <t xml:space="preserve">会同县</t>
  </si>
  <si>
    <t xml:space="preserve">靖州县</t>
  </si>
  <si>
    <t xml:space="preserve">通道县</t>
  </si>
  <si>
    <t xml:space="preserve">湘西土家族苗族自治州</t>
  </si>
  <si>
    <t xml:space="preserve">自治州小计</t>
  </si>
  <si>
    <t xml:space="preserve">州本级</t>
  </si>
  <si>
    <r>
      <rPr>
        <sz val="10"/>
        <rFont val="Noto Sans"/>
        <family val="2"/>
      </rPr>
      <t xml:space="preserve">其中：脑瘫康复项目</t>
    </r>
    <r>
      <rPr>
        <sz val="10"/>
        <rFont val="仿宋_GB2312"/>
        <family val="3"/>
        <charset val="134"/>
      </rPr>
      <t xml:space="preserve">48</t>
    </r>
    <r>
      <rPr>
        <sz val="10"/>
        <rFont val="Noto Sans"/>
        <family val="2"/>
      </rPr>
      <t xml:space="preserve">万元，自闭症康复项目</t>
    </r>
    <r>
      <rPr>
        <sz val="10"/>
        <rFont val="仿宋_GB2312"/>
        <family val="3"/>
        <charset val="134"/>
      </rPr>
      <t xml:space="preserve">19.2</t>
    </r>
    <r>
      <rPr>
        <sz val="10"/>
        <rFont val="Noto Sans"/>
        <family val="2"/>
      </rPr>
      <t xml:space="preserve">万元</t>
    </r>
  </si>
  <si>
    <t xml:space="preserve">吉首市</t>
  </si>
  <si>
    <t xml:space="preserve">泸溪县</t>
  </si>
  <si>
    <t xml:space="preserve">凤凰县</t>
  </si>
  <si>
    <t xml:space="preserve">花垣县</t>
  </si>
  <si>
    <t xml:space="preserve">保靖县</t>
  </si>
  <si>
    <t xml:space="preserve">古丈县</t>
  </si>
  <si>
    <t xml:space="preserve">永顺县</t>
  </si>
  <si>
    <t xml:space="preserve">龙山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name val="Times New Roman"/>
      <family val="1"/>
    </font>
    <font>
      <sz val="10"/>
      <name val="Noto Sans"/>
      <family val="2"/>
    </font>
    <font>
      <sz val="16"/>
      <name val="黑体"/>
      <family val="0"/>
      <charset val="134"/>
    </font>
    <font>
      <sz val="16"/>
      <name val="Noto Sans"/>
      <family val="2"/>
    </font>
    <font>
      <b val="true"/>
      <sz val="10"/>
      <name val="Noto Sans"/>
      <family val="2"/>
    </font>
    <font>
      <sz val="14"/>
      <name val="仿宋_GB2312"/>
      <family val="3"/>
      <charset val="134"/>
    </font>
    <font>
      <sz val="10"/>
      <name val="仿宋_GB2312"/>
      <family val="3"/>
      <charset val="134"/>
    </font>
    <font>
      <sz val="12"/>
      <name val="仿宋_GB2312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2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西湖区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2:I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10.49"/>
    <col collapsed="false" customWidth="true" hidden="false" outlineLevel="0" max="3" min="3" style="3" width="8.5"/>
    <col collapsed="false" customWidth="true" hidden="false" outlineLevel="0" max="4" min="4" style="3" width="6.75"/>
    <col collapsed="false" customWidth="true" hidden="false" outlineLevel="0" max="5" min="5" style="3" width="12.12"/>
    <col collapsed="false" customWidth="true" hidden="false" outlineLevel="0" max="6" min="6" style="3" width="7.5"/>
    <col collapsed="false" customWidth="true" hidden="false" outlineLevel="0" max="7" min="7" style="3" width="6.62"/>
    <col collapsed="false" customWidth="true" hidden="false" outlineLevel="0" max="8" min="8" style="3" width="6.24"/>
    <col collapsed="false" customWidth="true" hidden="false" outlineLevel="0" max="9" min="9" style="4" width="29.12"/>
    <col collapsed="false" customWidth="true" hidden="false" outlineLevel="0" max="10" min="10" style="4" width="7.12"/>
    <col collapsed="false" customWidth="true" hidden="false" outlineLevel="0" max="11" min="11" style="5" width="19.87"/>
  </cols>
  <sheetData>
    <row r="1" customFormat="false" ht="24.75" hidden="false" customHeight="true" outlineLevel="0" collapsed="false">
      <c r="A1" s="6" t="s">
        <v>0</v>
      </c>
      <c r="B1" s="7"/>
      <c r="C1" s="8"/>
      <c r="D1" s="8"/>
      <c r="E1" s="8"/>
      <c r="F1" s="8"/>
      <c r="G1" s="8"/>
    </row>
    <row r="2" customFormat="false" ht="25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7.75" hidden="false" customHeight="true" outlineLevel="0" collapsed="false">
      <c r="A3" s="6"/>
      <c r="B3" s="10"/>
      <c r="C3" s="8"/>
      <c r="D3" s="8"/>
      <c r="E3" s="8"/>
      <c r="F3" s="8"/>
      <c r="G3" s="8"/>
      <c r="J3" s="11" t="s">
        <v>2</v>
      </c>
      <c r="K3" s="11"/>
    </row>
    <row r="4" s="15" customFormat="true" ht="21" hidden="false" customHeight="true" outlineLevel="0" collapsed="false">
      <c r="A4" s="12" t="s">
        <v>3</v>
      </c>
      <c r="B4" s="12"/>
      <c r="C4" s="13" t="s">
        <v>4</v>
      </c>
      <c r="D4" s="14" t="s">
        <v>5</v>
      </c>
      <c r="E4" s="14"/>
      <c r="F4" s="14" t="s">
        <v>6</v>
      </c>
      <c r="G4" s="14" t="s">
        <v>7</v>
      </c>
      <c r="H4" s="14" t="s">
        <v>8</v>
      </c>
      <c r="I4" s="14"/>
      <c r="J4" s="14" t="s">
        <v>9</v>
      </c>
      <c r="K4" s="14"/>
    </row>
    <row r="5" s="16" customFormat="true" ht="18" hidden="false" customHeight="true" outlineLevel="0" collapsed="false">
      <c r="A5" s="12"/>
      <c r="B5" s="12"/>
      <c r="C5" s="13"/>
      <c r="D5" s="14" t="s">
        <v>10</v>
      </c>
      <c r="E5" s="14" t="s">
        <v>11</v>
      </c>
      <c r="F5" s="14"/>
      <c r="G5" s="14"/>
      <c r="H5" s="14" t="s">
        <v>10</v>
      </c>
      <c r="I5" s="14" t="s">
        <v>11</v>
      </c>
      <c r="J5" s="14" t="s">
        <v>10</v>
      </c>
      <c r="K5" s="14" t="s">
        <v>11</v>
      </c>
    </row>
    <row r="6" s="21" customFormat="true" ht="29.25" hidden="false" customHeight="true" outlineLevel="0" collapsed="false">
      <c r="A6" s="17" t="s">
        <v>12</v>
      </c>
      <c r="B6" s="17"/>
      <c r="C6" s="18" t="n">
        <f aca="false">C7+C19+C31+C39+C54+C69+C81+C93+C100+C109+C123+C137+C145+C161</f>
        <v>5178.1</v>
      </c>
      <c r="D6" s="18" t="n">
        <f aca="false">D7+D19+D31+D39+D54+D69+D81+D93+D100+D109+D123+D137+D145+D161</f>
        <v>954.4</v>
      </c>
      <c r="E6" s="18"/>
      <c r="F6" s="18" t="n">
        <f aca="false">F7+F19+F31+F39+F54+F69+F81+F93+F100+F109+F123+F137+F145+F161</f>
        <v>1106.7</v>
      </c>
      <c r="G6" s="18" t="n">
        <f aca="false">G7+G19+G31+G39+G54+G69+G81+G93+G100+G109+G123+G137+G145+G161</f>
        <v>732</v>
      </c>
      <c r="H6" s="14" t="n">
        <f aca="false">H7+H19+H31+H39+H54+H69+H81+H93+H100+H109+H123+H137+H145+H161</f>
        <v>1380</v>
      </c>
      <c r="I6" s="19"/>
      <c r="J6" s="14" t="n">
        <f aca="false">J7+J19+J31+J39+J54+J69+J81+J93+J100+J109+J123+J137+J145+J161</f>
        <v>1005</v>
      </c>
      <c r="K6" s="20"/>
    </row>
    <row r="7" s="25" customFormat="true" ht="24" hidden="false" customHeight="true" outlineLevel="0" collapsed="false">
      <c r="A7" s="22" t="s">
        <v>13</v>
      </c>
      <c r="B7" s="23" t="s">
        <v>14</v>
      </c>
      <c r="C7" s="14" t="n">
        <f aca="false">SUM(C9:C18)</f>
        <v>376.83</v>
      </c>
      <c r="D7" s="14" t="n">
        <f aca="false">SUM(D9:D18)</f>
        <v>68.2</v>
      </c>
      <c r="E7" s="14"/>
      <c r="F7" s="14" t="n">
        <f aca="false">SUM(F9:F18)</f>
        <v>83</v>
      </c>
      <c r="G7" s="14" t="n">
        <f aca="false">SUM(G9:G18)</f>
        <v>61.6</v>
      </c>
      <c r="H7" s="14" t="n">
        <f aca="false">SUM(H9:H18)</f>
        <v>145.8</v>
      </c>
      <c r="I7" s="24"/>
      <c r="J7" s="14" t="n">
        <f aca="false">SUM(J9:J18)</f>
        <v>18.23</v>
      </c>
      <c r="K7" s="20"/>
    </row>
    <row r="8" s="25" customFormat="true" ht="24" hidden="false" customHeight="false" outlineLevel="0" collapsed="false">
      <c r="A8" s="22"/>
      <c r="B8" s="26" t="s">
        <v>15</v>
      </c>
      <c r="C8" s="14" t="n">
        <f aca="false">SUM(C9:C16)</f>
        <v>255.46</v>
      </c>
      <c r="D8" s="14" t="n">
        <f aca="false">SUM(D9:D16)</f>
        <v>27.7</v>
      </c>
      <c r="E8" s="14"/>
      <c r="F8" s="14" t="n">
        <f aca="false">SUM(F9:F16)</f>
        <v>29.6</v>
      </c>
      <c r="G8" s="14" t="n">
        <f aca="false">SUM(G9:G16)</f>
        <v>48.8</v>
      </c>
      <c r="H8" s="14" t="n">
        <f aca="false">SUM(H9:H16)</f>
        <v>136.3</v>
      </c>
      <c r="I8" s="24"/>
      <c r="J8" s="14" t="n">
        <f aca="false">SUM(J9:J16)</f>
        <v>13.06</v>
      </c>
      <c r="K8" s="20"/>
    </row>
    <row r="9" s="28" customFormat="true" ht="24" hidden="false" customHeight="false" outlineLevel="0" collapsed="false">
      <c r="A9" s="22"/>
      <c r="B9" s="26" t="s">
        <v>16</v>
      </c>
      <c r="C9" s="18" t="n">
        <f aca="false">D9+F9+G9+H9+J9</f>
        <v>106.4</v>
      </c>
      <c r="D9" s="14" t="n">
        <v>0</v>
      </c>
      <c r="E9" s="20"/>
      <c r="F9" s="18" t="n">
        <v>0</v>
      </c>
      <c r="G9" s="18" t="n">
        <v>0.8</v>
      </c>
      <c r="H9" s="14" t="n">
        <v>105.6</v>
      </c>
      <c r="I9" s="27" t="s">
        <v>17</v>
      </c>
      <c r="J9" s="14" t="n">
        <v>0</v>
      </c>
      <c r="K9" s="20"/>
    </row>
    <row r="10" s="28" customFormat="true" ht="18" hidden="false" customHeight="true" outlineLevel="0" collapsed="false">
      <c r="A10" s="22"/>
      <c r="B10" s="26" t="s">
        <v>18</v>
      </c>
      <c r="C10" s="18" t="n">
        <f aca="false">D10+F10+G10+H10+J10</f>
        <v>28.4</v>
      </c>
      <c r="D10" s="14" t="n">
        <v>7.3</v>
      </c>
      <c r="E10" s="20"/>
      <c r="F10" s="18" t="n">
        <v>7.6</v>
      </c>
      <c r="G10" s="18" t="n">
        <v>5.2</v>
      </c>
      <c r="H10" s="14" t="n">
        <v>4.5</v>
      </c>
      <c r="I10" s="27"/>
      <c r="J10" s="14" t="n">
        <v>3.8</v>
      </c>
      <c r="K10" s="20"/>
    </row>
    <row r="11" s="28" customFormat="true" ht="18" hidden="false" customHeight="true" outlineLevel="0" collapsed="false">
      <c r="A11" s="22"/>
      <c r="B11" s="26" t="s">
        <v>19</v>
      </c>
      <c r="C11" s="18" t="n">
        <f aca="false">D11+F11+G11+H11+J11</f>
        <v>20.38</v>
      </c>
      <c r="D11" s="14" t="n">
        <v>5.2</v>
      </c>
      <c r="E11" s="20"/>
      <c r="F11" s="18" t="n">
        <v>5.4</v>
      </c>
      <c r="G11" s="18" t="n">
        <v>4.4</v>
      </c>
      <c r="H11" s="14" t="n">
        <v>4.5</v>
      </c>
      <c r="I11" s="27"/>
      <c r="J11" s="14" t="n">
        <v>0.88</v>
      </c>
      <c r="K11" s="29" t="s">
        <v>20</v>
      </c>
    </row>
    <row r="12" s="28" customFormat="true" ht="18" hidden="false" customHeight="true" outlineLevel="0" collapsed="false">
      <c r="A12" s="22"/>
      <c r="B12" s="26" t="s">
        <v>21</v>
      </c>
      <c r="C12" s="18" t="n">
        <f aca="false">D12+F12+G12+H12+J12</f>
        <v>21.25</v>
      </c>
      <c r="D12" s="14" t="n">
        <v>3.2</v>
      </c>
      <c r="E12" s="29"/>
      <c r="F12" s="18" t="n">
        <v>3.6</v>
      </c>
      <c r="G12" s="18" t="n">
        <v>8</v>
      </c>
      <c r="H12" s="14" t="n">
        <v>4.1</v>
      </c>
      <c r="I12" s="27"/>
      <c r="J12" s="14" t="n">
        <v>2.35</v>
      </c>
      <c r="K12" s="29"/>
    </row>
    <row r="13" s="28" customFormat="true" ht="18" hidden="false" customHeight="true" outlineLevel="0" collapsed="false">
      <c r="A13" s="22"/>
      <c r="B13" s="26" t="s">
        <v>22</v>
      </c>
      <c r="C13" s="18" t="n">
        <f aca="false">D13+F13+G13+H13+J13</f>
        <v>16.48</v>
      </c>
      <c r="D13" s="14" t="n">
        <v>1.9</v>
      </c>
      <c r="E13" s="29"/>
      <c r="F13" s="18" t="n">
        <v>2.2</v>
      </c>
      <c r="G13" s="18" t="n">
        <v>7.2</v>
      </c>
      <c r="H13" s="14" t="n">
        <v>4.1</v>
      </c>
      <c r="I13" s="27"/>
      <c r="J13" s="14" t="n">
        <v>1.08</v>
      </c>
      <c r="K13" s="29"/>
    </row>
    <row r="14" s="28" customFormat="true" ht="18" hidden="false" customHeight="true" outlineLevel="0" collapsed="false">
      <c r="A14" s="22"/>
      <c r="B14" s="26" t="s">
        <v>23</v>
      </c>
      <c r="C14" s="18" t="n">
        <f aca="false">D14+F14+G14+H14+J14</f>
        <v>20.31</v>
      </c>
      <c r="D14" s="14" t="n">
        <v>2.9</v>
      </c>
      <c r="E14" s="29"/>
      <c r="F14" s="18" t="n">
        <v>3.2</v>
      </c>
      <c r="G14" s="18" t="n">
        <v>8</v>
      </c>
      <c r="H14" s="14" t="n">
        <v>4.5</v>
      </c>
      <c r="I14" s="27"/>
      <c r="J14" s="14" t="n">
        <v>1.71</v>
      </c>
      <c r="K14" s="29"/>
    </row>
    <row r="15" s="28" customFormat="true" ht="18" hidden="false" customHeight="true" outlineLevel="0" collapsed="false">
      <c r="A15" s="22"/>
      <c r="B15" s="26" t="s">
        <v>24</v>
      </c>
      <c r="C15" s="18" t="n">
        <f aca="false">D15+F15+G15+H15+J15</f>
        <v>20.92</v>
      </c>
      <c r="D15" s="14" t="n">
        <v>3.8</v>
      </c>
      <c r="E15" s="29"/>
      <c r="F15" s="18" t="n">
        <v>4</v>
      </c>
      <c r="G15" s="18" t="n">
        <v>7.2</v>
      </c>
      <c r="H15" s="14" t="n">
        <v>4.5</v>
      </c>
      <c r="I15" s="27"/>
      <c r="J15" s="14" t="n">
        <v>1.42</v>
      </c>
      <c r="K15" s="29"/>
    </row>
    <row r="16" s="28" customFormat="true" ht="18" hidden="false" customHeight="true" outlineLevel="0" collapsed="false">
      <c r="A16" s="22"/>
      <c r="B16" s="26" t="s">
        <v>25</v>
      </c>
      <c r="C16" s="18" t="n">
        <f aca="false">D16+F16+G16+H16+J16</f>
        <v>21.32</v>
      </c>
      <c r="D16" s="14" t="n">
        <v>3.4</v>
      </c>
      <c r="E16" s="29"/>
      <c r="F16" s="18" t="n">
        <v>3.6</v>
      </c>
      <c r="G16" s="18" t="n">
        <v>8</v>
      </c>
      <c r="H16" s="14" t="n">
        <v>4.5</v>
      </c>
      <c r="I16" s="27"/>
      <c r="J16" s="14" t="n">
        <v>1.82</v>
      </c>
      <c r="K16" s="29"/>
    </row>
    <row r="17" s="28" customFormat="true" ht="18" hidden="false" customHeight="true" outlineLevel="0" collapsed="false">
      <c r="A17" s="22"/>
      <c r="B17" s="30" t="s">
        <v>26</v>
      </c>
      <c r="C17" s="18" t="n">
        <f aca="false">D17+F17+G17+H17+J17</f>
        <v>59.78</v>
      </c>
      <c r="D17" s="14" t="n">
        <v>20.8</v>
      </c>
      <c r="E17" s="29"/>
      <c r="F17" s="18" t="n">
        <v>27.6</v>
      </c>
      <c r="G17" s="18" t="n">
        <v>6.4</v>
      </c>
      <c r="H17" s="14" t="n">
        <v>4.5</v>
      </c>
      <c r="I17" s="27"/>
      <c r="J17" s="14" t="n">
        <v>0.48</v>
      </c>
      <c r="K17" s="29"/>
    </row>
    <row r="18" s="28" customFormat="true" ht="18" hidden="false" customHeight="true" outlineLevel="0" collapsed="false">
      <c r="A18" s="22"/>
      <c r="B18" s="30" t="s">
        <v>27</v>
      </c>
      <c r="C18" s="18" t="n">
        <f aca="false">D18+F18+G18+H18+J18</f>
        <v>61.59</v>
      </c>
      <c r="D18" s="14" t="n">
        <v>19.7</v>
      </c>
      <c r="E18" s="29"/>
      <c r="F18" s="18" t="n">
        <v>25.8</v>
      </c>
      <c r="G18" s="18" t="n">
        <v>6.4</v>
      </c>
      <c r="H18" s="14" t="n">
        <v>5</v>
      </c>
      <c r="I18" s="27"/>
      <c r="J18" s="14" t="n">
        <v>4.69</v>
      </c>
      <c r="K18" s="29"/>
    </row>
    <row r="19" s="28" customFormat="true" ht="27.75" hidden="false" customHeight="true" outlineLevel="0" collapsed="false">
      <c r="A19" s="22" t="s">
        <v>28</v>
      </c>
      <c r="B19" s="23" t="s">
        <v>29</v>
      </c>
      <c r="C19" s="14" t="n">
        <f aca="false">SUM(C21:C30)</f>
        <v>338.64</v>
      </c>
      <c r="D19" s="14" t="n">
        <f aca="false">SUM(D21:D30)</f>
        <v>48.3</v>
      </c>
      <c r="E19" s="14"/>
      <c r="F19" s="14" t="n">
        <f aca="false">SUM(F21:F30)</f>
        <v>60.5</v>
      </c>
      <c r="G19" s="14" t="n">
        <f aca="false">SUM(G21:G30)</f>
        <v>51.2</v>
      </c>
      <c r="H19" s="14" t="n">
        <f aca="false">SUM(H21:H30)</f>
        <v>77.8</v>
      </c>
      <c r="I19" s="27"/>
      <c r="J19" s="14" t="n">
        <f aca="false">SUM(J21:J30)</f>
        <v>100.84</v>
      </c>
      <c r="K19" s="29"/>
    </row>
    <row r="20" s="28" customFormat="true" ht="24" hidden="false" customHeight="false" outlineLevel="0" collapsed="false">
      <c r="A20" s="22"/>
      <c r="B20" s="26" t="s">
        <v>15</v>
      </c>
      <c r="C20" s="14" t="n">
        <f aca="false">SUM(C21:C25)</f>
        <v>155.76</v>
      </c>
      <c r="D20" s="14" t="n">
        <f aca="false">SUM(D21:D25)</f>
        <v>9.5</v>
      </c>
      <c r="E20" s="14"/>
      <c r="F20" s="14" t="n">
        <f aca="false">SUM(F21:F25)</f>
        <v>10.1</v>
      </c>
      <c r="G20" s="14" t="n">
        <f aca="false">SUM(G21:G25)</f>
        <v>17.2</v>
      </c>
      <c r="H20" s="14" t="n">
        <f aca="false">SUM(H21:H25)</f>
        <v>62</v>
      </c>
      <c r="I20" s="27"/>
      <c r="J20" s="14" t="n">
        <f aca="false">SUM(J21:J25)</f>
        <v>56.96</v>
      </c>
      <c r="K20" s="29"/>
    </row>
    <row r="21" s="28" customFormat="true" ht="24" hidden="false" customHeight="false" outlineLevel="0" collapsed="false">
      <c r="A21" s="22"/>
      <c r="B21" s="26" t="s">
        <v>16</v>
      </c>
      <c r="C21" s="18" t="n">
        <f aca="false">D21+F21+G21+H21+J21</f>
        <v>56.37</v>
      </c>
      <c r="D21" s="14" t="n">
        <v>0</v>
      </c>
      <c r="E21" s="29"/>
      <c r="F21" s="18" t="n">
        <v>0</v>
      </c>
      <c r="G21" s="18"/>
      <c r="H21" s="14" t="n">
        <v>54</v>
      </c>
      <c r="I21" s="27" t="s">
        <v>30</v>
      </c>
      <c r="J21" s="14" t="n">
        <v>2.37</v>
      </c>
      <c r="K21" s="29" t="s">
        <v>31</v>
      </c>
    </row>
    <row r="22" s="28" customFormat="true" ht="18.75" hidden="false" customHeight="true" outlineLevel="0" collapsed="false">
      <c r="A22" s="22"/>
      <c r="B22" s="26" t="s">
        <v>32</v>
      </c>
      <c r="C22" s="18" t="n">
        <f aca="false">D22+F22+G22+H22+J22</f>
        <v>22.2</v>
      </c>
      <c r="D22" s="14" t="n">
        <v>2</v>
      </c>
      <c r="E22" s="29"/>
      <c r="F22" s="18" t="n">
        <v>2.2</v>
      </c>
      <c r="G22" s="18" t="n">
        <v>4.4</v>
      </c>
      <c r="H22" s="14" t="n">
        <v>2</v>
      </c>
      <c r="I22" s="27"/>
      <c r="J22" s="14" t="n">
        <v>11.6</v>
      </c>
      <c r="K22" s="29"/>
    </row>
    <row r="23" s="28" customFormat="true" ht="18.75" hidden="false" customHeight="true" outlineLevel="0" collapsed="false">
      <c r="A23" s="22"/>
      <c r="B23" s="26" t="s">
        <v>33</v>
      </c>
      <c r="C23" s="18" t="n">
        <f aca="false">D23+F23+G23+H23+J23</f>
        <v>35.7</v>
      </c>
      <c r="D23" s="14" t="n">
        <v>2.3</v>
      </c>
      <c r="E23" s="29"/>
      <c r="F23" s="18" t="n">
        <v>2.5</v>
      </c>
      <c r="G23" s="18" t="n">
        <v>4.4</v>
      </c>
      <c r="H23" s="14" t="n">
        <v>2</v>
      </c>
      <c r="I23" s="27"/>
      <c r="J23" s="14" t="n">
        <v>24.5</v>
      </c>
      <c r="K23" s="29"/>
    </row>
    <row r="24" s="28" customFormat="true" ht="18.75" hidden="false" customHeight="true" outlineLevel="0" collapsed="false">
      <c r="A24" s="22"/>
      <c r="B24" s="26" t="s">
        <v>34</v>
      </c>
      <c r="C24" s="18" t="n">
        <f aca="false">D24+F24+G24+H24+J24</f>
        <v>18.99</v>
      </c>
      <c r="D24" s="14" t="n">
        <v>2.2</v>
      </c>
      <c r="E24" s="29"/>
      <c r="F24" s="18" t="n">
        <v>2.2</v>
      </c>
      <c r="G24" s="18" t="n">
        <v>4.4</v>
      </c>
      <c r="H24" s="14" t="n">
        <v>2</v>
      </c>
      <c r="I24" s="27"/>
      <c r="J24" s="14" t="n">
        <v>8.19</v>
      </c>
      <c r="K24" s="29"/>
    </row>
    <row r="25" s="28" customFormat="true" ht="18.75" hidden="false" customHeight="true" outlineLevel="0" collapsed="false">
      <c r="A25" s="22"/>
      <c r="B25" s="26" t="s">
        <v>35</v>
      </c>
      <c r="C25" s="18" t="n">
        <f aca="false">D25+F25+G25+H25+J25</f>
        <v>22.5</v>
      </c>
      <c r="D25" s="14" t="n">
        <v>3</v>
      </c>
      <c r="E25" s="29"/>
      <c r="F25" s="18" t="n">
        <v>3.2</v>
      </c>
      <c r="G25" s="18" t="n">
        <v>4</v>
      </c>
      <c r="H25" s="14" t="n">
        <v>2</v>
      </c>
      <c r="I25" s="27"/>
      <c r="J25" s="14" t="n">
        <v>10.3</v>
      </c>
      <c r="K25" s="29"/>
    </row>
    <row r="26" s="28" customFormat="true" ht="18.75" hidden="false" customHeight="true" outlineLevel="0" collapsed="false">
      <c r="A26" s="22"/>
      <c r="B26" s="30" t="s">
        <v>36</v>
      </c>
      <c r="C26" s="18" t="n">
        <f aca="false">D26+F26+G26+H26+J26</f>
        <v>34.3</v>
      </c>
      <c r="D26" s="14" t="n">
        <v>4.2</v>
      </c>
      <c r="E26" s="29"/>
      <c r="F26" s="18" t="n">
        <v>5.4</v>
      </c>
      <c r="G26" s="18" t="n">
        <v>6</v>
      </c>
      <c r="H26" s="14" t="n">
        <v>2</v>
      </c>
      <c r="I26" s="27"/>
      <c r="J26" s="14" t="n">
        <v>16.7</v>
      </c>
      <c r="K26" s="29"/>
    </row>
    <row r="27" s="28" customFormat="true" ht="18.75" hidden="false" customHeight="true" outlineLevel="0" collapsed="false">
      <c r="A27" s="22"/>
      <c r="B27" s="30" t="s">
        <v>37</v>
      </c>
      <c r="C27" s="18" t="n">
        <f aca="false">D27+F27+G27+H27+J27</f>
        <v>42.6</v>
      </c>
      <c r="D27" s="14" t="n">
        <v>11.2</v>
      </c>
      <c r="E27" s="29"/>
      <c r="F27" s="18" t="n">
        <v>15</v>
      </c>
      <c r="G27" s="18" t="n">
        <v>7.2</v>
      </c>
      <c r="H27" s="14" t="n">
        <v>5.3</v>
      </c>
      <c r="I27" s="27"/>
      <c r="J27" s="14" t="n">
        <v>3.9</v>
      </c>
      <c r="K27" s="29"/>
    </row>
    <row r="28" s="28" customFormat="true" ht="18.75" hidden="false" customHeight="true" outlineLevel="0" collapsed="false">
      <c r="A28" s="22"/>
      <c r="B28" s="30" t="s">
        <v>38</v>
      </c>
      <c r="C28" s="18" t="n">
        <f aca="false">D28+F28+G28+H28+J28</f>
        <v>41.08</v>
      </c>
      <c r="D28" s="14" t="n">
        <v>10.4</v>
      </c>
      <c r="E28" s="29"/>
      <c r="F28" s="18" t="n">
        <v>13.8</v>
      </c>
      <c r="G28" s="18" t="n">
        <v>6.4</v>
      </c>
      <c r="H28" s="14" t="n">
        <v>4</v>
      </c>
      <c r="I28" s="27"/>
      <c r="J28" s="14" t="n">
        <v>6.48</v>
      </c>
      <c r="K28" s="29"/>
    </row>
    <row r="29" s="28" customFormat="true" ht="18.75" hidden="false" customHeight="true" outlineLevel="0" collapsed="false">
      <c r="A29" s="22"/>
      <c r="B29" s="30" t="s">
        <v>39</v>
      </c>
      <c r="C29" s="18" t="n">
        <f aca="false">D29+F29+G29+H29+J29</f>
        <v>43.5</v>
      </c>
      <c r="D29" s="14" t="n">
        <v>9.7</v>
      </c>
      <c r="E29" s="29"/>
      <c r="F29" s="18" t="n">
        <v>10.2</v>
      </c>
      <c r="G29" s="18" t="n">
        <v>7.2</v>
      </c>
      <c r="H29" s="14" t="n">
        <v>3</v>
      </c>
      <c r="I29" s="27"/>
      <c r="J29" s="14" t="n">
        <v>13.4</v>
      </c>
      <c r="K29" s="29"/>
    </row>
    <row r="30" s="28" customFormat="true" ht="18.75" hidden="false" customHeight="true" outlineLevel="0" collapsed="false">
      <c r="A30" s="22"/>
      <c r="B30" s="30" t="s">
        <v>40</v>
      </c>
      <c r="C30" s="18" t="n">
        <f aca="false">D30+F30+G30+H30+J30</f>
        <v>21.4</v>
      </c>
      <c r="D30" s="14" t="n">
        <v>3.3</v>
      </c>
      <c r="E30" s="29"/>
      <c r="F30" s="18" t="n">
        <v>6</v>
      </c>
      <c r="G30" s="18" t="n">
        <v>7.2</v>
      </c>
      <c r="H30" s="14" t="n">
        <v>1.5</v>
      </c>
      <c r="I30" s="27"/>
      <c r="J30" s="14" t="n">
        <v>3.4</v>
      </c>
      <c r="K30" s="29"/>
    </row>
    <row r="31" s="28" customFormat="true" ht="25.5" hidden="false" customHeight="true" outlineLevel="0" collapsed="false">
      <c r="A31" s="22" t="s">
        <v>41</v>
      </c>
      <c r="B31" s="23" t="s">
        <v>42</v>
      </c>
      <c r="C31" s="14" t="n">
        <f aca="false">SUM(C33:C38)</f>
        <v>316.58</v>
      </c>
      <c r="D31" s="14" t="n">
        <f aca="false">SUM(D33:D38)</f>
        <v>41.7</v>
      </c>
      <c r="E31" s="14"/>
      <c r="F31" s="14" t="n">
        <f aca="false">SUM(F33:F38)</f>
        <v>55.5</v>
      </c>
      <c r="G31" s="14" t="n">
        <f aca="false">SUM(G33:G38)</f>
        <v>44.8</v>
      </c>
      <c r="H31" s="14" t="n">
        <f aca="false">SUM(H33:H38)</f>
        <v>86.7</v>
      </c>
      <c r="I31" s="27"/>
      <c r="J31" s="14" t="n">
        <f aca="false">SUM(J33:J38)</f>
        <v>87.88</v>
      </c>
      <c r="K31" s="29"/>
    </row>
    <row r="32" s="28" customFormat="true" ht="24" hidden="false" customHeight="false" outlineLevel="0" collapsed="false">
      <c r="A32" s="22"/>
      <c r="B32" s="26" t="s">
        <v>15</v>
      </c>
      <c r="C32" s="14" t="n">
        <f aca="false">SUM(C33:C35)</f>
        <v>124.99</v>
      </c>
      <c r="D32" s="14" t="n">
        <f aca="false">SUM(D33:D35)</f>
        <v>10</v>
      </c>
      <c r="E32" s="14"/>
      <c r="F32" s="14" t="n">
        <f aca="false">SUM(F33:F35)</f>
        <v>10.5</v>
      </c>
      <c r="G32" s="14" t="n">
        <f aca="false">SUM(G33:G35)</f>
        <v>20.8</v>
      </c>
      <c r="H32" s="14" t="n">
        <f aca="false">SUM(H33:H35)</f>
        <v>75.8</v>
      </c>
      <c r="I32" s="27"/>
      <c r="J32" s="14" t="n">
        <f aca="false">SUM(J33:J35)</f>
        <v>7.89</v>
      </c>
      <c r="K32" s="29"/>
    </row>
    <row r="33" s="28" customFormat="true" ht="36" hidden="false" customHeight="false" outlineLevel="0" collapsed="false">
      <c r="A33" s="22"/>
      <c r="B33" s="26" t="s">
        <v>16</v>
      </c>
      <c r="C33" s="18" t="n">
        <f aca="false">D33+F33+G33+H33+J33</f>
        <v>70</v>
      </c>
      <c r="D33" s="14" t="n">
        <v>0</v>
      </c>
      <c r="E33" s="29"/>
      <c r="F33" s="18" t="n">
        <v>0</v>
      </c>
      <c r="G33" s="18"/>
      <c r="H33" s="14" t="n">
        <v>70</v>
      </c>
      <c r="I33" s="27" t="s">
        <v>43</v>
      </c>
      <c r="J33" s="14"/>
      <c r="K33" s="29"/>
    </row>
    <row r="34" s="28" customFormat="true" ht="21" hidden="false" customHeight="true" outlineLevel="0" collapsed="false">
      <c r="A34" s="22"/>
      <c r="B34" s="26" t="s">
        <v>44</v>
      </c>
      <c r="C34" s="18" t="n">
        <f aca="false">D34+F34+G34+H34+J34</f>
        <v>29.09</v>
      </c>
      <c r="D34" s="14" t="n">
        <v>5.5</v>
      </c>
      <c r="E34" s="29"/>
      <c r="F34" s="18" t="n">
        <v>5.8</v>
      </c>
      <c r="G34" s="18" t="n">
        <v>10.4</v>
      </c>
      <c r="H34" s="14" t="n">
        <v>3</v>
      </c>
      <c r="I34" s="27"/>
      <c r="J34" s="14" t="n">
        <v>4.39</v>
      </c>
      <c r="K34" s="29"/>
    </row>
    <row r="35" s="28" customFormat="true" ht="21" hidden="false" customHeight="true" outlineLevel="0" collapsed="false">
      <c r="A35" s="22"/>
      <c r="B35" s="26" t="s">
        <v>45</v>
      </c>
      <c r="C35" s="18" t="n">
        <f aca="false">D35+F35+G35+H35+J35</f>
        <v>25.9</v>
      </c>
      <c r="D35" s="14" t="n">
        <v>4.5</v>
      </c>
      <c r="E35" s="29"/>
      <c r="F35" s="18" t="n">
        <v>4.7</v>
      </c>
      <c r="G35" s="18" t="n">
        <v>10.4</v>
      </c>
      <c r="H35" s="14" t="n">
        <v>2.8</v>
      </c>
      <c r="I35" s="27"/>
      <c r="J35" s="14" t="n">
        <v>3.5</v>
      </c>
      <c r="K35" s="29"/>
    </row>
    <row r="36" s="28" customFormat="true" ht="21" hidden="false" customHeight="true" outlineLevel="0" collapsed="false">
      <c r="A36" s="22"/>
      <c r="B36" s="30" t="s">
        <v>46</v>
      </c>
      <c r="C36" s="18" t="n">
        <f aca="false">D36+F36+G36+H36+J36</f>
        <v>91.2</v>
      </c>
      <c r="D36" s="14" t="n">
        <v>17.7</v>
      </c>
      <c r="E36" s="29"/>
      <c r="F36" s="18" t="n">
        <v>23.4</v>
      </c>
      <c r="G36" s="18" t="n">
        <v>10</v>
      </c>
      <c r="H36" s="14" t="n">
        <v>4.5</v>
      </c>
      <c r="I36" s="27"/>
      <c r="J36" s="14" t="n">
        <v>35.6</v>
      </c>
      <c r="K36" s="29"/>
    </row>
    <row r="37" s="28" customFormat="true" ht="21" hidden="false" customHeight="true" outlineLevel="0" collapsed="false">
      <c r="A37" s="22"/>
      <c r="B37" s="30" t="s">
        <v>47</v>
      </c>
      <c r="C37" s="18" t="n">
        <f aca="false">D37+F37+G37+H37+J37</f>
        <v>83</v>
      </c>
      <c r="D37" s="14" t="n">
        <v>12.5</v>
      </c>
      <c r="E37" s="29"/>
      <c r="F37" s="18" t="n">
        <v>16.8</v>
      </c>
      <c r="G37" s="18" t="n">
        <v>10</v>
      </c>
      <c r="H37" s="14" t="n">
        <v>4.5</v>
      </c>
      <c r="I37" s="27"/>
      <c r="J37" s="14" t="n">
        <v>39.2</v>
      </c>
      <c r="K37" s="29"/>
    </row>
    <row r="38" s="28" customFormat="true" ht="21" hidden="false" customHeight="true" outlineLevel="0" collapsed="false">
      <c r="A38" s="22"/>
      <c r="B38" s="30" t="s">
        <v>48</v>
      </c>
      <c r="C38" s="18" t="n">
        <f aca="false">D38+F38+G38+H38+J38</f>
        <v>17.39</v>
      </c>
      <c r="D38" s="14" t="n">
        <v>1.5</v>
      </c>
      <c r="E38" s="29"/>
      <c r="F38" s="18" t="n">
        <v>4.8</v>
      </c>
      <c r="G38" s="18" t="n">
        <v>4</v>
      </c>
      <c r="H38" s="14" t="n">
        <v>1.9</v>
      </c>
      <c r="I38" s="27"/>
      <c r="J38" s="14" t="n">
        <v>5.19</v>
      </c>
      <c r="K38" s="29"/>
    </row>
    <row r="39" s="28" customFormat="true" ht="24.75" hidden="false" customHeight="true" outlineLevel="0" collapsed="false">
      <c r="A39" s="22" t="s">
        <v>49</v>
      </c>
      <c r="B39" s="23" t="s">
        <v>50</v>
      </c>
      <c r="C39" s="14" t="n">
        <f aca="false">SUM(C41:C53)</f>
        <v>511.12</v>
      </c>
      <c r="D39" s="14" t="n">
        <f aca="false">SUM(D41:D53)</f>
        <v>97.9</v>
      </c>
      <c r="E39" s="14"/>
      <c r="F39" s="14" t="n">
        <f aca="false">SUM(F41:F53)</f>
        <v>125</v>
      </c>
      <c r="G39" s="14" t="n">
        <f aca="false">SUM(G41:G53)</f>
        <v>74.8</v>
      </c>
      <c r="H39" s="14" t="n">
        <f aca="false">SUM(H41:H53)</f>
        <v>151</v>
      </c>
      <c r="I39" s="27"/>
      <c r="J39" s="14" t="n">
        <f aca="false">SUM(J41:J53)</f>
        <v>62.42</v>
      </c>
      <c r="K39" s="29"/>
    </row>
    <row r="40" s="28" customFormat="true" ht="24" hidden="false" customHeight="false" outlineLevel="0" collapsed="false">
      <c r="A40" s="22"/>
      <c r="B40" s="26" t="s">
        <v>15</v>
      </c>
      <c r="C40" s="14" t="n">
        <f aca="false">SUM(C41:C46)</f>
        <v>189.88</v>
      </c>
      <c r="D40" s="14" t="n">
        <f aca="false">SUM(D41:D46)</f>
        <v>9.6</v>
      </c>
      <c r="E40" s="14"/>
      <c r="F40" s="14" t="n">
        <f aca="false">SUM(F41:F46)</f>
        <v>13.4</v>
      </c>
      <c r="G40" s="14" t="n">
        <f aca="false">SUM(G41:G46)</f>
        <v>34.4</v>
      </c>
      <c r="H40" s="14" t="n">
        <f aca="false">SUM(H41:H46)</f>
        <v>120</v>
      </c>
      <c r="I40" s="27"/>
      <c r="J40" s="14" t="n">
        <f aca="false">SUM(J41:J46)</f>
        <v>12.48</v>
      </c>
      <c r="K40" s="29" t="s">
        <v>51</v>
      </c>
    </row>
    <row r="41" s="28" customFormat="true" ht="24" hidden="false" customHeight="false" outlineLevel="0" collapsed="false">
      <c r="A41" s="22"/>
      <c r="B41" s="26" t="s">
        <v>16</v>
      </c>
      <c r="C41" s="18" t="n">
        <f aca="false">D41+F41+G41+H41+J41</f>
        <v>109.6</v>
      </c>
      <c r="D41" s="14" t="n">
        <v>0</v>
      </c>
      <c r="E41" s="29"/>
      <c r="F41" s="18" t="n">
        <v>0</v>
      </c>
      <c r="G41" s="18" t="n">
        <v>1.6</v>
      </c>
      <c r="H41" s="14" t="n">
        <v>108</v>
      </c>
      <c r="I41" s="27" t="s">
        <v>52</v>
      </c>
      <c r="J41" s="14" t="n">
        <v>0</v>
      </c>
      <c r="K41" s="29"/>
    </row>
    <row r="42" s="28" customFormat="true" ht="20.25" hidden="false" customHeight="true" outlineLevel="0" collapsed="false">
      <c r="A42" s="22"/>
      <c r="B42" s="26" t="s">
        <v>53</v>
      </c>
      <c r="C42" s="18" t="n">
        <f aca="false">D42+F42+G42+H42+J42</f>
        <v>6.5</v>
      </c>
      <c r="D42" s="14" t="n">
        <v>0.6</v>
      </c>
      <c r="E42" s="29"/>
      <c r="F42" s="18" t="n">
        <v>1.8</v>
      </c>
      <c r="G42" s="18" t="n">
        <v>0.8</v>
      </c>
      <c r="H42" s="14" t="n">
        <v>1.5</v>
      </c>
      <c r="I42" s="27"/>
      <c r="J42" s="14" t="n">
        <v>1.8</v>
      </c>
      <c r="K42" s="29"/>
    </row>
    <row r="43" s="28" customFormat="true" ht="20.25" hidden="false" customHeight="true" outlineLevel="0" collapsed="false">
      <c r="A43" s="22"/>
      <c r="B43" s="26" t="s">
        <v>54</v>
      </c>
      <c r="C43" s="18" t="n">
        <f aca="false">D43+F43+G43+H43+J43</f>
        <v>20.08</v>
      </c>
      <c r="D43" s="14" t="n">
        <v>2.8</v>
      </c>
      <c r="E43" s="29"/>
      <c r="F43" s="18" t="n">
        <v>3.6</v>
      </c>
      <c r="G43" s="18" t="n">
        <v>8</v>
      </c>
      <c r="H43" s="14" t="n">
        <v>3</v>
      </c>
      <c r="I43" s="27"/>
      <c r="J43" s="14" t="n">
        <v>2.68</v>
      </c>
      <c r="K43" s="29"/>
    </row>
    <row r="44" s="28" customFormat="true" ht="20.25" hidden="false" customHeight="true" outlineLevel="0" collapsed="false">
      <c r="A44" s="22"/>
      <c r="B44" s="26" t="s">
        <v>55</v>
      </c>
      <c r="C44" s="18" t="n">
        <f aca="false">D44+F44+G44+H44+J44</f>
        <v>17.49</v>
      </c>
      <c r="D44" s="14" t="n">
        <v>1.9</v>
      </c>
      <c r="E44" s="29"/>
      <c r="F44" s="18" t="n">
        <v>2.2</v>
      </c>
      <c r="G44" s="18" t="n">
        <v>8</v>
      </c>
      <c r="H44" s="14" t="n">
        <v>2.5</v>
      </c>
      <c r="I44" s="27"/>
      <c r="J44" s="14" t="n">
        <v>2.89</v>
      </c>
      <c r="K44" s="29"/>
    </row>
    <row r="45" s="28" customFormat="true" ht="20.25" hidden="false" customHeight="true" outlineLevel="0" collapsed="false">
      <c r="A45" s="22"/>
      <c r="B45" s="26" t="s">
        <v>56</v>
      </c>
      <c r="C45" s="18" t="n">
        <f aca="false">D45+F45+G45+H45+J45</f>
        <v>18.63</v>
      </c>
      <c r="D45" s="14" t="n">
        <v>2.6</v>
      </c>
      <c r="E45" s="29"/>
      <c r="F45" s="18" t="n">
        <v>2.9</v>
      </c>
      <c r="G45" s="18" t="n">
        <v>8</v>
      </c>
      <c r="H45" s="14" t="n">
        <v>2.5</v>
      </c>
      <c r="I45" s="27"/>
      <c r="J45" s="14" t="n">
        <v>2.63</v>
      </c>
      <c r="K45" s="29"/>
    </row>
    <row r="46" s="28" customFormat="true" ht="20.25" hidden="false" customHeight="true" outlineLevel="0" collapsed="false">
      <c r="A46" s="22"/>
      <c r="B46" s="26" t="s">
        <v>57</v>
      </c>
      <c r="C46" s="18" t="n">
        <f aca="false">D46+F46+G46+H46+J46</f>
        <v>17.58</v>
      </c>
      <c r="D46" s="14" t="n">
        <v>1.7</v>
      </c>
      <c r="E46" s="29"/>
      <c r="F46" s="18" t="n">
        <v>2.9</v>
      </c>
      <c r="G46" s="18" t="n">
        <v>8</v>
      </c>
      <c r="H46" s="14" t="n">
        <v>2.5</v>
      </c>
      <c r="I46" s="27"/>
      <c r="J46" s="14" t="n">
        <v>2.48</v>
      </c>
      <c r="K46" s="29"/>
    </row>
    <row r="47" s="28" customFormat="true" ht="20.25" hidden="false" customHeight="true" outlineLevel="0" collapsed="false">
      <c r="A47" s="22"/>
      <c r="B47" s="30" t="s">
        <v>58</v>
      </c>
      <c r="C47" s="18" t="n">
        <f aca="false">D47+F47+G47+H47+J47</f>
        <v>45.14</v>
      </c>
      <c r="D47" s="14" t="n">
        <v>11.4</v>
      </c>
      <c r="E47" s="29"/>
      <c r="F47" s="18" t="n">
        <v>15</v>
      </c>
      <c r="G47" s="18" t="n">
        <v>6</v>
      </c>
      <c r="H47" s="14" t="n">
        <v>4.5</v>
      </c>
      <c r="I47" s="27"/>
      <c r="J47" s="14" t="n">
        <v>8.24</v>
      </c>
      <c r="K47" s="29"/>
    </row>
    <row r="48" s="28" customFormat="true" ht="20.25" hidden="false" customHeight="true" outlineLevel="0" collapsed="false">
      <c r="A48" s="22"/>
      <c r="B48" s="30" t="s">
        <v>59</v>
      </c>
      <c r="C48" s="18" t="n">
        <f aca="false">D48+F48+G48+H48+J48</f>
        <v>47.2</v>
      </c>
      <c r="D48" s="14" t="n">
        <v>11.2</v>
      </c>
      <c r="E48" s="29"/>
      <c r="F48" s="18" t="n">
        <v>15</v>
      </c>
      <c r="G48" s="18" t="n">
        <v>6</v>
      </c>
      <c r="H48" s="14" t="n">
        <v>4.5</v>
      </c>
      <c r="I48" s="27"/>
      <c r="J48" s="14" t="n">
        <v>10.5</v>
      </c>
      <c r="K48" s="29"/>
    </row>
    <row r="49" s="28" customFormat="true" ht="20.25" hidden="false" customHeight="true" outlineLevel="0" collapsed="false">
      <c r="A49" s="22"/>
      <c r="B49" s="30" t="s">
        <v>60</v>
      </c>
      <c r="C49" s="18" t="n">
        <f aca="false">D49+F49+G49+H49+J49</f>
        <v>21.2</v>
      </c>
      <c r="D49" s="14" t="n">
        <v>5</v>
      </c>
      <c r="E49" s="29"/>
      <c r="F49" s="18" t="n">
        <v>6.6</v>
      </c>
      <c r="G49" s="18" t="n">
        <v>3.2</v>
      </c>
      <c r="H49" s="14" t="n">
        <v>4</v>
      </c>
      <c r="I49" s="27"/>
      <c r="J49" s="14" t="n">
        <v>2.4</v>
      </c>
      <c r="K49" s="29"/>
    </row>
    <row r="50" s="28" customFormat="true" ht="20.25" hidden="false" customHeight="true" outlineLevel="0" collapsed="false">
      <c r="A50" s="22"/>
      <c r="B50" s="30" t="s">
        <v>61</v>
      </c>
      <c r="C50" s="18" t="n">
        <f aca="false">D50+F50+G50+H50+J50</f>
        <v>41.63</v>
      </c>
      <c r="D50" s="14" t="n">
        <v>11</v>
      </c>
      <c r="E50" s="29"/>
      <c r="F50" s="18" t="n">
        <v>14.4</v>
      </c>
      <c r="G50" s="18" t="n">
        <v>6</v>
      </c>
      <c r="H50" s="14" t="n">
        <v>4.5</v>
      </c>
      <c r="I50" s="27"/>
      <c r="J50" s="14" t="n">
        <v>5.73</v>
      </c>
      <c r="K50" s="29"/>
    </row>
    <row r="51" s="28" customFormat="true" ht="20.25" hidden="false" customHeight="true" outlineLevel="0" collapsed="false">
      <c r="A51" s="22"/>
      <c r="B51" s="30" t="s">
        <v>62</v>
      </c>
      <c r="C51" s="18" t="n">
        <f aca="false">D51+F51+G51+H51+J51</f>
        <v>47.01</v>
      </c>
      <c r="D51" s="14" t="n">
        <v>12.2</v>
      </c>
      <c r="E51" s="29"/>
      <c r="F51" s="18" t="n">
        <v>16.2</v>
      </c>
      <c r="G51" s="18" t="n">
        <v>5.6</v>
      </c>
      <c r="H51" s="14" t="n">
        <v>4.5</v>
      </c>
      <c r="I51" s="27"/>
      <c r="J51" s="14" t="n">
        <v>8.51</v>
      </c>
      <c r="K51" s="29"/>
    </row>
    <row r="52" s="28" customFormat="true" ht="20.25" hidden="false" customHeight="true" outlineLevel="0" collapsed="false">
      <c r="A52" s="22"/>
      <c r="B52" s="30" t="s">
        <v>63</v>
      </c>
      <c r="C52" s="18" t="n">
        <f aca="false">D52+F52+G52+H52+J52</f>
        <v>55.46</v>
      </c>
      <c r="D52" s="14" t="n">
        <v>19.5</v>
      </c>
      <c r="E52" s="29"/>
      <c r="F52" s="18" t="n">
        <v>20.4</v>
      </c>
      <c r="G52" s="18" t="n">
        <v>6.8</v>
      </c>
      <c r="H52" s="14" t="n">
        <v>4.5</v>
      </c>
      <c r="I52" s="27"/>
      <c r="J52" s="14" t="n">
        <v>4.26</v>
      </c>
      <c r="K52" s="29"/>
    </row>
    <row r="53" s="28" customFormat="true" ht="20.25" hidden="false" customHeight="true" outlineLevel="0" collapsed="false">
      <c r="A53" s="22"/>
      <c r="B53" s="30" t="s">
        <v>64</v>
      </c>
      <c r="C53" s="18" t="n">
        <f aca="false">D53+F53+G53+H53+J53</f>
        <v>63.6</v>
      </c>
      <c r="D53" s="14" t="n">
        <v>18</v>
      </c>
      <c r="E53" s="29"/>
      <c r="F53" s="18" t="n">
        <v>24</v>
      </c>
      <c r="G53" s="18" t="n">
        <v>6.8</v>
      </c>
      <c r="H53" s="14" t="n">
        <v>4.5</v>
      </c>
      <c r="I53" s="27"/>
      <c r="J53" s="14" t="n">
        <v>10.3</v>
      </c>
      <c r="K53" s="29"/>
    </row>
    <row r="54" s="28" customFormat="true" ht="26.25" hidden="false" customHeight="true" outlineLevel="0" collapsed="false">
      <c r="A54" s="22" t="s">
        <v>65</v>
      </c>
      <c r="B54" s="23" t="s">
        <v>66</v>
      </c>
      <c r="C54" s="14" t="n">
        <f aca="false">SUM(C56:C68)</f>
        <v>529.94</v>
      </c>
      <c r="D54" s="14" t="n">
        <f aca="false">SUM(D56:D68)</f>
        <v>105.6</v>
      </c>
      <c r="E54" s="14"/>
      <c r="F54" s="14" t="n">
        <f aca="false">SUM(F56:F68)</f>
        <v>116.6</v>
      </c>
      <c r="G54" s="14" t="n">
        <f aca="false">SUM(G56:G68)</f>
        <v>70</v>
      </c>
      <c r="H54" s="14" t="n">
        <f aca="false">SUM(H56:H68)</f>
        <v>124.2</v>
      </c>
      <c r="I54" s="27"/>
      <c r="J54" s="14" t="n">
        <f aca="false">SUM(J56:J68)</f>
        <v>113.54</v>
      </c>
      <c r="K54" s="29"/>
    </row>
    <row r="55" s="28" customFormat="true" ht="24" hidden="false" customHeight="false" outlineLevel="0" collapsed="false">
      <c r="A55" s="22"/>
      <c r="B55" s="26" t="s">
        <v>15</v>
      </c>
      <c r="C55" s="14" t="n">
        <f aca="false">SUM(C56:C59)</f>
        <v>118.65</v>
      </c>
      <c r="D55" s="14" t="n">
        <f aca="false">SUM(D56:D59)</f>
        <v>6.7</v>
      </c>
      <c r="E55" s="14"/>
      <c r="F55" s="14" t="n">
        <f aca="false">SUM(F56:F59)</f>
        <v>6.8</v>
      </c>
      <c r="G55" s="14" t="n">
        <f aca="false">SUM(G56:G59)</f>
        <v>8.4</v>
      </c>
      <c r="H55" s="14" t="n">
        <f aca="false">SUM(H56:H59)</f>
        <v>88.2</v>
      </c>
      <c r="I55" s="27"/>
      <c r="J55" s="14" t="n">
        <f aca="false">SUM(J56:J59)</f>
        <v>8.55</v>
      </c>
      <c r="K55" s="29"/>
    </row>
    <row r="56" s="28" customFormat="true" ht="24" hidden="false" customHeight="false" outlineLevel="0" collapsed="false">
      <c r="A56" s="22"/>
      <c r="B56" s="26" t="s">
        <v>16</v>
      </c>
      <c r="C56" s="18" t="n">
        <f aca="false">D56+F56+G56+H56+J56</f>
        <v>84</v>
      </c>
      <c r="D56" s="14" t="n">
        <v>0</v>
      </c>
      <c r="E56" s="27"/>
      <c r="F56" s="18" t="n">
        <v>0</v>
      </c>
      <c r="G56" s="18"/>
      <c r="H56" s="14" t="n">
        <v>84</v>
      </c>
      <c r="I56" s="27" t="s">
        <v>67</v>
      </c>
      <c r="J56" s="14"/>
      <c r="K56" s="29"/>
    </row>
    <row r="57" s="28" customFormat="true" ht="19.5" hidden="false" customHeight="true" outlineLevel="0" collapsed="false">
      <c r="A57" s="22"/>
      <c r="B57" s="26" t="s">
        <v>68</v>
      </c>
      <c r="C57" s="18" t="n">
        <f aca="false">D57+F57+G57+H57+J57</f>
        <v>13.43</v>
      </c>
      <c r="D57" s="14" t="n">
        <v>3.2</v>
      </c>
      <c r="E57" s="29"/>
      <c r="F57" s="18" t="n">
        <v>3.2</v>
      </c>
      <c r="G57" s="18" t="n">
        <v>3.2</v>
      </c>
      <c r="H57" s="14" t="n">
        <v>1.6</v>
      </c>
      <c r="I57" s="27"/>
      <c r="J57" s="14" t="n">
        <v>2.23</v>
      </c>
      <c r="K57" s="29"/>
    </row>
    <row r="58" s="28" customFormat="true" ht="19.5" hidden="false" customHeight="true" outlineLevel="0" collapsed="false">
      <c r="A58" s="22"/>
      <c r="B58" s="26" t="s">
        <v>69</v>
      </c>
      <c r="C58" s="18" t="n">
        <f aca="false">D58+F58+G58+H58+J58</f>
        <v>13.78</v>
      </c>
      <c r="D58" s="14" t="n">
        <v>2.5</v>
      </c>
      <c r="E58" s="29"/>
      <c r="F58" s="18" t="n">
        <v>2.5</v>
      </c>
      <c r="G58" s="18" t="n">
        <v>3.2</v>
      </c>
      <c r="H58" s="14" t="n">
        <v>1.6</v>
      </c>
      <c r="I58" s="27"/>
      <c r="J58" s="14" t="n">
        <v>3.98</v>
      </c>
      <c r="K58" s="29"/>
    </row>
    <row r="59" s="28" customFormat="true" ht="19.5" hidden="false" customHeight="true" outlineLevel="0" collapsed="false">
      <c r="A59" s="22"/>
      <c r="B59" s="26" t="s">
        <v>70</v>
      </c>
      <c r="C59" s="18" t="n">
        <f aca="false">D59+F59+G59+H59+J59</f>
        <v>7.44</v>
      </c>
      <c r="D59" s="14" t="n">
        <v>1</v>
      </c>
      <c r="E59" s="29"/>
      <c r="F59" s="18" t="n">
        <v>1.1</v>
      </c>
      <c r="G59" s="18" t="n">
        <v>2</v>
      </c>
      <c r="H59" s="14" t="n">
        <v>1</v>
      </c>
      <c r="I59" s="27"/>
      <c r="J59" s="14" t="n">
        <v>2.34</v>
      </c>
      <c r="K59" s="29"/>
    </row>
    <row r="60" s="28" customFormat="true" ht="19.5" hidden="false" customHeight="true" outlineLevel="0" collapsed="false">
      <c r="A60" s="22"/>
      <c r="B60" s="30" t="s">
        <v>71</v>
      </c>
      <c r="C60" s="18" t="n">
        <f aca="false">D60+F60+G60+H60+J60</f>
        <v>56.08</v>
      </c>
      <c r="D60" s="14" t="n">
        <v>16.6</v>
      </c>
      <c r="E60" s="29"/>
      <c r="F60" s="18" t="n">
        <v>22.2</v>
      </c>
      <c r="G60" s="18" t="n">
        <v>8</v>
      </c>
      <c r="H60" s="14" t="n">
        <v>5</v>
      </c>
      <c r="I60" s="27"/>
      <c r="J60" s="14" t="n">
        <v>4.28</v>
      </c>
      <c r="K60" s="29"/>
    </row>
    <row r="61" s="28" customFormat="true" ht="19.5" hidden="false" customHeight="true" outlineLevel="0" collapsed="false">
      <c r="A61" s="22"/>
      <c r="B61" s="30" t="s">
        <v>72</v>
      </c>
      <c r="C61" s="18" t="n">
        <f aca="false">D61+F61+G61+H61+J61</f>
        <v>34.85</v>
      </c>
      <c r="D61" s="14" t="n">
        <v>8.9</v>
      </c>
      <c r="E61" s="29"/>
      <c r="F61" s="18" t="n">
        <v>9.6</v>
      </c>
      <c r="G61" s="18" t="n">
        <v>8.4</v>
      </c>
      <c r="H61" s="14" t="n">
        <v>4</v>
      </c>
      <c r="I61" s="27"/>
      <c r="J61" s="14" t="n">
        <v>3.95</v>
      </c>
      <c r="K61" s="29"/>
    </row>
    <row r="62" s="28" customFormat="true" ht="19.5" hidden="false" customHeight="true" outlineLevel="0" collapsed="false">
      <c r="A62" s="22"/>
      <c r="B62" s="30" t="s">
        <v>73</v>
      </c>
      <c r="C62" s="18" t="n">
        <f aca="false">D62+F62+G62+H62+J62</f>
        <v>61.8</v>
      </c>
      <c r="D62" s="14" t="n">
        <v>12.7</v>
      </c>
      <c r="E62" s="29"/>
      <c r="F62" s="18" t="n">
        <v>13.2</v>
      </c>
      <c r="G62" s="18" t="n">
        <v>8.4</v>
      </c>
      <c r="H62" s="14" t="n">
        <v>6</v>
      </c>
      <c r="I62" s="27"/>
      <c r="J62" s="14" t="n">
        <v>21.5</v>
      </c>
      <c r="K62" s="29"/>
    </row>
    <row r="63" s="28" customFormat="true" ht="19.5" hidden="false" customHeight="true" outlineLevel="0" collapsed="false">
      <c r="A63" s="22"/>
      <c r="B63" s="30" t="s">
        <v>74</v>
      </c>
      <c r="C63" s="18" t="n">
        <f aca="false">D63+F63+G63+H63+J63</f>
        <v>54.9</v>
      </c>
      <c r="D63" s="14" t="n">
        <v>8.2</v>
      </c>
      <c r="E63" s="29"/>
      <c r="F63" s="18" t="n">
        <v>9</v>
      </c>
      <c r="G63" s="18" t="n">
        <v>8</v>
      </c>
      <c r="H63" s="14" t="n">
        <v>4</v>
      </c>
      <c r="I63" s="27"/>
      <c r="J63" s="14" t="n">
        <v>25.7</v>
      </c>
      <c r="K63" s="29"/>
    </row>
    <row r="64" s="28" customFormat="true" ht="19.5" hidden="false" customHeight="true" outlineLevel="0" collapsed="false">
      <c r="A64" s="22"/>
      <c r="B64" s="30" t="s">
        <v>75</v>
      </c>
      <c r="C64" s="18" t="n">
        <f aca="false">D64+F64+G64+H64+J64</f>
        <v>40.57</v>
      </c>
      <c r="D64" s="14" t="n">
        <v>13.6</v>
      </c>
      <c r="E64" s="29"/>
      <c r="F64" s="18" t="n">
        <v>14.4</v>
      </c>
      <c r="G64" s="18" t="n">
        <v>6</v>
      </c>
      <c r="H64" s="14" t="n">
        <v>4</v>
      </c>
      <c r="I64" s="27"/>
      <c r="J64" s="14" t="n">
        <v>2.57</v>
      </c>
      <c r="K64" s="29"/>
    </row>
    <row r="65" s="28" customFormat="true" ht="19.5" hidden="false" customHeight="true" outlineLevel="0" collapsed="false">
      <c r="A65" s="22"/>
      <c r="B65" s="30" t="s">
        <v>76</v>
      </c>
      <c r="C65" s="18" t="n">
        <f aca="false">D65+F65+G65+H65+J65</f>
        <v>37.39</v>
      </c>
      <c r="D65" s="14" t="n">
        <v>10.2</v>
      </c>
      <c r="E65" s="29"/>
      <c r="F65" s="18" t="n">
        <v>10.8</v>
      </c>
      <c r="G65" s="18" t="n">
        <v>6</v>
      </c>
      <c r="H65" s="14" t="n">
        <v>3.5</v>
      </c>
      <c r="I65" s="27"/>
      <c r="J65" s="14" t="n">
        <v>6.89</v>
      </c>
      <c r="K65" s="29"/>
    </row>
    <row r="66" s="28" customFormat="true" ht="19.5" hidden="false" customHeight="true" outlineLevel="0" collapsed="false">
      <c r="A66" s="22"/>
      <c r="B66" s="30" t="s">
        <v>77</v>
      </c>
      <c r="C66" s="18" t="n">
        <f aca="false">D66+F66+G66+H66+J66</f>
        <v>69.26</v>
      </c>
      <c r="D66" s="14" t="n">
        <v>17.5</v>
      </c>
      <c r="E66" s="29"/>
      <c r="F66" s="18" t="n">
        <v>18.6</v>
      </c>
      <c r="G66" s="18" t="n">
        <v>6.8</v>
      </c>
      <c r="H66" s="14" t="n">
        <v>5</v>
      </c>
      <c r="I66" s="27"/>
      <c r="J66" s="14" t="n">
        <v>21.36</v>
      </c>
      <c r="K66" s="29"/>
    </row>
    <row r="67" s="28" customFormat="true" ht="19.5" hidden="false" customHeight="true" outlineLevel="0" collapsed="false">
      <c r="A67" s="22"/>
      <c r="B67" s="30" t="s">
        <v>78</v>
      </c>
      <c r="C67" s="18" t="n">
        <f aca="false">D67+F67+G67+H67+J67</f>
        <v>18.4</v>
      </c>
      <c r="D67" s="14" t="n">
        <v>3.4</v>
      </c>
      <c r="E67" s="29"/>
      <c r="F67" s="18" t="n">
        <v>3.6</v>
      </c>
      <c r="G67" s="18" t="n">
        <v>4</v>
      </c>
      <c r="H67" s="14" t="n">
        <v>2</v>
      </c>
      <c r="I67" s="27"/>
      <c r="J67" s="14" t="n">
        <v>5.4</v>
      </c>
      <c r="K67" s="29"/>
    </row>
    <row r="68" s="28" customFormat="true" ht="19.5" hidden="false" customHeight="true" outlineLevel="0" collapsed="false">
      <c r="A68" s="22"/>
      <c r="B68" s="30" t="s">
        <v>79</v>
      </c>
      <c r="C68" s="18" t="n">
        <f aca="false">D68+F68+G68+H68+J68</f>
        <v>38.04</v>
      </c>
      <c r="D68" s="14" t="n">
        <v>7.8</v>
      </c>
      <c r="E68" s="29"/>
      <c r="F68" s="18" t="n">
        <v>8.4</v>
      </c>
      <c r="G68" s="18" t="n">
        <v>6</v>
      </c>
      <c r="H68" s="14" t="n">
        <v>2.5</v>
      </c>
      <c r="I68" s="27"/>
      <c r="J68" s="14" t="n">
        <v>13.34</v>
      </c>
      <c r="K68" s="29"/>
    </row>
    <row r="69" s="28" customFormat="true" ht="23.25" hidden="false" customHeight="true" outlineLevel="0" collapsed="false">
      <c r="A69" s="22" t="s">
        <v>80</v>
      </c>
      <c r="B69" s="23" t="s">
        <v>81</v>
      </c>
      <c r="C69" s="14" t="n">
        <f aca="false">SUM(C71:C80)</f>
        <v>438.94</v>
      </c>
      <c r="D69" s="14" t="n">
        <f aca="false">SUM(D71:D80)</f>
        <v>73.1</v>
      </c>
      <c r="E69" s="14"/>
      <c r="F69" s="14" t="n">
        <f aca="false">SUM(F71:F80)</f>
        <v>85.6</v>
      </c>
      <c r="G69" s="14" t="n">
        <f aca="false">SUM(G71:G80)</f>
        <v>52.8</v>
      </c>
      <c r="H69" s="14" t="n">
        <f aca="false">SUM(H71:H80)</f>
        <v>99.7</v>
      </c>
      <c r="I69" s="27"/>
      <c r="J69" s="14" t="n">
        <f aca="false">SUM(J71:J80)</f>
        <v>127.74</v>
      </c>
      <c r="K69" s="29"/>
    </row>
    <row r="70" s="28" customFormat="true" ht="24" hidden="false" customHeight="false" outlineLevel="0" collapsed="false">
      <c r="A70" s="22"/>
      <c r="B70" s="26" t="s">
        <v>15</v>
      </c>
      <c r="C70" s="14" t="n">
        <f aca="false">SUM(C71:C74)</f>
        <v>134.67</v>
      </c>
      <c r="D70" s="14" t="n">
        <f aca="false">SUM(D71:D74)</f>
        <v>11.7</v>
      </c>
      <c r="E70" s="14"/>
      <c r="F70" s="14" t="n">
        <f aca="false">SUM(F71:F74)</f>
        <v>9.4</v>
      </c>
      <c r="G70" s="14" t="n">
        <f aca="false">SUM(G71:G74)</f>
        <v>20</v>
      </c>
      <c r="H70" s="14" t="n">
        <f aca="false">SUM(H71:H74)</f>
        <v>73.5</v>
      </c>
      <c r="I70" s="27"/>
      <c r="J70" s="14" t="n">
        <f aca="false">SUM(J71:J74)</f>
        <v>20.07</v>
      </c>
      <c r="K70" s="29"/>
    </row>
    <row r="71" s="28" customFormat="true" ht="36" hidden="false" customHeight="false" outlineLevel="0" collapsed="false">
      <c r="A71" s="22"/>
      <c r="B71" s="26" t="s">
        <v>16</v>
      </c>
      <c r="C71" s="18" t="n">
        <f aca="false">D71+F71+G71+H71+J71</f>
        <v>78.51</v>
      </c>
      <c r="D71" s="14" t="n">
        <v>3</v>
      </c>
      <c r="E71" s="29" t="s">
        <v>82</v>
      </c>
      <c r="F71" s="18" t="n">
        <v>0</v>
      </c>
      <c r="G71" s="18" t="n">
        <v>4</v>
      </c>
      <c r="H71" s="14" t="n">
        <v>66</v>
      </c>
      <c r="I71" s="27" t="s">
        <v>83</v>
      </c>
      <c r="J71" s="14" t="n">
        <v>5.51</v>
      </c>
      <c r="K71" s="29" t="s">
        <v>84</v>
      </c>
    </row>
    <row r="72" s="28" customFormat="true" ht="20.25" hidden="false" customHeight="true" outlineLevel="0" collapsed="false">
      <c r="A72" s="22"/>
      <c r="B72" s="26" t="s">
        <v>85</v>
      </c>
      <c r="C72" s="18" t="n">
        <f aca="false">D72+F72+G72+H72+J72</f>
        <v>34.17</v>
      </c>
      <c r="D72" s="14" t="n">
        <v>5.2</v>
      </c>
      <c r="E72" s="29"/>
      <c r="F72" s="18" t="n">
        <v>5.4</v>
      </c>
      <c r="G72" s="18" t="n">
        <v>12</v>
      </c>
      <c r="H72" s="14" t="n">
        <v>4</v>
      </c>
      <c r="I72" s="27"/>
      <c r="J72" s="14" t="n">
        <v>7.57</v>
      </c>
      <c r="K72" s="29"/>
    </row>
    <row r="73" s="28" customFormat="true" ht="20.25" hidden="false" customHeight="true" outlineLevel="0" collapsed="false">
      <c r="A73" s="22"/>
      <c r="B73" s="26" t="s">
        <v>86</v>
      </c>
      <c r="C73" s="18" t="n">
        <f aca="false">D73+F73+G73+H73+J73</f>
        <v>11.74</v>
      </c>
      <c r="D73" s="14" t="n">
        <v>2</v>
      </c>
      <c r="E73" s="29"/>
      <c r="F73" s="18" t="n">
        <v>2.2</v>
      </c>
      <c r="G73" s="18" t="n">
        <v>2</v>
      </c>
      <c r="H73" s="14" t="n">
        <v>1.7</v>
      </c>
      <c r="I73" s="27"/>
      <c r="J73" s="14" t="n">
        <v>3.84</v>
      </c>
      <c r="K73" s="29"/>
    </row>
    <row r="74" s="28" customFormat="true" ht="20.25" hidden="false" customHeight="true" outlineLevel="0" collapsed="false">
      <c r="A74" s="22"/>
      <c r="B74" s="26" t="s">
        <v>87</v>
      </c>
      <c r="C74" s="18" t="n">
        <f aca="false">D74+F74+G74+H74+J74</f>
        <v>10.25</v>
      </c>
      <c r="D74" s="14" t="n">
        <v>1.5</v>
      </c>
      <c r="E74" s="29"/>
      <c r="F74" s="18" t="n">
        <v>1.8</v>
      </c>
      <c r="G74" s="18" t="n">
        <v>2</v>
      </c>
      <c r="H74" s="14" t="n">
        <v>1.8</v>
      </c>
      <c r="I74" s="27"/>
      <c r="J74" s="14" t="n">
        <v>3.15</v>
      </c>
      <c r="K74" s="29"/>
    </row>
    <row r="75" s="28" customFormat="true" ht="20.25" hidden="false" customHeight="true" outlineLevel="0" collapsed="false">
      <c r="A75" s="22"/>
      <c r="B75" s="30" t="s">
        <v>88</v>
      </c>
      <c r="C75" s="18" t="n">
        <f aca="false">D75+F75+G75+H75+J75</f>
        <v>38.16</v>
      </c>
      <c r="D75" s="14" t="n">
        <v>10.5</v>
      </c>
      <c r="E75" s="29"/>
      <c r="F75" s="18" t="n">
        <v>13.8</v>
      </c>
      <c r="G75" s="18" t="n">
        <v>4</v>
      </c>
      <c r="H75" s="14" t="n">
        <v>4</v>
      </c>
      <c r="I75" s="27"/>
      <c r="J75" s="14" t="n">
        <v>5.86</v>
      </c>
      <c r="K75" s="29"/>
    </row>
    <row r="76" s="28" customFormat="true" ht="20.25" hidden="false" customHeight="true" outlineLevel="0" collapsed="false">
      <c r="A76" s="22"/>
      <c r="B76" s="30" t="s">
        <v>89</v>
      </c>
      <c r="C76" s="18" t="n">
        <f aca="false">D76+F76+G76+H76+J76</f>
        <v>86.2</v>
      </c>
      <c r="D76" s="14" t="n">
        <v>17.2</v>
      </c>
      <c r="E76" s="29"/>
      <c r="F76" s="18" t="n">
        <v>18</v>
      </c>
      <c r="G76" s="18" t="n">
        <v>8</v>
      </c>
      <c r="H76" s="14" t="n">
        <v>5.5</v>
      </c>
      <c r="I76" s="27"/>
      <c r="J76" s="14" t="n">
        <v>37.5</v>
      </c>
      <c r="K76" s="29"/>
    </row>
    <row r="77" s="28" customFormat="true" ht="20.25" hidden="false" customHeight="true" outlineLevel="0" collapsed="false">
      <c r="A77" s="22"/>
      <c r="B77" s="30" t="s">
        <v>90</v>
      </c>
      <c r="C77" s="18" t="n">
        <f aca="false">D77+F77+G77+H77+J77</f>
        <v>40.77</v>
      </c>
      <c r="D77" s="14" t="n">
        <v>8.8</v>
      </c>
      <c r="E77" s="29"/>
      <c r="F77" s="18" t="n">
        <v>11.4</v>
      </c>
      <c r="G77" s="18" t="n">
        <v>4.8</v>
      </c>
      <c r="H77" s="14" t="n">
        <v>4.3</v>
      </c>
      <c r="I77" s="27"/>
      <c r="J77" s="14" t="n">
        <v>11.47</v>
      </c>
      <c r="K77" s="29"/>
    </row>
    <row r="78" s="28" customFormat="true" ht="20.25" hidden="false" customHeight="true" outlineLevel="0" collapsed="false">
      <c r="A78" s="22"/>
      <c r="B78" s="30" t="s">
        <v>91</v>
      </c>
      <c r="C78" s="18" t="n">
        <f aca="false">D78+F78+G78+H78+J78</f>
        <v>39</v>
      </c>
      <c r="D78" s="14" t="n">
        <v>5.5</v>
      </c>
      <c r="E78" s="29"/>
      <c r="F78" s="18" t="n">
        <v>7.2</v>
      </c>
      <c r="G78" s="18" t="n">
        <v>4</v>
      </c>
      <c r="H78" s="14" t="n">
        <v>4</v>
      </c>
      <c r="I78" s="27"/>
      <c r="J78" s="14" t="n">
        <v>18.3</v>
      </c>
      <c r="K78" s="29"/>
    </row>
    <row r="79" s="28" customFormat="true" ht="20.25" hidden="false" customHeight="true" outlineLevel="0" collapsed="false">
      <c r="A79" s="22"/>
      <c r="B79" s="30" t="s">
        <v>92</v>
      </c>
      <c r="C79" s="18" t="n">
        <f aca="false">D79+F79+G79+H79+J79</f>
        <v>37.44</v>
      </c>
      <c r="D79" s="14" t="n">
        <v>9.6</v>
      </c>
      <c r="E79" s="29"/>
      <c r="F79" s="18" t="n">
        <v>12.6</v>
      </c>
      <c r="G79" s="18" t="n">
        <v>6</v>
      </c>
      <c r="H79" s="14" t="n">
        <v>4</v>
      </c>
      <c r="I79" s="27"/>
      <c r="J79" s="14" t="n">
        <v>5.24</v>
      </c>
      <c r="K79" s="29"/>
    </row>
    <row r="80" s="28" customFormat="true" ht="20.25" hidden="false" customHeight="true" outlineLevel="0" collapsed="false">
      <c r="A80" s="22"/>
      <c r="B80" s="30" t="s">
        <v>93</v>
      </c>
      <c r="C80" s="18" t="n">
        <f aca="false">D80+F80+G80+H80+J80</f>
        <v>62.7</v>
      </c>
      <c r="D80" s="14" t="n">
        <v>9.8</v>
      </c>
      <c r="E80" s="29"/>
      <c r="F80" s="18" t="n">
        <v>13.2</v>
      </c>
      <c r="G80" s="18" t="n">
        <v>6</v>
      </c>
      <c r="H80" s="14" t="n">
        <v>4.4</v>
      </c>
      <c r="I80" s="27"/>
      <c r="J80" s="14" t="n">
        <v>29.3</v>
      </c>
      <c r="K80" s="29"/>
    </row>
    <row r="81" s="28" customFormat="true" ht="25.5" hidden="false" customHeight="true" outlineLevel="0" collapsed="false">
      <c r="A81" s="22" t="s">
        <v>94</v>
      </c>
      <c r="B81" s="23" t="s">
        <v>95</v>
      </c>
      <c r="C81" s="14" t="n">
        <f aca="false">SUM(C83:C92)</f>
        <v>486.44</v>
      </c>
      <c r="D81" s="14" t="n">
        <f aca="false">SUM(D83:D92)</f>
        <v>85</v>
      </c>
      <c r="E81" s="14"/>
      <c r="F81" s="14" t="n">
        <f aca="false">SUM(F83:F92)</f>
        <v>100.8</v>
      </c>
      <c r="G81" s="14" t="n">
        <f aca="false">SUM(G83:G92)</f>
        <v>58</v>
      </c>
      <c r="H81" s="14" t="n">
        <f aca="false">SUM(H83:H92)</f>
        <v>101.4</v>
      </c>
      <c r="I81" s="27"/>
      <c r="J81" s="14" t="n">
        <f aca="false">SUM(J83:J92)</f>
        <v>141.24</v>
      </c>
      <c r="K81" s="29"/>
    </row>
    <row r="82" s="28" customFormat="true" ht="26.25" hidden="false" customHeight="true" outlineLevel="0" collapsed="false">
      <c r="A82" s="22"/>
      <c r="B82" s="26" t="s">
        <v>15</v>
      </c>
      <c r="C82" s="14" t="n">
        <f aca="false">SUM(C83:C85)</f>
        <v>169.81</v>
      </c>
      <c r="D82" s="14" t="n">
        <f aca="false">SUM(D83:D85)</f>
        <v>16.1</v>
      </c>
      <c r="E82" s="14"/>
      <c r="F82" s="14" t="n">
        <f aca="false">SUM(F83:F85)</f>
        <v>12.6</v>
      </c>
      <c r="G82" s="14" t="n">
        <f aca="false">SUM(G83:G85)</f>
        <v>20</v>
      </c>
      <c r="H82" s="14" t="n">
        <f aca="false">SUM(H83:H85)</f>
        <v>75.9</v>
      </c>
      <c r="I82" s="27"/>
      <c r="J82" s="14" t="n">
        <f aca="false">SUM(J83:J85)</f>
        <v>45.21</v>
      </c>
      <c r="K82" s="29"/>
    </row>
    <row r="83" s="28" customFormat="true" ht="36" hidden="false" customHeight="false" outlineLevel="0" collapsed="false">
      <c r="A83" s="22"/>
      <c r="B83" s="26" t="s">
        <v>16</v>
      </c>
      <c r="C83" s="18" t="n">
        <f aca="false">D83+F83+G83+H83+J83</f>
        <v>82.11</v>
      </c>
      <c r="D83" s="14" t="n">
        <v>4</v>
      </c>
      <c r="E83" s="29" t="s">
        <v>96</v>
      </c>
      <c r="F83" s="18" t="n">
        <v>0</v>
      </c>
      <c r="G83" s="18" t="n">
        <v>4</v>
      </c>
      <c r="H83" s="14" t="n">
        <v>68.2</v>
      </c>
      <c r="I83" s="27" t="s">
        <v>83</v>
      </c>
      <c r="J83" s="14" t="n">
        <v>5.91</v>
      </c>
      <c r="K83" s="29" t="s">
        <v>97</v>
      </c>
    </row>
    <row r="84" s="28" customFormat="true" ht="21" hidden="false" customHeight="true" outlineLevel="0" collapsed="false">
      <c r="A84" s="22"/>
      <c r="B84" s="31" t="s">
        <v>98</v>
      </c>
      <c r="C84" s="18" t="n">
        <f aca="false">D84+F84+G84+H84+J84</f>
        <v>23.5</v>
      </c>
      <c r="D84" s="14" t="n">
        <v>4.6</v>
      </c>
      <c r="E84" s="29"/>
      <c r="F84" s="18" t="n">
        <v>4.7</v>
      </c>
      <c r="G84" s="18" t="n">
        <v>8</v>
      </c>
      <c r="H84" s="14" t="n">
        <v>2.2</v>
      </c>
      <c r="I84" s="27"/>
      <c r="J84" s="14" t="n">
        <v>4</v>
      </c>
      <c r="K84" s="29"/>
    </row>
    <row r="85" s="28" customFormat="true" ht="21" hidden="false" customHeight="true" outlineLevel="0" collapsed="false">
      <c r="A85" s="22"/>
      <c r="B85" s="31" t="s">
        <v>99</v>
      </c>
      <c r="C85" s="18" t="n">
        <f aca="false">D85+F85+G85+H85+J85</f>
        <v>64.2</v>
      </c>
      <c r="D85" s="14" t="n">
        <v>7.5</v>
      </c>
      <c r="E85" s="29"/>
      <c r="F85" s="18" t="n">
        <v>7.9</v>
      </c>
      <c r="G85" s="18" t="n">
        <v>8</v>
      </c>
      <c r="H85" s="14" t="n">
        <v>5.5</v>
      </c>
      <c r="I85" s="27"/>
      <c r="J85" s="14" t="n">
        <v>35.3</v>
      </c>
      <c r="K85" s="29"/>
    </row>
    <row r="86" s="28" customFormat="true" ht="21" hidden="false" customHeight="true" outlineLevel="0" collapsed="false">
      <c r="A86" s="22"/>
      <c r="B86" s="32" t="s">
        <v>100</v>
      </c>
      <c r="C86" s="18" t="n">
        <f aca="false">D86+F86+G86+H86+J86</f>
        <v>20.02</v>
      </c>
      <c r="D86" s="14" t="n">
        <v>3.9</v>
      </c>
      <c r="E86" s="29"/>
      <c r="F86" s="18" t="n">
        <v>5.4</v>
      </c>
      <c r="G86" s="18" t="n">
        <v>2</v>
      </c>
      <c r="H86" s="14" t="n">
        <v>2</v>
      </c>
      <c r="I86" s="27"/>
      <c r="J86" s="14" t="n">
        <v>6.72</v>
      </c>
      <c r="K86" s="29"/>
    </row>
    <row r="87" s="28" customFormat="true" ht="21" hidden="false" customHeight="true" outlineLevel="0" collapsed="false">
      <c r="A87" s="22"/>
      <c r="B87" s="32" t="s">
        <v>101</v>
      </c>
      <c r="C87" s="18" t="n">
        <f aca="false">D87+F87+G87+H87+J87</f>
        <v>40.5</v>
      </c>
      <c r="D87" s="14" t="n">
        <v>7.1</v>
      </c>
      <c r="E87" s="29"/>
      <c r="F87" s="18" t="n">
        <v>9.6</v>
      </c>
      <c r="G87" s="18" t="n">
        <v>4</v>
      </c>
      <c r="H87" s="14" t="n">
        <v>3.3</v>
      </c>
      <c r="I87" s="27"/>
      <c r="J87" s="14" t="n">
        <v>16.5</v>
      </c>
      <c r="K87" s="29"/>
    </row>
    <row r="88" s="28" customFormat="true" ht="21" hidden="false" customHeight="true" outlineLevel="0" collapsed="false">
      <c r="A88" s="22"/>
      <c r="B88" s="32" t="s">
        <v>102</v>
      </c>
      <c r="C88" s="18" t="n">
        <f aca="false">D88+F88+G88+H88+J88</f>
        <v>47.7</v>
      </c>
      <c r="D88" s="14" t="n">
        <v>9.3</v>
      </c>
      <c r="E88" s="29"/>
      <c r="F88" s="18" t="n">
        <v>12.6</v>
      </c>
      <c r="G88" s="18" t="n">
        <v>8</v>
      </c>
      <c r="H88" s="14" t="n">
        <v>4</v>
      </c>
      <c r="I88" s="27"/>
      <c r="J88" s="14" t="n">
        <v>13.8</v>
      </c>
      <c r="K88" s="29"/>
    </row>
    <row r="89" s="28" customFormat="true" ht="21" hidden="false" customHeight="true" outlineLevel="0" collapsed="false">
      <c r="A89" s="22"/>
      <c r="B89" s="32" t="s">
        <v>103</v>
      </c>
      <c r="C89" s="18" t="n">
        <f aca="false">D89+F89+G89+H89+J89</f>
        <v>58.85</v>
      </c>
      <c r="D89" s="14" t="n">
        <v>13.5</v>
      </c>
      <c r="E89" s="29"/>
      <c r="F89" s="18" t="n">
        <v>18</v>
      </c>
      <c r="G89" s="18" t="n">
        <v>6</v>
      </c>
      <c r="H89" s="14" t="n">
        <v>5</v>
      </c>
      <c r="I89" s="27"/>
      <c r="J89" s="14" t="n">
        <v>16.35</v>
      </c>
      <c r="K89" s="29"/>
    </row>
    <row r="90" s="28" customFormat="true" ht="21" hidden="false" customHeight="true" outlineLevel="0" collapsed="false">
      <c r="A90" s="22"/>
      <c r="B90" s="32" t="s">
        <v>104</v>
      </c>
      <c r="C90" s="18" t="n">
        <f aca="false">D90+F90+G90+H90+J90</f>
        <v>34.58</v>
      </c>
      <c r="D90" s="14" t="n">
        <v>6.1</v>
      </c>
      <c r="E90" s="29"/>
      <c r="F90" s="18" t="n">
        <v>8.4</v>
      </c>
      <c r="G90" s="18" t="n">
        <v>6</v>
      </c>
      <c r="H90" s="14" t="n">
        <v>2.4</v>
      </c>
      <c r="I90" s="27"/>
      <c r="J90" s="14" t="n">
        <v>11.68</v>
      </c>
      <c r="K90" s="29"/>
    </row>
    <row r="91" s="28" customFormat="true" ht="21" hidden="false" customHeight="true" outlineLevel="0" collapsed="false">
      <c r="A91" s="22"/>
      <c r="B91" s="32" t="s">
        <v>105</v>
      </c>
      <c r="C91" s="18" t="n">
        <f aca="false">D91+F91+G91+H91+J91</f>
        <v>56.6</v>
      </c>
      <c r="D91" s="14" t="n">
        <v>13.2</v>
      </c>
      <c r="E91" s="29"/>
      <c r="F91" s="18" t="n">
        <v>17.4</v>
      </c>
      <c r="G91" s="18" t="n">
        <v>6</v>
      </c>
      <c r="H91" s="14" t="n">
        <v>4.5</v>
      </c>
      <c r="I91" s="27"/>
      <c r="J91" s="14" t="n">
        <v>15.5</v>
      </c>
      <c r="K91" s="29"/>
    </row>
    <row r="92" s="28" customFormat="true" ht="21" hidden="false" customHeight="true" outlineLevel="0" collapsed="false">
      <c r="A92" s="22"/>
      <c r="B92" s="32" t="s">
        <v>106</v>
      </c>
      <c r="C92" s="18" t="n">
        <f aca="false">D92+F92+G92+H92+J92</f>
        <v>58.38</v>
      </c>
      <c r="D92" s="14" t="n">
        <v>15.8</v>
      </c>
      <c r="E92" s="29"/>
      <c r="F92" s="18" t="n">
        <v>16.8</v>
      </c>
      <c r="G92" s="18" t="n">
        <v>6</v>
      </c>
      <c r="H92" s="14" t="n">
        <v>4.3</v>
      </c>
      <c r="I92" s="27"/>
      <c r="J92" s="14" t="n">
        <v>15.48</v>
      </c>
      <c r="K92" s="29"/>
    </row>
    <row r="93" s="28" customFormat="true" ht="27" hidden="false" customHeight="true" outlineLevel="0" collapsed="false">
      <c r="A93" s="22" t="s">
        <v>107</v>
      </c>
      <c r="B93" s="23" t="s">
        <v>108</v>
      </c>
      <c r="C93" s="14" t="n">
        <f aca="false">SUM(C95:C99)</f>
        <v>168.57</v>
      </c>
      <c r="D93" s="14" t="n">
        <f aca="false">SUM(D95:D99)</f>
        <v>32.8</v>
      </c>
      <c r="E93" s="14"/>
      <c r="F93" s="14" t="n">
        <f aca="false">SUM(F95:F99)</f>
        <v>30.9</v>
      </c>
      <c r="G93" s="14" t="n">
        <f aca="false">SUM(G95:G99)</f>
        <v>30.4</v>
      </c>
      <c r="H93" s="14" t="n">
        <f aca="false">SUM(H95:H99)</f>
        <v>63</v>
      </c>
      <c r="I93" s="27"/>
      <c r="J93" s="14" t="n">
        <f aca="false">SUM(J95:J99)</f>
        <v>11.47</v>
      </c>
      <c r="K93" s="29"/>
    </row>
    <row r="94" s="28" customFormat="true" ht="24" hidden="false" customHeight="false" outlineLevel="0" collapsed="false">
      <c r="A94" s="22"/>
      <c r="B94" s="26" t="s">
        <v>15</v>
      </c>
      <c r="C94" s="14" t="n">
        <f aca="false">SUM(C95:C97)</f>
        <v>93.37</v>
      </c>
      <c r="D94" s="14" t="n">
        <f aca="false">SUM(D95:D97)</f>
        <v>10</v>
      </c>
      <c r="E94" s="14"/>
      <c r="F94" s="14" t="n">
        <f aca="false">SUM(F95:F97)</f>
        <v>6.9</v>
      </c>
      <c r="G94" s="14" t="n">
        <f aca="false">SUM(G95:G97)</f>
        <v>13.2</v>
      </c>
      <c r="H94" s="14" t="n">
        <f aca="false">SUM(H95:H97)</f>
        <v>56.5</v>
      </c>
      <c r="I94" s="27"/>
      <c r="J94" s="14" t="n">
        <f aca="false">SUM(J95:J97)</f>
        <v>6.77</v>
      </c>
      <c r="K94" s="29"/>
    </row>
    <row r="95" s="28" customFormat="true" ht="36" hidden="false" customHeight="false" outlineLevel="0" collapsed="false">
      <c r="A95" s="22"/>
      <c r="B95" s="26" t="s">
        <v>16</v>
      </c>
      <c r="C95" s="18" t="n">
        <f aca="false">D95+F95+G95+H95+J95</f>
        <v>52</v>
      </c>
      <c r="D95" s="14" t="n">
        <v>0</v>
      </c>
      <c r="E95" s="14"/>
      <c r="F95" s="14" t="n">
        <v>0</v>
      </c>
      <c r="G95" s="14"/>
      <c r="H95" s="14" t="n">
        <v>52</v>
      </c>
      <c r="I95" s="27" t="s">
        <v>109</v>
      </c>
      <c r="J95" s="14" t="n">
        <v>0</v>
      </c>
      <c r="K95" s="29"/>
    </row>
    <row r="96" s="28" customFormat="true" ht="21.75" hidden="false" customHeight="true" outlineLevel="0" collapsed="false">
      <c r="A96" s="22"/>
      <c r="B96" s="26" t="s">
        <v>110</v>
      </c>
      <c r="C96" s="18" t="n">
        <f aca="false">D96+F96+G96+H96+J96</f>
        <v>31</v>
      </c>
      <c r="D96" s="14" t="n">
        <v>8.8</v>
      </c>
      <c r="E96" s="29"/>
      <c r="F96" s="18" t="n">
        <v>5.8</v>
      </c>
      <c r="G96" s="18" t="n">
        <v>9.2</v>
      </c>
      <c r="H96" s="14" t="n">
        <v>3</v>
      </c>
      <c r="I96" s="27"/>
      <c r="J96" s="14" t="n">
        <v>4.2</v>
      </c>
      <c r="K96" s="29"/>
    </row>
    <row r="97" s="28" customFormat="true" ht="21.75" hidden="false" customHeight="true" outlineLevel="0" collapsed="false">
      <c r="A97" s="22"/>
      <c r="B97" s="26" t="s">
        <v>111</v>
      </c>
      <c r="C97" s="18" t="n">
        <f aca="false">D97+F97+G97+H97+J97</f>
        <v>10.37</v>
      </c>
      <c r="D97" s="14" t="n">
        <v>1.2</v>
      </c>
      <c r="E97" s="14"/>
      <c r="F97" s="18" t="n">
        <v>1.1</v>
      </c>
      <c r="G97" s="18" t="n">
        <v>4</v>
      </c>
      <c r="H97" s="14" t="n">
        <v>1.5</v>
      </c>
      <c r="I97" s="27"/>
      <c r="J97" s="14" t="n">
        <v>2.57</v>
      </c>
      <c r="K97" s="29"/>
    </row>
    <row r="98" s="28" customFormat="true" ht="21.75" hidden="false" customHeight="true" outlineLevel="0" collapsed="false">
      <c r="A98" s="22"/>
      <c r="B98" s="30" t="s">
        <v>112</v>
      </c>
      <c r="C98" s="18" t="n">
        <f aca="false">D98+F98+G98+H98+J98</f>
        <v>42.02</v>
      </c>
      <c r="D98" s="14" t="n">
        <v>13.7</v>
      </c>
      <c r="E98" s="29"/>
      <c r="F98" s="18" t="n">
        <v>14.4</v>
      </c>
      <c r="G98" s="18" t="n">
        <v>9.2</v>
      </c>
      <c r="H98" s="14" t="n">
        <v>3.5</v>
      </c>
      <c r="I98" s="27"/>
      <c r="J98" s="14" t="n">
        <v>1.22</v>
      </c>
      <c r="K98" s="29"/>
    </row>
    <row r="99" s="28" customFormat="true" ht="21.75" hidden="false" customHeight="true" outlineLevel="0" collapsed="false">
      <c r="A99" s="22"/>
      <c r="B99" s="30" t="s">
        <v>113</v>
      </c>
      <c r="C99" s="18" t="n">
        <f aca="false">D99+F99+G99+H99+J99</f>
        <v>33.18</v>
      </c>
      <c r="D99" s="14" t="n">
        <v>9.1</v>
      </c>
      <c r="E99" s="29"/>
      <c r="F99" s="18" t="n">
        <v>9.6</v>
      </c>
      <c r="G99" s="18" t="n">
        <v>8</v>
      </c>
      <c r="H99" s="14" t="n">
        <v>3</v>
      </c>
      <c r="I99" s="27"/>
      <c r="J99" s="14" t="n">
        <v>3.48</v>
      </c>
      <c r="K99" s="29"/>
    </row>
    <row r="100" s="28" customFormat="true" ht="26.25" hidden="false" customHeight="true" outlineLevel="0" collapsed="false">
      <c r="A100" s="22" t="s">
        <v>114</v>
      </c>
      <c r="B100" s="23" t="s">
        <v>115</v>
      </c>
      <c r="C100" s="14" t="n">
        <f aca="false">SUM(C102:C108)</f>
        <v>373.42</v>
      </c>
      <c r="D100" s="14" t="n">
        <f aca="false">SUM(D102:D108)</f>
        <v>72.8</v>
      </c>
      <c r="E100" s="14"/>
      <c r="F100" s="14" t="n">
        <f aca="false">SUM(F102:F108)</f>
        <v>85.5</v>
      </c>
      <c r="G100" s="14" t="n">
        <f aca="false">SUM(G102:G108)</f>
        <v>51.2</v>
      </c>
      <c r="H100" s="14" t="n">
        <f aca="false">SUM(H102:H108)</f>
        <v>96</v>
      </c>
      <c r="I100" s="27"/>
      <c r="J100" s="14" t="n">
        <f aca="false">SUM(J102:J108)</f>
        <v>67.92</v>
      </c>
      <c r="K100" s="29"/>
    </row>
    <row r="101" s="28" customFormat="true" ht="24" hidden="false" customHeight="false" outlineLevel="0" collapsed="false">
      <c r="A101" s="22"/>
      <c r="B101" s="26" t="s">
        <v>15</v>
      </c>
      <c r="C101" s="14" t="n">
        <f aca="false">SUM(C102:C104)</f>
        <v>157.36</v>
      </c>
      <c r="D101" s="14" t="n">
        <f aca="false">SUM(D102:D104)</f>
        <v>15.9</v>
      </c>
      <c r="E101" s="14"/>
      <c r="F101" s="14" t="n">
        <f aca="false">SUM(F102:F104)</f>
        <v>14.7</v>
      </c>
      <c r="G101" s="14" t="n">
        <f aca="false">SUM(G102:G104)</f>
        <v>17.2</v>
      </c>
      <c r="H101" s="14" t="n">
        <f aca="false">SUM(H102:H104)</f>
        <v>80</v>
      </c>
      <c r="I101" s="27"/>
      <c r="J101" s="14" t="n">
        <f aca="false">SUM(J102:J104)</f>
        <v>29.56</v>
      </c>
      <c r="K101" s="29"/>
    </row>
    <row r="102" s="28" customFormat="true" ht="24" hidden="false" customHeight="true" outlineLevel="0" collapsed="false">
      <c r="A102" s="22"/>
      <c r="B102" s="26" t="s">
        <v>16</v>
      </c>
      <c r="C102" s="18" t="n">
        <f aca="false">D102+F102+G102+H102+J102</f>
        <v>78.88</v>
      </c>
      <c r="D102" s="14" t="n">
        <v>2</v>
      </c>
      <c r="E102" s="29" t="s">
        <v>116</v>
      </c>
      <c r="F102" s="18" t="n">
        <v>0</v>
      </c>
      <c r="G102" s="18" t="n">
        <v>1.6</v>
      </c>
      <c r="H102" s="14" t="n">
        <v>73</v>
      </c>
      <c r="I102" s="27" t="s">
        <v>117</v>
      </c>
      <c r="J102" s="14" t="n">
        <v>2.28</v>
      </c>
      <c r="K102" s="29" t="s">
        <v>118</v>
      </c>
    </row>
    <row r="103" s="28" customFormat="true" ht="20.25" hidden="false" customHeight="true" outlineLevel="0" collapsed="false">
      <c r="A103" s="22"/>
      <c r="B103" s="26" t="s">
        <v>119</v>
      </c>
      <c r="C103" s="18" t="n">
        <f aca="false">D103+F103+G103+H103+J103</f>
        <v>26.2</v>
      </c>
      <c r="D103" s="14" t="n">
        <v>4.6</v>
      </c>
      <c r="E103" s="29"/>
      <c r="F103" s="18" t="n">
        <v>5</v>
      </c>
      <c r="G103" s="18" t="n">
        <v>5.6</v>
      </c>
      <c r="H103" s="14" t="n">
        <v>3</v>
      </c>
      <c r="I103" s="27"/>
      <c r="J103" s="14" t="n">
        <v>8</v>
      </c>
      <c r="K103" s="29"/>
    </row>
    <row r="104" s="28" customFormat="true" ht="20.25" hidden="false" customHeight="true" outlineLevel="0" collapsed="false">
      <c r="A104" s="22"/>
      <c r="B104" s="26" t="s">
        <v>120</v>
      </c>
      <c r="C104" s="18" t="n">
        <f aca="false">D104+F104+G104+H104+J104</f>
        <v>52.28</v>
      </c>
      <c r="D104" s="14" t="n">
        <v>9.3</v>
      </c>
      <c r="E104" s="29"/>
      <c r="F104" s="18" t="n">
        <v>9.7</v>
      </c>
      <c r="G104" s="18" t="n">
        <v>10</v>
      </c>
      <c r="H104" s="14" t="n">
        <v>4</v>
      </c>
      <c r="I104" s="27"/>
      <c r="J104" s="14" t="n">
        <v>19.28</v>
      </c>
      <c r="K104" s="29"/>
    </row>
    <row r="105" s="28" customFormat="true" ht="20.25" hidden="false" customHeight="true" outlineLevel="0" collapsed="false">
      <c r="A105" s="22"/>
      <c r="B105" s="30" t="s">
        <v>121</v>
      </c>
      <c r="C105" s="18" t="n">
        <f aca="false">D105+F105+G105+H105+J105</f>
        <v>53.33</v>
      </c>
      <c r="D105" s="14" t="n">
        <v>13.5</v>
      </c>
      <c r="E105" s="29"/>
      <c r="F105" s="18" t="n">
        <v>18</v>
      </c>
      <c r="G105" s="18" t="n">
        <v>10</v>
      </c>
      <c r="H105" s="14" t="n">
        <v>3.5</v>
      </c>
      <c r="I105" s="27"/>
      <c r="J105" s="14" t="n">
        <v>8.33</v>
      </c>
      <c r="K105" s="29"/>
    </row>
    <row r="106" s="28" customFormat="true" ht="20.25" hidden="false" customHeight="true" outlineLevel="0" collapsed="false">
      <c r="A106" s="22"/>
      <c r="B106" s="30" t="s">
        <v>122</v>
      </c>
      <c r="C106" s="18" t="n">
        <f aca="false">D106+F106+G106+H106+J106</f>
        <v>46.97</v>
      </c>
      <c r="D106" s="14" t="n">
        <v>11.4</v>
      </c>
      <c r="E106" s="29"/>
      <c r="F106" s="18" t="n">
        <v>15</v>
      </c>
      <c r="G106" s="18" t="n">
        <v>8</v>
      </c>
      <c r="H106" s="14" t="n">
        <v>4</v>
      </c>
      <c r="I106" s="27"/>
      <c r="J106" s="14" t="n">
        <v>8.57</v>
      </c>
      <c r="K106" s="29"/>
    </row>
    <row r="107" s="28" customFormat="true" ht="20.25" hidden="false" customHeight="true" outlineLevel="0" collapsed="false">
      <c r="A107" s="22"/>
      <c r="B107" s="30" t="s">
        <v>123</v>
      </c>
      <c r="C107" s="18" t="n">
        <f aca="false">D107+F107+G107+H107+J107</f>
        <v>55.7</v>
      </c>
      <c r="D107" s="14" t="n">
        <v>14.1</v>
      </c>
      <c r="E107" s="29"/>
      <c r="F107" s="18" t="n">
        <v>18.6</v>
      </c>
      <c r="G107" s="18" t="n">
        <v>8</v>
      </c>
      <c r="H107" s="14" t="n">
        <v>4</v>
      </c>
      <c r="I107" s="27"/>
      <c r="J107" s="14" t="n">
        <v>11</v>
      </c>
      <c r="K107" s="29"/>
    </row>
    <row r="108" s="28" customFormat="true" ht="20.25" hidden="false" customHeight="true" outlineLevel="0" collapsed="false">
      <c r="A108" s="22"/>
      <c r="B108" s="30" t="s">
        <v>124</v>
      </c>
      <c r="C108" s="18" t="n">
        <f aca="false">D108+F108+G108+H108+J108</f>
        <v>60.06</v>
      </c>
      <c r="D108" s="14" t="n">
        <v>17.9</v>
      </c>
      <c r="E108" s="29"/>
      <c r="F108" s="18" t="n">
        <v>19.2</v>
      </c>
      <c r="G108" s="18" t="n">
        <v>8</v>
      </c>
      <c r="H108" s="14" t="n">
        <v>4.5</v>
      </c>
      <c r="I108" s="27"/>
      <c r="J108" s="14" t="n">
        <v>10.46</v>
      </c>
      <c r="K108" s="29"/>
    </row>
    <row r="109" s="28" customFormat="true" ht="27" hidden="false" customHeight="true" outlineLevel="0" collapsed="false">
      <c r="A109" s="22" t="s">
        <v>125</v>
      </c>
      <c r="B109" s="23" t="s">
        <v>126</v>
      </c>
      <c r="C109" s="14" t="n">
        <f aca="false">SUM(C111:C122)</f>
        <v>386.58</v>
      </c>
      <c r="D109" s="14" t="n">
        <f aca="false">SUM(D111:D122)</f>
        <v>71.8</v>
      </c>
      <c r="E109" s="14"/>
      <c r="F109" s="14" t="n">
        <f aca="false">SUM(F111:F122)</f>
        <v>81.3</v>
      </c>
      <c r="G109" s="14" t="n">
        <f aca="false">SUM(G111:G122)</f>
        <v>51.6</v>
      </c>
      <c r="H109" s="14" t="n">
        <f aca="false">SUM(H111:H122)</f>
        <v>74.7</v>
      </c>
      <c r="I109" s="27"/>
      <c r="J109" s="14" t="n">
        <f aca="false">SUM(J111:J122)</f>
        <v>107.18</v>
      </c>
      <c r="K109" s="29"/>
    </row>
    <row r="110" s="28" customFormat="true" ht="24" hidden="false" customHeight="false" outlineLevel="0" collapsed="false">
      <c r="A110" s="22"/>
      <c r="B110" s="26" t="s">
        <v>15</v>
      </c>
      <c r="C110" s="14" t="n">
        <f aca="false">SUM(C111:C113)</f>
        <v>110.48</v>
      </c>
      <c r="D110" s="14" t="n">
        <f aca="false">SUM(D111:D113)</f>
        <v>14.4</v>
      </c>
      <c r="E110" s="14"/>
      <c r="F110" s="14" t="n">
        <f aca="false">SUM(F111:F113)</f>
        <v>12.3</v>
      </c>
      <c r="G110" s="14" t="n">
        <f aca="false">SUM(G111:G113)</f>
        <v>10.4</v>
      </c>
      <c r="H110" s="14" t="n">
        <f aca="false">SUM(H111:H113)</f>
        <v>50.4</v>
      </c>
      <c r="I110" s="27"/>
      <c r="J110" s="14" t="n">
        <f aca="false">SUM(J111:J113)</f>
        <v>22.98</v>
      </c>
      <c r="K110" s="29"/>
    </row>
    <row r="111" s="28" customFormat="true" ht="24" hidden="false" customHeight="false" outlineLevel="0" collapsed="false">
      <c r="A111" s="22"/>
      <c r="B111" s="26" t="s">
        <v>16</v>
      </c>
      <c r="C111" s="18" t="n">
        <f aca="false">D111+F111+G111+H111+J111</f>
        <v>56.24</v>
      </c>
      <c r="D111" s="14" t="n">
        <v>3</v>
      </c>
      <c r="E111" s="29" t="s">
        <v>82</v>
      </c>
      <c r="F111" s="18" t="n">
        <v>0</v>
      </c>
      <c r="G111" s="18" t="n">
        <v>1.6</v>
      </c>
      <c r="H111" s="14" t="n">
        <v>44.4</v>
      </c>
      <c r="I111" s="27" t="s">
        <v>127</v>
      </c>
      <c r="J111" s="14" t="n">
        <v>7.24</v>
      </c>
      <c r="K111" s="29" t="s">
        <v>128</v>
      </c>
    </row>
    <row r="112" s="28" customFormat="true" ht="20.25" hidden="false" customHeight="true" outlineLevel="0" collapsed="false">
      <c r="A112" s="22"/>
      <c r="B112" s="26" t="s">
        <v>129</v>
      </c>
      <c r="C112" s="18" t="n">
        <f aca="false">D112+F112+G112+H112+J112</f>
        <v>30.4</v>
      </c>
      <c r="D112" s="14" t="n">
        <v>6</v>
      </c>
      <c r="E112" s="29"/>
      <c r="F112" s="18" t="n">
        <v>6.5</v>
      </c>
      <c r="G112" s="18" t="n">
        <v>4.4</v>
      </c>
      <c r="H112" s="14" t="n">
        <v>3</v>
      </c>
      <c r="I112" s="27"/>
      <c r="J112" s="14" t="n">
        <v>10.5</v>
      </c>
      <c r="K112" s="29"/>
    </row>
    <row r="113" s="28" customFormat="true" ht="20.25" hidden="false" customHeight="true" outlineLevel="0" collapsed="false">
      <c r="A113" s="22"/>
      <c r="B113" s="26" t="s">
        <v>130</v>
      </c>
      <c r="C113" s="18" t="n">
        <f aca="false">D113+F113+G113+H113+J113</f>
        <v>23.84</v>
      </c>
      <c r="D113" s="18" t="n">
        <v>5.4</v>
      </c>
      <c r="E113" s="33"/>
      <c r="F113" s="18" t="n">
        <v>5.8</v>
      </c>
      <c r="G113" s="18" t="n">
        <v>4.4</v>
      </c>
      <c r="H113" s="14" t="n">
        <v>3</v>
      </c>
      <c r="I113" s="27"/>
      <c r="J113" s="14" t="n">
        <v>5.24</v>
      </c>
      <c r="K113" s="29"/>
    </row>
    <row r="114" s="28" customFormat="true" ht="20.25" hidden="false" customHeight="true" outlineLevel="0" collapsed="false">
      <c r="A114" s="22"/>
      <c r="B114" s="30" t="s">
        <v>131</v>
      </c>
      <c r="C114" s="18" t="n">
        <f aca="false">D114+F114+G114+H114+J114</f>
        <v>35.5</v>
      </c>
      <c r="D114" s="14" t="n">
        <v>8.7</v>
      </c>
      <c r="E114" s="29"/>
      <c r="F114" s="18" t="n">
        <v>11.4</v>
      </c>
      <c r="G114" s="18" t="n">
        <v>4.4</v>
      </c>
      <c r="H114" s="14" t="n">
        <v>3</v>
      </c>
      <c r="I114" s="27"/>
      <c r="J114" s="14" t="n">
        <v>8</v>
      </c>
      <c r="K114" s="29"/>
    </row>
    <row r="115" s="28" customFormat="true" ht="20.25" hidden="false" customHeight="true" outlineLevel="0" collapsed="false">
      <c r="A115" s="22"/>
      <c r="B115" s="30" t="s">
        <v>132</v>
      </c>
      <c r="C115" s="18" t="n">
        <f aca="false">D115+F115+G115+H115+J115</f>
        <v>25.64</v>
      </c>
      <c r="D115" s="14" t="n">
        <v>6.5</v>
      </c>
      <c r="E115" s="29"/>
      <c r="F115" s="18" t="n">
        <v>8.4</v>
      </c>
      <c r="G115" s="18" t="n">
        <v>4.8</v>
      </c>
      <c r="H115" s="14" t="n">
        <v>3.5</v>
      </c>
      <c r="I115" s="27"/>
      <c r="J115" s="14" t="n">
        <v>2.44</v>
      </c>
      <c r="K115" s="29"/>
    </row>
    <row r="116" s="28" customFormat="true" ht="20.25" hidden="false" customHeight="true" outlineLevel="0" collapsed="false">
      <c r="A116" s="22"/>
      <c r="B116" s="30" t="s">
        <v>133</v>
      </c>
      <c r="C116" s="18" t="n">
        <f aca="false">D116+F116+G116+H116+J116</f>
        <v>29.9</v>
      </c>
      <c r="D116" s="14" t="n">
        <v>8.6</v>
      </c>
      <c r="E116" s="29"/>
      <c r="F116" s="18" t="n">
        <v>9</v>
      </c>
      <c r="G116" s="18" t="n">
        <v>4.8</v>
      </c>
      <c r="H116" s="14" t="n">
        <v>3.5</v>
      </c>
      <c r="I116" s="27"/>
      <c r="J116" s="14" t="n">
        <v>4</v>
      </c>
      <c r="K116" s="29"/>
    </row>
    <row r="117" s="35" customFormat="true" ht="20.25" hidden="false" customHeight="true" outlineLevel="0" collapsed="false">
      <c r="A117" s="22"/>
      <c r="B117" s="34" t="s">
        <v>134</v>
      </c>
      <c r="C117" s="18" t="n">
        <f aca="false">D117+F117+G117+H117+J117</f>
        <v>21.15</v>
      </c>
      <c r="D117" s="14" t="n">
        <v>3.5</v>
      </c>
      <c r="E117" s="14"/>
      <c r="F117" s="18" t="n">
        <v>3.6</v>
      </c>
      <c r="G117" s="18" t="n">
        <v>4</v>
      </c>
      <c r="H117" s="14" t="n">
        <v>1.5</v>
      </c>
      <c r="I117" s="27"/>
      <c r="J117" s="14" t="n">
        <v>8.55</v>
      </c>
      <c r="K117" s="29"/>
    </row>
    <row r="118" s="28" customFormat="true" ht="20.25" hidden="false" customHeight="true" outlineLevel="0" collapsed="false">
      <c r="A118" s="22"/>
      <c r="B118" s="30" t="s">
        <v>135</v>
      </c>
      <c r="C118" s="18" t="n">
        <f aca="false">D118+F118+G118+H118+J118</f>
        <v>27.34</v>
      </c>
      <c r="D118" s="14" t="n">
        <v>7.6</v>
      </c>
      <c r="E118" s="29"/>
      <c r="F118" s="18" t="n">
        <v>8.4</v>
      </c>
      <c r="G118" s="18" t="n">
        <v>4</v>
      </c>
      <c r="H118" s="14" t="n">
        <v>2.4</v>
      </c>
      <c r="I118" s="27"/>
      <c r="J118" s="14" t="n">
        <v>4.94</v>
      </c>
      <c r="K118" s="29"/>
    </row>
    <row r="119" s="28" customFormat="true" ht="20.25" hidden="false" customHeight="true" outlineLevel="0" collapsed="false">
      <c r="A119" s="22"/>
      <c r="B119" s="30" t="s">
        <v>136</v>
      </c>
      <c r="C119" s="18" t="n">
        <f aca="false">D119+F119+G119+H119+J119</f>
        <v>31.9</v>
      </c>
      <c r="D119" s="14" t="n">
        <v>3.2</v>
      </c>
      <c r="E119" s="29"/>
      <c r="F119" s="18" t="n">
        <v>4.2</v>
      </c>
      <c r="G119" s="18" t="n">
        <v>4</v>
      </c>
      <c r="H119" s="14" t="n">
        <v>2</v>
      </c>
      <c r="I119" s="27"/>
      <c r="J119" s="14" t="n">
        <v>18.5</v>
      </c>
      <c r="K119" s="29"/>
    </row>
    <row r="120" s="28" customFormat="true" ht="20.25" hidden="false" customHeight="true" outlineLevel="0" collapsed="false">
      <c r="A120" s="22"/>
      <c r="B120" s="30" t="s">
        <v>137</v>
      </c>
      <c r="C120" s="18" t="n">
        <f aca="false">D120+F120+G120+H120+J120</f>
        <v>34</v>
      </c>
      <c r="D120" s="14" t="n">
        <v>5.5</v>
      </c>
      <c r="E120" s="29"/>
      <c r="F120" s="18" t="n">
        <v>6</v>
      </c>
      <c r="G120" s="18" t="n">
        <v>4</v>
      </c>
      <c r="H120" s="14" t="n">
        <v>2.8</v>
      </c>
      <c r="I120" s="27"/>
      <c r="J120" s="14" t="n">
        <v>15.7</v>
      </c>
      <c r="K120" s="29"/>
    </row>
    <row r="121" s="28" customFormat="true" ht="20.25" hidden="false" customHeight="true" outlineLevel="0" collapsed="false">
      <c r="A121" s="22"/>
      <c r="B121" s="30" t="s">
        <v>138</v>
      </c>
      <c r="C121" s="18" t="n">
        <f aca="false">D121+F121+G121+H121+J121</f>
        <v>24.86</v>
      </c>
      <c r="D121" s="14" t="n">
        <v>2.2</v>
      </c>
      <c r="E121" s="29"/>
      <c r="F121" s="18" t="n">
        <v>2.4</v>
      </c>
      <c r="G121" s="18" t="n">
        <v>4</v>
      </c>
      <c r="H121" s="14" t="n">
        <v>1.6</v>
      </c>
      <c r="I121" s="27"/>
      <c r="J121" s="14" t="n">
        <v>14.66</v>
      </c>
      <c r="K121" s="29"/>
    </row>
    <row r="122" s="28" customFormat="true" ht="20.25" hidden="false" customHeight="true" outlineLevel="0" collapsed="false">
      <c r="A122" s="22"/>
      <c r="B122" s="30" t="s">
        <v>139</v>
      </c>
      <c r="C122" s="18" t="n">
        <f aca="false">D122+F122+G122+H122+J122</f>
        <v>45.81</v>
      </c>
      <c r="D122" s="14" t="n">
        <v>11.6</v>
      </c>
      <c r="E122" s="29"/>
      <c r="F122" s="18" t="n">
        <v>15.6</v>
      </c>
      <c r="G122" s="18" t="n">
        <v>7.2</v>
      </c>
      <c r="H122" s="14" t="n">
        <v>4</v>
      </c>
      <c r="I122" s="27"/>
      <c r="J122" s="14" t="n">
        <v>7.41</v>
      </c>
      <c r="K122" s="29"/>
    </row>
    <row r="123" s="28" customFormat="true" ht="25.5" hidden="false" customHeight="true" outlineLevel="0" collapsed="false">
      <c r="A123" s="22" t="s">
        <v>140</v>
      </c>
      <c r="B123" s="23" t="s">
        <v>141</v>
      </c>
      <c r="C123" s="14" t="n">
        <f aca="false">SUM(C125:C136)</f>
        <v>369.81</v>
      </c>
      <c r="D123" s="14" t="n">
        <f aca="false">SUM(D125:D136)</f>
        <v>73.5</v>
      </c>
      <c r="E123" s="14"/>
      <c r="F123" s="14" t="n">
        <f aca="false">SUM(F125:F136)</f>
        <v>87.6</v>
      </c>
      <c r="G123" s="14" t="n">
        <f aca="false">SUM(G125:G136)</f>
        <v>53.2</v>
      </c>
      <c r="H123" s="14" t="n">
        <f aca="false">SUM(H125:H136)</f>
        <v>105.2</v>
      </c>
      <c r="I123" s="27"/>
      <c r="J123" s="14" t="n">
        <f aca="false">SUM(J125:J136)</f>
        <v>50.31</v>
      </c>
      <c r="K123" s="29"/>
    </row>
    <row r="124" s="28" customFormat="true" ht="24" hidden="false" customHeight="false" outlineLevel="0" collapsed="false">
      <c r="A124" s="22"/>
      <c r="B124" s="26" t="s">
        <v>15</v>
      </c>
      <c r="C124" s="14" t="n">
        <f aca="false">SUM(C125:C127)</f>
        <v>109.94</v>
      </c>
      <c r="D124" s="14" t="n">
        <f aca="false">SUM(D125:D127)</f>
        <v>6.9</v>
      </c>
      <c r="E124" s="14"/>
      <c r="F124" s="14" t="n">
        <f aca="false">SUM(F125:F127)</f>
        <v>7.2</v>
      </c>
      <c r="G124" s="14" t="n">
        <f aca="false">SUM(G125:G127)</f>
        <v>12</v>
      </c>
      <c r="H124" s="14" t="n">
        <f aca="false">SUM(H125:H127)</f>
        <v>79.4</v>
      </c>
      <c r="I124" s="27"/>
      <c r="J124" s="14" t="n">
        <f aca="false">SUM(J125:J127)</f>
        <v>4.44</v>
      </c>
      <c r="K124" s="29"/>
    </row>
    <row r="125" s="28" customFormat="true" ht="24" hidden="false" customHeight="false" outlineLevel="0" collapsed="false">
      <c r="A125" s="22"/>
      <c r="B125" s="26" t="s">
        <v>16</v>
      </c>
      <c r="C125" s="18" t="n">
        <f aca="false">D125+F125+G125+H125+J125</f>
        <v>74.4</v>
      </c>
      <c r="D125" s="14" t="n">
        <v>0</v>
      </c>
      <c r="E125" s="29"/>
      <c r="F125" s="18" t="n">
        <v>0</v>
      </c>
      <c r="G125" s="18"/>
      <c r="H125" s="14" t="n">
        <v>74.4</v>
      </c>
      <c r="I125" s="27" t="s">
        <v>142</v>
      </c>
      <c r="J125" s="14" t="n">
        <v>0</v>
      </c>
      <c r="K125" s="29"/>
    </row>
    <row r="126" s="28" customFormat="true" ht="20.25" hidden="false" customHeight="true" outlineLevel="0" collapsed="false">
      <c r="A126" s="22"/>
      <c r="B126" s="26" t="s">
        <v>143</v>
      </c>
      <c r="C126" s="18" t="n">
        <f aca="false">D126+F126+G126+H126+J126</f>
        <v>18</v>
      </c>
      <c r="D126" s="14" t="n">
        <v>3.2</v>
      </c>
      <c r="E126" s="29"/>
      <c r="F126" s="18" t="n">
        <v>3.2</v>
      </c>
      <c r="G126" s="18" t="n">
        <v>6</v>
      </c>
      <c r="H126" s="14" t="n">
        <v>2.5</v>
      </c>
      <c r="I126" s="27"/>
      <c r="J126" s="14" t="n">
        <v>3.1</v>
      </c>
      <c r="K126" s="29"/>
    </row>
    <row r="127" s="28" customFormat="true" ht="20.25" hidden="false" customHeight="true" outlineLevel="0" collapsed="false">
      <c r="A127" s="22"/>
      <c r="B127" s="26" t="s">
        <v>144</v>
      </c>
      <c r="C127" s="18" t="n">
        <f aca="false">D127+F127+G127+H127+J127</f>
        <v>17.54</v>
      </c>
      <c r="D127" s="14" t="n">
        <v>3.7</v>
      </c>
      <c r="E127" s="29"/>
      <c r="F127" s="18" t="n">
        <v>4</v>
      </c>
      <c r="G127" s="18" t="n">
        <v>6</v>
      </c>
      <c r="H127" s="14" t="n">
        <v>2.5</v>
      </c>
      <c r="I127" s="27"/>
      <c r="J127" s="14" t="n">
        <v>1.34</v>
      </c>
      <c r="K127" s="29"/>
    </row>
    <row r="128" s="28" customFormat="true" ht="20.25" hidden="false" customHeight="true" outlineLevel="0" collapsed="false">
      <c r="A128" s="22"/>
      <c r="B128" s="30" t="s">
        <v>145</v>
      </c>
      <c r="C128" s="18" t="n">
        <f aca="false">D128+F128+G128+H128+J128</f>
        <v>27.3</v>
      </c>
      <c r="D128" s="14" t="n">
        <v>6.8</v>
      </c>
      <c r="E128" s="29"/>
      <c r="F128" s="18" t="n">
        <v>9</v>
      </c>
      <c r="G128" s="18" t="n">
        <v>4</v>
      </c>
      <c r="H128" s="14" t="n">
        <v>2.7</v>
      </c>
      <c r="I128" s="27"/>
      <c r="J128" s="14" t="n">
        <v>4.8</v>
      </c>
      <c r="K128" s="29"/>
    </row>
    <row r="129" s="28" customFormat="true" ht="20.25" hidden="false" customHeight="true" outlineLevel="0" collapsed="false">
      <c r="A129" s="22"/>
      <c r="B129" s="30" t="s">
        <v>146</v>
      </c>
      <c r="C129" s="18" t="n">
        <f aca="false">D129+F129+G129+H129+J129</f>
        <v>39.71</v>
      </c>
      <c r="D129" s="14" t="n">
        <v>11.5</v>
      </c>
      <c r="E129" s="29"/>
      <c r="F129" s="18" t="n">
        <v>15</v>
      </c>
      <c r="G129" s="18" t="n">
        <v>6</v>
      </c>
      <c r="H129" s="14" t="n">
        <v>5</v>
      </c>
      <c r="I129" s="27"/>
      <c r="J129" s="14" t="n">
        <v>2.21</v>
      </c>
      <c r="K129" s="29"/>
    </row>
    <row r="130" s="28" customFormat="true" ht="20.25" hidden="false" customHeight="true" outlineLevel="0" collapsed="false">
      <c r="A130" s="22"/>
      <c r="B130" s="30" t="s">
        <v>147</v>
      </c>
      <c r="C130" s="18" t="n">
        <f aca="false">D130+F130+G130+H130+J130</f>
        <v>32.59</v>
      </c>
      <c r="D130" s="14" t="n">
        <v>9.5</v>
      </c>
      <c r="E130" s="29"/>
      <c r="F130" s="18" t="n">
        <v>12.6</v>
      </c>
      <c r="G130" s="18" t="n">
        <v>5.2</v>
      </c>
      <c r="H130" s="14" t="n">
        <v>3</v>
      </c>
      <c r="I130" s="27"/>
      <c r="J130" s="14" t="n">
        <v>2.29</v>
      </c>
      <c r="K130" s="29"/>
    </row>
    <row r="131" s="28" customFormat="true" ht="20.25" hidden="false" customHeight="true" outlineLevel="0" collapsed="false">
      <c r="A131" s="22"/>
      <c r="B131" s="30" t="s">
        <v>148</v>
      </c>
      <c r="C131" s="18" t="n">
        <f aca="false">D131+F131+G131+H131+J131</f>
        <v>31.93</v>
      </c>
      <c r="D131" s="14" t="n">
        <v>10.8</v>
      </c>
      <c r="E131" s="29"/>
      <c r="F131" s="18" t="n">
        <v>11.4</v>
      </c>
      <c r="G131" s="18" t="n">
        <v>4.8</v>
      </c>
      <c r="H131" s="14" t="n">
        <v>3</v>
      </c>
      <c r="I131" s="27"/>
      <c r="J131" s="14" t="n">
        <v>1.93</v>
      </c>
      <c r="K131" s="29"/>
    </row>
    <row r="132" s="28" customFormat="true" ht="20.25" hidden="false" customHeight="true" outlineLevel="0" collapsed="false">
      <c r="A132" s="22"/>
      <c r="B132" s="30" t="s">
        <v>149</v>
      </c>
      <c r="C132" s="18" t="n">
        <f aca="false">D132+F132+G132+H132+J132</f>
        <v>19.31</v>
      </c>
      <c r="D132" s="14" t="n">
        <v>3.3</v>
      </c>
      <c r="E132" s="29"/>
      <c r="F132" s="18" t="n">
        <v>4.2</v>
      </c>
      <c r="G132" s="18" t="n">
        <v>3.2</v>
      </c>
      <c r="H132" s="14" t="n">
        <v>2.3</v>
      </c>
      <c r="I132" s="27"/>
      <c r="J132" s="14" t="n">
        <v>6.31</v>
      </c>
      <c r="K132" s="29"/>
    </row>
    <row r="133" s="28" customFormat="true" ht="20.25" hidden="false" customHeight="true" outlineLevel="0" collapsed="false">
      <c r="A133" s="22"/>
      <c r="B133" s="30" t="s">
        <v>150</v>
      </c>
      <c r="C133" s="18" t="n">
        <f aca="false">D133+F133+G133+H133+J133</f>
        <v>33.7</v>
      </c>
      <c r="D133" s="14" t="n">
        <v>6.8</v>
      </c>
      <c r="E133" s="29"/>
      <c r="F133" s="18" t="n">
        <v>9</v>
      </c>
      <c r="G133" s="18" t="n">
        <v>6</v>
      </c>
      <c r="H133" s="14" t="n">
        <v>2.9</v>
      </c>
      <c r="I133" s="27"/>
      <c r="J133" s="14" t="n">
        <v>9</v>
      </c>
      <c r="K133" s="29"/>
    </row>
    <row r="134" s="28" customFormat="true" ht="20.25" hidden="false" customHeight="true" outlineLevel="0" collapsed="false">
      <c r="A134" s="22"/>
      <c r="B134" s="30" t="s">
        <v>151</v>
      </c>
      <c r="C134" s="18" t="n">
        <f aca="false">D134+F134+G134+H134+J134</f>
        <v>42.23</v>
      </c>
      <c r="D134" s="14" t="n">
        <v>9.2</v>
      </c>
      <c r="E134" s="29"/>
      <c r="F134" s="18" t="n">
        <v>9.6</v>
      </c>
      <c r="G134" s="18" t="n">
        <v>4.8</v>
      </c>
      <c r="H134" s="14" t="n">
        <v>2.9</v>
      </c>
      <c r="I134" s="27"/>
      <c r="J134" s="14" t="n">
        <v>15.73</v>
      </c>
      <c r="K134" s="29"/>
    </row>
    <row r="135" s="28" customFormat="true" ht="20.25" hidden="false" customHeight="true" outlineLevel="0" collapsed="false">
      <c r="A135" s="22"/>
      <c r="B135" s="30" t="s">
        <v>152</v>
      </c>
      <c r="C135" s="18" t="n">
        <f aca="false">D135+F135+G135+H135+J135</f>
        <v>13.34</v>
      </c>
      <c r="D135" s="14" t="n">
        <v>3.2</v>
      </c>
      <c r="E135" s="29"/>
      <c r="F135" s="18" t="n">
        <v>3.6</v>
      </c>
      <c r="G135" s="18" t="n">
        <v>3.2</v>
      </c>
      <c r="H135" s="14" t="n">
        <v>1.6</v>
      </c>
      <c r="I135" s="27"/>
      <c r="J135" s="14" t="n">
        <v>1.74</v>
      </c>
      <c r="K135" s="29"/>
    </row>
    <row r="136" s="28" customFormat="true" ht="20.25" hidden="false" customHeight="true" outlineLevel="0" collapsed="false">
      <c r="A136" s="22"/>
      <c r="B136" s="30" t="s">
        <v>153</v>
      </c>
      <c r="C136" s="18" t="n">
        <f aca="false">D136+F136+G136+H136+J136</f>
        <v>19.76</v>
      </c>
      <c r="D136" s="14" t="n">
        <v>5.5</v>
      </c>
      <c r="E136" s="29"/>
      <c r="F136" s="18" t="n">
        <v>6</v>
      </c>
      <c r="G136" s="18" t="n">
        <v>4</v>
      </c>
      <c r="H136" s="14" t="n">
        <v>2.4</v>
      </c>
      <c r="I136" s="27"/>
      <c r="J136" s="14" t="n">
        <v>1.86</v>
      </c>
      <c r="K136" s="29"/>
    </row>
    <row r="137" s="28" customFormat="true" ht="26.25" hidden="false" customHeight="true" outlineLevel="0" collapsed="false">
      <c r="A137" s="22" t="s">
        <v>154</v>
      </c>
      <c r="B137" s="23" t="s">
        <v>155</v>
      </c>
      <c r="C137" s="14" t="n">
        <f aca="false">SUM(C139:C144)</f>
        <v>263.94</v>
      </c>
      <c r="D137" s="14" t="n">
        <f aca="false">SUM(D139:D144)</f>
        <v>58.1</v>
      </c>
      <c r="E137" s="14"/>
      <c r="F137" s="14" t="n">
        <f aca="false">SUM(F139:F144)</f>
        <v>63.2</v>
      </c>
      <c r="G137" s="14" t="n">
        <f aca="false">SUM(G139:G144)</f>
        <v>35.2</v>
      </c>
      <c r="H137" s="14" t="n">
        <f aca="false">SUM(H139:H144)</f>
        <v>89.1</v>
      </c>
      <c r="I137" s="27"/>
      <c r="J137" s="14" t="n">
        <f aca="false">SUM(J139:J144)</f>
        <v>18.34</v>
      </c>
      <c r="K137" s="29"/>
    </row>
    <row r="138" s="28" customFormat="true" ht="24" hidden="false" customHeight="false" outlineLevel="0" collapsed="false">
      <c r="A138" s="22"/>
      <c r="B138" s="26" t="s">
        <v>15</v>
      </c>
      <c r="C138" s="14" t="n">
        <f aca="false">SUM(C139:C140)</f>
        <v>85.89</v>
      </c>
      <c r="D138" s="14" t="n">
        <f aca="false">SUM(D139:D140)</f>
        <v>4.6</v>
      </c>
      <c r="E138" s="14"/>
      <c r="F138" s="14" t="n">
        <f aca="false">SUM(F139:F140)</f>
        <v>5</v>
      </c>
      <c r="G138" s="14" t="n">
        <f aca="false">SUM(G139:G140)</f>
        <v>4</v>
      </c>
      <c r="H138" s="14" t="n">
        <f aca="false">SUM(H139:H140)</f>
        <v>69.4</v>
      </c>
      <c r="I138" s="27"/>
      <c r="J138" s="14" t="n">
        <f aca="false">SUM(J139:J140)</f>
        <v>2.89</v>
      </c>
      <c r="K138" s="29"/>
    </row>
    <row r="139" s="28" customFormat="true" ht="24" hidden="false" customHeight="false" outlineLevel="0" collapsed="false">
      <c r="A139" s="22"/>
      <c r="B139" s="26" t="s">
        <v>16</v>
      </c>
      <c r="C139" s="18" t="n">
        <f aca="false">D139+F139+G139+H139+J139</f>
        <v>66</v>
      </c>
      <c r="D139" s="14" t="n">
        <v>0</v>
      </c>
      <c r="E139" s="29"/>
      <c r="F139" s="18" t="n">
        <v>0</v>
      </c>
      <c r="G139" s="18"/>
      <c r="H139" s="14" t="n">
        <v>66</v>
      </c>
      <c r="I139" s="27" t="s">
        <v>83</v>
      </c>
      <c r="J139" s="14" t="n">
        <v>0</v>
      </c>
      <c r="K139" s="29"/>
    </row>
    <row r="140" s="28" customFormat="true" ht="22.5" hidden="false" customHeight="true" outlineLevel="0" collapsed="false">
      <c r="A140" s="22"/>
      <c r="B140" s="26" t="s">
        <v>156</v>
      </c>
      <c r="C140" s="18" t="n">
        <f aca="false">D140+F140+G140+H140+J140</f>
        <v>19.89</v>
      </c>
      <c r="D140" s="14" t="n">
        <v>4.6</v>
      </c>
      <c r="E140" s="29"/>
      <c r="F140" s="18" t="n">
        <v>5</v>
      </c>
      <c r="G140" s="18" t="n">
        <v>4</v>
      </c>
      <c r="H140" s="14" t="n">
        <v>3.4</v>
      </c>
      <c r="I140" s="27"/>
      <c r="J140" s="14" t="n">
        <v>2.89</v>
      </c>
      <c r="K140" s="29" t="s">
        <v>157</v>
      </c>
    </row>
    <row r="141" s="28" customFormat="true" ht="22.5" hidden="false" customHeight="true" outlineLevel="0" collapsed="false">
      <c r="A141" s="22"/>
      <c r="B141" s="30" t="s">
        <v>158</v>
      </c>
      <c r="C141" s="18" t="n">
        <f aca="false">D141+F141+G141+H141+J141</f>
        <v>56.52</v>
      </c>
      <c r="D141" s="14" t="n">
        <v>19.4</v>
      </c>
      <c r="E141" s="29"/>
      <c r="F141" s="18" t="n">
        <v>20.4</v>
      </c>
      <c r="G141" s="18" t="n">
        <v>8</v>
      </c>
      <c r="H141" s="14" t="n">
        <v>5</v>
      </c>
      <c r="I141" s="27"/>
      <c r="J141" s="14" t="n">
        <v>3.72</v>
      </c>
      <c r="K141" s="29"/>
    </row>
    <row r="142" s="28" customFormat="true" ht="22.5" hidden="false" customHeight="true" outlineLevel="0" collapsed="false">
      <c r="A142" s="22"/>
      <c r="B142" s="30" t="s">
        <v>159</v>
      </c>
      <c r="C142" s="18" t="n">
        <f aca="false">D142+F142+G142+H142+J142</f>
        <v>22.7</v>
      </c>
      <c r="D142" s="14" t="n">
        <v>4.9</v>
      </c>
      <c r="E142" s="29"/>
      <c r="F142" s="18" t="n">
        <v>6.6</v>
      </c>
      <c r="G142" s="18" t="n">
        <v>4</v>
      </c>
      <c r="H142" s="14" t="n">
        <v>3.2</v>
      </c>
      <c r="I142" s="27"/>
      <c r="J142" s="14" t="n">
        <v>4</v>
      </c>
      <c r="K142" s="29"/>
    </row>
    <row r="143" s="28" customFormat="true" ht="22.5" hidden="false" customHeight="true" outlineLevel="0" collapsed="false">
      <c r="A143" s="22"/>
      <c r="B143" s="30" t="s">
        <v>160</v>
      </c>
      <c r="C143" s="18" t="n">
        <f aca="false">D143+F143+G143+H143+J143</f>
        <v>41.33</v>
      </c>
      <c r="D143" s="14" t="n">
        <v>11.3</v>
      </c>
      <c r="E143" s="29"/>
      <c r="F143" s="18" t="n">
        <v>12</v>
      </c>
      <c r="G143" s="18" t="n">
        <v>8.8</v>
      </c>
      <c r="H143" s="14" t="n">
        <v>5.5</v>
      </c>
      <c r="I143" s="27"/>
      <c r="J143" s="14" t="n">
        <v>3.73</v>
      </c>
      <c r="K143" s="29"/>
    </row>
    <row r="144" s="28" customFormat="true" ht="22.5" hidden="false" customHeight="true" outlineLevel="0" collapsed="false">
      <c r="A144" s="22"/>
      <c r="B144" s="30" t="s">
        <v>161</v>
      </c>
      <c r="C144" s="18" t="n">
        <f aca="false">D144+F144+G144+H144+J144</f>
        <v>57.5</v>
      </c>
      <c r="D144" s="14" t="n">
        <v>17.9</v>
      </c>
      <c r="E144" s="29"/>
      <c r="F144" s="18" t="n">
        <v>19.2</v>
      </c>
      <c r="G144" s="18" t="n">
        <v>10.4</v>
      </c>
      <c r="H144" s="14" t="n">
        <v>6</v>
      </c>
      <c r="I144" s="27"/>
      <c r="J144" s="14" t="n">
        <v>4</v>
      </c>
      <c r="K144" s="29"/>
    </row>
    <row r="145" s="28" customFormat="true" ht="22.5" hidden="false" customHeight="true" outlineLevel="0" collapsed="false">
      <c r="A145" s="22" t="s">
        <v>162</v>
      </c>
      <c r="B145" s="23" t="s">
        <v>163</v>
      </c>
      <c r="C145" s="14" t="n">
        <f aca="false">SUM(C147:C160)</f>
        <v>381.58</v>
      </c>
      <c r="D145" s="14" t="n">
        <f aca="false">SUM(D147:D160)</f>
        <v>80</v>
      </c>
      <c r="E145" s="14"/>
      <c r="F145" s="14" t="n">
        <f aca="false">SUM(F147:F160)</f>
        <v>83.8</v>
      </c>
      <c r="G145" s="14" t="n">
        <f aca="false">SUM(G147:G160)</f>
        <v>61.2</v>
      </c>
      <c r="H145" s="14" t="n">
        <f aca="false">SUM(H147:H160)</f>
        <v>81.2</v>
      </c>
      <c r="I145" s="27"/>
      <c r="J145" s="14" t="n">
        <f aca="false">SUM(J147:J160)</f>
        <v>75.38</v>
      </c>
      <c r="K145" s="29"/>
    </row>
    <row r="146" s="28" customFormat="true" ht="24" hidden="false" customHeight="false" outlineLevel="0" collapsed="false">
      <c r="A146" s="22"/>
      <c r="B146" s="26" t="s">
        <v>15</v>
      </c>
      <c r="C146" s="14" t="n">
        <f aca="false">SUM(C147:C148)</f>
        <v>67.52</v>
      </c>
      <c r="D146" s="14" t="n">
        <f aca="false">SUM(D147:D148)</f>
        <v>3.1</v>
      </c>
      <c r="E146" s="14"/>
      <c r="F146" s="14" t="n">
        <f aca="false">SUM(F147:F148)</f>
        <v>2.2</v>
      </c>
      <c r="G146" s="14" t="n">
        <f aca="false">SUM(G147:G148)</f>
        <v>7.2</v>
      </c>
      <c r="H146" s="14" t="n">
        <f aca="false">SUM(H147:H148)</f>
        <v>52.4</v>
      </c>
      <c r="I146" s="27"/>
      <c r="J146" s="14" t="n">
        <f aca="false">SUM(J147:J148)</f>
        <v>2.62</v>
      </c>
      <c r="K146" s="29"/>
    </row>
    <row r="147" s="28" customFormat="true" ht="24" hidden="false" customHeight="false" outlineLevel="0" collapsed="false">
      <c r="A147" s="22"/>
      <c r="B147" s="26" t="s">
        <v>16</v>
      </c>
      <c r="C147" s="18" t="n">
        <f aca="false">D147+F147+G147+H147+J147</f>
        <v>50.4</v>
      </c>
      <c r="D147" s="14" t="n">
        <v>0</v>
      </c>
      <c r="E147" s="29"/>
      <c r="F147" s="18" t="n">
        <v>0</v>
      </c>
      <c r="G147" s="18"/>
      <c r="H147" s="14" t="n">
        <v>50.4</v>
      </c>
      <c r="I147" s="27" t="s">
        <v>164</v>
      </c>
      <c r="J147" s="14" t="n">
        <v>0</v>
      </c>
      <c r="K147" s="29"/>
    </row>
    <row r="148" s="28" customFormat="true" ht="20.25" hidden="false" customHeight="true" outlineLevel="0" collapsed="false">
      <c r="A148" s="22"/>
      <c r="B148" s="36" t="s">
        <v>165</v>
      </c>
      <c r="C148" s="18" t="n">
        <f aca="false">D148+F148+G148+H148+J148</f>
        <v>17.12</v>
      </c>
      <c r="D148" s="14" t="n">
        <v>3.1</v>
      </c>
      <c r="E148" s="29"/>
      <c r="F148" s="18" t="n">
        <v>2.2</v>
      </c>
      <c r="G148" s="18" t="n">
        <v>7.2</v>
      </c>
      <c r="H148" s="14" t="n">
        <v>2</v>
      </c>
      <c r="I148" s="27"/>
      <c r="J148" s="14" t="n">
        <v>2.62</v>
      </c>
      <c r="K148" s="29"/>
    </row>
    <row r="149" s="28" customFormat="true" ht="20.25" hidden="false" customHeight="true" outlineLevel="0" collapsed="false">
      <c r="A149" s="22"/>
      <c r="B149" s="37" t="s">
        <v>166</v>
      </c>
      <c r="C149" s="18" t="n">
        <f aca="false">D149+F149+G149+H149+J149</f>
        <v>45.54</v>
      </c>
      <c r="D149" s="14" t="n">
        <v>15.4</v>
      </c>
      <c r="E149" s="29"/>
      <c r="F149" s="18" t="n">
        <v>16.2</v>
      </c>
      <c r="G149" s="18" t="n">
        <v>7.2</v>
      </c>
      <c r="H149" s="14" t="n">
        <v>3.2</v>
      </c>
      <c r="I149" s="27"/>
      <c r="J149" s="14" t="n">
        <v>3.54</v>
      </c>
      <c r="K149" s="29"/>
    </row>
    <row r="150" s="28" customFormat="true" ht="20.25" hidden="false" customHeight="true" outlineLevel="0" collapsed="false">
      <c r="A150" s="22"/>
      <c r="B150" s="37" t="s">
        <v>167</v>
      </c>
      <c r="C150" s="18" t="n">
        <f aca="false">D150+F150+G150+H150+J150</f>
        <v>29.45</v>
      </c>
      <c r="D150" s="14" t="n">
        <v>8</v>
      </c>
      <c r="E150" s="29"/>
      <c r="F150" s="18" t="n">
        <v>8.4</v>
      </c>
      <c r="G150" s="18" t="n">
        <v>6</v>
      </c>
      <c r="H150" s="14" t="n">
        <v>3.5</v>
      </c>
      <c r="I150" s="27"/>
      <c r="J150" s="14" t="n">
        <v>3.55</v>
      </c>
      <c r="K150" s="29"/>
    </row>
    <row r="151" s="28" customFormat="true" ht="20.25" hidden="false" customHeight="true" outlineLevel="0" collapsed="false">
      <c r="A151" s="22"/>
      <c r="B151" s="37" t="s">
        <v>168</v>
      </c>
      <c r="C151" s="18" t="n">
        <f aca="false">D151+F151+G151+H151+J151</f>
        <v>48.97</v>
      </c>
      <c r="D151" s="14" t="n">
        <v>13.6</v>
      </c>
      <c r="E151" s="29"/>
      <c r="F151" s="18" t="n">
        <v>14.4</v>
      </c>
      <c r="G151" s="18" t="n">
        <v>7.2</v>
      </c>
      <c r="H151" s="14" t="n">
        <v>3.3</v>
      </c>
      <c r="I151" s="27"/>
      <c r="J151" s="14" t="n">
        <v>10.47</v>
      </c>
      <c r="K151" s="29"/>
    </row>
    <row r="152" s="28" customFormat="true" ht="20.25" hidden="false" customHeight="true" outlineLevel="0" collapsed="false">
      <c r="A152" s="22"/>
      <c r="B152" s="37" t="s">
        <v>169</v>
      </c>
      <c r="C152" s="18" t="n">
        <f aca="false">D152+F152+G152+H152+J152</f>
        <v>21.66</v>
      </c>
      <c r="D152" s="14" t="n">
        <v>4.7</v>
      </c>
      <c r="E152" s="29"/>
      <c r="F152" s="18" t="n">
        <v>4.8</v>
      </c>
      <c r="G152" s="18" t="n">
        <v>5.2</v>
      </c>
      <c r="H152" s="14" t="n">
        <v>3.3</v>
      </c>
      <c r="I152" s="27"/>
      <c r="J152" s="14" t="n">
        <v>3.66</v>
      </c>
      <c r="K152" s="29"/>
    </row>
    <row r="153" s="28" customFormat="true" ht="20.25" hidden="false" customHeight="true" outlineLevel="0" collapsed="false">
      <c r="A153" s="22"/>
      <c r="B153" s="37" t="s">
        <v>170</v>
      </c>
      <c r="C153" s="18" t="n">
        <f aca="false">D153+F153+G153+H153+J153</f>
        <v>17.61</v>
      </c>
      <c r="D153" s="14" t="n">
        <v>4.6</v>
      </c>
      <c r="E153" s="29"/>
      <c r="F153" s="18" t="n">
        <v>4.8</v>
      </c>
      <c r="G153" s="18" t="n">
        <v>4</v>
      </c>
      <c r="H153" s="14" t="n">
        <v>2</v>
      </c>
      <c r="I153" s="27"/>
      <c r="J153" s="14" t="n">
        <v>2.21</v>
      </c>
      <c r="K153" s="29"/>
    </row>
    <row r="154" s="28" customFormat="true" ht="20.25" hidden="false" customHeight="true" outlineLevel="0" collapsed="false">
      <c r="A154" s="22"/>
      <c r="B154" s="37" t="s">
        <v>171</v>
      </c>
      <c r="C154" s="18" t="n">
        <f aca="false">D154+F154+G154+H154+J154</f>
        <v>18.57</v>
      </c>
      <c r="D154" s="14" t="n">
        <v>5</v>
      </c>
      <c r="E154" s="29"/>
      <c r="F154" s="18" t="n">
        <v>5.4</v>
      </c>
      <c r="G154" s="18" t="n">
        <v>4</v>
      </c>
      <c r="H154" s="14" t="n">
        <v>2</v>
      </c>
      <c r="I154" s="27"/>
      <c r="J154" s="14" t="n">
        <v>2.17</v>
      </c>
      <c r="K154" s="29"/>
    </row>
    <row r="155" s="28" customFormat="true" ht="20.25" hidden="false" customHeight="true" outlineLevel="0" collapsed="false">
      <c r="A155" s="22"/>
      <c r="B155" s="37" t="s">
        <v>172</v>
      </c>
      <c r="C155" s="18" t="n">
        <f aca="false">D155+F155+G155+H155+J155</f>
        <v>21.38</v>
      </c>
      <c r="D155" s="14" t="n">
        <v>4.6</v>
      </c>
      <c r="E155" s="29"/>
      <c r="F155" s="18" t="n">
        <v>4.8</v>
      </c>
      <c r="G155" s="18" t="n">
        <v>2.8</v>
      </c>
      <c r="H155" s="14" t="n">
        <v>2.5</v>
      </c>
      <c r="I155" s="27"/>
      <c r="J155" s="14" t="n">
        <v>6.68</v>
      </c>
      <c r="K155" s="29"/>
    </row>
    <row r="156" s="28" customFormat="true" ht="20.25" hidden="false" customHeight="true" outlineLevel="0" collapsed="false">
      <c r="A156" s="22"/>
      <c r="B156" s="37" t="s">
        <v>173</v>
      </c>
      <c r="C156" s="18" t="n">
        <f aca="false">D156+F156+G156+H156+J156</f>
        <v>33.78</v>
      </c>
      <c r="D156" s="14" t="n">
        <v>6.8</v>
      </c>
      <c r="E156" s="29"/>
      <c r="F156" s="18" t="n">
        <v>7.2</v>
      </c>
      <c r="G156" s="18" t="n">
        <v>4.8</v>
      </c>
      <c r="H156" s="14" t="n">
        <v>2.4</v>
      </c>
      <c r="I156" s="27"/>
      <c r="J156" s="14" t="n">
        <v>12.58</v>
      </c>
      <c r="K156" s="29"/>
    </row>
    <row r="157" s="28" customFormat="true" ht="20.25" hidden="false" customHeight="true" outlineLevel="0" collapsed="false">
      <c r="A157" s="22"/>
      <c r="B157" s="37" t="s">
        <v>174</v>
      </c>
      <c r="C157" s="18" t="n">
        <f aca="false">D157+F157+G157+H157+J157</f>
        <v>9.57</v>
      </c>
      <c r="D157" s="14" t="n">
        <v>1.8</v>
      </c>
      <c r="E157" s="29"/>
      <c r="F157" s="18" t="n">
        <v>1.8</v>
      </c>
      <c r="G157" s="18" t="n">
        <v>2.4</v>
      </c>
      <c r="H157" s="14" t="n">
        <v>1</v>
      </c>
      <c r="I157" s="27"/>
      <c r="J157" s="14" t="n">
        <v>2.57</v>
      </c>
      <c r="K157" s="29"/>
    </row>
    <row r="158" s="28" customFormat="true" ht="20.25" hidden="false" customHeight="true" outlineLevel="0" collapsed="false">
      <c r="A158" s="22"/>
      <c r="B158" s="37" t="s">
        <v>175</v>
      </c>
      <c r="C158" s="18" t="n">
        <f aca="false">D158+F158+G158+H158+J158</f>
        <v>21.77</v>
      </c>
      <c r="D158" s="14" t="n">
        <v>4.9</v>
      </c>
      <c r="E158" s="29"/>
      <c r="F158" s="18" t="n">
        <v>5.4</v>
      </c>
      <c r="G158" s="18" t="n">
        <v>4</v>
      </c>
      <c r="H158" s="14" t="n">
        <v>2</v>
      </c>
      <c r="I158" s="27"/>
      <c r="J158" s="14" t="n">
        <v>5.47</v>
      </c>
      <c r="K158" s="29"/>
    </row>
    <row r="159" s="28" customFormat="true" ht="20.25" hidden="false" customHeight="true" outlineLevel="0" collapsed="false">
      <c r="A159" s="22"/>
      <c r="B159" s="37" t="s">
        <v>176</v>
      </c>
      <c r="C159" s="18" t="n">
        <f aca="false">D159+F159+G159+H159+J159</f>
        <v>22</v>
      </c>
      <c r="D159" s="14" t="n">
        <v>4.4</v>
      </c>
      <c r="E159" s="29"/>
      <c r="F159" s="18" t="n">
        <v>4.8</v>
      </c>
      <c r="G159" s="18" t="n">
        <v>3.2</v>
      </c>
      <c r="H159" s="14" t="n">
        <v>2</v>
      </c>
      <c r="I159" s="27"/>
      <c r="J159" s="14" t="n">
        <v>7.6</v>
      </c>
      <c r="K159" s="29"/>
    </row>
    <row r="160" s="28" customFormat="true" ht="20.25" hidden="false" customHeight="true" outlineLevel="0" collapsed="false">
      <c r="A160" s="22"/>
      <c r="B160" s="37" t="s">
        <v>177</v>
      </c>
      <c r="C160" s="18" t="n">
        <f aca="false">D160+F160+G160+H160+J160</f>
        <v>23.76</v>
      </c>
      <c r="D160" s="14" t="n">
        <v>3.1</v>
      </c>
      <c r="E160" s="29"/>
      <c r="F160" s="18" t="n">
        <v>3.6</v>
      </c>
      <c r="G160" s="18" t="n">
        <v>3.2</v>
      </c>
      <c r="H160" s="14" t="n">
        <v>1.6</v>
      </c>
      <c r="I160" s="27"/>
      <c r="J160" s="14" t="n">
        <v>12.26</v>
      </c>
      <c r="K160" s="29"/>
    </row>
    <row r="161" s="28" customFormat="true" ht="22.5" hidden="false" customHeight="true" outlineLevel="0" collapsed="false">
      <c r="A161" s="22" t="s">
        <v>178</v>
      </c>
      <c r="B161" s="23" t="s">
        <v>179</v>
      </c>
      <c r="C161" s="14" t="n">
        <f aca="false">SUM(C162:C170)</f>
        <v>235.71</v>
      </c>
      <c r="D161" s="14" t="n">
        <f aca="false">SUM(D162:D170)</f>
        <v>45.6</v>
      </c>
      <c r="E161" s="14"/>
      <c r="F161" s="14" t="n">
        <f aca="false">SUM(F162:F170)</f>
        <v>47.4</v>
      </c>
      <c r="G161" s="14" t="n">
        <f aca="false">SUM(G162:G170)</f>
        <v>36</v>
      </c>
      <c r="H161" s="14" t="n">
        <f aca="false">SUM(H162:H170)</f>
        <v>84.2</v>
      </c>
      <c r="I161" s="27"/>
      <c r="J161" s="14" t="n">
        <f aca="false">SUM(J162:J170)</f>
        <v>22.51</v>
      </c>
      <c r="K161" s="29"/>
    </row>
    <row r="162" s="28" customFormat="true" ht="24" hidden="false" customHeight="false" outlineLevel="0" collapsed="false">
      <c r="A162" s="22"/>
      <c r="B162" s="26" t="s">
        <v>180</v>
      </c>
      <c r="C162" s="18" t="n">
        <f aca="false">D162+F162+G162+H162+J162</f>
        <v>67.2</v>
      </c>
      <c r="D162" s="14" t="n">
        <v>0</v>
      </c>
      <c r="E162" s="14"/>
      <c r="F162" s="14" t="n">
        <v>0</v>
      </c>
      <c r="G162" s="14" t="n">
        <v>0</v>
      </c>
      <c r="H162" s="14" t="n">
        <v>67.2</v>
      </c>
      <c r="I162" s="27" t="s">
        <v>181</v>
      </c>
      <c r="J162" s="14" t="n">
        <v>0</v>
      </c>
      <c r="K162" s="29"/>
    </row>
    <row r="163" s="28" customFormat="true" ht="21.75" hidden="false" customHeight="true" outlineLevel="0" collapsed="false">
      <c r="A163" s="22"/>
      <c r="B163" s="26" t="s">
        <v>182</v>
      </c>
      <c r="C163" s="18" t="n">
        <f aca="false">D163+F163+G163+H163+J163</f>
        <v>22.6</v>
      </c>
      <c r="D163" s="14" t="n">
        <v>5.9</v>
      </c>
      <c r="E163" s="29"/>
      <c r="F163" s="18" t="n">
        <v>6</v>
      </c>
      <c r="G163" s="18" t="n">
        <v>6</v>
      </c>
      <c r="H163" s="14" t="n">
        <v>1.5</v>
      </c>
      <c r="I163" s="27"/>
      <c r="J163" s="14" t="n">
        <v>3.2</v>
      </c>
      <c r="K163" s="29"/>
    </row>
    <row r="164" s="28" customFormat="true" ht="21.75" hidden="false" customHeight="true" outlineLevel="0" collapsed="false">
      <c r="A164" s="22"/>
      <c r="B164" s="26" t="s">
        <v>183</v>
      </c>
      <c r="C164" s="18" t="n">
        <f aca="false">D164+F164+G164+H164+J164</f>
        <v>18.4</v>
      </c>
      <c r="D164" s="14" t="n">
        <v>4.6</v>
      </c>
      <c r="E164" s="29"/>
      <c r="F164" s="18" t="n">
        <v>4.8</v>
      </c>
      <c r="G164" s="18" t="n">
        <v>4</v>
      </c>
      <c r="H164" s="14" t="n">
        <v>1.6</v>
      </c>
      <c r="I164" s="27"/>
      <c r="J164" s="14" t="n">
        <v>3.4</v>
      </c>
      <c r="K164" s="29"/>
    </row>
    <row r="165" s="28" customFormat="true" ht="21.75" hidden="false" customHeight="true" outlineLevel="0" collapsed="false">
      <c r="A165" s="22"/>
      <c r="B165" s="26" t="s">
        <v>184</v>
      </c>
      <c r="C165" s="18" t="n">
        <f aca="false">D165+F165+G165+H165+J165</f>
        <v>23.2</v>
      </c>
      <c r="D165" s="14" t="n">
        <v>6.4</v>
      </c>
      <c r="E165" s="29"/>
      <c r="F165" s="18" t="n">
        <v>6.6</v>
      </c>
      <c r="G165" s="18" t="n">
        <v>4</v>
      </c>
      <c r="H165" s="14" t="n">
        <v>2</v>
      </c>
      <c r="I165" s="27"/>
      <c r="J165" s="14" t="n">
        <v>4.2</v>
      </c>
      <c r="K165" s="29"/>
    </row>
    <row r="166" s="28" customFormat="true" ht="21.75" hidden="false" customHeight="true" outlineLevel="0" collapsed="false">
      <c r="A166" s="22"/>
      <c r="B166" s="26" t="s">
        <v>185</v>
      </c>
      <c r="C166" s="18" t="n">
        <f aca="false">D166+F166+G166+H166+J166</f>
        <v>17.3</v>
      </c>
      <c r="D166" s="14" t="n">
        <v>4.9</v>
      </c>
      <c r="E166" s="29"/>
      <c r="F166" s="18" t="n">
        <v>5.4</v>
      </c>
      <c r="G166" s="18" t="n">
        <v>4</v>
      </c>
      <c r="H166" s="14" t="n">
        <v>2</v>
      </c>
      <c r="I166" s="27"/>
      <c r="J166" s="14" t="n">
        <v>1</v>
      </c>
      <c r="K166" s="29"/>
    </row>
    <row r="167" s="28" customFormat="true" ht="21.75" hidden="false" customHeight="true" outlineLevel="0" collapsed="false">
      <c r="A167" s="22"/>
      <c r="B167" s="26" t="s">
        <v>186</v>
      </c>
      <c r="C167" s="18" t="n">
        <f aca="false">D167+F167+G167+H167+J167</f>
        <v>17.6</v>
      </c>
      <c r="D167" s="18" t="n">
        <v>4.8</v>
      </c>
      <c r="E167" s="33"/>
      <c r="F167" s="18" t="n">
        <v>4.8</v>
      </c>
      <c r="G167" s="18" t="n">
        <v>4</v>
      </c>
      <c r="H167" s="14" t="n">
        <v>2</v>
      </c>
      <c r="I167" s="27"/>
      <c r="J167" s="14" t="n">
        <v>2</v>
      </c>
      <c r="K167" s="29"/>
    </row>
    <row r="168" s="28" customFormat="true" ht="21.75" hidden="false" customHeight="true" outlineLevel="0" collapsed="false">
      <c r="A168" s="22"/>
      <c r="B168" s="26" t="s">
        <v>187</v>
      </c>
      <c r="C168" s="18" t="n">
        <f aca="false">D168+F168+G168+H168+J168</f>
        <v>13.9</v>
      </c>
      <c r="D168" s="14" t="n">
        <v>2.9</v>
      </c>
      <c r="E168" s="29"/>
      <c r="F168" s="18" t="n">
        <v>3</v>
      </c>
      <c r="G168" s="18" t="n">
        <v>4</v>
      </c>
      <c r="H168" s="14" t="n">
        <v>2</v>
      </c>
      <c r="I168" s="27"/>
      <c r="J168" s="14" t="n">
        <v>2</v>
      </c>
      <c r="K168" s="29"/>
    </row>
    <row r="169" s="28" customFormat="true" ht="21.75" hidden="false" customHeight="true" outlineLevel="0" collapsed="false">
      <c r="A169" s="22"/>
      <c r="B169" s="26" t="s">
        <v>188</v>
      </c>
      <c r="C169" s="18" t="n">
        <f aca="false">D169+F169+G169+H169+J169</f>
        <v>22.51</v>
      </c>
      <c r="D169" s="18" t="n">
        <v>6.9</v>
      </c>
      <c r="E169" s="33"/>
      <c r="F169" s="18" t="n">
        <v>7.2</v>
      </c>
      <c r="G169" s="18" t="n">
        <v>4</v>
      </c>
      <c r="H169" s="14" t="n">
        <v>2.8</v>
      </c>
      <c r="I169" s="27"/>
      <c r="J169" s="14" t="n">
        <v>1.61</v>
      </c>
      <c r="K169" s="29"/>
    </row>
    <row r="170" s="28" customFormat="true" ht="21.75" hidden="false" customHeight="true" outlineLevel="0" collapsed="false">
      <c r="A170" s="22"/>
      <c r="B170" s="26" t="s">
        <v>189</v>
      </c>
      <c r="C170" s="18" t="n">
        <f aca="false">D170+F170+G170+H170+J170</f>
        <v>33</v>
      </c>
      <c r="D170" s="18" t="n">
        <v>9.2</v>
      </c>
      <c r="E170" s="33"/>
      <c r="F170" s="18" t="n">
        <v>9.6</v>
      </c>
      <c r="G170" s="18" t="n">
        <v>6</v>
      </c>
      <c r="H170" s="14" t="n">
        <v>3.1</v>
      </c>
      <c r="I170" s="27"/>
      <c r="J170" s="14" t="n">
        <v>5.1</v>
      </c>
      <c r="K170" s="29"/>
    </row>
    <row r="171" customFormat="false" ht="15" hidden="false" customHeight="true" outlineLevel="0" collapsed="false">
      <c r="J171" s="38"/>
      <c r="K171" s="39"/>
    </row>
    <row r="172" customFormat="false" ht="15" hidden="false" customHeight="true" outlineLevel="0" collapsed="false">
      <c r="J172" s="38"/>
      <c r="K172" s="39"/>
    </row>
    <row r="173" customFormat="false" ht="15" hidden="false" customHeight="true" outlineLevel="0" collapsed="false">
      <c r="J173" s="38"/>
      <c r="K173" s="39"/>
    </row>
    <row r="174" customFormat="false" ht="14.25" hidden="false" customHeight="false" outlineLevel="0" collapsed="false">
      <c r="J174" s="38"/>
      <c r="K174" s="39"/>
    </row>
    <row r="175" customFormat="false" ht="14.25" hidden="false" customHeight="false" outlineLevel="0" collapsed="false">
      <c r="J175" s="38"/>
      <c r="K175" s="39"/>
    </row>
    <row r="176" customFormat="false" ht="14.25" hidden="false" customHeight="false" outlineLevel="0" collapsed="false">
      <c r="J176" s="38"/>
      <c r="K176" s="39"/>
    </row>
    <row r="177" customFormat="false" ht="14.25" hidden="false" customHeight="false" outlineLevel="0" collapsed="false">
      <c r="J177" s="40"/>
      <c r="K177" s="41"/>
    </row>
    <row r="178" customFormat="false" ht="14.25" hidden="false" customHeight="false" outlineLevel="0" collapsed="false">
      <c r="J178" s="38"/>
      <c r="K178" s="39"/>
    </row>
    <row r="179" customFormat="false" ht="14.25" hidden="false" customHeight="false" outlineLevel="0" collapsed="false">
      <c r="J179" s="40"/>
      <c r="K179" s="41"/>
    </row>
    <row r="180" customFormat="false" ht="14.25" hidden="false" customHeight="false" outlineLevel="0" collapsed="false">
      <c r="J180" s="40"/>
      <c r="K180" s="41"/>
    </row>
    <row r="181" customFormat="false" ht="14.25" hidden="false" customHeight="false" outlineLevel="0" collapsed="false">
      <c r="J181" s="40"/>
      <c r="K181" s="41"/>
    </row>
    <row r="182" customFormat="false" ht="14.25" hidden="false" customHeight="false" outlineLevel="0" collapsed="false">
      <c r="J182" s="40"/>
      <c r="K182" s="41"/>
    </row>
  </sheetData>
  <mergeCells count="24">
    <mergeCell ref="A2:K2"/>
    <mergeCell ref="J3:K3"/>
    <mergeCell ref="A4:B5"/>
    <mergeCell ref="C4:C5"/>
    <mergeCell ref="D4:E4"/>
    <mergeCell ref="F4:F5"/>
    <mergeCell ref="G4:G5"/>
    <mergeCell ref="H4:I4"/>
    <mergeCell ref="J4:K4"/>
    <mergeCell ref="A6:B6"/>
    <mergeCell ref="A7:A18"/>
    <mergeCell ref="A19:A30"/>
    <mergeCell ref="A31:A38"/>
    <mergeCell ref="A39:A53"/>
    <mergeCell ref="A54:A68"/>
    <mergeCell ref="A69:A80"/>
    <mergeCell ref="A81:A92"/>
    <mergeCell ref="A93:A99"/>
    <mergeCell ref="A100:A108"/>
    <mergeCell ref="A109:A122"/>
    <mergeCell ref="A123:A136"/>
    <mergeCell ref="A137:A144"/>
    <mergeCell ref="A145:A160"/>
    <mergeCell ref="A161:A170"/>
  </mergeCells>
  <printOptions headings="false" gridLines="false" gridLinesSet="true" horizontalCentered="false" verticalCentered="false"/>
  <pageMargins left="0.669444444444445" right="0.433333333333333" top="0.511805555555556" bottom="0.66944444444444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8T03:01:49Z</dcterms:created>
  <dc:creator>邓卫平</dc:creator>
  <dc:description/>
  <dc:language>en-US</dc:language>
  <cp:lastModifiedBy>徐锐 10.104.98.222</cp:lastModifiedBy>
  <cp:lastPrinted>2015-11-22T07:06:11Z</cp:lastPrinted>
  <dcterms:modified xsi:type="dcterms:W3CDTF">2015-11-22T07:15:27Z</dcterms:modified>
  <cp:revision>0</cp:revision>
  <dc:subject/>
  <dc:title/>
</cp:coreProperties>
</file>