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Sheet1" sheetId="1" state="visible" r:id="rId2"/>
  </sheets>
  <definedNames>
    <definedName function="false" hidden="false" localSheetId="0" name="_xlnm.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08">
  <si>
    <t xml:space="preserve">附件：</t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残疾人事业资金分配表（总表不发市县）</t>
    </r>
  </si>
  <si>
    <t xml:space="preserve">单位：万元</t>
  </si>
  <si>
    <t xml:space="preserve">市县名称</t>
  </si>
  <si>
    <t xml:space="preserve">合计</t>
  </si>
  <si>
    <t xml:space="preserve">就业与培训</t>
  </si>
  <si>
    <t xml:space="preserve">就业与扶贫</t>
  </si>
  <si>
    <t xml:space="preserve">小计</t>
  </si>
  <si>
    <t xml:space="preserve">盲人按摩进社区补助</t>
  </si>
  <si>
    <t xml:space="preserve">残疾人创业小额贷款贴息</t>
  </si>
  <si>
    <t xml:space="preserve">残疾人就业援助月活动补助</t>
  </si>
  <si>
    <t xml:space="preserve">残疾人状况监测补助</t>
  </si>
  <si>
    <t xml:space="preserve">托养服务机构补助</t>
  </si>
  <si>
    <t xml:space="preserve">专职委员网络在线培训、就业（扶贫）示范基地等就业与扶贫补助</t>
  </si>
  <si>
    <r>
      <rPr>
        <b val="true"/>
        <sz val="10"/>
        <rFont val="Noto Sans"/>
        <family val="2"/>
      </rPr>
      <t xml:space="preserve">预拨</t>
    </r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万村残疾人专职委员补助</t>
    </r>
  </si>
  <si>
    <t xml:space="preserve">金额</t>
  </si>
  <si>
    <t xml:space="preserve">摘要</t>
  </si>
  <si>
    <t xml:space="preserve">长沙市</t>
  </si>
  <si>
    <t xml:space="preserve">长沙市小计</t>
  </si>
  <si>
    <t xml:space="preserve">市本级及所辖区小计</t>
  </si>
  <si>
    <t xml:space="preserve">市本级</t>
  </si>
  <si>
    <r>
      <rPr>
        <sz val="10"/>
        <rFont val="Noto Sans"/>
        <family val="2"/>
      </rPr>
      <t xml:space="preserve">其中：湖南培源职业学校基地补助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；湖南成才职业培训学校淘宝云客服残疾人居家就业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长沙县</t>
  </si>
  <si>
    <r>
      <rPr>
        <sz val="10"/>
        <rFont val="Noto Sans"/>
        <family val="2"/>
      </rPr>
      <t xml:space="preserve">长沙县怡智家园智障人士服务中心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，长沙县白沙镇怡智家园残疾人服务中心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万元</t>
    </r>
  </si>
  <si>
    <t xml:space="preserve">望城区</t>
  </si>
  <si>
    <t xml:space="preserve">雨花区</t>
  </si>
  <si>
    <r>
      <rPr>
        <sz val="10"/>
        <rFont val="Noto Sans"/>
        <family val="2"/>
      </rPr>
      <t xml:space="preserve">怡馨家园精神康复会所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，雨花区晴天公益就业援助中心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万元</t>
    </r>
  </si>
  <si>
    <t xml:space="preserve">芙蓉区</t>
  </si>
  <si>
    <t xml:space="preserve">天心区</t>
  </si>
  <si>
    <r>
      <rPr>
        <sz val="10"/>
        <rFont val="Noto Sans"/>
        <family val="2"/>
      </rPr>
      <t xml:space="preserve">其中：残疾人托养服务中心建设补助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岳麓区</t>
  </si>
  <si>
    <t xml:space="preserve">开福区</t>
  </si>
  <si>
    <t xml:space="preserve">浏阳市</t>
  </si>
  <si>
    <r>
      <rPr>
        <sz val="10"/>
        <rFont val="Noto Sans"/>
        <family val="2"/>
      </rPr>
      <t xml:space="preserve">浏阳市仁爱残疾人服务中心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元</t>
    </r>
  </si>
  <si>
    <t xml:space="preserve">宁乡县</t>
  </si>
  <si>
    <r>
      <rPr>
        <sz val="10"/>
        <rFont val="Noto Sans"/>
        <family val="2"/>
      </rPr>
      <t xml:space="preserve">其中：宁乡县望北峰蔬菜种植专业合作社残疾人扶贫补助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.</t>
    </r>
  </si>
  <si>
    <t xml:space="preserve">株洲市</t>
  </si>
  <si>
    <t xml:space="preserve">株洲市小计</t>
  </si>
  <si>
    <r>
      <rPr>
        <sz val="10"/>
        <rFont val="Noto Sans"/>
        <family val="2"/>
      </rPr>
      <t xml:space="preserve">其中：株洲盛康职业技术培训学校淘宝云客服残疾人居家就业</t>
    </r>
    <r>
      <rPr>
        <sz val="10"/>
        <rFont val="仿宋_GB2312"/>
        <family val="3"/>
        <charset val="134"/>
      </rPr>
      <t xml:space="preserve">11.5</t>
    </r>
    <r>
      <rPr>
        <sz val="10"/>
        <rFont val="Noto Sans"/>
        <family val="2"/>
      </rPr>
      <t xml:space="preserve">万元</t>
    </r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r>
      <rPr>
        <sz val="10"/>
        <rFont val="Noto Sans"/>
        <family val="2"/>
      </rPr>
      <t xml:space="preserve">湘潭市江南悦意残疾人托养服务中心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r>
      <rPr>
        <sz val="10"/>
        <rFont val="Noto Sans"/>
        <family val="2"/>
      </rPr>
      <t xml:space="preserve">珠晖区冶金残疾人托养服务中心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万元</t>
    </r>
  </si>
  <si>
    <t xml:space="preserve">雁峰区</t>
  </si>
  <si>
    <t xml:space="preserve">石鼓区</t>
  </si>
  <si>
    <t xml:space="preserve">蒸湘区</t>
  </si>
  <si>
    <r>
      <rPr>
        <sz val="10"/>
        <rFont val="Noto Sans"/>
        <family val="2"/>
      </rPr>
      <t xml:space="preserve">蒸湘区安康残疾人托养服务中心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万元</t>
    </r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r>
      <rPr>
        <sz val="10"/>
        <rFont val="Noto Sans"/>
        <family val="2"/>
      </rPr>
      <t xml:space="preserve">邵东县手牵手残疾人托养中心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新邵县</t>
  </si>
  <si>
    <r>
      <rPr>
        <sz val="10"/>
        <rFont val="Noto Sans"/>
        <family val="2"/>
      </rPr>
      <t xml:space="preserve">其中：邵阳县昆林油茶农民专业合作社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隆回县</t>
  </si>
  <si>
    <t xml:space="preserve">武冈市</t>
  </si>
  <si>
    <t xml:space="preserve">洞口县</t>
  </si>
  <si>
    <t xml:space="preserve">新宁县</t>
  </si>
  <si>
    <r>
      <rPr>
        <sz val="10"/>
        <rFont val="Noto Sans"/>
        <family val="2"/>
      </rPr>
      <t xml:space="preserve">新宁县仁和中药材种植专业合作社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r>
      <rPr>
        <sz val="12"/>
        <rFont val="Noto Sans"/>
        <family val="2"/>
      </rPr>
      <t xml:space="preserve">屈原管理区</t>
    </r>
    <r>
      <rPr>
        <sz val="12"/>
        <rFont val="仿宋_GB2312"/>
        <family val="3"/>
        <charset val="134"/>
      </rPr>
      <t xml:space="preserve">2.8</t>
    </r>
    <r>
      <rPr>
        <sz val="12"/>
        <rFont val="Noto Sans"/>
        <family val="2"/>
      </rPr>
      <t xml:space="preserve">万元；经济开发区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万元</t>
    </r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r>
      <rPr>
        <sz val="12"/>
        <rFont val="Noto Sans"/>
        <family val="2"/>
      </rPr>
      <t xml:space="preserve">桃花园旅游管理区</t>
    </r>
    <r>
      <rPr>
        <sz val="12"/>
        <rFont val="仿宋_GB2312"/>
        <family val="3"/>
        <charset val="134"/>
      </rPr>
      <t xml:space="preserve">2.1</t>
    </r>
    <r>
      <rPr>
        <sz val="12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其中：湖南国美票据印务有限公司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武陵区</t>
  </si>
  <si>
    <r>
      <rPr>
        <sz val="10"/>
        <rFont val="Noto Sans"/>
        <family val="2"/>
      </rPr>
      <t xml:space="preserve">武陵区南坪残疾人托养中心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其中：《就业创业证》残疾人申领和政策落实试点工作补助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鼎城区</t>
  </si>
  <si>
    <r>
      <rPr>
        <sz val="10"/>
        <rFont val="Noto Sans"/>
        <family val="2"/>
      </rPr>
      <t xml:space="preserve">鼎城区残疾人托养服务中心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万元</t>
    </r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r>
      <rPr>
        <sz val="10"/>
        <rFont val="Noto Sans"/>
        <family val="2"/>
      </rPr>
      <t xml:space="preserve">赫山区梓园残疾人托养中心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沅江市</t>
  </si>
  <si>
    <t xml:space="preserve">南县</t>
  </si>
  <si>
    <t xml:space="preserve">桃江县</t>
  </si>
  <si>
    <t xml:space="preserve">安化县</t>
  </si>
  <si>
    <r>
      <rPr>
        <sz val="10"/>
        <rFont val="Noto Sans"/>
        <family val="2"/>
      </rPr>
      <t xml:space="preserve">安化县残疾人托养中心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r>
      <rPr>
        <sz val="10"/>
        <rFont val="Noto Sans"/>
        <family val="2"/>
      </rPr>
      <t xml:space="preserve">其中：祁阳五洲医药包装有限公司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郴州市</t>
  </si>
  <si>
    <t xml:space="preserve">郴州市小计</t>
  </si>
  <si>
    <r>
      <rPr>
        <sz val="10"/>
        <rFont val="Noto Sans"/>
        <family val="2"/>
      </rPr>
      <t xml:space="preserve">其中：郴州市爱欣辅助器具有限责任公司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r>
      <rPr>
        <sz val="10"/>
        <rFont val="Noto Sans"/>
        <family val="2"/>
      </rPr>
      <t xml:space="preserve">其中：省残联驻村帮扶马桥镇石泉村扶贫项目</t>
    </r>
    <r>
      <rPr>
        <sz val="10"/>
        <rFont val="仿宋_GB2312"/>
        <family val="3"/>
        <charset val="134"/>
      </rPr>
      <t xml:space="preserve">54.5</t>
    </r>
    <r>
      <rPr>
        <sz val="10"/>
        <rFont val="Noto Sans"/>
        <family val="2"/>
      </rPr>
      <t xml:space="preserve">万元</t>
    </r>
  </si>
  <si>
    <t xml:space="preserve">桂东县</t>
  </si>
  <si>
    <t xml:space="preserve">安仁县</t>
  </si>
  <si>
    <t xml:space="preserve">娄底市</t>
  </si>
  <si>
    <t xml:space="preserve">娄底市小计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商博会残疾人企业就业与扶贫成果展</t>
    </r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r>
      <rPr>
        <sz val="10"/>
        <rFont val="Noto Sans"/>
        <family val="2"/>
      </rPr>
      <t xml:space="preserve">其中：大桥生态蔬菜基地农民专业合作社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沅陵县</t>
  </si>
  <si>
    <r>
      <rPr>
        <sz val="10"/>
        <rFont val="Noto Sans"/>
        <family val="2"/>
      </rPr>
      <t xml:space="preserve">其中：肖家桥乡全家坪村水产养殖协会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r>
      <rPr>
        <sz val="10"/>
        <rFont val="Noto Sans"/>
        <family val="2"/>
      </rPr>
      <t xml:space="preserve">其中：洪江市茅渡乡残疾人生态养殖专业合作社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州本级</t>
  </si>
  <si>
    <t xml:space="preserve">吉首市</t>
  </si>
  <si>
    <t xml:space="preserve">泸溪县</t>
  </si>
  <si>
    <t xml:space="preserve">凤凰县</t>
  </si>
  <si>
    <r>
      <rPr>
        <sz val="10"/>
        <rFont val="Noto Sans"/>
        <family val="2"/>
      </rPr>
      <t xml:space="preserve">其中：凤凰县兴文生态农业有限责任公司养殖场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市县小计</t>
  </si>
  <si>
    <t xml:space="preserve">省残联</t>
  </si>
  <si>
    <t xml:space="preserve">省级小计</t>
  </si>
  <si>
    <t xml:space="preserve">厅本级</t>
  </si>
  <si>
    <r>
      <rPr>
        <sz val="10"/>
        <rFont val="Noto Sans"/>
        <family val="2"/>
      </rPr>
      <t xml:space="preserve">委托省托养协会组织购买托养人员意外保险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省残联驻村帮扶朱良桥乡云济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万元，援藏经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特教中专</t>
  </si>
  <si>
    <r>
      <rPr>
        <sz val="10"/>
        <rFont val="Noto Sans"/>
        <family val="2"/>
      </rPr>
      <t xml:space="preserve">特教学校盲生技能和聋生书画比赛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9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西湖区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71" activeCellId="0" sqref="B7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1.5"/>
    <col collapsed="false" customWidth="true" hidden="false" outlineLevel="0" max="3" min="3" style="3" width="8.5"/>
    <col collapsed="false" customWidth="true" hidden="false" outlineLevel="0" max="4" min="4" style="3" width="8.36"/>
    <col collapsed="false" customWidth="true" hidden="false" outlineLevel="0" max="6" min="5" style="3" width="7.62"/>
    <col collapsed="false" customWidth="true" hidden="false" outlineLevel="0" max="7" min="7" style="3" width="9.12"/>
    <col collapsed="false" customWidth="true" hidden="false" outlineLevel="0" max="8" min="8" style="3" width="8.99"/>
    <col collapsed="false" customWidth="true" hidden="false" outlineLevel="0" max="9" min="9" style="3" width="7.37"/>
    <col collapsed="false" customWidth="true" hidden="false" outlineLevel="0" max="10" min="10" style="3" width="7.12"/>
    <col collapsed="false" customWidth="true" hidden="false" outlineLevel="0" max="11" min="11" style="4" width="13.99"/>
    <col collapsed="false" customWidth="true" hidden="false" outlineLevel="0" max="12" min="12" style="3" width="7.5"/>
    <col collapsed="false" customWidth="true" hidden="false" outlineLevel="0" max="13" min="13" style="3" width="6.99"/>
    <col collapsed="false" customWidth="true" hidden="false" outlineLevel="0" max="14" min="14" style="4" width="13.12"/>
    <col collapsed="false" customWidth="true" hidden="false" outlineLevel="0" max="15" min="15" style="3" width="8.74"/>
  </cols>
  <sheetData>
    <row r="1" customFormat="false" ht="24.7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8"/>
      <c r="L1" s="7"/>
      <c r="M1" s="7"/>
      <c r="N1" s="8"/>
      <c r="O1" s="7"/>
    </row>
    <row r="2" customFormat="false" ht="2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A3" s="10"/>
      <c r="B3" s="11"/>
      <c r="C3" s="7"/>
      <c r="D3" s="7"/>
      <c r="E3" s="7"/>
      <c r="F3" s="7"/>
      <c r="G3" s="7"/>
      <c r="H3" s="7"/>
      <c r="I3" s="7"/>
      <c r="J3" s="7"/>
      <c r="K3" s="8"/>
      <c r="L3" s="7"/>
      <c r="M3" s="7"/>
      <c r="N3" s="12" t="s">
        <v>2</v>
      </c>
      <c r="O3" s="7"/>
    </row>
    <row r="4" customFormat="false" ht="20.25" hidden="false" customHeight="true" outlineLevel="0" collapsed="false">
      <c r="A4" s="13" t="s">
        <v>3</v>
      </c>
      <c r="B4" s="13"/>
      <c r="C4" s="14" t="s">
        <v>4</v>
      </c>
      <c r="D4" s="14" t="s">
        <v>5</v>
      </c>
      <c r="E4" s="14"/>
      <c r="F4" s="14"/>
      <c r="G4" s="14"/>
      <c r="H4" s="14"/>
      <c r="I4" s="14"/>
      <c r="J4" s="14"/>
      <c r="K4" s="14"/>
      <c r="L4" s="15" t="s">
        <v>6</v>
      </c>
      <c r="M4" s="15"/>
      <c r="N4" s="15"/>
      <c r="O4" s="15"/>
    </row>
    <row r="5" s="17" customFormat="true" ht="49.5" hidden="false" customHeight="true" outlineLevel="0" collapsed="false">
      <c r="A5" s="13"/>
      <c r="B5" s="13"/>
      <c r="C5" s="14"/>
      <c r="D5" s="14" t="s">
        <v>7</v>
      </c>
      <c r="E5" s="15" t="s">
        <v>8</v>
      </c>
      <c r="F5" s="15" t="s">
        <v>9</v>
      </c>
      <c r="G5" s="15"/>
      <c r="H5" s="16" t="s">
        <v>10</v>
      </c>
      <c r="I5" s="15" t="s">
        <v>11</v>
      </c>
      <c r="J5" s="15" t="s">
        <v>12</v>
      </c>
      <c r="K5" s="15"/>
      <c r="L5" s="15" t="s">
        <v>7</v>
      </c>
      <c r="M5" s="16" t="s">
        <v>13</v>
      </c>
      <c r="N5" s="16"/>
      <c r="O5" s="16" t="s">
        <v>14</v>
      </c>
    </row>
    <row r="6" s="18" customFormat="true" ht="21.75" hidden="false" customHeight="true" outlineLevel="0" collapsed="false">
      <c r="A6" s="13"/>
      <c r="B6" s="13"/>
      <c r="C6" s="14"/>
      <c r="D6" s="14"/>
      <c r="E6" s="14" t="s">
        <v>15</v>
      </c>
      <c r="F6" s="14" t="s">
        <v>15</v>
      </c>
      <c r="G6" s="14" t="s">
        <v>16</v>
      </c>
      <c r="H6" s="14" t="s">
        <v>15</v>
      </c>
      <c r="I6" s="14" t="s">
        <v>15</v>
      </c>
      <c r="J6" s="14" t="s">
        <v>15</v>
      </c>
      <c r="K6" s="14" t="s">
        <v>16</v>
      </c>
      <c r="L6" s="15"/>
      <c r="M6" s="14" t="s">
        <v>15</v>
      </c>
      <c r="N6" s="14" t="s">
        <v>16</v>
      </c>
      <c r="O6" s="14" t="s">
        <v>15</v>
      </c>
    </row>
    <row r="7" s="22" customFormat="true" ht="30" hidden="false" customHeight="true" outlineLevel="0" collapsed="false">
      <c r="A7" s="19" t="s">
        <v>4</v>
      </c>
      <c r="B7" s="19"/>
      <c r="C7" s="20" t="n">
        <f aca="false">D7+L7</f>
        <v>2940.1</v>
      </c>
      <c r="D7" s="20" t="n">
        <f aca="false">E7+F7+H7+I7+J7</f>
        <v>2158.4</v>
      </c>
      <c r="E7" s="20" t="n">
        <f aca="false">E172+E173</f>
        <v>283.9</v>
      </c>
      <c r="F7" s="20" t="n">
        <f aca="false">F172+F173</f>
        <v>1200</v>
      </c>
      <c r="G7" s="20"/>
      <c r="H7" s="20" t="n">
        <f aca="false">H172+H173</f>
        <v>403</v>
      </c>
      <c r="I7" s="20" t="n">
        <f aca="false">I172+I173</f>
        <v>51.5</v>
      </c>
      <c r="J7" s="20" t="n">
        <f aca="false">J172+J173</f>
        <v>220</v>
      </c>
      <c r="K7" s="21"/>
      <c r="L7" s="20" t="n">
        <f aca="false">M7+O7</f>
        <v>781.7</v>
      </c>
      <c r="M7" s="20" t="n">
        <f aca="false">M172+M173</f>
        <v>281.7</v>
      </c>
      <c r="N7" s="21"/>
      <c r="O7" s="20" t="n">
        <f aca="false">O172+O173</f>
        <v>500</v>
      </c>
    </row>
    <row r="8" s="26" customFormat="true" ht="24" hidden="false" customHeight="true" outlineLevel="0" collapsed="false">
      <c r="A8" s="23" t="s">
        <v>17</v>
      </c>
      <c r="B8" s="24" t="s">
        <v>18</v>
      </c>
      <c r="C8" s="14" t="n">
        <f aca="false">SUM(C10:C19)</f>
        <v>308.7</v>
      </c>
      <c r="D8" s="14" t="n">
        <f aca="false">SUM(D10:D19)</f>
        <v>264.8</v>
      </c>
      <c r="E8" s="14" t="n">
        <f aca="false">SUM(E10:E19)</f>
        <v>35.5</v>
      </c>
      <c r="F8" s="14" t="n">
        <f aca="false">SUM(F10:F19)</f>
        <v>111</v>
      </c>
      <c r="G8" s="14"/>
      <c r="H8" s="14" t="n">
        <f aca="false">SUM(H10:H19)</f>
        <v>25</v>
      </c>
      <c r="I8" s="14" t="n">
        <f aca="false">SUM(I10:I19)</f>
        <v>7.3</v>
      </c>
      <c r="J8" s="14" t="n">
        <f aca="false">SUM(J10:J19)</f>
        <v>86</v>
      </c>
      <c r="K8" s="25"/>
      <c r="L8" s="20" t="n">
        <f aca="false">M8+O8</f>
        <v>43.9</v>
      </c>
      <c r="M8" s="14" t="n">
        <f aca="false">SUM(M10:M19)</f>
        <v>31.4</v>
      </c>
      <c r="N8" s="25"/>
      <c r="O8" s="14" t="n">
        <f aca="false">SUM(O10:O19)</f>
        <v>12.5</v>
      </c>
    </row>
    <row r="9" s="31" customFormat="true" ht="30.75" hidden="false" customHeight="true" outlineLevel="0" collapsed="false">
      <c r="A9" s="23"/>
      <c r="B9" s="27" t="s">
        <v>19</v>
      </c>
      <c r="C9" s="28" t="n">
        <f aca="false">SUM(C10:C17)</f>
        <v>162.8</v>
      </c>
      <c r="D9" s="28" t="n">
        <f aca="false">SUM(D10:D17)</f>
        <v>139.5</v>
      </c>
      <c r="E9" s="28" t="n">
        <f aca="false">SUM(E10:E17)</f>
        <v>22.6</v>
      </c>
      <c r="F9" s="28" t="n">
        <f aca="false">SUM(F10:F17)</f>
        <v>21</v>
      </c>
      <c r="G9" s="28"/>
      <c r="H9" s="28" t="n">
        <f aca="false">SUM(H10:H17)</f>
        <v>19</v>
      </c>
      <c r="I9" s="28" t="n">
        <f aca="false">SUM(I10:I17)</f>
        <v>5.9</v>
      </c>
      <c r="J9" s="28" t="n">
        <f aca="false">SUM(J10:J17)</f>
        <v>71</v>
      </c>
      <c r="K9" s="29"/>
      <c r="L9" s="30" t="n">
        <f aca="false">M9+O9</f>
        <v>23.3</v>
      </c>
      <c r="M9" s="28" t="n">
        <f aca="false">SUM(M10:M17)</f>
        <v>23.3</v>
      </c>
      <c r="N9" s="29"/>
      <c r="O9" s="28" t="n">
        <f aca="false">SUM(O10:O17)</f>
        <v>0</v>
      </c>
    </row>
    <row r="10" s="37" customFormat="true" ht="84" hidden="false" customHeight="false" outlineLevel="0" collapsed="false">
      <c r="A10" s="23"/>
      <c r="B10" s="27" t="s">
        <v>20</v>
      </c>
      <c r="C10" s="30" t="n">
        <f aca="false">D10+L10</f>
        <v>22.9</v>
      </c>
      <c r="D10" s="30" t="n">
        <f aca="false">E10+F10+H10+I10+J10</f>
        <v>6.9</v>
      </c>
      <c r="E10" s="32" t="n">
        <v>1.9</v>
      </c>
      <c r="F10" s="30"/>
      <c r="G10" s="33"/>
      <c r="H10" s="30" t="n">
        <v>5</v>
      </c>
      <c r="I10" s="32"/>
      <c r="J10" s="32"/>
      <c r="K10" s="34"/>
      <c r="L10" s="30" t="n">
        <f aca="false">M10+O10</f>
        <v>16</v>
      </c>
      <c r="M10" s="35" t="n">
        <v>16</v>
      </c>
      <c r="N10" s="36" t="s">
        <v>21</v>
      </c>
      <c r="O10" s="32"/>
    </row>
    <row r="11" s="37" customFormat="true" ht="72" hidden="false" customHeight="false" outlineLevel="0" collapsed="false">
      <c r="A11" s="23"/>
      <c r="B11" s="27" t="s">
        <v>22</v>
      </c>
      <c r="C11" s="30" t="n">
        <f aca="false">D11+L11</f>
        <v>32.8</v>
      </c>
      <c r="D11" s="30" t="n">
        <f aca="false">E11+F11+H11+I11+J11</f>
        <v>30.1</v>
      </c>
      <c r="E11" s="32" t="n">
        <v>0.5</v>
      </c>
      <c r="F11" s="30" t="n">
        <v>7</v>
      </c>
      <c r="G11" s="33"/>
      <c r="H11" s="30" t="n">
        <v>2</v>
      </c>
      <c r="I11" s="32" t="n">
        <v>1.6</v>
      </c>
      <c r="J11" s="32" t="n">
        <v>19</v>
      </c>
      <c r="K11" s="38" t="s">
        <v>23</v>
      </c>
      <c r="L11" s="30" t="n">
        <f aca="false">M11+O11</f>
        <v>2.7</v>
      </c>
      <c r="M11" s="32" t="n">
        <v>2.7</v>
      </c>
      <c r="N11" s="39"/>
      <c r="O11" s="32"/>
    </row>
    <row r="12" s="37" customFormat="true" ht="19.5" hidden="false" customHeight="true" outlineLevel="0" collapsed="false">
      <c r="A12" s="23"/>
      <c r="B12" s="27" t="s">
        <v>24</v>
      </c>
      <c r="C12" s="30" t="n">
        <f aca="false">D12+L12</f>
        <v>17.5</v>
      </c>
      <c r="D12" s="30" t="n">
        <f aca="false">E12+F12+H12+I12+J12</f>
        <v>16</v>
      </c>
      <c r="E12" s="32"/>
      <c r="F12" s="30" t="n">
        <v>14</v>
      </c>
      <c r="G12" s="33"/>
      <c r="H12" s="30" t="n">
        <v>2</v>
      </c>
      <c r="I12" s="32"/>
      <c r="J12" s="32"/>
      <c r="K12" s="38"/>
      <c r="L12" s="30" t="n">
        <f aca="false">M12+O12</f>
        <v>1.5</v>
      </c>
      <c r="M12" s="32" t="n">
        <v>1.5</v>
      </c>
      <c r="N12" s="39"/>
      <c r="O12" s="32"/>
    </row>
    <row r="13" s="37" customFormat="true" ht="60" hidden="false" customHeight="false" outlineLevel="0" collapsed="false">
      <c r="A13" s="23"/>
      <c r="B13" s="27" t="s">
        <v>25</v>
      </c>
      <c r="C13" s="30" t="n">
        <f aca="false">D13+L13</f>
        <v>28.9</v>
      </c>
      <c r="D13" s="30" t="n">
        <f aca="false">E13+F13+H13+I13+J13</f>
        <v>28.9</v>
      </c>
      <c r="E13" s="32" t="n">
        <v>4.9</v>
      </c>
      <c r="F13" s="30"/>
      <c r="G13" s="33"/>
      <c r="H13" s="30" t="n">
        <v>2</v>
      </c>
      <c r="I13" s="32"/>
      <c r="J13" s="32" t="n">
        <v>22</v>
      </c>
      <c r="K13" s="38" t="s">
        <v>26</v>
      </c>
      <c r="L13" s="30" t="n">
        <f aca="false">M13+O13</f>
        <v>0</v>
      </c>
      <c r="M13" s="32"/>
      <c r="N13" s="39"/>
      <c r="O13" s="32"/>
    </row>
    <row r="14" s="37" customFormat="true" ht="14.25" hidden="false" customHeight="false" outlineLevel="0" collapsed="false">
      <c r="A14" s="23"/>
      <c r="B14" s="27" t="s">
        <v>27</v>
      </c>
      <c r="C14" s="30" t="n">
        <f aca="false">D14+L14</f>
        <v>7.5</v>
      </c>
      <c r="D14" s="30" t="n">
        <f aca="false">E14+F14+H14+I14+J14</f>
        <v>7.1</v>
      </c>
      <c r="E14" s="32" t="n">
        <v>5.1</v>
      </c>
      <c r="F14" s="30"/>
      <c r="G14" s="33"/>
      <c r="H14" s="30" t="n">
        <v>2</v>
      </c>
      <c r="I14" s="32"/>
      <c r="J14" s="32"/>
      <c r="K14" s="38"/>
      <c r="L14" s="30" t="n">
        <f aca="false">M14+O14</f>
        <v>0.4</v>
      </c>
      <c r="M14" s="32" t="n">
        <v>0.4</v>
      </c>
      <c r="N14" s="39"/>
      <c r="O14" s="32"/>
    </row>
    <row r="15" s="37" customFormat="true" ht="36" hidden="false" customHeight="false" outlineLevel="0" collapsed="false">
      <c r="A15" s="23"/>
      <c r="B15" s="27" t="s">
        <v>28</v>
      </c>
      <c r="C15" s="30" t="n">
        <f aca="false">D15+L15</f>
        <v>36.4</v>
      </c>
      <c r="D15" s="30" t="n">
        <f aca="false">E15+F15+H15+I15+J15</f>
        <v>34.9</v>
      </c>
      <c r="E15" s="32" t="n">
        <v>2.9</v>
      </c>
      <c r="F15" s="30"/>
      <c r="G15" s="33"/>
      <c r="H15" s="30" t="n">
        <v>2</v>
      </c>
      <c r="I15" s="32"/>
      <c r="J15" s="32" t="n">
        <v>30</v>
      </c>
      <c r="K15" s="38" t="s">
        <v>29</v>
      </c>
      <c r="L15" s="30" t="n">
        <f aca="false">M15+O15</f>
        <v>1.5</v>
      </c>
      <c r="M15" s="32" t="n">
        <v>1.5</v>
      </c>
      <c r="N15" s="39"/>
      <c r="O15" s="32"/>
    </row>
    <row r="16" s="37" customFormat="true" ht="14.25" hidden="false" customHeight="false" outlineLevel="0" collapsed="false">
      <c r="A16" s="23"/>
      <c r="B16" s="27" t="s">
        <v>30</v>
      </c>
      <c r="C16" s="30" t="n">
        <f aca="false">D16+L16</f>
        <v>11.2</v>
      </c>
      <c r="D16" s="30" t="n">
        <f aca="false">E16+F16+H16+I16+J16</f>
        <v>10.4</v>
      </c>
      <c r="E16" s="32" t="n">
        <v>4.1</v>
      </c>
      <c r="F16" s="30"/>
      <c r="G16" s="33"/>
      <c r="H16" s="30" t="n">
        <v>2</v>
      </c>
      <c r="I16" s="32" t="n">
        <v>4.3</v>
      </c>
      <c r="J16" s="32"/>
      <c r="K16" s="38"/>
      <c r="L16" s="30" t="n">
        <f aca="false">M16+O16</f>
        <v>0.8</v>
      </c>
      <c r="M16" s="32" t="n">
        <v>0.8</v>
      </c>
      <c r="N16" s="40"/>
      <c r="O16" s="28"/>
    </row>
    <row r="17" s="37" customFormat="true" ht="14.25" hidden="false" customHeight="false" outlineLevel="0" collapsed="false">
      <c r="A17" s="23"/>
      <c r="B17" s="27" t="s">
        <v>31</v>
      </c>
      <c r="C17" s="30" t="n">
        <f aca="false">D17+L17</f>
        <v>5.6</v>
      </c>
      <c r="D17" s="30" t="n">
        <f aca="false">E17+F17+H17+I17+J17</f>
        <v>5.2</v>
      </c>
      <c r="E17" s="32" t="n">
        <v>3.2</v>
      </c>
      <c r="F17" s="30"/>
      <c r="G17" s="33"/>
      <c r="H17" s="30" t="n">
        <v>2</v>
      </c>
      <c r="I17" s="32"/>
      <c r="J17" s="32"/>
      <c r="K17" s="38"/>
      <c r="L17" s="30" t="n">
        <f aca="false">M17+O17</f>
        <v>0.4</v>
      </c>
      <c r="M17" s="32" t="n">
        <v>0.4</v>
      </c>
      <c r="N17" s="40"/>
      <c r="O17" s="28"/>
    </row>
    <row r="18" s="37" customFormat="true" ht="36" hidden="false" customHeight="false" outlineLevel="0" collapsed="false">
      <c r="A18" s="23"/>
      <c r="B18" s="41" t="s">
        <v>32</v>
      </c>
      <c r="C18" s="30" t="n">
        <f aca="false">D18+L18</f>
        <v>76.65</v>
      </c>
      <c r="D18" s="30" t="n">
        <f aca="false">E18+F18+H18+I18+J18</f>
        <v>70</v>
      </c>
      <c r="E18" s="32" t="n">
        <v>5.6</v>
      </c>
      <c r="F18" s="30" t="n">
        <v>45</v>
      </c>
      <c r="G18" s="33"/>
      <c r="H18" s="30" t="n">
        <v>3</v>
      </c>
      <c r="I18" s="32" t="n">
        <v>1.4</v>
      </c>
      <c r="J18" s="32" t="n">
        <v>15</v>
      </c>
      <c r="K18" s="38" t="s">
        <v>33</v>
      </c>
      <c r="L18" s="30" t="n">
        <f aca="false">M18+O18</f>
        <v>6.65</v>
      </c>
      <c r="M18" s="32" t="n">
        <v>0.4</v>
      </c>
      <c r="N18" s="40"/>
      <c r="O18" s="28" t="n">
        <v>6.25</v>
      </c>
    </row>
    <row r="19" s="37" customFormat="true" ht="48" hidden="false" customHeight="false" outlineLevel="0" collapsed="false">
      <c r="A19" s="23"/>
      <c r="B19" s="41" t="s">
        <v>34</v>
      </c>
      <c r="C19" s="30" t="n">
        <f aca="false">D19+L19</f>
        <v>69.25</v>
      </c>
      <c r="D19" s="30" t="n">
        <f aca="false">E19+F19+H19+I19+J19</f>
        <v>55.3</v>
      </c>
      <c r="E19" s="32" t="n">
        <v>7.3</v>
      </c>
      <c r="F19" s="30" t="n">
        <v>45</v>
      </c>
      <c r="G19" s="33"/>
      <c r="H19" s="30" t="n">
        <v>3</v>
      </c>
      <c r="I19" s="32"/>
      <c r="J19" s="32"/>
      <c r="K19" s="38"/>
      <c r="L19" s="30" t="n">
        <f aca="false">M19+O19</f>
        <v>13.95</v>
      </c>
      <c r="M19" s="32" t="n">
        <v>7.7</v>
      </c>
      <c r="N19" s="42" t="s">
        <v>35</v>
      </c>
      <c r="O19" s="32" t="n">
        <v>6.25</v>
      </c>
    </row>
    <row r="20" s="43" customFormat="true" ht="24" hidden="false" customHeight="true" outlineLevel="0" collapsed="false">
      <c r="A20" s="23" t="s">
        <v>36</v>
      </c>
      <c r="B20" s="24" t="s">
        <v>37</v>
      </c>
      <c r="C20" s="14" t="n">
        <f aca="false">SUM(C22:C31)</f>
        <v>171.8</v>
      </c>
      <c r="D20" s="14" t="n">
        <f aca="false">SUM(D22:D31)</f>
        <v>124</v>
      </c>
      <c r="E20" s="14" t="n">
        <f aca="false">SUM(E22:E31)</f>
        <v>39.2</v>
      </c>
      <c r="F20" s="14" t="n">
        <f aca="false">SUM(F22:F31)</f>
        <v>54</v>
      </c>
      <c r="G20" s="14"/>
      <c r="H20" s="14" t="n">
        <f aca="false">SUM(H22:H31)</f>
        <v>28</v>
      </c>
      <c r="I20" s="14" t="n">
        <f aca="false">SUM(I22:I31)</f>
        <v>2.8</v>
      </c>
      <c r="J20" s="14" t="n">
        <f aca="false">SUM(J22:J31)</f>
        <v>0</v>
      </c>
      <c r="K20" s="25"/>
      <c r="L20" s="20" t="n">
        <f aca="false">M20+O20</f>
        <v>47.8</v>
      </c>
      <c r="M20" s="14" t="n">
        <f aca="false">SUM(M22:M31)</f>
        <v>16.8</v>
      </c>
      <c r="N20" s="16"/>
      <c r="O20" s="15" t="n">
        <f aca="false">SUM(O22:O31)</f>
        <v>31</v>
      </c>
    </row>
    <row r="21" s="37" customFormat="true" ht="28.5" hidden="false" customHeight="false" outlineLevel="0" collapsed="false">
      <c r="A21" s="23"/>
      <c r="B21" s="27" t="s">
        <v>19</v>
      </c>
      <c r="C21" s="28" t="n">
        <f aca="false">SUM(C22:C26)</f>
        <v>68</v>
      </c>
      <c r="D21" s="28" t="n">
        <f aca="false">SUM(D22:D26)</f>
        <v>53</v>
      </c>
      <c r="E21" s="28" t="n">
        <f aca="false">SUM(E22:E26)</f>
        <v>26</v>
      </c>
      <c r="F21" s="28" t="n">
        <f aca="false">SUM(F22:F26)</f>
        <v>14</v>
      </c>
      <c r="G21" s="28"/>
      <c r="H21" s="28" t="n">
        <f aca="false">SUM(H22:H26)</f>
        <v>13</v>
      </c>
      <c r="I21" s="28" t="n">
        <f aca="false">SUM(I22:I26)</f>
        <v>0</v>
      </c>
      <c r="J21" s="28" t="n">
        <f aca="false">SUM(J22:J26)</f>
        <v>0</v>
      </c>
      <c r="K21" s="29"/>
      <c r="L21" s="30" t="n">
        <f aca="false">M21+O21</f>
        <v>15</v>
      </c>
      <c r="M21" s="28" t="n">
        <f aca="false">SUM(M22:M26)</f>
        <v>15</v>
      </c>
      <c r="N21" s="44"/>
      <c r="O21" s="32" t="n">
        <f aca="false">SUM(O22:O26)</f>
        <v>0</v>
      </c>
    </row>
    <row r="22" s="37" customFormat="true" ht="60" hidden="false" customHeight="false" outlineLevel="0" collapsed="false">
      <c r="A22" s="23"/>
      <c r="B22" s="27" t="s">
        <v>20</v>
      </c>
      <c r="C22" s="30" t="n">
        <f aca="false">D22+L22</f>
        <v>18.4</v>
      </c>
      <c r="D22" s="30" t="n">
        <f aca="false">E22+F22+H22+I22+J22</f>
        <v>6.9</v>
      </c>
      <c r="E22" s="32" t="n">
        <v>1.9</v>
      </c>
      <c r="F22" s="30"/>
      <c r="G22" s="33"/>
      <c r="H22" s="30" t="n">
        <v>5</v>
      </c>
      <c r="I22" s="32"/>
      <c r="J22" s="32"/>
      <c r="K22" s="38"/>
      <c r="L22" s="30" t="n">
        <f aca="false">M22+O22</f>
        <v>11.5</v>
      </c>
      <c r="M22" s="32" t="n">
        <v>11.5</v>
      </c>
      <c r="N22" s="38" t="s">
        <v>38</v>
      </c>
      <c r="O22" s="32"/>
    </row>
    <row r="23" s="37" customFormat="true" ht="14.25" hidden="false" customHeight="false" outlineLevel="0" collapsed="false">
      <c r="A23" s="23"/>
      <c r="B23" s="27" t="s">
        <v>39</v>
      </c>
      <c r="C23" s="30" t="n">
        <f aca="false">D23+L23</f>
        <v>12.9</v>
      </c>
      <c r="D23" s="30" t="n">
        <f aca="false">E23+F23+H23+I23+J23</f>
        <v>12.2</v>
      </c>
      <c r="E23" s="32" t="n">
        <v>10.2</v>
      </c>
      <c r="F23" s="30"/>
      <c r="G23" s="33"/>
      <c r="H23" s="30" t="n">
        <v>2</v>
      </c>
      <c r="I23" s="32"/>
      <c r="J23" s="32"/>
      <c r="K23" s="38"/>
      <c r="L23" s="30" t="n">
        <f aca="false">M23+O23</f>
        <v>0.7</v>
      </c>
      <c r="M23" s="32" t="n">
        <v>0.7</v>
      </c>
      <c r="N23" s="39"/>
      <c r="O23" s="32"/>
    </row>
    <row r="24" s="37" customFormat="true" ht="14.25" hidden="false" customHeight="false" outlineLevel="0" collapsed="false">
      <c r="A24" s="23"/>
      <c r="B24" s="27" t="s">
        <v>40</v>
      </c>
      <c r="C24" s="30" t="n">
        <f aca="false">D24+L24</f>
        <v>4.6</v>
      </c>
      <c r="D24" s="30" t="n">
        <f aca="false">E24+F24+H24+I24+J24</f>
        <v>3.7</v>
      </c>
      <c r="E24" s="32" t="n">
        <v>1.7</v>
      </c>
      <c r="F24" s="30"/>
      <c r="G24" s="33"/>
      <c r="H24" s="30" t="n">
        <v>2</v>
      </c>
      <c r="I24" s="32"/>
      <c r="J24" s="32"/>
      <c r="K24" s="38"/>
      <c r="L24" s="30" t="n">
        <f aca="false">M24+O24</f>
        <v>0.9</v>
      </c>
      <c r="M24" s="32" t="n">
        <v>0.9</v>
      </c>
      <c r="N24" s="39"/>
      <c r="O24" s="32"/>
    </row>
    <row r="25" s="37" customFormat="true" ht="14.25" hidden="false" customHeight="false" outlineLevel="0" collapsed="false">
      <c r="A25" s="23"/>
      <c r="B25" s="27" t="s">
        <v>41</v>
      </c>
      <c r="C25" s="30" t="n">
        <f aca="false">D25+L25</f>
        <v>25.1</v>
      </c>
      <c r="D25" s="30" t="n">
        <f aca="false">E25+F25+H25+I25+J25</f>
        <v>24.3</v>
      </c>
      <c r="E25" s="32" t="n">
        <v>8.3</v>
      </c>
      <c r="F25" s="30" t="n">
        <v>14</v>
      </c>
      <c r="G25" s="33"/>
      <c r="H25" s="30" t="n">
        <v>2</v>
      </c>
      <c r="I25" s="32"/>
      <c r="J25" s="32"/>
      <c r="K25" s="38"/>
      <c r="L25" s="30" t="n">
        <f aca="false">M25+O25</f>
        <v>0.8</v>
      </c>
      <c r="M25" s="32" t="n">
        <v>0.8</v>
      </c>
      <c r="N25" s="39"/>
      <c r="O25" s="32"/>
    </row>
    <row r="26" s="37" customFormat="true" ht="14.25" hidden="false" customHeight="false" outlineLevel="0" collapsed="false">
      <c r="A26" s="23"/>
      <c r="B26" s="27" t="s">
        <v>42</v>
      </c>
      <c r="C26" s="30" t="n">
        <f aca="false">D26+L26</f>
        <v>7</v>
      </c>
      <c r="D26" s="30" t="n">
        <f aca="false">E26+F26+H26+I26+J26</f>
        <v>5.9</v>
      </c>
      <c r="E26" s="32" t="n">
        <v>3.9</v>
      </c>
      <c r="F26" s="30"/>
      <c r="G26" s="33"/>
      <c r="H26" s="30" t="n">
        <v>2</v>
      </c>
      <c r="I26" s="32"/>
      <c r="J26" s="32"/>
      <c r="K26" s="38"/>
      <c r="L26" s="30" t="n">
        <f aca="false">M26+O26</f>
        <v>1.1</v>
      </c>
      <c r="M26" s="32" t="n">
        <v>1.1</v>
      </c>
      <c r="N26" s="39"/>
      <c r="O26" s="32"/>
    </row>
    <row r="27" s="37" customFormat="true" ht="14.25" hidden="false" customHeight="false" outlineLevel="0" collapsed="false">
      <c r="A27" s="23"/>
      <c r="B27" s="41" t="s">
        <v>43</v>
      </c>
      <c r="C27" s="30" t="n">
        <f aca="false">D27+L27</f>
        <v>11.55</v>
      </c>
      <c r="D27" s="30" t="n">
        <f aca="false">E27+F27+H27+I27+J27</f>
        <v>3</v>
      </c>
      <c r="E27" s="32"/>
      <c r="F27" s="30"/>
      <c r="G27" s="33"/>
      <c r="H27" s="30" t="n">
        <v>3</v>
      </c>
      <c r="I27" s="32"/>
      <c r="J27" s="32"/>
      <c r="K27" s="38"/>
      <c r="L27" s="30" t="n">
        <f aca="false">M27+O27</f>
        <v>8.55</v>
      </c>
      <c r="M27" s="32" t="n">
        <v>1.8</v>
      </c>
      <c r="N27" s="39"/>
      <c r="O27" s="32" t="n">
        <v>6.75</v>
      </c>
    </row>
    <row r="28" s="37" customFormat="true" ht="14.25" hidden="false" customHeight="false" outlineLevel="0" collapsed="false">
      <c r="A28" s="23"/>
      <c r="B28" s="41" t="s">
        <v>44</v>
      </c>
      <c r="C28" s="30" t="n">
        <f aca="false">D28+L28</f>
        <v>15.35</v>
      </c>
      <c r="D28" s="30" t="n">
        <f aca="false">E28+F28+H28+I28+J28</f>
        <v>8.6</v>
      </c>
      <c r="E28" s="32" t="n">
        <v>4.2</v>
      </c>
      <c r="F28" s="30"/>
      <c r="G28" s="33"/>
      <c r="H28" s="30" t="n">
        <v>3</v>
      </c>
      <c r="I28" s="32" t="n">
        <v>1.4</v>
      </c>
      <c r="J28" s="32"/>
      <c r="K28" s="38"/>
      <c r="L28" s="30" t="n">
        <f aca="false">M28+O28</f>
        <v>6.75</v>
      </c>
      <c r="M28" s="32"/>
      <c r="N28" s="39"/>
      <c r="O28" s="32" t="n">
        <v>6.75</v>
      </c>
    </row>
    <row r="29" s="37" customFormat="true" ht="14.25" hidden="false" customHeight="false" outlineLevel="0" collapsed="false">
      <c r="A29" s="23"/>
      <c r="B29" s="41" t="s">
        <v>45</v>
      </c>
      <c r="C29" s="30" t="n">
        <f aca="false">D29+L29</f>
        <v>13.55</v>
      </c>
      <c r="D29" s="30" t="n">
        <f aca="false">E29+F29+H29+I29+J29</f>
        <v>7.3</v>
      </c>
      <c r="E29" s="32" t="n">
        <v>4.3</v>
      </c>
      <c r="F29" s="30"/>
      <c r="G29" s="33"/>
      <c r="H29" s="30" t="n">
        <v>3</v>
      </c>
      <c r="I29" s="32"/>
      <c r="J29" s="32"/>
      <c r="K29" s="38"/>
      <c r="L29" s="30" t="n">
        <f aca="false">M29+O29</f>
        <v>6.25</v>
      </c>
      <c r="M29" s="32"/>
      <c r="N29" s="39"/>
      <c r="O29" s="32" t="n">
        <v>6.25</v>
      </c>
    </row>
    <row r="30" s="37" customFormat="true" ht="14.25" hidden="false" customHeight="false" outlineLevel="0" collapsed="false">
      <c r="A30" s="23"/>
      <c r="B30" s="41" t="s">
        <v>46</v>
      </c>
      <c r="C30" s="30" t="n">
        <f aca="false">D30+L30</f>
        <v>55.35</v>
      </c>
      <c r="D30" s="30" t="n">
        <f aca="false">E30+F30+H30+I30+J30</f>
        <v>49.1</v>
      </c>
      <c r="E30" s="32" t="n">
        <v>4.7</v>
      </c>
      <c r="F30" s="30" t="n">
        <v>40</v>
      </c>
      <c r="G30" s="33"/>
      <c r="H30" s="30" t="n">
        <v>3</v>
      </c>
      <c r="I30" s="32" t="n">
        <v>1.4</v>
      </c>
      <c r="J30" s="32"/>
      <c r="K30" s="38"/>
      <c r="L30" s="30" t="n">
        <f aca="false">M30+O30</f>
        <v>6.25</v>
      </c>
      <c r="M30" s="32"/>
      <c r="N30" s="39"/>
      <c r="O30" s="32" t="n">
        <v>6.25</v>
      </c>
    </row>
    <row r="31" s="37" customFormat="true" ht="15" hidden="false" customHeight="true" outlineLevel="0" collapsed="false">
      <c r="A31" s="23"/>
      <c r="B31" s="41" t="s">
        <v>47</v>
      </c>
      <c r="C31" s="30" t="n">
        <f aca="false">D31+L31</f>
        <v>8</v>
      </c>
      <c r="D31" s="30" t="n">
        <f aca="false">E31+F31+H31+I31+J31</f>
        <v>3</v>
      </c>
      <c r="E31" s="32"/>
      <c r="F31" s="30"/>
      <c r="G31" s="33"/>
      <c r="H31" s="30" t="n">
        <v>3</v>
      </c>
      <c r="I31" s="32"/>
      <c r="J31" s="32"/>
      <c r="K31" s="38"/>
      <c r="L31" s="30" t="n">
        <f aca="false">M31+O31</f>
        <v>5</v>
      </c>
      <c r="M31" s="32"/>
      <c r="N31" s="39"/>
      <c r="O31" s="32" t="n">
        <v>5</v>
      </c>
    </row>
    <row r="32" s="43" customFormat="true" ht="27" hidden="false" customHeight="true" outlineLevel="0" collapsed="false">
      <c r="A32" s="23" t="s">
        <v>48</v>
      </c>
      <c r="B32" s="24" t="s">
        <v>49</v>
      </c>
      <c r="C32" s="14" t="n">
        <f aca="false">SUM(C34:C39)</f>
        <v>145.45</v>
      </c>
      <c r="D32" s="14" t="n">
        <f aca="false">SUM(D34:D39)</f>
        <v>128.2</v>
      </c>
      <c r="E32" s="14" t="n">
        <f aca="false">SUM(E34:E39)</f>
        <v>25.6</v>
      </c>
      <c r="F32" s="14" t="n">
        <f aca="false">SUM(F34:F39)</f>
        <v>73</v>
      </c>
      <c r="G32" s="14"/>
      <c r="H32" s="14" t="n">
        <f aca="false">SUM(H34:H39)</f>
        <v>18</v>
      </c>
      <c r="I32" s="14" t="n">
        <f aca="false">SUM(I34:I39)</f>
        <v>1.6</v>
      </c>
      <c r="J32" s="14" t="n">
        <f aca="false">SUM(J34:J39)</f>
        <v>10</v>
      </c>
      <c r="K32" s="25"/>
      <c r="L32" s="20" t="n">
        <f aca="false">M32+O32</f>
        <v>17.25</v>
      </c>
      <c r="M32" s="14" t="n">
        <f aca="false">SUM(M34:M39)</f>
        <v>0</v>
      </c>
      <c r="N32" s="25"/>
      <c r="O32" s="14" t="n">
        <f aca="false">SUM(O34:O39)</f>
        <v>17.25</v>
      </c>
    </row>
    <row r="33" s="37" customFormat="true" ht="28.5" hidden="false" customHeight="false" outlineLevel="0" collapsed="false">
      <c r="A33" s="23"/>
      <c r="B33" s="27" t="s">
        <v>19</v>
      </c>
      <c r="C33" s="28" t="n">
        <f aca="false">SUM(C34:C36)</f>
        <v>40.3</v>
      </c>
      <c r="D33" s="28" t="n">
        <f aca="false">SUM(D34:D36)</f>
        <v>40.3</v>
      </c>
      <c r="E33" s="28" t="n">
        <f aca="false">SUM(E34:E36)</f>
        <v>21.3</v>
      </c>
      <c r="F33" s="28" t="n">
        <f aca="false">SUM(F34:F36)</f>
        <v>0</v>
      </c>
      <c r="G33" s="28"/>
      <c r="H33" s="28" t="n">
        <f aca="false">SUM(H34:H36)</f>
        <v>9</v>
      </c>
      <c r="I33" s="28" t="n">
        <f aca="false">SUM(I34:I36)</f>
        <v>0</v>
      </c>
      <c r="J33" s="28" t="n">
        <f aca="false">SUM(J34:J36)</f>
        <v>10</v>
      </c>
      <c r="K33" s="29"/>
      <c r="L33" s="30" t="n">
        <f aca="false">M33+O33</f>
        <v>0</v>
      </c>
      <c r="M33" s="28" t="n">
        <f aca="false">SUM(M34:M36)</f>
        <v>0</v>
      </c>
      <c r="N33" s="29"/>
      <c r="O33" s="28" t="n">
        <f aca="false">SUM(O34:O36)</f>
        <v>0</v>
      </c>
    </row>
    <row r="34" s="37" customFormat="true" ht="36" hidden="false" customHeight="false" outlineLevel="0" collapsed="false">
      <c r="A34" s="23"/>
      <c r="B34" s="27" t="s">
        <v>20</v>
      </c>
      <c r="C34" s="30" t="n">
        <f aca="false">D34+L34</f>
        <v>15</v>
      </c>
      <c r="D34" s="30" t="n">
        <f aca="false">E34+F34+H34+I34+J34</f>
        <v>15</v>
      </c>
      <c r="E34" s="32" t="n">
        <v>0</v>
      </c>
      <c r="F34" s="30"/>
      <c r="G34" s="33"/>
      <c r="H34" s="30" t="n">
        <v>5</v>
      </c>
      <c r="I34" s="32"/>
      <c r="J34" s="32" t="n">
        <v>10</v>
      </c>
      <c r="K34" s="38" t="s">
        <v>50</v>
      </c>
      <c r="L34" s="30" t="n">
        <f aca="false">M34+O34</f>
        <v>0</v>
      </c>
      <c r="M34" s="32"/>
      <c r="N34" s="39"/>
      <c r="O34" s="32"/>
    </row>
    <row r="35" s="37" customFormat="true" ht="14.25" hidden="false" customHeight="false" outlineLevel="0" collapsed="false">
      <c r="A35" s="23"/>
      <c r="B35" s="27" t="s">
        <v>51</v>
      </c>
      <c r="C35" s="30" t="n">
        <f aca="false">D35+L35</f>
        <v>13.1</v>
      </c>
      <c r="D35" s="30" t="n">
        <f aca="false">E35+F35+H35+I35+J35</f>
        <v>13.1</v>
      </c>
      <c r="E35" s="32" t="n">
        <v>11.1</v>
      </c>
      <c r="F35" s="30"/>
      <c r="G35" s="33"/>
      <c r="H35" s="30" t="n">
        <v>2</v>
      </c>
      <c r="I35" s="32"/>
      <c r="J35" s="32"/>
      <c r="K35" s="38"/>
      <c r="L35" s="30" t="n">
        <f aca="false">M35+O35</f>
        <v>0</v>
      </c>
      <c r="M35" s="32"/>
      <c r="N35" s="39"/>
      <c r="O35" s="32"/>
    </row>
    <row r="36" s="37" customFormat="true" ht="14.25" hidden="false" customHeight="false" outlineLevel="0" collapsed="false">
      <c r="A36" s="23"/>
      <c r="B36" s="27" t="s">
        <v>52</v>
      </c>
      <c r="C36" s="30" t="n">
        <f aca="false">D36+L36</f>
        <v>12.2</v>
      </c>
      <c r="D36" s="30" t="n">
        <f aca="false">E36+F36+H36+I36+J36</f>
        <v>12.2</v>
      </c>
      <c r="E36" s="32" t="n">
        <v>10.2</v>
      </c>
      <c r="F36" s="30"/>
      <c r="G36" s="33"/>
      <c r="H36" s="30" t="n">
        <v>2</v>
      </c>
      <c r="I36" s="32"/>
      <c r="J36" s="32"/>
      <c r="K36" s="38"/>
      <c r="L36" s="30" t="n">
        <f aca="false">M36+O36</f>
        <v>0</v>
      </c>
      <c r="M36" s="32"/>
      <c r="N36" s="39"/>
      <c r="O36" s="32"/>
    </row>
    <row r="37" s="37" customFormat="true" ht="14.25" hidden="false" customHeight="false" outlineLevel="0" collapsed="false">
      <c r="A37" s="23"/>
      <c r="B37" s="41" t="s">
        <v>53</v>
      </c>
      <c r="C37" s="30" t="n">
        <f aca="false">D37+L37</f>
        <v>58.25</v>
      </c>
      <c r="D37" s="30" t="n">
        <f aca="false">E37+F37+H37+I37+J37</f>
        <v>51.5</v>
      </c>
      <c r="E37" s="32" t="n">
        <v>1.9</v>
      </c>
      <c r="F37" s="30" t="n">
        <v>45</v>
      </c>
      <c r="G37" s="33"/>
      <c r="H37" s="30" t="n">
        <v>3</v>
      </c>
      <c r="I37" s="32" t="n">
        <v>1.6</v>
      </c>
      <c r="J37" s="32"/>
      <c r="K37" s="38"/>
      <c r="L37" s="30" t="n">
        <f aca="false">M37+O37</f>
        <v>6.75</v>
      </c>
      <c r="M37" s="32"/>
      <c r="N37" s="39"/>
      <c r="O37" s="32" t="n">
        <v>6.75</v>
      </c>
    </row>
    <row r="38" s="37" customFormat="true" ht="14.25" hidden="false" customHeight="false" outlineLevel="0" collapsed="false">
      <c r="A38" s="23"/>
      <c r="B38" s="41" t="s">
        <v>54</v>
      </c>
      <c r="C38" s="30" t="n">
        <f aca="false">D38+L38</f>
        <v>40.15</v>
      </c>
      <c r="D38" s="30" t="n">
        <f aca="false">E38+F38+H38+I38+J38</f>
        <v>33.4</v>
      </c>
      <c r="E38" s="32" t="n">
        <v>2.4</v>
      </c>
      <c r="F38" s="30" t="n">
        <v>28</v>
      </c>
      <c r="G38" s="33"/>
      <c r="H38" s="30" t="n">
        <v>3</v>
      </c>
      <c r="I38" s="32"/>
      <c r="J38" s="32"/>
      <c r="K38" s="38"/>
      <c r="L38" s="30" t="n">
        <f aca="false">M38+O38</f>
        <v>6.75</v>
      </c>
      <c r="M38" s="32"/>
      <c r="N38" s="39"/>
      <c r="O38" s="32" t="n">
        <v>6.75</v>
      </c>
    </row>
    <row r="39" s="37" customFormat="true" ht="15" hidden="false" customHeight="true" outlineLevel="0" collapsed="false">
      <c r="A39" s="23"/>
      <c r="B39" s="41" t="s">
        <v>55</v>
      </c>
      <c r="C39" s="30" t="n">
        <f aca="false">D39+L39</f>
        <v>6.75</v>
      </c>
      <c r="D39" s="30" t="n">
        <f aca="false">E39+F39+H39+I39+J39</f>
        <v>3</v>
      </c>
      <c r="E39" s="32"/>
      <c r="F39" s="30"/>
      <c r="G39" s="33"/>
      <c r="H39" s="30" t="n">
        <v>3</v>
      </c>
      <c r="I39" s="32"/>
      <c r="J39" s="32"/>
      <c r="K39" s="38"/>
      <c r="L39" s="30" t="n">
        <f aca="false">M39+O39</f>
        <v>3.75</v>
      </c>
      <c r="M39" s="32"/>
      <c r="N39" s="39"/>
      <c r="O39" s="32" t="n">
        <v>3.75</v>
      </c>
    </row>
    <row r="40" s="43" customFormat="true" ht="25.5" hidden="false" customHeight="true" outlineLevel="0" collapsed="false">
      <c r="A40" s="23" t="s">
        <v>56</v>
      </c>
      <c r="B40" s="24" t="s">
        <v>57</v>
      </c>
      <c r="C40" s="14" t="n">
        <f aca="false">SUM(C42:C54)</f>
        <v>226.1</v>
      </c>
      <c r="D40" s="14" t="n">
        <f aca="false">SUM(D42:D54)</f>
        <v>183.3</v>
      </c>
      <c r="E40" s="14" t="n">
        <f aca="false">SUM(E42:E54)</f>
        <v>14.9</v>
      </c>
      <c r="F40" s="14" t="n">
        <f aca="false">SUM(F42:F54)</f>
        <v>110</v>
      </c>
      <c r="G40" s="14"/>
      <c r="H40" s="14" t="n">
        <f aca="false">SUM(H42:H54)</f>
        <v>36</v>
      </c>
      <c r="I40" s="14" t="n">
        <f aca="false">SUM(I42:I54)</f>
        <v>4.4</v>
      </c>
      <c r="J40" s="14" t="n">
        <f aca="false">SUM(J42:J54)</f>
        <v>18</v>
      </c>
      <c r="K40" s="25"/>
      <c r="L40" s="20" t="n">
        <f aca="false">M40+O40</f>
        <v>42.8</v>
      </c>
      <c r="M40" s="14" t="n">
        <f aca="false">SUM(M42:M54)</f>
        <v>1.8</v>
      </c>
      <c r="N40" s="25"/>
      <c r="O40" s="14" t="n">
        <f aca="false">SUM(O42:O54)</f>
        <v>41</v>
      </c>
    </row>
    <row r="41" s="37" customFormat="true" ht="28.5" hidden="false" customHeight="false" outlineLevel="0" collapsed="false">
      <c r="A41" s="23"/>
      <c r="B41" s="27" t="s">
        <v>19</v>
      </c>
      <c r="C41" s="28" t="n">
        <f aca="false">SUM(C42:C47)</f>
        <v>67.7</v>
      </c>
      <c r="D41" s="28" t="n">
        <f aca="false">SUM(D42:D47)</f>
        <v>65.9</v>
      </c>
      <c r="E41" s="28" t="n">
        <f aca="false">SUM(E42:E47)</f>
        <v>10.6</v>
      </c>
      <c r="F41" s="28" t="n">
        <f aca="false">SUM(F42:F47)</f>
        <v>21</v>
      </c>
      <c r="G41" s="28"/>
      <c r="H41" s="28" t="n">
        <f aca="false">SUM(H42:H47)</f>
        <v>15</v>
      </c>
      <c r="I41" s="28" t="n">
        <f aca="false">SUM(I42:I47)</f>
        <v>1.3</v>
      </c>
      <c r="J41" s="28" t="n">
        <f aca="false">SUM(J42:J47)</f>
        <v>18</v>
      </c>
      <c r="K41" s="29"/>
      <c r="L41" s="30" t="n">
        <f aca="false">M41+O41</f>
        <v>1.8</v>
      </c>
      <c r="M41" s="28" t="n">
        <f aca="false">SUM(M42:M47)</f>
        <v>1.8</v>
      </c>
      <c r="N41" s="29"/>
      <c r="O41" s="28" t="n">
        <f aca="false">SUM(O42:O47)</f>
        <v>0</v>
      </c>
    </row>
    <row r="42" s="37" customFormat="true" ht="14.25" hidden="false" customHeight="false" outlineLevel="0" collapsed="false">
      <c r="A42" s="23"/>
      <c r="B42" s="27" t="s">
        <v>20</v>
      </c>
      <c r="C42" s="30" t="n">
        <f aca="false">D42+L42</f>
        <v>7.9</v>
      </c>
      <c r="D42" s="30" t="n">
        <f aca="false">E42+F42+H42+I42+J42</f>
        <v>7.9</v>
      </c>
      <c r="E42" s="32" t="n">
        <v>2.9</v>
      </c>
      <c r="F42" s="30"/>
      <c r="G42" s="33"/>
      <c r="H42" s="30" t="n">
        <v>5</v>
      </c>
      <c r="I42" s="32"/>
      <c r="J42" s="32"/>
      <c r="K42" s="38"/>
      <c r="L42" s="30" t="n">
        <f aca="false">M42+O42</f>
        <v>0</v>
      </c>
      <c r="M42" s="32"/>
      <c r="N42" s="39"/>
      <c r="O42" s="32"/>
    </row>
    <row r="43" s="37" customFormat="true" ht="14.25" hidden="false" customHeight="false" outlineLevel="0" collapsed="false">
      <c r="A43" s="23"/>
      <c r="B43" s="27" t="s">
        <v>58</v>
      </c>
      <c r="C43" s="30" t="n">
        <f aca="false">D43+L43</f>
        <v>2</v>
      </c>
      <c r="D43" s="30" t="n">
        <f aca="false">E43+F43+H43+I43+J43</f>
        <v>2</v>
      </c>
      <c r="E43" s="32"/>
      <c r="F43" s="30"/>
      <c r="G43" s="33"/>
      <c r="H43" s="30" t="n">
        <v>2</v>
      </c>
      <c r="I43" s="32"/>
      <c r="J43" s="32"/>
      <c r="K43" s="38"/>
      <c r="L43" s="30" t="n">
        <f aca="false">M43+O43</f>
        <v>0</v>
      </c>
      <c r="M43" s="32"/>
      <c r="N43" s="39"/>
      <c r="O43" s="32"/>
    </row>
    <row r="44" s="37" customFormat="true" ht="36" hidden="false" customHeight="false" outlineLevel="0" collapsed="false">
      <c r="A44" s="23"/>
      <c r="B44" s="27" t="s">
        <v>59</v>
      </c>
      <c r="C44" s="30" t="n">
        <f aca="false">D44+L44</f>
        <v>11.4</v>
      </c>
      <c r="D44" s="30" t="n">
        <f aca="false">E44+F44+H44+I44+J44</f>
        <v>11</v>
      </c>
      <c r="E44" s="32"/>
      <c r="F44" s="30"/>
      <c r="G44" s="33"/>
      <c r="H44" s="30" t="n">
        <v>2</v>
      </c>
      <c r="I44" s="32"/>
      <c r="J44" s="32" t="n">
        <v>9</v>
      </c>
      <c r="K44" s="38" t="s">
        <v>60</v>
      </c>
      <c r="L44" s="30" t="n">
        <f aca="false">M44+O44</f>
        <v>0.4</v>
      </c>
      <c r="M44" s="32" t="n">
        <v>0.4</v>
      </c>
      <c r="N44" s="39"/>
      <c r="O44" s="32"/>
    </row>
    <row r="45" s="37" customFormat="true" ht="14.25" hidden="false" customHeight="false" outlineLevel="0" collapsed="false">
      <c r="A45" s="23"/>
      <c r="B45" s="27" t="s">
        <v>61</v>
      </c>
      <c r="C45" s="30" t="n">
        <f aca="false">D45+L45</f>
        <v>3.7</v>
      </c>
      <c r="D45" s="30" t="n">
        <f aca="false">E45+F45+H45+I45+J45</f>
        <v>3.3</v>
      </c>
      <c r="E45" s="32"/>
      <c r="F45" s="30"/>
      <c r="G45" s="33"/>
      <c r="H45" s="30" t="n">
        <v>2</v>
      </c>
      <c r="I45" s="32" t="n">
        <v>1.3</v>
      </c>
      <c r="J45" s="32"/>
      <c r="K45" s="38"/>
      <c r="L45" s="30" t="n">
        <f aca="false">M45+O45</f>
        <v>0.4</v>
      </c>
      <c r="M45" s="32" t="n">
        <v>0.4</v>
      </c>
      <c r="N45" s="39"/>
      <c r="O45" s="32"/>
    </row>
    <row r="46" s="37" customFormat="true" ht="14.25" hidden="false" customHeight="false" outlineLevel="0" collapsed="false">
      <c r="A46" s="23"/>
      <c r="B46" s="27" t="s">
        <v>62</v>
      </c>
      <c r="C46" s="30" t="n">
        <f aca="false">D46+L46</f>
        <v>15.4</v>
      </c>
      <c r="D46" s="30" t="n">
        <f aca="false">E46+F46+H46+I46+J46</f>
        <v>15</v>
      </c>
      <c r="E46" s="32" t="n">
        <v>6</v>
      </c>
      <c r="F46" s="30" t="n">
        <v>7</v>
      </c>
      <c r="G46" s="33"/>
      <c r="H46" s="30" t="n">
        <v>2</v>
      </c>
      <c r="I46" s="32"/>
      <c r="J46" s="32"/>
      <c r="K46" s="38"/>
      <c r="L46" s="30" t="n">
        <f aca="false">M46+O46</f>
        <v>0.4</v>
      </c>
      <c r="M46" s="32" t="n">
        <v>0.4</v>
      </c>
      <c r="N46" s="39"/>
      <c r="O46" s="32"/>
    </row>
    <row r="47" s="37" customFormat="true" ht="36" hidden="false" customHeight="false" outlineLevel="0" collapsed="false">
      <c r="A47" s="23"/>
      <c r="B47" s="27" t="s">
        <v>63</v>
      </c>
      <c r="C47" s="30" t="n">
        <f aca="false">D47+L47</f>
        <v>27.3</v>
      </c>
      <c r="D47" s="30" t="n">
        <f aca="false">E47+F47+H47+I47+J47</f>
        <v>26.7</v>
      </c>
      <c r="E47" s="32" t="n">
        <v>1.7</v>
      </c>
      <c r="F47" s="30" t="n">
        <v>14</v>
      </c>
      <c r="G47" s="33"/>
      <c r="H47" s="30" t="n">
        <v>2</v>
      </c>
      <c r="I47" s="32"/>
      <c r="J47" s="32" t="n">
        <v>9</v>
      </c>
      <c r="K47" s="38" t="s">
        <v>64</v>
      </c>
      <c r="L47" s="30" t="n">
        <f aca="false">M47+O47</f>
        <v>0.6</v>
      </c>
      <c r="M47" s="32" t="n">
        <v>0.6</v>
      </c>
      <c r="N47" s="39"/>
      <c r="O47" s="32"/>
    </row>
    <row r="48" s="37" customFormat="true" ht="15" hidden="false" customHeight="true" outlineLevel="0" collapsed="false">
      <c r="A48" s="23"/>
      <c r="B48" s="41" t="s">
        <v>65</v>
      </c>
      <c r="C48" s="30" t="n">
        <f aca="false">D48+L48</f>
        <v>29</v>
      </c>
      <c r="D48" s="30" t="n">
        <f aca="false">E48+F48+H48+I48+J48</f>
        <v>24</v>
      </c>
      <c r="E48" s="32"/>
      <c r="F48" s="30" t="n">
        <v>21</v>
      </c>
      <c r="G48" s="33"/>
      <c r="H48" s="30" t="n">
        <v>3</v>
      </c>
      <c r="I48" s="32"/>
      <c r="J48" s="32"/>
      <c r="K48" s="38"/>
      <c r="L48" s="30" t="n">
        <f aca="false">M48+O48</f>
        <v>5</v>
      </c>
      <c r="M48" s="32"/>
      <c r="N48" s="39"/>
      <c r="O48" s="32" t="n">
        <v>5</v>
      </c>
    </row>
    <row r="49" s="37" customFormat="true" ht="14.25" hidden="false" customHeight="false" outlineLevel="0" collapsed="false">
      <c r="A49" s="23"/>
      <c r="B49" s="41" t="s">
        <v>66</v>
      </c>
      <c r="C49" s="30" t="n">
        <f aca="false">D49+L49</f>
        <v>23.25</v>
      </c>
      <c r="D49" s="30" t="n">
        <f aca="false">E49+F49+H49+I49+J49</f>
        <v>17</v>
      </c>
      <c r="E49" s="32"/>
      <c r="F49" s="30" t="n">
        <v>14</v>
      </c>
      <c r="G49" s="33"/>
      <c r="H49" s="30" t="n">
        <v>3</v>
      </c>
      <c r="I49" s="32"/>
      <c r="J49" s="32"/>
      <c r="K49" s="38"/>
      <c r="L49" s="30" t="n">
        <f aca="false">M49+O49</f>
        <v>6.25</v>
      </c>
      <c r="M49" s="32"/>
      <c r="N49" s="39"/>
      <c r="O49" s="32" t="n">
        <v>6.25</v>
      </c>
    </row>
    <row r="50" s="37" customFormat="true" ht="14.25" hidden="false" customHeight="false" outlineLevel="0" collapsed="false">
      <c r="A50" s="23"/>
      <c r="B50" s="41" t="s">
        <v>67</v>
      </c>
      <c r="C50" s="30" t="n">
        <f aca="false">D50+L50</f>
        <v>8</v>
      </c>
      <c r="D50" s="30" t="n">
        <f aca="false">E50+F50+H50+I50+J50</f>
        <v>3</v>
      </c>
      <c r="E50" s="32"/>
      <c r="F50" s="30"/>
      <c r="G50" s="33"/>
      <c r="H50" s="30" t="n">
        <v>3</v>
      </c>
      <c r="I50" s="32"/>
      <c r="J50" s="32"/>
      <c r="K50" s="38"/>
      <c r="L50" s="30" t="n">
        <f aca="false">M50+O50</f>
        <v>5</v>
      </c>
      <c r="M50" s="32"/>
      <c r="N50" s="39"/>
      <c r="O50" s="32" t="n">
        <v>5</v>
      </c>
    </row>
    <row r="51" s="37" customFormat="true" ht="14.25" hidden="false" customHeight="false" outlineLevel="0" collapsed="false">
      <c r="A51" s="23"/>
      <c r="B51" s="41" t="s">
        <v>68</v>
      </c>
      <c r="C51" s="30" t="n">
        <f aca="false">D51+L51</f>
        <v>9.25</v>
      </c>
      <c r="D51" s="30" t="n">
        <f aca="false">E51+F51+H51+I51+J51</f>
        <v>3</v>
      </c>
      <c r="E51" s="32"/>
      <c r="F51" s="30"/>
      <c r="G51" s="33"/>
      <c r="H51" s="30" t="n">
        <v>3</v>
      </c>
      <c r="I51" s="32"/>
      <c r="J51" s="32"/>
      <c r="K51" s="38"/>
      <c r="L51" s="30" t="n">
        <f aca="false">M51+O51</f>
        <v>6.25</v>
      </c>
      <c r="M51" s="32"/>
      <c r="N51" s="39"/>
      <c r="O51" s="32" t="n">
        <v>6.25</v>
      </c>
    </row>
    <row r="52" s="37" customFormat="true" ht="14.25" hidden="false" customHeight="false" outlineLevel="0" collapsed="false">
      <c r="A52" s="23"/>
      <c r="B52" s="41" t="s">
        <v>69</v>
      </c>
      <c r="C52" s="30" t="n">
        <f aca="false">D52+L52</f>
        <v>53.35</v>
      </c>
      <c r="D52" s="30" t="n">
        <f aca="false">E52+F52+H52+I52+J52</f>
        <v>46.6</v>
      </c>
      <c r="E52" s="32" t="n">
        <v>3.6</v>
      </c>
      <c r="F52" s="30" t="n">
        <v>40</v>
      </c>
      <c r="G52" s="33"/>
      <c r="H52" s="30" t="n">
        <v>3</v>
      </c>
      <c r="I52" s="32"/>
      <c r="J52" s="32"/>
      <c r="K52" s="38"/>
      <c r="L52" s="30" t="n">
        <f aca="false">M52+O52</f>
        <v>6.75</v>
      </c>
      <c r="M52" s="32"/>
      <c r="N52" s="39"/>
      <c r="O52" s="32" t="n">
        <v>6.75</v>
      </c>
    </row>
    <row r="53" s="37" customFormat="true" ht="14.25" hidden="false" customHeight="false" outlineLevel="0" collapsed="false">
      <c r="A53" s="23"/>
      <c r="B53" s="41" t="s">
        <v>70</v>
      </c>
      <c r="C53" s="30" t="n">
        <f aca="false">D53+L53</f>
        <v>24.1</v>
      </c>
      <c r="D53" s="30" t="n">
        <f aca="false">E53+F53+H53+I53+J53</f>
        <v>19.1</v>
      </c>
      <c r="E53" s="32" t="n">
        <v>0.7</v>
      </c>
      <c r="F53" s="30" t="n">
        <v>14</v>
      </c>
      <c r="G53" s="33"/>
      <c r="H53" s="30" t="n">
        <v>3</v>
      </c>
      <c r="I53" s="32" t="n">
        <v>1.4</v>
      </c>
      <c r="J53" s="32"/>
      <c r="K53" s="38"/>
      <c r="L53" s="30" t="n">
        <f aca="false">M53+O53</f>
        <v>5</v>
      </c>
      <c r="M53" s="32"/>
      <c r="N53" s="39"/>
      <c r="O53" s="32" t="n">
        <v>5</v>
      </c>
    </row>
    <row r="54" s="37" customFormat="true" ht="14.25" hidden="false" customHeight="false" outlineLevel="0" collapsed="false">
      <c r="A54" s="23"/>
      <c r="B54" s="41" t="s">
        <v>71</v>
      </c>
      <c r="C54" s="30" t="n">
        <f aca="false">D54+L54</f>
        <v>11.45</v>
      </c>
      <c r="D54" s="30" t="n">
        <f aca="false">E54+F54+H54+I54+J54</f>
        <v>4.7</v>
      </c>
      <c r="E54" s="32"/>
      <c r="F54" s="30"/>
      <c r="G54" s="33"/>
      <c r="H54" s="30" t="n">
        <v>3</v>
      </c>
      <c r="I54" s="32" t="n">
        <v>1.7</v>
      </c>
      <c r="J54" s="32"/>
      <c r="K54" s="38"/>
      <c r="L54" s="30" t="n">
        <f aca="false">M54+O54</f>
        <v>6.75</v>
      </c>
      <c r="M54" s="32"/>
      <c r="N54" s="39"/>
      <c r="O54" s="32" t="n">
        <v>6.75</v>
      </c>
    </row>
    <row r="55" s="43" customFormat="true" ht="24.75" hidden="false" customHeight="true" outlineLevel="0" collapsed="false">
      <c r="A55" s="23" t="s">
        <v>72</v>
      </c>
      <c r="B55" s="24" t="s">
        <v>73</v>
      </c>
      <c r="C55" s="14" t="n">
        <f aca="false">SUM(C57:C69)</f>
        <v>203.7</v>
      </c>
      <c r="D55" s="14" t="n">
        <f aca="false">SUM(D57:D69)</f>
        <v>137.7</v>
      </c>
      <c r="E55" s="14" t="n">
        <f aca="false">SUM(E57:E69)</f>
        <v>12.1</v>
      </c>
      <c r="F55" s="14" t="n">
        <f aca="false">SUM(F57:F69)</f>
        <v>74.5</v>
      </c>
      <c r="G55" s="14"/>
      <c r="H55" s="14" t="n">
        <f aca="false">SUM(H57:H69)</f>
        <v>38</v>
      </c>
      <c r="I55" s="14" t="n">
        <f aca="false">SUM(I57:I69)</f>
        <v>3.1</v>
      </c>
      <c r="J55" s="14" t="n">
        <f aca="false">SUM(J57:J69)</f>
        <v>10</v>
      </c>
      <c r="K55" s="25"/>
      <c r="L55" s="20" t="n">
        <f aca="false">M55+O55</f>
        <v>66</v>
      </c>
      <c r="M55" s="14" t="n">
        <f aca="false">SUM(M57:M69)</f>
        <v>18</v>
      </c>
      <c r="N55" s="25"/>
      <c r="O55" s="14" t="n">
        <f aca="false">SUM(O57:O69)</f>
        <v>48</v>
      </c>
    </row>
    <row r="56" s="37" customFormat="true" ht="28.5" hidden="false" customHeight="false" outlineLevel="0" collapsed="false">
      <c r="A56" s="23"/>
      <c r="B56" s="27" t="s">
        <v>19</v>
      </c>
      <c r="C56" s="28" t="n">
        <f aca="false">SUM(C57:C60)</f>
        <v>11</v>
      </c>
      <c r="D56" s="28" t="n">
        <f aca="false">SUM(D57:D60)</f>
        <v>11</v>
      </c>
      <c r="E56" s="28" t="n">
        <f aca="false">SUM(E57:E60)</f>
        <v>0</v>
      </c>
      <c r="F56" s="28" t="n">
        <f aca="false">SUM(F57:F60)</f>
        <v>0</v>
      </c>
      <c r="G56" s="28"/>
      <c r="H56" s="28" t="n">
        <f aca="false">SUM(H57:H60)</f>
        <v>11</v>
      </c>
      <c r="I56" s="28" t="n">
        <f aca="false">SUM(I57:I60)</f>
        <v>0</v>
      </c>
      <c r="J56" s="28" t="n">
        <f aca="false">SUM(J57:J60)</f>
        <v>0</v>
      </c>
      <c r="K56" s="29"/>
      <c r="L56" s="30" t="n">
        <f aca="false">M56+O56</f>
        <v>0</v>
      </c>
      <c r="M56" s="28" t="n">
        <f aca="false">SUM(M57:M60)</f>
        <v>0</v>
      </c>
      <c r="N56" s="29"/>
      <c r="O56" s="28" t="n">
        <f aca="false">SUM(O57:O60)</f>
        <v>0</v>
      </c>
    </row>
    <row r="57" s="37" customFormat="true" ht="14.25" hidden="false" customHeight="false" outlineLevel="0" collapsed="false">
      <c r="A57" s="23"/>
      <c r="B57" s="27" t="s">
        <v>20</v>
      </c>
      <c r="C57" s="30" t="n">
        <f aca="false">D57+L57</f>
        <v>5</v>
      </c>
      <c r="D57" s="30" t="n">
        <f aca="false">E57+F57+H57+I57+J57</f>
        <v>5</v>
      </c>
      <c r="E57" s="32"/>
      <c r="F57" s="30"/>
      <c r="G57" s="33"/>
      <c r="H57" s="30" t="n">
        <v>5</v>
      </c>
      <c r="I57" s="32"/>
      <c r="J57" s="32"/>
      <c r="K57" s="38"/>
      <c r="L57" s="30" t="n">
        <f aca="false">M57+O57</f>
        <v>0</v>
      </c>
      <c r="M57" s="32"/>
      <c r="N57" s="39"/>
      <c r="O57" s="32"/>
    </row>
    <row r="58" s="37" customFormat="true" ht="15" hidden="false" customHeight="true" outlineLevel="0" collapsed="false">
      <c r="A58" s="23"/>
      <c r="B58" s="27" t="s">
        <v>74</v>
      </c>
      <c r="C58" s="30" t="n">
        <f aca="false">D58+L58</f>
        <v>2</v>
      </c>
      <c r="D58" s="30" t="n">
        <f aca="false">E58+F58+H58+I58+J58</f>
        <v>2</v>
      </c>
      <c r="E58" s="32"/>
      <c r="F58" s="30"/>
      <c r="G58" s="33"/>
      <c r="H58" s="30" t="n">
        <v>2</v>
      </c>
      <c r="I58" s="32"/>
      <c r="J58" s="32"/>
      <c r="K58" s="38"/>
      <c r="L58" s="30" t="n">
        <f aca="false">M58+O58</f>
        <v>0</v>
      </c>
      <c r="M58" s="32"/>
      <c r="N58" s="39"/>
      <c r="O58" s="32"/>
    </row>
    <row r="59" s="37" customFormat="true" ht="15" hidden="false" customHeight="true" outlineLevel="0" collapsed="false">
      <c r="A59" s="23"/>
      <c r="B59" s="27" t="s">
        <v>75</v>
      </c>
      <c r="C59" s="30" t="n">
        <f aca="false">D59+L59</f>
        <v>2</v>
      </c>
      <c r="D59" s="30" t="n">
        <f aca="false">E59+F59+H59+I59+J59</f>
        <v>2</v>
      </c>
      <c r="E59" s="32"/>
      <c r="F59" s="30"/>
      <c r="G59" s="33"/>
      <c r="H59" s="30" t="n">
        <v>2</v>
      </c>
      <c r="I59" s="32"/>
      <c r="J59" s="32"/>
      <c r="K59" s="38"/>
      <c r="L59" s="30" t="n">
        <f aca="false">M59+O59</f>
        <v>0</v>
      </c>
      <c r="M59" s="32"/>
      <c r="N59" s="39"/>
      <c r="O59" s="32"/>
    </row>
    <row r="60" s="37" customFormat="true" ht="15" hidden="false" customHeight="true" outlineLevel="0" collapsed="false">
      <c r="A60" s="23"/>
      <c r="B60" s="27" t="s">
        <v>76</v>
      </c>
      <c r="C60" s="30" t="n">
        <f aca="false">D60+L60</f>
        <v>2</v>
      </c>
      <c r="D60" s="30" t="n">
        <f aca="false">E60+F60+H60+I60+J60</f>
        <v>2</v>
      </c>
      <c r="E60" s="32"/>
      <c r="F60" s="30"/>
      <c r="G60" s="33"/>
      <c r="H60" s="30" t="n">
        <v>2</v>
      </c>
      <c r="I60" s="32"/>
      <c r="J60" s="32"/>
      <c r="K60" s="38"/>
      <c r="L60" s="30" t="n">
        <f aca="false">M60+O60</f>
        <v>0</v>
      </c>
      <c r="M60" s="32"/>
      <c r="N60" s="39"/>
      <c r="O60" s="32"/>
    </row>
    <row r="61" s="37" customFormat="true" ht="36" hidden="false" customHeight="false" outlineLevel="0" collapsed="false">
      <c r="A61" s="23"/>
      <c r="B61" s="41" t="s">
        <v>77</v>
      </c>
      <c r="C61" s="30" t="n">
        <f aca="false">D61+L61</f>
        <v>23.8</v>
      </c>
      <c r="D61" s="30" t="n">
        <f aca="false">E61+F61+H61+I61+J61</f>
        <v>18.8</v>
      </c>
      <c r="E61" s="32" t="n">
        <v>4.1</v>
      </c>
      <c r="F61" s="30"/>
      <c r="G61" s="33"/>
      <c r="H61" s="30" t="n">
        <v>3</v>
      </c>
      <c r="I61" s="32" t="n">
        <v>1.7</v>
      </c>
      <c r="J61" s="32" t="n">
        <v>10</v>
      </c>
      <c r="K61" s="38" t="s">
        <v>78</v>
      </c>
      <c r="L61" s="30" t="n">
        <f aca="false">M61+O61</f>
        <v>5</v>
      </c>
      <c r="M61" s="32"/>
      <c r="N61" s="39"/>
      <c r="O61" s="32" t="n">
        <v>5</v>
      </c>
    </row>
    <row r="62" s="37" customFormat="true" ht="36" hidden="false" customHeight="false" outlineLevel="0" collapsed="false">
      <c r="A62" s="23"/>
      <c r="B62" s="41" t="s">
        <v>79</v>
      </c>
      <c r="C62" s="30" t="n">
        <f aca="false">D62+L62</f>
        <v>21</v>
      </c>
      <c r="D62" s="30" t="n">
        <f aca="false">E62+F62+H62+I62+J62</f>
        <v>6</v>
      </c>
      <c r="E62" s="32"/>
      <c r="F62" s="30" t="n">
        <v>3</v>
      </c>
      <c r="G62" s="33"/>
      <c r="H62" s="30" t="n">
        <v>3</v>
      </c>
      <c r="I62" s="32"/>
      <c r="J62" s="32"/>
      <c r="K62" s="38"/>
      <c r="L62" s="30" t="n">
        <f aca="false">M62+O62</f>
        <v>15</v>
      </c>
      <c r="M62" s="32" t="n">
        <v>10</v>
      </c>
      <c r="N62" s="38" t="s">
        <v>80</v>
      </c>
      <c r="O62" s="32" t="n">
        <v>5</v>
      </c>
    </row>
    <row r="63" s="37" customFormat="true" ht="14.25" hidden="false" customHeight="false" outlineLevel="0" collapsed="false">
      <c r="A63" s="23"/>
      <c r="B63" s="41" t="s">
        <v>81</v>
      </c>
      <c r="C63" s="30" t="n">
        <f aca="false">D63+L63</f>
        <v>61.9</v>
      </c>
      <c r="D63" s="30" t="n">
        <f aca="false">E63+F63+H63+I63+J63</f>
        <v>56.9</v>
      </c>
      <c r="E63" s="32" t="n">
        <v>3.9</v>
      </c>
      <c r="F63" s="30" t="n">
        <v>50</v>
      </c>
      <c r="G63" s="33"/>
      <c r="H63" s="30" t="n">
        <v>3</v>
      </c>
      <c r="I63" s="32"/>
      <c r="J63" s="32"/>
      <c r="K63" s="38"/>
      <c r="L63" s="30" t="n">
        <f aca="false">M63+O63</f>
        <v>5</v>
      </c>
      <c r="M63" s="32"/>
      <c r="N63" s="38"/>
      <c r="O63" s="32" t="n">
        <v>5</v>
      </c>
    </row>
    <row r="64" s="37" customFormat="true" ht="15" hidden="false" customHeight="true" outlineLevel="0" collapsed="false">
      <c r="A64" s="23"/>
      <c r="B64" s="41" t="s">
        <v>82</v>
      </c>
      <c r="C64" s="30" t="n">
        <f aca="false">D64+L64</f>
        <v>16.1</v>
      </c>
      <c r="D64" s="30" t="n">
        <f aca="false">E64+F64+H64+I64+J64</f>
        <v>10.6</v>
      </c>
      <c r="E64" s="32"/>
      <c r="F64" s="30" t="n">
        <v>7.6</v>
      </c>
      <c r="G64" s="33"/>
      <c r="H64" s="30" t="n">
        <v>3</v>
      </c>
      <c r="I64" s="32"/>
      <c r="J64" s="32"/>
      <c r="K64" s="38"/>
      <c r="L64" s="30" t="n">
        <f aca="false">M64+O64</f>
        <v>5.5</v>
      </c>
      <c r="M64" s="32"/>
      <c r="N64" s="38"/>
      <c r="O64" s="32" t="n">
        <v>5.5</v>
      </c>
    </row>
    <row r="65" s="37" customFormat="true" ht="14.25" hidden="false" customHeight="false" outlineLevel="0" collapsed="false">
      <c r="A65" s="23"/>
      <c r="B65" s="41" t="s">
        <v>83</v>
      </c>
      <c r="C65" s="30" t="n">
        <f aca="false">D65+L65</f>
        <v>8.7</v>
      </c>
      <c r="D65" s="30" t="n">
        <f aca="false">E65+F65+H65+I65+J65</f>
        <v>3.7</v>
      </c>
      <c r="E65" s="32" t="n">
        <v>0.7</v>
      </c>
      <c r="F65" s="30"/>
      <c r="G65" s="33"/>
      <c r="H65" s="30" t="n">
        <v>3</v>
      </c>
      <c r="I65" s="32"/>
      <c r="J65" s="32"/>
      <c r="K65" s="38"/>
      <c r="L65" s="30" t="n">
        <f aca="false">M65+O65</f>
        <v>5</v>
      </c>
      <c r="M65" s="32"/>
      <c r="N65" s="38"/>
      <c r="O65" s="32" t="n">
        <v>5</v>
      </c>
    </row>
    <row r="66" s="37" customFormat="true" ht="36" hidden="false" customHeight="false" outlineLevel="0" collapsed="false">
      <c r="A66" s="23"/>
      <c r="B66" s="41" t="s">
        <v>84</v>
      </c>
      <c r="C66" s="30" t="n">
        <f aca="false">D66+L66</f>
        <v>20.75</v>
      </c>
      <c r="D66" s="30" t="n">
        <f aca="false">E66+F66+H66+I66+J66</f>
        <v>6.5</v>
      </c>
      <c r="E66" s="32"/>
      <c r="F66" s="30" t="n">
        <v>3.5</v>
      </c>
      <c r="G66" s="33"/>
      <c r="H66" s="30" t="n">
        <v>3</v>
      </c>
      <c r="I66" s="32"/>
      <c r="J66" s="32"/>
      <c r="K66" s="38"/>
      <c r="L66" s="30" t="n">
        <f aca="false">M66+O66</f>
        <v>14.25</v>
      </c>
      <c r="M66" s="32" t="n">
        <v>8</v>
      </c>
      <c r="N66" s="38" t="s">
        <v>85</v>
      </c>
      <c r="O66" s="32" t="n">
        <v>6.25</v>
      </c>
    </row>
    <row r="67" s="37" customFormat="true" ht="14.25" hidden="false" customHeight="false" outlineLevel="0" collapsed="false">
      <c r="A67" s="23"/>
      <c r="B67" s="41" t="s">
        <v>86</v>
      </c>
      <c r="C67" s="30" t="n">
        <f aca="false">D67+L67</f>
        <v>22.65</v>
      </c>
      <c r="D67" s="30" t="n">
        <f aca="false">E67+F67+H67+I67+J67</f>
        <v>16.4</v>
      </c>
      <c r="E67" s="32" t="n">
        <v>3.4</v>
      </c>
      <c r="F67" s="30" t="n">
        <v>10</v>
      </c>
      <c r="G67" s="33"/>
      <c r="H67" s="30" t="n">
        <v>3</v>
      </c>
      <c r="I67" s="32"/>
      <c r="J67" s="32"/>
      <c r="K67" s="38"/>
      <c r="L67" s="30" t="n">
        <f aca="false">M67+O67</f>
        <v>6.25</v>
      </c>
      <c r="M67" s="32"/>
      <c r="N67" s="39"/>
      <c r="O67" s="32" t="n">
        <v>6.25</v>
      </c>
    </row>
    <row r="68" s="37" customFormat="true" ht="15" hidden="false" customHeight="true" outlineLevel="0" collapsed="false">
      <c r="A68" s="23"/>
      <c r="B68" s="41" t="s">
        <v>87</v>
      </c>
      <c r="C68" s="30" t="n">
        <f aca="false">D68+L68</f>
        <v>9.8</v>
      </c>
      <c r="D68" s="30" t="n">
        <f aca="false">E68+F68+H68+I68+J68</f>
        <v>4.8</v>
      </c>
      <c r="E68" s="32"/>
      <c r="F68" s="30" t="n">
        <v>0.4</v>
      </c>
      <c r="G68" s="33"/>
      <c r="H68" s="30" t="n">
        <v>3</v>
      </c>
      <c r="I68" s="32" t="n">
        <v>1.4</v>
      </c>
      <c r="J68" s="32"/>
      <c r="K68" s="38"/>
      <c r="L68" s="30" t="n">
        <f aca="false">M68+O68</f>
        <v>5</v>
      </c>
      <c r="M68" s="32"/>
      <c r="N68" s="39"/>
      <c r="O68" s="32" t="n">
        <v>5</v>
      </c>
    </row>
    <row r="69" s="37" customFormat="true" ht="15" hidden="false" customHeight="true" outlineLevel="0" collapsed="false">
      <c r="A69" s="23"/>
      <c r="B69" s="41" t="s">
        <v>88</v>
      </c>
      <c r="C69" s="30" t="n">
        <f aca="false">D69+L69</f>
        <v>8</v>
      </c>
      <c r="D69" s="30" t="n">
        <f aca="false">E69+F69+H69+I69+J69</f>
        <v>3</v>
      </c>
      <c r="E69" s="32"/>
      <c r="F69" s="30"/>
      <c r="G69" s="33"/>
      <c r="H69" s="30" t="n">
        <v>3</v>
      </c>
      <c r="I69" s="32"/>
      <c r="J69" s="32"/>
      <c r="K69" s="38"/>
      <c r="L69" s="30" t="n">
        <f aca="false">M69+O69</f>
        <v>5</v>
      </c>
      <c r="M69" s="32"/>
      <c r="N69" s="39"/>
      <c r="O69" s="32" t="n">
        <v>5</v>
      </c>
    </row>
    <row r="70" s="43" customFormat="true" ht="26.25" hidden="false" customHeight="true" outlineLevel="0" collapsed="false">
      <c r="A70" s="23" t="s">
        <v>89</v>
      </c>
      <c r="B70" s="24" t="s">
        <v>90</v>
      </c>
      <c r="C70" s="14" t="n">
        <f aca="false">SUM(C72:C81)</f>
        <v>178.1</v>
      </c>
      <c r="D70" s="14" t="n">
        <f aca="false">SUM(D72:D81)</f>
        <v>138.6</v>
      </c>
      <c r="E70" s="14" t="n">
        <f aca="false">SUM(E72:E81)</f>
        <v>42.9</v>
      </c>
      <c r="F70" s="14" t="n">
        <f aca="false">SUM(F72:F81)</f>
        <v>63.7</v>
      </c>
      <c r="G70" s="14"/>
      <c r="H70" s="14" t="n">
        <f aca="false">SUM(H72:H81)</f>
        <v>29</v>
      </c>
      <c r="I70" s="14" t="n">
        <f aca="false">SUM(I72:I81)</f>
        <v>3</v>
      </c>
      <c r="J70" s="14" t="n">
        <f aca="false">SUM(J72:J81)</f>
        <v>0</v>
      </c>
      <c r="K70" s="25"/>
      <c r="L70" s="20" t="n">
        <f aca="false">M70+O70</f>
        <v>39.5</v>
      </c>
      <c r="M70" s="14" t="n">
        <f aca="false">SUM(M72:M81)</f>
        <v>0.5</v>
      </c>
      <c r="N70" s="25"/>
      <c r="O70" s="14" t="n">
        <f aca="false">SUM(O72:O81)</f>
        <v>39</v>
      </c>
    </row>
    <row r="71" s="37" customFormat="true" ht="28.5" hidden="false" customHeight="false" outlineLevel="0" collapsed="false">
      <c r="A71" s="23"/>
      <c r="B71" s="27" t="s">
        <v>19</v>
      </c>
      <c r="C71" s="28" t="n">
        <f aca="false">SUM(C72:C75)</f>
        <v>53.4</v>
      </c>
      <c r="D71" s="28" t="n">
        <f aca="false">SUM(D72:D75)</f>
        <v>53.4</v>
      </c>
      <c r="E71" s="28" t="n">
        <f aca="false">SUM(E72:E75)</f>
        <v>25.6</v>
      </c>
      <c r="F71" s="28" t="n">
        <f aca="false">SUM(F72:F75)</f>
        <v>16.8</v>
      </c>
      <c r="G71" s="28"/>
      <c r="H71" s="28" t="n">
        <f aca="false">SUM(H72:H75)</f>
        <v>11</v>
      </c>
      <c r="I71" s="28" t="n">
        <f aca="false">SUM(I72:I75)</f>
        <v>0</v>
      </c>
      <c r="J71" s="28" t="n">
        <f aca="false">SUM(J72:J75)</f>
        <v>0</v>
      </c>
      <c r="K71" s="29"/>
      <c r="L71" s="30" t="n">
        <f aca="false">M71+O71</f>
        <v>0</v>
      </c>
      <c r="M71" s="28" t="n">
        <f aca="false">SUM(M72:M75)</f>
        <v>0</v>
      </c>
      <c r="N71" s="29"/>
      <c r="O71" s="28" t="n">
        <f aca="false">SUM(O72:O75)</f>
        <v>0</v>
      </c>
    </row>
    <row r="72" s="37" customFormat="true" ht="71.25" hidden="false" customHeight="false" outlineLevel="0" collapsed="false">
      <c r="A72" s="23"/>
      <c r="B72" s="27" t="s">
        <v>20</v>
      </c>
      <c r="C72" s="30" t="n">
        <f aca="false">D72+L72</f>
        <v>21.8</v>
      </c>
      <c r="D72" s="30" t="n">
        <f aca="false">E72+F72+H72+I72+J72</f>
        <v>21.8</v>
      </c>
      <c r="E72" s="32"/>
      <c r="F72" s="30" t="n">
        <v>16.8</v>
      </c>
      <c r="G72" s="45" t="s">
        <v>91</v>
      </c>
      <c r="H72" s="30" t="n">
        <v>5</v>
      </c>
      <c r="I72" s="32"/>
      <c r="J72" s="32"/>
      <c r="K72" s="38"/>
      <c r="L72" s="30" t="n">
        <f aca="false">M72+O72</f>
        <v>0</v>
      </c>
      <c r="M72" s="32"/>
      <c r="N72" s="39"/>
      <c r="O72" s="32"/>
    </row>
    <row r="73" s="37" customFormat="true" ht="14.25" hidden="false" customHeight="false" outlineLevel="0" collapsed="false">
      <c r="A73" s="23"/>
      <c r="B73" s="27" t="s">
        <v>92</v>
      </c>
      <c r="C73" s="30" t="n">
        <f aca="false">D73+L73</f>
        <v>27.6</v>
      </c>
      <c r="D73" s="30" t="n">
        <f aca="false">E73+F73+H73+I73+J73</f>
        <v>27.6</v>
      </c>
      <c r="E73" s="32" t="n">
        <v>25.6</v>
      </c>
      <c r="F73" s="30"/>
      <c r="G73" s="45"/>
      <c r="H73" s="30" t="n">
        <v>2</v>
      </c>
      <c r="I73" s="32"/>
      <c r="J73" s="32"/>
      <c r="K73" s="38"/>
      <c r="L73" s="30" t="n">
        <f aca="false">M73+O73</f>
        <v>0</v>
      </c>
      <c r="M73" s="32"/>
      <c r="N73" s="39"/>
      <c r="O73" s="32"/>
    </row>
    <row r="74" s="37" customFormat="true" ht="15" hidden="false" customHeight="true" outlineLevel="0" collapsed="false">
      <c r="A74" s="23"/>
      <c r="B74" s="27" t="s">
        <v>93</v>
      </c>
      <c r="C74" s="30" t="n">
        <f aca="false">D74+L74</f>
        <v>2</v>
      </c>
      <c r="D74" s="30" t="n">
        <f aca="false">E74+F74+H74+I74+J74</f>
        <v>2</v>
      </c>
      <c r="E74" s="32"/>
      <c r="F74" s="30"/>
      <c r="G74" s="45"/>
      <c r="H74" s="30" t="n">
        <v>2</v>
      </c>
      <c r="I74" s="32"/>
      <c r="J74" s="32"/>
      <c r="K74" s="38"/>
      <c r="L74" s="30" t="n">
        <f aca="false">M74+O74</f>
        <v>0</v>
      </c>
      <c r="M74" s="32"/>
      <c r="N74" s="39"/>
      <c r="O74" s="32"/>
    </row>
    <row r="75" s="37" customFormat="true" ht="15" hidden="false" customHeight="true" outlineLevel="0" collapsed="false">
      <c r="A75" s="23"/>
      <c r="B75" s="27" t="s">
        <v>94</v>
      </c>
      <c r="C75" s="30" t="n">
        <f aca="false">D75+L75</f>
        <v>2</v>
      </c>
      <c r="D75" s="30" t="n">
        <f aca="false">E75+F75+H75+I75+J75</f>
        <v>2</v>
      </c>
      <c r="E75" s="32"/>
      <c r="F75" s="30"/>
      <c r="G75" s="45"/>
      <c r="H75" s="30" t="n">
        <v>2</v>
      </c>
      <c r="I75" s="32"/>
      <c r="J75" s="32"/>
      <c r="K75" s="38"/>
      <c r="L75" s="30" t="n">
        <f aca="false">M75+O75</f>
        <v>0</v>
      </c>
      <c r="M75" s="32"/>
      <c r="N75" s="39"/>
      <c r="O75" s="32"/>
    </row>
    <row r="76" s="37" customFormat="true" ht="14.25" hidden="false" customHeight="false" outlineLevel="0" collapsed="false">
      <c r="A76" s="23"/>
      <c r="B76" s="41" t="s">
        <v>95</v>
      </c>
      <c r="C76" s="30" t="n">
        <f aca="false">D76+L76</f>
        <v>51.35</v>
      </c>
      <c r="D76" s="30" t="n">
        <f aca="false">E76+F76+H76+I76+J76</f>
        <v>45.1</v>
      </c>
      <c r="E76" s="32" t="n">
        <v>4.1</v>
      </c>
      <c r="F76" s="30" t="n">
        <v>38</v>
      </c>
      <c r="G76" s="45"/>
      <c r="H76" s="30" t="n">
        <v>3</v>
      </c>
      <c r="I76" s="32"/>
      <c r="J76" s="32"/>
      <c r="K76" s="38"/>
      <c r="L76" s="30" t="n">
        <f aca="false">M76+O76</f>
        <v>6.25</v>
      </c>
      <c r="M76" s="32"/>
      <c r="N76" s="39"/>
      <c r="O76" s="32" t="n">
        <v>6.25</v>
      </c>
    </row>
    <row r="77" s="37" customFormat="true" ht="14.25" hidden="false" customHeight="false" outlineLevel="0" collapsed="false">
      <c r="A77" s="23"/>
      <c r="B77" s="41" t="s">
        <v>96</v>
      </c>
      <c r="C77" s="30" t="n">
        <f aca="false">D77+L77</f>
        <v>20.25</v>
      </c>
      <c r="D77" s="30" t="n">
        <f aca="false">E77+F77+H77+I77+J77</f>
        <v>13.5</v>
      </c>
      <c r="E77" s="32" t="n">
        <v>3.6</v>
      </c>
      <c r="F77" s="30" t="n">
        <v>5.5</v>
      </c>
      <c r="G77" s="45"/>
      <c r="H77" s="30" t="n">
        <v>3</v>
      </c>
      <c r="I77" s="32" t="n">
        <v>1.4</v>
      </c>
      <c r="J77" s="32"/>
      <c r="K77" s="38"/>
      <c r="L77" s="30" t="n">
        <f aca="false">M77+O77</f>
        <v>6.75</v>
      </c>
      <c r="M77" s="32"/>
      <c r="N77" s="39"/>
      <c r="O77" s="32" t="n">
        <v>6.75</v>
      </c>
    </row>
    <row r="78" s="37" customFormat="true" ht="14.25" hidden="false" customHeight="false" outlineLevel="0" collapsed="false">
      <c r="A78" s="23"/>
      <c r="B78" s="41" t="s">
        <v>97</v>
      </c>
      <c r="C78" s="30" t="n">
        <f aca="false">D78+L78</f>
        <v>19.25</v>
      </c>
      <c r="D78" s="30" t="n">
        <f aca="false">E78+F78+H78+I78+J78</f>
        <v>12.5</v>
      </c>
      <c r="E78" s="32" t="n">
        <v>6.6</v>
      </c>
      <c r="F78" s="30" t="n">
        <v>2.9</v>
      </c>
      <c r="G78" s="45"/>
      <c r="H78" s="30" t="n">
        <v>3</v>
      </c>
      <c r="I78" s="32"/>
      <c r="J78" s="32"/>
      <c r="K78" s="38"/>
      <c r="L78" s="30" t="n">
        <f aca="false">M78+O78</f>
        <v>6.75</v>
      </c>
      <c r="M78" s="32" t="n">
        <v>0.5</v>
      </c>
      <c r="N78" s="39"/>
      <c r="O78" s="32" t="n">
        <v>6.25</v>
      </c>
    </row>
    <row r="79" s="37" customFormat="true" ht="14.25" hidden="false" customHeight="false" outlineLevel="0" collapsed="false">
      <c r="A79" s="23"/>
      <c r="B79" s="41" t="s">
        <v>98</v>
      </c>
      <c r="C79" s="30" t="n">
        <f aca="false">D79+L79</f>
        <v>12.85</v>
      </c>
      <c r="D79" s="30" t="n">
        <f aca="false">E79+F79+H79+I79+J79</f>
        <v>6.6</v>
      </c>
      <c r="E79" s="32" t="n">
        <v>2</v>
      </c>
      <c r="F79" s="30"/>
      <c r="G79" s="45"/>
      <c r="H79" s="30" t="n">
        <v>3</v>
      </c>
      <c r="I79" s="32" t="n">
        <v>1.6</v>
      </c>
      <c r="J79" s="32"/>
      <c r="K79" s="38"/>
      <c r="L79" s="30" t="n">
        <f aca="false">M79+O79</f>
        <v>6.25</v>
      </c>
      <c r="M79" s="32"/>
      <c r="N79" s="39"/>
      <c r="O79" s="32" t="n">
        <v>6.25</v>
      </c>
    </row>
    <row r="80" s="37" customFormat="true" ht="14.25" hidden="false" customHeight="false" outlineLevel="0" collapsed="false">
      <c r="A80" s="23"/>
      <c r="B80" s="41" t="s">
        <v>99</v>
      </c>
      <c r="C80" s="30" t="n">
        <f aca="false">D80+L80</f>
        <v>10.25</v>
      </c>
      <c r="D80" s="30" t="n">
        <f aca="false">E80+F80+H80+I80+J80</f>
        <v>3.5</v>
      </c>
      <c r="E80" s="32"/>
      <c r="F80" s="30" t="n">
        <v>0.5</v>
      </c>
      <c r="G80" s="45"/>
      <c r="H80" s="30" t="n">
        <v>3</v>
      </c>
      <c r="I80" s="32"/>
      <c r="J80" s="32"/>
      <c r="K80" s="38"/>
      <c r="L80" s="30" t="n">
        <f aca="false">M80+O80</f>
        <v>6.75</v>
      </c>
      <c r="M80" s="32"/>
      <c r="N80" s="39"/>
      <c r="O80" s="32" t="n">
        <v>6.75</v>
      </c>
    </row>
    <row r="81" s="37" customFormat="true" ht="14.25" hidden="false" customHeight="false" outlineLevel="0" collapsed="false">
      <c r="A81" s="23"/>
      <c r="B81" s="41" t="s">
        <v>100</v>
      </c>
      <c r="C81" s="30" t="n">
        <f aca="false">D81+L81</f>
        <v>10.75</v>
      </c>
      <c r="D81" s="30" t="n">
        <f aca="false">E81+F81+H81+I81+J81</f>
        <v>4</v>
      </c>
      <c r="E81" s="32" t="n">
        <v>1</v>
      </c>
      <c r="F81" s="30"/>
      <c r="G81" s="45"/>
      <c r="H81" s="30" t="n">
        <v>3</v>
      </c>
      <c r="I81" s="32"/>
      <c r="J81" s="32"/>
      <c r="K81" s="38"/>
      <c r="L81" s="30" t="n">
        <f aca="false">M81+O81</f>
        <v>6.75</v>
      </c>
      <c r="M81" s="32"/>
      <c r="N81" s="39"/>
      <c r="O81" s="32" t="n">
        <v>6.75</v>
      </c>
    </row>
    <row r="82" s="43" customFormat="true" ht="14.25" hidden="false" customHeight="false" outlineLevel="0" collapsed="false">
      <c r="A82" s="23" t="s">
        <v>101</v>
      </c>
      <c r="B82" s="24" t="s">
        <v>102</v>
      </c>
      <c r="C82" s="20" t="n">
        <f aca="false">D82+L82</f>
        <v>170</v>
      </c>
      <c r="D82" s="20" t="n">
        <f aca="false">E82+F82+H82+I82+J82</f>
        <v>105.3</v>
      </c>
      <c r="E82" s="14" t="n">
        <f aca="false">SUM(E84:E93)</f>
        <v>22.3</v>
      </c>
      <c r="F82" s="14" t="n">
        <f aca="false">SUM(F84:F93)</f>
        <v>28.6</v>
      </c>
      <c r="G82" s="14"/>
      <c r="H82" s="14" t="n">
        <f aca="false">SUM(H84:H93)</f>
        <v>30</v>
      </c>
      <c r="I82" s="14" t="n">
        <f aca="false">SUM(I84:I93)</f>
        <v>3.4</v>
      </c>
      <c r="J82" s="14" t="n">
        <f aca="false">SUM(J84:J93)</f>
        <v>21</v>
      </c>
      <c r="K82" s="25"/>
      <c r="L82" s="20" t="n">
        <f aca="false">M82+O82</f>
        <v>64.7</v>
      </c>
      <c r="M82" s="14" t="n">
        <f aca="false">SUM(M84:M93)</f>
        <v>21.7</v>
      </c>
      <c r="N82" s="25"/>
      <c r="O82" s="14" t="n">
        <f aca="false">SUM(O84:O93)</f>
        <v>43</v>
      </c>
    </row>
    <row r="83" s="37" customFormat="true" ht="28.5" hidden="false" customHeight="false" outlineLevel="0" collapsed="false">
      <c r="A83" s="23"/>
      <c r="B83" s="27" t="s">
        <v>19</v>
      </c>
      <c r="C83" s="30" t="n">
        <f aca="false">D83+L83</f>
        <v>67.5</v>
      </c>
      <c r="D83" s="30" t="n">
        <f aca="false">E83+F83+H83+I83+J83</f>
        <v>49.2</v>
      </c>
      <c r="E83" s="28" t="n">
        <f aca="false">SUM(E84:E86)</f>
        <v>15</v>
      </c>
      <c r="F83" s="28" t="n">
        <f aca="false">SUM(F84:F86)</f>
        <v>4.2</v>
      </c>
      <c r="G83" s="28"/>
      <c r="H83" s="28" t="n">
        <f aca="false">SUM(H84:H86)</f>
        <v>9</v>
      </c>
      <c r="I83" s="28" t="n">
        <f aca="false">SUM(I84:I86)</f>
        <v>0</v>
      </c>
      <c r="J83" s="28" t="n">
        <f aca="false">SUM(J84:J86)</f>
        <v>21</v>
      </c>
      <c r="K83" s="29"/>
      <c r="L83" s="30" t="n">
        <f aca="false">M83+O83</f>
        <v>18.3</v>
      </c>
      <c r="M83" s="28" t="n">
        <f aca="false">SUM(M84:M86)</f>
        <v>18.3</v>
      </c>
      <c r="N83" s="29"/>
      <c r="O83" s="28" t="n">
        <f aca="false">SUM(O84:O86)</f>
        <v>0</v>
      </c>
    </row>
    <row r="84" s="37" customFormat="true" ht="42.75" hidden="false" customHeight="false" outlineLevel="0" collapsed="false">
      <c r="A84" s="23"/>
      <c r="B84" s="27" t="s">
        <v>20</v>
      </c>
      <c r="C84" s="30" t="n">
        <f aca="false">D84+L84</f>
        <v>18.8</v>
      </c>
      <c r="D84" s="30" t="n">
        <f aca="false">E84+F84+H84+I84+J84</f>
        <v>8.8</v>
      </c>
      <c r="E84" s="32" t="n">
        <v>1.7</v>
      </c>
      <c r="F84" s="30" t="n">
        <v>2.1</v>
      </c>
      <c r="G84" s="45" t="s">
        <v>103</v>
      </c>
      <c r="H84" s="30" t="n">
        <v>5</v>
      </c>
      <c r="I84" s="32"/>
      <c r="J84" s="32"/>
      <c r="K84" s="38"/>
      <c r="L84" s="30" t="n">
        <f aca="false">M84+O84</f>
        <v>10</v>
      </c>
      <c r="M84" s="32" t="n">
        <v>10</v>
      </c>
      <c r="N84" s="38" t="s">
        <v>104</v>
      </c>
      <c r="O84" s="32"/>
    </row>
    <row r="85" s="37" customFormat="true" ht="60" hidden="false" customHeight="false" outlineLevel="0" collapsed="false">
      <c r="A85" s="23"/>
      <c r="B85" s="46" t="s">
        <v>105</v>
      </c>
      <c r="C85" s="30" t="n">
        <f aca="false">D85+L85</f>
        <v>25</v>
      </c>
      <c r="D85" s="30" t="n">
        <f aca="false">E85+F85+H85+I85+J85</f>
        <v>18.5</v>
      </c>
      <c r="E85" s="32" t="n">
        <v>7.5</v>
      </c>
      <c r="F85" s="30"/>
      <c r="G85" s="45"/>
      <c r="H85" s="30" t="n">
        <v>2</v>
      </c>
      <c r="I85" s="32"/>
      <c r="J85" s="32" t="n">
        <v>9</v>
      </c>
      <c r="K85" s="38" t="s">
        <v>106</v>
      </c>
      <c r="L85" s="30" t="n">
        <f aca="false">M85+O85</f>
        <v>6.5</v>
      </c>
      <c r="M85" s="32" t="n">
        <v>6.5</v>
      </c>
      <c r="N85" s="38" t="s">
        <v>107</v>
      </c>
      <c r="O85" s="32"/>
    </row>
    <row r="86" s="37" customFormat="true" ht="36" hidden="false" customHeight="false" outlineLevel="0" collapsed="false">
      <c r="A86" s="23"/>
      <c r="B86" s="46" t="s">
        <v>108</v>
      </c>
      <c r="C86" s="30" t="n">
        <f aca="false">D86+L86</f>
        <v>23.7</v>
      </c>
      <c r="D86" s="30" t="n">
        <f aca="false">E86+F86+H86+I86+J86</f>
        <v>21.9</v>
      </c>
      <c r="E86" s="32" t="n">
        <v>5.8</v>
      </c>
      <c r="F86" s="30" t="n">
        <v>2.1</v>
      </c>
      <c r="G86" s="45"/>
      <c r="H86" s="30" t="n">
        <v>2</v>
      </c>
      <c r="I86" s="32"/>
      <c r="J86" s="32" t="n">
        <v>12</v>
      </c>
      <c r="K86" s="38" t="s">
        <v>109</v>
      </c>
      <c r="L86" s="30" t="n">
        <f aca="false">M86+O86</f>
        <v>1.8</v>
      </c>
      <c r="M86" s="32" t="n">
        <v>1.8</v>
      </c>
      <c r="N86" s="39"/>
      <c r="O86" s="32"/>
    </row>
    <row r="87" s="37" customFormat="true" ht="14.25" hidden="false" customHeight="false" outlineLevel="0" collapsed="false">
      <c r="A87" s="23"/>
      <c r="B87" s="47" t="s">
        <v>110</v>
      </c>
      <c r="C87" s="30" t="n">
        <f aca="false">D87+L87</f>
        <v>7.5</v>
      </c>
      <c r="D87" s="30" t="n">
        <f aca="false">E87+F87+H87+I87+J87</f>
        <v>3</v>
      </c>
      <c r="E87" s="32"/>
      <c r="F87" s="30"/>
      <c r="G87" s="45"/>
      <c r="H87" s="30" t="n">
        <v>3</v>
      </c>
      <c r="I87" s="32"/>
      <c r="J87" s="32"/>
      <c r="K87" s="38"/>
      <c r="L87" s="30" t="n">
        <f aca="false">M87+O87</f>
        <v>4.5</v>
      </c>
      <c r="M87" s="32"/>
      <c r="N87" s="39"/>
      <c r="O87" s="32" t="n">
        <v>4.5</v>
      </c>
    </row>
    <row r="88" s="37" customFormat="true" ht="15" hidden="false" customHeight="true" outlineLevel="0" collapsed="false">
      <c r="A88" s="23"/>
      <c r="B88" s="47" t="s">
        <v>111</v>
      </c>
      <c r="C88" s="30" t="n">
        <f aca="false">D88+L88</f>
        <v>9.45</v>
      </c>
      <c r="D88" s="30" t="n">
        <f aca="false">E88+F88+H88+I88+J88</f>
        <v>3</v>
      </c>
      <c r="E88" s="32"/>
      <c r="F88" s="30"/>
      <c r="G88" s="45"/>
      <c r="H88" s="30" t="n">
        <v>3</v>
      </c>
      <c r="I88" s="32"/>
      <c r="J88" s="32"/>
      <c r="K88" s="38"/>
      <c r="L88" s="30" t="n">
        <f aca="false">M88+O88</f>
        <v>6.45</v>
      </c>
      <c r="M88" s="32" t="n">
        <v>0.2</v>
      </c>
      <c r="N88" s="39"/>
      <c r="O88" s="32" t="n">
        <v>6.25</v>
      </c>
    </row>
    <row r="89" s="37" customFormat="true" ht="14.25" hidden="false" customHeight="false" outlineLevel="0" collapsed="false">
      <c r="A89" s="23"/>
      <c r="B89" s="47" t="s">
        <v>112</v>
      </c>
      <c r="C89" s="30" t="n">
        <f aca="false">D89+L89</f>
        <v>9.75</v>
      </c>
      <c r="D89" s="30" t="n">
        <f aca="false">E89+F89+H89+I89+J89</f>
        <v>3.5</v>
      </c>
      <c r="E89" s="32" t="n">
        <v>0.5</v>
      </c>
      <c r="F89" s="30"/>
      <c r="G89" s="45"/>
      <c r="H89" s="30" t="n">
        <v>3</v>
      </c>
      <c r="I89" s="32"/>
      <c r="J89" s="32"/>
      <c r="K89" s="38"/>
      <c r="L89" s="30" t="n">
        <f aca="false">M89+O89</f>
        <v>6.25</v>
      </c>
      <c r="M89" s="32"/>
      <c r="N89" s="39"/>
      <c r="O89" s="32" t="n">
        <v>6.25</v>
      </c>
    </row>
    <row r="90" s="37" customFormat="true" ht="14.25" hidden="false" customHeight="false" outlineLevel="0" collapsed="false">
      <c r="A90" s="23"/>
      <c r="B90" s="47" t="s">
        <v>113</v>
      </c>
      <c r="C90" s="30" t="n">
        <f aca="false">D90+L90</f>
        <v>9.25</v>
      </c>
      <c r="D90" s="30" t="n">
        <f aca="false">E90+F90+H90+I90+J90</f>
        <v>3</v>
      </c>
      <c r="E90" s="32"/>
      <c r="F90" s="30"/>
      <c r="G90" s="45"/>
      <c r="H90" s="30" t="n">
        <v>3</v>
      </c>
      <c r="I90" s="32"/>
      <c r="J90" s="32"/>
      <c r="K90" s="38"/>
      <c r="L90" s="30" t="n">
        <f aca="false">M90+O90</f>
        <v>6.25</v>
      </c>
      <c r="M90" s="32"/>
      <c r="N90" s="38"/>
      <c r="O90" s="32" t="n">
        <v>6.25</v>
      </c>
    </row>
    <row r="91" s="37" customFormat="true" ht="14.25" hidden="false" customHeight="false" outlineLevel="0" collapsed="false">
      <c r="A91" s="23"/>
      <c r="B91" s="47" t="s">
        <v>114</v>
      </c>
      <c r="C91" s="30" t="n">
        <f aca="false">D91+L91</f>
        <v>13.65</v>
      </c>
      <c r="D91" s="30" t="n">
        <f aca="false">E91+F91+H91+I91+J91</f>
        <v>5.7</v>
      </c>
      <c r="E91" s="32" t="n">
        <v>2.7</v>
      </c>
      <c r="F91" s="30"/>
      <c r="G91" s="45"/>
      <c r="H91" s="30" t="n">
        <v>3</v>
      </c>
      <c r="I91" s="32"/>
      <c r="J91" s="32"/>
      <c r="K91" s="38"/>
      <c r="L91" s="30" t="n">
        <f aca="false">M91+O91</f>
        <v>7.95</v>
      </c>
      <c r="M91" s="32" t="n">
        <v>1.2</v>
      </c>
      <c r="N91" s="39"/>
      <c r="O91" s="32" t="n">
        <v>6.75</v>
      </c>
    </row>
    <row r="92" s="37" customFormat="true" ht="14.25" hidden="false" customHeight="false" outlineLevel="0" collapsed="false">
      <c r="A92" s="23"/>
      <c r="B92" s="47" t="s">
        <v>115</v>
      </c>
      <c r="C92" s="30" t="n">
        <f aca="false">D92+L92</f>
        <v>13.65</v>
      </c>
      <c r="D92" s="30" t="n">
        <f aca="false">E92+F92+H92+I92+J92</f>
        <v>5.9</v>
      </c>
      <c r="E92" s="32"/>
      <c r="F92" s="30" t="n">
        <v>1.4</v>
      </c>
      <c r="G92" s="45"/>
      <c r="H92" s="30" t="n">
        <v>3</v>
      </c>
      <c r="I92" s="32" t="n">
        <v>1.5</v>
      </c>
      <c r="J92" s="32"/>
      <c r="K92" s="38"/>
      <c r="L92" s="30" t="n">
        <f aca="false">M92+O92</f>
        <v>7.75</v>
      </c>
      <c r="M92" s="32" t="n">
        <v>1</v>
      </c>
      <c r="N92" s="39"/>
      <c r="O92" s="32" t="n">
        <v>6.75</v>
      </c>
    </row>
    <row r="93" s="37" customFormat="true" ht="14.25" hidden="false" customHeight="false" outlineLevel="0" collapsed="false">
      <c r="A93" s="23"/>
      <c r="B93" s="47" t="s">
        <v>116</v>
      </c>
      <c r="C93" s="30" t="n">
        <f aca="false">D93+L93</f>
        <v>39.25</v>
      </c>
      <c r="D93" s="30" t="n">
        <f aca="false">E93+F93+H93+I93+J93</f>
        <v>32</v>
      </c>
      <c r="E93" s="32" t="n">
        <v>4.1</v>
      </c>
      <c r="F93" s="30" t="n">
        <v>23</v>
      </c>
      <c r="G93" s="45"/>
      <c r="H93" s="30" t="n">
        <v>3</v>
      </c>
      <c r="I93" s="32" t="n">
        <v>1.9</v>
      </c>
      <c r="J93" s="32"/>
      <c r="K93" s="38"/>
      <c r="L93" s="30" t="n">
        <f aca="false">M93+O93</f>
        <v>7.25</v>
      </c>
      <c r="M93" s="32" t="n">
        <v>1</v>
      </c>
      <c r="N93" s="39"/>
      <c r="O93" s="32" t="n">
        <v>6.25</v>
      </c>
    </row>
    <row r="94" s="43" customFormat="true" ht="28.5" hidden="false" customHeight="false" outlineLevel="0" collapsed="false">
      <c r="A94" s="23" t="s">
        <v>117</v>
      </c>
      <c r="B94" s="24" t="s">
        <v>118</v>
      </c>
      <c r="C94" s="20" t="n">
        <f aca="false">D94+L94</f>
        <v>98.1</v>
      </c>
      <c r="D94" s="20" t="n">
        <f aca="false">E94+F94+H94+I94+J94</f>
        <v>85.6</v>
      </c>
      <c r="E94" s="14" t="n">
        <f aca="false">SUM(E96:E100)</f>
        <v>6.3</v>
      </c>
      <c r="F94" s="14" t="n">
        <f aca="false">SUM(F96:F100)</f>
        <v>61</v>
      </c>
      <c r="G94" s="14"/>
      <c r="H94" s="14" t="n">
        <f aca="false">SUM(H96:H100)</f>
        <v>15</v>
      </c>
      <c r="I94" s="14" t="n">
        <f aca="false">SUM(I96:I100)</f>
        <v>3.3</v>
      </c>
      <c r="J94" s="14" t="n">
        <f aca="false">SUM(J96:J100)</f>
        <v>0</v>
      </c>
      <c r="K94" s="25"/>
      <c r="L94" s="20" t="n">
        <f aca="false">M94+O94</f>
        <v>12.5</v>
      </c>
      <c r="M94" s="14" t="n">
        <f aca="false">SUM(M96:M100)</f>
        <v>0</v>
      </c>
      <c r="N94" s="25"/>
      <c r="O94" s="14" t="n">
        <f aca="false">SUM(O96:O100)</f>
        <v>12.5</v>
      </c>
    </row>
    <row r="95" s="37" customFormat="true" ht="28.5" hidden="false" customHeight="false" outlineLevel="0" collapsed="false">
      <c r="A95" s="23"/>
      <c r="B95" s="27" t="s">
        <v>19</v>
      </c>
      <c r="C95" s="30" t="n">
        <f aca="false">D95+L95</f>
        <v>17.5</v>
      </c>
      <c r="D95" s="30" t="n">
        <f aca="false">E95+F95+H95+I95+J95</f>
        <v>17.5</v>
      </c>
      <c r="E95" s="28" t="n">
        <f aca="false">SUM(E96:E98)</f>
        <v>0</v>
      </c>
      <c r="F95" s="28" t="n">
        <f aca="false">SUM(F96:F98)</f>
        <v>7</v>
      </c>
      <c r="G95" s="28"/>
      <c r="H95" s="28" t="n">
        <f aca="false">SUM(H96:H98)</f>
        <v>9</v>
      </c>
      <c r="I95" s="28" t="n">
        <f aca="false">SUM(I96:I98)</f>
        <v>1.5</v>
      </c>
      <c r="J95" s="28" t="n">
        <f aca="false">SUM(J96:J98)</f>
        <v>0</v>
      </c>
      <c r="K95" s="29"/>
      <c r="L95" s="30" t="n">
        <f aca="false">M95+O95</f>
        <v>0</v>
      </c>
      <c r="M95" s="28" t="n">
        <f aca="false">SUM(M96:M98)</f>
        <v>0</v>
      </c>
      <c r="N95" s="29"/>
      <c r="O95" s="28" t="n">
        <f aca="false">SUM(O96:O98)</f>
        <v>0</v>
      </c>
    </row>
    <row r="96" s="37" customFormat="true" ht="43.5" hidden="false" customHeight="true" outlineLevel="0" collapsed="false">
      <c r="A96" s="23"/>
      <c r="B96" s="27" t="s">
        <v>20</v>
      </c>
      <c r="C96" s="30" t="n">
        <f aca="false">D96+L96</f>
        <v>5</v>
      </c>
      <c r="D96" s="30" t="n">
        <f aca="false">E96+F96+H96+I96+J96</f>
        <v>5</v>
      </c>
      <c r="E96" s="32"/>
      <c r="F96" s="30"/>
      <c r="G96" s="45"/>
      <c r="H96" s="30" t="n">
        <v>5</v>
      </c>
      <c r="I96" s="32"/>
      <c r="J96" s="32"/>
      <c r="K96" s="38"/>
      <c r="L96" s="30" t="n">
        <f aca="false">M96+O96</f>
        <v>0</v>
      </c>
      <c r="M96" s="32"/>
      <c r="N96" s="39"/>
      <c r="O96" s="32"/>
    </row>
    <row r="97" s="37" customFormat="true" ht="45" hidden="false" customHeight="true" outlineLevel="0" collapsed="false">
      <c r="A97" s="23"/>
      <c r="B97" s="27" t="s">
        <v>119</v>
      </c>
      <c r="C97" s="30" t="n">
        <f aca="false">D97+L97</f>
        <v>10.5</v>
      </c>
      <c r="D97" s="30" t="n">
        <f aca="false">E97+F97+H97+I97+J97</f>
        <v>10.5</v>
      </c>
      <c r="E97" s="32"/>
      <c r="F97" s="30" t="n">
        <v>7</v>
      </c>
      <c r="G97" s="45"/>
      <c r="H97" s="30" t="n">
        <v>2</v>
      </c>
      <c r="I97" s="32" t="n">
        <v>1.5</v>
      </c>
      <c r="J97" s="32"/>
      <c r="K97" s="38"/>
      <c r="L97" s="30" t="n">
        <f aca="false">M97+O97</f>
        <v>0</v>
      </c>
      <c r="M97" s="32"/>
      <c r="N97" s="39"/>
      <c r="O97" s="32"/>
    </row>
    <row r="98" s="37" customFormat="true" ht="15" hidden="false" customHeight="true" outlineLevel="0" collapsed="false">
      <c r="A98" s="23"/>
      <c r="B98" s="27" t="s">
        <v>120</v>
      </c>
      <c r="C98" s="30" t="n">
        <f aca="false">D98+L98</f>
        <v>2</v>
      </c>
      <c r="D98" s="30" t="n">
        <f aca="false">E98+F98+H98+I98+J98</f>
        <v>2</v>
      </c>
      <c r="E98" s="32"/>
      <c r="F98" s="30"/>
      <c r="G98" s="45"/>
      <c r="H98" s="30" t="n">
        <v>2</v>
      </c>
      <c r="I98" s="32"/>
      <c r="J98" s="32"/>
      <c r="K98" s="38"/>
      <c r="L98" s="30" t="n">
        <f aca="false">M98+O98</f>
        <v>0</v>
      </c>
      <c r="M98" s="32"/>
      <c r="N98" s="39"/>
      <c r="O98" s="32"/>
    </row>
    <row r="99" s="37" customFormat="true" ht="14.25" hidden="false" customHeight="false" outlineLevel="0" collapsed="false">
      <c r="A99" s="23"/>
      <c r="B99" s="41" t="s">
        <v>121</v>
      </c>
      <c r="C99" s="30" t="n">
        <f aca="false">D99+L99</f>
        <v>30.85</v>
      </c>
      <c r="D99" s="30" t="n">
        <f aca="false">E99+F99+H99+I99+J99</f>
        <v>24.6</v>
      </c>
      <c r="E99" s="32" t="n">
        <v>5.8</v>
      </c>
      <c r="F99" s="30" t="n">
        <v>14</v>
      </c>
      <c r="G99" s="45"/>
      <c r="H99" s="30" t="n">
        <v>3</v>
      </c>
      <c r="I99" s="32" t="n">
        <v>1.8</v>
      </c>
      <c r="J99" s="32"/>
      <c r="K99" s="38"/>
      <c r="L99" s="30" t="n">
        <f aca="false">M99+O99</f>
        <v>6.25</v>
      </c>
      <c r="M99" s="32"/>
      <c r="N99" s="39"/>
      <c r="O99" s="32" t="n">
        <v>6.25</v>
      </c>
    </row>
    <row r="100" s="37" customFormat="true" ht="14.25" hidden="false" customHeight="false" outlineLevel="0" collapsed="false">
      <c r="A100" s="23"/>
      <c r="B100" s="41" t="s">
        <v>122</v>
      </c>
      <c r="C100" s="30" t="n">
        <f aca="false">D100+L100</f>
        <v>49.75</v>
      </c>
      <c r="D100" s="30" t="n">
        <f aca="false">E100+F100+H100+I100+J100</f>
        <v>43.5</v>
      </c>
      <c r="E100" s="32" t="n">
        <v>0.5</v>
      </c>
      <c r="F100" s="30" t="n">
        <v>40</v>
      </c>
      <c r="G100" s="45"/>
      <c r="H100" s="30" t="n">
        <v>3</v>
      </c>
      <c r="I100" s="32"/>
      <c r="J100" s="32"/>
      <c r="K100" s="38"/>
      <c r="L100" s="30" t="n">
        <f aca="false">M100+O100</f>
        <v>6.25</v>
      </c>
      <c r="M100" s="32"/>
      <c r="N100" s="39"/>
      <c r="O100" s="32" t="n">
        <v>6.25</v>
      </c>
    </row>
    <row r="101" s="43" customFormat="true" ht="14.25" hidden="false" customHeight="false" outlineLevel="0" collapsed="false">
      <c r="A101" s="23" t="s">
        <v>123</v>
      </c>
      <c r="B101" s="24" t="s">
        <v>124</v>
      </c>
      <c r="C101" s="20" t="n">
        <f aca="false">D101+L101</f>
        <v>286.3</v>
      </c>
      <c r="D101" s="20" t="n">
        <f aca="false">E101+F101+H101+I101+J101</f>
        <v>261.3</v>
      </c>
      <c r="E101" s="14" t="n">
        <f aca="false">SUM(E103:E109)</f>
        <v>22.6</v>
      </c>
      <c r="F101" s="14" t="n">
        <f aca="false">SUM(F103:F109)</f>
        <v>172.7</v>
      </c>
      <c r="G101" s="14"/>
      <c r="H101" s="14" t="n">
        <f aca="false">SUM(H103:H109)</f>
        <v>21</v>
      </c>
      <c r="I101" s="14" t="n">
        <f aca="false">SUM(I103:I109)</f>
        <v>5</v>
      </c>
      <c r="J101" s="14" t="n">
        <f aca="false">SUM(J103:J109)</f>
        <v>40</v>
      </c>
      <c r="K101" s="25"/>
      <c r="L101" s="20" t="n">
        <f aca="false">M101+O101</f>
        <v>25</v>
      </c>
      <c r="M101" s="14" t="n">
        <f aca="false">SUM(M103:M109)</f>
        <v>0</v>
      </c>
      <c r="N101" s="25"/>
      <c r="O101" s="14" t="n">
        <f aca="false">SUM(O103:O109)</f>
        <v>25</v>
      </c>
    </row>
    <row r="102" s="37" customFormat="true" ht="28.5" hidden="false" customHeight="false" outlineLevel="0" collapsed="false">
      <c r="A102" s="23"/>
      <c r="B102" s="27" t="s">
        <v>19</v>
      </c>
      <c r="C102" s="30" t="n">
        <f aca="false">D102+L102</f>
        <v>93.6</v>
      </c>
      <c r="D102" s="30" t="n">
        <f aca="false">E102+F102+H102+I102+J102</f>
        <v>93.6</v>
      </c>
      <c r="E102" s="28" t="n">
        <f aca="false">SUM(E103:E105)</f>
        <v>7.9</v>
      </c>
      <c r="F102" s="28" t="n">
        <f aca="false">SUM(F103:F105)</f>
        <v>65</v>
      </c>
      <c r="G102" s="28"/>
      <c r="H102" s="28" t="n">
        <f aca="false">SUM(H103:H105)</f>
        <v>9</v>
      </c>
      <c r="I102" s="28" t="n">
        <f aca="false">SUM(I103:I105)</f>
        <v>1.7</v>
      </c>
      <c r="J102" s="28" t="n">
        <f aca="false">SUM(J103:J105)</f>
        <v>10</v>
      </c>
      <c r="K102" s="29"/>
      <c r="L102" s="30" t="n">
        <f aca="false">M102+O102</f>
        <v>0</v>
      </c>
      <c r="M102" s="28" t="n">
        <f aca="false">SUM(M103:M105)</f>
        <v>0</v>
      </c>
      <c r="N102" s="29"/>
      <c r="O102" s="28" t="n">
        <f aca="false">SUM(O103:O105)</f>
        <v>0</v>
      </c>
    </row>
    <row r="103" s="37" customFormat="true" ht="14.25" hidden="false" customHeight="false" outlineLevel="0" collapsed="false">
      <c r="A103" s="23"/>
      <c r="B103" s="27" t="s">
        <v>20</v>
      </c>
      <c r="C103" s="30" t="n">
        <f aca="false">D103+L103</f>
        <v>5</v>
      </c>
      <c r="D103" s="30" t="n">
        <f aca="false">E103+F103+H103+I103+J103</f>
        <v>5</v>
      </c>
      <c r="E103" s="32"/>
      <c r="F103" s="30"/>
      <c r="G103" s="45"/>
      <c r="H103" s="30" t="n">
        <v>5</v>
      </c>
      <c r="I103" s="32"/>
      <c r="J103" s="32"/>
      <c r="K103" s="38"/>
      <c r="L103" s="30" t="n">
        <f aca="false">M103+O103</f>
        <v>0</v>
      </c>
      <c r="M103" s="32"/>
      <c r="N103" s="39"/>
      <c r="O103" s="32"/>
    </row>
    <row r="104" s="37" customFormat="true" ht="14.25" hidden="false" customHeight="false" outlineLevel="0" collapsed="false">
      <c r="A104" s="23"/>
      <c r="B104" s="27" t="s">
        <v>125</v>
      </c>
      <c r="C104" s="30" t="n">
        <f aca="false">D104+L104</f>
        <v>34.5</v>
      </c>
      <c r="D104" s="30" t="n">
        <f aca="false">E104+F104+H104+I104+J104</f>
        <v>34.5</v>
      </c>
      <c r="E104" s="32" t="n">
        <v>2.5</v>
      </c>
      <c r="F104" s="30" t="n">
        <v>30</v>
      </c>
      <c r="G104" s="45"/>
      <c r="H104" s="30" t="n">
        <v>2</v>
      </c>
      <c r="I104" s="32"/>
      <c r="J104" s="32"/>
      <c r="K104" s="38"/>
      <c r="L104" s="30" t="n">
        <f aca="false">M104+O104</f>
        <v>0</v>
      </c>
      <c r="M104" s="32"/>
      <c r="N104" s="39"/>
      <c r="O104" s="32"/>
    </row>
    <row r="105" s="37" customFormat="true" ht="24" hidden="false" customHeight="false" outlineLevel="0" collapsed="false">
      <c r="A105" s="23"/>
      <c r="B105" s="27" t="s">
        <v>126</v>
      </c>
      <c r="C105" s="30" t="n">
        <f aca="false">D105+L105</f>
        <v>54.1</v>
      </c>
      <c r="D105" s="30" t="n">
        <f aca="false">E105+F105+H105+I105+J105</f>
        <v>54.1</v>
      </c>
      <c r="E105" s="32" t="n">
        <v>5.4</v>
      </c>
      <c r="F105" s="30" t="n">
        <v>35</v>
      </c>
      <c r="G105" s="45"/>
      <c r="H105" s="30" t="n">
        <v>2</v>
      </c>
      <c r="I105" s="32" t="n">
        <v>1.7</v>
      </c>
      <c r="J105" s="32" t="n">
        <v>10</v>
      </c>
      <c r="K105" s="38" t="s">
        <v>127</v>
      </c>
      <c r="L105" s="30" t="n">
        <f aca="false">M105+O105</f>
        <v>0</v>
      </c>
      <c r="M105" s="32"/>
      <c r="N105" s="39"/>
      <c r="O105" s="32"/>
    </row>
    <row r="106" s="37" customFormat="true" ht="14.25" hidden="false" customHeight="false" outlineLevel="0" collapsed="false">
      <c r="A106" s="23"/>
      <c r="B106" s="41" t="s">
        <v>128</v>
      </c>
      <c r="C106" s="30" t="n">
        <f aca="false">D106+L106</f>
        <v>29.75</v>
      </c>
      <c r="D106" s="30" t="n">
        <f aca="false">E106+F106+H106+I106+J106</f>
        <v>23.5</v>
      </c>
      <c r="E106" s="32" t="n">
        <v>1.5</v>
      </c>
      <c r="F106" s="30" t="n">
        <v>17.5</v>
      </c>
      <c r="G106" s="45"/>
      <c r="H106" s="30" t="n">
        <v>3</v>
      </c>
      <c r="I106" s="32" t="n">
        <v>1.5</v>
      </c>
      <c r="J106" s="32"/>
      <c r="K106" s="38"/>
      <c r="L106" s="30" t="n">
        <f aca="false">M106+O106</f>
        <v>6.25</v>
      </c>
      <c r="M106" s="32"/>
      <c r="N106" s="39"/>
      <c r="O106" s="32" t="n">
        <v>6.25</v>
      </c>
    </row>
    <row r="107" s="37" customFormat="true" ht="14.25" hidden="false" customHeight="false" outlineLevel="0" collapsed="false">
      <c r="A107" s="23"/>
      <c r="B107" s="41" t="s">
        <v>129</v>
      </c>
      <c r="C107" s="30" t="n">
        <f aca="false">D107+L107</f>
        <v>33.85</v>
      </c>
      <c r="D107" s="30" t="n">
        <f aca="false">E107+F107+H107+I107+J107</f>
        <v>27.6</v>
      </c>
      <c r="E107" s="32" t="n">
        <v>4.6</v>
      </c>
      <c r="F107" s="30" t="n">
        <v>18.2</v>
      </c>
      <c r="G107" s="45"/>
      <c r="H107" s="30" t="n">
        <v>3</v>
      </c>
      <c r="I107" s="32" t="n">
        <v>1.8</v>
      </c>
      <c r="J107" s="32"/>
      <c r="K107" s="38"/>
      <c r="L107" s="30" t="n">
        <f aca="false">M107+O107</f>
        <v>6.25</v>
      </c>
      <c r="M107" s="32"/>
      <c r="N107" s="39"/>
      <c r="O107" s="32" t="n">
        <v>6.25</v>
      </c>
    </row>
    <row r="108" s="37" customFormat="true" ht="14.25" hidden="false" customHeight="false" outlineLevel="0" collapsed="false">
      <c r="A108" s="23"/>
      <c r="B108" s="41" t="s">
        <v>130</v>
      </c>
      <c r="C108" s="30" t="n">
        <f aca="false">D108+L108</f>
        <v>47.35</v>
      </c>
      <c r="D108" s="30" t="n">
        <f aca="false">E108+F108+H108+I108+J108</f>
        <v>41.1</v>
      </c>
      <c r="E108" s="32" t="n">
        <v>8.1</v>
      </c>
      <c r="F108" s="30" t="n">
        <v>30</v>
      </c>
      <c r="G108" s="45"/>
      <c r="H108" s="30" t="n">
        <v>3</v>
      </c>
      <c r="I108" s="32"/>
      <c r="J108" s="32"/>
      <c r="K108" s="38"/>
      <c r="L108" s="30" t="n">
        <f aca="false">M108+O108</f>
        <v>6.25</v>
      </c>
      <c r="M108" s="32"/>
      <c r="N108" s="39"/>
      <c r="O108" s="32" t="n">
        <v>6.25</v>
      </c>
    </row>
    <row r="109" s="37" customFormat="true" ht="24" hidden="false" customHeight="false" outlineLevel="0" collapsed="false">
      <c r="A109" s="23"/>
      <c r="B109" s="41" t="s">
        <v>131</v>
      </c>
      <c r="C109" s="30" t="n">
        <f aca="false">D109+L109</f>
        <v>81.75</v>
      </c>
      <c r="D109" s="30" t="n">
        <f aca="false">E109+F109+H109+I109+J109</f>
        <v>75.5</v>
      </c>
      <c r="E109" s="32" t="n">
        <v>0.5</v>
      </c>
      <c r="F109" s="30" t="n">
        <v>42</v>
      </c>
      <c r="G109" s="45"/>
      <c r="H109" s="30" t="n">
        <v>3</v>
      </c>
      <c r="I109" s="32"/>
      <c r="J109" s="32" t="n">
        <v>30</v>
      </c>
      <c r="K109" s="38" t="s">
        <v>132</v>
      </c>
      <c r="L109" s="30" t="n">
        <f aca="false">M109+O109</f>
        <v>6.25</v>
      </c>
      <c r="M109" s="32"/>
      <c r="N109" s="39"/>
      <c r="O109" s="32" t="n">
        <v>6.25</v>
      </c>
    </row>
    <row r="110" s="43" customFormat="true" ht="25.5" hidden="false" customHeight="true" outlineLevel="0" collapsed="false">
      <c r="A110" s="23" t="s">
        <v>133</v>
      </c>
      <c r="B110" s="24" t="s">
        <v>134</v>
      </c>
      <c r="C110" s="20" t="n">
        <f aca="false">D110+L110</f>
        <v>195.2</v>
      </c>
      <c r="D110" s="20" t="n">
        <f aca="false">E110+F110+H110+I110+J110</f>
        <v>139.1</v>
      </c>
      <c r="E110" s="14" t="n">
        <f aca="false">SUM(E112:E123)</f>
        <v>14.1</v>
      </c>
      <c r="F110" s="14" t="n">
        <f aca="false">SUM(F112:F123)</f>
        <v>85.5</v>
      </c>
      <c r="G110" s="14"/>
      <c r="H110" s="14" t="n">
        <f aca="false">SUM(H112:H123)</f>
        <v>36</v>
      </c>
      <c r="I110" s="14" t="n">
        <f aca="false">SUM(I112:I123)</f>
        <v>3.5</v>
      </c>
      <c r="J110" s="14" t="n">
        <f aca="false">SUM(J112:J123)</f>
        <v>0</v>
      </c>
      <c r="K110" s="25"/>
      <c r="L110" s="20" t="n">
        <f aca="false">M110+O110</f>
        <v>56.1</v>
      </c>
      <c r="M110" s="14" t="n">
        <f aca="false">SUM(M112:M123)</f>
        <v>8.1</v>
      </c>
      <c r="N110" s="25"/>
      <c r="O110" s="14" t="n">
        <f aca="false">SUM(O112:O123)</f>
        <v>48</v>
      </c>
    </row>
    <row r="111" s="37" customFormat="true" ht="28.5" hidden="false" customHeight="false" outlineLevel="0" collapsed="false">
      <c r="A111" s="23"/>
      <c r="B111" s="27" t="s">
        <v>19</v>
      </c>
      <c r="C111" s="30" t="n">
        <f aca="false">D111+L111</f>
        <v>15</v>
      </c>
      <c r="D111" s="30" t="n">
        <f aca="false">E111+F111+H111+I111+J111</f>
        <v>15</v>
      </c>
      <c r="E111" s="28" t="n">
        <f aca="false">SUM(E112:E114)</f>
        <v>4.4</v>
      </c>
      <c r="F111" s="28" t="n">
        <f aca="false">SUM(F112:F114)</f>
        <v>0</v>
      </c>
      <c r="G111" s="28"/>
      <c r="H111" s="28" t="n">
        <f aca="false">SUM(H112:H114)</f>
        <v>9</v>
      </c>
      <c r="I111" s="28" t="n">
        <f aca="false">SUM(I112:I114)</f>
        <v>1.6</v>
      </c>
      <c r="J111" s="28" t="n">
        <f aca="false">SUM(J112:J114)</f>
        <v>0</v>
      </c>
      <c r="K111" s="29"/>
      <c r="L111" s="30" t="n">
        <f aca="false">M111+O111</f>
        <v>0</v>
      </c>
      <c r="M111" s="28" t="n">
        <f aca="false">SUM(M112:M114)</f>
        <v>0</v>
      </c>
      <c r="N111" s="29"/>
      <c r="O111" s="28" t="n">
        <f aca="false">SUM(O112:O114)</f>
        <v>0</v>
      </c>
    </row>
    <row r="112" s="37" customFormat="true" ht="14.25" hidden="false" customHeight="false" outlineLevel="0" collapsed="false">
      <c r="A112" s="23"/>
      <c r="B112" s="27" t="s">
        <v>20</v>
      </c>
      <c r="C112" s="30" t="n">
        <f aca="false">D112+L112</f>
        <v>5</v>
      </c>
      <c r="D112" s="30" t="n">
        <f aca="false">E112+F112+H112+I112+J112</f>
        <v>5</v>
      </c>
      <c r="E112" s="32"/>
      <c r="F112" s="30"/>
      <c r="G112" s="45"/>
      <c r="H112" s="30" t="n">
        <v>5</v>
      </c>
      <c r="I112" s="32"/>
      <c r="J112" s="32"/>
      <c r="K112" s="38"/>
      <c r="L112" s="30" t="n">
        <f aca="false">M112+O112</f>
        <v>0</v>
      </c>
      <c r="M112" s="32"/>
      <c r="N112" s="39"/>
      <c r="O112" s="32"/>
    </row>
    <row r="113" s="37" customFormat="true" ht="14.25" hidden="false" customHeight="false" outlineLevel="0" collapsed="false">
      <c r="A113" s="23"/>
      <c r="B113" s="27" t="s">
        <v>135</v>
      </c>
      <c r="C113" s="30" t="n">
        <f aca="false">D113+L113</f>
        <v>5.8</v>
      </c>
      <c r="D113" s="30" t="n">
        <f aca="false">E113+F113+H113+I113+J113</f>
        <v>5.8</v>
      </c>
      <c r="E113" s="32" t="n">
        <v>2.2</v>
      </c>
      <c r="F113" s="30"/>
      <c r="G113" s="45"/>
      <c r="H113" s="30" t="n">
        <v>2</v>
      </c>
      <c r="I113" s="32" t="n">
        <v>1.6</v>
      </c>
      <c r="J113" s="32"/>
      <c r="K113" s="38"/>
      <c r="L113" s="30" t="n">
        <f aca="false">M113+O113</f>
        <v>0</v>
      </c>
      <c r="M113" s="32"/>
      <c r="N113" s="39"/>
      <c r="O113" s="32"/>
    </row>
    <row r="114" s="37" customFormat="true" ht="14.25" hidden="false" customHeight="false" outlineLevel="0" collapsed="false">
      <c r="A114" s="23"/>
      <c r="B114" s="27" t="s">
        <v>136</v>
      </c>
      <c r="C114" s="30" t="n">
        <f aca="false">D114+L114</f>
        <v>4.2</v>
      </c>
      <c r="D114" s="30" t="n">
        <f aca="false">E114+F114+H114+I114+J114</f>
        <v>4.2</v>
      </c>
      <c r="E114" s="30" t="n">
        <v>2.2</v>
      </c>
      <c r="F114" s="30"/>
      <c r="G114" s="45"/>
      <c r="H114" s="30" t="n">
        <v>2</v>
      </c>
      <c r="I114" s="32"/>
      <c r="J114" s="32"/>
      <c r="K114" s="38"/>
      <c r="L114" s="30" t="n">
        <f aca="false">M114+O114</f>
        <v>0</v>
      </c>
      <c r="M114" s="32"/>
      <c r="N114" s="39"/>
      <c r="O114" s="32"/>
    </row>
    <row r="115" s="37" customFormat="true" ht="14.25" hidden="false" customHeight="false" outlineLevel="0" collapsed="false">
      <c r="A115" s="23"/>
      <c r="B115" s="41" t="s">
        <v>137</v>
      </c>
      <c r="C115" s="30" t="n">
        <f aca="false">D115+L115</f>
        <v>35.9</v>
      </c>
      <c r="D115" s="30" t="n">
        <f aca="false">E115+F115+H115+I115+J115</f>
        <v>30.9</v>
      </c>
      <c r="E115" s="32" t="n">
        <v>2.9</v>
      </c>
      <c r="F115" s="30" t="n">
        <v>25</v>
      </c>
      <c r="G115" s="45"/>
      <c r="H115" s="30" t="n">
        <v>3</v>
      </c>
      <c r="I115" s="32"/>
      <c r="J115" s="32"/>
      <c r="K115" s="38"/>
      <c r="L115" s="30" t="n">
        <f aca="false">M115+O115</f>
        <v>5</v>
      </c>
      <c r="M115" s="32"/>
      <c r="N115" s="39"/>
      <c r="O115" s="32" t="n">
        <v>5</v>
      </c>
    </row>
    <row r="116" s="37" customFormat="true" ht="15" hidden="false" customHeight="true" outlineLevel="0" collapsed="false">
      <c r="A116" s="23"/>
      <c r="B116" s="41" t="s">
        <v>138</v>
      </c>
      <c r="C116" s="30" t="n">
        <f aca="false">D116+L116</f>
        <v>9.25</v>
      </c>
      <c r="D116" s="30" t="n">
        <f aca="false">E116+F116+H116+I116+J116</f>
        <v>3</v>
      </c>
      <c r="E116" s="32"/>
      <c r="F116" s="30"/>
      <c r="G116" s="45"/>
      <c r="H116" s="30" t="n">
        <v>3</v>
      </c>
      <c r="I116" s="32"/>
      <c r="J116" s="32"/>
      <c r="K116" s="38"/>
      <c r="L116" s="30" t="n">
        <f aca="false">M116+O116</f>
        <v>6.25</v>
      </c>
      <c r="M116" s="32"/>
      <c r="N116" s="39"/>
      <c r="O116" s="32" t="n">
        <v>6.25</v>
      </c>
    </row>
    <row r="117" s="37" customFormat="true" ht="15" hidden="false" customHeight="true" outlineLevel="0" collapsed="false">
      <c r="A117" s="23"/>
      <c r="B117" s="41" t="s">
        <v>139</v>
      </c>
      <c r="C117" s="30" t="n">
        <f aca="false">D117+L117</f>
        <v>9.25</v>
      </c>
      <c r="D117" s="30" t="n">
        <f aca="false">E117+F117+H117+I117+J117</f>
        <v>3</v>
      </c>
      <c r="E117" s="32"/>
      <c r="F117" s="30"/>
      <c r="G117" s="45"/>
      <c r="H117" s="30" t="n">
        <v>3</v>
      </c>
      <c r="I117" s="32"/>
      <c r="J117" s="32"/>
      <c r="K117" s="38"/>
      <c r="L117" s="30" t="n">
        <f aca="false">M117+O117</f>
        <v>6.25</v>
      </c>
      <c r="M117" s="32"/>
      <c r="N117" s="39"/>
      <c r="O117" s="32" t="n">
        <v>6.25</v>
      </c>
    </row>
    <row r="118" s="52" customFormat="true" ht="15" hidden="false" customHeight="true" outlineLevel="0" collapsed="false">
      <c r="A118" s="23"/>
      <c r="B118" s="48" t="s">
        <v>140</v>
      </c>
      <c r="C118" s="30" t="n">
        <f aca="false">D118+L118</f>
        <v>8</v>
      </c>
      <c r="D118" s="30" t="n">
        <f aca="false">E118+F118+H118+I118+J118</f>
        <v>3</v>
      </c>
      <c r="E118" s="32"/>
      <c r="F118" s="30"/>
      <c r="G118" s="49"/>
      <c r="H118" s="30" t="n">
        <v>3</v>
      </c>
      <c r="I118" s="30"/>
      <c r="J118" s="30"/>
      <c r="K118" s="50"/>
      <c r="L118" s="30" t="n">
        <f aca="false">M118+O118</f>
        <v>5</v>
      </c>
      <c r="M118" s="30"/>
      <c r="N118" s="51"/>
      <c r="O118" s="30" t="n">
        <v>5</v>
      </c>
    </row>
    <row r="119" s="37" customFormat="true" ht="14.25" hidden="false" customHeight="false" outlineLevel="0" collapsed="false">
      <c r="A119" s="23"/>
      <c r="B119" s="41" t="s">
        <v>141</v>
      </c>
      <c r="C119" s="30" t="n">
        <f aca="false">D119+L119</f>
        <v>16.5</v>
      </c>
      <c r="D119" s="30" t="n">
        <f aca="false">E119+F119+H119+I119+J119</f>
        <v>11.5</v>
      </c>
      <c r="E119" s="32" t="n">
        <v>1.5</v>
      </c>
      <c r="F119" s="30" t="n">
        <v>7</v>
      </c>
      <c r="G119" s="45"/>
      <c r="H119" s="30" t="n">
        <v>3</v>
      </c>
      <c r="I119" s="32"/>
      <c r="J119" s="32"/>
      <c r="K119" s="38"/>
      <c r="L119" s="30" t="n">
        <f aca="false">M119+O119</f>
        <v>5</v>
      </c>
      <c r="M119" s="32"/>
      <c r="N119" s="39"/>
      <c r="O119" s="32" t="n">
        <v>5</v>
      </c>
    </row>
    <row r="120" s="37" customFormat="true" ht="14.25" hidden="false" customHeight="false" outlineLevel="0" collapsed="false">
      <c r="A120" s="23"/>
      <c r="B120" s="41" t="s">
        <v>142</v>
      </c>
      <c r="C120" s="30" t="n">
        <f aca="false">D120+L120</f>
        <v>9.5</v>
      </c>
      <c r="D120" s="30" t="n">
        <f aca="false">E120+F120+H120+I120+J120</f>
        <v>4.5</v>
      </c>
      <c r="E120" s="32" t="n">
        <v>1.5</v>
      </c>
      <c r="F120" s="30"/>
      <c r="G120" s="45"/>
      <c r="H120" s="30" t="n">
        <v>3</v>
      </c>
      <c r="I120" s="32"/>
      <c r="J120" s="32"/>
      <c r="K120" s="38"/>
      <c r="L120" s="30" t="n">
        <f aca="false">M120+O120</f>
        <v>5</v>
      </c>
      <c r="M120" s="32"/>
      <c r="N120" s="39"/>
      <c r="O120" s="32" t="n">
        <v>5</v>
      </c>
    </row>
    <row r="121" s="37" customFormat="true" ht="14.25" hidden="false" customHeight="false" outlineLevel="0" collapsed="false">
      <c r="A121" s="23"/>
      <c r="B121" s="41" t="s">
        <v>143</v>
      </c>
      <c r="C121" s="30" t="n">
        <f aca="false">D121+L121</f>
        <v>30.9</v>
      </c>
      <c r="D121" s="30" t="n">
        <f aca="false">E121+F121+H121+I121+J121</f>
        <v>25.9</v>
      </c>
      <c r="E121" s="32" t="n">
        <v>1.9</v>
      </c>
      <c r="F121" s="30" t="n">
        <v>21</v>
      </c>
      <c r="G121" s="45"/>
      <c r="H121" s="30" t="n">
        <v>3</v>
      </c>
      <c r="I121" s="32"/>
      <c r="J121" s="32"/>
      <c r="K121" s="38"/>
      <c r="L121" s="30" t="n">
        <f aca="false">M121+O121</f>
        <v>5</v>
      </c>
      <c r="M121" s="32"/>
      <c r="N121" s="39"/>
      <c r="O121" s="32" t="n">
        <v>5</v>
      </c>
    </row>
    <row r="122" s="37" customFormat="true" ht="15" hidden="false" customHeight="true" outlineLevel="0" collapsed="false">
      <c r="A122" s="23"/>
      <c r="B122" s="41" t="s">
        <v>144</v>
      </c>
      <c r="C122" s="30" t="n">
        <f aca="false">D122+L122</f>
        <v>25.5</v>
      </c>
      <c r="D122" s="30" t="n">
        <f aca="false">E122+F122+H122+I122+J122</f>
        <v>20.5</v>
      </c>
      <c r="E122" s="32"/>
      <c r="F122" s="30" t="n">
        <v>17.5</v>
      </c>
      <c r="G122" s="45"/>
      <c r="H122" s="30" t="n">
        <v>3</v>
      </c>
      <c r="I122" s="32"/>
      <c r="J122" s="32"/>
      <c r="K122" s="38"/>
      <c r="L122" s="30" t="n">
        <f aca="false">M122+O122</f>
        <v>5</v>
      </c>
      <c r="M122" s="32"/>
      <c r="N122" s="39"/>
      <c r="O122" s="32" t="n">
        <v>5</v>
      </c>
    </row>
    <row r="123" s="37" customFormat="true" ht="36" hidden="false" customHeight="false" outlineLevel="0" collapsed="false">
      <c r="A123" s="23"/>
      <c r="B123" s="41" t="s">
        <v>145</v>
      </c>
      <c r="C123" s="30" t="n">
        <f aca="false">D123+L123</f>
        <v>35.4</v>
      </c>
      <c r="D123" s="30" t="n">
        <f aca="false">E123+F123+H123+I123+J123</f>
        <v>21.8</v>
      </c>
      <c r="E123" s="32" t="n">
        <v>1.9</v>
      </c>
      <c r="F123" s="30" t="n">
        <v>15</v>
      </c>
      <c r="G123" s="45"/>
      <c r="H123" s="30" t="n">
        <v>3</v>
      </c>
      <c r="I123" s="32" t="n">
        <v>1.9</v>
      </c>
      <c r="J123" s="32"/>
      <c r="K123" s="38"/>
      <c r="L123" s="30" t="n">
        <f aca="false">M123+O123</f>
        <v>13.6</v>
      </c>
      <c r="M123" s="32" t="n">
        <v>8.1</v>
      </c>
      <c r="N123" s="38" t="s">
        <v>146</v>
      </c>
      <c r="O123" s="32" t="n">
        <v>5.5</v>
      </c>
    </row>
    <row r="124" s="43" customFormat="true" ht="27.75" hidden="false" customHeight="true" outlineLevel="0" collapsed="false">
      <c r="A124" s="23" t="s">
        <v>147</v>
      </c>
      <c r="B124" s="24" t="s">
        <v>148</v>
      </c>
      <c r="C124" s="20" t="n">
        <f aca="false">D124+L124</f>
        <v>243.45</v>
      </c>
      <c r="D124" s="20" t="n">
        <f aca="false">E124+F124+H124+I124+J124</f>
        <v>124.3</v>
      </c>
      <c r="E124" s="14" t="n">
        <f aca="false">SUM(E126:E137)</f>
        <v>10.8</v>
      </c>
      <c r="F124" s="14" t="n">
        <f aca="false">SUM(F126:F137)</f>
        <v>74.6</v>
      </c>
      <c r="G124" s="14"/>
      <c r="H124" s="14" t="n">
        <f aca="false">SUM(H126:H137)</f>
        <v>36</v>
      </c>
      <c r="I124" s="14" t="n">
        <f aca="false">SUM(I126:I137)</f>
        <v>2.9</v>
      </c>
      <c r="J124" s="14" t="n">
        <f aca="false">SUM(J126:J137)</f>
        <v>0</v>
      </c>
      <c r="K124" s="25"/>
      <c r="L124" s="20" t="n">
        <f aca="false">M124+O124</f>
        <v>119.15</v>
      </c>
      <c r="M124" s="14" t="n">
        <f aca="false">SUM(M126:M137)</f>
        <v>62.9</v>
      </c>
      <c r="N124" s="25"/>
      <c r="O124" s="14" t="n">
        <f aca="false">SUM(O126:O137)</f>
        <v>56.25</v>
      </c>
    </row>
    <row r="125" s="37" customFormat="true" ht="28.5" hidden="false" customHeight="false" outlineLevel="0" collapsed="false">
      <c r="A125" s="23"/>
      <c r="B125" s="27" t="s">
        <v>19</v>
      </c>
      <c r="C125" s="30" t="n">
        <f aca="false">D125+L125</f>
        <v>29.5</v>
      </c>
      <c r="D125" s="30" t="n">
        <f aca="false">E125+F125+H125+I125+J125</f>
        <v>21.1</v>
      </c>
      <c r="E125" s="28" t="n">
        <f aca="false">SUM(E126:E128)</f>
        <v>5.6</v>
      </c>
      <c r="F125" s="28" t="n">
        <f aca="false">SUM(F126:F128)</f>
        <v>4.9</v>
      </c>
      <c r="G125" s="28"/>
      <c r="H125" s="28" t="n">
        <f aca="false">SUM(H126:H128)</f>
        <v>9</v>
      </c>
      <c r="I125" s="28" t="n">
        <f aca="false">SUM(I126:I128)</f>
        <v>1.6</v>
      </c>
      <c r="J125" s="28" t="n">
        <f aca="false">SUM(J126:J128)</f>
        <v>0</v>
      </c>
      <c r="K125" s="29"/>
      <c r="L125" s="30" t="n">
        <f aca="false">M125+O125</f>
        <v>8.4</v>
      </c>
      <c r="M125" s="28" t="n">
        <f aca="false">SUM(M126:M128)</f>
        <v>8.4</v>
      </c>
      <c r="N125" s="29"/>
      <c r="O125" s="28" t="n">
        <f aca="false">SUM(O126:O128)</f>
        <v>0</v>
      </c>
    </row>
    <row r="126" s="37" customFormat="true" ht="42" hidden="false" customHeight="true" outlineLevel="0" collapsed="false">
      <c r="A126" s="23"/>
      <c r="B126" s="27" t="s">
        <v>20</v>
      </c>
      <c r="C126" s="30" t="n">
        <f aca="false">D126+L126</f>
        <v>13</v>
      </c>
      <c r="D126" s="30" t="n">
        <f aca="false">E126+F126+H126+I126+J126</f>
        <v>5</v>
      </c>
      <c r="E126" s="32" t="n">
        <v>0</v>
      </c>
      <c r="F126" s="30"/>
      <c r="G126" s="45"/>
      <c r="H126" s="30" t="n">
        <v>5</v>
      </c>
      <c r="I126" s="32"/>
      <c r="J126" s="32"/>
      <c r="K126" s="38"/>
      <c r="L126" s="30" t="n">
        <f aca="false">M126+O126</f>
        <v>8</v>
      </c>
      <c r="M126" s="32" t="n">
        <v>8</v>
      </c>
      <c r="N126" s="38" t="s">
        <v>149</v>
      </c>
      <c r="O126" s="32"/>
    </row>
    <row r="127" s="37" customFormat="true" ht="14.25" hidden="false" customHeight="false" outlineLevel="0" collapsed="false">
      <c r="A127" s="23"/>
      <c r="B127" s="27" t="s">
        <v>150</v>
      </c>
      <c r="C127" s="30" t="n">
        <f aca="false">D127+L127</f>
        <v>7.9</v>
      </c>
      <c r="D127" s="30" t="n">
        <f aca="false">E127+F127+H127+I127+J127</f>
        <v>7.9</v>
      </c>
      <c r="E127" s="32" t="n">
        <v>1</v>
      </c>
      <c r="F127" s="30" t="n">
        <v>4.9</v>
      </c>
      <c r="G127" s="45"/>
      <c r="H127" s="30" t="n">
        <v>2</v>
      </c>
      <c r="I127" s="32"/>
      <c r="J127" s="32"/>
      <c r="K127" s="38"/>
      <c r="L127" s="30" t="n">
        <f aca="false">M127+O127</f>
        <v>0</v>
      </c>
      <c r="M127" s="32"/>
      <c r="N127" s="39"/>
      <c r="O127" s="32"/>
    </row>
    <row r="128" s="37" customFormat="true" ht="14.25" hidden="false" customHeight="false" outlineLevel="0" collapsed="false">
      <c r="A128" s="23"/>
      <c r="B128" s="27" t="s">
        <v>151</v>
      </c>
      <c r="C128" s="30" t="n">
        <f aca="false">D128+L128</f>
        <v>8.6</v>
      </c>
      <c r="D128" s="30" t="n">
        <f aca="false">E128+F128+H128+I128+J128</f>
        <v>8.2</v>
      </c>
      <c r="E128" s="32" t="n">
        <v>4.6</v>
      </c>
      <c r="F128" s="30"/>
      <c r="G128" s="45"/>
      <c r="H128" s="30" t="n">
        <v>2</v>
      </c>
      <c r="I128" s="32" t="n">
        <v>1.6</v>
      </c>
      <c r="J128" s="32"/>
      <c r="K128" s="38"/>
      <c r="L128" s="30" t="n">
        <f aca="false">M128+O128</f>
        <v>0.4</v>
      </c>
      <c r="M128" s="32" t="n">
        <v>0.4</v>
      </c>
      <c r="N128" s="39"/>
      <c r="O128" s="32"/>
    </row>
    <row r="129" s="37" customFormat="true" ht="14.25" hidden="false" customHeight="false" outlineLevel="0" collapsed="false">
      <c r="A129" s="23"/>
      <c r="B129" s="41" t="s">
        <v>152</v>
      </c>
      <c r="C129" s="30" t="n">
        <f aca="false">D129+L129</f>
        <v>19.95</v>
      </c>
      <c r="D129" s="30" t="n">
        <f aca="false">E129+F129+H129+I129+J129</f>
        <v>13.7</v>
      </c>
      <c r="E129" s="32" t="n">
        <v>0.7</v>
      </c>
      <c r="F129" s="30" t="n">
        <v>10</v>
      </c>
      <c r="G129" s="45"/>
      <c r="H129" s="30" t="n">
        <v>3</v>
      </c>
      <c r="I129" s="32"/>
      <c r="J129" s="32"/>
      <c r="K129" s="38"/>
      <c r="L129" s="30" t="n">
        <f aca="false">M129+O129</f>
        <v>6.25</v>
      </c>
      <c r="M129" s="32"/>
      <c r="N129" s="39"/>
      <c r="O129" s="32" t="n">
        <v>6.25</v>
      </c>
    </row>
    <row r="130" s="37" customFormat="true" ht="14.25" hidden="false" customHeight="false" outlineLevel="0" collapsed="false">
      <c r="A130" s="23"/>
      <c r="B130" s="41" t="s">
        <v>153</v>
      </c>
      <c r="C130" s="30" t="n">
        <f aca="false">D130+L130</f>
        <v>27.05</v>
      </c>
      <c r="D130" s="30" t="n">
        <f aca="false">E130+F130+H130+I130+J130</f>
        <v>20.8</v>
      </c>
      <c r="E130" s="32" t="n">
        <v>1.5</v>
      </c>
      <c r="F130" s="30" t="n">
        <v>15</v>
      </c>
      <c r="G130" s="45"/>
      <c r="H130" s="30" t="n">
        <v>3</v>
      </c>
      <c r="I130" s="32" t="n">
        <v>1.3</v>
      </c>
      <c r="J130" s="32"/>
      <c r="K130" s="38"/>
      <c r="L130" s="30" t="n">
        <f aca="false">M130+O130</f>
        <v>6.25</v>
      </c>
      <c r="M130" s="32"/>
      <c r="N130" s="39"/>
      <c r="O130" s="32" t="n">
        <v>6.25</v>
      </c>
    </row>
    <row r="131" s="37" customFormat="true" ht="14.25" hidden="false" customHeight="false" outlineLevel="0" collapsed="false">
      <c r="A131" s="23"/>
      <c r="B131" s="41" t="s">
        <v>154</v>
      </c>
      <c r="C131" s="30" t="n">
        <f aca="false">D131+L131</f>
        <v>9.25</v>
      </c>
      <c r="D131" s="30" t="n">
        <f aca="false">E131+F131+H131+I131+J131</f>
        <v>3</v>
      </c>
      <c r="E131" s="32"/>
      <c r="F131" s="30"/>
      <c r="G131" s="45"/>
      <c r="H131" s="30" t="n">
        <v>3</v>
      </c>
      <c r="I131" s="32"/>
      <c r="J131" s="32"/>
      <c r="K131" s="38"/>
      <c r="L131" s="30" t="n">
        <f aca="false">M131+O131</f>
        <v>6.25</v>
      </c>
      <c r="M131" s="32"/>
      <c r="N131" s="39"/>
      <c r="O131" s="32" t="n">
        <v>6.25</v>
      </c>
    </row>
    <row r="132" s="37" customFormat="true" ht="14.25" hidden="false" customHeight="false" outlineLevel="0" collapsed="false">
      <c r="A132" s="23"/>
      <c r="B132" s="41" t="s">
        <v>155</v>
      </c>
      <c r="C132" s="30" t="n">
        <f aca="false">D132+L132</f>
        <v>14.95</v>
      </c>
      <c r="D132" s="30" t="n">
        <f aca="false">E132+F132+H132+I132+J132</f>
        <v>8.7</v>
      </c>
      <c r="E132" s="32"/>
      <c r="F132" s="30" t="n">
        <v>5.7</v>
      </c>
      <c r="G132" s="45"/>
      <c r="H132" s="30" t="n">
        <v>3</v>
      </c>
      <c r="I132" s="32"/>
      <c r="J132" s="32"/>
      <c r="K132" s="38"/>
      <c r="L132" s="30" t="n">
        <f aca="false">M132+O132</f>
        <v>6.25</v>
      </c>
      <c r="M132" s="32"/>
      <c r="N132" s="39"/>
      <c r="O132" s="32" t="n">
        <v>6.25</v>
      </c>
    </row>
    <row r="133" s="37" customFormat="true" ht="14.25" hidden="false" customHeight="false" outlineLevel="0" collapsed="false">
      <c r="A133" s="23"/>
      <c r="B133" s="41" t="s">
        <v>156</v>
      </c>
      <c r="C133" s="30" t="n">
        <f aca="false">D133+L133</f>
        <v>20.25</v>
      </c>
      <c r="D133" s="30" t="n">
        <f aca="false">E133+F133+H133+I133+J133</f>
        <v>14</v>
      </c>
      <c r="E133" s="32" t="n">
        <v>2</v>
      </c>
      <c r="F133" s="30" t="n">
        <v>9</v>
      </c>
      <c r="G133" s="45"/>
      <c r="H133" s="30" t="n">
        <v>3</v>
      </c>
      <c r="I133" s="32"/>
      <c r="J133" s="32"/>
      <c r="K133" s="38"/>
      <c r="L133" s="30" t="n">
        <f aca="false">M133+O133</f>
        <v>6.25</v>
      </c>
      <c r="M133" s="32"/>
      <c r="N133" s="39"/>
      <c r="O133" s="32" t="n">
        <v>6.25</v>
      </c>
    </row>
    <row r="134" s="37" customFormat="true" ht="14.25" hidden="false" customHeight="false" outlineLevel="0" collapsed="false">
      <c r="A134" s="23"/>
      <c r="B134" s="41" t="s">
        <v>157</v>
      </c>
      <c r="C134" s="30" t="n">
        <f aca="false">D134+L134</f>
        <v>39.75</v>
      </c>
      <c r="D134" s="30" t="n">
        <f aca="false">E134+F134+H134+I134+J134</f>
        <v>33.5</v>
      </c>
      <c r="E134" s="32" t="n">
        <v>0.5</v>
      </c>
      <c r="F134" s="30" t="n">
        <v>30</v>
      </c>
      <c r="G134" s="45"/>
      <c r="H134" s="30" t="n">
        <v>3</v>
      </c>
      <c r="I134" s="32"/>
      <c r="J134" s="32"/>
      <c r="K134" s="38"/>
      <c r="L134" s="30" t="n">
        <f aca="false">M134+O134</f>
        <v>6.25</v>
      </c>
      <c r="M134" s="32"/>
      <c r="N134" s="39"/>
      <c r="O134" s="32" t="n">
        <v>6.25</v>
      </c>
    </row>
    <row r="135" s="37" customFormat="true" ht="48" hidden="false" customHeight="false" outlineLevel="0" collapsed="false">
      <c r="A135" s="23"/>
      <c r="B135" s="41" t="s">
        <v>158</v>
      </c>
      <c r="C135" s="30" t="n">
        <f aca="false">D135+L135</f>
        <v>64.25</v>
      </c>
      <c r="D135" s="30" t="n">
        <f aca="false">E135+F135+H135+I135+J135</f>
        <v>3.5</v>
      </c>
      <c r="E135" s="32" t="n">
        <v>0.5</v>
      </c>
      <c r="F135" s="30"/>
      <c r="G135" s="45"/>
      <c r="H135" s="30" t="n">
        <v>3</v>
      </c>
      <c r="I135" s="32"/>
      <c r="J135" s="32"/>
      <c r="K135" s="38"/>
      <c r="L135" s="30" t="n">
        <f aca="false">M135+O135</f>
        <v>60.75</v>
      </c>
      <c r="M135" s="32" t="n">
        <v>54.5</v>
      </c>
      <c r="N135" s="38" t="s">
        <v>159</v>
      </c>
      <c r="O135" s="32" t="n">
        <v>6.25</v>
      </c>
    </row>
    <row r="136" s="37" customFormat="true" ht="15" hidden="false" customHeight="true" outlineLevel="0" collapsed="false">
      <c r="A136" s="23"/>
      <c r="B136" s="41" t="s">
        <v>160</v>
      </c>
      <c r="C136" s="30" t="n">
        <f aca="false">D136+L136</f>
        <v>9.25</v>
      </c>
      <c r="D136" s="30" t="n">
        <f aca="false">E136+F136+H136+I136+J136</f>
        <v>3</v>
      </c>
      <c r="E136" s="32"/>
      <c r="F136" s="30"/>
      <c r="G136" s="45"/>
      <c r="H136" s="30" t="n">
        <v>3</v>
      </c>
      <c r="I136" s="32"/>
      <c r="J136" s="32"/>
      <c r="K136" s="38"/>
      <c r="L136" s="30" t="n">
        <f aca="false">M136+O136</f>
        <v>6.25</v>
      </c>
      <c r="M136" s="32"/>
      <c r="N136" s="39"/>
      <c r="O136" s="32" t="n">
        <v>6.25</v>
      </c>
    </row>
    <row r="137" s="37" customFormat="true" ht="18.75" hidden="false" customHeight="true" outlineLevel="0" collapsed="false">
      <c r="A137" s="23"/>
      <c r="B137" s="41" t="s">
        <v>161</v>
      </c>
      <c r="C137" s="30" t="n">
        <f aca="false">D137+L137</f>
        <v>9.25</v>
      </c>
      <c r="D137" s="30" t="n">
        <f aca="false">E137+F137+H137+I137+J137</f>
        <v>3</v>
      </c>
      <c r="E137" s="32"/>
      <c r="F137" s="30"/>
      <c r="G137" s="45"/>
      <c r="H137" s="30" t="n">
        <v>3</v>
      </c>
      <c r="I137" s="32"/>
      <c r="J137" s="32"/>
      <c r="K137" s="38"/>
      <c r="L137" s="30" t="n">
        <f aca="false">M137+O137</f>
        <v>6.25</v>
      </c>
      <c r="M137" s="32"/>
      <c r="N137" s="39"/>
      <c r="O137" s="32" t="n">
        <v>6.25</v>
      </c>
    </row>
    <row r="138" s="43" customFormat="true" ht="25.5" hidden="false" customHeight="true" outlineLevel="0" collapsed="false">
      <c r="A138" s="23" t="s">
        <v>162</v>
      </c>
      <c r="B138" s="24" t="s">
        <v>163</v>
      </c>
      <c r="C138" s="20" t="n">
        <f aca="false">D138+L138</f>
        <v>145.7</v>
      </c>
      <c r="D138" s="20" t="n">
        <f aca="false">E138+F138+H138+I138+J138</f>
        <v>83.6</v>
      </c>
      <c r="E138" s="14" t="n">
        <f aca="false">SUM(E140:E145)</f>
        <v>22.4</v>
      </c>
      <c r="F138" s="14" t="n">
        <f aca="false">SUM(F140:F145)</f>
        <v>40.6</v>
      </c>
      <c r="G138" s="14"/>
      <c r="H138" s="14" t="n">
        <f aca="false">SUM(H140:H145)</f>
        <v>19</v>
      </c>
      <c r="I138" s="14" t="n">
        <f aca="false">SUM(I140:I145)</f>
        <v>1.6</v>
      </c>
      <c r="J138" s="14" t="n">
        <f aca="false">SUM(J140:J145)</f>
        <v>0</v>
      </c>
      <c r="K138" s="25"/>
      <c r="L138" s="20" t="n">
        <f aca="false">M138+O138</f>
        <v>62.1</v>
      </c>
      <c r="M138" s="14" t="n">
        <f aca="false">SUM(M140:M145)</f>
        <v>39.6</v>
      </c>
      <c r="N138" s="25"/>
      <c r="O138" s="14" t="n">
        <f aca="false">SUM(O140:O145)</f>
        <v>22.5</v>
      </c>
    </row>
    <row r="139" s="37" customFormat="true" ht="28.5" hidden="false" customHeight="false" outlineLevel="0" collapsed="false">
      <c r="A139" s="23"/>
      <c r="B139" s="27" t="s">
        <v>19</v>
      </c>
      <c r="C139" s="30" t="n">
        <f aca="false">D139+L139</f>
        <v>49.9</v>
      </c>
      <c r="D139" s="30" t="n">
        <f aca="false">E139+F139+H139+I139+J139</f>
        <v>13.9</v>
      </c>
      <c r="E139" s="28" t="n">
        <f aca="false">SUM(E140:E141)</f>
        <v>6.9</v>
      </c>
      <c r="F139" s="28" t="n">
        <f aca="false">SUM(F140:F141)</f>
        <v>0</v>
      </c>
      <c r="G139" s="28"/>
      <c r="H139" s="28" t="n">
        <f aca="false">SUM(H140:H141)</f>
        <v>7</v>
      </c>
      <c r="I139" s="28" t="n">
        <f aca="false">SUM(I140:I141)</f>
        <v>0</v>
      </c>
      <c r="J139" s="28" t="n">
        <f aca="false">SUM(J140:J141)</f>
        <v>0</v>
      </c>
      <c r="K139" s="29"/>
      <c r="L139" s="28" t="n">
        <f aca="false">SUM(L140:L141)</f>
        <v>36</v>
      </c>
      <c r="M139" s="28" t="n">
        <f aca="false">SUM(M140:M141)</f>
        <v>36</v>
      </c>
      <c r="O139" s="28" t="n">
        <f aca="false">SUM(O140:O141)</f>
        <v>0</v>
      </c>
    </row>
    <row r="140" s="37" customFormat="true" ht="36" hidden="false" customHeight="false" outlineLevel="0" collapsed="false">
      <c r="A140" s="23"/>
      <c r="B140" s="27" t="s">
        <v>20</v>
      </c>
      <c r="C140" s="30" t="n">
        <f aca="false">D140+L140</f>
        <v>42.5</v>
      </c>
      <c r="D140" s="30" t="n">
        <f aca="false">E140+F140+H140+I140+J140</f>
        <v>6.5</v>
      </c>
      <c r="E140" s="32" t="n">
        <v>1.5</v>
      </c>
      <c r="F140" s="30"/>
      <c r="G140" s="45"/>
      <c r="H140" s="30" t="n">
        <v>5</v>
      </c>
      <c r="I140" s="32"/>
      <c r="J140" s="32"/>
      <c r="K140" s="38"/>
      <c r="L140" s="30" t="n">
        <f aca="false">M140+O140</f>
        <v>36</v>
      </c>
      <c r="M140" s="32" t="n">
        <v>36</v>
      </c>
      <c r="N140" s="34" t="s">
        <v>164</v>
      </c>
      <c r="O140" s="32"/>
    </row>
    <row r="141" s="37" customFormat="true" ht="14.25" hidden="false" customHeight="false" outlineLevel="0" collapsed="false">
      <c r="A141" s="23"/>
      <c r="B141" s="27" t="s">
        <v>165</v>
      </c>
      <c r="C141" s="30" t="n">
        <f aca="false">D141+L141</f>
        <v>7.4</v>
      </c>
      <c r="D141" s="30" t="n">
        <f aca="false">E141+F141+H141+I141+J141</f>
        <v>7.4</v>
      </c>
      <c r="E141" s="32" t="n">
        <v>5.4</v>
      </c>
      <c r="F141" s="30"/>
      <c r="G141" s="45"/>
      <c r="H141" s="30" t="n">
        <v>2</v>
      </c>
      <c r="I141" s="32"/>
      <c r="J141" s="32"/>
      <c r="K141" s="38"/>
      <c r="L141" s="30" t="n">
        <f aca="false">M141+O141</f>
        <v>0</v>
      </c>
      <c r="M141" s="32"/>
      <c r="N141" s="39"/>
      <c r="O141" s="32"/>
    </row>
    <row r="142" s="37" customFormat="true" ht="14.25" hidden="false" customHeight="false" outlineLevel="0" collapsed="false">
      <c r="A142" s="23"/>
      <c r="B142" s="41" t="s">
        <v>166</v>
      </c>
      <c r="C142" s="30" t="n">
        <f aca="false">D142+L142</f>
        <v>27.95</v>
      </c>
      <c r="D142" s="30" t="n">
        <f aca="false">E142+F142+H142+I142+J142</f>
        <v>21.2</v>
      </c>
      <c r="E142" s="32" t="n">
        <v>4.2</v>
      </c>
      <c r="F142" s="30" t="n">
        <v>14</v>
      </c>
      <c r="G142" s="45"/>
      <c r="H142" s="30" t="n">
        <v>3</v>
      </c>
      <c r="I142" s="32"/>
      <c r="J142" s="32"/>
      <c r="K142" s="38"/>
      <c r="L142" s="30" t="n">
        <f aca="false">M142+O142</f>
        <v>6.75</v>
      </c>
      <c r="M142" s="32" t="n">
        <v>0.5</v>
      </c>
      <c r="N142" s="39"/>
      <c r="O142" s="32" t="n">
        <v>6.25</v>
      </c>
    </row>
    <row r="143" s="37" customFormat="true" ht="14.25" hidden="false" customHeight="false" outlineLevel="0" collapsed="false">
      <c r="A143" s="23"/>
      <c r="B143" s="41" t="s">
        <v>167</v>
      </c>
      <c r="C143" s="30" t="n">
        <f aca="false">D143+L143</f>
        <v>12.65</v>
      </c>
      <c r="D143" s="30" t="n">
        <f aca="false">E143+F143+H143+I143+J143</f>
        <v>6</v>
      </c>
      <c r="E143" s="32" t="n">
        <v>3</v>
      </c>
      <c r="F143" s="30"/>
      <c r="G143" s="45"/>
      <c r="H143" s="30" t="n">
        <v>3</v>
      </c>
      <c r="I143" s="32"/>
      <c r="J143" s="32"/>
      <c r="K143" s="38"/>
      <c r="L143" s="30" t="n">
        <f aca="false">M143+O143</f>
        <v>6.65</v>
      </c>
      <c r="M143" s="32" t="n">
        <v>0.4</v>
      </c>
      <c r="N143" s="39"/>
      <c r="O143" s="32" t="n">
        <v>6.25</v>
      </c>
    </row>
    <row r="144" s="37" customFormat="true" ht="14.25" hidden="false" customHeight="false" outlineLevel="0" collapsed="false">
      <c r="A144" s="23"/>
      <c r="B144" s="41" t="s">
        <v>168</v>
      </c>
      <c r="C144" s="30" t="n">
        <f aca="false">D144+L144</f>
        <v>31.6</v>
      </c>
      <c r="D144" s="30" t="n">
        <f aca="false">E144+F144+H144+I144+J144</f>
        <v>24.6</v>
      </c>
      <c r="E144" s="32" t="n">
        <v>2</v>
      </c>
      <c r="F144" s="30" t="n">
        <v>19.6</v>
      </c>
      <c r="G144" s="45"/>
      <c r="H144" s="30" t="n">
        <v>3</v>
      </c>
      <c r="I144" s="32"/>
      <c r="J144" s="32"/>
      <c r="K144" s="38"/>
      <c r="L144" s="30" t="n">
        <f aca="false">M144+O144</f>
        <v>7</v>
      </c>
      <c r="M144" s="32" t="n">
        <v>2</v>
      </c>
      <c r="N144" s="39"/>
      <c r="O144" s="32" t="n">
        <v>5</v>
      </c>
    </row>
    <row r="145" s="37" customFormat="true" ht="14.25" hidden="false" customHeight="false" outlineLevel="0" collapsed="false">
      <c r="A145" s="23"/>
      <c r="B145" s="41" t="s">
        <v>169</v>
      </c>
      <c r="C145" s="30" t="n">
        <f aca="false">D145+L145</f>
        <v>23.6</v>
      </c>
      <c r="D145" s="30" t="n">
        <f aca="false">E145+F145+H145+I145+J145</f>
        <v>17.9</v>
      </c>
      <c r="E145" s="32" t="n">
        <v>6.3</v>
      </c>
      <c r="F145" s="30" t="n">
        <v>7</v>
      </c>
      <c r="G145" s="45"/>
      <c r="H145" s="30" t="n">
        <v>3</v>
      </c>
      <c r="I145" s="32" t="n">
        <v>1.6</v>
      </c>
      <c r="J145" s="32"/>
      <c r="K145" s="38"/>
      <c r="L145" s="30" t="n">
        <f aca="false">M145+O145</f>
        <v>5.7</v>
      </c>
      <c r="M145" s="32" t="n">
        <v>0.7</v>
      </c>
      <c r="N145" s="39"/>
      <c r="O145" s="32" t="n">
        <v>5</v>
      </c>
    </row>
    <row r="146" s="43" customFormat="true" ht="29.25" hidden="false" customHeight="true" outlineLevel="0" collapsed="false">
      <c r="A146" s="23" t="s">
        <v>170</v>
      </c>
      <c r="B146" s="24" t="s">
        <v>171</v>
      </c>
      <c r="C146" s="20" t="n">
        <f aca="false">D146+L146</f>
        <v>371.45</v>
      </c>
      <c r="D146" s="20" t="n">
        <f aca="false">E146+F146+H146+I146+J146</f>
        <v>278.2</v>
      </c>
      <c r="E146" s="14" t="n">
        <f aca="false">SUM(E148:E161)</f>
        <v>3.9</v>
      </c>
      <c r="F146" s="14" t="n">
        <f aca="false">SUM(F148:F161)</f>
        <v>225.8</v>
      </c>
      <c r="G146" s="14"/>
      <c r="H146" s="14" t="n">
        <f aca="false">SUM(H148:H161)</f>
        <v>43</v>
      </c>
      <c r="I146" s="14" t="n">
        <f aca="false">SUM(I148:I161)</f>
        <v>5.5</v>
      </c>
      <c r="J146" s="14" t="n">
        <f aca="false">SUM(J148:J161)</f>
        <v>0</v>
      </c>
      <c r="K146" s="25"/>
      <c r="L146" s="20" t="n">
        <f aca="false">M146+O146</f>
        <v>93.25</v>
      </c>
      <c r="M146" s="14" t="n">
        <f aca="false">SUM(M148:M161)</f>
        <v>28</v>
      </c>
      <c r="N146" s="25"/>
      <c r="O146" s="14" t="n">
        <f aca="false">SUM(O148:O161)</f>
        <v>65.25</v>
      </c>
    </row>
    <row r="147" s="37" customFormat="true" ht="28.5" hidden="false" customHeight="false" outlineLevel="0" collapsed="false">
      <c r="A147" s="23"/>
      <c r="B147" s="27" t="s">
        <v>19</v>
      </c>
      <c r="C147" s="30" t="n">
        <f aca="false">D147+L147</f>
        <v>17</v>
      </c>
      <c r="D147" s="30" t="n">
        <f aca="false">E147+F147+H147+I147+J147</f>
        <v>7</v>
      </c>
      <c r="E147" s="28" t="n">
        <f aca="false">SUM(E148:E149)</f>
        <v>0</v>
      </c>
      <c r="F147" s="28" t="n">
        <f aca="false">SUM(F148:F149)</f>
        <v>0</v>
      </c>
      <c r="G147" s="28"/>
      <c r="H147" s="28" t="n">
        <f aca="false">SUM(H148:H149)</f>
        <v>7</v>
      </c>
      <c r="I147" s="28" t="n">
        <f aca="false">SUM(I148:I149)</f>
        <v>0</v>
      </c>
      <c r="J147" s="28" t="n">
        <f aca="false">SUM(J148:J149)</f>
        <v>0</v>
      </c>
      <c r="K147" s="29"/>
      <c r="L147" s="30" t="n">
        <f aca="false">M147+O147</f>
        <v>10</v>
      </c>
      <c r="M147" s="28" t="n">
        <f aca="false">SUM(M148:M149)</f>
        <v>10</v>
      </c>
      <c r="N147" s="29"/>
      <c r="O147" s="28" t="n">
        <f aca="false">SUM(O148:O149)</f>
        <v>0</v>
      </c>
    </row>
    <row r="148" s="37" customFormat="true" ht="14.25" hidden="false" customHeight="false" outlineLevel="0" collapsed="false">
      <c r="A148" s="23"/>
      <c r="B148" s="27" t="s">
        <v>20</v>
      </c>
      <c r="C148" s="30" t="n">
        <f aca="false">D148+L148</f>
        <v>5</v>
      </c>
      <c r="D148" s="30" t="n">
        <f aca="false">E148+F148+H148+I148+J148</f>
        <v>5</v>
      </c>
      <c r="E148" s="32"/>
      <c r="F148" s="30"/>
      <c r="G148" s="45"/>
      <c r="H148" s="30" t="n">
        <v>5</v>
      </c>
      <c r="I148" s="32"/>
      <c r="J148" s="32"/>
      <c r="K148" s="38"/>
      <c r="L148" s="30" t="n">
        <f aca="false">M148+O148</f>
        <v>0</v>
      </c>
      <c r="M148" s="32"/>
      <c r="N148" s="38"/>
      <c r="O148" s="32"/>
    </row>
    <row r="149" s="37" customFormat="true" ht="36" hidden="false" customHeight="false" outlineLevel="0" collapsed="false">
      <c r="A149" s="23"/>
      <c r="B149" s="53" t="s">
        <v>172</v>
      </c>
      <c r="C149" s="30" t="n">
        <f aca="false">D149+L149</f>
        <v>12</v>
      </c>
      <c r="D149" s="30" t="n">
        <f aca="false">E149+F149+H149+I149+J149</f>
        <v>2</v>
      </c>
      <c r="E149" s="32"/>
      <c r="F149" s="30"/>
      <c r="G149" s="45"/>
      <c r="H149" s="30" t="n">
        <v>2</v>
      </c>
      <c r="I149" s="32"/>
      <c r="J149" s="32"/>
      <c r="K149" s="38"/>
      <c r="L149" s="30" t="n">
        <f aca="false">M149+O149</f>
        <v>10</v>
      </c>
      <c r="M149" s="32" t="n">
        <v>10</v>
      </c>
      <c r="N149" s="38" t="s">
        <v>173</v>
      </c>
      <c r="O149" s="32"/>
    </row>
    <row r="150" s="37" customFormat="true" ht="36" hidden="false" customHeight="false" outlineLevel="0" collapsed="false">
      <c r="A150" s="23"/>
      <c r="B150" s="54" t="s">
        <v>174</v>
      </c>
      <c r="C150" s="30" t="n">
        <f aca="false">D150+L150</f>
        <v>43.75</v>
      </c>
      <c r="D150" s="30" t="n">
        <f aca="false">E150+F150+H150+I150+J150</f>
        <v>27</v>
      </c>
      <c r="E150" s="32" t="n">
        <v>1.2</v>
      </c>
      <c r="F150" s="30" t="n">
        <v>21</v>
      </c>
      <c r="G150" s="45"/>
      <c r="H150" s="30" t="n">
        <v>3</v>
      </c>
      <c r="I150" s="32" t="n">
        <v>1.8</v>
      </c>
      <c r="J150" s="32"/>
      <c r="K150" s="38"/>
      <c r="L150" s="30" t="n">
        <f aca="false">M150+O150</f>
        <v>16.75</v>
      </c>
      <c r="M150" s="32" t="n">
        <v>10</v>
      </c>
      <c r="N150" s="38" t="s">
        <v>175</v>
      </c>
      <c r="O150" s="32" t="n">
        <v>6.75</v>
      </c>
    </row>
    <row r="151" s="37" customFormat="true" ht="14.25" hidden="false" customHeight="false" outlineLevel="0" collapsed="false">
      <c r="A151" s="23"/>
      <c r="B151" s="54" t="s">
        <v>176</v>
      </c>
      <c r="C151" s="30" t="n">
        <f aca="false">D151+L151</f>
        <v>31.1</v>
      </c>
      <c r="D151" s="30" t="n">
        <f aca="false">E151+F151+H151+I151+J151</f>
        <v>25.6</v>
      </c>
      <c r="E151" s="32"/>
      <c r="F151" s="30" t="n">
        <v>22.6</v>
      </c>
      <c r="G151" s="45"/>
      <c r="H151" s="30" t="n">
        <v>3</v>
      </c>
      <c r="I151" s="32"/>
      <c r="J151" s="32"/>
      <c r="K151" s="38"/>
      <c r="L151" s="30" t="n">
        <f aca="false">M151+O151</f>
        <v>5.5</v>
      </c>
      <c r="M151" s="32"/>
      <c r="N151" s="38"/>
      <c r="O151" s="32" t="n">
        <v>5.5</v>
      </c>
    </row>
    <row r="152" s="37" customFormat="true" ht="14.25" hidden="false" customHeight="false" outlineLevel="0" collapsed="false">
      <c r="A152" s="23"/>
      <c r="B152" s="54" t="s">
        <v>177</v>
      </c>
      <c r="C152" s="30" t="n">
        <f aca="false">D152+L152</f>
        <v>53.05</v>
      </c>
      <c r="D152" s="30" t="n">
        <f aca="false">E152+F152+H152+I152+J152</f>
        <v>46.3</v>
      </c>
      <c r="E152" s="32"/>
      <c r="F152" s="30" t="n">
        <v>41.1</v>
      </c>
      <c r="G152" s="45"/>
      <c r="H152" s="30" t="n">
        <v>3</v>
      </c>
      <c r="I152" s="32" t="n">
        <v>2.2</v>
      </c>
      <c r="J152" s="32"/>
      <c r="K152" s="38"/>
      <c r="L152" s="30" t="n">
        <f aca="false">M152+O152</f>
        <v>6.75</v>
      </c>
      <c r="M152" s="32"/>
      <c r="N152" s="38"/>
      <c r="O152" s="32" t="n">
        <v>6.75</v>
      </c>
    </row>
    <row r="153" s="37" customFormat="true" ht="14.25" hidden="false" customHeight="false" outlineLevel="0" collapsed="false">
      <c r="A153" s="23"/>
      <c r="B153" s="54" t="s">
        <v>178</v>
      </c>
      <c r="C153" s="30" t="n">
        <f aca="false">D153+L153</f>
        <v>39.25</v>
      </c>
      <c r="D153" s="30" t="n">
        <f aca="false">E153+F153+H153+I153+J153</f>
        <v>33</v>
      </c>
      <c r="E153" s="32"/>
      <c r="F153" s="30" t="n">
        <v>30</v>
      </c>
      <c r="G153" s="45"/>
      <c r="H153" s="30" t="n">
        <v>3</v>
      </c>
      <c r="I153" s="32"/>
      <c r="J153" s="32"/>
      <c r="K153" s="38"/>
      <c r="L153" s="30" t="n">
        <f aca="false">M153+O153</f>
        <v>6.25</v>
      </c>
      <c r="M153" s="32"/>
      <c r="N153" s="38"/>
      <c r="O153" s="32" t="n">
        <v>6.25</v>
      </c>
    </row>
    <row r="154" s="37" customFormat="true" ht="15" hidden="false" customHeight="true" outlineLevel="0" collapsed="false">
      <c r="A154" s="23"/>
      <c r="B154" s="54" t="s">
        <v>179</v>
      </c>
      <c r="C154" s="30" t="n">
        <f aca="false">D154+L154</f>
        <v>17.8</v>
      </c>
      <c r="D154" s="30" t="n">
        <f aca="false">E154+F154+H154+I154+J154</f>
        <v>12.8</v>
      </c>
      <c r="E154" s="32"/>
      <c r="F154" s="30" t="n">
        <v>9.8</v>
      </c>
      <c r="G154" s="45"/>
      <c r="H154" s="30" t="n">
        <v>3</v>
      </c>
      <c r="I154" s="32"/>
      <c r="J154" s="32"/>
      <c r="K154" s="38"/>
      <c r="L154" s="30" t="n">
        <f aca="false">M154+O154</f>
        <v>5</v>
      </c>
      <c r="M154" s="32"/>
      <c r="N154" s="38"/>
      <c r="O154" s="32" t="n">
        <v>5</v>
      </c>
    </row>
    <row r="155" s="37" customFormat="true" ht="15" hidden="false" customHeight="true" outlineLevel="0" collapsed="false">
      <c r="A155" s="23"/>
      <c r="B155" s="54" t="s">
        <v>180</v>
      </c>
      <c r="C155" s="30" t="n">
        <f aca="false">D155+L155</f>
        <v>32.5</v>
      </c>
      <c r="D155" s="30" t="n">
        <f aca="false">E155+F155+H155+I155+J155</f>
        <v>27.5</v>
      </c>
      <c r="E155" s="32"/>
      <c r="F155" s="30" t="n">
        <v>24.5</v>
      </c>
      <c r="G155" s="45"/>
      <c r="H155" s="30" t="n">
        <v>3</v>
      </c>
      <c r="I155" s="32"/>
      <c r="J155" s="32"/>
      <c r="K155" s="38"/>
      <c r="L155" s="30" t="n">
        <f aca="false">M155+O155</f>
        <v>5</v>
      </c>
      <c r="M155" s="32"/>
      <c r="N155" s="38"/>
      <c r="O155" s="32" t="n">
        <v>5</v>
      </c>
    </row>
    <row r="156" s="37" customFormat="true" ht="14.25" hidden="false" customHeight="false" outlineLevel="0" collapsed="false">
      <c r="A156" s="23"/>
      <c r="B156" s="54" t="s">
        <v>181</v>
      </c>
      <c r="C156" s="30" t="n">
        <f aca="false">D156+L156</f>
        <v>21.45</v>
      </c>
      <c r="D156" s="30" t="n">
        <f aca="false">E156+F156+H156+I156+J156</f>
        <v>15.2</v>
      </c>
      <c r="E156" s="32" t="n">
        <v>1.7</v>
      </c>
      <c r="F156" s="30" t="n">
        <v>10.5</v>
      </c>
      <c r="G156" s="45"/>
      <c r="H156" s="30" t="n">
        <v>3</v>
      </c>
      <c r="I156" s="32"/>
      <c r="J156" s="32"/>
      <c r="K156" s="38"/>
      <c r="L156" s="30" t="n">
        <f aca="false">M156+O156</f>
        <v>6.25</v>
      </c>
      <c r="M156" s="32"/>
      <c r="N156" s="38"/>
      <c r="O156" s="32" t="n">
        <v>6.25</v>
      </c>
    </row>
    <row r="157" s="37" customFormat="true" ht="50.25" hidden="false" customHeight="true" outlineLevel="0" collapsed="false">
      <c r="A157" s="23"/>
      <c r="B157" s="54" t="s">
        <v>182</v>
      </c>
      <c r="C157" s="30" t="n">
        <f aca="false">D157+L157</f>
        <v>46</v>
      </c>
      <c r="D157" s="30" t="n">
        <f aca="false">E157+F157+H157+I157+J157</f>
        <v>33</v>
      </c>
      <c r="E157" s="32"/>
      <c r="F157" s="30" t="n">
        <v>30</v>
      </c>
      <c r="G157" s="45"/>
      <c r="H157" s="30" t="n">
        <v>3</v>
      </c>
      <c r="I157" s="32"/>
      <c r="J157" s="32"/>
      <c r="K157" s="38"/>
      <c r="L157" s="30" t="n">
        <f aca="false">M157+O157</f>
        <v>13</v>
      </c>
      <c r="M157" s="32" t="n">
        <v>8</v>
      </c>
      <c r="N157" s="38" t="s">
        <v>183</v>
      </c>
      <c r="O157" s="32" t="n">
        <v>5</v>
      </c>
    </row>
    <row r="158" s="37" customFormat="true" ht="15" hidden="false" customHeight="true" outlineLevel="0" collapsed="false">
      <c r="A158" s="23"/>
      <c r="B158" s="54" t="s">
        <v>184</v>
      </c>
      <c r="C158" s="30" t="n">
        <f aca="false">D158+L158</f>
        <v>8.6</v>
      </c>
      <c r="D158" s="30" t="n">
        <f aca="false">E158+F158+H158+I158+J158</f>
        <v>6.1</v>
      </c>
      <c r="E158" s="32"/>
      <c r="F158" s="30" t="n">
        <v>3.1</v>
      </c>
      <c r="G158" s="45"/>
      <c r="H158" s="30" t="n">
        <v>3</v>
      </c>
      <c r="I158" s="32"/>
      <c r="J158" s="32"/>
      <c r="K158" s="38"/>
      <c r="L158" s="30" t="n">
        <f aca="false">M158+O158</f>
        <v>2.5</v>
      </c>
      <c r="M158" s="32"/>
      <c r="N158" s="39"/>
      <c r="O158" s="32" t="n">
        <v>2.5</v>
      </c>
    </row>
    <row r="159" s="37" customFormat="true" ht="14.25" hidden="false" customHeight="false" outlineLevel="0" collapsed="false">
      <c r="A159" s="23"/>
      <c r="B159" s="54" t="s">
        <v>185</v>
      </c>
      <c r="C159" s="30" t="n">
        <f aca="false">D159+L159</f>
        <v>20.3</v>
      </c>
      <c r="D159" s="30" t="n">
        <f aca="false">E159+F159+H159+I159+J159</f>
        <v>15.3</v>
      </c>
      <c r="E159" s="32" t="n">
        <v>1</v>
      </c>
      <c r="F159" s="30" t="n">
        <v>9.8</v>
      </c>
      <c r="G159" s="45"/>
      <c r="H159" s="30" t="n">
        <v>3</v>
      </c>
      <c r="I159" s="32" t="n">
        <v>1.5</v>
      </c>
      <c r="J159" s="32"/>
      <c r="K159" s="38"/>
      <c r="L159" s="30" t="n">
        <f aca="false">M159+O159</f>
        <v>5</v>
      </c>
      <c r="M159" s="32"/>
      <c r="N159" s="39"/>
      <c r="O159" s="32" t="n">
        <v>5</v>
      </c>
    </row>
    <row r="160" s="37" customFormat="true" ht="19.5" hidden="false" customHeight="true" outlineLevel="0" collapsed="false">
      <c r="A160" s="23"/>
      <c r="B160" s="54" t="s">
        <v>186</v>
      </c>
      <c r="C160" s="30" t="n">
        <f aca="false">D160+L160</f>
        <v>26.05</v>
      </c>
      <c r="D160" s="30" t="n">
        <f aca="false">E160+F160+H160+I160+J160</f>
        <v>19.8</v>
      </c>
      <c r="E160" s="32"/>
      <c r="F160" s="30" t="n">
        <v>16.8</v>
      </c>
      <c r="G160" s="45"/>
      <c r="H160" s="30" t="n">
        <v>3</v>
      </c>
      <c r="I160" s="32"/>
      <c r="J160" s="32"/>
      <c r="K160" s="38"/>
      <c r="L160" s="30" t="n">
        <f aca="false">M160+O160</f>
        <v>6.25</v>
      </c>
      <c r="M160" s="32"/>
      <c r="N160" s="39"/>
      <c r="O160" s="32" t="n">
        <v>6.25</v>
      </c>
    </row>
    <row r="161" s="37" customFormat="true" ht="15" hidden="false" customHeight="true" outlineLevel="0" collapsed="false">
      <c r="A161" s="23"/>
      <c r="B161" s="54" t="s">
        <v>187</v>
      </c>
      <c r="C161" s="30" t="n">
        <f aca="false">D161+L161</f>
        <v>14.6</v>
      </c>
      <c r="D161" s="30" t="n">
        <f aca="false">E161+F161+H161+I161+J161</f>
        <v>9.6</v>
      </c>
      <c r="E161" s="32"/>
      <c r="F161" s="30" t="n">
        <v>6.6</v>
      </c>
      <c r="G161" s="45"/>
      <c r="H161" s="30" t="n">
        <v>3</v>
      </c>
      <c r="I161" s="32"/>
      <c r="J161" s="32"/>
      <c r="K161" s="38"/>
      <c r="L161" s="30" t="n">
        <f aca="false">M161+O161</f>
        <v>5</v>
      </c>
      <c r="M161" s="32"/>
      <c r="N161" s="39"/>
      <c r="O161" s="32" t="n">
        <v>5</v>
      </c>
    </row>
    <row r="162" s="43" customFormat="true" ht="42.75" hidden="false" customHeight="true" outlineLevel="0" collapsed="false">
      <c r="A162" s="55" t="s">
        <v>188</v>
      </c>
      <c r="B162" s="24" t="s">
        <v>189</v>
      </c>
      <c r="C162" s="20" t="n">
        <f aca="false">D162+L162</f>
        <v>123.05</v>
      </c>
      <c r="D162" s="20" t="n">
        <f aca="false">E162+F162+H162+I162+J162</f>
        <v>69.4</v>
      </c>
      <c r="E162" s="14" t="n">
        <f aca="false">SUM(E163:E171)</f>
        <v>11.3</v>
      </c>
      <c r="F162" s="14" t="n">
        <f aca="false">SUM(F163:F171)</f>
        <v>25</v>
      </c>
      <c r="G162" s="14"/>
      <c r="H162" s="14" t="n">
        <f aca="false">SUM(H163:H171)</f>
        <v>29</v>
      </c>
      <c r="I162" s="14" t="n">
        <f aca="false">SUM(I163:I171)</f>
        <v>4.1</v>
      </c>
      <c r="J162" s="14" t="n">
        <f aca="false">SUM(J163:J171)</f>
        <v>0</v>
      </c>
      <c r="K162" s="25"/>
      <c r="L162" s="20" t="n">
        <f aca="false">M162+O162</f>
        <v>53.65</v>
      </c>
      <c r="M162" s="14" t="n">
        <f aca="false">SUM(M163:M171)</f>
        <v>14.9</v>
      </c>
      <c r="N162" s="25"/>
      <c r="O162" s="14" t="n">
        <f aca="false">SUM(O163:O171)</f>
        <v>38.75</v>
      </c>
    </row>
    <row r="163" s="37" customFormat="true" ht="14.25" hidden="false" customHeight="false" outlineLevel="0" collapsed="false">
      <c r="A163" s="55"/>
      <c r="B163" s="27" t="s">
        <v>190</v>
      </c>
      <c r="C163" s="30" t="n">
        <f aca="false">D163+L163</f>
        <v>5</v>
      </c>
      <c r="D163" s="30" t="n">
        <f aca="false">E163+F163+H163+I163+J163</f>
        <v>5</v>
      </c>
      <c r="E163" s="28" t="n">
        <v>0</v>
      </c>
      <c r="F163" s="56" t="n">
        <v>0</v>
      </c>
      <c r="G163" s="28"/>
      <c r="H163" s="28" t="n">
        <v>5</v>
      </c>
      <c r="I163" s="28"/>
      <c r="J163" s="28" t="n">
        <v>0</v>
      </c>
      <c r="K163" s="29"/>
      <c r="L163" s="30" t="n">
        <f aca="false">M163+O163</f>
        <v>0</v>
      </c>
      <c r="M163" s="28" t="n">
        <v>0</v>
      </c>
      <c r="N163" s="29"/>
      <c r="O163" s="28"/>
    </row>
    <row r="164" s="37" customFormat="true" ht="60" hidden="false" customHeight="false" outlineLevel="0" collapsed="false">
      <c r="A164" s="55"/>
      <c r="B164" s="27" t="s">
        <v>191</v>
      </c>
      <c r="C164" s="30" t="n">
        <f aca="false">D164+L164</f>
        <v>46.3</v>
      </c>
      <c r="D164" s="30" t="n">
        <f aca="false">E164+F164+H164+I164+J164</f>
        <v>36</v>
      </c>
      <c r="E164" s="32" t="n">
        <v>6.7</v>
      </c>
      <c r="F164" s="30" t="n">
        <v>25</v>
      </c>
      <c r="G164" s="45"/>
      <c r="H164" s="30" t="n">
        <v>3</v>
      </c>
      <c r="I164" s="32" t="n">
        <v>1.3</v>
      </c>
      <c r="J164" s="32"/>
      <c r="K164" s="38"/>
      <c r="L164" s="30" t="n">
        <f aca="false">M164+O164</f>
        <v>10.3</v>
      </c>
      <c r="M164" s="32" t="n">
        <v>5.3</v>
      </c>
      <c r="N164" s="38" t="s">
        <v>107</v>
      </c>
      <c r="O164" s="32" t="n">
        <v>5</v>
      </c>
    </row>
    <row r="165" s="37" customFormat="true" ht="14.25" hidden="false" customHeight="false" outlineLevel="0" collapsed="false">
      <c r="A165" s="55"/>
      <c r="B165" s="27" t="s">
        <v>192</v>
      </c>
      <c r="C165" s="30" t="n">
        <f aca="false">D165+L165</f>
        <v>8.3</v>
      </c>
      <c r="D165" s="30" t="n">
        <f aca="false">E165+F165+H165+I165+J165</f>
        <v>3</v>
      </c>
      <c r="E165" s="32"/>
      <c r="F165" s="30"/>
      <c r="G165" s="45"/>
      <c r="H165" s="30" t="n">
        <v>3</v>
      </c>
      <c r="I165" s="32"/>
      <c r="J165" s="32"/>
      <c r="K165" s="38"/>
      <c r="L165" s="30" t="n">
        <f aca="false">M165+O165</f>
        <v>5.3</v>
      </c>
      <c r="M165" s="32" t="n">
        <v>0.3</v>
      </c>
      <c r="N165" s="39"/>
      <c r="O165" s="32" t="n">
        <v>5</v>
      </c>
    </row>
    <row r="166" s="37" customFormat="true" ht="48" hidden="false" customHeight="false" outlineLevel="0" collapsed="false">
      <c r="A166" s="55"/>
      <c r="B166" s="27" t="s">
        <v>193</v>
      </c>
      <c r="C166" s="30" t="n">
        <f aca="false">D166+L166</f>
        <v>19</v>
      </c>
      <c r="D166" s="30" t="n">
        <f aca="false">E166+F166+H166+I166+J166</f>
        <v>5.5</v>
      </c>
      <c r="E166" s="32" t="n">
        <v>1.2</v>
      </c>
      <c r="F166" s="30"/>
      <c r="G166" s="45"/>
      <c r="H166" s="30" t="n">
        <v>3</v>
      </c>
      <c r="I166" s="32" t="n">
        <v>1.3</v>
      </c>
      <c r="J166" s="32"/>
      <c r="K166" s="38"/>
      <c r="L166" s="30" t="n">
        <f aca="false">M166+O166</f>
        <v>13.5</v>
      </c>
      <c r="M166" s="32" t="n">
        <v>8.5</v>
      </c>
      <c r="N166" s="38" t="s">
        <v>194</v>
      </c>
      <c r="O166" s="32" t="n">
        <v>5</v>
      </c>
    </row>
    <row r="167" s="37" customFormat="true" ht="15" hidden="false" customHeight="true" outlineLevel="0" collapsed="false">
      <c r="A167" s="55"/>
      <c r="B167" s="27" t="s">
        <v>195</v>
      </c>
      <c r="C167" s="30" t="n">
        <f aca="false">D167+L167</f>
        <v>8</v>
      </c>
      <c r="D167" s="30" t="n">
        <f aca="false">E167+F167+H167+I167+J167</f>
        <v>3</v>
      </c>
      <c r="E167" s="32"/>
      <c r="F167" s="30"/>
      <c r="G167" s="45"/>
      <c r="H167" s="30" t="n">
        <v>3</v>
      </c>
      <c r="I167" s="32"/>
      <c r="J167" s="32"/>
      <c r="K167" s="38"/>
      <c r="L167" s="30" t="n">
        <f aca="false">M167+O167</f>
        <v>5</v>
      </c>
      <c r="M167" s="32"/>
      <c r="N167" s="39"/>
      <c r="O167" s="32" t="n">
        <v>5</v>
      </c>
    </row>
    <row r="168" s="37" customFormat="true" ht="15" hidden="false" customHeight="true" outlineLevel="0" collapsed="false">
      <c r="A168" s="55"/>
      <c r="B168" s="27" t="s">
        <v>196</v>
      </c>
      <c r="C168" s="30" t="n">
        <f aca="false">D168+L168</f>
        <v>8</v>
      </c>
      <c r="D168" s="30" t="n">
        <f aca="false">E168+F168+H168+I168+J168</f>
        <v>3</v>
      </c>
      <c r="E168" s="30"/>
      <c r="F168" s="30"/>
      <c r="G168" s="45"/>
      <c r="H168" s="30" t="n">
        <v>3</v>
      </c>
      <c r="I168" s="32"/>
      <c r="J168" s="32"/>
      <c r="K168" s="38"/>
      <c r="L168" s="30" t="n">
        <f aca="false">M168+O168</f>
        <v>5</v>
      </c>
      <c r="M168" s="32"/>
      <c r="N168" s="39"/>
      <c r="O168" s="32" t="n">
        <v>5</v>
      </c>
    </row>
    <row r="169" s="37" customFormat="true" ht="15" hidden="false" customHeight="true" outlineLevel="0" collapsed="false">
      <c r="A169" s="55"/>
      <c r="B169" s="27" t="s">
        <v>197</v>
      </c>
      <c r="C169" s="30" t="n">
        <f aca="false">D169+L169</f>
        <v>6.95</v>
      </c>
      <c r="D169" s="30" t="n">
        <f aca="false">E169+F169+H169+I169+J169</f>
        <v>3</v>
      </c>
      <c r="E169" s="32"/>
      <c r="F169" s="30"/>
      <c r="G169" s="45"/>
      <c r="H169" s="30" t="n">
        <v>3</v>
      </c>
      <c r="I169" s="32"/>
      <c r="J169" s="32"/>
      <c r="K169" s="38"/>
      <c r="L169" s="30" t="n">
        <f aca="false">M169+O169</f>
        <v>3.95</v>
      </c>
      <c r="M169" s="32" t="n">
        <v>0.2</v>
      </c>
      <c r="N169" s="39"/>
      <c r="O169" s="32" t="n">
        <v>3.75</v>
      </c>
    </row>
    <row r="170" s="37" customFormat="true" ht="15" hidden="false" customHeight="true" outlineLevel="0" collapsed="false">
      <c r="A170" s="55"/>
      <c r="B170" s="27" t="s">
        <v>198</v>
      </c>
      <c r="C170" s="30" t="n">
        <f aca="false">D170+L170</f>
        <v>10.1</v>
      </c>
      <c r="D170" s="30" t="n">
        <f aca="false">E170+F170+H170+I170+J170</f>
        <v>4.5</v>
      </c>
      <c r="E170" s="30"/>
      <c r="F170" s="30"/>
      <c r="G170" s="45"/>
      <c r="H170" s="30" t="n">
        <v>3</v>
      </c>
      <c r="I170" s="32" t="n">
        <v>1.5</v>
      </c>
      <c r="J170" s="32"/>
      <c r="K170" s="38"/>
      <c r="L170" s="30" t="n">
        <f aca="false">M170+O170</f>
        <v>5.6</v>
      </c>
      <c r="M170" s="32" t="n">
        <v>0.6</v>
      </c>
      <c r="N170" s="39"/>
      <c r="O170" s="32" t="n">
        <v>5</v>
      </c>
    </row>
    <row r="171" s="37" customFormat="true" ht="14.25" hidden="false" customHeight="false" outlineLevel="0" collapsed="false">
      <c r="A171" s="55"/>
      <c r="B171" s="27" t="s">
        <v>199</v>
      </c>
      <c r="C171" s="30" t="n">
        <f aca="false">D171+L171</f>
        <v>11.4</v>
      </c>
      <c r="D171" s="30" t="n">
        <f aca="false">E171+F171+H171+I171+J171</f>
        <v>6.4</v>
      </c>
      <c r="E171" s="30" t="n">
        <v>3.4</v>
      </c>
      <c r="F171" s="30"/>
      <c r="G171" s="45"/>
      <c r="H171" s="30" t="n">
        <v>3</v>
      </c>
      <c r="I171" s="32"/>
      <c r="J171" s="32"/>
      <c r="K171" s="38"/>
      <c r="L171" s="30" t="n">
        <f aca="false">M171+O171</f>
        <v>5</v>
      </c>
      <c r="M171" s="32"/>
      <c r="N171" s="39"/>
      <c r="O171" s="32" t="n">
        <v>5</v>
      </c>
    </row>
    <row r="172" s="58" customFormat="true" ht="26.25" hidden="false" customHeight="true" outlineLevel="0" collapsed="false">
      <c r="A172" s="57" t="s">
        <v>200</v>
      </c>
      <c r="B172" s="57"/>
      <c r="C172" s="14" t="n">
        <f aca="false">C8+C20+C32+C40+C55+C70+C82+C94+C101+C110+C124+C138+C146+C162</f>
        <v>2867.1</v>
      </c>
      <c r="D172" s="14" t="n">
        <f aca="false">D8+D20+D32+D40+D55+D70+D82+D94+D101+D110+D124+D138+D146+D162</f>
        <v>2123.4</v>
      </c>
      <c r="E172" s="14" t="n">
        <f aca="false">E8+E20+E32+E40+E55+E70+E82+E94+E101+E110+E124+E138+E146+E162</f>
        <v>283.9</v>
      </c>
      <c r="F172" s="14" t="n">
        <f aca="false">F8+F20+F32+F40+F55+F70+F82+F94+F101+F110+F124+F138+F146+F162</f>
        <v>1200</v>
      </c>
      <c r="G172" s="14"/>
      <c r="H172" s="14" t="n">
        <f aca="false">H8+H20+H32+H40+H55+H70+H82+H94+H101+H110+H124+H138+H146+H162</f>
        <v>403</v>
      </c>
      <c r="I172" s="14" t="n">
        <f aca="false">I8+I20+I32+I40+I55+I70+I82+I94+I101+I110+I124+I138+I146+I162</f>
        <v>51.5</v>
      </c>
      <c r="J172" s="14" t="n">
        <f aca="false">J8+J20+J32+J40+J55+J70+J82+J94+J101+J110+J124+J138+J146+J162</f>
        <v>185</v>
      </c>
      <c r="K172" s="25"/>
      <c r="L172" s="14" t="n">
        <f aca="false">L8+L20+L32+L40+L55+L70+L82+L94+L101+L110+L124+L138+L146+L162</f>
        <v>743.7</v>
      </c>
      <c r="M172" s="14" t="n">
        <f aca="false">M8+M20+M32+M40+M55+M70+M82+M94+M101+M110+M124+M138+M146+M162</f>
        <v>243.7</v>
      </c>
      <c r="N172" s="25"/>
      <c r="O172" s="14" t="n">
        <f aca="false">O8+O20+O32+O40+O55+O70+O82+O94+O101+O110+O124+O138+O146+O162</f>
        <v>500</v>
      </c>
    </row>
    <row r="173" s="61" customFormat="true" ht="19.5" hidden="false" customHeight="true" outlineLevel="0" collapsed="false">
      <c r="A173" s="59" t="s">
        <v>201</v>
      </c>
      <c r="B173" s="60" t="s">
        <v>202</v>
      </c>
      <c r="C173" s="20" t="n">
        <f aca="false">D173+L173</f>
        <v>73</v>
      </c>
      <c r="D173" s="20" t="n">
        <f aca="false">E173+F173+H173+I173+J173</f>
        <v>35</v>
      </c>
      <c r="E173" s="14" t="n">
        <f aca="false">SUM(E174:E175)</f>
        <v>0</v>
      </c>
      <c r="F173" s="14" t="n">
        <f aca="false">SUM(F174:F175)</f>
        <v>0</v>
      </c>
      <c r="G173" s="14"/>
      <c r="H173" s="14" t="n">
        <f aca="false">SUM(H174:H175)</f>
        <v>0</v>
      </c>
      <c r="I173" s="14" t="n">
        <f aca="false">SUM(I174:I175)</f>
        <v>0</v>
      </c>
      <c r="J173" s="14" t="n">
        <f aca="false">SUM(J174:J175)</f>
        <v>35</v>
      </c>
      <c r="K173" s="25"/>
      <c r="L173" s="20" t="n">
        <f aca="false">M173+O173</f>
        <v>38</v>
      </c>
      <c r="M173" s="14" t="n">
        <f aca="false">SUM(M174:M175)</f>
        <v>38</v>
      </c>
      <c r="N173" s="25"/>
      <c r="O173" s="14" t="n">
        <f aca="false">SUM(O174:O175)</f>
        <v>0</v>
      </c>
    </row>
    <row r="174" s="37" customFormat="true" ht="48" hidden="false" customHeight="false" outlineLevel="0" collapsed="false">
      <c r="A174" s="59"/>
      <c r="B174" s="62" t="s">
        <v>203</v>
      </c>
      <c r="C174" s="30" t="n">
        <f aca="false">D174+L174</f>
        <v>61</v>
      </c>
      <c r="D174" s="30" t="n">
        <f aca="false">E174+F174+H174+I174+J174</f>
        <v>35</v>
      </c>
      <c r="E174" s="56"/>
      <c r="F174" s="56"/>
      <c r="G174" s="45"/>
      <c r="H174" s="32"/>
      <c r="I174" s="32"/>
      <c r="J174" s="32" t="n">
        <v>35</v>
      </c>
      <c r="K174" s="38" t="s">
        <v>204</v>
      </c>
      <c r="L174" s="30" t="n">
        <f aca="false">M174+O174</f>
        <v>26</v>
      </c>
      <c r="M174" s="32" t="n">
        <v>26</v>
      </c>
      <c r="N174" s="36" t="s">
        <v>205</v>
      </c>
      <c r="O174" s="45"/>
    </row>
    <row r="175" s="52" customFormat="true" ht="36" hidden="false" customHeight="false" outlineLevel="0" collapsed="false">
      <c r="A175" s="59"/>
      <c r="B175" s="63" t="s">
        <v>206</v>
      </c>
      <c r="C175" s="30" t="n">
        <f aca="false">D175+L175</f>
        <v>12</v>
      </c>
      <c r="D175" s="30" t="n">
        <f aca="false">E175+F175+H175+I175+J175</f>
        <v>0</v>
      </c>
      <c r="E175" s="64"/>
      <c r="F175" s="56"/>
      <c r="G175" s="49"/>
      <c r="H175" s="30"/>
      <c r="I175" s="30"/>
      <c r="J175" s="30"/>
      <c r="K175" s="50"/>
      <c r="L175" s="30" t="n">
        <f aca="false">M175+O175</f>
        <v>12</v>
      </c>
      <c r="M175" s="30" t="n">
        <v>12</v>
      </c>
      <c r="N175" s="65" t="s">
        <v>207</v>
      </c>
      <c r="O175" s="49"/>
    </row>
    <row r="176" customFormat="false" ht="15" hidden="false" customHeight="true" outlineLevel="0" collapsed="false"/>
    <row r="177" customFormat="false" ht="15" hidden="false" customHeight="true" outlineLevel="0" collapsed="false"/>
  </sheetData>
  <mergeCells count="27">
    <mergeCell ref="A2:O2"/>
    <mergeCell ref="A4:B6"/>
    <mergeCell ref="C4:C6"/>
    <mergeCell ref="D4:K4"/>
    <mergeCell ref="L4:O4"/>
    <mergeCell ref="D5:D6"/>
    <mergeCell ref="F5:G5"/>
    <mergeCell ref="J5:K5"/>
    <mergeCell ref="L5:L6"/>
    <mergeCell ref="M5:N5"/>
    <mergeCell ref="A7:B7"/>
    <mergeCell ref="A8:A19"/>
    <mergeCell ref="A20:A31"/>
    <mergeCell ref="A32:A39"/>
    <mergeCell ref="A40:A54"/>
    <mergeCell ref="A55:A69"/>
    <mergeCell ref="A70:A81"/>
    <mergeCell ref="A82:A93"/>
    <mergeCell ref="A94:A100"/>
    <mergeCell ref="A101:A109"/>
    <mergeCell ref="A110:A123"/>
    <mergeCell ref="A124:A137"/>
    <mergeCell ref="A138:A145"/>
    <mergeCell ref="A146:A161"/>
    <mergeCell ref="A162:A171"/>
    <mergeCell ref="A172:B172"/>
    <mergeCell ref="A173:A175"/>
  </mergeCells>
  <printOptions headings="false" gridLines="false" gridLinesSet="true" horizontalCentered="false" verticalCentered="false"/>
  <pageMargins left="0.390277777777778" right="0.118055555555556" top="0.4" bottom="0.479861111111111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徐锐 10.104.98.222</cp:lastModifiedBy>
  <cp:lastPrinted>2015-11-04T12:07:58Z</cp:lastPrinted>
  <dcterms:modified xsi:type="dcterms:W3CDTF">2015-11-13T12:01:49Z</dcterms:modified>
  <cp:revision>0</cp:revision>
  <dc:subject/>
  <dc:title/>
</cp:coreProperties>
</file>