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2" firstSheet="0" activeTab="0"/>
  </bookViews>
  <sheets>
    <sheet name="Sheet1" sheetId="1" state="visible" r:id="rId2"/>
  </sheets>
  <definedNames>
    <definedName function="false" hidden="false" localSheetId="0" name="_xlnm.Print_Titles" vbProcedure="false">Sheet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282">
  <si>
    <t xml:space="preserve">附件：</t>
  </si>
  <si>
    <r>
      <rPr>
        <sz val="16"/>
        <rFont val="黑体"/>
        <family val="0"/>
        <charset val="134"/>
      </rPr>
      <t xml:space="preserve">2015</t>
    </r>
    <r>
      <rPr>
        <sz val="16"/>
        <rFont val="Noto Sans"/>
        <family val="2"/>
      </rPr>
      <t xml:space="preserve">年残疾人事业补助资金分配表</t>
    </r>
  </si>
  <si>
    <t xml:space="preserve">单位：万元</t>
  </si>
  <si>
    <t xml:space="preserve">市 县 名 称</t>
  </si>
  <si>
    <t xml:space="preserve">合计</t>
  </si>
  <si>
    <t xml:space="preserve">燃油补贴</t>
  </si>
  <si>
    <t xml:space="preserve">康复经费</t>
  </si>
  <si>
    <t xml:space="preserve">就业扶贫</t>
  </si>
  <si>
    <t xml:space="preserve">托养服务补助</t>
  </si>
  <si>
    <t xml:space="preserve">中央彩票公益金项目</t>
  </si>
  <si>
    <t xml:space="preserve">精神、智障、听力康复、辅助器具</t>
  </si>
  <si>
    <t xml:space="preserve">残疾人康复托养设备补助、流动服务车及车载设备</t>
  </si>
  <si>
    <t xml:space="preserve">残疾人教育</t>
  </si>
  <si>
    <t xml:space="preserve">无障碍改造</t>
  </si>
  <si>
    <t xml:space="preserve">金额</t>
  </si>
  <si>
    <t xml:space="preserve">备注</t>
  </si>
  <si>
    <t xml:space="preserve">长沙市</t>
  </si>
  <si>
    <t xml:space="preserve">长沙市小计</t>
  </si>
  <si>
    <t xml:space="preserve">市本级及所辖区小计</t>
  </si>
  <si>
    <t xml:space="preserve">市本级</t>
  </si>
  <si>
    <r>
      <rPr>
        <sz val="9"/>
        <rFont val="Noto Sans"/>
        <family val="2"/>
      </rPr>
      <t xml:space="preserve">其中</t>
    </r>
    <r>
      <rPr>
        <sz val="9"/>
        <rFont val="仿宋_GB2312"/>
        <family val="3"/>
        <charset val="134"/>
      </rPr>
      <t xml:space="preserve">:</t>
    </r>
    <r>
      <rPr>
        <sz val="9"/>
        <rFont val="Noto Sans"/>
        <family val="2"/>
      </rPr>
      <t xml:space="preserve">高新区</t>
    </r>
    <r>
      <rPr>
        <sz val="9"/>
        <rFont val="仿宋_GB2312"/>
        <family val="3"/>
        <charset val="134"/>
      </rPr>
      <t xml:space="preserve">0.6</t>
    </r>
    <r>
      <rPr>
        <sz val="9"/>
        <rFont val="Noto Sans"/>
        <family val="2"/>
      </rPr>
      <t xml:space="preserve">万元；购买托养服务补助</t>
    </r>
    <r>
      <rPr>
        <sz val="9"/>
        <rFont val="仿宋_GB2312"/>
        <family val="3"/>
        <charset val="134"/>
      </rPr>
      <t xml:space="preserve">19.2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长沙市特殊教育学校</t>
    </r>
    <r>
      <rPr>
        <sz val="9"/>
        <rFont val="仿宋_GB2312"/>
        <family val="3"/>
        <charset val="134"/>
      </rPr>
      <t xml:space="preserve">7.5</t>
    </r>
    <r>
      <rPr>
        <sz val="9"/>
        <rFont val="Noto Sans"/>
        <family val="2"/>
      </rPr>
      <t xml:space="preserve">万元，浏阳市特殊教育学校</t>
    </r>
    <r>
      <rPr>
        <sz val="9"/>
        <rFont val="仿宋_GB2312"/>
        <family val="3"/>
        <charset val="134"/>
      </rPr>
      <t xml:space="preserve">4.5</t>
    </r>
    <r>
      <rPr>
        <sz val="9"/>
        <rFont val="Noto Sans"/>
        <family val="2"/>
      </rPr>
      <t xml:space="preserve">万元，长沙职业技术学院办学补贴</t>
    </r>
    <r>
      <rPr>
        <sz val="9"/>
        <rFont val="仿宋_GB2312"/>
        <family val="3"/>
        <charset val="134"/>
      </rPr>
      <t xml:space="preserve">20</t>
    </r>
    <r>
      <rPr>
        <sz val="9"/>
        <rFont val="Noto Sans"/>
        <family val="2"/>
      </rPr>
      <t xml:space="preserve">万元，实训补贴</t>
    </r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万元</t>
    </r>
  </si>
  <si>
    <t xml:space="preserve">长沙县</t>
  </si>
  <si>
    <r>
      <rPr>
        <sz val="9"/>
        <rFont val="Noto Sans"/>
        <family val="2"/>
      </rPr>
      <t xml:space="preserve">其中</t>
    </r>
    <r>
      <rPr>
        <sz val="9"/>
        <rFont val="仿宋_GB2312"/>
        <family val="3"/>
        <charset val="134"/>
      </rPr>
      <t xml:space="preserve">:</t>
    </r>
    <r>
      <rPr>
        <sz val="9"/>
        <rFont val="Noto Sans"/>
        <family val="2"/>
      </rPr>
      <t xml:space="preserve">长沙县怡智家园智障人士服务中心</t>
    </r>
    <r>
      <rPr>
        <sz val="9"/>
        <rFont val="仿宋_GB2312"/>
        <family val="3"/>
        <charset val="134"/>
      </rPr>
      <t xml:space="preserve">4.50</t>
    </r>
    <r>
      <rPr>
        <sz val="9"/>
        <rFont val="Noto Sans"/>
        <family val="2"/>
      </rPr>
      <t xml:space="preserve">万元，长沙县白沙镇怡智家园残疾人服务中心</t>
    </r>
    <r>
      <rPr>
        <sz val="9"/>
        <rFont val="仿宋_GB2312"/>
        <family val="3"/>
        <charset val="134"/>
      </rPr>
      <t xml:space="preserve">4.5</t>
    </r>
    <r>
      <rPr>
        <sz val="9"/>
        <rFont val="Noto Sans"/>
        <family val="2"/>
      </rPr>
      <t xml:space="preserve">万元</t>
    </r>
  </si>
  <si>
    <t xml:space="preserve">望城区</t>
  </si>
  <si>
    <r>
      <rPr>
        <sz val="9"/>
        <rFont val="Noto Sans"/>
        <family val="2"/>
      </rPr>
      <t xml:space="preserve">含高新区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雨花区</t>
  </si>
  <si>
    <r>
      <rPr>
        <sz val="9"/>
        <rFont val="Noto Sans"/>
        <family val="2"/>
      </rPr>
      <t xml:space="preserve">其中</t>
    </r>
    <r>
      <rPr>
        <sz val="9"/>
        <rFont val="仿宋_GB2312"/>
        <family val="3"/>
        <charset val="134"/>
      </rPr>
      <t xml:space="preserve">:</t>
    </r>
    <r>
      <rPr>
        <sz val="9"/>
        <rFont val="Noto Sans"/>
        <family val="2"/>
      </rPr>
      <t xml:space="preserve">怡馨家园精神康复会所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万元，怡智家园智障人士服务中心</t>
    </r>
    <r>
      <rPr>
        <sz val="9"/>
        <rFont val="仿宋_GB2312"/>
        <family val="3"/>
        <charset val="134"/>
      </rPr>
      <t xml:space="preserve">4.5</t>
    </r>
    <r>
      <rPr>
        <sz val="9"/>
        <rFont val="Noto Sans"/>
        <family val="2"/>
      </rPr>
      <t xml:space="preserve">万元，怡馨家园井湾子服务中心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万元，心翼精神康复所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万元，左家塘街道营山巷社区怡智家园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万元，长沙雨花区晴天公益就业援助中心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万元，长沙市阳光特殊儿童服务中心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万元</t>
    </r>
  </si>
  <si>
    <t xml:space="preserve">芙蓉区</t>
  </si>
  <si>
    <r>
      <rPr>
        <sz val="9"/>
        <rFont val="Noto Sans"/>
        <family val="2"/>
      </rPr>
      <t xml:space="preserve">其中</t>
    </r>
    <r>
      <rPr>
        <sz val="9"/>
        <rFont val="仿宋_GB2312"/>
        <family val="3"/>
        <charset val="134"/>
      </rPr>
      <t xml:space="preserve">:</t>
    </r>
    <r>
      <rPr>
        <sz val="9"/>
        <rFont val="Noto Sans"/>
        <family val="2"/>
      </rPr>
      <t xml:space="preserve">欣国残疾人托养服务中心</t>
    </r>
    <r>
      <rPr>
        <sz val="9"/>
        <rFont val="仿宋_GB2312"/>
        <family val="3"/>
        <charset val="134"/>
      </rPr>
      <t xml:space="preserve">4.5</t>
    </r>
    <r>
      <rPr>
        <sz val="9"/>
        <rFont val="Noto Sans"/>
        <family val="2"/>
      </rPr>
      <t xml:space="preserve">万元，健峰残疾人托养服务中心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万元</t>
    </r>
  </si>
  <si>
    <t xml:space="preserve">天心区</t>
  </si>
  <si>
    <r>
      <rPr>
        <sz val="9"/>
        <rFont val="Noto Sans"/>
        <family val="2"/>
      </rPr>
      <t xml:space="preserve">其中</t>
    </r>
    <r>
      <rPr>
        <sz val="9"/>
        <rFont val="仿宋_GB2312"/>
        <family val="3"/>
        <charset val="134"/>
      </rPr>
      <t xml:space="preserve">:</t>
    </r>
    <r>
      <rPr>
        <sz val="9"/>
        <rFont val="Noto Sans"/>
        <family val="2"/>
      </rPr>
      <t xml:space="preserve">汇馨家园残疾人托养服务中心</t>
    </r>
    <r>
      <rPr>
        <sz val="9"/>
        <rFont val="仿宋_GB2312"/>
        <family val="3"/>
        <charset val="134"/>
      </rPr>
      <t xml:space="preserve">4.5</t>
    </r>
    <r>
      <rPr>
        <sz val="9"/>
        <rFont val="Noto Sans"/>
        <family val="2"/>
      </rPr>
      <t xml:space="preserve">万元，慧灵智障人士服务中心</t>
    </r>
    <r>
      <rPr>
        <sz val="9"/>
        <rFont val="仿宋_GB2312"/>
        <family val="3"/>
        <charset val="134"/>
      </rPr>
      <t xml:space="preserve">4.5</t>
    </r>
    <r>
      <rPr>
        <sz val="9"/>
        <rFont val="Noto Sans"/>
        <family val="2"/>
      </rPr>
      <t xml:space="preserve">万元，怡智家园智障人士服务中心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万元，怡心家园精神障碍人士服务中心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万元</t>
    </r>
  </si>
  <si>
    <t xml:space="preserve">岳麓区</t>
  </si>
  <si>
    <r>
      <rPr>
        <sz val="9"/>
        <rFont val="Noto Sans"/>
        <family val="2"/>
      </rPr>
      <t xml:space="preserve">其中</t>
    </r>
    <r>
      <rPr>
        <sz val="9"/>
        <rFont val="仿宋_GB2312"/>
        <family val="3"/>
        <charset val="134"/>
      </rPr>
      <t xml:space="preserve">:</t>
    </r>
    <r>
      <rPr>
        <sz val="9"/>
        <rFont val="Noto Sans"/>
        <family val="2"/>
      </rPr>
      <t xml:space="preserve">岳麓区怡智家园智障人士服务中心</t>
    </r>
    <r>
      <rPr>
        <sz val="9"/>
        <rFont val="仿宋_GB2312"/>
        <family val="3"/>
        <charset val="134"/>
      </rPr>
      <t xml:space="preserve">4.5</t>
    </r>
    <r>
      <rPr>
        <sz val="9"/>
        <rFont val="Noto Sans"/>
        <family val="2"/>
      </rPr>
      <t xml:space="preserve">万元</t>
    </r>
  </si>
  <si>
    <t xml:space="preserve">开福区</t>
  </si>
  <si>
    <r>
      <rPr>
        <sz val="9"/>
        <rFont val="Noto Sans"/>
        <family val="2"/>
      </rPr>
      <t xml:space="preserve">其中</t>
    </r>
    <r>
      <rPr>
        <sz val="9"/>
        <rFont val="仿宋_GB2312"/>
        <family val="3"/>
        <charset val="134"/>
      </rPr>
      <t xml:space="preserve">:</t>
    </r>
    <r>
      <rPr>
        <sz val="9"/>
        <rFont val="Noto Sans"/>
        <family val="2"/>
      </rPr>
      <t xml:space="preserve">开福区怡馨家园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万元，怡智家园智障人士服务中心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万元，博爱凤亭家园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万元</t>
    </r>
  </si>
  <si>
    <t xml:space="preserve">浏阳市</t>
  </si>
  <si>
    <r>
      <rPr>
        <sz val="9"/>
        <rFont val="Noto Sans"/>
        <family val="2"/>
      </rPr>
      <t xml:space="preserve">其中</t>
    </r>
    <r>
      <rPr>
        <sz val="9"/>
        <rFont val="仿宋_GB2312"/>
        <family val="3"/>
        <charset val="134"/>
      </rPr>
      <t xml:space="preserve">:</t>
    </r>
    <r>
      <rPr>
        <sz val="9"/>
        <rFont val="Noto Sans"/>
        <family val="2"/>
      </rPr>
      <t xml:space="preserve">浏阳市康馨家园残疾人服务中心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万元，浏阳市仁爱残疾人服务中心</t>
    </r>
    <r>
      <rPr>
        <sz val="9"/>
        <rFont val="仿宋_GB2312"/>
        <family val="3"/>
        <charset val="134"/>
      </rPr>
      <t xml:space="preserve">7.5</t>
    </r>
    <r>
      <rPr>
        <sz val="9"/>
        <rFont val="Noto Sans"/>
        <family val="2"/>
      </rPr>
      <t xml:space="preserve">万元</t>
    </r>
  </si>
  <si>
    <t xml:space="preserve">宁乡县</t>
  </si>
  <si>
    <r>
      <rPr>
        <sz val="9"/>
        <rFont val="Noto Sans"/>
        <family val="2"/>
      </rPr>
      <t xml:space="preserve">怡智家园残疾人托养服务中心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万元</t>
    </r>
  </si>
  <si>
    <t xml:space="preserve">株洲市</t>
  </si>
  <si>
    <t xml:space="preserve">株洲市小计</t>
  </si>
  <si>
    <r>
      <rPr>
        <sz val="9"/>
        <rFont val="Noto Sans"/>
        <family val="2"/>
      </rPr>
      <t xml:space="preserve">含云龙区</t>
    </r>
    <r>
      <rPr>
        <sz val="9"/>
        <rFont val="仿宋_GB2312"/>
        <family val="3"/>
        <charset val="134"/>
      </rPr>
      <t xml:space="preserve">179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其中</t>
    </r>
    <r>
      <rPr>
        <sz val="9"/>
        <rFont val="仿宋_GB2312"/>
        <family val="3"/>
        <charset val="134"/>
      </rPr>
      <t xml:space="preserve">:</t>
    </r>
    <r>
      <rPr>
        <sz val="9"/>
        <rFont val="Noto Sans"/>
        <family val="2"/>
      </rPr>
      <t xml:space="preserve">购买托养服务补助</t>
    </r>
    <r>
      <rPr>
        <sz val="9"/>
        <rFont val="仿宋_GB2312"/>
        <family val="3"/>
        <charset val="134"/>
      </rPr>
      <t xml:space="preserve">8.6</t>
    </r>
    <r>
      <rPr>
        <sz val="9"/>
        <rFont val="Noto Sans"/>
        <family val="2"/>
      </rPr>
      <t xml:space="preserve">万元，株洲盛康托养中心</t>
    </r>
    <r>
      <rPr>
        <sz val="9"/>
        <rFont val="仿宋_GB2312"/>
        <family val="3"/>
        <charset val="134"/>
      </rPr>
      <t xml:space="preserve">7.5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株洲市特殊教育学校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万元
</t>
    </r>
  </si>
  <si>
    <t xml:space="preserve">天元区</t>
  </si>
  <si>
    <t xml:space="preserve">芦淞区</t>
  </si>
  <si>
    <r>
      <rPr>
        <sz val="9"/>
        <rFont val="Noto Sans"/>
        <family val="2"/>
      </rPr>
      <t xml:space="preserve">其中</t>
    </r>
    <r>
      <rPr>
        <sz val="9"/>
        <rFont val="仿宋_GB2312"/>
        <family val="3"/>
        <charset val="134"/>
      </rPr>
      <t xml:space="preserve">:</t>
    </r>
    <r>
      <rPr>
        <sz val="9"/>
        <rFont val="Noto Sans"/>
        <family val="2"/>
      </rPr>
      <t xml:space="preserve">芦淞区盛康托养中心</t>
    </r>
    <r>
      <rPr>
        <sz val="9"/>
        <rFont val="仿宋_GB2312"/>
        <family val="3"/>
        <charset val="134"/>
      </rPr>
      <t xml:space="preserve">4.5</t>
    </r>
    <r>
      <rPr>
        <sz val="9"/>
        <rFont val="Noto Sans"/>
        <family val="2"/>
      </rPr>
      <t xml:space="preserve">万元</t>
    </r>
  </si>
  <si>
    <t xml:space="preserve">荷塘区</t>
  </si>
  <si>
    <r>
      <rPr>
        <sz val="9"/>
        <rFont val="Noto Sans"/>
        <family val="2"/>
      </rPr>
      <t xml:space="preserve">其中</t>
    </r>
    <r>
      <rPr>
        <sz val="9"/>
        <rFont val="仿宋_GB2312"/>
        <family val="3"/>
        <charset val="134"/>
      </rPr>
      <t xml:space="preserve">:</t>
    </r>
    <r>
      <rPr>
        <sz val="9"/>
        <rFont val="Noto Sans"/>
        <family val="2"/>
      </rPr>
      <t xml:space="preserve">荷塘区盛康托养中心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万元</t>
    </r>
  </si>
  <si>
    <t xml:space="preserve">石峰区</t>
  </si>
  <si>
    <t xml:space="preserve">株洲县</t>
  </si>
  <si>
    <r>
      <rPr>
        <sz val="9"/>
        <rFont val="Noto Sans"/>
        <family val="2"/>
      </rPr>
      <t xml:space="preserve">其中</t>
    </r>
    <r>
      <rPr>
        <sz val="9"/>
        <rFont val="仿宋_GB2312"/>
        <family val="3"/>
        <charset val="134"/>
      </rPr>
      <t xml:space="preserve">:</t>
    </r>
    <r>
      <rPr>
        <sz val="9"/>
        <rFont val="Noto Sans"/>
        <family val="2"/>
      </rPr>
      <t xml:space="preserve">南阳桥乡残疾人托养服务中心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万元</t>
    </r>
  </si>
  <si>
    <t xml:space="preserve">醴陵市</t>
  </si>
  <si>
    <r>
      <rPr>
        <sz val="9"/>
        <rFont val="Noto Sans"/>
        <family val="2"/>
      </rPr>
      <t xml:space="preserve">其中</t>
    </r>
    <r>
      <rPr>
        <sz val="9"/>
        <rFont val="仿宋_GB2312"/>
        <family val="3"/>
        <charset val="134"/>
      </rPr>
      <t xml:space="preserve">:</t>
    </r>
    <r>
      <rPr>
        <sz val="9"/>
        <rFont val="Noto Sans"/>
        <family val="2"/>
      </rPr>
      <t xml:space="preserve">清水江乡添福残疾人托养服务所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醴陵市特殊教育学校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万元</t>
    </r>
  </si>
  <si>
    <t xml:space="preserve">攸县</t>
  </si>
  <si>
    <t xml:space="preserve">茶陵县</t>
  </si>
  <si>
    <t xml:space="preserve">炎陵县</t>
  </si>
  <si>
    <t xml:space="preserve">湘潭市</t>
  </si>
  <si>
    <t xml:space="preserve">湘潭市小计</t>
  </si>
  <si>
    <r>
      <rPr>
        <sz val="9"/>
        <rFont val="Noto Sans"/>
        <family val="2"/>
      </rPr>
      <t xml:space="preserve">湘潭市特殊教育学校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万元，湘潭市亲园培智学校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万元</t>
    </r>
  </si>
  <si>
    <t xml:space="preserve">雨湖区</t>
  </si>
  <si>
    <r>
      <rPr>
        <sz val="9"/>
        <rFont val="Noto Sans"/>
        <family val="2"/>
      </rPr>
      <t xml:space="preserve">其中</t>
    </r>
    <r>
      <rPr>
        <sz val="9"/>
        <rFont val="仿宋_GB2312"/>
        <family val="3"/>
        <charset val="134"/>
      </rPr>
      <t xml:space="preserve">:</t>
    </r>
    <r>
      <rPr>
        <sz val="9"/>
        <rFont val="Noto Sans"/>
        <family val="2"/>
      </rPr>
      <t xml:space="preserve">雨湖区智力精神残疾人托养服务中心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万元</t>
    </r>
  </si>
  <si>
    <t xml:space="preserve">岳塘区</t>
  </si>
  <si>
    <r>
      <rPr>
        <sz val="9"/>
        <rFont val="Noto Sans"/>
        <family val="2"/>
      </rPr>
      <t xml:space="preserve">其中</t>
    </r>
    <r>
      <rPr>
        <sz val="9"/>
        <rFont val="仿宋_GB2312"/>
        <family val="3"/>
        <charset val="134"/>
      </rPr>
      <t xml:space="preserve">:</t>
    </r>
    <r>
      <rPr>
        <sz val="9"/>
        <rFont val="Noto Sans"/>
        <family val="2"/>
      </rPr>
      <t xml:space="preserve">湘潭市岳塘区亲园残疾人托养中心</t>
    </r>
    <r>
      <rPr>
        <sz val="9"/>
        <rFont val="仿宋_GB2312"/>
        <family val="3"/>
        <charset val="134"/>
      </rPr>
      <t xml:space="preserve">5.5</t>
    </r>
    <r>
      <rPr>
        <sz val="9"/>
        <rFont val="Noto Sans"/>
        <family val="2"/>
      </rPr>
      <t xml:space="preserve">万元</t>
    </r>
  </si>
  <si>
    <t xml:space="preserve">湘潭县</t>
  </si>
  <si>
    <t xml:space="preserve">湘乡市</t>
  </si>
  <si>
    <t xml:space="preserve">韶山市</t>
  </si>
  <si>
    <t xml:space="preserve">衡阳市</t>
  </si>
  <si>
    <t xml:space="preserve">衡阳市小计</t>
  </si>
  <si>
    <r>
      <rPr>
        <sz val="9"/>
        <rFont val="Noto Sans"/>
        <family val="2"/>
      </rPr>
      <t xml:space="preserve">其中</t>
    </r>
    <r>
      <rPr>
        <sz val="9"/>
        <rFont val="仿宋_GB2312"/>
        <family val="3"/>
        <charset val="134"/>
      </rPr>
      <t xml:space="preserve">:</t>
    </r>
    <r>
      <rPr>
        <sz val="9"/>
        <rFont val="Noto Sans"/>
        <family val="2"/>
      </rPr>
      <t xml:space="preserve">购买居家补贴</t>
    </r>
    <r>
      <rPr>
        <sz val="9"/>
        <rFont val="仿宋_GB2312"/>
        <family val="3"/>
        <charset val="134"/>
      </rPr>
      <t xml:space="preserve">16.8</t>
    </r>
    <r>
      <rPr>
        <sz val="9"/>
        <rFont val="Noto Sans"/>
        <family val="2"/>
      </rPr>
      <t xml:space="preserve">万元，高新区</t>
    </r>
    <r>
      <rPr>
        <sz val="9"/>
        <rFont val="仿宋_GB2312"/>
        <family val="3"/>
        <charset val="134"/>
      </rPr>
      <t xml:space="preserve">1.8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衡阳市特殊教育学校</t>
    </r>
    <r>
      <rPr>
        <sz val="9"/>
        <rFont val="仿宋_GB2312"/>
        <family val="3"/>
        <charset val="134"/>
      </rPr>
      <t xml:space="preserve">7.5</t>
    </r>
    <r>
      <rPr>
        <sz val="9"/>
        <rFont val="Noto Sans"/>
        <family val="2"/>
      </rPr>
      <t xml:space="preserve">万元</t>
    </r>
  </si>
  <si>
    <t xml:space="preserve">南岳区</t>
  </si>
  <si>
    <t xml:space="preserve">珠晖区</t>
  </si>
  <si>
    <r>
      <rPr>
        <sz val="9"/>
        <rFont val="Noto Sans"/>
        <family val="2"/>
      </rPr>
      <t xml:space="preserve">其中</t>
    </r>
    <r>
      <rPr>
        <sz val="9"/>
        <rFont val="仿宋_GB2312"/>
        <family val="3"/>
        <charset val="134"/>
      </rPr>
      <t xml:space="preserve">:</t>
    </r>
    <r>
      <rPr>
        <sz val="9"/>
        <rFont val="Noto Sans"/>
        <family val="2"/>
      </rPr>
      <t xml:space="preserve">珠晖区康怡精神残疾托养服务中心</t>
    </r>
    <r>
      <rPr>
        <sz val="9"/>
        <rFont val="仿宋_GB2312"/>
        <family val="3"/>
        <charset val="134"/>
      </rPr>
      <t xml:space="preserve">4.5</t>
    </r>
    <r>
      <rPr>
        <sz val="9"/>
        <rFont val="Noto Sans"/>
        <family val="2"/>
      </rPr>
      <t xml:space="preserve">万元，珠晖区怡心园残疾人托养中心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万元，珠晖区冶金残疾人托养服务中心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万元</t>
    </r>
  </si>
  <si>
    <t xml:space="preserve">雁峰区</t>
  </si>
  <si>
    <t xml:space="preserve">石鼓区</t>
  </si>
  <si>
    <t xml:space="preserve">蒸湘区</t>
  </si>
  <si>
    <r>
      <rPr>
        <sz val="9"/>
        <rFont val="Noto Sans"/>
        <family val="2"/>
      </rPr>
      <t xml:space="preserve">其中</t>
    </r>
    <r>
      <rPr>
        <sz val="9"/>
        <rFont val="仿宋_GB2312"/>
        <family val="3"/>
        <charset val="134"/>
      </rPr>
      <t xml:space="preserve">:</t>
    </r>
    <r>
      <rPr>
        <sz val="9"/>
        <rFont val="Noto Sans"/>
        <family val="2"/>
      </rPr>
      <t xml:space="preserve">岳屏残疾人日间照料站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万元，创智残疾人康复托养中心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万元，安康残疾人托养中心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万元</t>
    </r>
  </si>
  <si>
    <t xml:space="preserve">衡南县</t>
  </si>
  <si>
    <t xml:space="preserve">衡阳县</t>
  </si>
  <si>
    <r>
      <rPr>
        <sz val="9"/>
        <rFont val="Noto Sans"/>
        <family val="2"/>
      </rPr>
      <t xml:space="preserve">衡阳县特殊教育学校</t>
    </r>
    <r>
      <rPr>
        <sz val="9"/>
        <rFont val="仿宋_GB2312"/>
        <family val="3"/>
        <charset val="134"/>
      </rPr>
      <t xml:space="preserve">4.5</t>
    </r>
    <r>
      <rPr>
        <sz val="9"/>
        <rFont val="Noto Sans"/>
        <family val="2"/>
      </rPr>
      <t xml:space="preserve">万元</t>
    </r>
  </si>
  <si>
    <t xml:space="preserve">衡山县</t>
  </si>
  <si>
    <r>
      <rPr>
        <sz val="9"/>
        <rFont val="Noto Sans"/>
        <family val="2"/>
      </rPr>
      <t xml:space="preserve">其中</t>
    </r>
    <r>
      <rPr>
        <sz val="9"/>
        <rFont val="仿宋_GB2312"/>
        <family val="3"/>
        <charset val="134"/>
      </rPr>
      <t xml:space="preserve">:</t>
    </r>
    <r>
      <rPr>
        <sz val="9"/>
        <rFont val="Noto Sans"/>
        <family val="2"/>
      </rPr>
      <t xml:space="preserve">衡山县残疾人托养服务中心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万元</t>
    </r>
  </si>
  <si>
    <t xml:space="preserve">衡东县</t>
  </si>
  <si>
    <r>
      <rPr>
        <sz val="9"/>
        <rFont val="Noto Sans"/>
        <family val="2"/>
      </rPr>
      <t xml:space="preserve">其中</t>
    </r>
    <r>
      <rPr>
        <sz val="9"/>
        <rFont val="仿宋_GB2312"/>
        <family val="3"/>
        <charset val="134"/>
      </rPr>
      <t xml:space="preserve">:</t>
    </r>
    <r>
      <rPr>
        <sz val="9"/>
        <rFont val="Noto Sans"/>
        <family val="2"/>
      </rPr>
      <t xml:space="preserve">衡东县仁德残疾人托养中心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万元</t>
    </r>
  </si>
  <si>
    <t xml:space="preserve">常宁市</t>
  </si>
  <si>
    <r>
      <rPr>
        <sz val="9"/>
        <rFont val="Noto Sans"/>
        <family val="2"/>
      </rPr>
      <t xml:space="preserve">其中</t>
    </r>
    <r>
      <rPr>
        <sz val="9"/>
        <rFont val="仿宋_GB2312"/>
        <family val="3"/>
        <charset val="134"/>
      </rPr>
      <t xml:space="preserve">:</t>
    </r>
    <r>
      <rPr>
        <sz val="9"/>
        <rFont val="Noto Sans"/>
        <family val="2"/>
      </rPr>
      <t xml:space="preserve">常宁馨园残疾人托养服务中心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万元</t>
    </r>
  </si>
  <si>
    <t xml:space="preserve">祁东县</t>
  </si>
  <si>
    <t xml:space="preserve">耒阳市</t>
  </si>
  <si>
    <r>
      <rPr>
        <sz val="9"/>
        <rFont val="Noto Sans"/>
        <family val="2"/>
      </rPr>
      <t xml:space="preserve">其中</t>
    </r>
    <r>
      <rPr>
        <sz val="9"/>
        <rFont val="仿宋_GB2312"/>
        <family val="3"/>
        <charset val="134"/>
      </rPr>
      <t xml:space="preserve">:</t>
    </r>
    <r>
      <rPr>
        <sz val="9"/>
        <rFont val="Noto Sans"/>
        <family val="2"/>
      </rPr>
      <t xml:space="preserve">会军阳光之家残疾人托养中心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万元</t>
    </r>
  </si>
  <si>
    <t xml:space="preserve">邵阳市</t>
  </si>
  <si>
    <t xml:space="preserve">邵阳市小计</t>
  </si>
  <si>
    <r>
      <rPr>
        <sz val="9"/>
        <rFont val="Noto Sans"/>
        <family val="2"/>
      </rPr>
      <t xml:space="preserve">其中</t>
    </r>
    <r>
      <rPr>
        <sz val="9"/>
        <rFont val="仿宋_GB2312"/>
        <family val="3"/>
        <charset val="134"/>
      </rPr>
      <t xml:space="preserve">:</t>
    </r>
    <r>
      <rPr>
        <sz val="9"/>
        <rFont val="Noto Sans"/>
        <family val="2"/>
      </rPr>
      <t xml:space="preserve">邵阳市阳光家园残疾人托养中心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万元</t>
    </r>
    <r>
      <rPr>
        <sz val="9"/>
        <rFont val="仿宋_GB2312"/>
        <family val="3"/>
        <charset val="134"/>
      </rPr>
      <t xml:space="preserve">,</t>
    </r>
    <r>
      <rPr>
        <sz val="9"/>
        <rFont val="Noto Sans"/>
        <family val="2"/>
      </rPr>
      <t xml:space="preserve">邵阳白马残疾人托养中心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万元</t>
    </r>
  </si>
  <si>
    <t xml:space="preserve">双清区</t>
  </si>
  <si>
    <t xml:space="preserve">大祥区</t>
  </si>
  <si>
    <t xml:space="preserve">北塔区</t>
  </si>
  <si>
    <t xml:space="preserve">邵东县</t>
  </si>
  <si>
    <r>
      <rPr>
        <sz val="9"/>
        <rFont val="Noto Sans"/>
        <family val="2"/>
      </rPr>
      <t xml:space="preserve">其中</t>
    </r>
    <r>
      <rPr>
        <sz val="9"/>
        <rFont val="仿宋_GB2312"/>
        <family val="3"/>
        <charset val="134"/>
      </rPr>
      <t xml:space="preserve">:</t>
    </r>
    <r>
      <rPr>
        <sz val="9"/>
        <rFont val="Noto Sans"/>
        <family val="2"/>
      </rPr>
      <t xml:space="preserve">邵东县手牵手残疾人托养中心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万元</t>
    </r>
  </si>
  <si>
    <t xml:space="preserve">新邵县</t>
  </si>
  <si>
    <r>
      <rPr>
        <sz val="9"/>
        <rFont val="Noto Sans"/>
        <family val="2"/>
      </rPr>
      <t xml:space="preserve">新邵县阳光家园残疾人托养中心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新邵县特殊学校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万元</t>
    </r>
  </si>
  <si>
    <t xml:space="preserve">隆回县</t>
  </si>
  <si>
    <r>
      <rPr>
        <sz val="9"/>
        <rFont val="Noto Sans"/>
        <family val="2"/>
      </rPr>
      <t xml:space="preserve">其中</t>
    </r>
    <r>
      <rPr>
        <sz val="9"/>
        <rFont val="仿宋_GB2312"/>
        <family val="3"/>
        <charset val="134"/>
      </rPr>
      <t xml:space="preserve">:</t>
    </r>
    <r>
      <rPr>
        <sz val="9"/>
        <rFont val="Noto Sans"/>
        <family val="2"/>
      </rPr>
      <t xml:space="preserve">隆回魏源残疾人托养中心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隆回启智聋儿康复学校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万元</t>
    </r>
  </si>
  <si>
    <t xml:space="preserve">武冈市</t>
  </si>
  <si>
    <t xml:space="preserve">洞口县</t>
  </si>
  <si>
    <r>
      <rPr>
        <sz val="9"/>
        <rFont val="Noto Sans"/>
        <family val="2"/>
      </rPr>
      <t xml:space="preserve">洞口县特殊教育学校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万元</t>
    </r>
  </si>
  <si>
    <t xml:space="preserve">新宁县</t>
  </si>
  <si>
    <r>
      <rPr>
        <sz val="9"/>
        <rFont val="Noto Sans"/>
        <family val="2"/>
      </rPr>
      <t xml:space="preserve">其中</t>
    </r>
    <r>
      <rPr>
        <sz val="9"/>
        <rFont val="仿宋_GB2312"/>
        <family val="3"/>
        <charset val="134"/>
      </rPr>
      <t xml:space="preserve">:</t>
    </r>
    <r>
      <rPr>
        <sz val="9"/>
        <rFont val="Noto Sans"/>
        <family val="2"/>
      </rPr>
      <t xml:space="preserve">新宁县残疾人托养中心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万元</t>
    </r>
  </si>
  <si>
    <t xml:space="preserve">邵阳县</t>
  </si>
  <si>
    <r>
      <rPr>
        <sz val="9"/>
        <rFont val="Noto Sans"/>
        <family val="2"/>
      </rPr>
      <t xml:space="preserve">补</t>
    </r>
    <r>
      <rPr>
        <sz val="9"/>
        <rFont val="仿宋_GB2312"/>
        <family val="3"/>
        <charset val="134"/>
      </rPr>
      <t xml:space="preserve">2014</t>
    </r>
    <r>
      <rPr>
        <sz val="9"/>
        <rFont val="Noto Sans"/>
        <family val="2"/>
      </rPr>
      <t xml:space="preserve">年差额</t>
    </r>
    <r>
      <rPr>
        <sz val="9"/>
        <rFont val="仿宋_GB2312"/>
        <family val="3"/>
        <charset val="134"/>
      </rPr>
      <t xml:space="preserve">100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邵阳县特殊教育学校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万元</t>
    </r>
  </si>
  <si>
    <t xml:space="preserve">城步县</t>
  </si>
  <si>
    <t xml:space="preserve">绥宁县</t>
  </si>
  <si>
    <r>
      <rPr>
        <sz val="9"/>
        <rFont val="Noto Sans"/>
        <family val="2"/>
      </rPr>
      <t xml:space="preserve">录入</t>
    </r>
    <r>
      <rPr>
        <sz val="9"/>
        <rFont val="仿宋_GB2312"/>
        <family val="3"/>
        <charset val="134"/>
      </rPr>
      <t xml:space="preserve">490</t>
    </r>
    <r>
      <rPr>
        <sz val="9"/>
        <rFont val="Noto Sans"/>
        <family val="2"/>
      </rPr>
      <t xml:space="preserve">人</t>
    </r>
  </si>
  <si>
    <t xml:space="preserve">岳阳市</t>
  </si>
  <si>
    <t xml:space="preserve">岳阳市小计</t>
  </si>
  <si>
    <r>
      <rPr>
        <sz val="9"/>
        <rFont val="Noto Sans"/>
        <family val="2"/>
      </rPr>
      <t xml:space="preserve">含南湖风景区</t>
    </r>
    <r>
      <rPr>
        <sz val="9"/>
        <rFont val="仿宋_GB2312"/>
        <family val="3"/>
        <charset val="134"/>
      </rPr>
      <t xml:space="preserve">14</t>
    </r>
    <r>
      <rPr>
        <sz val="9"/>
        <rFont val="Noto Sans"/>
        <family val="2"/>
      </rPr>
      <t xml:space="preserve">人，岳阳经济开发区</t>
    </r>
    <r>
      <rPr>
        <sz val="9"/>
        <rFont val="仿宋_GB2312"/>
        <family val="3"/>
        <charset val="134"/>
      </rPr>
      <t xml:space="preserve">136</t>
    </r>
    <r>
      <rPr>
        <sz val="9"/>
        <rFont val="Noto Sans"/>
        <family val="2"/>
      </rPr>
      <t xml:space="preserve">人，屈原管理区</t>
    </r>
    <r>
      <rPr>
        <sz val="9"/>
        <rFont val="仿宋_GB2312"/>
        <family val="3"/>
        <charset val="134"/>
      </rPr>
      <t xml:space="preserve">353</t>
    </r>
    <r>
      <rPr>
        <sz val="9"/>
        <rFont val="Noto Sans"/>
        <family val="2"/>
      </rPr>
      <t xml:space="preserve">人。</t>
    </r>
  </si>
  <si>
    <r>
      <rPr>
        <sz val="9"/>
        <rFont val="Noto Sans"/>
        <family val="2"/>
      </rPr>
      <t xml:space="preserve">其中</t>
    </r>
    <r>
      <rPr>
        <sz val="9"/>
        <rFont val="仿宋_GB2312"/>
        <family val="3"/>
        <charset val="134"/>
      </rPr>
      <t xml:space="preserve">:</t>
    </r>
    <r>
      <rPr>
        <sz val="9"/>
        <rFont val="Noto Sans"/>
        <family val="2"/>
      </rPr>
      <t xml:space="preserve">屈原管理区、经济开发区各</t>
    </r>
    <r>
      <rPr>
        <sz val="9"/>
        <rFont val="仿宋_GB2312"/>
        <family val="3"/>
        <charset val="134"/>
      </rPr>
      <t xml:space="preserve">1.5</t>
    </r>
    <r>
      <rPr>
        <sz val="9"/>
        <rFont val="Noto Sans"/>
        <family val="2"/>
      </rPr>
      <t xml:space="preserve">万元，购买居家服务补贴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岳阳市特殊教育学校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万元</t>
    </r>
  </si>
  <si>
    <t xml:space="preserve">屈原管理区</t>
  </si>
  <si>
    <t xml:space="preserve">岳阳楼区</t>
  </si>
  <si>
    <r>
      <rPr>
        <sz val="9"/>
        <rFont val="仿宋_GB2312"/>
        <family val="3"/>
        <charset val="134"/>
      </rPr>
      <t xml:space="preserve">
</t>
    </r>
    <r>
      <rPr>
        <sz val="9"/>
        <rFont val="Noto Sans"/>
        <family val="2"/>
      </rPr>
      <t xml:space="preserve">其中</t>
    </r>
    <r>
      <rPr>
        <sz val="9"/>
        <rFont val="仿宋_GB2312"/>
        <family val="3"/>
        <charset val="134"/>
      </rPr>
      <t xml:space="preserve">:</t>
    </r>
    <r>
      <rPr>
        <sz val="9"/>
        <rFont val="Noto Sans"/>
        <family val="2"/>
      </rPr>
      <t xml:space="preserve">岳阳楼区康颐益智园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万元
</t>
    </r>
  </si>
  <si>
    <t xml:space="preserve">君山区</t>
  </si>
  <si>
    <t xml:space="preserve">云溪区</t>
  </si>
  <si>
    <t xml:space="preserve">汨罗市</t>
  </si>
  <si>
    <r>
      <rPr>
        <sz val="9"/>
        <rFont val="Noto Sans"/>
        <family val="2"/>
      </rPr>
      <t xml:space="preserve">汨罗市特殊教育学校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万元</t>
    </r>
  </si>
  <si>
    <t xml:space="preserve">平江县</t>
  </si>
  <si>
    <r>
      <rPr>
        <sz val="9"/>
        <rFont val="Noto Sans"/>
        <family val="2"/>
      </rPr>
      <t xml:space="preserve">补</t>
    </r>
    <r>
      <rPr>
        <sz val="9"/>
        <rFont val="仿宋_GB2312"/>
        <family val="3"/>
        <charset val="134"/>
      </rPr>
      <t xml:space="preserve">2014</t>
    </r>
    <r>
      <rPr>
        <sz val="9"/>
        <rFont val="Noto Sans"/>
        <family val="2"/>
      </rPr>
      <t xml:space="preserve">年差额</t>
    </r>
    <r>
      <rPr>
        <sz val="9"/>
        <rFont val="仿宋_GB2312"/>
        <family val="3"/>
        <charset val="134"/>
      </rPr>
      <t xml:space="preserve">155</t>
    </r>
    <r>
      <rPr>
        <sz val="9"/>
        <rFont val="Noto Sans"/>
        <family val="2"/>
      </rPr>
      <t xml:space="preserve">人</t>
    </r>
  </si>
  <si>
    <t xml:space="preserve">湘阴县</t>
  </si>
  <si>
    <r>
      <rPr>
        <sz val="9"/>
        <rFont val="Noto Sans"/>
        <family val="2"/>
      </rPr>
      <t xml:space="preserve">其中</t>
    </r>
    <r>
      <rPr>
        <sz val="9"/>
        <rFont val="仿宋_GB2312"/>
        <family val="3"/>
        <charset val="134"/>
      </rPr>
      <t xml:space="preserve">:</t>
    </r>
    <r>
      <rPr>
        <sz val="9"/>
        <rFont val="Noto Sans"/>
        <family val="2"/>
      </rPr>
      <t xml:space="preserve">湘阴县残疾人托养中心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湘阴县特殊教育康复学校</t>
    </r>
    <r>
      <rPr>
        <sz val="9"/>
        <rFont val="仿宋_GB2312"/>
        <family val="3"/>
        <charset val="134"/>
      </rPr>
      <t xml:space="preserve">4.5</t>
    </r>
    <r>
      <rPr>
        <sz val="9"/>
        <rFont val="Noto Sans"/>
        <family val="2"/>
      </rPr>
      <t xml:space="preserve">万元</t>
    </r>
  </si>
  <si>
    <t xml:space="preserve">临湘市</t>
  </si>
  <si>
    <t xml:space="preserve">华容县</t>
  </si>
  <si>
    <r>
      <rPr>
        <sz val="9"/>
        <rFont val="Noto Sans"/>
        <family val="2"/>
      </rPr>
      <t xml:space="preserve">华容县特殊教育学校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万元</t>
    </r>
  </si>
  <si>
    <t xml:space="preserve">岳阳县</t>
  </si>
  <si>
    <t xml:space="preserve">常德市</t>
  </si>
  <si>
    <t xml:space="preserve">常德市小计</t>
  </si>
  <si>
    <r>
      <rPr>
        <sz val="9"/>
        <rFont val="Noto Sans"/>
        <family val="2"/>
      </rPr>
      <t xml:space="preserve">含常德经开区</t>
    </r>
    <r>
      <rPr>
        <sz val="9"/>
        <rFont val="仿宋_GB2312"/>
        <family val="3"/>
        <charset val="134"/>
      </rPr>
      <t xml:space="preserve">88</t>
    </r>
    <r>
      <rPr>
        <sz val="9"/>
        <rFont val="Noto Sans"/>
        <family val="2"/>
      </rPr>
      <t xml:space="preserve">人，柳叶湖</t>
    </r>
    <r>
      <rPr>
        <sz val="9"/>
        <rFont val="仿宋_GB2312"/>
        <family val="3"/>
        <charset val="134"/>
      </rPr>
      <t xml:space="preserve">53</t>
    </r>
    <r>
      <rPr>
        <sz val="9"/>
        <rFont val="Noto Sans"/>
        <family val="2"/>
      </rPr>
      <t xml:space="preserve">人，西洞庭</t>
    </r>
    <r>
      <rPr>
        <sz val="9"/>
        <rFont val="仿宋_GB2312"/>
        <family val="3"/>
        <charset val="134"/>
      </rPr>
      <t xml:space="preserve">73</t>
    </r>
    <r>
      <rPr>
        <sz val="9"/>
        <rFont val="Noto Sans"/>
        <family val="2"/>
      </rPr>
      <t xml:space="preserve">人，西湖管理区</t>
    </r>
    <r>
      <rPr>
        <sz val="9"/>
        <rFont val="仿宋_GB2312"/>
        <family val="3"/>
        <charset val="134"/>
      </rPr>
      <t xml:space="preserve">20</t>
    </r>
    <r>
      <rPr>
        <sz val="9"/>
        <rFont val="Noto Sans"/>
        <family val="2"/>
      </rPr>
      <t xml:space="preserve">人。</t>
    </r>
  </si>
  <si>
    <r>
      <rPr>
        <sz val="9"/>
        <rFont val="Noto Sans"/>
        <family val="2"/>
      </rPr>
      <t xml:space="preserve">其中</t>
    </r>
    <r>
      <rPr>
        <sz val="9"/>
        <rFont val="仿宋_GB2312"/>
        <family val="3"/>
        <charset val="134"/>
      </rPr>
      <t xml:space="preserve">:</t>
    </r>
    <r>
      <rPr>
        <sz val="9"/>
        <rFont val="Noto Sans"/>
        <family val="2"/>
      </rPr>
      <t xml:space="preserve">德山、柳叶湖、西湖、西洞庭、桃花源各</t>
    </r>
    <r>
      <rPr>
        <sz val="9"/>
        <rFont val="仿宋_GB2312"/>
        <family val="3"/>
        <charset val="134"/>
      </rPr>
      <t xml:space="preserve">0.6</t>
    </r>
    <r>
      <rPr>
        <sz val="9"/>
        <rFont val="Noto Sans"/>
        <family val="2"/>
      </rPr>
      <t xml:space="preserve">万元，常德市康源残疾人托养服务中心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万元</t>
    </r>
  </si>
  <si>
    <t xml:space="preserve">武陵区</t>
  </si>
  <si>
    <r>
      <rPr>
        <sz val="9"/>
        <rFont val="Noto Sans"/>
        <family val="2"/>
      </rPr>
      <t xml:space="preserve">其中</t>
    </r>
    <r>
      <rPr>
        <sz val="9"/>
        <rFont val="仿宋_GB2312"/>
        <family val="3"/>
        <charset val="134"/>
      </rPr>
      <t xml:space="preserve">:</t>
    </r>
    <r>
      <rPr>
        <sz val="9"/>
        <rFont val="Noto Sans"/>
        <family val="2"/>
      </rPr>
      <t xml:space="preserve">武陵区东城阳光家园</t>
    </r>
    <r>
      <rPr>
        <sz val="9"/>
        <rFont val="仿宋_GB2312"/>
        <family val="3"/>
        <charset val="134"/>
      </rPr>
      <t xml:space="preserve">4.5</t>
    </r>
    <r>
      <rPr>
        <sz val="9"/>
        <rFont val="Noto Sans"/>
        <family val="2"/>
      </rPr>
      <t xml:space="preserve">万元，武陵区西城阳光家园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万元，武陵区南坪残疾人托养中心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万元，购买居家服务补贴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万元</t>
    </r>
  </si>
  <si>
    <t xml:space="preserve">鼎城区</t>
  </si>
  <si>
    <r>
      <rPr>
        <sz val="9"/>
        <rFont val="Noto Sans"/>
        <family val="2"/>
      </rPr>
      <t xml:space="preserve">补</t>
    </r>
    <r>
      <rPr>
        <sz val="9"/>
        <rFont val="仿宋_GB2312"/>
        <family val="3"/>
        <charset val="134"/>
      </rPr>
      <t xml:space="preserve">2014</t>
    </r>
    <r>
      <rPr>
        <sz val="9"/>
        <rFont val="Noto Sans"/>
        <family val="2"/>
      </rPr>
      <t xml:space="preserve">年差额</t>
    </r>
    <r>
      <rPr>
        <sz val="9"/>
        <rFont val="仿宋_GB2312"/>
        <family val="3"/>
        <charset val="134"/>
      </rPr>
      <t xml:space="preserve">115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其中</t>
    </r>
    <r>
      <rPr>
        <sz val="9"/>
        <rFont val="仿宋_GB2312"/>
        <family val="3"/>
        <charset val="134"/>
      </rPr>
      <t xml:space="preserve">:</t>
    </r>
    <r>
      <rPr>
        <sz val="9"/>
        <rFont val="Noto Sans"/>
        <family val="2"/>
      </rPr>
      <t xml:space="preserve">鼎城区残疾人托养服务中心</t>
    </r>
    <r>
      <rPr>
        <sz val="9"/>
        <rFont val="仿宋_GB2312"/>
        <family val="3"/>
        <charset val="134"/>
      </rPr>
      <t xml:space="preserve">4.5</t>
    </r>
    <r>
      <rPr>
        <sz val="9"/>
        <rFont val="Noto Sans"/>
        <family val="2"/>
      </rPr>
      <t xml:space="preserve">万元，鼎城区南城阳光家园</t>
    </r>
    <r>
      <rPr>
        <sz val="9"/>
        <rFont val="仿宋_GB2312"/>
        <family val="3"/>
        <charset val="134"/>
      </rPr>
      <t xml:space="preserve">4.5</t>
    </r>
    <r>
      <rPr>
        <sz val="9"/>
        <rFont val="Noto Sans"/>
        <family val="2"/>
      </rPr>
      <t xml:space="preserve">万元</t>
    </r>
  </si>
  <si>
    <t xml:space="preserve">津市市</t>
  </si>
  <si>
    <r>
      <rPr>
        <sz val="9"/>
        <rFont val="Noto Sans"/>
        <family val="2"/>
      </rPr>
      <t xml:space="preserve">其中</t>
    </r>
    <r>
      <rPr>
        <sz val="9"/>
        <rFont val="仿宋_GB2312"/>
        <family val="3"/>
        <charset val="134"/>
      </rPr>
      <t xml:space="preserve">:</t>
    </r>
    <r>
      <rPr>
        <sz val="9"/>
        <rFont val="Noto Sans"/>
        <family val="2"/>
      </rPr>
      <t xml:space="preserve">津市市残疾人托养中心</t>
    </r>
    <r>
      <rPr>
        <sz val="9"/>
        <rFont val="仿宋_GB2312"/>
        <family val="3"/>
        <charset val="134"/>
      </rPr>
      <t xml:space="preserve">4.5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津市市特殊教育学校</t>
    </r>
    <r>
      <rPr>
        <sz val="9"/>
        <rFont val="仿宋_GB2312"/>
        <family val="3"/>
        <charset val="134"/>
      </rPr>
      <t xml:space="preserve">4.5</t>
    </r>
    <r>
      <rPr>
        <sz val="9"/>
        <rFont val="Noto Sans"/>
        <family val="2"/>
      </rPr>
      <t xml:space="preserve">万元</t>
    </r>
  </si>
  <si>
    <t xml:space="preserve">安乡县</t>
  </si>
  <si>
    <t xml:space="preserve">汉寿县</t>
  </si>
  <si>
    <r>
      <rPr>
        <sz val="9"/>
        <rFont val="Noto Sans"/>
        <family val="2"/>
      </rPr>
      <t xml:space="preserve">其中</t>
    </r>
    <r>
      <rPr>
        <sz val="9"/>
        <rFont val="仿宋_GB2312"/>
        <family val="3"/>
        <charset val="134"/>
      </rPr>
      <t xml:space="preserve">:</t>
    </r>
    <r>
      <rPr>
        <sz val="9"/>
        <rFont val="Noto Sans"/>
        <family val="2"/>
      </rPr>
      <t xml:space="preserve">汉寿县残疾人托养中心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万元</t>
    </r>
  </si>
  <si>
    <t xml:space="preserve">澧县</t>
  </si>
  <si>
    <r>
      <rPr>
        <sz val="9"/>
        <rFont val="Noto Sans"/>
        <family val="2"/>
      </rPr>
      <t xml:space="preserve">其中</t>
    </r>
    <r>
      <rPr>
        <sz val="9"/>
        <rFont val="仿宋_GB2312"/>
        <family val="3"/>
        <charset val="134"/>
      </rPr>
      <t xml:space="preserve">:</t>
    </r>
    <r>
      <rPr>
        <sz val="9"/>
        <rFont val="Noto Sans"/>
        <family val="2"/>
      </rPr>
      <t xml:space="preserve">澧县天主教阳光家园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万元，澧县精神病人托管中心</t>
    </r>
    <r>
      <rPr>
        <sz val="9"/>
        <rFont val="仿宋_GB2312"/>
        <family val="3"/>
        <charset val="134"/>
      </rPr>
      <t xml:space="preserve">15</t>
    </r>
    <r>
      <rPr>
        <sz val="9"/>
        <rFont val="Noto Sans"/>
        <family val="2"/>
      </rPr>
      <t xml:space="preserve">万元</t>
    </r>
  </si>
  <si>
    <t xml:space="preserve">临澧县</t>
  </si>
  <si>
    <t xml:space="preserve">桃源县</t>
  </si>
  <si>
    <r>
      <rPr>
        <sz val="9"/>
        <rFont val="Noto Sans"/>
        <family val="2"/>
      </rPr>
      <t xml:space="preserve">其中</t>
    </r>
    <r>
      <rPr>
        <sz val="9"/>
        <rFont val="仿宋_GB2312"/>
        <family val="3"/>
        <charset val="134"/>
      </rPr>
      <t xml:space="preserve">:</t>
    </r>
    <r>
      <rPr>
        <sz val="9"/>
        <rFont val="Noto Sans"/>
        <family val="2"/>
      </rPr>
      <t xml:space="preserve">桃源县陬市镇阳光家园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桃源县特殊教育学校</t>
    </r>
    <r>
      <rPr>
        <sz val="9"/>
        <rFont val="仿宋_GB2312"/>
        <family val="3"/>
        <charset val="134"/>
      </rPr>
      <t xml:space="preserve">4.5</t>
    </r>
    <r>
      <rPr>
        <sz val="9"/>
        <rFont val="Noto Sans"/>
        <family val="2"/>
      </rPr>
      <t xml:space="preserve">万元</t>
    </r>
  </si>
  <si>
    <t xml:space="preserve">石门县</t>
  </si>
  <si>
    <r>
      <rPr>
        <sz val="9"/>
        <rFont val="Noto Sans"/>
        <family val="2"/>
      </rPr>
      <t xml:space="preserve">其中</t>
    </r>
    <r>
      <rPr>
        <sz val="9"/>
        <rFont val="仿宋_GB2312"/>
        <family val="3"/>
        <charset val="134"/>
      </rPr>
      <t xml:space="preserve">:</t>
    </r>
    <r>
      <rPr>
        <sz val="9"/>
        <rFont val="Noto Sans"/>
        <family val="2"/>
      </rPr>
      <t xml:space="preserve">石门县残疾人托养服务中心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万元</t>
    </r>
  </si>
  <si>
    <t xml:space="preserve">张家界市</t>
  </si>
  <si>
    <t xml:space="preserve">张家界市小计</t>
  </si>
  <si>
    <r>
      <rPr>
        <sz val="9"/>
        <rFont val="Noto Sans"/>
        <family val="2"/>
      </rPr>
      <t xml:space="preserve">张家界市特殊教育学校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万元</t>
    </r>
  </si>
  <si>
    <t xml:space="preserve">永定区</t>
  </si>
  <si>
    <r>
      <rPr>
        <sz val="9"/>
        <rFont val="Noto Sans"/>
        <family val="2"/>
      </rPr>
      <t xml:space="preserve">其中</t>
    </r>
    <r>
      <rPr>
        <sz val="9"/>
        <rFont val="仿宋_GB2312"/>
        <family val="3"/>
        <charset val="134"/>
      </rPr>
      <t xml:space="preserve">:</t>
    </r>
    <r>
      <rPr>
        <sz val="9"/>
        <rFont val="Noto Sans"/>
        <family val="2"/>
      </rPr>
      <t xml:space="preserve">永定区爱心林阳光家园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爱心林启智教育学校</t>
    </r>
    <r>
      <rPr>
        <sz val="9"/>
        <rFont val="仿宋_GB2312"/>
        <family val="3"/>
        <charset val="134"/>
      </rPr>
      <t xml:space="preserve">7.5</t>
    </r>
    <r>
      <rPr>
        <sz val="9"/>
        <rFont val="Noto Sans"/>
        <family val="2"/>
      </rPr>
      <t xml:space="preserve">万元</t>
    </r>
  </si>
  <si>
    <t xml:space="preserve">武陵源区</t>
  </si>
  <si>
    <t xml:space="preserve">慈利县</t>
  </si>
  <si>
    <r>
      <rPr>
        <sz val="9"/>
        <rFont val="Noto Sans"/>
        <family val="2"/>
      </rPr>
      <t xml:space="preserve">其中</t>
    </r>
    <r>
      <rPr>
        <sz val="9"/>
        <rFont val="仿宋_GB2312"/>
        <family val="3"/>
        <charset val="134"/>
      </rPr>
      <t xml:space="preserve">:</t>
    </r>
    <r>
      <rPr>
        <sz val="9"/>
        <rFont val="Noto Sans"/>
        <family val="2"/>
      </rPr>
      <t xml:space="preserve">慈利县残疾人托养服务中心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万元</t>
    </r>
  </si>
  <si>
    <t xml:space="preserve">桑植县</t>
  </si>
  <si>
    <r>
      <rPr>
        <sz val="9"/>
        <rFont val="仿宋_GB2312"/>
        <family val="3"/>
        <charset val="134"/>
      </rPr>
      <t xml:space="preserve">
</t>
    </r>
    <r>
      <rPr>
        <sz val="9"/>
        <rFont val="Noto Sans"/>
        <family val="2"/>
      </rPr>
      <t xml:space="preserve">其中</t>
    </r>
    <r>
      <rPr>
        <sz val="9"/>
        <rFont val="仿宋_GB2312"/>
        <family val="3"/>
        <charset val="134"/>
      </rPr>
      <t xml:space="preserve">:</t>
    </r>
    <r>
      <rPr>
        <sz val="9"/>
        <rFont val="Noto Sans"/>
        <family val="2"/>
      </rPr>
      <t xml:space="preserve">桑植利民残疾人托养服务中心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万元
</t>
    </r>
  </si>
  <si>
    <t xml:space="preserve">益阳市</t>
  </si>
  <si>
    <t xml:space="preserve">益阳市小计</t>
  </si>
  <si>
    <r>
      <rPr>
        <sz val="9"/>
        <rFont val="Noto Sans"/>
        <family val="2"/>
      </rPr>
      <t xml:space="preserve">含大通湖区</t>
    </r>
    <r>
      <rPr>
        <sz val="9"/>
        <rFont val="仿宋_GB2312"/>
        <family val="3"/>
        <charset val="134"/>
      </rPr>
      <t xml:space="preserve">198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其中</t>
    </r>
    <r>
      <rPr>
        <sz val="9"/>
        <rFont val="仿宋_GB2312"/>
        <family val="3"/>
        <charset val="134"/>
      </rPr>
      <t xml:space="preserve">:</t>
    </r>
    <r>
      <rPr>
        <sz val="9"/>
        <rFont val="Noto Sans"/>
        <family val="2"/>
      </rPr>
      <t xml:space="preserve">大通湖区</t>
    </r>
    <r>
      <rPr>
        <sz val="9"/>
        <rFont val="仿宋_GB2312"/>
        <family val="3"/>
        <charset val="134"/>
      </rPr>
      <t xml:space="preserve">1.2</t>
    </r>
    <r>
      <rPr>
        <sz val="9"/>
        <rFont val="Noto Sans"/>
        <family val="2"/>
      </rPr>
      <t xml:space="preserve">万元，大通湖区残疾人托养服务中心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万元，益阳市残疾人托养服务中心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万元，益阳文昌托养服务中心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万元，益阳市资水残疾人托养服务中心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益阳市特殊教育学校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万元</t>
    </r>
  </si>
  <si>
    <t xml:space="preserve">资阳区</t>
  </si>
  <si>
    <t xml:space="preserve">赫山区</t>
  </si>
  <si>
    <r>
      <rPr>
        <sz val="9"/>
        <rFont val="Noto Sans"/>
        <family val="2"/>
      </rPr>
      <t xml:space="preserve">其中</t>
    </r>
    <r>
      <rPr>
        <sz val="9"/>
        <rFont val="仿宋_GB2312"/>
        <family val="3"/>
        <charset val="134"/>
      </rPr>
      <t xml:space="preserve">:</t>
    </r>
    <r>
      <rPr>
        <sz val="9"/>
        <rFont val="Noto Sans"/>
        <family val="2"/>
      </rPr>
      <t xml:space="preserve">赫山区梓园残疾人托养中心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万元，购买居家服务补贴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万元</t>
    </r>
  </si>
  <si>
    <t xml:space="preserve">沅江市</t>
  </si>
  <si>
    <r>
      <rPr>
        <sz val="9"/>
        <rFont val="Noto Sans"/>
        <family val="2"/>
      </rPr>
      <t xml:space="preserve">沅江市特殊教育学校</t>
    </r>
    <r>
      <rPr>
        <sz val="9"/>
        <rFont val="仿宋_GB2312"/>
        <family val="3"/>
        <charset val="134"/>
      </rPr>
      <t xml:space="preserve">4.5</t>
    </r>
    <r>
      <rPr>
        <sz val="9"/>
        <rFont val="Noto Sans"/>
        <family val="2"/>
      </rPr>
      <t xml:space="preserve">万元</t>
    </r>
  </si>
  <si>
    <t xml:space="preserve">南县</t>
  </si>
  <si>
    <r>
      <rPr>
        <sz val="9"/>
        <rFont val="Noto Sans"/>
        <family val="2"/>
      </rPr>
      <t xml:space="preserve">其中</t>
    </r>
    <r>
      <rPr>
        <sz val="9"/>
        <rFont val="仿宋_GB2312"/>
        <family val="3"/>
        <charset val="134"/>
      </rPr>
      <t xml:space="preserve">:</t>
    </r>
    <r>
      <rPr>
        <sz val="9"/>
        <rFont val="Noto Sans"/>
        <family val="2"/>
      </rPr>
      <t xml:space="preserve">南县少华面业残疾人托养服务中心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万元</t>
    </r>
  </si>
  <si>
    <t xml:space="preserve">桃江县</t>
  </si>
  <si>
    <r>
      <rPr>
        <sz val="9"/>
        <rFont val="Noto Sans"/>
        <family val="2"/>
      </rPr>
      <t xml:space="preserve">其中</t>
    </r>
    <r>
      <rPr>
        <sz val="9"/>
        <rFont val="仿宋_GB2312"/>
        <family val="3"/>
        <charset val="134"/>
      </rPr>
      <t xml:space="preserve">:</t>
    </r>
    <r>
      <rPr>
        <sz val="9"/>
        <rFont val="Noto Sans"/>
        <family val="2"/>
      </rPr>
      <t xml:space="preserve">桃江县浮邱山乡残疾人托养服务所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桃江县特殊教育学校</t>
    </r>
    <r>
      <rPr>
        <sz val="9"/>
        <rFont val="仿宋_GB2312"/>
        <family val="3"/>
        <charset val="134"/>
      </rPr>
      <t xml:space="preserve">4.5</t>
    </r>
    <r>
      <rPr>
        <sz val="9"/>
        <rFont val="Noto Sans"/>
        <family val="2"/>
      </rPr>
      <t xml:space="preserve">万元</t>
    </r>
  </si>
  <si>
    <t xml:space="preserve">安化县</t>
  </si>
  <si>
    <r>
      <rPr>
        <sz val="9"/>
        <rFont val="Noto Sans"/>
        <family val="2"/>
      </rPr>
      <t xml:space="preserve">其中</t>
    </r>
    <r>
      <rPr>
        <sz val="9"/>
        <rFont val="仿宋_GB2312"/>
        <family val="3"/>
        <charset val="134"/>
      </rPr>
      <t xml:space="preserve">:</t>
    </r>
    <r>
      <rPr>
        <sz val="9"/>
        <rFont val="Noto Sans"/>
        <family val="2"/>
      </rPr>
      <t xml:space="preserve">安化县马路镇残疾人托养中心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万元</t>
    </r>
  </si>
  <si>
    <t xml:space="preserve">永州市</t>
  </si>
  <si>
    <t xml:space="preserve">永州市小计</t>
  </si>
  <si>
    <r>
      <rPr>
        <sz val="9"/>
        <rFont val="Noto Sans"/>
        <family val="2"/>
      </rPr>
      <t xml:space="preserve">含金洞管理区</t>
    </r>
    <r>
      <rPr>
        <sz val="9"/>
        <rFont val="仿宋_GB2312"/>
        <family val="3"/>
        <charset val="134"/>
      </rPr>
      <t xml:space="preserve">400</t>
    </r>
    <r>
      <rPr>
        <sz val="9"/>
        <rFont val="Noto Sans"/>
        <family val="2"/>
      </rPr>
      <t xml:space="preserve">人，回龙圩管理区</t>
    </r>
    <r>
      <rPr>
        <sz val="9"/>
        <rFont val="仿宋_GB2312"/>
        <family val="3"/>
        <charset val="134"/>
      </rPr>
      <t xml:space="preserve">123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其中</t>
    </r>
    <r>
      <rPr>
        <sz val="9"/>
        <rFont val="仿宋_GB2312"/>
        <family val="3"/>
        <charset val="134"/>
      </rPr>
      <t xml:space="preserve">:</t>
    </r>
    <r>
      <rPr>
        <sz val="9"/>
        <rFont val="Noto Sans"/>
        <family val="2"/>
      </rPr>
      <t xml:space="preserve">金洞、回龙圩管理区各</t>
    </r>
    <r>
      <rPr>
        <sz val="9"/>
        <rFont val="仿宋_GB2312"/>
        <family val="3"/>
        <charset val="134"/>
      </rPr>
      <t xml:space="preserve">0.6</t>
    </r>
    <r>
      <rPr>
        <sz val="9"/>
        <rFont val="Noto Sans"/>
        <family val="2"/>
      </rPr>
      <t xml:space="preserve">万元，永州星安残疾人托养中心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永州市特殊教育学校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万元</t>
    </r>
  </si>
  <si>
    <t xml:space="preserve">零陵区</t>
  </si>
  <si>
    <t xml:space="preserve">冷水滩区</t>
  </si>
  <si>
    <t xml:space="preserve">东安县</t>
  </si>
  <si>
    <t xml:space="preserve">道县</t>
  </si>
  <si>
    <t xml:space="preserve">宁远县</t>
  </si>
  <si>
    <t xml:space="preserve">江永县</t>
  </si>
  <si>
    <t xml:space="preserve">江华县</t>
  </si>
  <si>
    <t xml:space="preserve">蓝山县</t>
  </si>
  <si>
    <t xml:space="preserve">新田县</t>
  </si>
  <si>
    <t xml:space="preserve">双牌县</t>
  </si>
  <si>
    <t xml:space="preserve">祁阳县</t>
  </si>
  <si>
    <t xml:space="preserve">郴州市</t>
  </si>
  <si>
    <t xml:space="preserve">郴州市小计</t>
  </si>
  <si>
    <t xml:space="preserve">北湖区</t>
  </si>
  <si>
    <r>
      <rPr>
        <sz val="9"/>
        <rFont val="Noto Sans"/>
        <family val="2"/>
      </rPr>
      <t xml:space="preserve">其中</t>
    </r>
    <r>
      <rPr>
        <sz val="9"/>
        <rFont val="仿宋_GB2312"/>
        <family val="3"/>
        <charset val="134"/>
      </rPr>
      <t xml:space="preserve">:</t>
    </r>
    <r>
      <rPr>
        <sz val="9"/>
        <rFont val="Noto Sans"/>
        <family val="2"/>
      </rPr>
      <t xml:space="preserve">北湖区启点残疾人托养中心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万元，北湖区朝阳托养中心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万元</t>
    </r>
  </si>
  <si>
    <t xml:space="preserve">苏仙区</t>
  </si>
  <si>
    <r>
      <rPr>
        <sz val="9"/>
        <rFont val="Noto Sans"/>
        <family val="2"/>
      </rPr>
      <t xml:space="preserve">其中</t>
    </r>
    <r>
      <rPr>
        <sz val="9"/>
        <rFont val="仿宋_GB2312"/>
        <family val="3"/>
        <charset val="134"/>
      </rPr>
      <t xml:space="preserve">:</t>
    </r>
    <r>
      <rPr>
        <sz val="9"/>
        <rFont val="Noto Sans"/>
        <family val="2"/>
      </rPr>
      <t xml:space="preserve">郴州市苏仙区残疾人托养工疗中心</t>
    </r>
    <r>
      <rPr>
        <sz val="9"/>
        <rFont val="仿宋_GB2312"/>
        <family val="3"/>
        <charset val="134"/>
      </rPr>
      <t xml:space="preserve">7.5</t>
    </r>
    <r>
      <rPr>
        <sz val="9"/>
        <rFont val="Noto Sans"/>
        <family val="2"/>
      </rPr>
      <t xml:space="preserve">万元</t>
    </r>
  </si>
  <si>
    <t xml:space="preserve">资兴市</t>
  </si>
  <si>
    <t xml:space="preserve">桂阳县</t>
  </si>
  <si>
    <r>
      <rPr>
        <sz val="9"/>
        <rFont val="Noto Sans"/>
        <family val="2"/>
      </rPr>
      <t xml:space="preserve">其中</t>
    </r>
    <r>
      <rPr>
        <sz val="9"/>
        <rFont val="仿宋_GB2312"/>
        <family val="3"/>
        <charset val="134"/>
      </rPr>
      <t xml:space="preserve">:</t>
    </r>
    <r>
      <rPr>
        <sz val="9"/>
        <rFont val="Noto Sans"/>
        <family val="2"/>
      </rPr>
      <t xml:space="preserve">桂阳县慧心残疾人托养中心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万元</t>
    </r>
  </si>
  <si>
    <t xml:space="preserve">永兴县</t>
  </si>
  <si>
    <t xml:space="preserve">宜章县</t>
  </si>
  <si>
    <t xml:space="preserve">嘉禾县</t>
  </si>
  <si>
    <t xml:space="preserve">临武县</t>
  </si>
  <si>
    <t xml:space="preserve">汝城县</t>
  </si>
  <si>
    <t xml:space="preserve">桂东县</t>
  </si>
  <si>
    <t xml:space="preserve">安仁县</t>
  </si>
  <si>
    <t xml:space="preserve">娄底市</t>
  </si>
  <si>
    <t xml:space="preserve">娄底市小计</t>
  </si>
  <si>
    <r>
      <rPr>
        <sz val="9"/>
        <rFont val="Noto Sans"/>
        <family val="2"/>
      </rPr>
      <t xml:space="preserve">含经济开发区</t>
    </r>
    <r>
      <rPr>
        <sz val="9"/>
        <rFont val="仿宋_GB2312"/>
        <family val="3"/>
        <charset val="134"/>
      </rPr>
      <t xml:space="preserve">19</t>
    </r>
    <r>
      <rPr>
        <sz val="9"/>
        <rFont val="Noto Sans"/>
        <family val="2"/>
      </rPr>
      <t xml:space="preserve">人</t>
    </r>
  </si>
  <si>
    <t xml:space="preserve">娄星区</t>
  </si>
  <si>
    <t xml:space="preserve">涟源市</t>
  </si>
  <si>
    <t xml:space="preserve">冷水江市</t>
  </si>
  <si>
    <r>
      <rPr>
        <sz val="9"/>
        <rFont val="Noto Sans"/>
        <family val="2"/>
      </rPr>
      <t xml:space="preserve">冷水江市残疾人托养中心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万元</t>
    </r>
  </si>
  <si>
    <t xml:space="preserve">双峰县</t>
  </si>
  <si>
    <r>
      <rPr>
        <sz val="9"/>
        <rFont val="Noto Sans"/>
        <family val="2"/>
      </rPr>
      <t xml:space="preserve">双峰县特殊教育学校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万元</t>
    </r>
  </si>
  <si>
    <t xml:space="preserve">新化县</t>
  </si>
  <si>
    <t xml:space="preserve">怀化市</t>
  </si>
  <si>
    <t xml:space="preserve">怀化市小计</t>
  </si>
  <si>
    <r>
      <rPr>
        <sz val="9"/>
        <rFont val="Noto Sans"/>
        <family val="2"/>
      </rPr>
      <t xml:space="preserve">其中</t>
    </r>
    <r>
      <rPr>
        <sz val="9"/>
        <rFont val="仿宋_GB2312"/>
        <family val="3"/>
        <charset val="134"/>
      </rPr>
      <t xml:space="preserve">:</t>
    </r>
    <r>
      <rPr>
        <sz val="9"/>
        <rFont val="Noto Sans"/>
        <family val="2"/>
      </rPr>
      <t xml:space="preserve">怀化市神鹤爱心园康复托养中心</t>
    </r>
    <r>
      <rPr>
        <sz val="9"/>
        <rFont val="仿宋_GB2312"/>
        <family val="3"/>
        <charset val="134"/>
      </rPr>
      <t xml:space="preserve">8.3</t>
    </r>
    <r>
      <rPr>
        <sz val="9"/>
        <rFont val="Noto Sans"/>
        <family val="2"/>
      </rPr>
      <t xml:space="preserve">万元</t>
    </r>
  </si>
  <si>
    <t xml:space="preserve">鹤城区</t>
  </si>
  <si>
    <r>
      <rPr>
        <sz val="9"/>
        <rFont val="Noto Sans"/>
        <family val="2"/>
      </rPr>
      <t xml:space="preserve">购买居家服务补贴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万元</t>
    </r>
  </si>
  <si>
    <t xml:space="preserve">沅陵县</t>
  </si>
  <si>
    <r>
      <rPr>
        <sz val="9"/>
        <rFont val="Noto Sans"/>
        <family val="2"/>
      </rPr>
      <t xml:space="preserve">其中</t>
    </r>
    <r>
      <rPr>
        <sz val="9"/>
        <rFont val="仿宋_GB2312"/>
        <family val="3"/>
        <charset val="134"/>
      </rPr>
      <t xml:space="preserve">:</t>
    </r>
    <r>
      <rPr>
        <sz val="9"/>
        <rFont val="Noto Sans"/>
        <family val="2"/>
      </rPr>
      <t xml:space="preserve">沅陵县飞霞残疾人托养中心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万元</t>
    </r>
  </si>
  <si>
    <t xml:space="preserve">辰溪县</t>
  </si>
  <si>
    <r>
      <rPr>
        <sz val="9"/>
        <rFont val="Noto Sans"/>
        <family val="2"/>
      </rPr>
      <t xml:space="preserve">其中</t>
    </r>
    <r>
      <rPr>
        <sz val="9"/>
        <rFont val="仿宋_GB2312"/>
        <family val="3"/>
        <charset val="134"/>
      </rPr>
      <t xml:space="preserve">:</t>
    </r>
    <r>
      <rPr>
        <sz val="9"/>
        <rFont val="Noto Sans"/>
        <family val="2"/>
      </rPr>
      <t xml:space="preserve">辰溪怡康残疾人托养中心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万元</t>
    </r>
  </si>
  <si>
    <t xml:space="preserve">溆浦县</t>
  </si>
  <si>
    <r>
      <rPr>
        <sz val="9"/>
        <rFont val="Noto Sans"/>
        <family val="2"/>
      </rPr>
      <t xml:space="preserve">溆浦县聋儿语言康复学校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万元</t>
    </r>
  </si>
  <si>
    <t xml:space="preserve">麻阳县</t>
  </si>
  <si>
    <r>
      <rPr>
        <sz val="9"/>
        <rFont val="Noto Sans"/>
        <family val="2"/>
      </rPr>
      <t xml:space="preserve">其中</t>
    </r>
    <r>
      <rPr>
        <sz val="9"/>
        <rFont val="仿宋_GB2312"/>
        <family val="3"/>
        <charset val="134"/>
      </rPr>
      <t xml:space="preserve">:</t>
    </r>
    <r>
      <rPr>
        <sz val="9"/>
        <rFont val="Noto Sans"/>
        <family val="2"/>
      </rPr>
      <t xml:space="preserve">麻阳县清福山庄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万元，麻阳县和谐长寿园中心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万元，购买居家服务补贴</t>
    </r>
    <r>
      <rPr>
        <sz val="9"/>
        <rFont val="仿宋_GB2312"/>
        <family val="3"/>
        <charset val="134"/>
      </rPr>
      <t xml:space="preserve">1.2</t>
    </r>
    <r>
      <rPr>
        <sz val="9"/>
        <rFont val="Noto Sans"/>
        <family val="2"/>
      </rPr>
      <t xml:space="preserve">万元</t>
    </r>
  </si>
  <si>
    <t xml:space="preserve">新晃县</t>
  </si>
  <si>
    <t xml:space="preserve">芷江县</t>
  </si>
  <si>
    <t xml:space="preserve">中方县</t>
  </si>
  <si>
    <t xml:space="preserve">洪江市</t>
  </si>
  <si>
    <t xml:space="preserve">洪江区</t>
  </si>
  <si>
    <r>
      <rPr>
        <sz val="9"/>
        <rFont val="Noto Sans"/>
        <family val="2"/>
      </rPr>
      <t xml:space="preserve">录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人</t>
    </r>
  </si>
  <si>
    <t xml:space="preserve">会同县</t>
  </si>
  <si>
    <t xml:space="preserve">靖州县</t>
  </si>
  <si>
    <t xml:space="preserve">通道县</t>
  </si>
  <si>
    <t xml:space="preserve">湘西土家族苗族自治州</t>
  </si>
  <si>
    <t xml:space="preserve">湘西州小计</t>
  </si>
  <si>
    <r>
      <rPr>
        <sz val="9"/>
        <rFont val="Noto Sans"/>
        <family val="2"/>
      </rPr>
      <t xml:space="preserve">其中</t>
    </r>
    <r>
      <rPr>
        <sz val="9"/>
        <rFont val="仿宋_GB2312"/>
        <family val="3"/>
        <charset val="134"/>
      </rPr>
      <t xml:space="preserve">:</t>
    </r>
    <r>
      <rPr>
        <sz val="9"/>
        <rFont val="Noto Sans"/>
        <family val="2"/>
      </rPr>
      <t xml:space="preserve">湘西州心露会所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万元</t>
    </r>
  </si>
  <si>
    <t xml:space="preserve">吉首市</t>
  </si>
  <si>
    <r>
      <rPr>
        <sz val="9"/>
        <rFont val="Noto Sans"/>
        <family val="2"/>
      </rPr>
      <t xml:space="preserve">其中</t>
    </r>
    <r>
      <rPr>
        <sz val="9"/>
        <rFont val="仿宋_GB2312"/>
        <family val="3"/>
        <charset val="134"/>
      </rPr>
      <t xml:space="preserve">:</t>
    </r>
    <r>
      <rPr>
        <sz val="9"/>
        <rFont val="Noto Sans"/>
        <family val="2"/>
      </rPr>
      <t xml:space="preserve">湘西州吉建家园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万元</t>
    </r>
  </si>
  <si>
    <t xml:space="preserve">泸溪县</t>
  </si>
  <si>
    <t xml:space="preserve">凤凰县</t>
  </si>
  <si>
    <t xml:space="preserve">花垣县</t>
  </si>
  <si>
    <t xml:space="preserve">保靖县</t>
  </si>
  <si>
    <t xml:space="preserve">古丈县</t>
  </si>
  <si>
    <t xml:space="preserve">永顺县</t>
  </si>
  <si>
    <t xml:space="preserve">龙山县</t>
  </si>
  <si>
    <t xml:space="preserve">市县小计</t>
  </si>
  <si>
    <t xml:space="preserve">湖南省残疾人联合会（本级）</t>
  </si>
  <si>
    <r>
      <rPr>
        <sz val="9"/>
        <rFont val="Noto Sans"/>
        <family val="2"/>
      </rPr>
      <t xml:space="preserve">中南大学湘雅附二人工耳蜗手术费</t>
    </r>
    <r>
      <rPr>
        <sz val="9"/>
        <rFont val="仿宋_GB2312"/>
        <family val="3"/>
        <charset val="134"/>
      </rPr>
      <t xml:space="preserve">150</t>
    </r>
    <r>
      <rPr>
        <sz val="9"/>
        <rFont val="Noto Sans"/>
        <family val="2"/>
      </rPr>
      <t xml:space="preserve">万元，中南大学湘雅医院人工耳蜗手术费</t>
    </r>
    <r>
      <rPr>
        <sz val="9"/>
        <rFont val="仿宋_GB2312"/>
        <family val="3"/>
        <charset val="134"/>
      </rPr>
      <t xml:space="preserve">150</t>
    </r>
    <r>
      <rPr>
        <sz val="9"/>
        <rFont val="Noto Sans"/>
        <family val="2"/>
      </rPr>
      <t xml:space="preserve">万元，人工耳蜗康复训练费</t>
    </r>
    <r>
      <rPr>
        <sz val="9"/>
        <rFont val="仿宋_GB2312"/>
        <family val="3"/>
        <charset val="134"/>
      </rPr>
      <t xml:space="preserve">280</t>
    </r>
    <r>
      <rPr>
        <sz val="9"/>
        <rFont val="Noto Sans"/>
        <family val="2"/>
      </rPr>
      <t xml:space="preserve">万元</t>
    </r>
    <r>
      <rPr>
        <sz val="9"/>
        <rFont val="仿宋_GB2312"/>
        <family val="3"/>
        <charset val="134"/>
      </rPr>
      <t xml:space="preserve">,</t>
    </r>
    <r>
      <rPr>
        <sz val="9"/>
        <rFont val="Noto Sans"/>
        <family val="2"/>
      </rPr>
      <t xml:space="preserve">助听器购置费</t>
    </r>
    <r>
      <rPr>
        <sz val="9"/>
        <rFont val="仿宋_GB2312"/>
        <family val="3"/>
        <charset val="134"/>
      </rPr>
      <t xml:space="preserve">144</t>
    </r>
    <r>
      <rPr>
        <sz val="9"/>
        <rFont val="Noto Sans"/>
        <family val="2"/>
      </rPr>
      <t xml:space="preserve">万元，儿童辅具经费</t>
    </r>
    <r>
      <rPr>
        <sz val="9"/>
        <rFont val="仿宋_GB2312"/>
        <family val="3"/>
        <charset val="134"/>
      </rPr>
      <t xml:space="preserve">277.3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宣传文化补助</t>
    </r>
    <r>
      <rPr>
        <sz val="9"/>
        <rFont val="仿宋_GB2312"/>
        <family val="3"/>
        <charset val="134"/>
      </rPr>
      <t xml:space="preserve">15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其中：辅具购置费</t>
    </r>
    <r>
      <rPr>
        <sz val="9"/>
        <rFont val="仿宋_GB2312"/>
        <family val="3"/>
        <charset val="134"/>
      </rPr>
      <t xml:space="preserve">865.2</t>
    </r>
    <r>
      <rPr>
        <sz val="9"/>
        <rFont val="Noto Sans"/>
        <family val="2"/>
      </rPr>
      <t xml:space="preserve">万元，中南大学湘雅医院验光配镜中心适配服务费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万元，省辅具中心配服务费</t>
    </r>
    <r>
      <rPr>
        <sz val="9"/>
        <rFont val="仿宋_GB2312"/>
        <family val="3"/>
        <charset val="134"/>
      </rPr>
      <t xml:space="preserve">1.1</t>
    </r>
    <r>
      <rPr>
        <sz val="9"/>
        <rFont val="Noto Sans"/>
        <family val="2"/>
      </rPr>
      <t xml:space="preserve">万元，湘雅博爱康复医院</t>
    </r>
    <r>
      <rPr>
        <sz val="9"/>
        <rFont val="仿宋_GB2312"/>
        <family val="3"/>
        <charset val="134"/>
      </rPr>
      <t xml:space="preserve">8.7</t>
    </r>
    <r>
      <rPr>
        <sz val="9"/>
        <rFont val="Noto Sans"/>
        <family val="2"/>
      </rPr>
      <t xml:space="preserve">万元，成人助听器项目费</t>
    </r>
    <r>
      <rPr>
        <sz val="9"/>
        <rFont val="仿宋_GB2312"/>
        <family val="3"/>
        <charset val="134"/>
      </rPr>
      <t xml:space="preserve">16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省残疾人辅助器具中心</t>
    </r>
    <r>
      <rPr>
        <sz val="9"/>
        <rFont val="仿宋_GB2312"/>
        <family val="3"/>
        <charset val="134"/>
      </rPr>
      <t xml:space="preserve">32</t>
    </r>
    <r>
      <rPr>
        <sz val="9"/>
        <rFont val="Noto Sans"/>
        <family val="2"/>
      </rPr>
      <t xml:space="preserve">万元、流动服务车及车载设备款</t>
    </r>
    <r>
      <rPr>
        <sz val="9"/>
        <rFont val="仿宋_GB2312"/>
        <family val="3"/>
        <charset val="134"/>
      </rPr>
      <t xml:space="preserve">432</t>
    </r>
    <r>
      <rPr>
        <sz val="9"/>
        <rFont val="Noto Sans"/>
        <family val="2"/>
      </rPr>
      <t xml:space="preserve">万元</t>
    </r>
  </si>
  <si>
    <t xml:space="preserve">省残疾人特教中等专业学校</t>
  </si>
  <si>
    <r>
      <rPr>
        <sz val="9"/>
        <rFont val="Noto Sans"/>
        <family val="2"/>
      </rPr>
      <t xml:space="preserve">办学补贴</t>
    </r>
    <r>
      <rPr>
        <sz val="9"/>
        <rFont val="仿宋_GB2312"/>
        <family val="3"/>
        <charset val="134"/>
      </rPr>
      <t xml:space="preserve">120</t>
    </r>
    <r>
      <rPr>
        <sz val="9"/>
        <rFont val="Noto Sans"/>
        <family val="2"/>
      </rPr>
      <t xml:space="preserve">万元，实训基地补贴</t>
    </r>
    <r>
      <rPr>
        <sz val="9"/>
        <rFont val="仿宋_GB2312"/>
        <family val="3"/>
        <charset val="134"/>
      </rPr>
      <t xml:space="preserve">45</t>
    </r>
    <r>
      <rPr>
        <sz val="9"/>
        <rFont val="Noto Sans"/>
        <family val="2"/>
      </rPr>
      <t xml:space="preserve">万元</t>
    </r>
  </si>
  <si>
    <t xml:space="preserve">省残疾人劳动就业服务中心</t>
  </si>
  <si>
    <t xml:space="preserve">省残疾人康复研究中心</t>
  </si>
  <si>
    <r>
      <rPr>
        <sz val="9"/>
        <rFont val="Noto Sans"/>
        <family val="2"/>
      </rPr>
      <t xml:space="preserve">其中：</t>
    </r>
    <r>
      <rPr>
        <sz val="9"/>
        <rFont val="仿宋_GB2312"/>
        <family val="3"/>
        <charset val="134"/>
      </rPr>
      <t xml:space="preserve">70</t>
    </r>
    <r>
      <rPr>
        <sz val="9"/>
        <rFont val="Noto Sans"/>
        <family val="2"/>
      </rPr>
      <t xml:space="preserve">万元人工耳蜗康复训练费，孤独症康复</t>
    </r>
    <r>
      <rPr>
        <sz val="9"/>
        <rFont val="仿宋_GB2312"/>
        <family val="3"/>
        <charset val="134"/>
      </rPr>
      <t xml:space="preserve">60</t>
    </r>
    <r>
      <rPr>
        <sz val="9"/>
        <rFont val="Noto Sans"/>
        <family val="2"/>
      </rPr>
      <t xml:space="preserve">万元</t>
    </r>
  </si>
  <si>
    <t xml:space="preserve">省级小计</t>
  </si>
  <si>
    <t xml:space="preserve">备注：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财社［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］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号，燃油补贴</t>
    </r>
    <r>
      <rPr>
        <sz val="11"/>
        <rFont val="宋体"/>
        <family val="0"/>
        <charset val="134"/>
      </rPr>
      <t xml:space="preserve">696</t>
    </r>
    <r>
      <rPr>
        <sz val="11"/>
        <rFont val="Noto Sans"/>
        <family val="2"/>
      </rPr>
      <t xml:space="preserve">万元；听力残疾儿童补助</t>
    </r>
    <r>
      <rPr>
        <sz val="11"/>
        <rFont val="宋体"/>
        <family val="0"/>
        <charset val="134"/>
      </rPr>
      <t xml:space="preserve">2167</t>
    </r>
    <r>
      <rPr>
        <sz val="11"/>
        <rFont val="Noto Sans"/>
        <family val="2"/>
      </rPr>
      <t xml:space="preserve">万元（湘财社</t>
    </r>
    <r>
      <rPr>
        <sz val="11"/>
        <rFont val="宋体"/>
        <family val="0"/>
        <charset val="134"/>
      </rPr>
      <t xml:space="preserve">2015 57</t>
    </r>
    <r>
      <rPr>
        <sz val="11"/>
        <rFont val="Noto Sans"/>
        <family val="2"/>
      </rPr>
      <t xml:space="preserve">号文中安排</t>
    </r>
    <r>
      <rPr>
        <sz val="11"/>
        <rFont val="宋体"/>
        <family val="0"/>
        <charset val="134"/>
      </rPr>
      <t xml:space="preserve">1085</t>
    </r>
    <r>
      <rPr>
        <sz val="11"/>
        <rFont val="Noto Sans"/>
        <family val="2"/>
      </rPr>
      <t xml:space="preserve">万元，本次安排</t>
    </r>
    <r>
      <rPr>
        <sz val="11"/>
        <rFont val="宋体"/>
        <family val="0"/>
        <charset val="134"/>
      </rPr>
      <t xml:space="preserve">1082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；脑瘫儿童康复</t>
    </r>
    <r>
      <rPr>
        <sz val="11"/>
        <rFont val="宋体"/>
        <family val="0"/>
        <charset val="134"/>
      </rPr>
      <t xml:space="preserve">680</t>
    </r>
    <r>
      <rPr>
        <sz val="11"/>
        <rFont val="Noto Sans"/>
        <family val="2"/>
      </rPr>
      <t xml:space="preserve">万元；孤独儿童康复</t>
    </r>
    <r>
      <rPr>
        <sz val="11"/>
        <rFont val="宋体"/>
        <family val="0"/>
        <charset val="134"/>
      </rPr>
      <t xml:space="preserve">528</t>
    </r>
    <r>
      <rPr>
        <sz val="11"/>
        <rFont val="Noto Sans"/>
        <family val="2"/>
      </rPr>
      <t xml:space="preserve">万元；儿童辅具</t>
    </r>
    <r>
      <rPr>
        <sz val="11"/>
        <rFont val="宋体"/>
        <family val="0"/>
        <charset val="134"/>
      </rPr>
      <t xml:space="preserve">350</t>
    </r>
    <r>
      <rPr>
        <sz val="11"/>
        <rFont val="Noto Sans"/>
        <family val="2"/>
      </rPr>
      <t xml:space="preserve">万元；康复补助</t>
    </r>
    <r>
      <rPr>
        <sz val="11"/>
        <rFont val="宋体"/>
        <family val="0"/>
        <charset val="134"/>
      </rPr>
      <t xml:space="preserve">369</t>
    </r>
    <r>
      <rPr>
        <sz val="11"/>
        <rFont val="Noto Sans"/>
        <family val="2"/>
      </rPr>
      <t xml:space="preserve">万元；就业与扶贫补助</t>
    </r>
    <r>
      <rPr>
        <sz val="11"/>
        <rFont val="宋体"/>
        <family val="0"/>
        <charset val="134"/>
      </rPr>
      <t xml:space="preserve">170</t>
    </r>
    <r>
      <rPr>
        <sz val="11"/>
        <rFont val="Noto Sans"/>
        <family val="2"/>
      </rPr>
      <t xml:space="preserve">万元；精神和重度残疾人托养</t>
    </r>
    <r>
      <rPr>
        <sz val="11"/>
        <rFont val="宋体"/>
        <family val="0"/>
        <charset val="134"/>
      </rPr>
      <t xml:space="preserve">1033</t>
    </r>
    <r>
      <rPr>
        <sz val="11"/>
        <rFont val="Noto Sans"/>
        <family val="2"/>
      </rPr>
      <t xml:space="preserve">万元；宣传文化补助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万元。</t>
    </r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、财社［</t>
    </r>
    <r>
      <rPr>
        <sz val="11"/>
        <rFont val="Times New Roman"/>
        <family val="1"/>
      </rPr>
      <t xml:space="preserve">2015</t>
    </r>
    <r>
      <rPr>
        <sz val="11"/>
        <rFont val="Noto Sans"/>
        <family val="2"/>
      </rPr>
      <t xml:space="preserve">］</t>
    </r>
    <r>
      <rPr>
        <sz val="11"/>
        <rFont val="Times New Roman"/>
        <family val="1"/>
      </rPr>
      <t xml:space="preserve">75</t>
    </r>
    <r>
      <rPr>
        <sz val="11"/>
        <rFont val="Noto Sans"/>
        <family val="2"/>
      </rPr>
      <t xml:space="preserve">号，精神病康复</t>
    </r>
    <r>
      <rPr>
        <sz val="11"/>
        <rFont val="Times New Roman"/>
        <family val="1"/>
      </rPr>
      <t xml:space="preserve">736</t>
    </r>
    <r>
      <rPr>
        <sz val="11"/>
        <rFont val="Noto Sans"/>
        <family val="2"/>
      </rPr>
      <t xml:space="preserve">万元；成年听力</t>
    </r>
    <r>
      <rPr>
        <sz val="11"/>
        <rFont val="Times New Roman"/>
        <family val="1"/>
      </rPr>
      <t xml:space="preserve">16</t>
    </r>
    <r>
      <rPr>
        <sz val="11"/>
        <rFont val="Noto Sans"/>
        <family val="2"/>
      </rPr>
      <t xml:space="preserve">万元；贫困智力康复</t>
    </r>
    <r>
      <rPr>
        <sz val="11"/>
        <rFont val="Times New Roman"/>
        <family val="1"/>
      </rPr>
      <t xml:space="preserve">4440</t>
    </r>
    <r>
      <rPr>
        <sz val="11"/>
        <rFont val="Noto Sans"/>
        <family val="2"/>
      </rPr>
      <t xml:space="preserve">万元；残疾人辅具</t>
    </r>
    <r>
      <rPr>
        <sz val="11"/>
        <rFont val="Times New Roman"/>
        <family val="1"/>
      </rPr>
      <t xml:space="preserve">1047</t>
    </r>
    <r>
      <rPr>
        <sz val="11"/>
        <rFont val="Noto Sans"/>
        <family val="2"/>
      </rPr>
      <t xml:space="preserve">万元；康复托养机构设备补助</t>
    </r>
    <r>
      <rPr>
        <sz val="11"/>
        <rFont val="Times New Roman"/>
        <family val="1"/>
      </rPr>
      <t xml:space="preserve">1452</t>
    </r>
    <r>
      <rPr>
        <sz val="11"/>
        <rFont val="Noto Sans"/>
        <family val="2"/>
      </rPr>
      <t xml:space="preserve">万元；助学项目</t>
    </r>
    <r>
      <rPr>
        <sz val="11"/>
        <rFont val="Times New Roman"/>
        <family val="1"/>
      </rPr>
      <t xml:space="preserve">335</t>
    </r>
    <r>
      <rPr>
        <sz val="11"/>
        <rFont val="Noto Sans"/>
        <family val="2"/>
      </rPr>
      <t xml:space="preserve">万元；流动服务车</t>
    </r>
    <r>
      <rPr>
        <sz val="11"/>
        <rFont val="Times New Roman"/>
        <family val="1"/>
      </rPr>
      <t xml:space="preserve">432</t>
    </r>
    <r>
      <rPr>
        <sz val="11"/>
        <rFont val="Noto Sans"/>
        <family val="2"/>
      </rPr>
      <t xml:space="preserve">万元；无障碍改造</t>
    </r>
    <r>
      <rPr>
        <sz val="11"/>
        <rFont val="Times New Roman"/>
        <family val="1"/>
      </rPr>
      <t xml:space="preserve">333</t>
    </r>
    <r>
      <rPr>
        <sz val="11"/>
        <rFont val="Noto Sans"/>
        <family val="2"/>
      </rPr>
      <t xml:space="preserve">万元。</t>
    </r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、康复经费</t>
    </r>
    <r>
      <rPr>
        <sz val="11"/>
        <rFont val="Times New Roman"/>
        <family val="1"/>
      </rPr>
      <t xml:space="preserve">3009</t>
    </r>
    <r>
      <rPr>
        <sz val="11"/>
        <rFont val="Noto Sans"/>
        <family val="2"/>
      </rPr>
      <t xml:space="preserve">元，其中残疾儿童补助经费</t>
    </r>
    <r>
      <rPr>
        <sz val="11"/>
        <rFont val="Times New Roman"/>
        <family val="1"/>
      </rPr>
      <t xml:space="preserve">1082</t>
    </r>
    <r>
      <rPr>
        <sz val="11"/>
        <rFont val="Noto Sans"/>
        <family val="2"/>
      </rPr>
      <t xml:space="preserve">万元、脑瘫儿童</t>
    </r>
    <r>
      <rPr>
        <sz val="11"/>
        <rFont val="Times New Roman"/>
        <family val="1"/>
      </rPr>
      <t xml:space="preserve">680</t>
    </r>
    <r>
      <rPr>
        <sz val="11"/>
        <rFont val="Noto Sans"/>
        <family val="2"/>
      </rPr>
      <t xml:space="preserve">万元、孤独症</t>
    </r>
    <r>
      <rPr>
        <sz val="11"/>
        <rFont val="Times New Roman"/>
        <family val="1"/>
      </rPr>
      <t xml:space="preserve">528</t>
    </r>
    <r>
      <rPr>
        <sz val="11"/>
        <rFont val="Noto Sans"/>
        <family val="2"/>
      </rPr>
      <t xml:space="preserve">万元、儿童辅具</t>
    </r>
    <r>
      <rPr>
        <sz val="11"/>
        <rFont val="Times New Roman"/>
        <family val="1"/>
      </rPr>
      <t xml:space="preserve">350</t>
    </r>
    <r>
      <rPr>
        <sz val="11"/>
        <rFont val="Noto Sans"/>
        <family val="2"/>
      </rPr>
      <t xml:space="preserve">万元、 康复补助</t>
    </r>
    <r>
      <rPr>
        <sz val="11"/>
        <rFont val="Times New Roman"/>
        <family val="1"/>
      </rPr>
      <t xml:space="preserve">369</t>
    </r>
    <r>
      <rPr>
        <sz val="11"/>
        <rFont val="Noto Sans"/>
        <family val="2"/>
      </rPr>
      <t xml:space="preserve">万元。</t>
    </r>
  </si>
  <si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、精神、智障、听力康复、辅助器具经费</t>
    </r>
    <r>
      <rPr>
        <sz val="11"/>
        <rFont val="Times New Roman"/>
        <family val="1"/>
      </rPr>
      <t xml:space="preserve">7439</t>
    </r>
    <r>
      <rPr>
        <sz val="11"/>
        <rFont val="Noto Sans"/>
        <family val="2"/>
      </rPr>
      <t xml:space="preserve">万元，其中贫困智力康复</t>
    </r>
    <r>
      <rPr>
        <sz val="11"/>
        <rFont val="Times New Roman"/>
        <family val="1"/>
      </rPr>
      <t xml:space="preserve">4440</t>
    </r>
    <r>
      <rPr>
        <sz val="11"/>
        <rFont val="Noto Sans"/>
        <family val="2"/>
      </rPr>
      <t xml:space="preserve">万元、成年听力康复</t>
    </r>
    <r>
      <rPr>
        <sz val="11"/>
        <rFont val="Times New Roman"/>
        <family val="1"/>
      </rPr>
      <t xml:space="preserve">16</t>
    </r>
    <r>
      <rPr>
        <sz val="11"/>
        <rFont val="Noto Sans"/>
        <family val="2"/>
      </rPr>
      <t xml:space="preserve">万元、财社［</t>
    </r>
    <r>
      <rPr>
        <sz val="11"/>
        <rFont val="Times New Roman"/>
        <family val="1"/>
      </rPr>
      <t xml:space="preserve">2014</t>
    </r>
    <r>
      <rPr>
        <sz val="11"/>
        <rFont val="Noto Sans"/>
        <family val="2"/>
      </rPr>
      <t xml:space="preserve">］</t>
    </r>
    <r>
      <rPr>
        <sz val="11"/>
        <rFont val="Times New Roman"/>
        <family val="1"/>
      </rPr>
      <t xml:space="preserve">168</t>
    </r>
    <r>
      <rPr>
        <sz val="11"/>
        <rFont val="Noto Sans"/>
        <family val="2"/>
      </rPr>
      <t xml:space="preserve">号中</t>
    </r>
    <r>
      <rPr>
        <sz val="11"/>
        <rFont val="Times New Roman"/>
        <family val="1"/>
      </rPr>
      <t xml:space="preserve">1200</t>
    </r>
    <r>
      <rPr>
        <sz val="11"/>
        <rFont val="Noto Sans"/>
        <family val="2"/>
      </rPr>
      <t xml:space="preserve">万元、残疾人辅具</t>
    </r>
    <r>
      <rPr>
        <sz val="11"/>
        <rFont val="Times New Roman"/>
        <family val="1"/>
      </rPr>
      <t xml:space="preserve">1047</t>
    </r>
    <r>
      <rPr>
        <sz val="11"/>
        <rFont val="Noto Sans"/>
        <family val="2"/>
      </rPr>
      <t xml:space="preserve">万元、精神康复</t>
    </r>
    <r>
      <rPr>
        <sz val="11"/>
        <rFont val="Times New Roman"/>
        <family val="1"/>
      </rPr>
      <t xml:space="preserve">736</t>
    </r>
    <r>
      <rPr>
        <sz val="11"/>
        <rFont val="Noto Sans"/>
        <family val="2"/>
      </rPr>
      <t xml:space="preserve">万元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11"/>
      <name val="Times New Roman"/>
      <family val="1"/>
    </font>
    <font>
      <sz val="9"/>
      <name val="仿宋_GB2312"/>
      <family val="3"/>
      <charset val="134"/>
    </font>
    <font>
      <sz val="16"/>
      <name val="Noto Sans"/>
      <family val="2"/>
    </font>
    <font>
      <sz val="10"/>
      <name val="宋体"/>
      <family val="0"/>
      <charset val="134"/>
    </font>
    <font>
      <sz val="16"/>
      <name val="黑体"/>
      <family val="0"/>
      <charset val="134"/>
    </font>
    <font>
      <sz val="12"/>
      <name val="Noto Sans"/>
      <family val="2"/>
    </font>
    <font>
      <b val="true"/>
      <sz val="9"/>
      <name val="Noto Sans"/>
      <family val="2"/>
    </font>
    <font>
      <b val="true"/>
      <sz val="10"/>
      <name val="Noto Sans"/>
      <family val="2"/>
    </font>
    <font>
      <b val="true"/>
      <sz val="12"/>
      <name val="Noto Sans"/>
      <family val="2"/>
    </font>
    <font>
      <sz val="12"/>
      <name val="仿宋_GB2312"/>
      <family val="3"/>
      <charset val="134"/>
    </font>
    <font>
      <b val="true"/>
      <sz val="9"/>
      <name val="仿宋_GB2312"/>
      <family val="3"/>
      <charset val="134"/>
    </font>
    <font>
      <sz val="9"/>
      <name val="Noto Sans"/>
      <family val="2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西湖区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7" topLeftCell="C130" activePane="bottomRight" state="frozen"/>
      <selection pane="topLeft" activeCell="A1" activeCellId="0" sqref="A1"/>
      <selection pane="topRight" activeCell="C1" activeCellId="0" sqref="C1"/>
      <selection pane="bottomLeft" activeCell="A130" activeCellId="0" sqref="A130"/>
      <selection pane="bottomRight" activeCell="H187" activeCellId="0" sqref="H187"/>
    </sheetView>
  </sheetViews>
  <sheetFormatPr defaultColWidth="8.89843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8.99"/>
    <col collapsed="false" customWidth="true" hidden="false" outlineLevel="0" max="3" min="3" style="3" width="7.74"/>
    <col collapsed="false" customWidth="true" hidden="false" outlineLevel="0" max="4" min="4" style="4" width="6.75"/>
    <col collapsed="false" customWidth="true" hidden="false" outlineLevel="0" max="5" min="5" style="5" width="7.24"/>
    <col collapsed="false" customWidth="true" hidden="false" outlineLevel="0" max="6" min="6" style="6" width="5.5"/>
    <col collapsed="false" customWidth="true" hidden="false" outlineLevel="0" max="7" min="7" style="6" width="9.87"/>
    <col collapsed="false" customWidth="true" hidden="false" outlineLevel="0" max="8" min="8" style="7" width="5.36"/>
    <col collapsed="false" customWidth="true" hidden="false" outlineLevel="0" max="9" min="9" style="8" width="5.87"/>
    <col collapsed="false" customWidth="true" hidden="false" outlineLevel="0" max="10" min="10" style="6" width="14.74"/>
    <col collapsed="false" customWidth="true" hidden="false" outlineLevel="0" max="11" min="11" style="9" width="6.99"/>
    <col collapsed="false" customWidth="true" hidden="false" outlineLevel="0" max="12" min="12" style="4" width="7.5"/>
    <col collapsed="false" customWidth="true" hidden="false" outlineLevel="0" max="13" min="13" style="4" width="9.12"/>
    <col collapsed="false" customWidth="true" hidden="false" outlineLevel="0" max="14" min="14" style="4" width="4.99"/>
    <col collapsed="false" customWidth="true" hidden="false" outlineLevel="0" max="15" min="15" style="4" width="6.99"/>
    <col collapsed="false" customWidth="true" hidden="false" outlineLevel="0" max="16" min="16" style="4" width="9.99"/>
    <col collapsed="false" customWidth="true" hidden="false" outlineLevel="0" max="17" min="17" style="4" width="7.62"/>
    <col collapsed="false" customWidth="true" hidden="false" outlineLevel="0" max="18" min="18" style="4" width="5.36"/>
  </cols>
  <sheetData>
    <row r="1" customFormat="false" ht="20.1" hidden="false" customHeight="true" outlineLevel="0" collapsed="false">
      <c r="A1" s="10" t="s">
        <v>0</v>
      </c>
      <c r="B1" s="11"/>
      <c r="C1" s="12"/>
      <c r="D1" s="13"/>
      <c r="F1" s="14"/>
      <c r="G1" s="14"/>
    </row>
    <row r="2" s="16" customFormat="true" ht="24.75" hidden="false" customHeight="true" outlineLevel="0" collapsed="false">
      <c r="A2" s="15" t="s">
        <v>1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</row>
    <row r="3" s="16" customFormat="true" ht="24" hidden="false" customHeight="true" outlineLevel="0" collapsed="false">
      <c r="A3" s="17"/>
      <c r="B3" s="17"/>
      <c r="C3" s="17"/>
      <c r="D3" s="17"/>
      <c r="E3" s="17"/>
      <c r="F3" s="17"/>
      <c r="G3" s="17"/>
      <c r="H3" s="15"/>
      <c r="I3" s="17"/>
      <c r="J3" s="17"/>
      <c r="K3" s="17"/>
      <c r="L3" s="17"/>
      <c r="M3" s="17"/>
      <c r="N3" s="17"/>
      <c r="O3" s="17"/>
      <c r="P3" s="18" t="s">
        <v>2</v>
      </c>
      <c r="Q3" s="18"/>
      <c r="R3" s="18"/>
    </row>
    <row r="4" s="25" customFormat="true" ht="21" hidden="false" customHeight="true" outlineLevel="0" collapsed="false">
      <c r="A4" s="19" t="s">
        <v>3</v>
      </c>
      <c r="B4" s="19"/>
      <c r="C4" s="20" t="s">
        <v>4</v>
      </c>
      <c r="D4" s="21" t="s">
        <v>5</v>
      </c>
      <c r="E4" s="21"/>
      <c r="F4" s="21" t="s">
        <v>6</v>
      </c>
      <c r="G4" s="21"/>
      <c r="H4" s="22" t="s">
        <v>7</v>
      </c>
      <c r="I4" s="23" t="s">
        <v>8</v>
      </c>
      <c r="J4" s="23"/>
      <c r="K4" s="24" t="s">
        <v>9</v>
      </c>
      <c r="L4" s="24"/>
      <c r="M4" s="24"/>
      <c r="N4" s="24"/>
      <c r="O4" s="24"/>
      <c r="P4" s="24"/>
      <c r="Q4" s="24"/>
      <c r="R4" s="24"/>
    </row>
    <row r="5" s="27" customFormat="true" ht="21.75" hidden="false" customHeight="true" outlineLevel="0" collapsed="false">
      <c r="A5" s="19"/>
      <c r="B5" s="19"/>
      <c r="C5" s="20"/>
      <c r="D5" s="21"/>
      <c r="E5" s="21"/>
      <c r="F5" s="21"/>
      <c r="G5" s="21"/>
      <c r="H5" s="22"/>
      <c r="I5" s="23"/>
      <c r="J5" s="23"/>
      <c r="K5" s="21" t="s">
        <v>10</v>
      </c>
      <c r="L5" s="21"/>
      <c r="M5" s="21" t="s">
        <v>11</v>
      </c>
      <c r="N5" s="21"/>
      <c r="O5" s="26" t="s">
        <v>12</v>
      </c>
      <c r="P5" s="26"/>
      <c r="Q5" s="20" t="s">
        <v>13</v>
      </c>
      <c r="R5" s="20"/>
    </row>
    <row r="6" s="30" customFormat="true" ht="18" hidden="false" customHeight="true" outlineLevel="0" collapsed="false">
      <c r="A6" s="19"/>
      <c r="B6" s="19"/>
      <c r="C6" s="20"/>
      <c r="D6" s="21" t="s">
        <v>14</v>
      </c>
      <c r="E6" s="21" t="s">
        <v>15</v>
      </c>
      <c r="F6" s="21" t="s">
        <v>14</v>
      </c>
      <c r="G6" s="21" t="s">
        <v>15</v>
      </c>
      <c r="H6" s="21" t="s">
        <v>14</v>
      </c>
      <c r="I6" s="28" t="s">
        <v>14</v>
      </c>
      <c r="J6" s="21" t="s">
        <v>15</v>
      </c>
      <c r="K6" s="29" t="s">
        <v>14</v>
      </c>
      <c r="L6" s="21" t="s">
        <v>15</v>
      </c>
      <c r="M6" s="26" t="s">
        <v>14</v>
      </c>
      <c r="N6" s="21" t="s">
        <v>15</v>
      </c>
      <c r="O6" s="26" t="s">
        <v>14</v>
      </c>
      <c r="P6" s="21" t="s">
        <v>15</v>
      </c>
      <c r="Q6" s="26" t="s">
        <v>14</v>
      </c>
      <c r="R6" s="21" t="s">
        <v>15</v>
      </c>
    </row>
    <row r="7" s="27" customFormat="true" ht="14.25" hidden="false" customHeight="true" outlineLevel="0" collapsed="false">
      <c r="A7" s="31" t="s">
        <v>4</v>
      </c>
      <c r="B7" s="31"/>
      <c r="C7" s="32" t="n">
        <f aca="false">D7+F7+H7+I7+K7+M7+O7+Q7</f>
        <v>14914</v>
      </c>
      <c r="D7" s="21" t="n">
        <f aca="false">D172+D177</f>
        <v>696</v>
      </c>
      <c r="E7" s="33"/>
      <c r="F7" s="34" t="n">
        <v>3009</v>
      </c>
      <c r="G7" s="35"/>
      <c r="H7" s="36" t="n">
        <f aca="false">H172+H177</f>
        <v>170</v>
      </c>
      <c r="I7" s="36" t="n">
        <f aca="false">I172+I177</f>
        <v>1048</v>
      </c>
      <c r="J7" s="37"/>
      <c r="K7" s="21" t="n">
        <v>7439</v>
      </c>
      <c r="L7" s="21"/>
      <c r="M7" s="26" t="n">
        <f aca="false">M172+M177</f>
        <v>1884</v>
      </c>
      <c r="N7" s="38"/>
      <c r="O7" s="37" t="n">
        <f aca="false">O172+O177</f>
        <v>335</v>
      </c>
      <c r="P7" s="37"/>
      <c r="Q7" s="39" t="n">
        <f aca="false">Q172+Q177</f>
        <v>333</v>
      </c>
      <c r="R7" s="40"/>
    </row>
    <row r="8" s="27" customFormat="true" ht="20.1" hidden="false" customHeight="true" outlineLevel="0" collapsed="false">
      <c r="A8" s="41" t="s">
        <v>16</v>
      </c>
      <c r="B8" s="42" t="s">
        <v>17</v>
      </c>
      <c r="C8" s="32" t="n">
        <f aca="false">D8+F8+H8+I8+K8+M8+O8+Q8</f>
        <v>1158.97</v>
      </c>
      <c r="D8" s="21" t="n">
        <f aca="false">SUM(D10:D19)</f>
        <v>14.07</v>
      </c>
      <c r="E8" s="33"/>
      <c r="F8" s="43" t="n">
        <f aca="false">SUM(F10:F19)</f>
        <v>210.9</v>
      </c>
      <c r="G8" s="44"/>
      <c r="H8" s="35" t="n">
        <f aca="false">SUM(H10:H19)</f>
        <v>0</v>
      </c>
      <c r="I8" s="35" t="n">
        <f aca="false">SUM(I10:I19)</f>
        <v>179.4</v>
      </c>
      <c r="J8" s="21"/>
      <c r="K8" s="21" t="n">
        <f aca="false">SUM(K10:K19)</f>
        <v>692.6</v>
      </c>
      <c r="L8" s="39"/>
      <c r="M8" s="26" t="n">
        <f aca="false">SUM(M10:M19)</f>
        <v>0</v>
      </c>
      <c r="N8" s="39"/>
      <c r="O8" s="26" t="n">
        <f aca="false">SUM(O10:O19)</f>
        <v>62</v>
      </c>
      <c r="P8" s="26"/>
      <c r="Q8" s="39"/>
      <c r="R8" s="40"/>
    </row>
    <row r="9" s="51" customFormat="true" ht="33" hidden="false" customHeight="true" outlineLevel="0" collapsed="false">
      <c r="A9" s="41"/>
      <c r="B9" s="45" t="s">
        <v>18</v>
      </c>
      <c r="C9" s="32" t="n">
        <f aca="false">D9+F9+H9+I9+K9+M9+O9+Q9</f>
        <v>1116.33</v>
      </c>
      <c r="D9" s="46" t="n">
        <f aca="false">SUM(D10:D17)</f>
        <v>9.53</v>
      </c>
      <c r="E9" s="47"/>
      <c r="F9" s="43" t="n">
        <f aca="false">SUM(F10:F17)</f>
        <v>201.9</v>
      </c>
      <c r="G9" s="48"/>
      <c r="H9" s="43" t="n">
        <f aca="false">SUM(H10:H17)</f>
        <v>0</v>
      </c>
      <c r="I9" s="43" t="n">
        <f aca="false">SUM(I10:I17)</f>
        <v>150.3</v>
      </c>
      <c r="J9" s="46"/>
      <c r="K9" s="46" t="n">
        <f aca="false">SUM(K10:K17)</f>
        <v>692.6</v>
      </c>
      <c r="L9" s="49"/>
      <c r="M9" s="29" t="n">
        <f aca="false">SUM(M10:M17)</f>
        <v>0</v>
      </c>
      <c r="N9" s="49"/>
      <c r="O9" s="29" t="n">
        <f aca="false">SUM(O10:O17)</f>
        <v>62</v>
      </c>
      <c r="P9" s="29"/>
      <c r="Q9" s="49"/>
      <c r="R9" s="50"/>
    </row>
    <row r="10" s="51" customFormat="true" ht="110.25" hidden="false" customHeight="true" outlineLevel="0" collapsed="false">
      <c r="A10" s="41"/>
      <c r="B10" s="45" t="s">
        <v>19</v>
      </c>
      <c r="C10" s="32" t="n">
        <f aca="false">D10+F10+H10+I10+K10+M10+O10+Q10</f>
        <v>953.3</v>
      </c>
      <c r="D10" s="46"/>
      <c r="E10" s="47"/>
      <c r="F10" s="43" t="n">
        <v>178.9</v>
      </c>
      <c r="G10" s="48"/>
      <c r="H10" s="52"/>
      <c r="I10" s="43" t="n">
        <v>19.8</v>
      </c>
      <c r="J10" s="53" t="s">
        <v>20</v>
      </c>
      <c r="K10" s="46" t="n">
        <v>692.6</v>
      </c>
      <c r="L10" s="50"/>
      <c r="M10" s="46"/>
      <c r="N10" s="49"/>
      <c r="O10" s="29" t="n">
        <v>62</v>
      </c>
      <c r="P10" s="54" t="s">
        <v>21</v>
      </c>
      <c r="Q10" s="49"/>
      <c r="R10" s="50"/>
    </row>
    <row r="11" s="51" customFormat="true" ht="67.5" hidden="false" customHeight="true" outlineLevel="0" collapsed="false">
      <c r="A11" s="41"/>
      <c r="B11" s="45" t="s">
        <v>22</v>
      </c>
      <c r="C11" s="32" t="n">
        <f aca="false">D11+F11+H11+I11+K11+M11+O11+Q11</f>
        <v>18.88</v>
      </c>
      <c r="D11" s="46" t="n">
        <v>1.98</v>
      </c>
      <c r="E11" s="47"/>
      <c r="F11" s="43" t="n">
        <v>4</v>
      </c>
      <c r="G11" s="48"/>
      <c r="H11" s="52"/>
      <c r="I11" s="43" t="n">
        <v>12.9</v>
      </c>
      <c r="J11" s="53" t="s">
        <v>23</v>
      </c>
      <c r="K11" s="46" t="n">
        <v>0</v>
      </c>
      <c r="L11" s="49"/>
      <c r="M11" s="29"/>
      <c r="N11" s="49"/>
      <c r="O11" s="29"/>
      <c r="P11" s="47"/>
      <c r="Q11" s="49"/>
      <c r="R11" s="50"/>
    </row>
    <row r="12" s="51" customFormat="true" ht="20.1" hidden="false" customHeight="true" outlineLevel="0" collapsed="false">
      <c r="A12" s="41"/>
      <c r="B12" s="45" t="s">
        <v>24</v>
      </c>
      <c r="C12" s="32" t="n">
        <f aca="false">D12+F12+H12+I12+K12+M12+O12+Q12</f>
        <v>8.06</v>
      </c>
      <c r="D12" s="46" t="n">
        <v>0.76</v>
      </c>
      <c r="E12" s="53" t="s">
        <v>25</v>
      </c>
      <c r="F12" s="43" t="n">
        <v>4</v>
      </c>
      <c r="G12" s="48"/>
      <c r="H12" s="52"/>
      <c r="I12" s="43" t="n">
        <v>3.3</v>
      </c>
      <c r="J12" s="47"/>
      <c r="K12" s="46" t="n">
        <v>0</v>
      </c>
      <c r="L12" s="49"/>
      <c r="M12" s="29"/>
      <c r="N12" s="49"/>
      <c r="O12" s="29"/>
      <c r="P12" s="47"/>
      <c r="Q12" s="49"/>
      <c r="R12" s="50"/>
    </row>
    <row r="13" s="51" customFormat="true" ht="153" hidden="false" customHeight="true" outlineLevel="0" collapsed="false">
      <c r="A13" s="41"/>
      <c r="B13" s="45" t="s">
        <v>26</v>
      </c>
      <c r="C13" s="32" t="n">
        <f aca="false">D13+F13+H13+I13+K13+M13+O13+Q13</f>
        <v>45.51</v>
      </c>
      <c r="D13" s="46" t="n">
        <v>2.01</v>
      </c>
      <c r="E13" s="47"/>
      <c r="F13" s="43" t="n">
        <v>3</v>
      </c>
      <c r="G13" s="48"/>
      <c r="H13" s="52"/>
      <c r="I13" s="43" t="n">
        <v>40.5</v>
      </c>
      <c r="J13" s="53" t="s">
        <v>27</v>
      </c>
      <c r="K13" s="46" t="n">
        <v>0</v>
      </c>
      <c r="L13" s="49"/>
      <c r="M13" s="29"/>
      <c r="N13" s="49"/>
      <c r="O13" s="29"/>
      <c r="P13" s="47"/>
      <c r="Q13" s="49"/>
      <c r="R13" s="50"/>
    </row>
    <row r="14" s="51" customFormat="true" ht="62.25" hidden="false" customHeight="true" outlineLevel="0" collapsed="false">
      <c r="A14" s="41"/>
      <c r="B14" s="45" t="s">
        <v>28</v>
      </c>
      <c r="C14" s="32" t="n">
        <f aca="false">D14+F14+H14+I14+K14+M14+O14+Q14</f>
        <v>19.79</v>
      </c>
      <c r="D14" s="46" t="n">
        <v>0.89</v>
      </c>
      <c r="E14" s="47"/>
      <c r="F14" s="43" t="n">
        <v>3</v>
      </c>
      <c r="G14" s="48"/>
      <c r="H14" s="52"/>
      <c r="I14" s="43" t="n">
        <v>15.9</v>
      </c>
      <c r="J14" s="53" t="s">
        <v>29</v>
      </c>
      <c r="K14" s="46" t="n">
        <v>0</v>
      </c>
      <c r="L14" s="49"/>
      <c r="M14" s="29"/>
      <c r="N14" s="49"/>
      <c r="O14" s="29"/>
      <c r="P14" s="47"/>
      <c r="Q14" s="49"/>
      <c r="R14" s="50"/>
    </row>
    <row r="15" s="51" customFormat="true" ht="95.25" hidden="false" customHeight="true" outlineLevel="0" collapsed="false">
      <c r="A15" s="41"/>
      <c r="B15" s="45" t="s">
        <v>30</v>
      </c>
      <c r="C15" s="32" t="n">
        <f aca="false">D15+F15+H15+I15+K15+M15+O15+Q15</f>
        <v>28.45</v>
      </c>
      <c r="D15" s="46" t="n">
        <v>1.45</v>
      </c>
      <c r="E15" s="47"/>
      <c r="F15" s="43" t="n">
        <v>3</v>
      </c>
      <c r="G15" s="48"/>
      <c r="H15" s="52"/>
      <c r="I15" s="43" t="n">
        <v>24</v>
      </c>
      <c r="J15" s="53" t="s">
        <v>31</v>
      </c>
      <c r="K15" s="46" t="n">
        <v>0</v>
      </c>
      <c r="L15" s="49"/>
      <c r="M15" s="29"/>
      <c r="N15" s="49"/>
      <c r="O15" s="29"/>
      <c r="P15" s="47"/>
      <c r="Q15" s="49"/>
      <c r="R15" s="50"/>
    </row>
    <row r="16" s="51" customFormat="true" ht="43.5" hidden="false" customHeight="true" outlineLevel="0" collapsed="false">
      <c r="A16" s="41"/>
      <c r="B16" s="45" t="s">
        <v>32</v>
      </c>
      <c r="C16" s="32" t="n">
        <f aca="false">D16+F16+H16+I16+K16+M16+O16+Q16</f>
        <v>14.11</v>
      </c>
      <c r="D16" s="46" t="n">
        <v>1.21</v>
      </c>
      <c r="E16" s="47"/>
      <c r="F16" s="43" t="n">
        <v>3</v>
      </c>
      <c r="G16" s="48"/>
      <c r="H16" s="52"/>
      <c r="I16" s="43" t="n">
        <v>9.9</v>
      </c>
      <c r="J16" s="53" t="s">
        <v>33</v>
      </c>
      <c r="K16" s="46" t="n">
        <v>0</v>
      </c>
      <c r="L16" s="50"/>
      <c r="M16" s="29"/>
      <c r="N16" s="49"/>
      <c r="O16" s="29"/>
      <c r="P16" s="47"/>
      <c r="Q16" s="49"/>
      <c r="R16" s="50"/>
    </row>
    <row r="17" s="51" customFormat="true" ht="64.5" hidden="false" customHeight="true" outlineLevel="0" collapsed="false">
      <c r="A17" s="41"/>
      <c r="B17" s="45" t="s">
        <v>34</v>
      </c>
      <c r="C17" s="32" t="n">
        <f aca="false">D17+F17+H17+I17+K17+M17+O17+Q17</f>
        <v>28.23</v>
      </c>
      <c r="D17" s="46" t="n">
        <v>1.23</v>
      </c>
      <c r="E17" s="47"/>
      <c r="F17" s="43" t="n">
        <v>3</v>
      </c>
      <c r="G17" s="48"/>
      <c r="H17" s="52"/>
      <c r="I17" s="43" t="n">
        <v>24</v>
      </c>
      <c r="J17" s="53" t="s">
        <v>35</v>
      </c>
      <c r="K17" s="46" t="n">
        <v>0</v>
      </c>
      <c r="L17" s="49"/>
      <c r="M17" s="29"/>
      <c r="N17" s="49"/>
      <c r="O17" s="29"/>
      <c r="P17" s="47"/>
      <c r="Q17" s="49"/>
      <c r="R17" s="50"/>
    </row>
    <row r="18" s="51" customFormat="true" ht="63" hidden="false" customHeight="true" outlineLevel="0" collapsed="false">
      <c r="A18" s="41"/>
      <c r="B18" s="45" t="s">
        <v>36</v>
      </c>
      <c r="C18" s="32" t="n">
        <f aca="false">D18+F18+H18+I18+K18+M18+O18+Q18</f>
        <v>22.71</v>
      </c>
      <c r="D18" s="46" t="n">
        <v>0.41</v>
      </c>
      <c r="E18" s="47"/>
      <c r="F18" s="43" t="n">
        <v>4</v>
      </c>
      <c r="G18" s="48"/>
      <c r="H18" s="52"/>
      <c r="I18" s="43" t="n">
        <v>18.3</v>
      </c>
      <c r="J18" s="53" t="s">
        <v>37</v>
      </c>
      <c r="K18" s="46" t="n">
        <v>0</v>
      </c>
      <c r="L18" s="49"/>
      <c r="M18" s="29"/>
      <c r="N18" s="49"/>
      <c r="O18" s="29"/>
      <c r="P18" s="47"/>
      <c r="Q18" s="49"/>
      <c r="R18" s="50"/>
    </row>
    <row r="19" s="51" customFormat="true" ht="31.5" hidden="false" customHeight="true" outlineLevel="0" collapsed="false">
      <c r="A19" s="41"/>
      <c r="B19" s="45" t="s">
        <v>38</v>
      </c>
      <c r="C19" s="32" t="n">
        <f aca="false">D19+F19+H19+I19+K19+M19+O19+Q19</f>
        <v>19.93</v>
      </c>
      <c r="D19" s="46" t="n">
        <v>4.13</v>
      </c>
      <c r="E19" s="47"/>
      <c r="F19" s="43" t="n">
        <v>5</v>
      </c>
      <c r="G19" s="48"/>
      <c r="H19" s="52"/>
      <c r="I19" s="43" t="n">
        <v>10.8</v>
      </c>
      <c r="J19" s="53" t="s">
        <v>39</v>
      </c>
      <c r="K19" s="46" t="n">
        <v>0</v>
      </c>
      <c r="L19" s="50"/>
      <c r="M19" s="46"/>
      <c r="N19" s="49"/>
      <c r="O19" s="29"/>
      <c r="P19" s="47"/>
      <c r="Q19" s="49"/>
      <c r="R19" s="50"/>
    </row>
    <row r="20" s="27" customFormat="true" ht="20.1" hidden="false" customHeight="true" outlineLevel="0" collapsed="false">
      <c r="A20" s="41" t="s">
        <v>40</v>
      </c>
      <c r="B20" s="42" t="s">
        <v>41</v>
      </c>
      <c r="C20" s="32" t="n">
        <f aca="false">D20+F20+H20+I20+K20+M20+O20+Q20</f>
        <v>568.41</v>
      </c>
      <c r="D20" s="21" t="n">
        <f aca="false">SUM(D22:D31)</f>
        <v>68.36</v>
      </c>
      <c r="E20" s="33"/>
      <c r="F20" s="35" t="n">
        <f aca="false">SUM(F22:F31)</f>
        <v>116.1</v>
      </c>
      <c r="G20" s="40"/>
      <c r="H20" s="35" t="n">
        <f aca="false">SUM(H22:H31)</f>
        <v>9</v>
      </c>
      <c r="I20" s="35" t="n">
        <f aca="false">SUM(I22:I31)</f>
        <v>79</v>
      </c>
      <c r="J20" s="21"/>
      <c r="K20" s="21" t="n">
        <f aca="false">SUM(K22:K31)</f>
        <v>264.2</v>
      </c>
      <c r="L20" s="39"/>
      <c r="M20" s="26" t="n">
        <f aca="false">SUM(M22:M31)</f>
        <v>0</v>
      </c>
      <c r="N20" s="39"/>
      <c r="O20" s="26" t="n">
        <f aca="false">SUM(O22:O31)</f>
        <v>9</v>
      </c>
      <c r="P20" s="26"/>
      <c r="Q20" s="39" t="n">
        <f aca="false">SUM(Q22:Q31)</f>
        <v>22.75</v>
      </c>
      <c r="R20" s="40"/>
    </row>
    <row r="21" s="51" customFormat="true" ht="32.25" hidden="false" customHeight="true" outlineLevel="0" collapsed="false">
      <c r="A21" s="41"/>
      <c r="B21" s="45" t="s">
        <v>18</v>
      </c>
      <c r="C21" s="32" t="n">
        <f aca="false">D21+F21+H21+I21+K21+M21+O21+Q21</f>
        <v>425.55</v>
      </c>
      <c r="D21" s="46" t="n">
        <f aca="false">SUM(D22:D26)</f>
        <v>39.25</v>
      </c>
      <c r="E21" s="47"/>
      <c r="F21" s="43" t="n">
        <f aca="false">SUM(F22:F26)</f>
        <v>102.1</v>
      </c>
      <c r="G21" s="50"/>
      <c r="H21" s="43" t="n">
        <f aca="false">SUM(H22:H26)</f>
        <v>3</v>
      </c>
      <c r="I21" s="43" t="n">
        <f aca="false">SUM(I22:I26)</f>
        <v>39.5</v>
      </c>
      <c r="J21" s="46"/>
      <c r="K21" s="46" t="n">
        <f aca="false">SUM(K22:K26)</f>
        <v>225.2</v>
      </c>
      <c r="L21" s="49"/>
      <c r="M21" s="29" t="n">
        <f aca="false">SUM(M22:M26)</f>
        <v>0</v>
      </c>
      <c r="N21" s="49"/>
      <c r="O21" s="29" t="n">
        <f aca="false">SUM(O22:O26)</f>
        <v>6</v>
      </c>
      <c r="P21" s="29"/>
      <c r="Q21" s="49" t="n">
        <f aca="false">SUM(Q22:Q26)</f>
        <v>10.5</v>
      </c>
      <c r="R21" s="50"/>
    </row>
    <row r="22" s="51" customFormat="true" ht="45" hidden="false" customHeight="true" outlineLevel="0" collapsed="false">
      <c r="A22" s="41"/>
      <c r="B22" s="45" t="s">
        <v>19</v>
      </c>
      <c r="C22" s="32" t="n">
        <f aca="false">D22+F22+H22+I22+K22+M22+O22+Q22</f>
        <v>338.35</v>
      </c>
      <c r="D22" s="46" t="n">
        <v>1.95</v>
      </c>
      <c r="E22" s="53" t="s">
        <v>42</v>
      </c>
      <c r="F22" s="43" t="n">
        <v>94.1</v>
      </c>
      <c r="G22" s="50"/>
      <c r="H22" s="52" t="n">
        <v>3</v>
      </c>
      <c r="I22" s="43" t="n">
        <v>16.1</v>
      </c>
      <c r="J22" s="53" t="s">
        <v>43</v>
      </c>
      <c r="K22" s="46" t="n">
        <v>217.2</v>
      </c>
      <c r="L22" s="50"/>
      <c r="M22" s="46"/>
      <c r="N22" s="49"/>
      <c r="O22" s="29" t="n">
        <v>6</v>
      </c>
      <c r="P22" s="53" t="s">
        <v>44</v>
      </c>
      <c r="Q22" s="49"/>
      <c r="R22" s="50"/>
    </row>
    <row r="23" s="51" customFormat="true" ht="20.1" hidden="false" customHeight="true" outlineLevel="0" collapsed="false">
      <c r="A23" s="41"/>
      <c r="B23" s="45" t="s">
        <v>45</v>
      </c>
      <c r="C23" s="32" t="n">
        <f aca="false">D23+F23+H23+I23+K23+M23+O23+Q23</f>
        <v>17.14</v>
      </c>
      <c r="D23" s="46" t="n">
        <v>9.84</v>
      </c>
      <c r="E23" s="47"/>
      <c r="F23" s="43" t="n">
        <v>2</v>
      </c>
      <c r="G23" s="50"/>
      <c r="H23" s="52"/>
      <c r="I23" s="43" t="n">
        <v>3.3</v>
      </c>
      <c r="J23" s="47"/>
      <c r="K23" s="46" t="n">
        <v>2</v>
      </c>
      <c r="L23" s="50"/>
      <c r="M23" s="46"/>
      <c r="N23" s="49"/>
      <c r="O23" s="29"/>
      <c r="P23" s="47"/>
      <c r="Q23" s="49"/>
      <c r="R23" s="50"/>
    </row>
    <row r="24" s="51" customFormat="true" ht="28.5" hidden="false" customHeight="true" outlineLevel="0" collapsed="false">
      <c r="A24" s="41"/>
      <c r="B24" s="45" t="s">
        <v>46</v>
      </c>
      <c r="C24" s="32" t="n">
        <f aca="false">D24+F24+H24+I24+K24+M24+O24+Q24</f>
        <v>32.06</v>
      </c>
      <c r="D24" s="46" t="n">
        <v>20.26</v>
      </c>
      <c r="E24" s="47"/>
      <c r="F24" s="43" t="n">
        <v>2</v>
      </c>
      <c r="G24" s="50"/>
      <c r="H24" s="52"/>
      <c r="I24" s="43" t="n">
        <v>7.8</v>
      </c>
      <c r="J24" s="53" t="s">
        <v>47</v>
      </c>
      <c r="K24" s="46" t="n">
        <v>2</v>
      </c>
      <c r="L24" s="50"/>
      <c r="M24" s="46"/>
      <c r="N24" s="49"/>
      <c r="O24" s="29"/>
      <c r="P24" s="47"/>
      <c r="Q24" s="49"/>
      <c r="R24" s="50"/>
    </row>
    <row r="25" s="51" customFormat="true" ht="25.5" hidden="false" customHeight="true" outlineLevel="0" collapsed="false">
      <c r="A25" s="41"/>
      <c r="B25" s="45" t="s">
        <v>48</v>
      </c>
      <c r="C25" s="32" t="n">
        <f aca="false">D25+F25+H25+I25+K25+M25+O25+Q25</f>
        <v>19.54</v>
      </c>
      <c r="D25" s="46" t="n">
        <v>2.74</v>
      </c>
      <c r="E25" s="47"/>
      <c r="F25" s="43" t="n">
        <v>2</v>
      </c>
      <c r="G25" s="50"/>
      <c r="H25" s="52"/>
      <c r="I25" s="43" t="n">
        <v>9.3</v>
      </c>
      <c r="J25" s="53" t="s">
        <v>49</v>
      </c>
      <c r="K25" s="46" t="n">
        <v>2</v>
      </c>
      <c r="L25" s="50"/>
      <c r="M25" s="46"/>
      <c r="N25" s="49"/>
      <c r="O25" s="29"/>
      <c r="P25" s="47"/>
      <c r="Q25" s="49" t="n">
        <v>3.5</v>
      </c>
      <c r="R25" s="50"/>
    </row>
    <row r="26" s="51" customFormat="true" ht="20.1" hidden="false" customHeight="true" outlineLevel="0" collapsed="false">
      <c r="A26" s="41"/>
      <c r="B26" s="45" t="s">
        <v>50</v>
      </c>
      <c r="C26" s="32" t="n">
        <f aca="false">D26+F26+H26+I26+K26+M26+O26+Q26</f>
        <v>18.46</v>
      </c>
      <c r="D26" s="46" t="n">
        <v>4.46</v>
      </c>
      <c r="E26" s="47"/>
      <c r="F26" s="43" t="n">
        <v>2</v>
      </c>
      <c r="G26" s="50"/>
      <c r="H26" s="52"/>
      <c r="I26" s="43" t="n">
        <v>3</v>
      </c>
      <c r="J26" s="47"/>
      <c r="K26" s="46" t="n">
        <v>2</v>
      </c>
      <c r="L26" s="50"/>
      <c r="M26" s="46"/>
      <c r="N26" s="49"/>
      <c r="O26" s="29"/>
      <c r="P26" s="47"/>
      <c r="Q26" s="49" t="n">
        <v>7</v>
      </c>
      <c r="R26" s="50"/>
    </row>
    <row r="27" s="51" customFormat="true" ht="38.25" hidden="false" customHeight="true" outlineLevel="0" collapsed="false">
      <c r="A27" s="41"/>
      <c r="B27" s="45" t="s">
        <v>51</v>
      </c>
      <c r="C27" s="32" t="n">
        <f aca="false">D27+F27+H27+I27+K27+M27+O27+Q27</f>
        <v>27.63</v>
      </c>
      <c r="D27" s="46" t="n">
        <v>5.93</v>
      </c>
      <c r="E27" s="47"/>
      <c r="F27" s="43" t="n">
        <v>2</v>
      </c>
      <c r="G27" s="50"/>
      <c r="H27" s="52"/>
      <c r="I27" s="43" t="n">
        <v>10.7</v>
      </c>
      <c r="J27" s="53" t="s">
        <v>52</v>
      </c>
      <c r="K27" s="46" t="n">
        <v>2</v>
      </c>
      <c r="L27" s="50"/>
      <c r="M27" s="46"/>
      <c r="N27" s="49"/>
      <c r="O27" s="29"/>
      <c r="P27" s="47"/>
      <c r="Q27" s="49" t="n">
        <v>7</v>
      </c>
      <c r="R27" s="50"/>
    </row>
    <row r="28" s="51" customFormat="true" ht="35.25" hidden="false" customHeight="true" outlineLevel="0" collapsed="false">
      <c r="A28" s="41"/>
      <c r="B28" s="45" t="s">
        <v>53</v>
      </c>
      <c r="C28" s="32" t="n">
        <f aca="false">D28+F28+H28+I28+K28+M28+O28+Q28</f>
        <v>36.47</v>
      </c>
      <c r="D28" s="46" t="n">
        <v>3.37</v>
      </c>
      <c r="E28" s="47"/>
      <c r="F28" s="43" t="n">
        <v>4</v>
      </c>
      <c r="G28" s="50"/>
      <c r="H28" s="52"/>
      <c r="I28" s="43" t="n">
        <v>11.7</v>
      </c>
      <c r="J28" s="53" t="s">
        <v>54</v>
      </c>
      <c r="K28" s="46" t="n">
        <v>14.4</v>
      </c>
      <c r="L28" s="50"/>
      <c r="M28" s="46"/>
      <c r="N28" s="49"/>
      <c r="O28" s="29" t="n">
        <v>3</v>
      </c>
      <c r="P28" s="53" t="s">
        <v>55</v>
      </c>
      <c r="Q28" s="49"/>
      <c r="R28" s="50"/>
    </row>
    <row r="29" s="51" customFormat="true" ht="20.1" hidden="false" customHeight="true" outlineLevel="0" collapsed="false">
      <c r="A29" s="41"/>
      <c r="B29" s="45" t="s">
        <v>56</v>
      </c>
      <c r="C29" s="32" t="n">
        <f aca="false">D29+F29+H29+I29+K29+M29+O29+Q29</f>
        <v>23.18</v>
      </c>
      <c r="D29" s="46" t="n">
        <v>5.48</v>
      </c>
      <c r="E29" s="47"/>
      <c r="F29" s="43" t="n">
        <v>3</v>
      </c>
      <c r="G29" s="50"/>
      <c r="H29" s="52"/>
      <c r="I29" s="43" t="n">
        <v>5.1</v>
      </c>
      <c r="J29" s="47"/>
      <c r="K29" s="46" t="n">
        <v>9.6</v>
      </c>
      <c r="L29" s="50"/>
      <c r="M29" s="46"/>
      <c r="N29" s="49"/>
      <c r="O29" s="29"/>
      <c r="P29" s="47"/>
      <c r="Q29" s="49"/>
      <c r="R29" s="50"/>
    </row>
    <row r="30" s="51" customFormat="true" ht="20.1" hidden="false" customHeight="true" outlineLevel="0" collapsed="false">
      <c r="A30" s="41"/>
      <c r="B30" s="45" t="s">
        <v>57</v>
      </c>
      <c r="C30" s="32" t="n">
        <f aca="false">D30+F30+H30+I30+K30+M30+O30+Q30</f>
        <v>30.9</v>
      </c>
      <c r="D30" s="46" t="n">
        <v>11.5</v>
      </c>
      <c r="E30" s="47"/>
      <c r="F30" s="43" t="n">
        <v>3</v>
      </c>
      <c r="G30" s="50"/>
      <c r="H30" s="52" t="n">
        <v>3</v>
      </c>
      <c r="I30" s="43" t="n">
        <v>6</v>
      </c>
      <c r="J30" s="47"/>
      <c r="K30" s="46" t="n">
        <v>7.4</v>
      </c>
      <c r="L30" s="50"/>
      <c r="M30" s="46"/>
      <c r="N30" s="49"/>
      <c r="O30" s="29"/>
      <c r="P30" s="47"/>
      <c r="Q30" s="49"/>
      <c r="R30" s="50"/>
    </row>
    <row r="31" s="51" customFormat="true" ht="20.1" hidden="false" customHeight="true" outlineLevel="0" collapsed="false">
      <c r="A31" s="41"/>
      <c r="B31" s="45" t="s">
        <v>58</v>
      </c>
      <c r="C31" s="32" t="n">
        <f aca="false">D31+F31+H31+I31+K31+M31+O31+Q31</f>
        <v>24.68</v>
      </c>
      <c r="D31" s="46" t="n">
        <v>2.83</v>
      </c>
      <c r="E31" s="47"/>
      <c r="F31" s="43" t="n">
        <v>2</v>
      </c>
      <c r="G31" s="50"/>
      <c r="H31" s="52" t="n">
        <v>3</v>
      </c>
      <c r="I31" s="43" t="n">
        <v>6</v>
      </c>
      <c r="J31" s="47"/>
      <c r="K31" s="46" t="n">
        <v>5.6</v>
      </c>
      <c r="L31" s="50"/>
      <c r="M31" s="46"/>
      <c r="N31" s="49"/>
      <c r="O31" s="29"/>
      <c r="P31" s="47"/>
      <c r="Q31" s="49" t="n">
        <v>5.25</v>
      </c>
      <c r="R31" s="50"/>
    </row>
    <row r="32" s="27" customFormat="true" ht="20.1" hidden="false" customHeight="true" outlineLevel="0" collapsed="false">
      <c r="A32" s="41" t="s">
        <v>59</v>
      </c>
      <c r="B32" s="42" t="s">
        <v>60</v>
      </c>
      <c r="C32" s="32" t="n">
        <f aca="false">D32+F32+H32+I32+K32+M32+O32+Q32</f>
        <v>545.06</v>
      </c>
      <c r="D32" s="21" t="n">
        <f aca="false">SUM(D34:D39)</f>
        <v>31.21</v>
      </c>
      <c r="E32" s="33"/>
      <c r="F32" s="35" t="n">
        <f aca="false">SUM(F34:F39)</f>
        <v>84.5</v>
      </c>
      <c r="G32" s="44"/>
      <c r="H32" s="35" t="n">
        <f aca="false">SUM(H34:H39)</f>
        <v>0</v>
      </c>
      <c r="I32" s="35" t="n">
        <f aca="false">SUM(I34:I39)</f>
        <v>54.5</v>
      </c>
      <c r="J32" s="21"/>
      <c r="K32" s="21" t="n">
        <f aca="false">SUM(K34:K39)</f>
        <v>243.6</v>
      </c>
      <c r="L32" s="40"/>
      <c r="M32" s="21" t="n">
        <f aca="false">SUM(M34:M39)</f>
        <v>100</v>
      </c>
      <c r="N32" s="39"/>
      <c r="O32" s="26" t="n">
        <f aca="false">SUM(O34:O39)</f>
        <v>12</v>
      </c>
      <c r="P32" s="26"/>
      <c r="Q32" s="39" t="n">
        <f aca="false">SUM(Q34:Q39)</f>
        <v>19.25</v>
      </c>
      <c r="R32" s="40"/>
    </row>
    <row r="33" s="51" customFormat="true" ht="20.1" hidden="false" customHeight="true" outlineLevel="0" collapsed="false">
      <c r="A33" s="41"/>
      <c r="B33" s="45" t="s">
        <v>18</v>
      </c>
      <c r="C33" s="32" t="n">
        <f aca="false">D33+F33+H33+I33+K33+M33+O33+Q33</f>
        <v>462.19</v>
      </c>
      <c r="D33" s="46" t="n">
        <f aca="false">SUM(D34:D36)</f>
        <v>7.49</v>
      </c>
      <c r="E33" s="47"/>
      <c r="F33" s="43" t="n">
        <f aca="false">SUM(F34:F36)</f>
        <v>73.5</v>
      </c>
      <c r="G33" s="50"/>
      <c r="H33" s="43" t="n">
        <f aca="false">SUM(H34:H36)</f>
        <v>0</v>
      </c>
      <c r="I33" s="43" t="n">
        <f aca="false">SUM(I34:I36)</f>
        <v>36.5</v>
      </c>
      <c r="J33" s="46"/>
      <c r="K33" s="46" t="n">
        <f aca="false">SUM(K34:K36)</f>
        <v>218.7</v>
      </c>
      <c r="L33" s="50"/>
      <c r="M33" s="46" t="n">
        <f aca="false">SUM(M34:M36)</f>
        <v>100</v>
      </c>
      <c r="N33" s="49"/>
      <c r="O33" s="29" t="n">
        <f aca="false">SUM(O34:O36)</f>
        <v>12</v>
      </c>
      <c r="P33" s="29"/>
      <c r="Q33" s="49" t="n">
        <f aca="false">SUM(Q34:Q36)</f>
        <v>14</v>
      </c>
      <c r="R33" s="50"/>
    </row>
    <row r="34" s="51" customFormat="true" ht="57" hidden="false" customHeight="true" outlineLevel="0" collapsed="false">
      <c r="A34" s="41"/>
      <c r="B34" s="45" t="s">
        <v>19</v>
      </c>
      <c r="C34" s="32" t="n">
        <f aca="false">D34+F34+H34+I34+K34+M34+O34+Q34</f>
        <v>365.7</v>
      </c>
      <c r="D34" s="46"/>
      <c r="E34" s="47"/>
      <c r="F34" s="43" t="n">
        <v>45.5</v>
      </c>
      <c r="G34" s="50"/>
      <c r="H34" s="52"/>
      <c r="I34" s="43"/>
      <c r="J34" s="47"/>
      <c r="K34" s="46" t="n">
        <v>208.2</v>
      </c>
      <c r="L34" s="50"/>
      <c r="M34" s="46" t="n">
        <v>100</v>
      </c>
      <c r="N34" s="49"/>
      <c r="O34" s="29" t="n">
        <v>12</v>
      </c>
      <c r="P34" s="53" t="s">
        <v>61</v>
      </c>
      <c r="Q34" s="49"/>
      <c r="R34" s="50"/>
    </row>
    <row r="35" s="51" customFormat="true" ht="42" hidden="false" customHeight="true" outlineLevel="0" collapsed="false">
      <c r="A35" s="41"/>
      <c r="B35" s="45" t="s">
        <v>62</v>
      </c>
      <c r="C35" s="32" t="n">
        <f aca="false">D35+F35+H35+I35+K35+M35+O35+Q35</f>
        <v>36.56</v>
      </c>
      <c r="D35" s="46" t="n">
        <v>3.56</v>
      </c>
      <c r="E35" s="47"/>
      <c r="F35" s="43" t="n">
        <v>2</v>
      </c>
      <c r="G35" s="50"/>
      <c r="H35" s="52"/>
      <c r="I35" s="43" t="n">
        <v>18</v>
      </c>
      <c r="J35" s="53" t="s">
        <v>63</v>
      </c>
      <c r="K35" s="46" t="n">
        <v>6</v>
      </c>
      <c r="L35" s="49"/>
      <c r="M35" s="29"/>
      <c r="N35" s="49"/>
      <c r="O35" s="29"/>
      <c r="P35" s="47"/>
      <c r="Q35" s="49" t="n">
        <v>7</v>
      </c>
      <c r="R35" s="50"/>
    </row>
    <row r="36" s="51" customFormat="true" ht="38.25" hidden="false" customHeight="true" outlineLevel="0" collapsed="false">
      <c r="A36" s="41"/>
      <c r="B36" s="45" t="s">
        <v>64</v>
      </c>
      <c r="C36" s="32" t="n">
        <f aca="false">D36+F36+H36+I36+K36+M36+O36+Q36</f>
        <v>59.93</v>
      </c>
      <c r="D36" s="46" t="n">
        <v>3.93</v>
      </c>
      <c r="E36" s="47"/>
      <c r="F36" s="43" t="n">
        <v>26</v>
      </c>
      <c r="G36" s="50"/>
      <c r="H36" s="52"/>
      <c r="I36" s="43" t="n">
        <v>18.5</v>
      </c>
      <c r="J36" s="53" t="s">
        <v>65</v>
      </c>
      <c r="K36" s="46" t="n">
        <v>4.5</v>
      </c>
      <c r="L36" s="50"/>
      <c r="M36" s="46"/>
      <c r="N36" s="49"/>
      <c r="O36" s="29"/>
      <c r="P36" s="47"/>
      <c r="Q36" s="49" t="n">
        <v>7</v>
      </c>
      <c r="R36" s="50"/>
    </row>
    <row r="37" s="51" customFormat="true" ht="20.1" hidden="false" customHeight="true" outlineLevel="0" collapsed="false">
      <c r="A37" s="41"/>
      <c r="B37" s="45" t="s">
        <v>66</v>
      </c>
      <c r="C37" s="32" t="n">
        <f aca="false">D37+F37+H37+I37+K37+M37+O37+Q37</f>
        <v>31.57</v>
      </c>
      <c r="D37" s="46" t="n">
        <v>10.87</v>
      </c>
      <c r="E37" s="47"/>
      <c r="F37" s="43" t="n">
        <v>3</v>
      </c>
      <c r="G37" s="50"/>
      <c r="H37" s="52"/>
      <c r="I37" s="43" t="n">
        <v>7.5</v>
      </c>
      <c r="J37" s="47"/>
      <c r="K37" s="46" t="n">
        <v>10.2</v>
      </c>
      <c r="L37" s="50"/>
      <c r="M37" s="46"/>
      <c r="N37" s="49"/>
      <c r="O37" s="29"/>
      <c r="P37" s="47"/>
      <c r="Q37" s="49"/>
      <c r="R37" s="50"/>
    </row>
    <row r="38" s="51" customFormat="true" ht="20.1" hidden="false" customHeight="true" outlineLevel="0" collapsed="false">
      <c r="A38" s="41"/>
      <c r="B38" s="45" t="s">
        <v>67</v>
      </c>
      <c r="C38" s="32" t="n">
        <f aca="false">D38+F38+H38+I38+K38+M38+O38+Q38</f>
        <v>30.18</v>
      </c>
      <c r="D38" s="46" t="n">
        <v>8.48</v>
      </c>
      <c r="E38" s="47"/>
      <c r="F38" s="43" t="n">
        <v>4</v>
      </c>
      <c r="G38" s="50"/>
      <c r="H38" s="52"/>
      <c r="I38" s="43" t="n">
        <v>7.5</v>
      </c>
      <c r="J38" s="47"/>
      <c r="K38" s="46" t="n">
        <v>10.2</v>
      </c>
      <c r="L38" s="50"/>
      <c r="M38" s="46"/>
      <c r="N38" s="49"/>
      <c r="O38" s="29"/>
      <c r="P38" s="47"/>
      <c r="Q38" s="49"/>
      <c r="R38" s="50"/>
    </row>
    <row r="39" s="51" customFormat="true" ht="20.1" hidden="false" customHeight="true" outlineLevel="0" collapsed="false">
      <c r="A39" s="41"/>
      <c r="B39" s="45" t="s">
        <v>68</v>
      </c>
      <c r="C39" s="32" t="n">
        <f aca="false">D39+F39+H39+I39+K39+M39+O39+Q39</f>
        <v>21.12</v>
      </c>
      <c r="D39" s="46" t="n">
        <v>4.37</v>
      </c>
      <c r="E39" s="47"/>
      <c r="F39" s="43" t="n">
        <v>4</v>
      </c>
      <c r="G39" s="50"/>
      <c r="H39" s="52"/>
      <c r="I39" s="43" t="n">
        <v>3</v>
      </c>
      <c r="J39" s="47"/>
      <c r="K39" s="46" t="n">
        <v>4.5</v>
      </c>
      <c r="L39" s="50"/>
      <c r="M39" s="46"/>
      <c r="N39" s="49"/>
      <c r="O39" s="29"/>
      <c r="P39" s="47"/>
      <c r="Q39" s="49" t="n">
        <v>5.25</v>
      </c>
      <c r="R39" s="50"/>
    </row>
    <row r="40" s="27" customFormat="true" ht="20.1" hidden="false" customHeight="true" outlineLevel="0" collapsed="false">
      <c r="A40" s="41" t="s">
        <v>69</v>
      </c>
      <c r="B40" s="42" t="s">
        <v>70</v>
      </c>
      <c r="C40" s="32" t="n">
        <f aca="false">D40+F40+H40+I40+K40+M40+O40+Q40</f>
        <v>898.35</v>
      </c>
      <c r="D40" s="21" t="n">
        <f aca="false">SUM(D42:D54)</f>
        <v>49.6</v>
      </c>
      <c r="E40" s="33"/>
      <c r="F40" s="35" t="n">
        <f aca="false">SUM(F42:F54)</f>
        <v>143.9</v>
      </c>
      <c r="G40" s="44"/>
      <c r="H40" s="35" t="n">
        <f aca="false">SUM(H42:H54)</f>
        <v>3</v>
      </c>
      <c r="I40" s="35" t="n">
        <f aca="false">SUM(I42:I54)</f>
        <v>120.8</v>
      </c>
      <c r="J40" s="21"/>
      <c r="K40" s="21" t="n">
        <f aca="false">SUM(K42:K54)</f>
        <v>542.8</v>
      </c>
      <c r="L40" s="40"/>
      <c r="M40" s="21" t="n">
        <f aca="false">SUM(M42:M54)</f>
        <v>0</v>
      </c>
      <c r="N40" s="39"/>
      <c r="O40" s="26" t="n">
        <f aca="false">SUM(O42:O54)</f>
        <v>12</v>
      </c>
      <c r="P40" s="26"/>
      <c r="Q40" s="39" t="n">
        <f aca="false">SUM(Q42:Q54)</f>
        <v>26.25</v>
      </c>
      <c r="R40" s="40"/>
    </row>
    <row r="41" s="51" customFormat="true" ht="22.5" hidden="false" customHeight="false" outlineLevel="0" collapsed="false">
      <c r="A41" s="41"/>
      <c r="B41" s="45" t="s">
        <v>18</v>
      </c>
      <c r="C41" s="32" t="n">
        <f aca="false">D41+F41+H41+I41+K41+M41+O41+Q41</f>
        <v>706.29</v>
      </c>
      <c r="D41" s="46" t="n">
        <f aca="false">SUM(D42:D47)</f>
        <v>10.94</v>
      </c>
      <c r="E41" s="47"/>
      <c r="F41" s="43" t="n">
        <f aca="false">SUM(F42:F47)</f>
        <v>118.3</v>
      </c>
      <c r="G41" s="50"/>
      <c r="H41" s="43" t="n">
        <f aca="false">SUM(H42:H47)</f>
        <v>0</v>
      </c>
      <c r="I41" s="43" t="n">
        <f aca="false">SUM(I42:I47)</f>
        <v>78.5</v>
      </c>
      <c r="J41" s="46"/>
      <c r="K41" s="46" t="n">
        <f aca="false">SUM(K42:K47)</f>
        <v>485.8</v>
      </c>
      <c r="L41" s="50"/>
      <c r="M41" s="46" t="n">
        <f aca="false">SUM(M42:M47)</f>
        <v>0</v>
      </c>
      <c r="N41" s="49"/>
      <c r="O41" s="29" t="n">
        <f aca="false">SUM(O42:O47)</f>
        <v>7.5</v>
      </c>
      <c r="P41" s="29"/>
      <c r="Q41" s="49" t="n">
        <f aca="false">SUM(Q42:Q47)</f>
        <v>5.25</v>
      </c>
      <c r="R41" s="50"/>
    </row>
    <row r="42" s="51" customFormat="true" ht="39" hidden="false" customHeight="true" outlineLevel="0" collapsed="false">
      <c r="A42" s="41"/>
      <c r="B42" s="45" t="s">
        <v>19</v>
      </c>
      <c r="C42" s="32" t="n">
        <f aca="false">D42+F42+H42+I42+K42+M42+O42+Q42</f>
        <v>593.4</v>
      </c>
      <c r="D42" s="46" t="n">
        <v>0</v>
      </c>
      <c r="E42" s="47"/>
      <c r="F42" s="43" t="n">
        <v>108.3</v>
      </c>
      <c r="G42" s="50"/>
      <c r="H42" s="52"/>
      <c r="I42" s="43" t="n">
        <v>18.6</v>
      </c>
      <c r="J42" s="53" t="s">
        <v>71</v>
      </c>
      <c r="K42" s="46" t="n">
        <v>459</v>
      </c>
      <c r="L42" s="50"/>
      <c r="M42" s="46"/>
      <c r="N42" s="49"/>
      <c r="O42" s="29" t="n">
        <v>7.5</v>
      </c>
      <c r="P42" s="53" t="s">
        <v>72</v>
      </c>
      <c r="Q42" s="49"/>
      <c r="R42" s="50"/>
    </row>
    <row r="43" s="51" customFormat="true" ht="20.1" hidden="false" customHeight="true" outlineLevel="0" collapsed="false">
      <c r="A43" s="41"/>
      <c r="B43" s="45" t="s">
        <v>73</v>
      </c>
      <c r="C43" s="32" t="n">
        <f aca="false">D43+F43+H43+I43+K43+M43+O43+Q43</f>
        <v>11.23</v>
      </c>
      <c r="D43" s="46" t="n">
        <v>1.63</v>
      </c>
      <c r="E43" s="47"/>
      <c r="F43" s="43" t="n">
        <v>2</v>
      </c>
      <c r="G43" s="50"/>
      <c r="H43" s="52"/>
      <c r="I43" s="43"/>
      <c r="J43" s="47"/>
      <c r="K43" s="46" t="n">
        <v>7.6</v>
      </c>
      <c r="L43" s="50"/>
      <c r="M43" s="46"/>
      <c r="N43" s="49"/>
      <c r="O43" s="29"/>
      <c r="P43" s="47"/>
      <c r="Q43" s="49"/>
      <c r="R43" s="50"/>
    </row>
    <row r="44" s="51" customFormat="true" ht="81.75" hidden="false" customHeight="true" outlineLevel="0" collapsed="false">
      <c r="A44" s="41"/>
      <c r="B44" s="45" t="s">
        <v>74</v>
      </c>
      <c r="C44" s="32" t="n">
        <f aca="false">D44+F44+H44+I44+K44+M44+O44+Q44</f>
        <v>39.14</v>
      </c>
      <c r="D44" s="46" t="n">
        <v>2.39</v>
      </c>
      <c r="E44" s="47"/>
      <c r="F44" s="43" t="n">
        <v>2</v>
      </c>
      <c r="G44" s="50"/>
      <c r="H44" s="52"/>
      <c r="I44" s="43" t="n">
        <v>19.1</v>
      </c>
      <c r="J44" s="53" t="s">
        <v>75</v>
      </c>
      <c r="K44" s="46" t="n">
        <v>10.4</v>
      </c>
      <c r="L44" s="50"/>
      <c r="M44" s="46"/>
      <c r="N44" s="49"/>
      <c r="O44" s="29"/>
      <c r="P44" s="47"/>
      <c r="Q44" s="49" t="n">
        <v>5.25</v>
      </c>
      <c r="R44" s="50"/>
    </row>
    <row r="45" s="51" customFormat="true" ht="20.1" hidden="false" customHeight="true" outlineLevel="0" collapsed="false">
      <c r="A45" s="41"/>
      <c r="B45" s="45" t="s">
        <v>76</v>
      </c>
      <c r="C45" s="32" t="n">
        <f aca="false">D45+F45+H45+I45+K45+M45+O45+Q45</f>
        <v>14.27</v>
      </c>
      <c r="D45" s="46" t="n">
        <v>2.27</v>
      </c>
      <c r="E45" s="47"/>
      <c r="F45" s="43" t="n">
        <v>2</v>
      </c>
      <c r="G45" s="50"/>
      <c r="H45" s="52"/>
      <c r="I45" s="43" t="n">
        <v>6.6</v>
      </c>
      <c r="J45" s="47"/>
      <c r="K45" s="46" t="n">
        <v>3.4</v>
      </c>
      <c r="L45" s="50"/>
      <c r="M45" s="46"/>
      <c r="N45" s="49"/>
      <c r="O45" s="29"/>
      <c r="P45" s="47"/>
      <c r="Q45" s="49"/>
      <c r="R45" s="50"/>
    </row>
    <row r="46" s="51" customFormat="true" ht="20.1" hidden="false" customHeight="true" outlineLevel="0" collapsed="false">
      <c r="A46" s="41"/>
      <c r="B46" s="45" t="s">
        <v>77</v>
      </c>
      <c r="C46" s="32" t="n">
        <f aca="false">D46+F46+H46+I46+K46+M46+O46+Q46</f>
        <v>10.86</v>
      </c>
      <c r="D46" s="46" t="n">
        <v>2.26</v>
      </c>
      <c r="E46" s="47"/>
      <c r="F46" s="43" t="n">
        <v>2</v>
      </c>
      <c r="G46" s="50"/>
      <c r="H46" s="52"/>
      <c r="I46" s="43" t="n">
        <v>6.6</v>
      </c>
      <c r="J46" s="47"/>
      <c r="K46" s="46" t="n">
        <v>0</v>
      </c>
      <c r="L46" s="50"/>
      <c r="M46" s="46"/>
      <c r="N46" s="49"/>
      <c r="O46" s="29"/>
      <c r="P46" s="47"/>
      <c r="Q46" s="49"/>
      <c r="R46" s="50"/>
    </row>
    <row r="47" s="51" customFormat="true" ht="63" hidden="false" customHeight="true" outlineLevel="0" collapsed="false">
      <c r="A47" s="41"/>
      <c r="B47" s="45" t="s">
        <v>78</v>
      </c>
      <c r="C47" s="32" t="n">
        <f aca="false">D47+F47+H47+I47+K47+M47+O47+Q47</f>
        <v>37.39</v>
      </c>
      <c r="D47" s="46" t="n">
        <v>2.39</v>
      </c>
      <c r="E47" s="47"/>
      <c r="F47" s="43" t="n">
        <v>2</v>
      </c>
      <c r="G47" s="50"/>
      <c r="H47" s="52"/>
      <c r="I47" s="43" t="n">
        <v>27.6</v>
      </c>
      <c r="J47" s="53" t="s">
        <v>79</v>
      </c>
      <c r="K47" s="46" t="n">
        <v>5.4</v>
      </c>
      <c r="L47" s="50"/>
      <c r="M47" s="46"/>
      <c r="N47" s="49"/>
      <c r="O47" s="29"/>
      <c r="P47" s="47"/>
      <c r="Q47" s="49"/>
      <c r="R47" s="50"/>
    </row>
    <row r="48" s="51" customFormat="true" ht="20.1" hidden="false" customHeight="true" outlineLevel="0" collapsed="false">
      <c r="A48" s="41"/>
      <c r="B48" s="45" t="s">
        <v>80</v>
      </c>
      <c r="C48" s="32" t="n">
        <f aca="false">D48+F48+H48+I48+K48+M48+O48+Q48</f>
        <v>21.07</v>
      </c>
      <c r="D48" s="46" t="n">
        <v>7.17</v>
      </c>
      <c r="E48" s="47"/>
      <c r="F48" s="43" t="n">
        <v>4</v>
      </c>
      <c r="G48" s="50"/>
      <c r="H48" s="52"/>
      <c r="I48" s="43" t="n">
        <v>4.5</v>
      </c>
      <c r="J48" s="47"/>
      <c r="K48" s="46" t="n">
        <v>5.4</v>
      </c>
      <c r="L48" s="50"/>
      <c r="M48" s="46"/>
      <c r="N48" s="49"/>
      <c r="O48" s="29"/>
      <c r="P48" s="47"/>
      <c r="Q48" s="49"/>
      <c r="R48" s="50"/>
    </row>
    <row r="49" s="51" customFormat="true" ht="20.1" hidden="false" customHeight="true" outlineLevel="0" collapsed="false">
      <c r="A49" s="41"/>
      <c r="B49" s="45" t="s">
        <v>81</v>
      </c>
      <c r="C49" s="32" t="n">
        <f aca="false">D49+F49+H49+I49+K49+M49+O49+Q49</f>
        <v>35.65</v>
      </c>
      <c r="D49" s="46" t="n">
        <v>9.35</v>
      </c>
      <c r="E49" s="47"/>
      <c r="F49" s="43" t="n">
        <v>3</v>
      </c>
      <c r="G49" s="50"/>
      <c r="H49" s="52"/>
      <c r="I49" s="43" t="n">
        <v>4.5</v>
      </c>
      <c r="J49" s="47"/>
      <c r="K49" s="46" t="n">
        <v>10.8</v>
      </c>
      <c r="L49" s="50"/>
      <c r="M49" s="46"/>
      <c r="N49" s="49"/>
      <c r="O49" s="29" t="n">
        <v>4.5</v>
      </c>
      <c r="P49" s="53" t="s">
        <v>82</v>
      </c>
      <c r="Q49" s="49" t="n">
        <v>3.5</v>
      </c>
      <c r="R49" s="50"/>
    </row>
    <row r="50" s="51" customFormat="true" ht="29.25" hidden="false" customHeight="true" outlineLevel="0" collapsed="false">
      <c r="A50" s="41"/>
      <c r="B50" s="45" t="s">
        <v>83</v>
      </c>
      <c r="C50" s="32" t="n">
        <f aca="false">D50+F50+H50+I50+K50+M50+O50+Q50</f>
        <v>14.17</v>
      </c>
      <c r="D50" s="46" t="n">
        <v>2.17</v>
      </c>
      <c r="E50" s="47"/>
      <c r="F50" s="43" t="n">
        <v>2</v>
      </c>
      <c r="G50" s="50"/>
      <c r="H50" s="52"/>
      <c r="I50" s="43" t="n">
        <v>5.4</v>
      </c>
      <c r="J50" s="53" t="s">
        <v>84</v>
      </c>
      <c r="K50" s="46" t="n">
        <v>4.6</v>
      </c>
      <c r="L50" s="50"/>
      <c r="M50" s="46"/>
      <c r="N50" s="49"/>
      <c r="O50" s="29"/>
      <c r="P50" s="47"/>
      <c r="Q50" s="49"/>
      <c r="R50" s="50"/>
    </row>
    <row r="51" s="51" customFormat="true" ht="25.5" hidden="false" customHeight="true" outlineLevel="0" collapsed="false">
      <c r="A51" s="41"/>
      <c r="B51" s="45" t="s">
        <v>85</v>
      </c>
      <c r="C51" s="32" t="n">
        <f aca="false">D51+F51+H51+I51+K51+M51+O51+Q51</f>
        <v>30.27</v>
      </c>
      <c r="D51" s="46" t="n">
        <v>4.87</v>
      </c>
      <c r="E51" s="47"/>
      <c r="F51" s="43" t="n">
        <v>4</v>
      </c>
      <c r="G51" s="50"/>
      <c r="H51" s="52"/>
      <c r="I51" s="43" t="n">
        <v>7.5</v>
      </c>
      <c r="J51" s="53" t="s">
        <v>86</v>
      </c>
      <c r="K51" s="46" t="n">
        <v>10.4</v>
      </c>
      <c r="L51" s="50"/>
      <c r="M51" s="46"/>
      <c r="N51" s="49"/>
      <c r="O51" s="29"/>
      <c r="P51" s="47"/>
      <c r="Q51" s="49" t="n">
        <v>3.5</v>
      </c>
      <c r="R51" s="50"/>
    </row>
    <row r="52" s="51" customFormat="true" ht="34.5" hidden="false" customHeight="true" outlineLevel="0" collapsed="false">
      <c r="A52" s="41"/>
      <c r="B52" s="45" t="s">
        <v>87</v>
      </c>
      <c r="C52" s="32" t="n">
        <f aca="false">D52+F52+H52+I52+K52+M52+O52+Q52</f>
        <v>27.08</v>
      </c>
      <c r="D52" s="46" t="n">
        <v>5.43</v>
      </c>
      <c r="E52" s="47"/>
      <c r="F52" s="43" t="n">
        <v>3</v>
      </c>
      <c r="G52" s="50"/>
      <c r="H52" s="52"/>
      <c r="I52" s="43" t="n">
        <v>7.2</v>
      </c>
      <c r="J52" s="53" t="s">
        <v>88</v>
      </c>
      <c r="K52" s="46" t="n">
        <v>6.2</v>
      </c>
      <c r="L52" s="50"/>
      <c r="M52" s="46"/>
      <c r="N52" s="49"/>
      <c r="O52" s="29"/>
      <c r="P52" s="47"/>
      <c r="Q52" s="49" t="n">
        <v>5.25</v>
      </c>
      <c r="R52" s="50"/>
    </row>
    <row r="53" s="51" customFormat="true" ht="20.1" hidden="false" customHeight="true" outlineLevel="0" collapsed="false">
      <c r="A53" s="41"/>
      <c r="B53" s="45" t="s">
        <v>89</v>
      </c>
      <c r="C53" s="32" t="n">
        <f aca="false">D53+F53+H53+I53+K53+M53+O53+Q53</f>
        <v>32.4</v>
      </c>
      <c r="D53" s="46" t="n">
        <v>2.65</v>
      </c>
      <c r="E53" s="47"/>
      <c r="F53" s="43" t="n">
        <v>3</v>
      </c>
      <c r="G53" s="50"/>
      <c r="H53" s="52" t="n">
        <v>3</v>
      </c>
      <c r="I53" s="43" t="n">
        <v>5.1</v>
      </c>
      <c r="J53" s="47"/>
      <c r="K53" s="46" t="n">
        <v>13.4</v>
      </c>
      <c r="L53" s="50"/>
      <c r="M53" s="46"/>
      <c r="N53" s="49"/>
      <c r="O53" s="29"/>
      <c r="P53" s="47"/>
      <c r="Q53" s="49" t="n">
        <v>5.25</v>
      </c>
      <c r="R53" s="50"/>
    </row>
    <row r="54" s="51" customFormat="true" ht="36" hidden="false" customHeight="true" outlineLevel="0" collapsed="false">
      <c r="A54" s="41"/>
      <c r="B54" s="45" t="s">
        <v>90</v>
      </c>
      <c r="C54" s="32" t="n">
        <f aca="false">D54+F54+H54+I54+K54+M54+O54+Q54</f>
        <v>31.42</v>
      </c>
      <c r="D54" s="46" t="n">
        <v>7.02</v>
      </c>
      <c r="E54" s="47"/>
      <c r="F54" s="43" t="n">
        <v>6.6</v>
      </c>
      <c r="G54" s="50"/>
      <c r="H54" s="52"/>
      <c r="I54" s="43" t="n">
        <v>8.1</v>
      </c>
      <c r="J54" s="53" t="s">
        <v>91</v>
      </c>
      <c r="K54" s="46" t="n">
        <v>6.2</v>
      </c>
      <c r="L54" s="50"/>
      <c r="M54" s="46"/>
      <c r="N54" s="49"/>
      <c r="O54" s="29"/>
      <c r="P54" s="47"/>
      <c r="Q54" s="49" t="n">
        <v>3.5</v>
      </c>
      <c r="R54" s="50"/>
    </row>
    <row r="55" s="27" customFormat="true" ht="20.1" hidden="false" customHeight="true" outlineLevel="0" collapsed="false">
      <c r="A55" s="41" t="s">
        <v>92</v>
      </c>
      <c r="B55" s="42" t="s">
        <v>93</v>
      </c>
      <c r="C55" s="32" t="n">
        <f aca="false">D55+F55+H55+I55+K55+M55+O55+Q55</f>
        <v>1048.36</v>
      </c>
      <c r="D55" s="21" t="n">
        <f aca="false">SUM(D57:D69)</f>
        <v>77.81</v>
      </c>
      <c r="E55" s="33"/>
      <c r="F55" s="35" t="n">
        <f aca="false">SUM(F57:F69)</f>
        <v>161.3</v>
      </c>
      <c r="G55" s="44"/>
      <c r="H55" s="35" t="n">
        <f aca="false">SUM(H57:H69)</f>
        <v>24</v>
      </c>
      <c r="I55" s="35" t="n">
        <f aca="false">SUM(I57:I69)</f>
        <v>86.5</v>
      </c>
      <c r="J55" s="21"/>
      <c r="K55" s="21" t="n">
        <f aca="false">SUM(K57:K69)</f>
        <v>614</v>
      </c>
      <c r="L55" s="40"/>
      <c r="M55" s="21" t="n">
        <f aca="false">SUM(M57:M69)</f>
        <v>40</v>
      </c>
      <c r="N55" s="39"/>
      <c r="O55" s="26" t="n">
        <f aca="false">SUM(O57:O69)</f>
        <v>15</v>
      </c>
      <c r="P55" s="26"/>
      <c r="Q55" s="39" t="n">
        <f aca="false">SUM(Q57:Q69)</f>
        <v>29.75</v>
      </c>
      <c r="R55" s="40"/>
    </row>
    <row r="56" s="51" customFormat="true" ht="20.1" hidden="false" customHeight="true" outlineLevel="0" collapsed="false">
      <c r="A56" s="41"/>
      <c r="B56" s="45" t="s">
        <v>18</v>
      </c>
      <c r="C56" s="32" t="n">
        <f aca="false">D56+F56+H56+I56+K56+M56+O56+Q56</f>
        <v>631.52</v>
      </c>
      <c r="D56" s="46" t="n">
        <f aca="false">SUM(D57:D60)</f>
        <v>6.72</v>
      </c>
      <c r="E56" s="47"/>
      <c r="F56" s="43" t="n">
        <f aca="false">SUM(F57:F60)</f>
        <v>65.1</v>
      </c>
      <c r="G56" s="50"/>
      <c r="H56" s="43" t="n">
        <f aca="false">SUM(H57:H60)</f>
        <v>0</v>
      </c>
      <c r="I56" s="43" t="n">
        <f aca="false">SUM(I57:I60)</f>
        <v>16.3</v>
      </c>
      <c r="J56" s="46"/>
      <c r="K56" s="46" t="n">
        <f aca="false">SUM(K57:K60)</f>
        <v>543.4</v>
      </c>
      <c r="L56" s="50"/>
      <c r="M56" s="46" t="n">
        <f aca="false">SUM(M57:M60)</f>
        <v>0</v>
      </c>
      <c r="N56" s="49"/>
      <c r="O56" s="29" t="n">
        <f aca="false">SUM(O57:O60)</f>
        <v>0</v>
      </c>
      <c r="P56" s="29"/>
      <c r="Q56" s="49" t="n">
        <f aca="false">SUM(Q57:Q60)</f>
        <v>0</v>
      </c>
      <c r="R56" s="50"/>
    </row>
    <row r="57" s="51" customFormat="true" ht="46.5" hidden="false" customHeight="true" outlineLevel="0" collapsed="false">
      <c r="A57" s="41"/>
      <c r="B57" s="45" t="s">
        <v>19</v>
      </c>
      <c r="C57" s="32" t="n">
        <f aca="false">D57+F57+H57+I57+K57+M57+O57+Q57</f>
        <v>599.3</v>
      </c>
      <c r="D57" s="46" t="n">
        <v>0</v>
      </c>
      <c r="E57" s="47"/>
      <c r="F57" s="43" t="n">
        <v>59.1</v>
      </c>
      <c r="G57" s="50"/>
      <c r="H57" s="52"/>
      <c r="I57" s="43" t="n">
        <v>10</v>
      </c>
      <c r="J57" s="53" t="s">
        <v>94</v>
      </c>
      <c r="K57" s="46" t="n">
        <v>530.2</v>
      </c>
      <c r="L57" s="50"/>
      <c r="M57" s="46"/>
      <c r="N57" s="49"/>
      <c r="O57" s="29"/>
      <c r="P57" s="47"/>
      <c r="Q57" s="49"/>
      <c r="R57" s="50"/>
    </row>
    <row r="58" s="51" customFormat="true" ht="20.1" hidden="false" customHeight="true" outlineLevel="0" collapsed="false">
      <c r="A58" s="41"/>
      <c r="B58" s="45" t="s">
        <v>95</v>
      </c>
      <c r="C58" s="32" t="n">
        <f aca="false">D58+F58+H58+I58+K58+M58+O58+Q58</f>
        <v>16</v>
      </c>
      <c r="D58" s="46" t="n">
        <v>2</v>
      </c>
      <c r="E58" s="47"/>
      <c r="F58" s="43" t="n">
        <v>2</v>
      </c>
      <c r="G58" s="50"/>
      <c r="H58" s="52"/>
      <c r="I58" s="43" t="n">
        <v>2.4</v>
      </c>
      <c r="J58" s="47"/>
      <c r="K58" s="46" t="n">
        <v>9.6</v>
      </c>
      <c r="L58" s="50"/>
      <c r="M58" s="46"/>
      <c r="N58" s="49"/>
      <c r="O58" s="29"/>
      <c r="P58" s="47"/>
      <c r="Q58" s="49"/>
      <c r="R58" s="50"/>
    </row>
    <row r="59" s="51" customFormat="true" ht="20.1" hidden="false" customHeight="true" outlineLevel="0" collapsed="false">
      <c r="A59" s="41"/>
      <c r="B59" s="45" t="s">
        <v>96</v>
      </c>
      <c r="C59" s="32" t="n">
        <f aca="false">D59+F59+H59+I59+K59+M59+O59+Q59</f>
        <v>9.84</v>
      </c>
      <c r="D59" s="46" t="n">
        <v>2.64</v>
      </c>
      <c r="E59" s="47"/>
      <c r="F59" s="43" t="n">
        <v>2</v>
      </c>
      <c r="G59" s="50"/>
      <c r="H59" s="52"/>
      <c r="I59" s="43" t="n">
        <v>2.4</v>
      </c>
      <c r="J59" s="47"/>
      <c r="K59" s="46" t="n">
        <v>2.8</v>
      </c>
      <c r="L59" s="50"/>
      <c r="M59" s="46"/>
      <c r="N59" s="49"/>
      <c r="O59" s="29"/>
      <c r="P59" s="47"/>
      <c r="Q59" s="49"/>
      <c r="R59" s="50"/>
    </row>
    <row r="60" s="51" customFormat="true" ht="20.1" hidden="false" customHeight="true" outlineLevel="0" collapsed="false">
      <c r="A60" s="41"/>
      <c r="B60" s="45" t="s">
        <v>97</v>
      </c>
      <c r="C60" s="32" t="n">
        <f aca="false">D60+F60+H60+I60+K60+M60+O60+Q60</f>
        <v>6.38</v>
      </c>
      <c r="D60" s="46" t="n">
        <v>2.08</v>
      </c>
      <c r="E60" s="47"/>
      <c r="F60" s="43" t="n">
        <v>2</v>
      </c>
      <c r="G60" s="50"/>
      <c r="H60" s="52"/>
      <c r="I60" s="43" t="n">
        <v>1.5</v>
      </c>
      <c r="J60" s="47"/>
      <c r="K60" s="46" t="n">
        <v>0.8</v>
      </c>
      <c r="L60" s="50"/>
      <c r="M60" s="46"/>
      <c r="N60" s="49"/>
      <c r="O60" s="29"/>
      <c r="P60" s="47"/>
      <c r="Q60" s="49"/>
      <c r="R60" s="50"/>
    </row>
    <row r="61" s="51" customFormat="true" ht="34.5" hidden="false" customHeight="true" outlineLevel="0" collapsed="false">
      <c r="A61" s="41"/>
      <c r="B61" s="45" t="s">
        <v>98</v>
      </c>
      <c r="C61" s="32" t="n">
        <f aca="false">D61+F61+H61+I61+K61+M61+O61+Q61</f>
        <v>95.5</v>
      </c>
      <c r="D61" s="46" t="n">
        <v>3.3</v>
      </c>
      <c r="E61" s="47"/>
      <c r="F61" s="43" t="n">
        <v>47.2</v>
      </c>
      <c r="G61" s="50"/>
      <c r="H61" s="52"/>
      <c r="I61" s="43" t="n">
        <v>12</v>
      </c>
      <c r="J61" s="53" t="s">
        <v>99</v>
      </c>
      <c r="K61" s="46" t="n">
        <v>13</v>
      </c>
      <c r="L61" s="50"/>
      <c r="M61" s="46" t="n">
        <v>20</v>
      </c>
      <c r="N61" s="49"/>
      <c r="O61" s="29"/>
      <c r="P61" s="47"/>
      <c r="Q61" s="49"/>
      <c r="R61" s="50"/>
    </row>
    <row r="62" s="51" customFormat="true" ht="30.75" hidden="false" customHeight="true" outlineLevel="0" collapsed="false">
      <c r="A62" s="41"/>
      <c r="B62" s="45" t="s">
        <v>100</v>
      </c>
      <c r="C62" s="32" t="n">
        <f aca="false">D62+F62+H62+I62+K62+M62+O62+Q62</f>
        <v>36.73</v>
      </c>
      <c r="D62" s="46" t="n">
        <v>3.33</v>
      </c>
      <c r="E62" s="47"/>
      <c r="F62" s="43" t="n">
        <v>3</v>
      </c>
      <c r="G62" s="50"/>
      <c r="H62" s="52" t="n">
        <v>3</v>
      </c>
      <c r="I62" s="43" t="n">
        <v>11.3</v>
      </c>
      <c r="J62" s="53" t="s">
        <v>101</v>
      </c>
      <c r="K62" s="46" t="n">
        <v>9.6</v>
      </c>
      <c r="L62" s="50"/>
      <c r="M62" s="46"/>
      <c r="N62" s="49"/>
      <c r="O62" s="29" t="n">
        <v>3</v>
      </c>
      <c r="P62" s="53" t="s">
        <v>102</v>
      </c>
      <c r="Q62" s="49" t="n">
        <v>3.5</v>
      </c>
      <c r="R62" s="50"/>
    </row>
    <row r="63" s="51" customFormat="true" ht="39.75" hidden="false" customHeight="true" outlineLevel="0" collapsed="false">
      <c r="A63" s="41"/>
      <c r="B63" s="45" t="s">
        <v>103</v>
      </c>
      <c r="C63" s="32" t="n">
        <f aca="false">D63+F63+H63+I63+K63+M63+O63+Q63</f>
        <v>70.3</v>
      </c>
      <c r="D63" s="46" t="n">
        <v>11</v>
      </c>
      <c r="E63" s="47"/>
      <c r="F63" s="43" t="n">
        <v>16</v>
      </c>
      <c r="G63" s="50"/>
      <c r="H63" s="52" t="n">
        <v>3</v>
      </c>
      <c r="I63" s="43" t="n">
        <v>14.3</v>
      </c>
      <c r="J63" s="53" t="s">
        <v>104</v>
      </c>
      <c r="K63" s="46" t="n">
        <v>13</v>
      </c>
      <c r="L63" s="50"/>
      <c r="M63" s="46"/>
      <c r="N63" s="49"/>
      <c r="O63" s="29" t="n">
        <v>6</v>
      </c>
      <c r="P63" s="53" t="s">
        <v>105</v>
      </c>
      <c r="Q63" s="49" t="n">
        <v>7</v>
      </c>
      <c r="R63" s="50"/>
    </row>
    <row r="64" s="51" customFormat="true" ht="20.1" hidden="false" customHeight="true" outlineLevel="0" collapsed="false">
      <c r="A64" s="41"/>
      <c r="B64" s="45" t="s">
        <v>106</v>
      </c>
      <c r="C64" s="32" t="n">
        <f aca="false">D64+F64+H64+I64+K64+M64+O64+Q64</f>
        <v>40.55</v>
      </c>
      <c r="D64" s="46" t="n">
        <v>18.95</v>
      </c>
      <c r="E64" s="47"/>
      <c r="F64" s="43" t="n">
        <v>3</v>
      </c>
      <c r="G64" s="50"/>
      <c r="H64" s="52" t="n">
        <v>3</v>
      </c>
      <c r="I64" s="43" t="n">
        <v>6</v>
      </c>
      <c r="J64" s="47"/>
      <c r="K64" s="46" t="n">
        <v>9.6</v>
      </c>
      <c r="L64" s="50"/>
      <c r="M64" s="46"/>
      <c r="N64" s="49"/>
      <c r="O64" s="29"/>
      <c r="P64" s="47"/>
      <c r="Q64" s="49"/>
      <c r="R64" s="50"/>
    </row>
    <row r="65" s="51" customFormat="true" ht="22.5" hidden="false" customHeight="false" outlineLevel="0" collapsed="false">
      <c r="A65" s="41"/>
      <c r="B65" s="45" t="s">
        <v>107</v>
      </c>
      <c r="C65" s="32" t="n">
        <f aca="false">D65+F65+H65+I65+K65+M65+O65+Q65</f>
        <v>39.5</v>
      </c>
      <c r="D65" s="46" t="n">
        <v>3</v>
      </c>
      <c r="E65" s="47"/>
      <c r="F65" s="43" t="n">
        <v>15</v>
      </c>
      <c r="G65" s="50"/>
      <c r="H65" s="52" t="n">
        <v>3</v>
      </c>
      <c r="I65" s="43" t="n">
        <v>4.5</v>
      </c>
      <c r="J65" s="47"/>
      <c r="K65" s="46" t="n">
        <v>4</v>
      </c>
      <c r="L65" s="50"/>
      <c r="M65" s="46"/>
      <c r="N65" s="49"/>
      <c r="O65" s="29" t="n">
        <v>3</v>
      </c>
      <c r="P65" s="53" t="s">
        <v>108</v>
      </c>
      <c r="Q65" s="49" t="n">
        <v>7</v>
      </c>
      <c r="R65" s="50"/>
    </row>
    <row r="66" s="51" customFormat="true" ht="42.75" hidden="false" customHeight="true" outlineLevel="0" collapsed="false">
      <c r="A66" s="41"/>
      <c r="B66" s="45" t="s">
        <v>109</v>
      </c>
      <c r="C66" s="32" t="n">
        <f aca="false">D66+F66+H66+I66+K66+M66+O66+Q66</f>
        <v>24.53</v>
      </c>
      <c r="D66" s="46" t="n">
        <v>5.83</v>
      </c>
      <c r="E66" s="47"/>
      <c r="F66" s="43" t="n">
        <v>3</v>
      </c>
      <c r="G66" s="50"/>
      <c r="H66" s="52" t="n">
        <v>3</v>
      </c>
      <c r="I66" s="43" t="n">
        <v>9.5</v>
      </c>
      <c r="J66" s="53" t="s">
        <v>110</v>
      </c>
      <c r="K66" s="46" t="n">
        <v>3.2</v>
      </c>
      <c r="L66" s="50"/>
      <c r="M66" s="46"/>
      <c r="N66" s="49"/>
      <c r="O66" s="29"/>
      <c r="P66" s="47"/>
      <c r="Q66" s="49"/>
      <c r="R66" s="50"/>
    </row>
    <row r="67" s="51" customFormat="true" ht="33.75" hidden="false" customHeight="false" outlineLevel="0" collapsed="false">
      <c r="A67" s="41"/>
      <c r="B67" s="45" t="s">
        <v>111</v>
      </c>
      <c r="C67" s="32" t="n">
        <f aca="false">D67+F67+H67+I67+K67+M67+O67+Q67</f>
        <v>73.57</v>
      </c>
      <c r="D67" s="46" t="n">
        <v>20.22</v>
      </c>
      <c r="E67" s="53" t="s">
        <v>112</v>
      </c>
      <c r="F67" s="43" t="n">
        <v>4</v>
      </c>
      <c r="G67" s="50"/>
      <c r="H67" s="52" t="n">
        <v>3</v>
      </c>
      <c r="I67" s="43" t="n">
        <v>5.1</v>
      </c>
      <c r="J67" s="47"/>
      <c r="K67" s="46" t="n">
        <v>13</v>
      </c>
      <c r="L67" s="50"/>
      <c r="M67" s="46" t="n">
        <v>20</v>
      </c>
      <c r="N67" s="49"/>
      <c r="O67" s="29" t="n">
        <v>3</v>
      </c>
      <c r="P67" s="53" t="s">
        <v>113</v>
      </c>
      <c r="Q67" s="49" t="n">
        <v>5.25</v>
      </c>
      <c r="R67" s="50"/>
    </row>
    <row r="68" s="51" customFormat="true" ht="20.1" hidden="false" customHeight="true" outlineLevel="0" collapsed="false">
      <c r="A68" s="41"/>
      <c r="B68" s="45" t="s">
        <v>114</v>
      </c>
      <c r="C68" s="32" t="n">
        <f aca="false">D68+F68+H68+I68+K68+M68+O68+Q68</f>
        <v>17.76</v>
      </c>
      <c r="D68" s="46" t="n">
        <v>3.26</v>
      </c>
      <c r="E68" s="47"/>
      <c r="F68" s="43" t="n">
        <v>3</v>
      </c>
      <c r="G68" s="50"/>
      <c r="H68" s="52" t="n">
        <v>3</v>
      </c>
      <c r="I68" s="43" t="n">
        <v>3</v>
      </c>
      <c r="J68" s="47"/>
      <c r="K68" s="46" t="n">
        <v>2</v>
      </c>
      <c r="L68" s="50"/>
      <c r="M68" s="46"/>
      <c r="N68" s="49"/>
      <c r="O68" s="29"/>
      <c r="P68" s="47"/>
      <c r="Q68" s="49" t="n">
        <v>3.5</v>
      </c>
      <c r="R68" s="50"/>
    </row>
    <row r="69" s="51" customFormat="true" ht="20.1" hidden="false" customHeight="true" outlineLevel="0" collapsed="false">
      <c r="A69" s="41"/>
      <c r="B69" s="45" t="s">
        <v>115</v>
      </c>
      <c r="C69" s="32" t="n">
        <f aca="false">D69+F69+H69+I69+K69+M69+O69+Q69</f>
        <v>18.4</v>
      </c>
      <c r="D69" s="46" t="n">
        <v>2.2</v>
      </c>
      <c r="E69" s="53" t="s">
        <v>116</v>
      </c>
      <c r="F69" s="43" t="n">
        <v>2</v>
      </c>
      <c r="G69" s="50"/>
      <c r="H69" s="52" t="n">
        <v>3</v>
      </c>
      <c r="I69" s="43" t="n">
        <v>4.5</v>
      </c>
      <c r="J69" s="47"/>
      <c r="K69" s="46" t="n">
        <v>3.2</v>
      </c>
      <c r="L69" s="50"/>
      <c r="M69" s="46"/>
      <c r="N69" s="49"/>
      <c r="O69" s="29"/>
      <c r="P69" s="47"/>
      <c r="Q69" s="49" t="n">
        <v>3.5</v>
      </c>
      <c r="R69" s="50"/>
    </row>
    <row r="70" s="27" customFormat="true" ht="20.1" hidden="false" customHeight="true" outlineLevel="0" collapsed="false">
      <c r="A70" s="41" t="s">
        <v>117</v>
      </c>
      <c r="B70" s="42" t="s">
        <v>118</v>
      </c>
      <c r="C70" s="32" t="n">
        <f aca="false">D70+F70+H70+I70+K70+M70+O70+Q70</f>
        <v>1076.37</v>
      </c>
      <c r="D70" s="21" t="n">
        <f aca="false">SUM(D72:D81)</f>
        <v>83.52</v>
      </c>
      <c r="E70" s="33"/>
      <c r="F70" s="35" t="n">
        <f aca="false">SUM(F72:F81)</f>
        <v>140.5</v>
      </c>
      <c r="G70" s="44"/>
      <c r="H70" s="35" t="n">
        <f aca="false">SUM(H72:H81)</f>
        <v>6</v>
      </c>
      <c r="I70" s="35" t="n">
        <f aca="false">SUM(I72:I81)</f>
        <v>55.2</v>
      </c>
      <c r="J70" s="21"/>
      <c r="K70" s="21" t="n">
        <f aca="false">SUM(K72:K81)</f>
        <v>611.4</v>
      </c>
      <c r="L70" s="40"/>
      <c r="M70" s="21" t="n">
        <f aca="false">SUM(M72:M81)</f>
        <v>140</v>
      </c>
      <c r="N70" s="39"/>
      <c r="O70" s="26" t="n">
        <f aca="false">SUM(O72:O81)</f>
        <v>13.5</v>
      </c>
      <c r="P70" s="26"/>
      <c r="Q70" s="39" t="n">
        <f aca="false">SUM(Q72:Q81)</f>
        <v>26.25</v>
      </c>
      <c r="R70" s="40"/>
    </row>
    <row r="71" s="51" customFormat="true" ht="20.1" hidden="false" customHeight="true" outlineLevel="0" collapsed="false">
      <c r="A71" s="41"/>
      <c r="B71" s="45" t="s">
        <v>18</v>
      </c>
      <c r="C71" s="32" t="n">
        <f aca="false">D71+F71+H71+I71+K71+M71+O71+Q71</f>
        <v>859.87</v>
      </c>
      <c r="D71" s="46" t="n">
        <f aca="false">SUM(D72:D75)</f>
        <v>16.92</v>
      </c>
      <c r="E71" s="47"/>
      <c r="F71" s="43" t="n">
        <v>89.5</v>
      </c>
      <c r="G71" s="50"/>
      <c r="H71" s="43" t="n">
        <f aca="false">SUM(H72:H75)</f>
        <v>3</v>
      </c>
      <c r="I71" s="43" t="n">
        <f aca="false">SUM(I72:I75)</f>
        <v>27.6</v>
      </c>
      <c r="J71" s="46"/>
      <c r="K71" s="46" t="n">
        <f aca="false">SUM(K72:K75)</f>
        <v>564.1</v>
      </c>
      <c r="L71" s="49"/>
      <c r="M71" s="29" t="n">
        <f aca="false">SUM(M72:M75)</f>
        <v>140</v>
      </c>
      <c r="N71" s="49"/>
      <c r="O71" s="29" t="n">
        <f aca="false">SUM(O72:O75)</f>
        <v>3</v>
      </c>
      <c r="P71" s="29"/>
      <c r="Q71" s="49" t="n">
        <f aca="false">SUM(Q72:Q75)</f>
        <v>15.75</v>
      </c>
      <c r="R71" s="50"/>
    </row>
    <row r="72" s="51" customFormat="true" ht="90" hidden="false" customHeight="false" outlineLevel="0" collapsed="false">
      <c r="A72" s="41"/>
      <c r="B72" s="45" t="s">
        <v>19</v>
      </c>
      <c r="C72" s="32" t="n">
        <f aca="false">D72+F72+H72+I72+K72+M72+O72+Q72</f>
        <v>758.47</v>
      </c>
      <c r="D72" s="46" t="n">
        <v>4.92</v>
      </c>
      <c r="E72" s="53" t="s">
        <v>119</v>
      </c>
      <c r="F72" s="43" t="n">
        <v>83.5</v>
      </c>
      <c r="G72" s="50"/>
      <c r="H72" s="52" t="n">
        <v>3</v>
      </c>
      <c r="I72" s="43" t="n">
        <v>9</v>
      </c>
      <c r="J72" s="53" t="s">
        <v>120</v>
      </c>
      <c r="K72" s="46" t="n">
        <v>549.8</v>
      </c>
      <c r="L72" s="50"/>
      <c r="M72" s="46" t="n">
        <v>100</v>
      </c>
      <c r="N72" s="49"/>
      <c r="O72" s="29" t="n">
        <v>3</v>
      </c>
      <c r="P72" s="53" t="s">
        <v>121</v>
      </c>
      <c r="Q72" s="49" t="n">
        <v>5.25</v>
      </c>
      <c r="R72" s="54" t="s">
        <v>122</v>
      </c>
    </row>
    <row r="73" s="51" customFormat="true" ht="25.5" hidden="false" customHeight="true" outlineLevel="0" collapsed="false">
      <c r="A73" s="41"/>
      <c r="B73" s="45" t="s">
        <v>123</v>
      </c>
      <c r="C73" s="32" t="n">
        <f aca="false">D73+F73+H73+I73+K73+M73+O73+Q73</f>
        <v>54.62</v>
      </c>
      <c r="D73" s="46" t="n">
        <v>6.52</v>
      </c>
      <c r="E73" s="47"/>
      <c r="F73" s="43" t="n">
        <v>2</v>
      </c>
      <c r="G73" s="50"/>
      <c r="H73" s="52"/>
      <c r="I73" s="43" t="n">
        <v>15.6</v>
      </c>
      <c r="J73" s="47" t="s">
        <v>124</v>
      </c>
      <c r="K73" s="46" t="n">
        <v>10.5</v>
      </c>
      <c r="L73" s="55"/>
      <c r="M73" s="46" t="n">
        <v>20</v>
      </c>
      <c r="N73" s="49"/>
      <c r="O73" s="29"/>
      <c r="P73" s="47"/>
      <c r="Q73" s="49"/>
      <c r="R73" s="50"/>
    </row>
    <row r="74" s="51" customFormat="true" ht="20.1" hidden="false" customHeight="true" outlineLevel="0" collapsed="false">
      <c r="A74" s="41"/>
      <c r="B74" s="45" t="s">
        <v>125</v>
      </c>
      <c r="C74" s="32" t="n">
        <f aca="false">D74+F74+H74+I74+K74+M74+O74+Q74</f>
        <v>13.45</v>
      </c>
      <c r="D74" s="46" t="n">
        <v>2.95</v>
      </c>
      <c r="E74" s="47"/>
      <c r="F74" s="43" t="n">
        <v>2</v>
      </c>
      <c r="G74" s="50"/>
      <c r="H74" s="52"/>
      <c r="I74" s="43" t="n">
        <v>1.5</v>
      </c>
      <c r="J74" s="47"/>
      <c r="K74" s="46" t="n">
        <v>0</v>
      </c>
      <c r="L74" s="50"/>
      <c r="M74" s="46"/>
      <c r="N74" s="49"/>
      <c r="O74" s="29"/>
      <c r="P74" s="47"/>
      <c r="Q74" s="49" t="n">
        <v>7</v>
      </c>
      <c r="R74" s="50"/>
    </row>
    <row r="75" s="51" customFormat="true" ht="20.1" hidden="false" customHeight="true" outlineLevel="0" collapsed="false">
      <c r="A75" s="41"/>
      <c r="B75" s="45" t="s">
        <v>126</v>
      </c>
      <c r="C75" s="32" t="n">
        <f aca="false">D75+F75+H75+I75+K75+M75+O75+Q75</f>
        <v>33.33</v>
      </c>
      <c r="D75" s="46" t="n">
        <v>2.53</v>
      </c>
      <c r="E75" s="47"/>
      <c r="F75" s="43" t="n">
        <v>2</v>
      </c>
      <c r="G75" s="50"/>
      <c r="H75" s="52"/>
      <c r="I75" s="43" t="n">
        <v>1.5</v>
      </c>
      <c r="J75" s="47"/>
      <c r="K75" s="46" t="n">
        <v>3.8</v>
      </c>
      <c r="L75" s="50"/>
      <c r="M75" s="46" t="n">
        <v>20</v>
      </c>
      <c r="N75" s="49"/>
      <c r="O75" s="29"/>
      <c r="P75" s="47"/>
      <c r="Q75" s="49" t="n">
        <v>3.5</v>
      </c>
      <c r="R75" s="50"/>
    </row>
    <row r="76" s="51" customFormat="true" ht="22.5" hidden="false" customHeight="false" outlineLevel="0" collapsed="false">
      <c r="A76" s="41"/>
      <c r="B76" s="45" t="s">
        <v>127</v>
      </c>
      <c r="C76" s="32" t="n">
        <f aca="false">D76+F76+H76+I76+K76+M76+O76+Q76</f>
        <v>38.73</v>
      </c>
      <c r="D76" s="46" t="n">
        <v>3.33</v>
      </c>
      <c r="E76" s="47"/>
      <c r="F76" s="43" t="n">
        <v>14.8</v>
      </c>
      <c r="G76" s="50"/>
      <c r="H76" s="52"/>
      <c r="I76" s="43" t="n">
        <v>3</v>
      </c>
      <c r="J76" s="47"/>
      <c r="K76" s="46" t="n">
        <v>7.6</v>
      </c>
      <c r="L76" s="50"/>
      <c r="M76" s="46"/>
      <c r="N76" s="49"/>
      <c r="O76" s="29" t="n">
        <v>3</v>
      </c>
      <c r="P76" s="53" t="s">
        <v>128</v>
      </c>
      <c r="Q76" s="49" t="n">
        <v>7</v>
      </c>
      <c r="R76" s="50"/>
    </row>
    <row r="77" s="51" customFormat="true" ht="33.75" hidden="false" customHeight="false" outlineLevel="0" collapsed="false">
      <c r="A77" s="41"/>
      <c r="B77" s="45" t="s">
        <v>129</v>
      </c>
      <c r="C77" s="32" t="n">
        <f aca="false">D77+F77+H77+I77+K77+M77+O77+Q77</f>
        <v>70.94</v>
      </c>
      <c r="D77" s="46" t="n">
        <v>31.64</v>
      </c>
      <c r="E77" s="53" t="s">
        <v>130</v>
      </c>
      <c r="F77" s="43" t="n">
        <v>18.2</v>
      </c>
      <c r="G77" s="50"/>
      <c r="H77" s="52" t="n">
        <v>3</v>
      </c>
      <c r="I77" s="43" t="n">
        <v>6</v>
      </c>
      <c r="J77" s="47"/>
      <c r="K77" s="46" t="n">
        <v>12.1</v>
      </c>
      <c r="L77" s="50"/>
      <c r="M77" s="46"/>
      <c r="N77" s="49"/>
      <c r="O77" s="29"/>
      <c r="P77" s="47"/>
      <c r="Q77" s="49"/>
      <c r="R77" s="50"/>
    </row>
    <row r="78" s="51" customFormat="true" ht="32.25" hidden="false" customHeight="true" outlineLevel="0" collapsed="false">
      <c r="A78" s="41"/>
      <c r="B78" s="45" t="s">
        <v>131</v>
      </c>
      <c r="C78" s="32" t="n">
        <f aca="false">D78+F78+H78+I78+K78+M78+O78+Q78</f>
        <v>34.05</v>
      </c>
      <c r="D78" s="46" t="n">
        <v>6.35</v>
      </c>
      <c r="E78" s="47"/>
      <c r="F78" s="43" t="n">
        <v>9</v>
      </c>
      <c r="G78" s="50"/>
      <c r="H78" s="52"/>
      <c r="I78" s="43" t="n">
        <v>6.6</v>
      </c>
      <c r="J78" s="53" t="s">
        <v>132</v>
      </c>
      <c r="K78" s="46" t="n">
        <v>7.6</v>
      </c>
      <c r="L78" s="50"/>
      <c r="M78" s="46"/>
      <c r="N78" s="49"/>
      <c r="O78" s="29" t="n">
        <v>4.5</v>
      </c>
      <c r="P78" s="53" t="s">
        <v>133</v>
      </c>
      <c r="Q78" s="49"/>
      <c r="R78" s="50"/>
    </row>
    <row r="79" s="51" customFormat="true" ht="20.1" hidden="false" customHeight="true" outlineLevel="0" collapsed="false">
      <c r="A79" s="41"/>
      <c r="B79" s="45" t="s">
        <v>134</v>
      </c>
      <c r="C79" s="32" t="n">
        <f aca="false">D79+F79+H79+I79+K79+M79+O79+Q79</f>
        <v>26.63</v>
      </c>
      <c r="D79" s="46" t="n">
        <v>14.13</v>
      </c>
      <c r="E79" s="47"/>
      <c r="F79" s="43" t="n">
        <v>3</v>
      </c>
      <c r="G79" s="50"/>
      <c r="H79" s="52"/>
      <c r="I79" s="43" t="n">
        <v>3</v>
      </c>
      <c r="J79" s="47"/>
      <c r="K79" s="46" t="n">
        <v>6.5</v>
      </c>
      <c r="L79" s="50"/>
      <c r="M79" s="46"/>
      <c r="N79" s="49"/>
      <c r="O79" s="29"/>
      <c r="P79" s="47"/>
      <c r="Q79" s="49"/>
      <c r="R79" s="50"/>
    </row>
    <row r="80" s="51" customFormat="true" ht="20.1" hidden="false" customHeight="true" outlineLevel="0" collapsed="false">
      <c r="A80" s="41"/>
      <c r="B80" s="45" t="s">
        <v>135</v>
      </c>
      <c r="C80" s="32" t="n">
        <f aca="false">D80+F80+H80+I80+K80+M80+O80+Q80</f>
        <v>21.95</v>
      </c>
      <c r="D80" s="46" t="n">
        <v>2.45</v>
      </c>
      <c r="E80" s="47"/>
      <c r="F80" s="43" t="n">
        <v>3</v>
      </c>
      <c r="G80" s="50"/>
      <c r="H80" s="52"/>
      <c r="I80" s="43" t="n">
        <v>4.5</v>
      </c>
      <c r="J80" s="47"/>
      <c r="K80" s="46" t="n">
        <v>5.5</v>
      </c>
      <c r="L80" s="50"/>
      <c r="M80" s="46"/>
      <c r="N80" s="49"/>
      <c r="O80" s="29" t="n">
        <v>3</v>
      </c>
      <c r="P80" s="53" t="s">
        <v>136</v>
      </c>
      <c r="Q80" s="49" t="n">
        <v>3.5</v>
      </c>
      <c r="R80" s="50"/>
    </row>
    <row r="81" s="51" customFormat="true" ht="20.1" hidden="false" customHeight="true" outlineLevel="0" collapsed="false">
      <c r="A81" s="41"/>
      <c r="B81" s="45" t="s">
        <v>137</v>
      </c>
      <c r="C81" s="32" t="n">
        <f aca="false">D81+F81+H81+I81+K81+M81+O81+Q81</f>
        <v>24.2</v>
      </c>
      <c r="D81" s="46" t="n">
        <v>8.7</v>
      </c>
      <c r="E81" s="47"/>
      <c r="F81" s="43" t="n">
        <v>3</v>
      </c>
      <c r="G81" s="50"/>
      <c r="H81" s="52"/>
      <c r="I81" s="43" t="n">
        <v>4.5</v>
      </c>
      <c r="J81" s="47"/>
      <c r="K81" s="46" t="n">
        <v>8</v>
      </c>
      <c r="L81" s="50"/>
      <c r="M81" s="46"/>
      <c r="N81" s="49"/>
      <c r="O81" s="29"/>
      <c r="P81" s="47"/>
      <c r="Q81" s="49"/>
      <c r="R81" s="50"/>
    </row>
    <row r="82" s="27" customFormat="true" ht="20.1" hidden="false" customHeight="true" outlineLevel="0" collapsed="false">
      <c r="A82" s="41" t="s">
        <v>138</v>
      </c>
      <c r="B82" s="42" t="s">
        <v>139</v>
      </c>
      <c r="C82" s="32" t="n">
        <f aca="false">D82+F82+H82+I82+K82+M82+O82+Q82</f>
        <v>1142.31</v>
      </c>
      <c r="D82" s="21" t="n">
        <f aca="false">SUM(D84:D93)</f>
        <v>109.96</v>
      </c>
      <c r="E82" s="33"/>
      <c r="F82" s="35" t="n">
        <f aca="false">SUM(F84:F93)</f>
        <v>131.9</v>
      </c>
      <c r="G82" s="44"/>
      <c r="H82" s="35" t="n">
        <f aca="false">SUM(H84:H93)</f>
        <v>3</v>
      </c>
      <c r="I82" s="35" t="n">
        <f aca="false">SUM(I84:I93)</f>
        <v>110.5</v>
      </c>
      <c r="J82" s="21"/>
      <c r="K82" s="21" t="n">
        <f aca="false">SUM(K84:K93)</f>
        <v>604.7</v>
      </c>
      <c r="L82" s="40"/>
      <c r="M82" s="21" t="n">
        <f aca="false">SUM(M84:M93)</f>
        <v>140</v>
      </c>
      <c r="N82" s="39"/>
      <c r="O82" s="26" t="n">
        <f aca="false">SUM(O84:O93)</f>
        <v>9</v>
      </c>
      <c r="P82" s="26"/>
      <c r="Q82" s="39" t="n">
        <f aca="false">SUM(Q84:Q93)</f>
        <v>33.25</v>
      </c>
      <c r="R82" s="40"/>
    </row>
    <row r="83" s="51" customFormat="true" ht="20.1" hidden="false" customHeight="true" outlineLevel="0" collapsed="false">
      <c r="A83" s="41"/>
      <c r="B83" s="45" t="s">
        <v>18</v>
      </c>
      <c r="C83" s="32" t="n">
        <f aca="false">D83+F83+H83+I83+K83+M83+O83+Q83</f>
        <v>839.65</v>
      </c>
      <c r="D83" s="46" t="n">
        <f aca="false">SUM(D84:D86)</f>
        <v>27.3</v>
      </c>
      <c r="E83" s="47"/>
      <c r="F83" s="43" t="n">
        <f aca="false">SUM(F84:F86)</f>
        <v>104.9</v>
      </c>
      <c r="G83" s="50"/>
      <c r="H83" s="43" t="n">
        <f aca="false">SUM(H84:H86)</f>
        <v>0</v>
      </c>
      <c r="I83" s="43" t="n">
        <f aca="false">SUM(I84:I86)</f>
        <v>44.5</v>
      </c>
      <c r="J83" s="46"/>
      <c r="K83" s="46" t="n">
        <f aca="false">SUM(K84:K86)</f>
        <v>557.7</v>
      </c>
      <c r="L83" s="50"/>
      <c r="M83" s="46" t="n">
        <f aca="false">SUM(M84:M86)</f>
        <v>100</v>
      </c>
      <c r="N83" s="49"/>
      <c r="O83" s="29" t="n">
        <f aca="false">SUM(O84:O86)</f>
        <v>0</v>
      </c>
      <c r="P83" s="29"/>
      <c r="Q83" s="49" t="n">
        <f aca="false">SUM(Q84:Q86)</f>
        <v>5.25</v>
      </c>
      <c r="R83" s="50"/>
    </row>
    <row r="84" s="51" customFormat="true" ht="90" hidden="false" customHeight="false" outlineLevel="0" collapsed="false">
      <c r="A84" s="41"/>
      <c r="B84" s="45" t="s">
        <v>19</v>
      </c>
      <c r="C84" s="32" t="n">
        <f aca="false">D84+F84+H84+I84+K84+M84+O84+Q84</f>
        <v>752.34</v>
      </c>
      <c r="D84" s="46" t="n">
        <v>2.54</v>
      </c>
      <c r="E84" s="53" t="s">
        <v>140</v>
      </c>
      <c r="F84" s="43" t="n">
        <v>100.9</v>
      </c>
      <c r="G84" s="50"/>
      <c r="H84" s="52"/>
      <c r="I84" s="43" t="n">
        <v>9</v>
      </c>
      <c r="J84" s="53" t="s">
        <v>141</v>
      </c>
      <c r="K84" s="46" t="n">
        <v>539.9</v>
      </c>
      <c r="L84" s="50"/>
      <c r="M84" s="46" t="n">
        <v>100</v>
      </c>
      <c r="N84" s="49"/>
      <c r="O84" s="29"/>
      <c r="P84" s="47"/>
      <c r="Q84" s="49"/>
      <c r="R84" s="50"/>
    </row>
    <row r="85" s="51" customFormat="true" ht="78.75" hidden="false" customHeight="false" outlineLevel="0" collapsed="false">
      <c r="A85" s="41"/>
      <c r="B85" s="56" t="s">
        <v>142</v>
      </c>
      <c r="C85" s="32" t="n">
        <f aca="false">D85+F85+H85+I85+K85+M85+O85+Q85</f>
        <v>34.52</v>
      </c>
      <c r="D85" s="46" t="n">
        <v>3.82</v>
      </c>
      <c r="E85" s="47"/>
      <c r="F85" s="43" t="n">
        <v>2</v>
      </c>
      <c r="G85" s="50"/>
      <c r="H85" s="52"/>
      <c r="I85" s="43" t="n">
        <v>20.5</v>
      </c>
      <c r="J85" s="53" t="s">
        <v>143</v>
      </c>
      <c r="K85" s="46" t="n">
        <v>8.2</v>
      </c>
      <c r="L85" s="50"/>
      <c r="M85" s="46"/>
      <c r="N85" s="49"/>
      <c r="O85" s="29"/>
      <c r="P85" s="47"/>
      <c r="Q85" s="49"/>
      <c r="R85" s="50"/>
    </row>
    <row r="86" s="51" customFormat="true" ht="45" hidden="false" customHeight="false" outlineLevel="0" collapsed="false">
      <c r="A86" s="41"/>
      <c r="B86" s="56" t="s">
        <v>144</v>
      </c>
      <c r="C86" s="32" t="n">
        <f aca="false">D86+F86+H86+I86+K86+M86+O86+Q86</f>
        <v>52.79</v>
      </c>
      <c r="D86" s="46" t="n">
        <v>20.94</v>
      </c>
      <c r="E86" s="53" t="s">
        <v>145</v>
      </c>
      <c r="F86" s="43" t="n">
        <v>2</v>
      </c>
      <c r="G86" s="50"/>
      <c r="H86" s="52"/>
      <c r="I86" s="43" t="n">
        <v>15</v>
      </c>
      <c r="J86" s="53" t="s">
        <v>146</v>
      </c>
      <c r="K86" s="46" t="n">
        <v>9.6</v>
      </c>
      <c r="L86" s="50"/>
      <c r="M86" s="46"/>
      <c r="N86" s="49"/>
      <c r="O86" s="29"/>
      <c r="P86" s="47"/>
      <c r="Q86" s="49" t="n">
        <v>5.25</v>
      </c>
      <c r="R86" s="50"/>
    </row>
    <row r="87" s="51" customFormat="true" ht="33.75" hidden="false" customHeight="false" outlineLevel="0" collapsed="false">
      <c r="A87" s="41"/>
      <c r="B87" s="56" t="s">
        <v>147</v>
      </c>
      <c r="C87" s="32" t="n">
        <f aca="false">D87+F87+H87+I87+K87+M87+O87+Q87</f>
        <v>46.68</v>
      </c>
      <c r="D87" s="46" t="n">
        <v>5.98</v>
      </c>
      <c r="E87" s="47"/>
      <c r="F87" s="43" t="n">
        <v>2</v>
      </c>
      <c r="G87" s="50"/>
      <c r="H87" s="52"/>
      <c r="I87" s="43" t="n">
        <v>6</v>
      </c>
      <c r="J87" s="53" t="s">
        <v>148</v>
      </c>
      <c r="K87" s="46" t="n">
        <v>8.2</v>
      </c>
      <c r="L87" s="50"/>
      <c r="M87" s="46" t="n">
        <v>20</v>
      </c>
      <c r="N87" s="49"/>
      <c r="O87" s="29" t="n">
        <v>4.5</v>
      </c>
      <c r="P87" s="53" t="s">
        <v>149</v>
      </c>
      <c r="Q87" s="49"/>
      <c r="R87" s="50"/>
    </row>
    <row r="88" s="51" customFormat="true" ht="20.1" hidden="false" customHeight="true" outlineLevel="0" collapsed="false">
      <c r="A88" s="41"/>
      <c r="B88" s="56" t="s">
        <v>150</v>
      </c>
      <c r="C88" s="32" t="n">
        <f aca="false">D88+F88+H88+I88+K88+M88+O88+Q88</f>
        <v>31.38</v>
      </c>
      <c r="D88" s="46" t="n">
        <v>14.13</v>
      </c>
      <c r="E88" s="47"/>
      <c r="F88" s="43" t="n">
        <v>5</v>
      </c>
      <c r="G88" s="50"/>
      <c r="H88" s="52"/>
      <c r="I88" s="43" t="n">
        <v>3</v>
      </c>
      <c r="J88" s="47"/>
      <c r="K88" s="46" t="n">
        <v>4</v>
      </c>
      <c r="L88" s="50"/>
      <c r="M88" s="46"/>
      <c r="N88" s="49"/>
      <c r="O88" s="29"/>
      <c r="P88" s="47"/>
      <c r="Q88" s="49" t="n">
        <v>5.25</v>
      </c>
      <c r="R88" s="50"/>
    </row>
    <row r="89" s="51" customFormat="true" ht="22.5" hidden="false" customHeight="false" outlineLevel="0" collapsed="false">
      <c r="A89" s="41"/>
      <c r="B89" s="56" t="s">
        <v>151</v>
      </c>
      <c r="C89" s="32" t="n">
        <f aca="false">D89+F89+H89+I89+K89+M89+O89+Q89</f>
        <v>40.4</v>
      </c>
      <c r="D89" s="46" t="n">
        <v>12.3</v>
      </c>
      <c r="E89" s="47"/>
      <c r="F89" s="43" t="n">
        <v>4</v>
      </c>
      <c r="G89" s="50"/>
      <c r="H89" s="52"/>
      <c r="I89" s="43" t="n">
        <v>9</v>
      </c>
      <c r="J89" s="53" t="s">
        <v>152</v>
      </c>
      <c r="K89" s="46" t="n">
        <v>11.6</v>
      </c>
      <c r="L89" s="50"/>
      <c r="M89" s="46"/>
      <c r="N89" s="49"/>
      <c r="O89" s="29"/>
      <c r="P89" s="47"/>
      <c r="Q89" s="49" t="n">
        <v>3.5</v>
      </c>
      <c r="R89" s="50"/>
    </row>
    <row r="90" s="51" customFormat="true" ht="45" hidden="false" customHeight="false" outlineLevel="0" collapsed="false">
      <c r="A90" s="41"/>
      <c r="B90" s="56" t="s">
        <v>153</v>
      </c>
      <c r="C90" s="32" t="n">
        <f aca="false">D90+F90+H90+I90+K90+M90+O90+Q90</f>
        <v>81</v>
      </c>
      <c r="D90" s="46" t="n">
        <v>16.3</v>
      </c>
      <c r="E90" s="47"/>
      <c r="F90" s="43" t="n">
        <v>4</v>
      </c>
      <c r="G90" s="50"/>
      <c r="H90" s="52"/>
      <c r="I90" s="43" t="n">
        <v>25.5</v>
      </c>
      <c r="J90" s="53" t="s">
        <v>154</v>
      </c>
      <c r="K90" s="46" t="n">
        <v>8.2</v>
      </c>
      <c r="L90" s="50"/>
      <c r="M90" s="46" t="n">
        <v>20</v>
      </c>
      <c r="N90" s="49"/>
      <c r="O90" s="29"/>
      <c r="P90" s="47"/>
      <c r="Q90" s="49" t="n">
        <v>7</v>
      </c>
      <c r="R90" s="50"/>
    </row>
    <row r="91" s="51" customFormat="true" ht="20.1" hidden="false" customHeight="true" outlineLevel="0" collapsed="false">
      <c r="A91" s="41"/>
      <c r="B91" s="56" t="s">
        <v>155</v>
      </c>
      <c r="C91" s="32" t="n">
        <f aca="false">D91+F91+H91+I91+K91+M91+O91+Q91</f>
        <v>28.14</v>
      </c>
      <c r="D91" s="46" t="n">
        <v>10.39</v>
      </c>
      <c r="E91" s="47"/>
      <c r="F91" s="43" t="n">
        <v>4</v>
      </c>
      <c r="G91" s="50"/>
      <c r="H91" s="52"/>
      <c r="I91" s="43" t="n">
        <v>4.5</v>
      </c>
      <c r="J91" s="47"/>
      <c r="K91" s="46" t="n">
        <v>4</v>
      </c>
      <c r="L91" s="50"/>
      <c r="M91" s="46"/>
      <c r="N91" s="49"/>
      <c r="O91" s="29"/>
      <c r="P91" s="47"/>
      <c r="Q91" s="49" t="n">
        <v>5.25</v>
      </c>
      <c r="R91" s="50"/>
    </row>
    <row r="92" s="51" customFormat="true" ht="33.75" hidden="false" customHeight="false" outlineLevel="0" collapsed="false">
      <c r="A92" s="41"/>
      <c r="B92" s="56" t="s">
        <v>156</v>
      </c>
      <c r="C92" s="32" t="n">
        <f aca="false">D92+F92+H92+I92+K92+M92+O92+Q92</f>
        <v>36.67</v>
      </c>
      <c r="D92" s="46" t="n">
        <v>13.87</v>
      </c>
      <c r="E92" s="47"/>
      <c r="F92" s="43" t="n">
        <v>4</v>
      </c>
      <c r="G92" s="50"/>
      <c r="H92" s="52"/>
      <c r="I92" s="43" t="n">
        <v>7.5</v>
      </c>
      <c r="J92" s="53" t="s">
        <v>157</v>
      </c>
      <c r="K92" s="46" t="n">
        <v>6.8</v>
      </c>
      <c r="L92" s="50"/>
      <c r="M92" s="46"/>
      <c r="N92" s="49"/>
      <c r="O92" s="29" t="n">
        <v>4.5</v>
      </c>
      <c r="P92" s="53" t="s">
        <v>158</v>
      </c>
      <c r="Q92" s="49"/>
      <c r="R92" s="50"/>
    </row>
    <row r="93" s="51" customFormat="true" ht="38.25" hidden="false" customHeight="true" outlineLevel="0" collapsed="false">
      <c r="A93" s="41"/>
      <c r="B93" s="56" t="s">
        <v>159</v>
      </c>
      <c r="C93" s="32" t="n">
        <f aca="false">D93+F93+H93+I93+K93+M93+O93+Q93</f>
        <v>38.39</v>
      </c>
      <c r="D93" s="46" t="n">
        <v>9.69</v>
      </c>
      <c r="E93" s="47"/>
      <c r="F93" s="43" t="n">
        <v>4</v>
      </c>
      <c r="G93" s="50"/>
      <c r="H93" s="52" t="n">
        <v>3</v>
      </c>
      <c r="I93" s="43" t="n">
        <v>10.5</v>
      </c>
      <c r="J93" s="53" t="s">
        <v>160</v>
      </c>
      <c r="K93" s="46" t="n">
        <v>4.2</v>
      </c>
      <c r="L93" s="50"/>
      <c r="M93" s="46"/>
      <c r="N93" s="49"/>
      <c r="O93" s="29"/>
      <c r="P93" s="47"/>
      <c r="Q93" s="49" t="n">
        <v>7</v>
      </c>
      <c r="R93" s="50"/>
    </row>
    <row r="94" s="27" customFormat="true" ht="20.1" hidden="false" customHeight="true" outlineLevel="0" collapsed="false">
      <c r="A94" s="41" t="s">
        <v>161</v>
      </c>
      <c r="B94" s="42" t="s">
        <v>162</v>
      </c>
      <c r="C94" s="32" t="n">
        <f aca="false">D94+F94+H94+I94+K94+M94+O94+Q94</f>
        <v>484.15</v>
      </c>
      <c r="D94" s="21" t="n">
        <f aca="false">SUM(D96:D100)</f>
        <v>7.8</v>
      </c>
      <c r="E94" s="33"/>
      <c r="F94" s="35" t="n">
        <f aca="false">SUM(F96:F100)</f>
        <v>90.6</v>
      </c>
      <c r="G94" s="44"/>
      <c r="H94" s="35" t="n">
        <f aca="false">SUM(H96:H100)</f>
        <v>15</v>
      </c>
      <c r="I94" s="35" t="n">
        <f aca="false">SUM(I96:I100)</f>
        <v>36.8</v>
      </c>
      <c r="J94" s="21"/>
      <c r="K94" s="21" t="n">
        <f aca="false">SUM(K96:K100)</f>
        <v>187.7</v>
      </c>
      <c r="L94" s="40"/>
      <c r="M94" s="21" t="n">
        <f aca="false">SUM(M96:M100)</f>
        <v>120</v>
      </c>
      <c r="N94" s="39"/>
      <c r="O94" s="26" t="n">
        <f aca="false">SUM(O96:O100)</f>
        <v>10.5</v>
      </c>
      <c r="P94" s="26"/>
      <c r="Q94" s="39" t="n">
        <f aca="false">SUM(Q96:Q100)</f>
        <v>15.75</v>
      </c>
      <c r="R94" s="40"/>
    </row>
    <row r="95" s="51" customFormat="true" ht="22.5" hidden="false" customHeight="false" outlineLevel="0" collapsed="false">
      <c r="A95" s="41"/>
      <c r="B95" s="45" t="s">
        <v>18</v>
      </c>
      <c r="C95" s="32" t="n">
        <f aca="false">D95+F95+H95+I95+K95+M95+O95+Q95</f>
        <v>399</v>
      </c>
      <c r="D95" s="46" t="n">
        <f aca="false">SUM(D96:D98)</f>
        <v>3.85</v>
      </c>
      <c r="E95" s="47"/>
      <c r="F95" s="43" t="n">
        <f aca="false">SUM(F96:F98)</f>
        <v>83.6</v>
      </c>
      <c r="G95" s="50"/>
      <c r="H95" s="43" t="n">
        <f aca="false">SUM(H96:H98)</f>
        <v>9</v>
      </c>
      <c r="I95" s="43" t="n">
        <f aca="false">SUM(I96:I98)</f>
        <v>12.9</v>
      </c>
      <c r="J95" s="46"/>
      <c r="K95" s="46" t="n">
        <f aca="false">SUM(K96:K98)</f>
        <v>170.4</v>
      </c>
      <c r="L95" s="50"/>
      <c r="M95" s="46" t="n">
        <f aca="false">SUM(M96:M98)</f>
        <v>100</v>
      </c>
      <c r="N95" s="49"/>
      <c r="O95" s="29" t="n">
        <f aca="false">SUM(O96:O98)</f>
        <v>10.5</v>
      </c>
      <c r="P95" s="29"/>
      <c r="Q95" s="49" t="n">
        <f aca="false">SUM(Q96:Q98)</f>
        <v>8.75</v>
      </c>
      <c r="R95" s="50"/>
    </row>
    <row r="96" s="51" customFormat="true" ht="33.75" hidden="false" customHeight="false" outlineLevel="0" collapsed="false">
      <c r="A96" s="41"/>
      <c r="B96" s="45" t="s">
        <v>19</v>
      </c>
      <c r="C96" s="32" t="n">
        <f aca="false">D96+F96+H96+I96+K96+M96+O96+Q96</f>
        <v>297.7</v>
      </c>
      <c r="D96" s="46" t="n">
        <v>0</v>
      </c>
      <c r="E96" s="47"/>
      <c r="F96" s="43" t="n">
        <v>31.4</v>
      </c>
      <c r="G96" s="50"/>
      <c r="H96" s="52" t="n">
        <v>3</v>
      </c>
      <c r="I96" s="43"/>
      <c r="J96" s="47"/>
      <c r="K96" s="46" t="n">
        <v>160.3</v>
      </c>
      <c r="L96" s="50"/>
      <c r="M96" s="46" t="n">
        <v>100</v>
      </c>
      <c r="N96" s="49"/>
      <c r="O96" s="29" t="n">
        <v>3</v>
      </c>
      <c r="P96" s="53" t="s">
        <v>163</v>
      </c>
      <c r="Q96" s="49"/>
      <c r="R96" s="50"/>
    </row>
    <row r="97" s="51" customFormat="true" ht="33.75" hidden="false" customHeight="false" outlineLevel="0" collapsed="false">
      <c r="A97" s="41"/>
      <c r="B97" s="45" t="s">
        <v>164</v>
      </c>
      <c r="C97" s="32" t="n">
        <f aca="false">D97+F97+H97+I97+K97+M97+O97+Q97</f>
        <v>86.81</v>
      </c>
      <c r="D97" s="46" t="n">
        <v>2.06</v>
      </c>
      <c r="E97" s="47"/>
      <c r="F97" s="43" t="n">
        <v>50.2</v>
      </c>
      <c r="G97" s="50"/>
      <c r="H97" s="52" t="n">
        <v>3</v>
      </c>
      <c r="I97" s="43" t="n">
        <v>9.9</v>
      </c>
      <c r="J97" s="53" t="s">
        <v>165</v>
      </c>
      <c r="K97" s="46" t="n">
        <v>8.9</v>
      </c>
      <c r="L97" s="50"/>
      <c r="M97" s="46"/>
      <c r="N97" s="49"/>
      <c r="O97" s="29" t="n">
        <v>7.5</v>
      </c>
      <c r="P97" s="53" t="s">
        <v>166</v>
      </c>
      <c r="Q97" s="49" t="n">
        <v>5.25</v>
      </c>
      <c r="R97" s="50"/>
    </row>
    <row r="98" s="51" customFormat="true" ht="34.5" hidden="false" customHeight="true" outlineLevel="0" collapsed="false">
      <c r="A98" s="41"/>
      <c r="B98" s="45" t="s">
        <v>167</v>
      </c>
      <c r="C98" s="32" t="n">
        <f aca="false">D98+F98+H98+I98+K98+M98+O98+Q98</f>
        <v>14.49</v>
      </c>
      <c r="D98" s="46" t="n">
        <v>1.79</v>
      </c>
      <c r="E98" s="47"/>
      <c r="F98" s="43" t="n">
        <v>2</v>
      </c>
      <c r="G98" s="50"/>
      <c r="H98" s="52" t="n">
        <v>3</v>
      </c>
      <c r="I98" s="43" t="n">
        <v>3</v>
      </c>
      <c r="J98" s="47"/>
      <c r="K98" s="46" t="n">
        <v>1.2</v>
      </c>
      <c r="L98" s="50"/>
      <c r="M98" s="46"/>
      <c r="N98" s="49"/>
      <c r="O98" s="29"/>
      <c r="P98" s="47"/>
      <c r="Q98" s="49" t="n">
        <v>3.5</v>
      </c>
      <c r="R98" s="50"/>
    </row>
    <row r="99" s="51" customFormat="true" ht="38.25" hidden="false" customHeight="true" outlineLevel="0" collapsed="false">
      <c r="A99" s="41"/>
      <c r="B99" s="45" t="s">
        <v>168</v>
      </c>
      <c r="C99" s="32" t="n">
        <f aca="false">D99+F99+H99+I99+K99+M99+O99+Q99</f>
        <v>28.37</v>
      </c>
      <c r="D99" s="46" t="n">
        <v>0.87</v>
      </c>
      <c r="E99" s="47"/>
      <c r="F99" s="43" t="n">
        <v>4</v>
      </c>
      <c r="G99" s="50"/>
      <c r="H99" s="52" t="n">
        <v>3</v>
      </c>
      <c r="I99" s="43" t="n">
        <v>9.9</v>
      </c>
      <c r="J99" s="53" t="s">
        <v>169</v>
      </c>
      <c r="K99" s="46" t="n">
        <v>10.6</v>
      </c>
      <c r="L99" s="50"/>
      <c r="M99" s="46"/>
      <c r="N99" s="49"/>
      <c r="O99" s="29"/>
      <c r="P99" s="47"/>
      <c r="Q99" s="49"/>
      <c r="R99" s="50"/>
    </row>
    <row r="100" s="51" customFormat="true" ht="42.75" hidden="false" customHeight="true" outlineLevel="0" collapsed="false">
      <c r="A100" s="41"/>
      <c r="B100" s="45" t="s">
        <v>170</v>
      </c>
      <c r="C100" s="32" t="n">
        <f aca="false">D100+F100+H100+I100+K100+M100+O100+Q100</f>
        <v>56.78</v>
      </c>
      <c r="D100" s="46" t="n">
        <v>3.08</v>
      </c>
      <c r="E100" s="47"/>
      <c r="F100" s="43" t="n">
        <v>3</v>
      </c>
      <c r="G100" s="50"/>
      <c r="H100" s="52" t="n">
        <v>3</v>
      </c>
      <c r="I100" s="43" t="n">
        <v>14</v>
      </c>
      <c r="J100" s="47" t="s">
        <v>171</v>
      </c>
      <c r="K100" s="46" t="n">
        <v>6.7</v>
      </c>
      <c r="L100" s="50"/>
      <c r="M100" s="46" t="n">
        <v>20</v>
      </c>
      <c r="N100" s="49"/>
      <c r="O100" s="29"/>
      <c r="P100" s="47"/>
      <c r="Q100" s="49" t="n">
        <v>7</v>
      </c>
      <c r="R100" s="50"/>
    </row>
    <row r="101" s="27" customFormat="true" ht="20.1" hidden="false" customHeight="true" outlineLevel="0" collapsed="false">
      <c r="A101" s="41" t="s">
        <v>172</v>
      </c>
      <c r="B101" s="42" t="s">
        <v>173</v>
      </c>
      <c r="C101" s="32" t="n">
        <f aca="false">D101+F101+H101+I101+K101+M101+O101+Q101</f>
        <v>1009.1</v>
      </c>
      <c r="D101" s="21" t="n">
        <f aca="false">SUM(D103:D109)</f>
        <v>55.45</v>
      </c>
      <c r="E101" s="33"/>
      <c r="F101" s="35" t="n">
        <f aca="false">SUM(F103:F109)</f>
        <v>120.1</v>
      </c>
      <c r="G101" s="40"/>
      <c r="H101" s="35" t="n">
        <f aca="false">SUM(H103:H109)</f>
        <v>3</v>
      </c>
      <c r="I101" s="35" t="n">
        <f aca="false">SUM(I103:I109)</f>
        <v>70.4</v>
      </c>
      <c r="J101" s="21"/>
      <c r="K101" s="21" t="n">
        <f aca="false">SUM(K103:K109)</f>
        <v>592.4</v>
      </c>
      <c r="L101" s="40"/>
      <c r="M101" s="21" t="n">
        <f aca="false">SUM(M103:M109)</f>
        <v>140</v>
      </c>
      <c r="N101" s="39"/>
      <c r="O101" s="26" t="n">
        <f aca="false">SUM(O103:O109)</f>
        <v>12</v>
      </c>
      <c r="P101" s="26"/>
      <c r="Q101" s="39" t="n">
        <f aca="false">SUM(Q103:Q109)</f>
        <v>15.75</v>
      </c>
      <c r="R101" s="40"/>
    </row>
    <row r="102" s="51" customFormat="true" ht="22.5" hidden="false" customHeight="false" outlineLevel="0" collapsed="false">
      <c r="A102" s="41"/>
      <c r="B102" s="45" t="s">
        <v>18</v>
      </c>
      <c r="C102" s="32" t="n">
        <f aca="false">D102+F102+H102+I102+K102+M102+O102+Q102</f>
        <v>813.98</v>
      </c>
      <c r="D102" s="46" t="n">
        <f aca="false">SUM(D103:D105)</f>
        <v>26.03</v>
      </c>
      <c r="E102" s="47"/>
      <c r="F102" s="43" t="n">
        <f aca="false">SUM(F103:F105)</f>
        <v>84.1</v>
      </c>
      <c r="G102" s="48"/>
      <c r="H102" s="43" t="n">
        <f aca="false">SUM(H103:H105)</f>
        <v>0</v>
      </c>
      <c r="I102" s="43" t="n">
        <f aca="false">SUM(I103:I105)</f>
        <v>35.9</v>
      </c>
      <c r="J102" s="46"/>
      <c r="K102" s="46" t="n">
        <f aca="false">SUM(K103:K105)</f>
        <v>559.7</v>
      </c>
      <c r="L102" s="57"/>
      <c r="M102" s="29" t="n">
        <f aca="false">SUM(M103:M105)</f>
        <v>100</v>
      </c>
      <c r="N102" s="49"/>
      <c r="O102" s="29" t="n">
        <f aca="false">SUM(O103:O105)</f>
        <v>3</v>
      </c>
      <c r="P102" s="29"/>
      <c r="Q102" s="49" t="n">
        <f aca="false">SUM(Q103:Q105)</f>
        <v>5.25</v>
      </c>
      <c r="R102" s="50"/>
    </row>
    <row r="103" s="51" customFormat="true" ht="101.25" hidden="false" customHeight="false" outlineLevel="0" collapsed="false">
      <c r="A103" s="41"/>
      <c r="B103" s="45" t="s">
        <v>19</v>
      </c>
      <c r="C103" s="32" t="n">
        <f aca="false">D103+F103+H103+I103+K103+M103+O103+Q103</f>
        <v>740.75</v>
      </c>
      <c r="D103" s="46" t="n">
        <v>2.15</v>
      </c>
      <c r="E103" s="53" t="s">
        <v>174</v>
      </c>
      <c r="F103" s="43" t="n">
        <v>78.1</v>
      </c>
      <c r="G103" s="50"/>
      <c r="H103" s="52"/>
      <c r="I103" s="43" t="n">
        <v>16.2</v>
      </c>
      <c r="J103" s="53" t="s">
        <v>175</v>
      </c>
      <c r="K103" s="46" t="n">
        <v>541.3</v>
      </c>
      <c r="L103" s="50"/>
      <c r="M103" s="46" t="n">
        <v>100</v>
      </c>
      <c r="N103" s="49"/>
      <c r="O103" s="29" t="n">
        <v>3</v>
      </c>
      <c r="P103" s="53" t="s">
        <v>176</v>
      </c>
      <c r="Q103" s="49"/>
      <c r="R103" s="50"/>
    </row>
    <row r="104" s="51" customFormat="true" ht="20.1" hidden="false" customHeight="true" outlineLevel="0" collapsed="false">
      <c r="A104" s="41"/>
      <c r="B104" s="45" t="s">
        <v>177</v>
      </c>
      <c r="C104" s="32" t="n">
        <f aca="false">D104+F104+H104+I104+K104+M104+O104+Q104</f>
        <v>25.55</v>
      </c>
      <c r="D104" s="46" t="n">
        <v>8.15</v>
      </c>
      <c r="E104" s="47"/>
      <c r="F104" s="43" t="n">
        <v>3</v>
      </c>
      <c r="G104" s="50"/>
      <c r="H104" s="52"/>
      <c r="I104" s="43" t="n">
        <v>4.2</v>
      </c>
      <c r="J104" s="47"/>
      <c r="K104" s="46" t="n">
        <v>10.2</v>
      </c>
      <c r="L104" s="50"/>
      <c r="M104" s="46"/>
      <c r="N104" s="49"/>
      <c r="O104" s="29"/>
      <c r="P104" s="47"/>
      <c r="Q104" s="49"/>
      <c r="R104" s="50"/>
    </row>
    <row r="105" s="51" customFormat="true" ht="45" hidden="false" customHeight="false" outlineLevel="0" collapsed="false">
      <c r="A105" s="41"/>
      <c r="B105" s="45" t="s">
        <v>178</v>
      </c>
      <c r="C105" s="32" t="n">
        <f aca="false">D105+F105+H105+I105+K105+M105+O105+Q105</f>
        <v>47.68</v>
      </c>
      <c r="D105" s="46" t="n">
        <v>15.73</v>
      </c>
      <c r="E105" s="47"/>
      <c r="F105" s="43" t="n">
        <v>3</v>
      </c>
      <c r="G105" s="50"/>
      <c r="H105" s="52"/>
      <c r="I105" s="43" t="n">
        <v>15.5</v>
      </c>
      <c r="J105" s="53" t="s">
        <v>179</v>
      </c>
      <c r="K105" s="46" t="n">
        <v>8.2</v>
      </c>
      <c r="L105" s="50"/>
      <c r="M105" s="46"/>
      <c r="N105" s="49"/>
      <c r="O105" s="29"/>
      <c r="P105" s="47"/>
      <c r="Q105" s="49" t="n">
        <v>5.25</v>
      </c>
      <c r="R105" s="50"/>
    </row>
    <row r="106" s="51" customFormat="true" ht="33.75" hidden="false" customHeight="false" outlineLevel="0" collapsed="false">
      <c r="A106" s="41"/>
      <c r="B106" s="45" t="s">
        <v>180</v>
      </c>
      <c r="C106" s="32" t="n">
        <f aca="false">D106+F106+H106+I106+K106+M106+O106+Q106</f>
        <v>54.8</v>
      </c>
      <c r="D106" s="46" t="n">
        <v>7.05</v>
      </c>
      <c r="E106" s="47"/>
      <c r="F106" s="43" t="n">
        <v>23</v>
      </c>
      <c r="G106" s="50"/>
      <c r="H106" s="52"/>
      <c r="I106" s="43" t="n">
        <v>7.5</v>
      </c>
      <c r="J106" s="47"/>
      <c r="K106" s="46" t="n">
        <v>7.5</v>
      </c>
      <c r="L106" s="50"/>
      <c r="M106" s="46"/>
      <c r="N106" s="49"/>
      <c r="O106" s="29" t="n">
        <v>4.5</v>
      </c>
      <c r="P106" s="53" t="s">
        <v>181</v>
      </c>
      <c r="Q106" s="49" t="n">
        <v>5.25</v>
      </c>
      <c r="R106" s="50"/>
    </row>
    <row r="107" s="51" customFormat="true" ht="35.25" hidden="false" customHeight="true" outlineLevel="0" collapsed="false">
      <c r="A107" s="41"/>
      <c r="B107" s="45" t="s">
        <v>182</v>
      </c>
      <c r="C107" s="32" t="n">
        <f aca="false">D107+F107+H107+I107+K107+M107+O107+Q107</f>
        <v>50.01</v>
      </c>
      <c r="D107" s="46" t="n">
        <v>5.81</v>
      </c>
      <c r="E107" s="47"/>
      <c r="F107" s="43" t="n">
        <v>5</v>
      </c>
      <c r="G107" s="50"/>
      <c r="H107" s="52"/>
      <c r="I107" s="43" t="n">
        <v>9</v>
      </c>
      <c r="J107" s="53" t="s">
        <v>183</v>
      </c>
      <c r="K107" s="46" t="n">
        <v>10.2</v>
      </c>
      <c r="L107" s="50"/>
      <c r="M107" s="46" t="n">
        <v>20</v>
      </c>
      <c r="N107" s="49"/>
      <c r="O107" s="29"/>
      <c r="P107" s="47"/>
      <c r="Q107" s="49"/>
      <c r="R107" s="50"/>
    </row>
    <row r="108" s="51" customFormat="true" ht="35.25" hidden="false" customHeight="true" outlineLevel="0" collapsed="false">
      <c r="A108" s="41"/>
      <c r="B108" s="45" t="s">
        <v>184</v>
      </c>
      <c r="C108" s="32" t="n">
        <f aca="false">D108+F108+H108+I108+K108+M108+O108+Q108</f>
        <v>53.25</v>
      </c>
      <c r="D108" s="46" t="n">
        <v>8.95</v>
      </c>
      <c r="E108" s="47"/>
      <c r="F108" s="43" t="n">
        <v>4</v>
      </c>
      <c r="G108" s="50"/>
      <c r="H108" s="52"/>
      <c r="I108" s="43" t="n">
        <v>9</v>
      </c>
      <c r="J108" s="53" t="s">
        <v>185</v>
      </c>
      <c r="K108" s="46" t="n">
        <v>6.8</v>
      </c>
      <c r="L108" s="50"/>
      <c r="M108" s="46" t="n">
        <v>20</v>
      </c>
      <c r="N108" s="49"/>
      <c r="O108" s="29" t="n">
        <v>4.5</v>
      </c>
      <c r="P108" s="53" t="s">
        <v>186</v>
      </c>
      <c r="Q108" s="49"/>
      <c r="R108" s="50"/>
    </row>
    <row r="109" s="51" customFormat="true" ht="41.25" hidden="false" customHeight="true" outlineLevel="0" collapsed="false">
      <c r="A109" s="41"/>
      <c r="B109" s="45" t="s">
        <v>187</v>
      </c>
      <c r="C109" s="32" t="n">
        <f aca="false">D109+F109+H109+I109+K109+M109+O109+Q109</f>
        <v>37.06</v>
      </c>
      <c r="D109" s="46" t="n">
        <v>7.61</v>
      </c>
      <c r="E109" s="47"/>
      <c r="F109" s="43" t="n">
        <v>4</v>
      </c>
      <c r="G109" s="50"/>
      <c r="H109" s="52" t="n">
        <v>3</v>
      </c>
      <c r="I109" s="43" t="n">
        <v>9</v>
      </c>
      <c r="J109" s="53" t="s">
        <v>188</v>
      </c>
      <c r="K109" s="46" t="n">
        <v>8.2</v>
      </c>
      <c r="L109" s="50"/>
      <c r="M109" s="46"/>
      <c r="N109" s="49"/>
      <c r="O109" s="29"/>
      <c r="P109" s="47"/>
      <c r="Q109" s="49" t="n">
        <v>5.25</v>
      </c>
      <c r="R109" s="50"/>
    </row>
    <row r="110" s="27" customFormat="true" ht="20.1" hidden="false" customHeight="true" outlineLevel="0" collapsed="false">
      <c r="A110" s="41" t="s">
        <v>189</v>
      </c>
      <c r="B110" s="42" t="s">
        <v>190</v>
      </c>
      <c r="C110" s="32" t="n">
        <f aca="false">D110+F110+H110+I110+K110+M110+O110+Q110</f>
        <v>707.34</v>
      </c>
      <c r="D110" s="21" t="n">
        <f aca="false">SUM(D112:D123)</f>
        <v>71.69</v>
      </c>
      <c r="E110" s="33"/>
      <c r="F110" s="35" t="n">
        <f aca="false">SUM(F112:F123)</f>
        <v>126.4</v>
      </c>
      <c r="G110" s="40"/>
      <c r="H110" s="35" t="n">
        <f aca="false">SUM(H112:H123)</f>
        <v>12</v>
      </c>
      <c r="I110" s="35" t="n">
        <f aca="false">SUM(I112:I123)</f>
        <v>46.7</v>
      </c>
      <c r="J110" s="21"/>
      <c r="K110" s="21" t="n">
        <f aca="false">SUM(K112:K123)</f>
        <v>254.3</v>
      </c>
      <c r="L110" s="40"/>
      <c r="M110" s="21" t="n">
        <f aca="false">SUM(M112:M123)</f>
        <v>160</v>
      </c>
      <c r="N110" s="39"/>
      <c r="O110" s="26" t="n">
        <f aca="false">SUM(O112:O123)</f>
        <v>3</v>
      </c>
      <c r="P110" s="26"/>
      <c r="Q110" s="39" t="n">
        <f aca="false">SUM(Q112:Q123)</f>
        <v>33.25</v>
      </c>
      <c r="R110" s="40"/>
    </row>
    <row r="111" s="51" customFormat="true" ht="20.1" hidden="false" customHeight="true" outlineLevel="0" collapsed="false">
      <c r="A111" s="41"/>
      <c r="B111" s="45" t="s">
        <v>18</v>
      </c>
      <c r="C111" s="32" t="n">
        <f aca="false">D111+F111+H111+I111+K111+M111+O111+Q111</f>
        <v>470.42</v>
      </c>
      <c r="D111" s="46" t="n">
        <f aca="false">SUM(D112:D114)</f>
        <v>13.82</v>
      </c>
      <c r="E111" s="47"/>
      <c r="F111" s="43" t="n">
        <f aca="false">SUM(F112:F114)</f>
        <v>103.4</v>
      </c>
      <c r="G111" s="48"/>
      <c r="H111" s="43" t="n">
        <f aca="false">SUM(H112:H114)</f>
        <v>0</v>
      </c>
      <c r="I111" s="43" t="n">
        <f aca="false">SUM(I112:I114)</f>
        <v>15.8</v>
      </c>
      <c r="J111" s="46"/>
      <c r="K111" s="46" t="n">
        <f aca="false">SUM(K112:K114)</f>
        <v>207.4</v>
      </c>
      <c r="L111" s="50"/>
      <c r="M111" s="46" t="n">
        <f aca="false">SUM(M112:M114)</f>
        <v>120</v>
      </c>
      <c r="N111" s="49"/>
      <c r="O111" s="29" t="n">
        <f aca="false">SUM(O112:O114)</f>
        <v>3</v>
      </c>
      <c r="P111" s="29"/>
      <c r="Q111" s="49" t="n">
        <f aca="false">SUM(Q112:Q114)</f>
        <v>7</v>
      </c>
      <c r="R111" s="50"/>
    </row>
    <row r="112" s="51" customFormat="true" ht="57.75" hidden="false" customHeight="true" outlineLevel="0" collapsed="false">
      <c r="A112" s="41"/>
      <c r="B112" s="45" t="s">
        <v>19</v>
      </c>
      <c r="C112" s="32" t="n">
        <f aca="false">D112+F112+H112+I112+K112+M112+O112+Q112</f>
        <v>427.03</v>
      </c>
      <c r="D112" s="46" t="n">
        <v>1.03</v>
      </c>
      <c r="E112" s="53" t="s">
        <v>191</v>
      </c>
      <c r="F112" s="43" t="n">
        <v>98.4</v>
      </c>
      <c r="G112" s="50"/>
      <c r="H112" s="52" t="n">
        <v>0</v>
      </c>
      <c r="I112" s="43" t="n">
        <v>9.2</v>
      </c>
      <c r="J112" s="53" t="s">
        <v>192</v>
      </c>
      <c r="K112" s="46" t="n">
        <v>195.4</v>
      </c>
      <c r="L112" s="50"/>
      <c r="M112" s="46" t="n">
        <v>120</v>
      </c>
      <c r="N112" s="49"/>
      <c r="O112" s="29" t="n">
        <v>3</v>
      </c>
      <c r="P112" s="53" t="s">
        <v>193</v>
      </c>
      <c r="Q112" s="49"/>
      <c r="R112" s="50"/>
    </row>
    <row r="113" s="51" customFormat="true" ht="20.1" hidden="false" customHeight="true" outlineLevel="0" collapsed="false">
      <c r="A113" s="41"/>
      <c r="B113" s="45" t="s">
        <v>194</v>
      </c>
      <c r="C113" s="32" t="n">
        <f aca="false">D113+F113+H113+I113+K113+M113+O113+Q113</f>
        <v>28.31</v>
      </c>
      <c r="D113" s="46" t="n">
        <v>8.61</v>
      </c>
      <c r="E113" s="47"/>
      <c r="F113" s="43" t="n">
        <v>3</v>
      </c>
      <c r="G113" s="50"/>
      <c r="H113" s="52"/>
      <c r="I113" s="43" t="n">
        <v>3.3</v>
      </c>
      <c r="J113" s="58"/>
      <c r="K113" s="46" t="n">
        <v>6.4</v>
      </c>
      <c r="L113" s="50"/>
      <c r="M113" s="46"/>
      <c r="N113" s="49"/>
      <c r="O113" s="29"/>
      <c r="P113" s="47"/>
      <c r="Q113" s="49" t="n">
        <v>7</v>
      </c>
      <c r="R113" s="50"/>
    </row>
    <row r="114" s="51" customFormat="true" ht="20.1" hidden="false" customHeight="true" outlineLevel="0" collapsed="false">
      <c r="A114" s="41"/>
      <c r="B114" s="45" t="s">
        <v>195</v>
      </c>
      <c r="C114" s="32" t="n">
        <f aca="false">D114+F114+H114+I114+K114+M114+O114+Q114</f>
        <v>15.08</v>
      </c>
      <c r="D114" s="46" t="n">
        <v>4.18</v>
      </c>
      <c r="E114" s="47"/>
      <c r="F114" s="43" t="n">
        <v>2</v>
      </c>
      <c r="G114" s="50"/>
      <c r="H114" s="52"/>
      <c r="I114" s="43" t="n">
        <v>3.3</v>
      </c>
      <c r="J114" s="58"/>
      <c r="K114" s="46" t="n">
        <v>5.6</v>
      </c>
      <c r="L114" s="50"/>
      <c r="M114" s="46"/>
      <c r="N114" s="49"/>
      <c r="O114" s="29"/>
      <c r="P114" s="47"/>
      <c r="Q114" s="49"/>
      <c r="R114" s="50"/>
    </row>
    <row r="115" s="51" customFormat="true" ht="20.1" hidden="false" customHeight="true" outlineLevel="0" collapsed="false">
      <c r="A115" s="41"/>
      <c r="B115" s="45" t="s">
        <v>196</v>
      </c>
      <c r="C115" s="32" t="n">
        <f aca="false">D115+F115+H115+I115+K115+M115+O115+Q115</f>
        <v>25.39</v>
      </c>
      <c r="D115" s="46" t="n">
        <v>6.09</v>
      </c>
      <c r="E115" s="47"/>
      <c r="F115" s="43" t="n">
        <v>3</v>
      </c>
      <c r="G115" s="50"/>
      <c r="H115" s="52"/>
      <c r="I115" s="43" t="n">
        <v>3.3</v>
      </c>
      <c r="J115" s="58"/>
      <c r="K115" s="46" t="n">
        <v>6</v>
      </c>
      <c r="L115" s="50"/>
      <c r="M115" s="46"/>
      <c r="N115" s="49"/>
      <c r="O115" s="29"/>
      <c r="P115" s="47"/>
      <c r="Q115" s="49" t="n">
        <v>7</v>
      </c>
      <c r="R115" s="50"/>
    </row>
    <row r="116" s="51" customFormat="true" ht="20.1" hidden="false" customHeight="true" outlineLevel="0" collapsed="false">
      <c r="A116" s="41"/>
      <c r="B116" s="45" t="s">
        <v>197</v>
      </c>
      <c r="C116" s="32" t="n">
        <f aca="false">D116+F116+H116+I116+K116+M116+O116+Q116</f>
        <v>36.17</v>
      </c>
      <c r="D116" s="46" t="n">
        <v>2.17</v>
      </c>
      <c r="E116" s="47"/>
      <c r="F116" s="43" t="n">
        <v>4</v>
      </c>
      <c r="G116" s="50"/>
      <c r="H116" s="52"/>
      <c r="I116" s="43" t="n">
        <v>3.6</v>
      </c>
      <c r="J116" s="58"/>
      <c r="K116" s="46" t="n">
        <v>6.4</v>
      </c>
      <c r="L116" s="50"/>
      <c r="M116" s="46" t="n">
        <v>20</v>
      </c>
      <c r="N116" s="49"/>
      <c r="O116" s="29"/>
      <c r="P116" s="47"/>
      <c r="Q116" s="49"/>
      <c r="R116" s="50"/>
    </row>
    <row r="117" s="51" customFormat="true" ht="20.1" hidden="false" customHeight="true" outlineLevel="0" collapsed="false">
      <c r="A117" s="41"/>
      <c r="B117" s="45" t="s">
        <v>198</v>
      </c>
      <c r="C117" s="32" t="n">
        <f aca="false">D117+F117+H117+I117+K117+M117+O117+Q117</f>
        <v>26.84</v>
      </c>
      <c r="D117" s="46" t="n">
        <v>3.44</v>
      </c>
      <c r="E117" s="47"/>
      <c r="F117" s="43" t="n">
        <v>3</v>
      </c>
      <c r="G117" s="50"/>
      <c r="H117" s="52" t="n">
        <v>3</v>
      </c>
      <c r="I117" s="43" t="n">
        <v>3.6</v>
      </c>
      <c r="J117" s="58"/>
      <c r="K117" s="46" t="n">
        <v>6.8</v>
      </c>
      <c r="L117" s="50"/>
      <c r="M117" s="46"/>
      <c r="N117" s="49"/>
      <c r="O117" s="29"/>
      <c r="P117" s="47"/>
      <c r="Q117" s="49" t="n">
        <v>7</v>
      </c>
      <c r="R117" s="50"/>
    </row>
    <row r="118" s="51" customFormat="true" ht="20.1" hidden="false" customHeight="true" outlineLevel="0" collapsed="false">
      <c r="A118" s="41"/>
      <c r="B118" s="45" t="s">
        <v>199</v>
      </c>
      <c r="C118" s="32" t="n">
        <f aca="false">D118+F118+H118+I118+K118+M118+O118+Q118</f>
        <v>20.04</v>
      </c>
      <c r="D118" s="46" t="n">
        <v>6.79</v>
      </c>
      <c r="E118" s="47"/>
      <c r="F118" s="43" t="n">
        <v>2</v>
      </c>
      <c r="G118" s="50"/>
      <c r="H118" s="52" t="n">
        <v>3</v>
      </c>
      <c r="I118" s="52" t="n">
        <v>3</v>
      </c>
      <c r="J118" s="59"/>
      <c r="K118" s="46" t="n">
        <v>0</v>
      </c>
      <c r="L118" s="50"/>
      <c r="M118" s="46"/>
      <c r="N118" s="60"/>
      <c r="O118" s="29"/>
      <c r="P118" s="47"/>
      <c r="Q118" s="49" t="n">
        <v>5.25</v>
      </c>
      <c r="R118" s="50"/>
    </row>
    <row r="119" s="51" customFormat="true" ht="20.1" hidden="false" customHeight="true" outlineLevel="0" collapsed="false">
      <c r="A119" s="41"/>
      <c r="B119" s="45" t="s">
        <v>200</v>
      </c>
      <c r="C119" s="32" t="n">
        <f aca="false">D119+F119+H119+I119+K119+M119+O119+Q119</f>
        <v>18.02</v>
      </c>
      <c r="D119" s="46" t="n">
        <v>4.02</v>
      </c>
      <c r="E119" s="47"/>
      <c r="F119" s="43" t="n">
        <v>2</v>
      </c>
      <c r="G119" s="50"/>
      <c r="H119" s="52" t="n">
        <v>3</v>
      </c>
      <c r="I119" s="43" t="n">
        <v>3</v>
      </c>
      <c r="J119" s="58"/>
      <c r="K119" s="46" t="n">
        <v>6</v>
      </c>
      <c r="L119" s="50"/>
      <c r="M119" s="46"/>
      <c r="N119" s="49"/>
      <c r="O119" s="29"/>
      <c r="P119" s="47"/>
      <c r="Q119" s="49"/>
      <c r="R119" s="50"/>
    </row>
    <row r="120" s="51" customFormat="true" ht="20.1" hidden="false" customHeight="true" outlineLevel="0" collapsed="false">
      <c r="A120" s="41"/>
      <c r="B120" s="45" t="s">
        <v>201</v>
      </c>
      <c r="C120" s="32" t="n">
        <f aca="false">D120+F120+H120+I120+K120+M120+O120+Q120</f>
        <v>29.06</v>
      </c>
      <c r="D120" s="46" t="n">
        <v>14.56</v>
      </c>
      <c r="E120" s="47"/>
      <c r="F120" s="43" t="n">
        <v>2</v>
      </c>
      <c r="G120" s="50"/>
      <c r="H120" s="52"/>
      <c r="I120" s="43" t="n">
        <v>3</v>
      </c>
      <c r="J120" s="58"/>
      <c r="K120" s="46" t="n">
        <v>6</v>
      </c>
      <c r="L120" s="50"/>
      <c r="M120" s="46"/>
      <c r="N120" s="49"/>
      <c r="O120" s="29"/>
      <c r="P120" s="47"/>
      <c r="Q120" s="49" t="n">
        <v>3.5</v>
      </c>
      <c r="R120" s="50"/>
    </row>
    <row r="121" s="51" customFormat="true" ht="20.1" hidden="false" customHeight="true" outlineLevel="0" collapsed="false">
      <c r="A121" s="41"/>
      <c r="B121" s="45" t="s">
        <v>202</v>
      </c>
      <c r="C121" s="32" t="n">
        <f aca="false">D121+F121+H121+I121+K121+M121+O121+Q121</f>
        <v>36.31</v>
      </c>
      <c r="D121" s="46" t="n">
        <v>7.21</v>
      </c>
      <c r="E121" s="47"/>
      <c r="F121" s="43" t="n">
        <v>2</v>
      </c>
      <c r="G121" s="50"/>
      <c r="H121" s="52"/>
      <c r="I121" s="43" t="n">
        <v>3</v>
      </c>
      <c r="J121" s="58"/>
      <c r="K121" s="46" t="n">
        <v>4.1</v>
      </c>
      <c r="L121" s="50"/>
      <c r="M121" s="46" t="n">
        <v>20</v>
      </c>
      <c r="N121" s="49"/>
      <c r="O121" s="29"/>
      <c r="P121" s="47"/>
      <c r="Q121" s="49"/>
      <c r="R121" s="50"/>
    </row>
    <row r="122" s="51" customFormat="true" ht="20.1" hidden="false" customHeight="true" outlineLevel="0" collapsed="false">
      <c r="A122" s="41"/>
      <c r="B122" s="45" t="s">
        <v>203</v>
      </c>
      <c r="C122" s="32" t="n">
        <f aca="false">D122+F122+H122+I122+K122+M122+O122+Q122</f>
        <v>23.91</v>
      </c>
      <c r="D122" s="46" t="n">
        <v>7.61</v>
      </c>
      <c r="E122" s="47"/>
      <c r="F122" s="43" t="n">
        <v>2</v>
      </c>
      <c r="G122" s="50"/>
      <c r="H122" s="52" t="n">
        <v>3</v>
      </c>
      <c r="I122" s="43" t="n">
        <v>3</v>
      </c>
      <c r="J122" s="58"/>
      <c r="K122" s="46" t="n">
        <v>4.8</v>
      </c>
      <c r="L122" s="50"/>
      <c r="M122" s="46"/>
      <c r="N122" s="49"/>
      <c r="O122" s="29"/>
      <c r="P122" s="47"/>
      <c r="Q122" s="49" t="n">
        <v>3.5</v>
      </c>
      <c r="R122" s="50"/>
    </row>
    <row r="123" s="51" customFormat="true" ht="20.1" hidden="false" customHeight="true" outlineLevel="0" collapsed="false">
      <c r="A123" s="41"/>
      <c r="B123" s="45" t="s">
        <v>204</v>
      </c>
      <c r="C123" s="32" t="n">
        <f aca="false">D123+F123+H123+I123+K123+M123+O123+Q123</f>
        <v>21.18</v>
      </c>
      <c r="D123" s="46" t="n">
        <v>5.98</v>
      </c>
      <c r="E123" s="47"/>
      <c r="F123" s="43" t="n">
        <v>3</v>
      </c>
      <c r="G123" s="50"/>
      <c r="H123" s="52"/>
      <c r="I123" s="43" t="n">
        <v>5.4</v>
      </c>
      <c r="J123" s="58"/>
      <c r="K123" s="46" t="n">
        <v>6.8</v>
      </c>
      <c r="L123" s="50"/>
      <c r="M123" s="46"/>
      <c r="N123" s="49"/>
      <c r="O123" s="29"/>
      <c r="P123" s="47"/>
      <c r="Q123" s="49"/>
      <c r="R123" s="50"/>
    </row>
    <row r="124" s="27" customFormat="true" ht="20.1" hidden="false" customHeight="true" outlineLevel="0" collapsed="false">
      <c r="A124" s="41" t="s">
        <v>205</v>
      </c>
      <c r="B124" s="42" t="s">
        <v>206</v>
      </c>
      <c r="C124" s="32" t="n">
        <f aca="false">D124+F124+H124+I124+K124+M124+O124+Q124</f>
        <v>884.66</v>
      </c>
      <c r="D124" s="21" t="n">
        <f aca="false">SUM(D126:D137)</f>
        <v>42.56</v>
      </c>
      <c r="E124" s="33"/>
      <c r="F124" s="35" t="n">
        <f aca="false">SUM(F126:F137)</f>
        <v>149.8</v>
      </c>
      <c r="G124" s="44"/>
      <c r="H124" s="35" t="n">
        <f aca="false">SUM(H126:H137)</f>
        <v>15</v>
      </c>
      <c r="I124" s="35" t="n">
        <f aca="false">SUM(I126:I137)</f>
        <v>60.4</v>
      </c>
      <c r="J124" s="21"/>
      <c r="K124" s="21" t="n">
        <f aca="false">SUM(K126:K137)</f>
        <v>481.4</v>
      </c>
      <c r="L124" s="40"/>
      <c r="M124" s="21" t="n">
        <f aca="false">SUM(M126:M137)</f>
        <v>100</v>
      </c>
      <c r="N124" s="39"/>
      <c r="O124" s="26" t="n">
        <f aca="false">SUM(O126:O137)</f>
        <v>0</v>
      </c>
      <c r="P124" s="26"/>
      <c r="Q124" s="39" t="n">
        <f aca="false">SUM(Q126:Q137)</f>
        <v>35.5</v>
      </c>
      <c r="R124" s="40"/>
    </row>
    <row r="125" s="51" customFormat="true" ht="20.1" hidden="false" customHeight="true" outlineLevel="0" collapsed="false">
      <c r="A125" s="41"/>
      <c r="B125" s="45" t="s">
        <v>18</v>
      </c>
      <c r="C125" s="32" t="n">
        <f aca="false">D125+F125+H125+I125+K125+M125+O125+Q125</f>
        <v>701.85</v>
      </c>
      <c r="D125" s="46" t="n">
        <f aca="false">SUM(D126:D128)</f>
        <v>2.65</v>
      </c>
      <c r="E125" s="47"/>
      <c r="F125" s="43" t="n">
        <f aca="false">SUM(F126:F128)</f>
        <v>126.8</v>
      </c>
      <c r="G125" s="50"/>
      <c r="H125" s="43" t="n">
        <f aca="false">SUM(H126:H128)</f>
        <v>3</v>
      </c>
      <c r="I125" s="43" t="n">
        <f aca="false">SUM(I126:I128)</f>
        <v>26.5</v>
      </c>
      <c r="J125" s="46"/>
      <c r="K125" s="46" t="n">
        <f aca="false">SUM(K126:K128)</f>
        <v>432.4</v>
      </c>
      <c r="L125" s="50"/>
      <c r="M125" s="46" t="n">
        <f aca="false">SUM(M126:M128)</f>
        <v>100</v>
      </c>
      <c r="N125" s="49"/>
      <c r="O125" s="29" t="n">
        <f aca="false">SUM(O126:O128)</f>
        <v>0</v>
      </c>
      <c r="P125" s="29"/>
      <c r="Q125" s="49" t="n">
        <f aca="false">SUM(Q126:Q128)</f>
        <v>10.5</v>
      </c>
      <c r="R125" s="50"/>
    </row>
    <row r="126" s="51" customFormat="true" ht="20.1" hidden="false" customHeight="true" outlineLevel="0" collapsed="false">
      <c r="A126" s="41"/>
      <c r="B126" s="45" t="s">
        <v>19</v>
      </c>
      <c r="C126" s="32" t="n">
        <f aca="false">D126+F126+H126+I126+K126+M126+O126+Q126</f>
        <v>650.6</v>
      </c>
      <c r="D126" s="46" t="n">
        <v>0</v>
      </c>
      <c r="E126" s="47"/>
      <c r="F126" s="43" t="n">
        <v>122.8</v>
      </c>
      <c r="G126" s="50"/>
      <c r="H126" s="52" t="n">
        <v>3</v>
      </c>
      <c r="I126" s="43"/>
      <c r="J126" s="58"/>
      <c r="K126" s="46" t="n">
        <v>424.8</v>
      </c>
      <c r="L126" s="50"/>
      <c r="M126" s="46" t="n">
        <v>100</v>
      </c>
      <c r="N126" s="49"/>
      <c r="O126" s="29"/>
      <c r="P126" s="47"/>
      <c r="Q126" s="49"/>
      <c r="R126" s="50"/>
    </row>
    <row r="127" s="51" customFormat="true" ht="45" hidden="false" customHeight="false" outlineLevel="0" collapsed="false">
      <c r="A127" s="41"/>
      <c r="B127" s="45" t="s">
        <v>207</v>
      </c>
      <c r="C127" s="32" t="n">
        <f aca="false">D127+F127+H127+I127+K127+M127+O127+Q127</f>
        <v>25.67</v>
      </c>
      <c r="D127" s="46" t="n">
        <v>1.62</v>
      </c>
      <c r="E127" s="47"/>
      <c r="F127" s="43" t="n">
        <v>2</v>
      </c>
      <c r="G127" s="50"/>
      <c r="H127" s="52"/>
      <c r="I127" s="43" t="n">
        <v>13</v>
      </c>
      <c r="J127" s="53" t="s">
        <v>208</v>
      </c>
      <c r="K127" s="46" t="n">
        <v>3.8</v>
      </c>
      <c r="L127" s="50"/>
      <c r="M127" s="46"/>
      <c r="N127" s="49"/>
      <c r="O127" s="29"/>
      <c r="P127" s="47"/>
      <c r="Q127" s="49" t="n">
        <v>5.25</v>
      </c>
      <c r="R127" s="50"/>
    </row>
    <row r="128" s="51" customFormat="true" ht="33.75" hidden="false" customHeight="false" outlineLevel="0" collapsed="false">
      <c r="A128" s="41"/>
      <c r="B128" s="45" t="s">
        <v>209</v>
      </c>
      <c r="C128" s="32" t="n">
        <f aca="false">D128+F128+H128+I128+K128+M128+O128+Q128</f>
        <v>25.58</v>
      </c>
      <c r="D128" s="46" t="n">
        <v>1.03</v>
      </c>
      <c r="E128" s="47"/>
      <c r="F128" s="43" t="n">
        <v>2</v>
      </c>
      <c r="G128" s="50"/>
      <c r="H128" s="52"/>
      <c r="I128" s="43" t="n">
        <v>13.5</v>
      </c>
      <c r="J128" s="53" t="s">
        <v>210</v>
      </c>
      <c r="K128" s="46" t="n">
        <v>3.8</v>
      </c>
      <c r="L128" s="50"/>
      <c r="M128" s="46"/>
      <c r="N128" s="49"/>
      <c r="O128" s="29"/>
      <c r="P128" s="47"/>
      <c r="Q128" s="49" t="n">
        <v>5.25</v>
      </c>
      <c r="R128" s="50"/>
    </row>
    <row r="129" s="51" customFormat="true" ht="20.1" hidden="false" customHeight="true" outlineLevel="0" collapsed="false">
      <c r="A129" s="41"/>
      <c r="B129" s="45" t="s">
        <v>211</v>
      </c>
      <c r="C129" s="32" t="n">
        <f aca="false">D129+F129+H129+I129+K129+M129+O129+Q129</f>
        <v>14.31</v>
      </c>
      <c r="D129" s="46" t="n">
        <v>3.71</v>
      </c>
      <c r="E129" s="47"/>
      <c r="F129" s="43" t="n">
        <v>2</v>
      </c>
      <c r="G129" s="50"/>
      <c r="H129" s="52"/>
      <c r="I129" s="43" t="n">
        <v>3</v>
      </c>
      <c r="J129" s="47"/>
      <c r="K129" s="46" t="n">
        <v>5.6</v>
      </c>
      <c r="L129" s="50"/>
      <c r="M129" s="46"/>
      <c r="N129" s="49"/>
      <c r="O129" s="29"/>
      <c r="P129" s="47"/>
      <c r="Q129" s="49"/>
      <c r="R129" s="50"/>
    </row>
    <row r="130" s="51" customFormat="true" ht="22.5" hidden="false" customHeight="false" outlineLevel="0" collapsed="false">
      <c r="A130" s="41"/>
      <c r="B130" s="45" t="s">
        <v>212</v>
      </c>
      <c r="C130" s="32" t="n">
        <f aca="false">D130+F130+H130+I130+K130+M130+O130+Q130</f>
        <v>23.51</v>
      </c>
      <c r="D130" s="46" t="n">
        <v>1.41</v>
      </c>
      <c r="E130" s="47"/>
      <c r="F130" s="43" t="n">
        <v>3</v>
      </c>
      <c r="G130" s="50"/>
      <c r="H130" s="52"/>
      <c r="I130" s="43" t="n">
        <v>7.5</v>
      </c>
      <c r="J130" s="53" t="s">
        <v>213</v>
      </c>
      <c r="K130" s="46" t="n">
        <v>4.6</v>
      </c>
      <c r="L130" s="50"/>
      <c r="M130" s="46"/>
      <c r="N130" s="49"/>
      <c r="O130" s="29"/>
      <c r="P130" s="47"/>
      <c r="Q130" s="49" t="n">
        <v>7</v>
      </c>
      <c r="R130" s="50"/>
    </row>
    <row r="131" s="51" customFormat="true" ht="20.1" hidden="false" customHeight="true" outlineLevel="0" collapsed="false">
      <c r="A131" s="41"/>
      <c r="B131" s="45" t="s">
        <v>214</v>
      </c>
      <c r="C131" s="32" t="n">
        <f aca="false">D131+F131+H131+I131+K131+M131+O131+Q131</f>
        <v>19.67</v>
      </c>
      <c r="D131" s="46" t="n">
        <v>4.77</v>
      </c>
      <c r="E131" s="47"/>
      <c r="F131" s="43" t="n">
        <v>3</v>
      </c>
      <c r="G131" s="50"/>
      <c r="H131" s="52"/>
      <c r="I131" s="43" t="n">
        <v>3.9</v>
      </c>
      <c r="J131" s="58"/>
      <c r="K131" s="46" t="n">
        <v>8</v>
      </c>
      <c r="L131" s="50"/>
      <c r="M131" s="46"/>
      <c r="N131" s="49"/>
      <c r="O131" s="29"/>
      <c r="P131" s="47"/>
      <c r="Q131" s="49"/>
      <c r="R131" s="50"/>
    </row>
    <row r="132" s="51" customFormat="true" ht="20.1" hidden="false" customHeight="true" outlineLevel="0" collapsed="false">
      <c r="A132" s="41"/>
      <c r="B132" s="45" t="s">
        <v>215</v>
      </c>
      <c r="C132" s="32" t="n">
        <f aca="false">D132+F132+H132+I132+K132+M132+O132+Q132</f>
        <v>19.46</v>
      </c>
      <c r="D132" s="46" t="n">
        <v>1.76</v>
      </c>
      <c r="E132" s="47"/>
      <c r="F132" s="43" t="n">
        <v>3</v>
      </c>
      <c r="G132" s="50"/>
      <c r="H132" s="52" t="n">
        <v>3</v>
      </c>
      <c r="I132" s="43" t="n">
        <v>3.6</v>
      </c>
      <c r="J132" s="58"/>
      <c r="K132" s="46" t="n">
        <v>4.6</v>
      </c>
      <c r="L132" s="50"/>
      <c r="M132" s="46"/>
      <c r="N132" s="49"/>
      <c r="O132" s="29"/>
      <c r="P132" s="47"/>
      <c r="Q132" s="49" t="n">
        <v>3.5</v>
      </c>
      <c r="R132" s="50"/>
    </row>
    <row r="133" s="51" customFormat="true" ht="20.1" hidden="false" customHeight="true" outlineLevel="0" collapsed="false">
      <c r="A133" s="41"/>
      <c r="B133" s="45" t="s">
        <v>216</v>
      </c>
      <c r="C133" s="32" t="n">
        <f aca="false">D133+F133+H133+I133+K133+M133+O133+Q133</f>
        <v>19.83</v>
      </c>
      <c r="D133" s="46" t="n">
        <v>5.63</v>
      </c>
      <c r="E133" s="47"/>
      <c r="F133" s="43" t="n">
        <v>2</v>
      </c>
      <c r="G133" s="50"/>
      <c r="H133" s="52"/>
      <c r="I133" s="43" t="n">
        <v>2.4</v>
      </c>
      <c r="J133" s="58"/>
      <c r="K133" s="46" t="n">
        <v>2.8</v>
      </c>
      <c r="L133" s="50"/>
      <c r="M133" s="46"/>
      <c r="N133" s="49"/>
      <c r="O133" s="29"/>
      <c r="P133" s="47"/>
      <c r="Q133" s="49" t="n">
        <v>7</v>
      </c>
      <c r="R133" s="50"/>
    </row>
    <row r="134" s="51" customFormat="true" ht="20.1" hidden="false" customHeight="true" outlineLevel="0" collapsed="false">
      <c r="A134" s="41"/>
      <c r="B134" s="45" t="s">
        <v>217</v>
      </c>
      <c r="C134" s="32" t="n">
        <f aca="false">D134+F134+H134+I134+K134+M134+O134+Q134</f>
        <v>27.1</v>
      </c>
      <c r="D134" s="46" t="n">
        <v>8.1</v>
      </c>
      <c r="E134" s="47"/>
      <c r="F134" s="43" t="n">
        <v>3</v>
      </c>
      <c r="G134" s="50"/>
      <c r="H134" s="52"/>
      <c r="I134" s="43" t="n">
        <v>4.5</v>
      </c>
      <c r="J134" s="58"/>
      <c r="K134" s="46" t="n">
        <v>8</v>
      </c>
      <c r="L134" s="50"/>
      <c r="M134" s="46"/>
      <c r="N134" s="49"/>
      <c r="O134" s="29"/>
      <c r="P134" s="47"/>
      <c r="Q134" s="49" t="n">
        <v>3.5</v>
      </c>
      <c r="R134" s="50"/>
    </row>
    <row r="135" s="51" customFormat="true" ht="20.1" hidden="false" customHeight="true" outlineLevel="0" collapsed="false">
      <c r="A135" s="41"/>
      <c r="B135" s="45" t="s">
        <v>218</v>
      </c>
      <c r="C135" s="32" t="n">
        <f aca="false">D135+F135+H135+I135+K135+M135+O135+Q135</f>
        <v>33.16</v>
      </c>
      <c r="D135" s="46" t="n">
        <v>11.56</v>
      </c>
      <c r="E135" s="47"/>
      <c r="F135" s="43" t="n">
        <v>3</v>
      </c>
      <c r="G135" s="50"/>
      <c r="H135" s="52" t="n">
        <v>3</v>
      </c>
      <c r="I135" s="43" t="n">
        <v>3.6</v>
      </c>
      <c r="J135" s="58"/>
      <c r="K135" s="46" t="n">
        <v>8</v>
      </c>
      <c r="L135" s="50"/>
      <c r="M135" s="46"/>
      <c r="N135" s="49"/>
      <c r="O135" s="29"/>
      <c r="P135" s="47"/>
      <c r="Q135" s="49" t="n">
        <v>4</v>
      </c>
      <c r="R135" s="50"/>
    </row>
    <row r="136" s="51" customFormat="true" ht="20.1" hidden="false" customHeight="true" outlineLevel="0" collapsed="false">
      <c r="A136" s="41"/>
      <c r="B136" s="45" t="s">
        <v>219</v>
      </c>
      <c r="C136" s="32" t="n">
        <f aca="false">D136+F136+H136+I136+K136+M136+O136+Q136</f>
        <v>13.43</v>
      </c>
      <c r="D136" s="46" t="n">
        <v>1.43</v>
      </c>
      <c r="E136" s="47"/>
      <c r="F136" s="43" t="n">
        <v>2</v>
      </c>
      <c r="G136" s="50"/>
      <c r="H136" s="52" t="n">
        <v>3</v>
      </c>
      <c r="I136" s="43" t="n">
        <v>2.4</v>
      </c>
      <c r="J136" s="58"/>
      <c r="K136" s="46" t="n">
        <v>4.6</v>
      </c>
      <c r="L136" s="50"/>
      <c r="M136" s="46"/>
      <c r="N136" s="49"/>
      <c r="O136" s="29"/>
      <c r="P136" s="47"/>
      <c r="Q136" s="49"/>
      <c r="R136" s="50"/>
    </row>
    <row r="137" s="51" customFormat="true" ht="20.1" hidden="false" customHeight="true" outlineLevel="0" collapsed="false">
      <c r="A137" s="41"/>
      <c r="B137" s="45" t="s">
        <v>220</v>
      </c>
      <c r="C137" s="32" t="n">
        <f aca="false">D137+F137+H137+I137+K137+M137+O137+Q137</f>
        <v>12.34</v>
      </c>
      <c r="D137" s="21" t="n">
        <v>1.54</v>
      </c>
      <c r="E137" s="33"/>
      <c r="F137" s="43" t="n">
        <v>2</v>
      </c>
      <c r="G137" s="50"/>
      <c r="H137" s="52" t="n">
        <v>3</v>
      </c>
      <c r="I137" s="43" t="n">
        <v>3</v>
      </c>
      <c r="J137" s="58"/>
      <c r="K137" s="46" t="n">
        <v>2.8</v>
      </c>
      <c r="L137" s="50"/>
      <c r="M137" s="46"/>
      <c r="N137" s="49"/>
      <c r="O137" s="29"/>
      <c r="P137" s="47"/>
      <c r="Q137" s="49"/>
      <c r="R137" s="50"/>
    </row>
    <row r="138" s="27" customFormat="true" ht="20.1" hidden="false" customHeight="true" outlineLevel="0" collapsed="false">
      <c r="A138" s="41" t="s">
        <v>221</v>
      </c>
      <c r="B138" s="42" t="s">
        <v>222</v>
      </c>
      <c r="C138" s="32" t="n">
        <f aca="false">D138+F138+H138+I138+K138+M138+O138+Q138</f>
        <v>794.96</v>
      </c>
      <c r="D138" s="21" t="n">
        <f aca="false">SUM(D140:D145)</f>
        <v>14.26</v>
      </c>
      <c r="E138" s="33"/>
      <c r="F138" s="35" t="n">
        <f aca="false">SUM(F140:F145)</f>
        <v>106</v>
      </c>
      <c r="G138" s="44"/>
      <c r="H138" s="35" t="n">
        <f aca="false">SUM(H140:H145)</f>
        <v>11</v>
      </c>
      <c r="I138" s="35" t="n">
        <f aca="false">SUM(I140:I145)</f>
        <v>29.4</v>
      </c>
      <c r="J138" s="21"/>
      <c r="K138" s="21" t="n">
        <f aca="false">SUM(K140:K145)</f>
        <v>450.8</v>
      </c>
      <c r="L138" s="40"/>
      <c r="M138" s="21" t="n">
        <f aca="false">SUM(M140:M145)</f>
        <v>160</v>
      </c>
      <c r="N138" s="39"/>
      <c r="O138" s="26" t="n">
        <f aca="false">SUM(O140:O145)</f>
        <v>6</v>
      </c>
      <c r="P138" s="26"/>
      <c r="Q138" s="39" t="n">
        <f aca="false">SUM(Q140:Q145)</f>
        <v>17.5</v>
      </c>
      <c r="R138" s="40"/>
    </row>
    <row r="139" s="51" customFormat="true" ht="22.5" hidden="false" customHeight="false" outlineLevel="0" collapsed="false">
      <c r="A139" s="41"/>
      <c r="B139" s="45" t="s">
        <v>18</v>
      </c>
      <c r="C139" s="32" t="n">
        <f aca="false">D139+F139+H139+I139+K139+M139+O139+Q139</f>
        <v>549.92</v>
      </c>
      <c r="D139" s="46" t="n">
        <f aca="false">SUM(D140:D141)</f>
        <v>2.32</v>
      </c>
      <c r="E139" s="53" t="s">
        <v>223</v>
      </c>
      <c r="F139" s="43" t="n">
        <f aca="false">SUM(F140:F141)</f>
        <v>6.2</v>
      </c>
      <c r="G139" s="50"/>
      <c r="H139" s="43" t="n">
        <f aca="false">SUM(H140:H141)</f>
        <v>3</v>
      </c>
      <c r="I139" s="43" t="n">
        <f aca="false">SUM(I140:I141)</f>
        <v>3</v>
      </c>
      <c r="J139" s="46"/>
      <c r="K139" s="46" t="n">
        <f aca="false">SUM(K140:K141)</f>
        <v>408.4</v>
      </c>
      <c r="L139" s="50"/>
      <c r="M139" s="46" t="n">
        <f aca="false">SUM(M140:M141)</f>
        <v>120</v>
      </c>
      <c r="N139" s="49"/>
      <c r="O139" s="29" t="n">
        <f aca="false">SUM(O140:O141)</f>
        <v>0</v>
      </c>
      <c r="P139" s="29"/>
      <c r="Q139" s="49" t="n">
        <f aca="false">SUM(Q140:Q141)</f>
        <v>7</v>
      </c>
      <c r="R139" s="50"/>
    </row>
    <row r="140" s="51" customFormat="true" ht="20.1" hidden="false" customHeight="true" outlineLevel="0" collapsed="false">
      <c r="A140" s="41"/>
      <c r="B140" s="45" t="s">
        <v>19</v>
      </c>
      <c r="C140" s="32" t="n">
        <f aca="false">D140+F140+H140+I140+K140+M140+O140+Q140</f>
        <v>509.6</v>
      </c>
      <c r="D140" s="46" t="n">
        <v>0</v>
      </c>
      <c r="E140" s="47"/>
      <c r="F140" s="43" t="n">
        <v>4.2</v>
      </c>
      <c r="G140" s="50"/>
      <c r="H140" s="52" t="n">
        <v>3</v>
      </c>
      <c r="I140" s="43"/>
      <c r="J140" s="58"/>
      <c r="K140" s="46" t="n">
        <v>402.4</v>
      </c>
      <c r="L140" s="50"/>
      <c r="M140" s="46" t="n">
        <v>100</v>
      </c>
      <c r="N140" s="49"/>
      <c r="O140" s="29"/>
      <c r="P140" s="47"/>
      <c r="Q140" s="49"/>
      <c r="R140" s="50"/>
    </row>
    <row r="141" s="51" customFormat="true" ht="20.1" hidden="false" customHeight="true" outlineLevel="0" collapsed="false">
      <c r="A141" s="41"/>
      <c r="B141" s="45" t="s">
        <v>224</v>
      </c>
      <c r="C141" s="32" t="n">
        <f aca="false">D141+F141+H141+I141+K141+M141+O141+Q141</f>
        <v>40.32</v>
      </c>
      <c r="D141" s="46" t="n">
        <v>2.32</v>
      </c>
      <c r="E141" s="47"/>
      <c r="F141" s="43" t="n">
        <v>2</v>
      </c>
      <c r="G141" s="50"/>
      <c r="H141" s="52"/>
      <c r="I141" s="43" t="n">
        <v>3</v>
      </c>
      <c r="J141" s="58"/>
      <c r="K141" s="46" t="n">
        <v>6</v>
      </c>
      <c r="L141" s="50"/>
      <c r="M141" s="46" t="n">
        <v>20</v>
      </c>
      <c r="N141" s="49"/>
      <c r="O141" s="29"/>
      <c r="P141" s="47"/>
      <c r="Q141" s="49" t="n">
        <v>7</v>
      </c>
      <c r="R141" s="50"/>
    </row>
    <row r="142" s="51" customFormat="true" ht="20.1" hidden="false" customHeight="true" outlineLevel="0" collapsed="false">
      <c r="A142" s="41"/>
      <c r="B142" s="45" t="s">
        <v>225</v>
      </c>
      <c r="C142" s="32" t="n">
        <f aca="false">D142+F142+H142+I142+K142+M142+O142+Q142</f>
        <v>122.59</v>
      </c>
      <c r="D142" s="46" t="n">
        <v>2.14</v>
      </c>
      <c r="E142" s="47"/>
      <c r="F142" s="43" t="n">
        <v>74.8</v>
      </c>
      <c r="G142" s="50"/>
      <c r="H142" s="52" t="n">
        <v>2</v>
      </c>
      <c r="I142" s="43" t="n">
        <v>6</v>
      </c>
      <c r="J142" s="47"/>
      <c r="K142" s="46" t="n">
        <v>12.4</v>
      </c>
      <c r="L142" s="50"/>
      <c r="M142" s="46" t="n">
        <v>20</v>
      </c>
      <c r="N142" s="49"/>
      <c r="O142" s="47"/>
      <c r="P142" s="47"/>
      <c r="Q142" s="49" t="n">
        <v>5.25</v>
      </c>
      <c r="R142" s="50"/>
    </row>
    <row r="143" s="51" customFormat="true" ht="22.5" hidden="false" customHeight="false" outlineLevel="0" collapsed="false">
      <c r="A143" s="41"/>
      <c r="B143" s="45" t="s">
        <v>226</v>
      </c>
      <c r="C143" s="32" t="n">
        <f aca="false">D143+F143+H143+I143+K143+M143+O143+Q143</f>
        <v>18.53</v>
      </c>
      <c r="D143" s="46" t="n">
        <v>3.33</v>
      </c>
      <c r="E143" s="47"/>
      <c r="F143" s="43" t="n">
        <v>4</v>
      </c>
      <c r="G143" s="50"/>
      <c r="H143" s="52"/>
      <c r="I143" s="43" t="n">
        <v>6</v>
      </c>
      <c r="J143" s="53" t="s">
        <v>227</v>
      </c>
      <c r="K143" s="46" t="n">
        <v>5.2</v>
      </c>
      <c r="L143" s="50"/>
      <c r="M143" s="46"/>
      <c r="N143" s="49"/>
      <c r="O143" s="47"/>
      <c r="P143" s="47"/>
      <c r="Q143" s="49"/>
      <c r="R143" s="50"/>
    </row>
    <row r="144" s="51" customFormat="true" ht="22.5" hidden="false" customHeight="false" outlineLevel="0" collapsed="false">
      <c r="A144" s="41"/>
      <c r="B144" s="45" t="s">
        <v>228</v>
      </c>
      <c r="C144" s="32" t="n">
        <f aca="false">D144+F144+H144+I144+K144+M144+O144+Q144</f>
        <v>67.17</v>
      </c>
      <c r="D144" s="46" t="n">
        <v>3.17</v>
      </c>
      <c r="E144" s="47"/>
      <c r="F144" s="43" t="n">
        <v>16</v>
      </c>
      <c r="G144" s="50"/>
      <c r="H144" s="52" t="n">
        <v>3</v>
      </c>
      <c r="I144" s="43" t="n">
        <v>6.6</v>
      </c>
      <c r="J144" s="58"/>
      <c r="K144" s="46" t="n">
        <v>12.4</v>
      </c>
      <c r="L144" s="50"/>
      <c r="M144" s="46" t="n">
        <v>20</v>
      </c>
      <c r="N144" s="49"/>
      <c r="O144" s="29" t="n">
        <v>6</v>
      </c>
      <c r="P144" s="53" t="s">
        <v>229</v>
      </c>
      <c r="Q144" s="49"/>
      <c r="R144" s="50"/>
    </row>
    <row r="145" s="51" customFormat="true" ht="20.1" hidden="false" customHeight="true" outlineLevel="0" collapsed="false">
      <c r="A145" s="41"/>
      <c r="B145" s="45" t="s">
        <v>230</v>
      </c>
      <c r="C145" s="32" t="n">
        <f aca="false">D145+F145+H145+I145+K145+M145+O145+Q145</f>
        <v>36.75</v>
      </c>
      <c r="D145" s="21" t="n">
        <v>3.3</v>
      </c>
      <c r="E145" s="33"/>
      <c r="F145" s="43" t="n">
        <v>5</v>
      </c>
      <c r="G145" s="50"/>
      <c r="H145" s="52" t="n">
        <v>3</v>
      </c>
      <c r="I145" s="43" t="n">
        <v>7.8</v>
      </c>
      <c r="J145" s="58"/>
      <c r="K145" s="46" t="n">
        <v>12.4</v>
      </c>
      <c r="L145" s="50"/>
      <c r="M145" s="46"/>
      <c r="N145" s="49"/>
      <c r="O145" s="29"/>
      <c r="P145" s="47"/>
      <c r="Q145" s="49" t="n">
        <v>5.25</v>
      </c>
      <c r="R145" s="50"/>
    </row>
    <row r="146" s="27" customFormat="true" ht="20.1" hidden="false" customHeight="true" outlineLevel="0" collapsed="false">
      <c r="A146" s="41" t="s">
        <v>231</v>
      </c>
      <c r="B146" s="42" t="s">
        <v>232</v>
      </c>
      <c r="C146" s="32" t="n">
        <f aca="false">D146+F146+H146+I146+K146+M146+O146+Q146</f>
        <v>861.49</v>
      </c>
      <c r="D146" s="21" t="n">
        <f aca="false">SUM(D148:D161)</f>
        <v>49.44</v>
      </c>
      <c r="E146" s="33"/>
      <c r="F146" s="35" t="n">
        <f aca="false">SUM(F148:F161)</f>
        <v>128.5</v>
      </c>
      <c r="G146" s="40"/>
      <c r="H146" s="35" t="n">
        <f aca="false">SUM(H148:H161)</f>
        <v>42</v>
      </c>
      <c r="I146" s="35" t="n">
        <f aca="false">SUM(I148:I161)</f>
        <v>70.4</v>
      </c>
      <c r="J146" s="21"/>
      <c r="K146" s="21" t="n">
        <f aca="false">SUM(K148:K161)</f>
        <v>408.4</v>
      </c>
      <c r="L146" s="40"/>
      <c r="M146" s="21" t="n">
        <f aca="false">SUM(M148:M161)</f>
        <v>120</v>
      </c>
      <c r="N146" s="39"/>
      <c r="O146" s="26" t="n">
        <f aca="false">SUM(O148:O161)</f>
        <v>6</v>
      </c>
      <c r="P146" s="26"/>
      <c r="Q146" s="39" t="n">
        <f aca="false">SUM(Q148:Q161)</f>
        <v>36.75</v>
      </c>
      <c r="R146" s="40"/>
    </row>
    <row r="147" s="51" customFormat="true" ht="20.1" hidden="false" customHeight="true" outlineLevel="0" collapsed="false">
      <c r="A147" s="41"/>
      <c r="B147" s="45" t="s">
        <v>18</v>
      </c>
      <c r="C147" s="32" t="n">
        <f aca="false">D147+F147+H147+I147+K147+M147+O147+Q147</f>
        <v>569.99</v>
      </c>
      <c r="D147" s="46" t="n">
        <f aca="false">SUM(D148:D149)</f>
        <v>1.99</v>
      </c>
      <c r="E147" s="47"/>
      <c r="F147" s="43" t="n">
        <f aca="false">SUM(F148:F149)</f>
        <v>91.5</v>
      </c>
      <c r="G147" s="50"/>
      <c r="H147" s="43" t="n">
        <f aca="false">SUM(H148:H149)</f>
        <v>6</v>
      </c>
      <c r="I147" s="43" t="n">
        <f aca="false">SUM(I148:I149)</f>
        <v>15.7</v>
      </c>
      <c r="J147" s="46"/>
      <c r="K147" s="46" t="n">
        <f aca="false">SUM(K148:K149)</f>
        <v>354.8</v>
      </c>
      <c r="L147" s="50"/>
      <c r="M147" s="46" t="n">
        <f aca="false">SUM(M148:M149)</f>
        <v>100</v>
      </c>
      <c r="N147" s="49"/>
      <c r="O147" s="29" t="n">
        <f aca="false">SUM(O148:O149)</f>
        <v>0</v>
      </c>
      <c r="P147" s="29"/>
      <c r="Q147" s="49" t="n">
        <f aca="false">SUM(Q148:Q149)</f>
        <v>0</v>
      </c>
      <c r="R147" s="50"/>
    </row>
    <row r="148" s="51" customFormat="true" ht="33.75" hidden="false" customHeight="false" outlineLevel="0" collapsed="false">
      <c r="A148" s="41"/>
      <c r="B148" s="45" t="s">
        <v>19</v>
      </c>
      <c r="C148" s="32" t="n">
        <f aca="false">D148+F148+H148+I148+K148+M148+O148+Q148</f>
        <v>550.6</v>
      </c>
      <c r="D148" s="46" t="n">
        <v>0</v>
      </c>
      <c r="E148" s="47"/>
      <c r="F148" s="43" t="n">
        <v>89.5</v>
      </c>
      <c r="G148" s="48"/>
      <c r="H148" s="52" t="n">
        <v>3</v>
      </c>
      <c r="I148" s="43" t="n">
        <v>8.3</v>
      </c>
      <c r="J148" s="53" t="s">
        <v>233</v>
      </c>
      <c r="K148" s="46" t="n">
        <v>349.8</v>
      </c>
      <c r="L148" s="50"/>
      <c r="M148" s="46" t="n">
        <v>100</v>
      </c>
      <c r="N148" s="49"/>
      <c r="O148" s="29"/>
      <c r="P148" s="47"/>
      <c r="Q148" s="49"/>
      <c r="R148" s="50"/>
    </row>
    <row r="149" s="51" customFormat="true" ht="22.5" hidden="false" customHeight="false" outlineLevel="0" collapsed="false">
      <c r="A149" s="41"/>
      <c r="B149" s="61" t="s">
        <v>234</v>
      </c>
      <c r="C149" s="32" t="n">
        <f aca="false">D149+F149+H149+I149+K149+M149+O149+Q149</f>
        <v>19.39</v>
      </c>
      <c r="D149" s="46" t="n">
        <v>1.99</v>
      </c>
      <c r="E149" s="47"/>
      <c r="F149" s="43" t="n">
        <v>2</v>
      </c>
      <c r="G149" s="50"/>
      <c r="H149" s="52" t="n">
        <v>3</v>
      </c>
      <c r="I149" s="43" t="n">
        <v>7.4</v>
      </c>
      <c r="J149" s="53" t="s">
        <v>235</v>
      </c>
      <c r="K149" s="46" t="n">
        <v>5</v>
      </c>
      <c r="L149" s="50"/>
      <c r="M149" s="46"/>
      <c r="N149" s="49"/>
      <c r="O149" s="29"/>
      <c r="P149" s="47"/>
      <c r="Q149" s="49"/>
      <c r="R149" s="50"/>
    </row>
    <row r="150" s="51" customFormat="true" ht="22.5" hidden="false" customHeight="false" outlineLevel="0" collapsed="false">
      <c r="A150" s="41"/>
      <c r="B150" s="61" t="s">
        <v>236</v>
      </c>
      <c r="C150" s="32" t="n">
        <f aca="false">D150+F150+H150+I150+K150+M150+O150+Q150</f>
        <v>22.77</v>
      </c>
      <c r="D150" s="46" t="n">
        <v>2.77</v>
      </c>
      <c r="E150" s="47"/>
      <c r="F150" s="43" t="n">
        <v>2</v>
      </c>
      <c r="G150" s="50"/>
      <c r="H150" s="52" t="n">
        <v>3</v>
      </c>
      <c r="I150" s="43" t="n">
        <v>8.4</v>
      </c>
      <c r="J150" s="53" t="s">
        <v>237</v>
      </c>
      <c r="K150" s="46" t="n">
        <v>6.6</v>
      </c>
      <c r="L150" s="50"/>
      <c r="M150" s="46"/>
      <c r="N150" s="49"/>
      <c r="O150" s="29"/>
      <c r="P150" s="47"/>
      <c r="Q150" s="49"/>
      <c r="R150" s="50"/>
    </row>
    <row r="151" s="51" customFormat="true" ht="22.5" hidden="false" customHeight="false" outlineLevel="0" collapsed="false">
      <c r="A151" s="41"/>
      <c r="B151" s="61" t="s">
        <v>238</v>
      </c>
      <c r="C151" s="32" t="n">
        <f aca="false">D151+F151+H151+I151+K151+M151+O151+Q151</f>
        <v>30.84</v>
      </c>
      <c r="D151" s="46" t="n">
        <v>3.14</v>
      </c>
      <c r="E151" s="47"/>
      <c r="F151" s="43" t="n">
        <v>4</v>
      </c>
      <c r="G151" s="50"/>
      <c r="H151" s="52" t="n">
        <v>3</v>
      </c>
      <c r="I151" s="43" t="n">
        <v>8.5</v>
      </c>
      <c r="J151" s="53" t="s">
        <v>239</v>
      </c>
      <c r="K151" s="46" t="n">
        <v>5.2</v>
      </c>
      <c r="L151" s="50"/>
      <c r="M151" s="46"/>
      <c r="N151" s="49"/>
      <c r="O151" s="29"/>
      <c r="P151" s="47"/>
      <c r="Q151" s="49" t="n">
        <v>7</v>
      </c>
      <c r="R151" s="50"/>
    </row>
    <row r="152" s="51" customFormat="true" ht="89.25" hidden="false" customHeight="true" outlineLevel="0" collapsed="false">
      <c r="A152" s="41"/>
      <c r="B152" s="61" t="s">
        <v>240</v>
      </c>
      <c r="C152" s="32" t="n">
        <f aca="false">D152+F152+H152+I152+K152+M152+O152+Q152</f>
        <v>38.05</v>
      </c>
      <c r="D152" s="46" t="n">
        <v>6.55</v>
      </c>
      <c r="E152" s="47"/>
      <c r="F152" s="43" t="n">
        <v>3</v>
      </c>
      <c r="G152" s="50"/>
      <c r="H152" s="52" t="n">
        <v>3</v>
      </c>
      <c r="I152" s="43" t="n">
        <v>5.4</v>
      </c>
      <c r="J152" s="47"/>
      <c r="K152" s="46" t="n">
        <v>7.1</v>
      </c>
      <c r="L152" s="50"/>
      <c r="M152" s="46"/>
      <c r="N152" s="49"/>
      <c r="O152" s="29" t="n">
        <v>6</v>
      </c>
      <c r="P152" s="53" t="s">
        <v>241</v>
      </c>
      <c r="Q152" s="49" t="n">
        <v>7</v>
      </c>
      <c r="R152" s="50"/>
    </row>
    <row r="153" s="51" customFormat="true" ht="71.25" hidden="false" customHeight="true" outlineLevel="0" collapsed="false">
      <c r="A153" s="41"/>
      <c r="B153" s="61" t="s">
        <v>242</v>
      </c>
      <c r="C153" s="32" t="n">
        <f aca="false">D153+F153+H153+I153+K153+M153+O153+Q153</f>
        <v>30.65</v>
      </c>
      <c r="D153" s="46" t="n">
        <v>2.3</v>
      </c>
      <c r="E153" s="47"/>
      <c r="F153" s="43" t="n">
        <v>4</v>
      </c>
      <c r="G153" s="50"/>
      <c r="H153" s="52" t="n">
        <v>3</v>
      </c>
      <c r="I153" s="43" t="n">
        <v>11.1</v>
      </c>
      <c r="J153" s="53" t="s">
        <v>243</v>
      </c>
      <c r="K153" s="46" t="n">
        <v>5</v>
      </c>
      <c r="L153" s="50"/>
      <c r="M153" s="46"/>
      <c r="N153" s="49"/>
      <c r="O153" s="29"/>
      <c r="P153" s="47"/>
      <c r="Q153" s="49" t="n">
        <v>5.25</v>
      </c>
      <c r="R153" s="50"/>
    </row>
    <row r="154" s="51" customFormat="true" ht="20.1" hidden="false" customHeight="true" outlineLevel="0" collapsed="false">
      <c r="A154" s="41"/>
      <c r="B154" s="61" t="s">
        <v>244</v>
      </c>
      <c r="C154" s="32" t="n">
        <f aca="false">D154+F154+H154+I154+K154+M154+O154+Q154</f>
        <v>15.44</v>
      </c>
      <c r="D154" s="46" t="n">
        <v>1.94</v>
      </c>
      <c r="E154" s="47"/>
      <c r="F154" s="43" t="n">
        <v>3</v>
      </c>
      <c r="G154" s="50"/>
      <c r="H154" s="52" t="n">
        <v>3</v>
      </c>
      <c r="I154" s="43" t="n">
        <v>3</v>
      </c>
      <c r="J154" s="58"/>
      <c r="K154" s="46" t="n">
        <v>4.5</v>
      </c>
      <c r="L154" s="50"/>
      <c r="M154" s="46"/>
      <c r="N154" s="49"/>
      <c r="O154" s="29"/>
      <c r="P154" s="47"/>
      <c r="Q154" s="49"/>
      <c r="R154" s="50"/>
    </row>
    <row r="155" s="51" customFormat="true" ht="20.1" hidden="false" customHeight="true" outlineLevel="0" collapsed="false">
      <c r="A155" s="41"/>
      <c r="B155" s="61" t="s">
        <v>245</v>
      </c>
      <c r="C155" s="32" t="n">
        <f aca="false">D155+F155+H155+I155+K155+M155+O155+Q155</f>
        <v>41.06</v>
      </c>
      <c r="D155" s="46" t="n">
        <v>1.76</v>
      </c>
      <c r="E155" s="47"/>
      <c r="F155" s="43" t="n">
        <v>3</v>
      </c>
      <c r="G155" s="50"/>
      <c r="H155" s="52" t="n">
        <v>3</v>
      </c>
      <c r="I155" s="43" t="n">
        <v>3</v>
      </c>
      <c r="J155" s="58"/>
      <c r="K155" s="46" t="n">
        <v>3.3</v>
      </c>
      <c r="L155" s="50"/>
      <c r="M155" s="46" t="n">
        <v>20</v>
      </c>
      <c r="N155" s="49"/>
      <c r="O155" s="29"/>
      <c r="P155" s="47"/>
      <c r="Q155" s="49" t="n">
        <v>7</v>
      </c>
      <c r="R155" s="50"/>
    </row>
    <row r="156" s="51" customFormat="true" ht="20.1" hidden="false" customHeight="true" outlineLevel="0" collapsed="false">
      <c r="A156" s="41"/>
      <c r="B156" s="61" t="s">
        <v>246</v>
      </c>
      <c r="C156" s="32" t="n">
        <f aca="false">D156+F156+H156+I156+K156+M156+O156+Q156</f>
        <v>24.69</v>
      </c>
      <c r="D156" s="46" t="n">
        <v>7.59</v>
      </c>
      <c r="E156" s="47"/>
      <c r="F156" s="43" t="n">
        <v>4</v>
      </c>
      <c r="G156" s="50"/>
      <c r="H156" s="52" t="n">
        <v>3</v>
      </c>
      <c r="I156" s="43" t="n">
        <v>2.1</v>
      </c>
      <c r="J156" s="58"/>
      <c r="K156" s="46" t="n">
        <v>4.5</v>
      </c>
      <c r="L156" s="50"/>
      <c r="M156" s="46"/>
      <c r="N156" s="49"/>
      <c r="O156" s="29"/>
      <c r="P156" s="47"/>
      <c r="Q156" s="49" t="n">
        <v>3.5</v>
      </c>
      <c r="R156" s="50"/>
    </row>
    <row r="157" s="51" customFormat="true" ht="20.1" hidden="false" customHeight="true" outlineLevel="0" collapsed="false">
      <c r="A157" s="41"/>
      <c r="B157" s="61" t="s">
        <v>247</v>
      </c>
      <c r="C157" s="32" t="n">
        <f aca="false">D157+F157+H157+I157+K157+M157+O157+Q157</f>
        <v>25.38</v>
      </c>
      <c r="D157" s="46" t="n">
        <v>6.58</v>
      </c>
      <c r="E157" s="47"/>
      <c r="F157" s="43" t="n">
        <v>3</v>
      </c>
      <c r="G157" s="50"/>
      <c r="H157" s="52" t="n">
        <v>3</v>
      </c>
      <c r="I157" s="43" t="n">
        <v>3.6</v>
      </c>
      <c r="J157" s="58"/>
      <c r="K157" s="46" t="n">
        <v>5.7</v>
      </c>
      <c r="L157" s="50"/>
      <c r="M157" s="46"/>
      <c r="N157" s="49"/>
      <c r="O157" s="29"/>
      <c r="P157" s="47"/>
      <c r="Q157" s="49" t="n">
        <v>3.5</v>
      </c>
      <c r="R157" s="50"/>
    </row>
    <row r="158" s="51" customFormat="true" ht="20.1" hidden="false" customHeight="true" outlineLevel="0" collapsed="false">
      <c r="A158" s="41"/>
      <c r="B158" s="61" t="s">
        <v>248</v>
      </c>
      <c r="C158" s="32" t="n">
        <f aca="false">D158+F158+H158+I158+K158+M158+O158+Q158</f>
        <v>10.34</v>
      </c>
      <c r="D158" s="46" t="n">
        <v>1.54</v>
      </c>
      <c r="E158" s="53" t="s">
        <v>249</v>
      </c>
      <c r="F158" s="43" t="n">
        <v>2</v>
      </c>
      <c r="G158" s="50"/>
      <c r="H158" s="52" t="n">
        <v>3</v>
      </c>
      <c r="I158" s="43" t="n">
        <v>1.8</v>
      </c>
      <c r="J158" s="58"/>
      <c r="K158" s="46" t="n">
        <v>2</v>
      </c>
      <c r="L158" s="50"/>
      <c r="M158" s="46"/>
      <c r="N158" s="49"/>
      <c r="O158" s="29"/>
      <c r="P158" s="47"/>
      <c r="Q158" s="49"/>
      <c r="R158" s="50"/>
    </row>
    <row r="159" s="51" customFormat="true" ht="20.1" hidden="false" customHeight="true" outlineLevel="0" collapsed="false">
      <c r="A159" s="41"/>
      <c r="B159" s="61" t="s">
        <v>250</v>
      </c>
      <c r="C159" s="32" t="n">
        <f aca="false">D159+F159+H159+I159+K159+M159+O159+Q159</f>
        <v>14.14</v>
      </c>
      <c r="D159" s="46" t="n">
        <v>3.14</v>
      </c>
      <c r="E159" s="47"/>
      <c r="F159" s="43" t="n">
        <v>2</v>
      </c>
      <c r="G159" s="50"/>
      <c r="H159" s="52" t="n">
        <v>3</v>
      </c>
      <c r="I159" s="43" t="n">
        <v>3</v>
      </c>
      <c r="J159" s="58"/>
      <c r="K159" s="46" t="n">
        <v>3</v>
      </c>
      <c r="L159" s="50"/>
      <c r="M159" s="46"/>
      <c r="N159" s="49"/>
      <c r="O159" s="29"/>
      <c r="P159" s="47"/>
      <c r="Q159" s="49"/>
      <c r="R159" s="50"/>
    </row>
    <row r="160" s="51" customFormat="true" ht="20.1" hidden="false" customHeight="true" outlineLevel="0" collapsed="false">
      <c r="A160" s="41"/>
      <c r="B160" s="61" t="s">
        <v>251</v>
      </c>
      <c r="C160" s="32" t="n">
        <f aca="false">D160+F160+H160+I160+K160+M160+O160+Q160</f>
        <v>22.9</v>
      </c>
      <c r="D160" s="46" t="n">
        <v>5.9</v>
      </c>
      <c r="E160" s="47"/>
      <c r="F160" s="43" t="n">
        <v>4</v>
      </c>
      <c r="G160" s="50"/>
      <c r="H160" s="52" t="n">
        <v>3</v>
      </c>
      <c r="I160" s="43" t="n">
        <v>2.4</v>
      </c>
      <c r="J160" s="58"/>
      <c r="K160" s="46" t="n">
        <v>4.1</v>
      </c>
      <c r="L160" s="50"/>
      <c r="M160" s="46"/>
      <c r="N160" s="49"/>
      <c r="O160" s="29"/>
      <c r="P160" s="47"/>
      <c r="Q160" s="49" t="n">
        <v>3.5</v>
      </c>
      <c r="R160" s="50"/>
    </row>
    <row r="161" s="51" customFormat="true" ht="20.1" hidden="false" customHeight="true" outlineLevel="0" collapsed="false">
      <c r="A161" s="41"/>
      <c r="B161" s="61" t="s">
        <v>252</v>
      </c>
      <c r="C161" s="32" t="n">
        <f aca="false">D161+F161+H161+I161+K161+M161+O161+Q161</f>
        <v>15.24</v>
      </c>
      <c r="D161" s="21" t="n">
        <v>4.24</v>
      </c>
      <c r="E161" s="33"/>
      <c r="F161" s="43" t="n">
        <v>3</v>
      </c>
      <c r="G161" s="50"/>
      <c r="H161" s="52" t="n">
        <v>3</v>
      </c>
      <c r="I161" s="43" t="n">
        <v>2.4</v>
      </c>
      <c r="J161" s="58"/>
      <c r="K161" s="46" t="n">
        <v>2.6</v>
      </c>
      <c r="L161" s="50"/>
      <c r="M161" s="46"/>
      <c r="N161" s="49"/>
      <c r="O161" s="29"/>
      <c r="P161" s="47"/>
      <c r="Q161" s="49"/>
      <c r="R161" s="50"/>
    </row>
    <row r="162" s="27" customFormat="true" ht="20.25" hidden="false" customHeight="true" outlineLevel="0" collapsed="false">
      <c r="A162" s="62" t="s">
        <v>253</v>
      </c>
      <c r="B162" s="42" t="s">
        <v>254</v>
      </c>
      <c r="C162" s="32" t="n">
        <f aca="false">D162+F162+H162+I162+K162+M162+O162+Q162</f>
        <v>886.17</v>
      </c>
      <c r="D162" s="21" t="n">
        <f aca="false">SUM(D163:D171)</f>
        <v>20.27</v>
      </c>
      <c r="E162" s="33"/>
      <c r="F162" s="35" t="n">
        <f aca="false">SUM(F163:F171)</f>
        <v>155.2</v>
      </c>
      <c r="G162" s="40"/>
      <c r="H162" s="35" t="n">
        <f aca="false">SUM(H163:H171)</f>
        <v>27</v>
      </c>
      <c r="I162" s="35" t="n">
        <f aca="false">SUM(I163:I171)</f>
        <v>33</v>
      </c>
      <c r="J162" s="21"/>
      <c r="K162" s="21" t="n">
        <f aca="false">SUM(K163:K171)</f>
        <v>469.7</v>
      </c>
      <c r="L162" s="40"/>
      <c r="M162" s="21" t="n">
        <f aca="false">SUM(M163:M171)</f>
        <v>160</v>
      </c>
      <c r="N162" s="39"/>
      <c r="O162" s="26" t="n">
        <f aca="false">SUM(O163:O171)</f>
        <v>0</v>
      </c>
      <c r="P162" s="26"/>
      <c r="Q162" s="39" t="n">
        <f aca="false">SUM(Q163:Q171)</f>
        <v>21</v>
      </c>
      <c r="R162" s="40"/>
    </row>
    <row r="163" s="27" customFormat="true" ht="27" hidden="false" customHeight="true" outlineLevel="0" collapsed="false">
      <c r="A163" s="62"/>
      <c r="B163" s="45" t="s">
        <v>19</v>
      </c>
      <c r="C163" s="32" t="n">
        <f aca="false">D163+F163+H163+I163+K163+M163+O163+Q163</f>
        <v>142.7</v>
      </c>
      <c r="D163" s="46" t="n">
        <v>0</v>
      </c>
      <c r="E163" s="47"/>
      <c r="F163" s="43" t="n">
        <v>49.2</v>
      </c>
      <c r="G163" s="48"/>
      <c r="H163" s="52" t="n">
        <v>3</v>
      </c>
      <c r="I163" s="43" t="n">
        <v>3</v>
      </c>
      <c r="J163" s="53" t="s">
        <v>255</v>
      </c>
      <c r="K163" s="46" t="n">
        <v>7.5</v>
      </c>
      <c r="L163" s="50"/>
      <c r="M163" s="46" t="n">
        <v>80</v>
      </c>
      <c r="N163" s="49"/>
      <c r="O163" s="29" t="n">
        <v>0</v>
      </c>
      <c r="P163" s="47"/>
      <c r="Q163" s="49"/>
      <c r="R163" s="50"/>
    </row>
    <row r="164" s="27" customFormat="true" ht="27.75" hidden="false" customHeight="true" outlineLevel="0" collapsed="false">
      <c r="A164" s="62"/>
      <c r="B164" s="45" t="s">
        <v>256</v>
      </c>
      <c r="C164" s="32" t="n">
        <f aca="false">D164+F164+H164+I164+K164+M164+O164+Q164</f>
        <v>526.83</v>
      </c>
      <c r="D164" s="46" t="n">
        <v>2.93</v>
      </c>
      <c r="E164" s="47"/>
      <c r="F164" s="43" t="n">
        <v>83</v>
      </c>
      <c r="G164" s="50"/>
      <c r="H164" s="52" t="n">
        <v>3</v>
      </c>
      <c r="I164" s="43" t="n">
        <v>7.5</v>
      </c>
      <c r="J164" s="53" t="s">
        <v>257</v>
      </c>
      <c r="K164" s="46" t="n">
        <v>423.4</v>
      </c>
      <c r="L164" s="50"/>
      <c r="M164" s="46"/>
      <c r="N164" s="49"/>
      <c r="O164" s="29"/>
      <c r="P164" s="47"/>
      <c r="Q164" s="49" t="n">
        <v>7</v>
      </c>
      <c r="R164" s="50"/>
    </row>
    <row r="165" s="51" customFormat="true" ht="20.1" hidden="false" customHeight="true" outlineLevel="0" collapsed="false">
      <c r="A165" s="62"/>
      <c r="B165" s="45" t="s">
        <v>258</v>
      </c>
      <c r="C165" s="32" t="n">
        <f aca="false">D165+F165+H165+I165+K165+M165+O165+Q165</f>
        <v>21.23</v>
      </c>
      <c r="D165" s="46" t="n">
        <v>2.83</v>
      </c>
      <c r="E165" s="47"/>
      <c r="F165" s="43" t="n">
        <v>4</v>
      </c>
      <c r="G165" s="50"/>
      <c r="H165" s="52" t="n">
        <v>3</v>
      </c>
      <c r="I165" s="43" t="n">
        <v>3</v>
      </c>
      <c r="J165" s="58"/>
      <c r="K165" s="46" t="n">
        <v>4.9</v>
      </c>
      <c r="L165" s="50"/>
      <c r="M165" s="46"/>
      <c r="N165" s="49"/>
      <c r="O165" s="29"/>
      <c r="P165" s="47"/>
      <c r="Q165" s="49" t="n">
        <v>3.5</v>
      </c>
      <c r="R165" s="50"/>
    </row>
    <row r="166" s="51" customFormat="true" ht="20.1" hidden="false" customHeight="true" outlineLevel="0" collapsed="false">
      <c r="A166" s="62"/>
      <c r="B166" s="45" t="s">
        <v>259</v>
      </c>
      <c r="C166" s="32" t="n">
        <f aca="false">D166+F166+H166+I166+K166+M166+O166+Q166</f>
        <v>17.85</v>
      </c>
      <c r="D166" s="46" t="n">
        <v>2.95</v>
      </c>
      <c r="E166" s="47"/>
      <c r="F166" s="43" t="n">
        <v>4</v>
      </c>
      <c r="G166" s="50"/>
      <c r="H166" s="52" t="n">
        <v>3</v>
      </c>
      <c r="I166" s="43" t="n">
        <v>3</v>
      </c>
      <c r="J166" s="58"/>
      <c r="K166" s="46" t="n">
        <v>4.9</v>
      </c>
      <c r="L166" s="50"/>
      <c r="M166" s="46"/>
      <c r="N166" s="49"/>
      <c r="O166" s="29"/>
      <c r="P166" s="47"/>
      <c r="Q166" s="49"/>
      <c r="R166" s="50"/>
    </row>
    <row r="167" s="51" customFormat="true" ht="20.1" hidden="false" customHeight="true" outlineLevel="0" collapsed="false">
      <c r="A167" s="62"/>
      <c r="B167" s="45" t="s">
        <v>260</v>
      </c>
      <c r="C167" s="32" t="n">
        <f aca="false">D167+F167+H167+I167+K167+M167+O167+Q167</f>
        <v>41.4</v>
      </c>
      <c r="D167" s="46" t="n">
        <v>1.9</v>
      </c>
      <c r="E167" s="47"/>
      <c r="F167" s="43" t="n">
        <v>2</v>
      </c>
      <c r="G167" s="50"/>
      <c r="H167" s="52" t="n">
        <v>3</v>
      </c>
      <c r="I167" s="43" t="n">
        <v>3</v>
      </c>
      <c r="J167" s="58"/>
      <c r="K167" s="46" t="n">
        <v>4.5</v>
      </c>
      <c r="L167" s="50"/>
      <c r="M167" s="46" t="n">
        <v>20</v>
      </c>
      <c r="N167" s="49"/>
      <c r="O167" s="29"/>
      <c r="P167" s="47"/>
      <c r="Q167" s="49" t="n">
        <v>7</v>
      </c>
      <c r="R167" s="50"/>
    </row>
    <row r="168" s="51" customFormat="true" ht="20.1" hidden="false" customHeight="true" outlineLevel="0" collapsed="false">
      <c r="A168" s="62"/>
      <c r="B168" s="45" t="s">
        <v>261</v>
      </c>
      <c r="C168" s="32" t="n">
        <f aca="false">D168+F168+H168+I168+K168+M168+O168+Q168</f>
        <v>39.03</v>
      </c>
      <c r="D168" s="46" t="n">
        <v>1.63</v>
      </c>
      <c r="E168" s="47"/>
      <c r="F168" s="43" t="n">
        <v>3</v>
      </c>
      <c r="G168" s="50"/>
      <c r="H168" s="52" t="n">
        <v>3</v>
      </c>
      <c r="I168" s="43" t="n">
        <v>3</v>
      </c>
      <c r="J168" s="58"/>
      <c r="K168" s="46" t="n">
        <v>4.9</v>
      </c>
      <c r="L168" s="50"/>
      <c r="M168" s="46" t="n">
        <v>20</v>
      </c>
      <c r="N168" s="49"/>
      <c r="O168" s="29"/>
      <c r="P168" s="47"/>
      <c r="Q168" s="49" t="n">
        <v>3.5</v>
      </c>
      <c r="R168" s="50"/>
    </row>
    <row r="169" s="51" customFormat="true" ht="20.1" hidden="false" customHeight="true" outlineLevel="0" collapsed="false">
      <c r="A169" s="62"/>
      <c r="B169" s="45" t="s">
        <v>262</v>
      </c>
      <c r="C169" s="32" t="n">
        <f aca="false">D169+F169+H169+I169+K169+M169+O169+Q169</f>
        <v>13.34</v>
      </c>
      <c r="D169" s="46" t="n">
        <v>1.94</v>
      </c>
      <c r="E169" s="47"/>
      <c r="F169" s="43" t="n">
        <v>2</v>
      </c>
      <c r="G169" s="50"/>
      <c r="H169" s="52" t="n">
        <v>3</v>
      </c>
      <c r="I169" s="43" t="n">
        <v>3</v>
      </c>
      <c r="J169" s="58"/>
      <c r="K169" s="46" t="n">
        <v>3.4</v>
      </c>
      <c r="L169" s="50"/>
      <c r="M169" s="46"/>
      <c r="N169" s="49"/>
      <c r="O169" s="29"/>
      <c r="P169" s="47"/>
      <c r="Q169" s="49"/>
      <c r="R169" s="50"/>
    </row>
    <row r="170" s="51" customFormat="true" ht="20.1" hidden="false" customHeight="true" outlineLevel="0" collapsed="false">
      <c r="A170" s="62"/>
      <c r="B170" s="45" t="s">
        <v>263</v>
      </c>
      <c r="C170" s="32" t="n">
        <f aca="false">D170+F170+H170+I170+K170+M170+O170+Q170</f>
        <v>38.93</v>
      </c>
      <c r="D170" s="46" t="n">
        <v>1.43</v>
      </c>
      <c r="E170" s="47"/>
      <c r="F170" s="43" t="n">
        <v>4</v>
      </c>
      <c r="G170" s="50"/>
      <c r="H170" s="52" t="n">
        <v>3</v>
      </c>
      <c r="I170" s="43" t="n">
        <v>3</v>
      </c>
      <c r="J170" s="58"/>
      <c r="K170" s="46" t="n">
        <v>7.5</v>
      </c>
      <c r="L170" s="50"/>
      <c r="M170" s="46" t="n">
        <v>20</v>
      </c>
      <c r="N170" s="49"/>
      <c r="O170" s="29"/>
      <c r="P170" s="47"/>
      <c r="Q170" s="49"/>
      <c r="R170" s="50"/>
    </row>
    <row r="171" s="51" customFormat="true" ht="20.1" hidden="false" customHeight="true" outlineLevel="0" collapsed="false">
      <c r="A171" s="62"/>
      <c r="B171" s="45" t="s">
        <v>264</v>
      </c>
      <c r="C171" s="32" t="n">
        <f aca="false">D171+F171+H171+I171+K171+M171+O171+Q171</f>
        <v>44.86</v>
      </c>
      <c r="D171" s="46" t="n">
        <v>4.66</v>
      </c>
      <c r="E171" s="47"/>
      <c r="F171" s="43" t="n">
        <v>4</v>
      </c>
      <c r="G171" s="50"/>
      <c r="H171" s="52" t="n">
        <v>3</v>
      </c>
      <c r="I171" s="43" t="n">
        <v>4.5</v>
      </c>
      <c r="J171" s="58"/>
      <c r="K171" s="46" t="n">
        <v>8.7</v>
      </c>
      <c r="L171" s="50"/>
      <c r="M171" s="46" t="n">
        <v>20</v>
      </c>
      <c r="N171" s="49"/>
      <c r="O171" s="29"/>
      <c r="P171" s="47"/>
      <c r="Q171" s="49"/>
      <c r="R171" s="50"/>
    </row>
    <row r="172" s="27" customFormat="true" ht="33.75" hidden="false" customHeight="true" outlineLevel="0" collapsed="false">
      <c r="A172" s="63" t="s">
        <v>265</v>
      </c>
      <c r="B172" s="63"/>
      <c r="C172" s="32" t="n">
        <f aca="false">D172+F172+H172+I172+K172+M172+O172+Q172</f>
        <v>12065.7</v>
      </c>
      <c r="D172" s="64" t="n">
        <f aca="false">D8+D20+D32+D40+D55+D70+D82+D94+D101+D110+D124+D138+D146+D162</f>
        <v>696</v>
      </c>
      <c r="E172" s="33"/>
      <c r="F172" s="35" t="n">
        <f aca="false">F8+F20+F32+F40+F55+F70+F82+F94+F101+F110+F124+F138+F146+F162</f>
        <v>1865.7</v>
      </c>
      <c r="G172" s="40"/>
      <c r="H172" s="35" t="n">
        <f aca="false">H8+H20+H32+H40+H55+H70+H82+H94+H101+H110+H124+H138+H146+H162</f>
        <v>170</v>
      </c>
      <c r="I172" s="35" t="n">
        <f aca="false">I8+I20+I32+I40+I55+I70+I82+I94+I101+I110+I124+I138+I146+I162</f>
        <v>1033</v>
      </c>
      <c r="J172" s="21"/>
      <c r="K172" s="21" t="n">
        <f aca="false">K8+K20+K32+K40+K55+K70+K82+K94+K101+K110+K124+K138+K146+K162</f>
        <v>6418</v>
      </c>
      <c r="L172" s="40"/>
      <c r="M172" s="21" t="n">
        <f aca="false">M8+M20+M32+M40+M55+M70+M82+M94+M101+M110+M124+M138+M146+M162</f>
        <v>1380</v>
      </c>
      <c r="N172" s="38"/>
      <c r="O172" s="26" t="n">
        <f aca="false">O8+O20+O32+O40+O55+O70+O82+O94+O101+O110+O124+O138+O146+O162</f>
        <v>170</v>
      </c>
      <c r="P172" s="26"/>
      <c r="Q172" s="38" t="n">
        <f aca="false">Q8+Q20+Q32+Q40+Q55+Q70+Q82+Q94+Q101+Q110+Q124+Q138+Q146+Q162</f>
        <v>333</v>
      </c>
      <c r="R172" s="65"/>
    </row>
    <row r="173" s="51" customFormat="true" ht="219.75" hidden="false" customHeight="true" outlineLevel="0" collapsed="false">
      <c r="A173" s="45" t="s">
        <v>266</v>
      </c>
      <c r="B173" s="45"/>
      <c r="C173" s="32" t="n">
        <f aca="false">D173+F173+H173+I173+K173+M173+O173+Q173</f>
        <v>2381.3</v>
      </c>
      <c r="D173" s="66"/>
      <c r="E173" s="67"/>
      <c r="F173" s="43" t="n">
        <v>1001.3</v>
      </c>
      <c r="G173" s="54" t="s">
        <v>267</v>
      </c>
      <c r="H173" s="43"/>
      <c r="I173" s="68" t="n">
        <v>15</v>
      </c>
      <c r="J173" s="54" t="s">
        <v>268</v>
      </c>
      <c r="K173" s="46" t="n">
        <v>901</v>
      </c>
      <c r="L173" s="54" t="s">
        <v>269</v>
      </c>
      <c r="M173" s="46" t="n">
        <v>464</v>
      </c>
      <c r="N173" s="54" t="s">
        <v>270</v>
      </c>
      <c r="O173" s="29"/>
      <c r="P173" s="47"/>
      <c r="Q173" s="49"/>
      <c r="R173" s="50"/>
    </row>
    <row r="174" s="51" customFormat="true" ht="109.5" hidden="false" customHeight="true" outlineLevel="0" collapsed="false">
      <c r="A174" s="69" t="s">
        <v>271</v>
      </c>
      <c r="B174" s="69"/>
      <c r="C174" s="32" t="n">
        <f aca="false">D174+F174+H174+I174+K174+M174+O174+Q174</f>
        <v>165</v>
      </c>
      <c r="D174" s="70"/>
      <c r="E174" s="67"/>
      <c r="F174" s="43" t="n">
        <v>0</v>
      </c>
      <c r="G174" s="50"/>
      <c r="H174" s="52"/>
      <c r="I174" s="71"/>
      <c r="J174" s="59"/>
      <c r="K174" s="46" t="n">
        <v>0</v>
      </c>
      <c r="L174" s="60"/>
      <c r="M174" s="70"/>
      <c r="N174" s="60"/>
      <c r="O174" s="29" t="n">
        <v>165</v>
      </c>
      <c r="P174" s="53" t="s">
        <v>272</v>
      </c>
      <c r="Q174" s="60"/>
      <c r="R174" s="72"/>
    </row>
    <row r="175" s="51" customFormat="true" ht="23.25" hidden="false" customHeight="true" outlineLevel="0" collapsed="false">
      <c r="A175" s="69" t="s">
        <v>273</v>
      </c>
      <c r="B175" s="69"/>
      <c r="C175" s="32" t="n">
        <f aca="false">D175+F175+H175+I175+K175+M175+O175+Q175</f>
        <v>0</v>
      </c>
      <c r="D175" s="70"/>
      <c r="E175" s="67"/>
      <c r="F175" s="43" t="n">
        <v>0</v>
      </c>
      <c r="G175" s="50"/>
      <c r="H175" s="52"/>
      <c r="I175" s="71"/>
      <c r="J175" s="59"/>
      <c r="K175" s="46" t="n">
        <v>0</v>
      </c>
      <c r="L175" s="60"/>
      <c r="M175" s="60"/>
      <c r="N175" s="60"/>
      <c r="O175" s="60"/>
      <c r="P175" s="60"/>
      <c r="Q175" s="60"/>
      <c r="R175" s="72"/>
    </row>
    <row r="176" s="51" customFormat="true" ht="51" hidden="false" customHeight="true" outlineLevel="0" collapsed="false">
      <c r="A176" s="69" t="s">
        <v>274</v>
      </c>
      <c r="B176" s="69"/>
      <c r="C176" s="32" t="n">
        <f aca="false">D176+F176+H176+I176+K176+M176+O176+Q176</f>
        <v>302</v>
      </c>
      <c r="D176" s="70"/>
      <c r="E176" s="67"/>
      <c r="F176" s="43" t="n">
        <v>142</v>
      </c>
      <c r="G176" s="54" t="s">
        <v>275</v>
      </c>
      <c r="H176" s="52"/>
      <c r="I176" s="71"/>
      <c r="J176" s="59"/>
      <c r="K176" s="46" t="n">
        <v>120</v>
      </c>
      <c r="L176" s="60"/>
      <c r="M176" s="46" t="n">
        <v>40</v>
      </c>
      <c r="N176" s="60"/>
      <c r="O176" s="60"/>
      <c r="P176" s="60"/>
      <c r="Q176" s="60"/>
      <c r="R176" s="72"/>
    </row>
    <row r="177" s="27" customFormat="true" ht="20.1" hidden="false" customHeight="true" outlineLevel="0" collapsed="false">
      <c r="A177" s="63" t="s">
        <v>276</v>
      </c>
      <c r="B177" s="63"/>
      <c r="C177" s="32" t="n">
        <f aca="false">D177+F177+H177+I177+K177+M177+O177+Q177</f>
        <v>2848.3</v>
      </c>
      <c r="D177" s="64" t="n">
        <f aca="false">SUM(D173:D176)</f>
        <v>0</v>
      </c>
      <c r="E177" s="73"/>
      <c r="F177" s="35" t="n">
        <f aca="false">SUM(F173:F176)</f>
        <v>1143.3</v>
      </c>
      <c r="G177" s="40"/>
      <c r="H177" s="35" t="n">
        <f aca="false">SUM(H173:H176)</f>
        <v>0</v>
      </c>
      <c r="I177" s="35" t="n">
        <f aca="false">SUM(I173:I176)</f>
        <v>15</v>
      </c>
      <c r="J177" s="21"/>
      <c r="K177" s="21" t="n">
        <f aca="false">SUM(K173:K176)</f>
        <v>1021</v>
      </c>
      <c r="L177" s="74"/>
      <c r="M177" s="26" t="n">
        <f aca="false">SUM(M173:M176)</f>
        <v>504</v>
      </c>
      <c r="N177" s="74"/>
      <c r="O177" s="26" t="n">
        <f aca="false">SUM(O173:O176)</f>
        <v>165</v>
      </c>
      <c r="P177" s="26"/>
      <c r="Q177" s="74" t="n">
        <f aca="false">SUM(Q173:Q176)</f>
        <v>0</v>
      </c>
      <c r="R177" s="65"/>
    </row>
    <row r="178" s="77" customFormat="true" ht="30.75" hidden="false" customHeight="true" outlineLevel="0" collapsed="false">
      <c r="A178" s="75" t="s">
        <v>277</v>
      </c>
      <c r="B178" s="76" t="s">
        <v>278</v>
      </c>
      <c r="C178" s="76"/>
      <c r="D178" s="76"/>
      <c r="E178" s="76"/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</row>
    <row r="179" customFormat="false" ht="36.75" hidden="false" customHeight="true" outlineLevel="0" collapsed="false">
      <c r="B179" s="78" t="s">
        <v>279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</row>
    <row r="180" customFormat="false" ht="22.5" hidden="false" customHeight="true" outlineLevel="0" collapsed="false">
      <c r="B180" s="78" t="s">
        <v>280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</row>
    <row r="181" customFormat="false" ht="35.25" hidden="false" customHeight="true" outlineLevel="0" collapsed="false">
      <c r="B181" s="78" t="s">
        <v>281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</row>
  </sheetData>
  <mergeCells count="38">
    <mergeCell ref="A2:R2"/>
    <mergeCell ref="P3:R3"/>
    <mergeCell ref="A4:B6"/>
    <mergeCell ref="C4:C6"/>
    <mergeCell ref="D4:E5"/>
    <mergeCell ref="F4:G5"/>
    <mergeCell ref="H4:H5"/>
    <mergeCell ref="I4:J5"/>
    <mergeCell ref="K4:R4"/>
    <mergeCell ref="K5:L5"/>
    <mergeCell ref="M5:N5"/>
    <mergeCell ref="O5:P5"/>
    <mergeCell ref="Q5:R5"/>
    <mergeCell ref="A7:B7"/>
    <mergeCell ref="A8:A19"/>
    <mergeCell ref="A20:A31"/>
    <mergeCell ref="A32:A39"/>
    <mergeCell ref="A40:A54"/>
    <mergeCell ref="A55:A69"/>
    <mergeCell ref="A70:A81"/>
    <mergeCell ref="A82:A93"/>
    <mergeCell ref="A94:A100"/>
    <mergeCell ref="A101:A109"/>
    <mergeCell ref="A110:A123"/>
    <mergeCell ref="A124:A137"/>
    <mergeCell ref="A138:A145"/>
    <mergeCell ref="A146:A161"/>
    <mergeCell ref="A162:A171"/>
    <mergeCell ref="A172:B172"/>
    <mergeCell ref="A173:B173"/>
    <mergeCell ref="A174:B174"/>
    <mergeCell ref="A175:B175"/>
    <mergeCell ref="A176:B176"/>
    <mergeCell ref="A177:B177"/>
    <mergeCell ref="B178:R178"/>
    <mergeCell ref="B179:R179"/>
    <mergeCell ref="B180:R180"/>
    <mergeCell ref="B181:R181"/>
  </mergeCells>
  <printOptions headings="false" gridLines="false" gridLinesSet="true" horizontalCentered="false" verticalCentered="false"/>
  <pageMargins left="0" right="0" top="0.429861111111111" bottom="0.560416666666667" header="0.511811023622047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8T03:01:49Z</dcterms:created>
  <dc:creator>邓卫平</dc:creator>
  <dc:description/>
  <dc:language>en-US</dc:language>
  <cp:lastModifiedBy>User</cp:lastModifiedBy>
  <cp:lastPrinted>2015-10-22T23:45:16Z</cp:lastPrinted>
  <dcterms:modified xsi:type="dcterms:W3CDTF">2016-04-03T07:26:05Z</dcterms:modified>
  <cp:revision>0</cp:revision>
  <dc:subject/>
  <dc:title/>
</cp:coreProperties>
</file>