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definedNames>
    <definedName function="false" hidden="false" localSheetId="0" name="_xlnm.Print_Titles" vbProcedure="false">发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07">
  <si>
    <t xml:space="preserve">附件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残疾人事业补助资金预拨分配表（总表不发市州、县市区）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基本康复服务</t>
  </si>
  <si>
    <t xml:space="preserve">辅具适配服务</t>
  </si>
  <si>
    <t xml:space="preserve">阳光家园计划</t>
  </si>
  <si>
    <t xml:space="preserve">青壮年扫盲行动</t>
  </si>
  <si>
    <t xml:space="preserve">农村贫困残疾人实用技术培训</t>
  </si>
  <si>
    <t xml:space="preserve">燃油补贴</t>
  </si>
  <si>
    <t xml:space="preserve">金额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高新区</t>
  </si>
  <si>
    <r>
      <rPr>
        <sz val="10"/>
        <rFont val="Noto Sans"/>
        <family val="2"/>
      </rPr>
      <t xml:space="preserve">购买居家服务</t>
    </r>
    <r>
      <rPr>
        <sz val="10"/>
        <rFont val="SimSun-ExtB"/>
        <family val="3"/>
        <charset val="134"/>
      </rPr>
      <t xml:space="preserve">90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135</t>
    </r>
    <r>
      <rPr>
        <sz val="10"/>
        <rFont val="Noto Sans"/>
        <family val="2"/>
      </rPr>
      <t xml:space="preserve">万，机构补贴</t>
    </r>
    <r>
      <rPr>
        <sz val="10"/>
        <rFont val="SimSun-ExtB"/>
        <family val="3"/>
        <charset val="134"/>
      </rPr>
      <t xml:space="preserve">97.5</t>
    </r>
    <r>
      <rPr>
        <sz val="10"/>
        <rFont val="Noto Sans"/>
        <family val="2"/>
      </rPr>
      <t xml:space="preserve">万。</t>
    </r>
  </si>
  <si>
    <r>
      <rPr>
        <sz val="10"/>
        <rFont val="SimSun-ExtB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长沙县</t>
  </si>
  <si>
    <t xml:space="preserve">望城区</t>
  </si>
  <si>
    <r>
      <rPr>
        <sz val="10"/>
        <rFont val="Noto Sans"/>
        <family val="2"/>
      </rPr>
      <t xml:space="preserve">含高新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r>
      <rPr>
        <sz val="10"/>
        <rFont val="Noto Sans"/>
        <family val="2"/>
      </rPr>
      <t xml:space="preserve">机构补贴</t>
    </r>
    <r>
      <rPr>
        <sz val="10"/>
        <rFont val="SimSun-ExtB"/>
        <family val="3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SimSun-ExtB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宁乡县</t>
  </si>
  <si>
    <r>
      <rPr>
        <sz val="10"/>
        <rFont val="Noto Sans"/>
        <family val="2"/>
      </rPr>
      <t xml:space="preserve">机构补贴</t>
    </r>
    <r>
      <rPr>
        <sz val="10"/>
        <rFont val="SimSun-ExtB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SimSun-ExtB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购买居家服务</t>
    </r>
    <r>
      <rPr>
        <sz val="10"/>
        <rFont val="SimSun-ExtB"/>
        <family val="3"/>
        <charset val="134"/>
      </rPr>
      <t xml:space="preserve">60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90</t>
    </r>
    <r>
      <rPr>
        <sz val="10"/>
        <rFont val="Noto Sans"/>
        <family val="2"/>
      </rPr>
      <t xml:space="preserve">万，机构补贴</t>
    </r>
    <r>
      <rPr>
        <sz val="10"/>
        <rFont val="SimSun-ExtB"/>
        <family val="3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云龙区</t>
    </r>
    <r>
      <rPr>
        <sz val="10"/>
        <rFont val="仿宋_GB2312"/>
        <family val="3"/>
        <charset val="134"/>
      </rPr>
      <t xml:space="preserve">194</t>
    </r>
    <r>
      <rPr>
        <sz val="10"/>
        <rFont val="Noto Sans"/>
        <family val="2"/>
      </rPr>
      <t xml:space="preserve">人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r>
      <rPr>
        <sz val="10"/>
        <rFont val="Noto Sans"/>
        <family val="2"/>
      </rPr>
      <t xml:space="preserve">机构补贴</t>
    </r>
    <r>
      <rPr>
        <sz val="10"/>
        <rFont val="SimSun-ExtB"/>
        <family val="3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居家报务</t>
    </r>
    <r>
      <rPr>
        <sz val="10"/>
        <rFont val="SimSun-ExtB"/>
        <family val="3"/>
        <charset val="134"/>
      </rPr>
      <t xml:space="preserve">52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78</t>
    </r>
    <r>
      <rPr>
        <sz val="10"/>
        <rFont val="Noto Sans"/>
        <family val="2"/>
      </rPr>
      <t xml:space="preserve">万元，机构补贴</t>
    </r>
    <r>
      <rPr>
        <sz val="10"/>
        <rFont val="SimSun-ExtB"/>
        <family val="3"/>
        <charset val="134"/>
      </rPr>
      <t xml:space="preserve">14</t>
    </r>
    <r>
      <rPr>
        <sz val="10"/>
        <rFont val="Noto Sans"/>
        <family val="2"/>
      </rPr>
      <t xml:space="preserve">万。</t>
    </r>
  </si>
  <si>
    <r>
      <rPr>
        <sz val="10"/>
        <rFont val="SimSun-ExtB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高新技术开发区</t>
  </si>
  <si>
    <r>
      <rPr>
        <sz val="10"/>
        <rFont val="Noto Sans"/>
        <family val="2"/>
      </rPr>
      <t xml:space="preserve">居家服务</t>
    </r>
    <r>
      <rPr>
        <sz val="10"/>
        <rFont val="SimSun-ExtB"/>
        <family val="3"/>
        <charset val="134"/>
      </rPr>
      <t xml:space="preserve">90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135</t>
    </r>
    <r>
      <rPr>
        <sz val="10"/>
        <rFont val="Noto Sans"/>
        <family val="2"/>
      </rPr>
      <t xml:space="preserve">万，机构补贴</t>
    </r>
    <r>
      <rPr>
        <sz val="10"/>
        <rFont val="SimSun-ExtB"/>
        <family val="3"/>
        <charset val="134"/>
      </rPr>
      <t xml:space="preserve">35</t>
    </r>
    <r>
      <rPr>
        <sz val="10"/>
        <rFont val="Noto Sans"/>
        <family val="2"/>
      </rPr>
      <t xml:space="preserve">万元。
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r>
      <rPr>
        <sz val="10"/>
        <rFont val="Noto Sans"/>
        <family val="2"/>
      </rPr>
      <t xml:space="preserve">机构补贴</t>
    </r>
    <r>
      <rPr>
        <sz val="10"/>
        <rFont val="SimSun-ExtB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购买居家服务</t>
    </r>
    <r>
      <rPr>
        <sz val="10"/>
        <rFont val="SimSun-ExtB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15</t>
    </r>
    <r>
      <rPr>
        <sz val="10"/>
        <rFont val="Noto Sans"/>
        <family val="2"/>
      </rPr>
      <t xml:space="preserve">万，机构补贴</t>
    </r>
    <r>
      <rPr>
        <sz val="10"/>
        <rFont val="SimSun-ExtB"/>
        <family val="3"/>
        <charset val="134"/>
      </rPr>
      <t xml:space="preserve">15</t>
    </r>
    <r>
      <rPr>
        <sz val="10"/>
        <rFont val="Noto Sans"/>
        <family val="2"/>
      </rPr>
      <t xml:space="preserve">万元。
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含南湖风景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岳阳经济开发区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人，屈原管理区</t>
    </r>
    <r>
      <rPr>
        <sz val="10"/>
        <rFont val="仿宋_GB2312"/>
        <family val="3"/>
        <charset val="134"/>
      </rPr>
      <t xml:space="preserve">295</t>
    </r>
    <r>
      <rPr>
        <sz val="10"/>
        <rFont val="Noto Sans"/>
        <family val="2"/>
      </rPr>
      <t xml:space="preserve">人。</t>
    </r>
  </si>
  <si>
    <t xml:space="preserve">南湖风景区、岳阳市经济技术开发区、屈原区</t>
  </si>
  <si>
    <r>
      <rPr>
        <sz val="10"/>
        <rFont val="Noto Sans"/>
        <family val="2"/>
      </rPr>
      <t xml:space="preserve">购买居家服务</t>
    </r>
    <r>
      <rPr>
        <sz val="10"/>
        <rFont val="SimSun-ExtB"/>
        <family val="3"/>
        <charset val="134"/>
      </rPr>
      <t xml:space="preserve">44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66</t>
    </r>
    <r>
      <rPr>
        <sz val="10"/>
        <rFont val="Noto Sans"/>
        <family val="2"/>
      </rPr>
      <t xml:space="preserve">万元，机构补贴</t>
    </r>
    <r>
      <rPr>
        <sz val="10"/>
        <rFont val="SimSun-ExtB"/>
        <family val="3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贺家山原种场、德山开发区、柳叶湖度假区、西湖管理区、西洞庭管理区（各</t>
    </r>
    <r>
      <rPr>
        <sz val="10"/>
        <rFont val="SimSun-ExtB"/>
        <family val="3"/>
        <charset val="134"/>
      </rPr>
      <t xml:space="preserve">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购买居家服务</t>
    </r>
    <r>
      <rPr>
        <sz val="10"/>
        <rFont val="SimSun-ExtB"/>
        <family val="3"/>
        <charset val="134"/>
      </rPr>
      <t xml:space="preserve">20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30</t>
    </r>
    <r>
      <rPr>
        <sz val="10"/>
        <rFont val="Noto Sans"/>
        <family val="2"/>
      </rPr>
      <t xml:space="preserve">万元，机构补贴</t>
    </r>
    <r>
      <rPr>
        <sz val="10"/>
        <rFont val="SimSun-ExtB"/>
        <family val="3"/>
        <charset val="134"/>
      </rPr>
      <t xml:space="preserve">3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含常德经开区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人，柳叶湖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人，西洞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西湖管理区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人。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r>
      <rPr>
        <sz val="10"/>
        <rFont val="Noto Sans"/>
        <family val="2"/>
      </rPr>
      <t xml:space="preserve">机构补贴</t>
    </r>
    <r>
      <rPr>
        <sz val="10"/>
        <rFont val="SimSun-ExtB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临澧县</t>
  </si>
  <si>
    <t xml:space="preserve">桃源县</t>
  </si>
  <si>
    <t xml:space="preserve">石门县</t>
  </si>
  <si>
    <r>
      <rPr>
        <sz val="10"/>
        <rFont val="Noto Sans"/>
        <family val="2"/>
      </rPr>
      <t xml:space="preserve">机构补贴</t>
    </r>
    <r>
      <rPr>
        <sz val="10"/>
        <rFont val="SimSun-ExtB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购买居家服务</t>
    </r>
    <r>
      <rPr>
        <sz val="10"/>
        <rFont val="SimSun-ExtB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15</t>
    </r>
    <r>
      <rPr>
        <sz val="10"/>
        <rFont val="Noto Sans"/>
        <family val="2"/>
      </rPr>
      <t xml:space="preserve">万元，机构补贴</t>
    </r>
    <r>
      <rPr>
        <sz val="10"/>
        <rFont val="SimSun-ExtB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大通湖区</t>
  </si>
  <si>
    <r>
      <rPr>
        <sz val="10"/>
        <rFont val="Noto Sans"/>
        <family val="2"/>
      </rPr>
      <t xml:space="preserve">购买居家</t>
    </r>
    <r>
      <rPr>
        <sz val="10"/>
        <rFont val="SimSun-ExtB"/>
        <family val="3"/>
        <charset val="134"/>
      </rPr>
      <t xml:space="preserve">20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30</t>
    </r>
    <r>
      <rPr>
        <sz val="10"/>
        <rFont val="Noto Sans"/>
        <family val="2"/>
      </rPr>
      <t xml:space="preserve">万元，机构补贴</t>
    </r>
    <r>
      <rPr>
        <sz val="10"/>
        <rFont val="SimSun-ExtB"/>
        <family val="3"/>
        <charset val="134"/>
      </rPr>
      <t xml:space="preserve">2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大通湖区</t>
    </r>
    <r>
      <rPr>
        <sz val="10"/>
        <rFont val="SimSun-ExtB"/>
        <family val="3"/>
        <charset val="134"/>
      </rPr>
      <t xml:space="preserve">187</t>
    </r>
    <r>
      <rPr>
        <sz val="10"/>
        <rFont val="Noto Sans"/>
        <family val="2"/>
      </rPr>
      <t xml:space="preserve">人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经济开发区、回龙圩管理区、金垌管理区（各</t>
    </r>
    <r>
      <rPr>
        <sz val="10"/>
        <rFont val="SimSun-ExtB"/>
        <family val="3"/>
        <charset val="134"/>
      </rPr>
      <t xml:space="preserve">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含金洞管理区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人，回龙圩管理区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人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购买服务</t>
    </r>
    <r>
      <rPr>
        <sz val="10"/>
        <rFont val="SimSun-ExtB"/>
        <family val="3"/>
        <charset val="134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60</t>
    </r>
    <r>
      <rPr>
        <sz val="10"/>
        <rFont val="Noto Sans"/>
        <family val="2"/>
      </rPr>
      <t xml:space="preserve">万元，机构补贴</t>
    </r>
    <r>
      <rPr>
        <sz val="10"/>
        <rFont val="SimSun-ExtB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开发区</t>
  </si>
  <si>
    <r>
      <rPr>
        <sz val="10"/>
        <rFont val="Noto Sans"/>
        <family val="2"/>
      </rPr>
      <t xml:space="preserve">购买居家服务</t>
    </r>
    <r>
      <rPr>
        <sz val="10"/>
        <rFont val="SimSun-ExtB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娄星区</t>
  </si>
  <si>
    <r>
      <rPr>
        <sz val="10"/>
        <rFont val="Noto Sans"/>
        <family val="2"/>
      </rPr>
      <t xml:space="preserve">含经济开发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购买居家服务</t>
    </r>
    <r>
      <rPr>
        <sz val="10"/>
        <rFont val="SimSun-ExtB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6</t>
    </r>
    <r>
      <rPr>
        <sz val="10"/>
        <rFont val="Noto Sans"/>
        <family val="2"/>
      </rPr>
      <t xml:space="preserve">万元，机构补贴</t>
    </r>
    <r>
      <rPr>
        <sz val="10"/>
        <rFont val="SimSun-ExtB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吉首市</t>
  </si>
  <si>
    <t xml:space="preserve">泸溪县</t>
  </si>
  <si>
    <t xml:space="preserve">凤凰县</t>
  </si>
  <si>
    <t xml:space="preserve">花垣县</t>
  </si>
  <si>
    <r>
      <rPr>
        <sz val="10"/>
        <rFont val="Noto Sans"/>
        <family val="2"/>
      </rPr>
      <t xml:space="preserve">购买居家服务</t>
    </r>
    <r>
      <rPr>
        <sz val="10"/>
        <rFont val="SimSun-ExtB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  <r>
      <rPr>
        <sz val="10"/>
        <rFont val="SimSun-ExtB"/>
        <family val="3"/>
        <charset val="134"/>
      </rPr>
      <t xml:space="preserve">22.5</t>
    </r>
    <r>
      <rPr>
        <sz val="10"/>
        <rFont val="Noto Sans"/>
        <family val="2"/>
      </rPr>
      <t xml:space="preserve">万元</t>
    </r>
  </si>
  <si>
    <t xml:space="preserve">保靖县</t>
  </si>
  <si>
    <t xml:space="preserve">古丈县</t>
  </si>
  <si>
    <t xml:space="preserve">永顺县</t>
  </si>
  <si>
    <t xml:space="preserve">龙山县</t>
  </si>
  <si>
    <t xml:space="preserve">市县小计</t>
  </si>
  <si>
    <t xml:space="preserve">湖南省残疾人联合会（本级）</t>
  </si>
  <si>
    <t xml:space="preserve">省级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SimSun-ExtB"/>
      <family val="3"/>
      <charset val="134"/>
    </font>
    <font>
      <sz val="10"/>
      <name val="仿宋"/>
      <family val="3"/>
      <charset val="134"/>
    </font>
    <font>
      <sz val="10"/>
      <name val="SimSun-ExtB"/>
      <family val="3"/>
      <charset val="134"/>
    </font>
    <font>
      <sz val="12"/>
      <name val="仿宋_GB2312"/>
      <family val="3"/>
      <charset val="134"/>
    </font>
    <font>
      <b val="true"/>
      <sz val="10"/>
      <name val="仿宋"/>
      <family val="3"/>
      <charset val="134"/>
    </font>
    <font>
      <sz val="10"/>
      <color rgb="FF000000"/>
      <name val="SimSun-ExtB"/>
      <family val="3"/>
      <charset val="134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12"/>
    <col collapsed="false" customWidth="true" hidden="false" outlineLevel="0" max="3" min="3" style="3" width="7.12"/>
    <col collapsed="false" customWidth="true" hidden="false" outlineLevel="0" max="4" min="4" style="4" width="6.5"/>
    <col collapsed="false" customWidth="true" hidden="false" outlineLevel="0" max="5" min="5" style="5" width="8.11"/>
    <col collapsed="false" customWidth="true" hidden="false" outlineLevel="0" max="6" min="6" style="4" width="6.87"/>
    <col collapsed="false" customWidth="true" hidden="false" outlineLevel="0" max="7" min="7" style="6" width="8.24"/>
    <col collapsed="false" customWidth="true" hidden="false" outlineLevel="0" max="8" min="8" style="7" width="15.75"/>
    <col collapsed="false" customWidth="true" hidden="false" outlineLevel="0" max="9" min="9" style="8" width="4.99"/>
    <col collapsed="false" customWidth="true" hidden="false" outlineLevel="0" max="10" min="10" style="8" width="6.24"/>
    <col collapsed="false" customWidth="true" hidden="false" outlineLevel="0" max="11" min="11" style="9" width="9.12"/>
    <col collapsed="false" customWidth="true" hidden="false" outlineLevel="0" max="12" min="12" style="8" width="10.49"/>
    <col collapsed="false" customWidth="true" hidden="false" outlineLevel="0" max="13" min="13" style="10" width="14.12"/>
    <col collapsed="false" customWidth="true" hidden="false" outlineLevel="0" max="27" min="14" style="11" width="8.99"/>
  </cols>
  <sheetData>
    <row r="1" customFormat="false" ht="24.75" hidden="false" customHeight="true" outlineLevel="0" collapsed="false">
      <c r="A1" s="12" t="s">
        <v>0</v>
      </c>
      <c r="B1" s="12"/>
      <c r="C1" s="13"/>
      <c r="D1" s="14"/>
      <c r="E1" s="15"/>
      <c r="F1" s="14"/>
      <c r="I1" s="16"/>
      <c r="J1" s="16"/>
      <c r="K1" s="17"/>
      <c r="L1" s="18"/>
      <c r="M1" s="19"/>
    </row>
    <row r="2" customFormat="false" ht="25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7.75" hidden="false" customHeight="true" outlineLevel="0" collapsed="false">
      <c r="A3" s="21"/>
      <c r="B3" s="22"/>
      <c r="C3" s="13"/>
      <c r="D3" s="14"/>
      <c r="E3" s="15"/>
      <c r="F3" s="14"/>
      <c r="I3" s="23"/>
      <c r="J3" s="24"/>
      <c r="K3" s="24"/>
      <c r="L3" s="23"/>
      <c r="M3" s="25" t="s">
        <v>2</v>
      </c>
    </row>
    <row r="4" s="33" customFormat="true" ht="36" hidden="false" customHeight="true" outlineLevel="0" collapsed="false">
      <c r="A4" s="26" t="s">
        <v>3</v>
      </c>
      <c r="B4" s="26" t="s">
        <v>4</v>
      </c>
      <c r="C4" s="27" t="s">
        <v>5</v>
      </c>
      <c r="D4" s="28" t="s">
        <v>6</v>
      </c>
      <c r="E4" s="28"/>
      <c r="F4" s="28" t="s">
        <v>7</v>
      </c>
      <c r="G4" s="29" t="s">
        <v>8</v>
      </c>
      <c r="H4" s="29"/>
      <c r="I4" s="30" t="s">
        <v>9</v>
      </c>
      <c r="J4" s="30"/>
      <c r="K4" s="31" t="s">
        <v>10</v>
      </c>
      <c r="L4" s="27" t="s">
        <v>11</v>
      </c>
      <c r="M4" s="27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</row>
    <row r="5" s="36" customFormat="true" ht="18" hidden="false" customHeight="true" outlineLevel="0" collapsed="false">
      <c r="A5" s="26"/>
      <c r="B5" s="26"/>
      <c r="C5" s="27"/>
      <c r="D5" s="27" t="s">
        <v>12</v>
      </c>
      <c r="E5" s="27" t="s">
        <v>13</v>
      </c>
      <c r="F5" s="28" t="s">
        <v>12</v>
      </c>
      <c r="G5" s="29" t="s">
        <v>12</v>
      </c>
      <c r="H5" s="27" t="s">
        <v>13</v>
      </c>
      <c r="I5" s="30" t="s">
        <v>12</v>
      </c>
      <c r="J5" s="30" t="s">
        <v>13</v>
      </c>
      <c r="K5" s="30" t="s">
        <v>12</v>
      </c>
      <c r="L5" s="30" t="s">
        <v>12</v>
      </c>
      <c r="M5" s="34" t="s">
        <v>13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</row>
    <row r="6" s="40" customFormat="true" ht="20.25" hidden="false" customHeight="true" outlineLevel="0" collapsed="false">
      <c r="A6" s="37" t="s">
        <v>5</v>
      </c>
      <c r="B6" s="37"/>
      <c r="C6" s="38" t="n">
        <f aca="false">C7+C19+C31+C39+C54+C69+C81+C93+C100+C109+C123+C137+C145+C161+C172</f>
        <v>5464</v>
      </c>
      <c r="D6" s="38" t="n">
        <f aca="false">D7+D19+D31+D39+D54+D69+D81+D93+D100+D109+D123+D137+D145+D161+D172</f>
        <v>1123</v>
      </c>
      <c r="E6" s="38" t="n">
        <f aca="false">E7+E19+E31+E39+E54+E69+E81+E93+E100+E109+E123+E137+E145+E161+E172</f>
        <v>0</v>
      </c>
      <c r="F6" s="38" t="n">
        <f aca="false">F7+F19+F31+F39+F54+F69+F81+F93+F100+F109+F123+F137+F145+F161+F172</f>
        <v>1481</v>
      </c>
      <c r="G6" s="38" t="n">
        <f aca="false">G7+G19+G31+G39+G54+G69+G81+G93+G100+G109+G123+G137+G145+G161+G172</f>
        <v>1034</v>
      </c>
      <c r="H6" s="38" t="n">
        <f aca="false">H7+H19+H31+H39+H54+H69+H81+H93+H100+H109+H123+H137+H145+H161+H172</f>
        <v>0</v>
      </c>
      <c r="I6" s="38" t="n">
        <f aca="false">I7+I19+I31+I39+I54+I69+I81+I93+I100+I109+I123+I137+I145+I161+I172</f>
        <v>67</v>
      </c>
      <c r="J6" s="38" t="n">
        <f aca="false">J7+J19+J31+J39+J54+J69+J81+J93+J100+J109+J123+J137+J145+J161+J172</f>
        <v>0</v>
      </c>
      <c r="K6" s="38" t="n">
        <f aca="false">K7+K19+K31+K39+K54+K69+K81+K93+K100+K109+K123+K137+K145+K161+K172</f>
        <v>571</v>
      </c>
      <c r="L6" s="38" t="n">
        <f aca="false">L7+L19+L31+L39+L54+L69+L81+L93+L100+L109+L123+L137+L145+L161+L172</f>
        <v>1188</v>
      </c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s="48" customFormat="true" ht="33" hidden="false" customHeight="true" outlineLevel="0" collapsed="false">
      <c r="A7" s="41" t="s">
        <v>14</v>
      </c>
      <c r="B7" s="42" t="s">
        <v>15</v>
      </c>
      <c r="C7" s="43" t="n">
        <f aca="false">D7+F7+G7+I7+K7+L7</f>
        <v>406.5</v>
      </c>
      <c r="D7" s="43" t="n">
        <f aca="false">SUM(D9:D18)</f>
        <v>90</v>
      </c>
      <c r="E7" s="38"/>
      <c r="F7" s="44" t="n">
        <f aca="false">SUM(F9:F18)</f>
        <v>0</v>
      </c>
      <c r="G7" s="45" t="n">
        <f aca="false">SUM(G9:G18)</f>
        <v>252.5</v>
      </c>
      <c r="H7" s="46"/>
      <c r="I7" s="45" t="n">
        <f aca="false">SUM(I9:I18)</f>
        <v>10</v>
      </c>
      <c r="J7" s="45"/>
      <c r="K7" s="45" t="n">
        <f aca="false">K10+K11+K12+K15+K16+K17+K18</f>
        <v>31.5</v>
      </c>
      <c r="L7" s="44" t="n">
        <f aca="false">SUM(L9:L18)</f>
        <v>22.5</v>
      </c>
      <c r="M7" s="45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</row>
    <row r="8" s="48" customFormat="true" ht="24" hidden="false" customHeight="false" outlineLevel="0" collapsed="false">
      <c r="A8" s="41"/>
      <c r="B8" s="49" t="s">
        <v>16</v>
      </c>
      <c r="C8" s="30" t="n">
        <f aca="false">D8+F8+G8+I8+K8+L8</f>
        <v>309.5</v>
      </c>
      <c r="D8" s="30" t="n">
        <f aca="false">D9+D10+D11+D12+D13+D14+D15+D16</f>
        <v>47</v>
      </c>
      <c r="E8" s="30"/>
      <c r="F8" s="30" t="n">
        <f aca="false">F9+F10+F11+F12+F13+F14+F15+F16</f>
        <v>0</v>
      </c>
      <c r="G8" s="30" t="n">
        <f aca="false">G9+G10+G11+G12+G13+G14+G15+G16</f>
        <v>232.5</v>
      </c>
      <c r="H8" s="30"/>
      <c r="I8" s="30" t="n">
        <f aca="false">I9+I10+I11+I12+I13+I14+I15+I16</f>
        <v>5</v>
      </c>
      <c r="J8" s="30"/>
      <c r="K8" s="30" t="n">
        <f aca="false">K9+K10+K11+K12+K13+K14+K15+K16</f>
        <v>9.5</v>
      </c>
      <c r="L8" s="30" t="n">
        <f aca="false">L9+L10+L11+L12+L13+L14+L15+L16</f>
        <v>15.5</v>
      </c>
      <c r="M8" s="29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</row>
    <row r="9" s="55" customFormat="true" ht="75.75" hidden="false" customHeight="true" outlineLevel="0" collapsed="false">
      <c r="A9" s="41"/>
      <c r="B9" s="49" t="s">
        <v>17</v>
      </c>
      <c r="C9" s="30" t="n">
        <f aca="false">D9+F9+G9+I9+K9+L9</f>
        <v>238.5</v>
      </c>
      <c r="D9" s="50" t="n">
        <v>1</v>
      </c>
      <c r="E9" s="51" t="s">
        <v>18</v>
      </c>
      <c r="F9" s="27"/>
      <c r="G9" s="29" t="n">
        <v>232.5</v>
      </c>
      <c r="H9" s="52" t="s">
        <v>19</v>
      </c>
      <c r="I9" s="30" t="n">
        <v>5</v>
      </c>
      <c r="J9" s="53" t="s">
        <v>20</v>
      </c>
      <c r="K9" s="30"/>
      <c r="L9" s="27"/>
      <c r="M9" s="30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s="58" customFormat="true" ht="24" hidden="false" customHeight="true" outlineLevel="0" collapsed="false">
      <c r="A10" s="41"/>
      <c r="B10" s="56" t="s">
        <v>21</v>
      </c>
      <c r="C10" s="30" t="n">
        <f aca="false">D10+F10+G10+I10+K10+L10</f>
        <v>17</v>
      </c>
      <c r="D10" s="50" t="n">
        <v>11</v>
      </c>
      <c r="E10" s="51"/>
      <c r="F10" s="29"/>
      <c r="G10" s="29"/>
      <c r="H10" s="51"/>
      <c r="I10" s="30"/>
      <c r="J10" s="30"/>
      <c r="K10" s="30" t="n">
        <v>3</v>
      </c>
      <c r="L10" s="29" t="n">
        <v>3</v>
      </c>
      <c r="M10" s="29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s="55" customFormat="true" ht="26.1" hidden="false" customHeight="true" outlineLevel="0" collapsed="false">
      <c r="A11" s="41"/>
      <c r="B11" s="49" t="s">
        <v>22</v>
      </c>
      <c r="C11" s="30" t="n">
        <f aca="false">D11+F11+G11+I11+K11+L11</f>
        <v>14</v>
      </c>
      <c r="D11" s="50" t="n">
        <v>10</v>
      </c>
      <c r="E11" s="51"/>
      <c r="F11" s="28"/>
      <c r="G11" s="29"/>
      <c r="H11" s="51"/>
      <c r="I11" s="30"/>
      <c r="J11" s="30"/>
      <c r="K11" s="30" t="n">
        <v>3</v>
      </c>
      <c r="L11" s="28" t="n">
        <v>1</v>
      </c>
      <c r="M11" s="41" t="s">
        <v>23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55" customFormat="true" ht="20.1" hidden="false" customHeight="true" outlineLevel="0" collapsed="false">
      <c r="A12" s="41"/>
      <c r="B12" s="49" t="s">
        <v>24</v>
      </c>
      <c r="C12" s="30" t="n">
        <f aca="false">D12+F12+G12+I12+K12+L12</f>
        <v>11</v>
      </c>
      <c r="D12" s="50" t="n">
        <v>7</v>
      </c>
      <c r="E12" s="51"/>
      <c r="F12" s="28"/>
      <c r="G12" s="29"/>
      <c r="H12" s="51"/>
      <c r="I12" s="30"/>
      <c r="J12" s="30"/>
      <c r="K12" s="30" t="n">
        <v>1</v>
      </c>
      <c r="L12" s="28" t="n">
        <v>3</v>
      </c>
      <c r="M12" s="29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55" customFormat="true" ht="21" hidden="false" customHeight="true" outlineLevel="0" collapsed="false">
      <c r="A13" s="41"/>
      <c r="B13" s="49" t="s">
        <v>25</v>
      </c>
      <c r="C13" s="30" t="n">
        <f aca="false">D13+F13+G13+I13+K13+L13</f>
        <v>2.5</v>
      </c>
      <c r="D13" s="50" t="n">
        <v>1</v>
      </c>
      <c r="E13" s="51"/>
      <c r="F13" s="28"/>
      <c r="G13" s="29"/>
      <c r="H13" s="51"/>
      <c r="I13" s="30"/>
      <c r="J13" s="30"/>
      <c r="K13" s="30"/>
      <c r="L13" s="28" t="n">
        <v>1.5</v>
      </c>
      <c r="M13" s="29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55" customFormat="true" ht="24.95" hidden="false" customHeight="true" outlineLevel="0" collapsed="false">
      <c r="A14" s="41"/>
      <c r="B14" s="49" t="s">
        <v>26</v>
      </c>
      <c r="C14" s="30" t="n">
        <f aca="false">D14+F14+G14+I14+K14+L14</f>
        <v>10.5</v>
      </c>
      <c r="D14" s="50" t="n">
        <v>8</v>
      </c>
      <c r="E14" s="51"/>
      <c r="F14" s="28"/>
      <c r="G14" s="29"/>
      <c r="H14" s="51"/>
      <c r="I14" s="30"/>
      <c r="J14" s="30"/>
      <c r="K14" s="30"/>
      <c r="L14" s="28" t="n">
        <v>2.5</v>
      </c>
      <c r="M14" s="29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55" customFormat="true" ht="33.75" hidden="false" customHeight="true" outlineLevel="0" collapsed="false">
      <c r="A15" s="41"/>
      <c r="B15" s="49" t="s">
        <v>27</v>
      </c>
      <c r="C15" s="30" t="n">
        <f aca="false">D15+F15+G15+I15+K15+L15</f>
        <v>8.8</v>
      </c>
      <c r="D15" s="50" t="n">
        <v>5</v>
      </c>
      <c r="E15" s="51"/>
      <c r="F15" s="28"/>
      <c r="G15" s="29"/>
      <c r="H15" s="51"/>
      <c r="I15" s="30"/>
      <c r="J15" s="30"/>
      <c r="K15" s="30" t="n">
        <v>1.8</v>
      </c>
      <c r="L15" s="28" t="n">
        <v>2</v>
      </c>
      <c r="M15" s="29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55" customFormat="true" ht="12.75" hidden="false" customHeight="true" outlineLevel="0" collapsed="false">
      <c r="A16" s="41"/>
      <c r="B16" s="49" t="s">
        <v>28</v>
      </c>
      <c r="C16" s="30" t="n">
        <f aca="false">D16+F16+G16+I16+K16+L16</f>
        <v>7.2</v>
      </c>
      <c r="D16" s="50" t="n">
        <v>4</v>
      </c>
      <c r="E16" s="51"/>
      <c r="F16" s="28"/>
      <c r="G16" s="29"/>
      <c r="H16" s="51"/>
      <c r="I16" s="30"/>
      <c r="J16" s="30"/>
      <c r="K16" s="30" t="n">
        <v>0.7</v>
      </c>
      <c r="L16" s="28" t="n">
        <v>2.5</v>
      </c>
      <c r="M16" s="29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</row>
    <row r="17" s="55" customFormat="true" ht="27.75" hidden="false" customHeight="true" outlineLevel="0" collapsed="false">
      <c r="A17" s="41"/>
      <c r="B17" s="49" t="s">
        <v>29</v>
      </c>
      <c r="C17" s="30" t="n">
        <f aca="false">D17+F17+G17+I17+K17+L17</f>
        <v>51</v>
      </c>
      <c r="D17" s="50" t="n">
        <v>24</v>
      </c>
      <c r="E17" s="51"/>
      <c r="F17" s="28"/>
      <c r="G17" s="29" t="n">
        <v>12</v>
      </c>
      <c r="H17" s="51" t="s">
        <v>30</v>
      </c>
      <c r="I17" s="30" t="n">
        <v>3</v>
      </c>
      <c r="J17" s="53" t="s">
        <v>31</v>
      </c>
      <c r="K17" s="30" t="n">
        <v>11</v>
      </c>
      <c r="L17" s="28" t="n">
        <v>1</v>
      </c>
      <c r="M17" s="29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s="55" customFormat="true" ht="34.5" hidden="false" customHeight="true" outlineLevel="0" collapsed="false">
      <c r="A18" s="41"/>
      <c r="B18" s="49" t="s">
        <v>32</v>
      </c>
      <c r="C18" s="30" t="n">
        <f aca="false">D18+F18+G18+I18+K18+L18</f>
        <v>46</v>
      </c>
      <c r="D18" s="50" t="n">
        <v>19</v>
      </c>
      <c r="E18" s="51"/>
      <c r="F18" s="27"/>
      <c r="G18" s="29" t="n">
        <v>8</v>
      </c>
      <c r="H18" s="51" t="s">
        <v>33</v>
      </c>
      <c r="I18" s="30" t="n">
        <v>2</v>
      </c>
      <c r="J18" s="53" t="s">
        <v>34</v>
      </c>
      <c r="K18" s="30" t="n">
        <v>11</v>
      </c>
      <c r="L18" s="27" t="n">
        <v>6</v>
      </c>
      <c r="M18" s="30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s="55" customFormat="true" ht="27.75" hidden="false" customHeight="true" outlineLevel="0" collapsed="false">
      <c r="A19" s="41" t="s">
        <v>35</v>
      </c>
      <c r="B19" s="42" t="s">
        <v>36</v>
      </c>
      <c r="C19" s="43" t="n">
        <f aca="false">D19+F19+G19+I19+K19+L19</f>
        <v>317.1</v>
      </c>
      <c r="D19" s="59" t="n">
        <f aca="false">SUM(D21:D30)</f>
        <v>56</v>
      </c>
      <c r="E19" s="51"/>
      <c r="F19" s="60" t="n">
        <f aca="false">SUM(F21:F30)</f>
        <v>0</v>
      </c>
      <c r="G19" s="45" t="n">
        <f aca="false">SUM(G21:G30)</f>
        <v>111</v>
      </c>
      <c r="H19" s="46"/>
      <c r="I19" s="45" t="n">
        <f aca="false">SUM(I21:I30)</f>
        <v>5</v>
      </c>
      <c r="J19" s="45"/>
      <c r="K19" s="45" t="n">
        <f aca="false">SUM(K21:K30)</f>
        <v>30.1</v>
      </c>
      <c r="L19" s="60" t="n">
        <f aca="false">SUM(L21:L30)</f>
        <v>115</v>
      </c>
      <c r="M19" s="45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s="55" customFormat="true" ht="28.5" hidden="false" customHeight="true" outlineLevel="0" collapsed="false">
      <c r="A20" s="41"/>
      <c r="B20" s="49" t="s">
        <v>16</v>
      </c>
      <c r="C20" s="30" t="n">
        <f aca="false">D20+F20+G20+I20+K20+L20</f>
        <v>190</v>
      </c>
      <c r="D20" s="50" t="n">
        <f aca="false">D21+D22+D23+D24+D25</f>
        <v>13</v>
      </c>
      <c r="E20" s="51"/>
      <c r="F20" s="28"/>
      <c r="G20" s="29" t="n">
        <f aca="false">G21+G22+G23+G24+G25</f>
        <v>104</v>
      </c>
      <c r="H20" s="29"/>
      <c r="I20" s="29" t="n">
        <f aca="false">I21+I22+I23+I24+I25</f>
        <v>3</v>
      </c>
      <c r="J20" s="29"/>
      <c r="K20" s="29" t="n">
        <f aca="false">K21+K22+K23+K24+K25</f>
        <v>3.5</v>
      </c>
      <c r="L20" s="28" t="n">
        <f aca="false">L21+L22+L23+L24+L25</f>
        <v>66.5</v>
      </c>
      <c r="M20" s="29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s="55" customFormat="true" ht="59.25" hidden="false" customHeight="true" outlineLevel="0" collapsed="false">
      <c r="A21" s="41"/>
      <c r="B21" s="49" t="s">
        <v>17</v>
      </c>
      <c r="C21" s="30" t="n">
        <f aca="false">D21+F21+G21+I21+K21+L21</f>
        <v>110</v>
      </c>
      <c r="D21" s="50"/>
      <c r="E21" s="51"/>
      <c r="F21" s="27"/>
      <c r="G21" s="61" t="n">
        <v>104</v>
      </c>
      <c r="H21" s="51" t="s">
        <v>37</v>
      </c>
      <c r="I21" s="30" t="n">
        <v>3</v>
      </c>
      <c r="J21" s="53" t="s">
        <v>31</v>
      </c>
      <c r="K21" s="30"/>
      <c r="L21" s="27" t="n">
        <v>3</v>
      </c>
      <c r="M21" s="41" t="s">
        <v>38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s="55" customFormat="true" ht="18.75" hidden="false" customHeight="true" outlineLevel="0" collapsed="false">
      <c r="A22" s="41"/>
      <c r="B22" s="49" t="s">
        <v>39</v>
      </c>
      <c r="C22" s="30" t="n">
        <f aca="false">D22+F22+G22+I22+K22+L22</f>
        <v>20.4</v>
      </c>
      <c r="D22" s="50" t="n">
        <v>3</v>
      </c>
      <c r="E22" s="51"/>
      <c r="F22" s="27"/>
      <c r="G22" s="61"/>
      <c r="H22" s="51"/>
      <c r="I22" s="30"/>
      <c r="J22" s="30"/>
      <c r="K22" s="30" t="n">
        <v>1.4</v>
      </c>
      <c r="L22" s="27" t="n">
        <v>16</v>
      </c>
      <c r="M22" s="30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s="55" customFormat="true" ht="18.75" hidden="false" customHeight="true" outlineLevel="0" collapsed="false">
      <c r="A23" s="41"/>
      <c r="B23" s="49" t="s">
        <v>40</v>
      </c>
      <c r="C23" s="30" t="n">
        <f aca="false">D23+F23+G23+I23+K23+L23</f>
        <v>34.7</v>
      </c>
      <c r="D23" s="50" t="n">
        <v>3</v>
      </c>
      <c r="E23" s="51"/>
      <c r="F23" s="27"/>
      <c r="G23" s="61"/>
      <c r="H23" s="51"/>
      <c r="I23" s="30"/>
      <c r="J23" s="30"/>
      <c r="K23" s="30" t="n">
        <v>0.7</v>
      </c>
      <c r="L23" s="27" t="n">
        <v>31</v>
      </c>
      <c r="M23" s="30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s="55" customFormat="true" ht="24.75" hidden="false" customHeight="true" outlineLevel="0" collapsed="false">
      <c r="A24" s="41"/>
      <c r="B24" s="49" t="s">
        <v>41</v>
      </c>
      <c r="C24" s="30" t="n">
        <f aca="false">D24+F24+G24+I24+K24+L24</f>
        <v>9.2</v>
      </c>
      <c r="D24" s="50" t="n">
        <v>3</v>
      </c>
      <c r="E24" s="51"/>
      <c r="F24" s="27"/>
      <c r="G24" s="61"/>
      <c r="H24" s="51"/>
      <c r="I24" s="30"/>
      <c r="J24" s="30"/>
      <c r="K24" s="30" t="n">
        <v>0.7</v>
      </c>
      <c r="L24" s="27" t="n">
        <v>5.5</v>
      </c>
      <c r="M24" s="30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s="55" customFormat="true" ht="18.75" hidden="false" customHeight="true" outlineLevel="0" collapsed="false">
      <c r="A25" s="41"/>
      <c r="B25" s="49" t="s">
        <v>42</v>
      </c>
      <c r="C25" s="30" t="n">
        <f aca="false">D25+F25+G25+I25+K25+L25</f>
        <v>15.7</v>
      </c>
      <c r="D25" s="50" t="n">
        <v>4</v>
      </c>
      <c r="E25" s="51"/>
      <c r="F25" s="27"/>
      <c r="G25" s="61"/>
      <c r="H25" s="51"/>
      <c r="I25" s="30"/>
      <c r="J25" s="30"/>
      <c r="K25" s="30" t="n">
        <v>0.7</v>
      </c>
      <c r="L25" s="27" t="n">
        <v>11</v>
      </c>
      <c r="M25" s="41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s="55" customFormat="true" ht="14.25" hidden="false" customHeight="false" outlineLevel="0" collapsed="false">
      <c r="A26" s="41"/>
      <c r="B26" s="49" t="s">
        <v>43</v>
      </c>
      <c r="C26" s="30" t="n">
        <f aca="false">D26+F26+G26+I26+K26+L26</f>
        <v>19.8</v>
      </c>
      <c r="D26" s="50" t="n">
        <v>6</v>
      </c>
      <c r="E26" s="51"/>
      <c r="F26" s="27"/>
      <c r="G26" s="29"/>
      <c r="H26" s="51"/>
      <c r="I26" s="30"/>
      <c r="J26" s="30"/>
      <c r="K26" s="30" t="n">
        <v>2.8</v>
      </c>
      <c r="L26" s="27" t="n">
        <v>11</v>
      </c>
      <c r="M26" s="30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55" customFormat="true" ht="33" hidden="false" customHeight="true" outlineLevel="0" collapsed="false">
      <c r="A27" s="41"/>
      <c r="B27" s="49" t="s">
        <v>44</v>
      </c>
      <c r="C27" s="30" t="n">
        <f aca="false">D27+F27+G27+I27+K27+L27</f>
        <v>40.6</v>
      </c>
      <c r="D27" s="50" t="n">
        <v>18</v>
      </c>
      <c r="E27" s="51"/>
      <c r="F27" s="27"/>
      <c r="G27" s="29" t="n">
        <v>7</v>
      </c>
      <c r="H27" s="51" t="s">
        <v>45</v>
      </c>
      <c r="I27" s="30" t="n">
        <v>2</v>
      </c>
      <c r="J27" s="53" t="s">
        <v>34</v>
      </c>
      <c r="K27" s="30" t="n">
        <v>8.1</v>
      </c>
      <c r="L27" s="27" t="n">
        <v>5.5</v>
      </c>
      <c r="M27" s="30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s="55" customFormat="true" ht="19.5" hidden="false" customHeight="true" outlineLevel="0" collapsed="false">
      <c r="A28" s="41"/>
      <c r="B28" s="49" t="s">
        <v>46</v>
      </c>
      <c r="C28" s="30" t="n">
        <f aca="false">D28+F28+G28+I28+K28+L28</f>
        <v>25.7</v>
      </c>
      <c r="D28" s="50" t="n">
        <v>9</v>
      </c>
      <c r="E28" s="51"/>
      <c r="F28" s="27"/>
      <c r="G28" s="29"/>
      <c r="H28" s="62"/>
      <c r="I28" s="29"/>
      <c r="J28" s="29"/>
      <c r="K28" s="30" t="n">
        <v>7.7</v>
      </c>
      <c r="L28" s="27" t="n">
        <v>9</v>
      </c>
      <c r="M28" s="30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s="55" customFormat="true" ht="14.25" hidden="false" customHeight="false" outlineLevel="0" collapsed="false">
      <c r="A29" s="41"/>
      <c r="B29" s="49" t="s">
        <v>47</v>
      </c>
      <c r="C29" s="30" t="n">
        <f aca="false">D29+F29+G29+I29+K29+L29</f>
        <v>32</v>
      </c>
      <c r="D29" s="50" t="n">
        <v>8</v>
      </c>
      <c r="E29" s="51"/>
      <c r="F29" s="27"/>
      <c r="G29" s="29"/>
      <c r="H29" s="62"/>
      <c r="I29" s="29"/>
      <c r="J29" s="29"/>
      <c r="K29" s="30" t="n">
        <v>6</v>
      </c>
      <c r="L29" s="27" t="n">
        <v>18</v>
      </c>
      <c r="M29" s="30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s="55" customFormat="true" ht="30" hidden="false" customHeight="true" outlineLevel="0" collapsed="false">
      <c r="A30" s="41"/>
      <c r="B30" s="49" t="s">
        <v>48</v>
      </c>
      <c r="C30" s="30" t="n">
        <f aca="false">D30+F30+G30+I30+K30+L30</f>
        <v>9</v>
      </c>
      <c r="D30" s="50" t="n">
        <v>2</v>
      </c>
      <c r="E30" s="51"/>
      <c r="F30" s="27"/>
      <c r="G30" s="29"/>
      <c r="H30" s="62"/>
      <c r="I30" s="29"/>
      <c r="J30" s="29"/>
      <c r="K30" s="30" t="n">
        <v>2</v>
      </c>
      <c r="L30" s="27" t="n">
        <v>5</v>
      </c>
      <c r="M30" s="30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s="55" customFormat="true" ht="25.5" hidden="false" customHeight="true" outlineLevel="0" collapsed="false">
      <c r="A31" s="41" t="s">
        <v>49</v>
      </c>
      <c r="B31" s="42" t="s">
        <v>50</v>
      </c>
      <c r="C31" s="43" t="n">
        <f aca="false">D31+F31+G31+I31+K31+L31</f>
        <v>211.8</v>
      </c>
      <c r="D31" s="59" t="n">
        <f aca="false">SUM(D33:D38)</f>
        <v>36.7</v>
      </c>
      <c r="E31" s="51"/>
      <c r="F31" s="60" t="n">
        <f aca="false">SUM(F33:F38)</f>
        <v>0</v>
      </c>
      <c r="G31" s="45" t="n">
        <f aca="false">SUM(G33:G38)</f>
        <v>92</v>
      </c>
      <c r="H31" s="63"/>
      <c r="I31" s="45" t="n">
        <f aca="false">SUM(I33:I38)</f>
        <v>4</v>
      </c>
      <c r="J31" s="45"/>
      <c r="K31" s="45" t="n">
        <f aca="false">SUM(K33:K38)</f>
        <v>24.1</v>
      </c>
      <c r="L31" s="60" t="n">
        <f aca="false">SUM(L33:L38)</f>
        <v>55</v>
      </c>
      <c r="M31" s="45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s="55" customFormat="true" ht="28.5" hidden="false" customHeight="true" outlineLevel="0" collapsed="false">
      <c r="A32" s="41"/>
      <c r="B32" s="49" t="s">
        <v>16</v>
      </c>
      <c r="C32" s="30" t="n">
        <f aca="false">D32+F32+G32+I32+K32+L32</f>
        <v>121</v>
      </c>
      <c r="D32" s="50" t="n">
        <f aca="false">D33+D34+D35</f>
        <v>9.9</v>
      </c>
      <c r="E32" s="51"/>
      <c r="F32" s="28"/>
      <c r="G32" s="29" t="n">
        <f aca="false">G33+G34+G35</f>
        <v>92</v>
      </c>
      <c r="H32" s="29"/>
      <c r="I32" s="29" t="n">
        <f aca="false">I33+I34+I35</f>
        <v>4</v>
      </c>
      <c r="J32" s="29"/>
      <c r="K32" s="29" t="n">
        <f aca="false">K33+K34+K35</f>
        <v>4.1</v>
      </c>
      <c r="L32" s="28" t="n">
        <f aca="false">L33+L34+L35</f>
        <v>11</v>
      </c>
      <c r="M32" s="29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s="55" customFormat="true" ht="63.75" hidden="false" customHeight="true" outlineLevel="0" collapsed="false">
      <c r="A33" s="41"/>
      <c r="B33" s="49" t="s">
        <v>17</v>
      </c>
      <c r="C33" s="30" t="n">
        <f aca="false">D33+F33+G33+I33+K33+L33</f>
        <v>96</v>
      </c>
      <c r="D33" s="50"/>
      <c r="E33" s="51"/>
      <c r="F33" s="27"/>
      <c r="G33" s="29" t="n">
        <v>92</v>
      </c>
      <c r="H33" s="51" t="s">
        <v>51</v>
      </c>
      <c r="I33" s="30" t="n">
        <v>4</v>
      </c>
      <c r="J33" s="53" t="s">
        <v>52</v>
      </c>
      <c r="K33" s="30"/>
      <c r="L33" s="27"/>
      <c r="M33" s="30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</row>
    <row r="34" s="55" customFormat="true" ht="21" hidden="false" customHeight="true" outlineLevel="0" collapsed="false">
      <c r="A34" s="41"/>
      <c r="B34" s="49" t="s">
        <v>53</v>
      </c>
      <c r="C34" s="30" t="n">
        <f aca="false">D34+F34+G34+I34+K34+L34</f>
        <v>13.8</v>
      </c>
      <c r="D34" s="50" t="n">
        <v>4.8</v>
      </c>
      <c r="E34" s="51"/>
      <c r="F34" s="28"/>
      <c r="G34" s="29"/>
      <c r="H34" s="51"/>
      <c r="I34" s="30"/>
      <c r="J34" s="30"/>
      <c r="K34" s="30" t="n">
        <v>3</v>
      </c>
      <c r="L34" s="28" t="n">
        <v>6</v>
      </c>
      <c r="M34" s="29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</row>
    <row r="35" s="55" customFormat="true" ht="28.5" hidden="false" customHeight="true" outlineLevel="0" collapsed="false">
      <c r="A35" s="41"/>
      <c r="B35" s="49" t="s">
        <v>54</v>
      </c>
      <c r="C35" s="30" t="n">
        <f aca="false">D35+F35+G35+I35+K35+L35</f>
        <v>11.2</v>
      </c>
      <c r="D35" s="50" t="n">
        <v>5.1</v>
      </c>
      <c r="E35" s="51"/>
      <c r="F35" s="27"/>
      <c r="G35" s="29"/>
      <c r="H35" s="51"/>
      <c r="I35" s="30"/>
      <c r="J35" s="30"/>
      <c r="K35" s="30" t="n">
        <v>1.1</v>
      </c>
      <c r="L35" s="27" t="n">
        <v>5</v>
      </c>
      <c r="M35" s="30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</row>
    <row r="36" s="55" customFormat="true" ht="21" hidden="false" customHeight="true" outlineLevel="0" collapsed="false">
      <c r="A36" s="41"/>
      <c r="B36" s="49" t="s">
        <v>55</v>
      </c>
      <c r="C36" s="30" t="n">
        <f aca="false">D36+F36+G36+I36+K36+L36</f>
        <v>39</v>
      </c>
      <c r="D36" s="50" t="n">
        <v>10</v>
      </c>
      <c r="E36" s="51"/>
      <c r="F36" s="27"/>
      <c r="G36" s="29"/>
      <c r="H36" s="51"/>
      <c r="I36" s="30"/>
      <c r="J36" s="30"/>
      <c r="K36" s="30" t="n">
        <v>11</v>
      </c>
      <c r="L36" s="27" t="n">
        <v>18</v>
      </c>
      <c r="M36" s="30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</row>
    <row r="37" s="55" customFormat="true" ht="27" hidden="false" customHeight="true" outlineLevel="0" collapsed="false">
      <c r="A37" s="41"/>
      <c r="B37" s="49" t="s">
        <v>56</v>
      </c>
      <c r="C37" s="30" t="n">
        <f aca="false">D37+F37+G37+I37+K37+L37</f>
        <v>41.5</v>
      </c>
      <c r="D37" s="50" t="n">
        <v>14.5</v>
      </c>
      <c r="E37" s="51"/>
      <c r="F37" s="27"/>
      <c r="G37" s="29"/>
      <c r="H37" s="51"/>
      <c r="I37" s="30"/>
      <c r="J37" s="30"/>
      <c r="K37" s="30" t="n">
        <v>8</v>
      </c>
      <c r="L37" s="27" t="n">
        <v>19</v>
      </c>
      <c r="M37" s="30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</row>
    <row r="38" s="55" customFormat="true" ht="30.75" hidden="false" customHeight="true" outlineLevel="0" collapsed="false">
      <c r="A38" s="41"/>
      <c r="B38" s="49" t="s">
        <v>57</v>
      </c>
      <c r="C38" s="30" t="n">
        <f aca="false">D38+F38+G38+I38+K38+L38</f>
        <v>10.3</v>
      </c>
      <c r="D38" s="50" t="n">
        <v>2.3</v>
      </c>
      <c r="E38" s="51"/>
      <c r="F38" s="27"/>
      <c r="G38" s="29"/>
      <c r="H38" s="51"/>
      <c r="I38" s="30"/>
      <c r="J38" s="30"/>
      <c r="K38" s="30" t="n">
        <v>1</v>
      </c>
      <c r="L38" s="27" t="n">
        <v>7</v>
      </c>
      <c r="M38" s="30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</row>
    <row r="39" s="55" customFormat="true" ht="24.75" hidden="false" customHeight="true" outlineLevel="0" collapsed="false">
      <c r="A39" s="41" t="s">
        <v>58</v>
      </c>
      <c r="B39" s="42" t="s">
        <v>59</v>
      </c>
      <c r="C39" s="43" t="n">
        <f aca="false">D39+F39+G39+I39+K39+L39</f>
        <v>441.2</v>
      </c>
      <c r="D39" s="59" t="n">
        <f aca="false">SUM(D41:D53)</f>
        <v>110</v>
      </c>
      <c r="E39" s="51"/>
      <c r="F39" s="60" t="n">
        <f aca="false">SUM(F41:F53)</f>
        <v>0</v>
      </c>
      <c r="G39" s="45" t="n">
        <f aca="false">SUM(G41:G53)</f>
        <v>180</v>
      </c>
      <c r="H39" s="46"/>
      <c r="I39" s="45" t="n">
        <f aca="false">SUM(I41:I53)</f>
        <v>5</v>
      </c>
      <c r="J39" s="45"/>
      <c r="K39" s="45" t="n">
        <f aca="false">SUM(K41:K53)</f>
        <v>60.7</v>
      </c>
      <c r="L39" s="60" t="n">
        <f aca="false">SUM(L41:L53)</f>
        <v>85.5</v>
      </c>
      <c r="M39" s="45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</row>
    <row r="40" s="55" customFormat="true" ht="24" hidden="false" customHeight="false" outlineLevel="0" collapsed="false">
      <c r="A40" s="41"/>
      <c r="B40" s="49" t="s">
        <v>16</v>
      </c>
      <c r="C40" s="30" t="n">
        <f aca="false">D40+F40+G40+I40+K40+L40</f>
        <v>203.6</v>
      </c>
      <c r="D40" s="50" t="n">
        <f aca="false">D41+D42+D43+D44+D45+D46</f>
        <v>9</v>
      </c>
      <c r="E40" s="51"/>
      <c r="F40" s="28"/>
      <c r="G40" s="29" t="n">
        <f aca="false">G41+G42+G43+G44+G45+G46</f>
        <v>170</v>
      </c>
      <c r="H40" s="29"/>
      <c r="I40" s="29" t="n">
        <f aca="false">I41+I42+I43+I44+I45+I46</f>
        <v>5</v>
      </c>
      <c r="J40" s="29"/>
      <c r="K40" s="29" t="n">
        <f aca="false">K41+K42+K43+K44+K45+K46</f>
        <v>1.1</v>
      </c>
      <c r="L40" s="28" t="n">
        <f aca="false">L41+L42+L43+L44+L45+L46</f>
        <v>18.5</v>
      </c>
      <c r="M40" s="29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</row>
    <row r="41" s="55" customFormat="true" ht="64.5" hidden="false" customHeight="true" outlineLevel="0" collapsed="false">
      <c r="A41" s="41"/>
      <c r="B41" s="49" t="s">
        <v>17</v>
      </c>
      <c r="C41" s="30" t="n">
        <f aca="false">D41+F41+G41+I41+K41+L41</f>
        <v>176</v>
      </c>
      <c r="D41" s="50" t="n">
        <v>1</v>
      </c>
      <c r="E41" s="51" t="s">
        <v>60</v>
      </c>
      <c r="F41" s="27"/>
      <c r="G41" s="61" t="n">
        <v>170</v>
      </c>
      <c r="H41" s="51" t="s">
        <v>61</v>
      </c>
      <c r="I41" s="30" t="n">
        <v>5</v>
      </c>
      <c r="J41" s="53" t="s">
        <v>20</v>
      </c>
      <c r="K41" s="30"/>
      <c r="L41" s="27"/>
      <c r="M41" s="41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s="55" customFormat="true" ht="14.25" hidden="false" customHeight="false" outlineLevel="0" collapsed="false">
      <c r="A42" s="41"/>
      <c r="B42" s="49" t="s">
        <v>62</v>
      </c>
      <c r="C42" s="30" t="n">
        <f aca="false">D42+F42+G42+I42+K42+L42</f>
        <v>3.5</v>
      </c>
      <c r="D42" s="50" t="n">
        <v>1</v>
      </c>
      <c r="E42" s="51"/>
      <c r="F42" s="27"/>
      <c r="G42" s="29"/>
      <c r="H42" s="51"/>
      <c r="I42" s="30"/>
      <c r="J42" s="30"/>
      <c r="K42" s="30"/>
      <c r="L42" s="27" t="n">
        <v>2.5</v>
      </c>
      <c r="M42" s="30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</row>
    <row r="43" s="55" customFormat="true" ht="20.25" hidden="false" customHeight="true" outlineLevel="0" collapsed="false">
      <c r="A43" s="41"/>
      <c r="B43" s="49" t="s">
        <v>63</v>
      </c>
      <c r="C43" s="30" t="n">
        <f aca="false">D43+F43+G43+I43+K43+L43</f>
        <v>7.1</v>
      </c>
      <c r="D43" s="50" t="n">
        <v>2</v>
      </c>
      <c r="E43" s="51"/>
      <c r="F43" s="27"/>
      <c r="G43" s="61"/>
      <c r="H43" s="51"/>
      <c r="I43" s="30"/>
      <c r="J43" s="30"/>
      <c r="K43" s="30" t="n">
        <v>1.1</v>
      </c>
      <c r="L43" s="27" t="n">
        <v>4</v>
      </c>
      <c r="M43" s="30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55" customFormat="true" ht="20.25" hidden="false" customHeight="true" outlineLevel="0" collapsed="false">
      <c r="A44" s="41"/>
      <c r="B44" s="49" t="s">
        <v>64</v>
      </c>
      <c r="C44" s="30" t="n">
        <f aca="false">D44+F44+G44+I44+K44+L44</f>
        <v>6</v>
      </c>
      <c r="D44" s="50" t="n">
        <v>2</v>
      </c>
      <c r="E44" s="51"/>
      <c r="F44" s="27"/>
      <c r="G44" s="61"/>
      <c r="H44" s="51"/>
      <c r="I44" s="30"/>
      <c r="J44" s="30"/>
      <c r="K44" s="30"/>
      <c r="L44" s="27" t="n">
        <v>4</v>
      </c>
      <c r="M44" s="30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</row>
    <row r="45" s="55" customFormat="true" ht="20.25" hidden="false" customHeight="true" outlineLevel="0" collapsed="false">
      <c r="A45" s="41"/>
      <c r="B45" s="49" t="s">
        <v>65</v>
      </c>
      <c r="C45" s="30" t="n">
        <f aca="false">D45+F45+G45+I45+K45+L45</f>
        <v>5</v>
      </c>
      <c r="D45" s="50" t="n">
        <v>1</v>
      </c>
      <c r="E45" s="51"/>
      <c r="F45" s="27"/>
      <c r="G45" s="61"/>
      <c r="H45" s="51"/>
      <c r="I45" s="30"/>
      <c r="J45" s="30"/>
      <c r="K45" s="30"/>
      <c r="L45" s="27" t="n">
        <v>4</v>
      </c>
      <c r="M45" s="30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</row>
    <row r="46" s="55" customFormat="true" ht="20.25" hidden="false" customHeight="true" outlineLevel="0" collapsed="false">
      <c r="A46" s="41"/>
      <c r="B46" s="49" t="s">
        <v>66</v>
      </c>
      <c r="C46" s="30" t="n">
        <f aca="false">D46+F46+G46+I46+K46+L46</f>
        <v>6</v>
      </c>
      <c r="D46" s="50" t="n">
        <v>2</v>
      </c>
      <c r="E46" s="51"/>
      <c r="F46" s="27"/>
      <c r="G46" s="61"/>
      <c r="H46" s="51"/>
      <c r="I46" s="30"/>
      <c r="J46" s="30"/>
      <c r="K46" s="30"/>
      <c r="L46" s="27" t="n">
        <v>4</v>
      </c>
      <c r="M46" s="30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</row>
    <row r="47" s="55" customFormat="true" ht="20.25" hidden="false" customHeight="true" outlineLevel="0" collapsed="false">
      <c r="A47" s="41"/>
      <c r="B47" s="49" t="s">
        <v>67</v>
      </c>
      <c r="C47" s="30" t="n">
        <f aca="false">D47+F47+G47+I47+K47+L47</f>
        <v>38</v>
      </c>
      <c r="D47" s="50" t="n">
        <v>17</v>
      </c>
      <c r="E47" s="51"/>
      <c r="F47" s="27"/>
      <c r="G47" s="29"/>
      <c r="H47" s="51"/>
      <c r="I47" s="30"/>
      <c r="J47" s="30"/>
      <c r="K47" s="30" t="n">
        <v>9</v>
      </c>
      <c r="L47" s="27" t="n">
        <v>12</v>
      </c>
      <c r="M47" s="30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</row>
    <row r="48" s="55" customFormat="true" ht="20.25" hidden="false" customHeight="true" outlineLevel="0" collapsed="false">
      <c r="A48" s="41"/>
      <c r="B48" s="49" t="s">
        <v>68</v>
      </c>
      <c r="C48" s="30" t="n">
        <f aca="false">D48+F48+G48+I48+K48+L48</f>
        <v>34.4</v>
      </c>
      <c r="D48" s="50" t="n">
        <v>11</v>
      </c>
      <c r="E48" s="51"/>
      <c r="F48" s="27"/>
      <c r="G48" s="61"/>
      <c r="H48" s="51"/>
      <c r="I48" s="30"/>
      <c r="J48" s="30"/>
      <c r="K48" s="30" t="n">
        <v>8.4</v>
      </c>
      <c r="L48" s="27" t="n">
        <v>15</v>
      </c>
      <c r="M48" s="30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</row>
    <row r="49" s="55" customFormat="true" ht="20.25" hidden="false" customHeight="true" outlineLevel="0" collapsed="false">
      <c r="A49" s="41"/>
      <c r="B49" s="49" t="s">
        <v>69</v>
      </c>
      <c r="C49" s="30" t="n">
        <f aca="false">D49+F49+G49+I49+K49+L49</f>
        <v>11.5</v>
      </c>
      <c r="D49" s="50" t="n">
        <v>4</v>
      </c>
      <c r="E49" s="51"/>
      <c r="F49" s="27"/>
      <c r="G49" s="61"/>
      <c r="H49" s="51"/>
      <c r="I49" s="30"/>
      <c r="J49" s="30"/>
      <c r="K49" s="30" t="n">
        <v>3.5</v>
      </c>
      <c r="L49" s="27" t="n">
        <v>4</v>
      </c>
      <c r="M49" s="30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</row>
    <row r="50" s="55" customFormat="true" ht="27" hidden="false" customHeight="true" outlineLevel="0" collapsed="false">
      <c r="A50" s="41"/>
      <c r="B50" s="49" t="s">
        <v>70</v>
      </c>
      <c r="C50" s="30" t="n">
        <f aca="false">D50+F50+G50+I50+K50+L50</f>
        <v>32.7</v>
      </c>
      <c r="D50" s="50" t="n">
        <v>12</v>
      </c>
      <c r="E50" s="51"/>
      <c r="F50" s="27"/>
      <c r="G50" s="61" t="n">
        <v>5</v>
      </c>
      <c r="H50" s="51" t="s">
        <v>71</v>
      </c>
      <c r="I50" s="30"/>
      <c r="J50" s="30"/>
      <c r="K50" s="30" t="n">
        <v>7.7</v>
      </c>
      <c r="L50" s="27" t="n">
        <v>8</v>
      </c>
      <c r="M50" s="30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</row>
    <row r="51" s="55" customFormat="true" ht="26.25" hidden="false" customHeight="true" outlineLevel="0" collapsed="false">
      <c r="A51" s="41"/>
      <c r="B51" s="49" t="s">
        <v>72</v>
      </c>
      <c r="C51" s="30" t="n">
        <f aca="false">D51+F51+G51+I51+K51+L51</f>
        <v>31</v>
      </c>
      <c r="D51" s="50" t="n">
        <v>12</v>
      </c>
      <c r="E51" s="51"/>
      <c r="F51" s="27"/>
      <c r="G51" s="61"/>
      <c r="H51" s="51"/>
      <c r="I51" s="30"/>
      <c r="J51" s="30"/>
      <c r="K51" s="30" t="n">
        <v>8</v>
      </c>
      <c r="L51" s="27" t="n">
        <v>11</v>
      </c>
      <c r="M51" s="30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</row>
    <row r="52" s="55" customFormat="true" ht="14.25" hidden="false" customHeight="false" outlineLevel="0" collapsed="false">
      <c r="A52" s="41"/>
      <c r="B52" s="49" t="s">
        <v>73</v>
      </c>
      <c r="C52" s="30" t="n">
        <f aca="false">D52+F52+G52+I52+K52+L52</f>
        <v>39</v>
      </c>
      <c r="D52" s="50" t="n">
        <v>22</v>
      </c>
      <c r="E52" s="51"/>
      <c r="F52" s="27"/>
      <c r="G52" s="29"/>
      <c r="H52" s="51"/>
      <c r="I52" s="30"/>
      <c r="J52" s="30"/>
      <c r="K52" s="30" t="n">
        <v>11</v>
      </c>
      <c r="L52" s="27" t="n">
        <v>6</v>
      </c>
      <c r="M52" s="30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</row>
    <row r="53" s="55" customFormat="true" ht="29.25" hidden="false" customHeight="true" outlineLevel="0" collapsed="false">
      <c r="A53" s="41"/>
      <c r="B53" s="49" t="s">
        <v>74</v>
      </c>
      <c r="C53" s="30" t="n">
        <f aca="false">D53+F53+G53+I53+K53+L53</f>
        <v>51</v>
      </c>
      <c r="D53" s="50" t="n">
        <v>23</v>
      </c>
      <c r="E53" s="51"/>
      <c r="F53" s="27"/>
      <c r="G53" s="61" t="n">
        <v>5</v>
      </c>
      <c r="H53" s="51" t="s">
        <v>71</v>
      </c>
      <c r="I53" s="30"/>
      <c r="J53" s="30"/>
      <c r="K53" s="30" t="n">
        <v>12</v>
      </c>
      <c r="L53" s="27" t="n">
        <v>11</v>
      </c>
      <c r="M53" s="30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</row>
    <row r="54" s="55" customFormat="true" ht="26.25" hidden="false" customHeight="true" outlineLevel="0" collapsed="false">
      <c r="A54" s="41" t="s">
        <v>75</v>
      </c>
      <c r="B54" s="42" t="s">
        <v>76</v>
      </c>
      <c r="C54" s="43" t="n">
        <f aca="false">D54+F54+G54+I54+K54+L54</f>
        <v>420.4</v>
      </c>
      <c r="D54" s="59" t="n">
        <f aca="false">SUM(D56:D68)</f>
        <v>188</v>
      </c>
      <c r="E54" s="51"/>
      <c r="F54" s="60" t="n">
        <f aca="false">SUM(F56:F68)</f>
        <v>0</v>
      </c>
      <c r="G54" s="45" t="n">
        <f aca="false">SUM(G56:G68)</f>
        <v>30</v>
      </c>
      <c r="H54" s="46"/>
      <c r="I54" s="45" t="n">
        <f aca="false">SUM(I56:I68)</f>
        <v>5</v>
      </c>
      <c r="J54" s="45"/>
      <c r="K54" s="45" t="n">
        <f aca="false">SUM(K56:K68)</f>
        <v>68.4</v>
      </c>
      <c r="L54" s="60" t="n">
        <f aca="false">SUM(L56:L68)</f>
        <v>129</v>
      </c>
      <c r="M54" s="4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</row>
    <row r="55" s="55" customFormat="true" ht="24" hidden="false" customHeight="false" outlineLevel="0" collapsed="false">
      <c r="A55" s="41"/>
      <c r="B55" s="49" t="s">
        <v>16</v>
      </c>
      <c r="C55" s="30" t="n">
        <f aca="false">D55+F55+G55+I55+K55+L55</f>
        <v>55.2</v>
      </c>
      <c r="D55" s="50" t="n">
        <f aca="false">D56+D57+D58+D59</f>
        <v>8</v>
      </c>
      <c r="E55" s="51"/>
      <c r="F55" s="28"/>
      <c r="G55" s="29" t="n">
        <f aca="false">G56+G57+G58+G59</f>
        <v>30</v>
      </c>
      <c r="H55" s="29"/>
      <c r="I55" s="29" t="n">
        <f aca="false">I56+I57+I58+I59</f>
        <v>5</v>
      </c>
      <c r="J55" s="29"/>
      <c r="K55" s="29" t="n">
        <f aca="false">K56+K57+K58+K59</f>
        <v>2.2</v>
      </c>
      <c r="L55" s="28" t="n">
        <f aca="false">L56+L57+L58+L59</f>
        <v>10</v>
      </c>
      <c r="M55" s="29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</row>
    <row r="56" s="55" customFormat="true" ht="65.25" hidden="false" customHeight="true" outlineLevel="0" collapsed="false">
      <c r="A56" s="41"/>
      <c r="B56" s="49" t="s">
        <v>17</v>
      </c>
      <c r="C56" s="30" t="n">
        <f aca="false">D56+F56+G56+I56+K56+L56</f>
        <v>35</v>
      </c>
      <c r="D56" s="50"/>
      <c r="E56" s="51"/>
      <c r="F56" s="27"/>
      <c r="G56" s="61" t="n">
        <v>30</v>
      </c>
      <c r="H56" s="51" t="s">
        <v>77</v>
      </c>
      <c r="I56" s="30" t="n">
        <v>5</v>
      </c>
      <c r="J56" s="53" t="s">
        <v>20</v>
      </c>
      <c r="K56" s="30"/>
      <c r="L56" s="27"/>
      <c r="M56" s="30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</row>
    <row r="57" s="55" customFormat="true" ht="19.5" hidden="false" customHeight="true" outlineLevel="0" collapsed="false">
      <c r="A57" s="41"/>
      <c r="B57" s="49" t="s">
        <v>78</v>
      </c>
      <c r="C57" s="30" t="n">
        <f aca="false">D57+F57+G57+I57+K57+L57</f>
        <v>8.1</v>
      </c>
      <c r="D57" s="50" t="n">
        <v>4</v>
      </c>
      <c r="E57" s="51"/>
      <c r="F57" s="27"/>
      <c r="G57" s="61"/>
      <c r="H57" s="51"/>
      <c r="I57" s="30"/>
      <c r="J57" s="30"/>
      <c r="K57" s="30" t="n">
        <v>1.1</v>
      </c>
      <c r="L57" s="27" t="n">
        <v>3</v>
      </c>
      <c r="M57" s="30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</row>
    <row r="58" s="55" customFormat="true" ht="19.5" hidden="false" customHeight="true" outlineLevel="0" collapsed="false">
      <c r="A58" s="41"/>
      <c r="B58" s="49" t="s">
        <v>79</v>
      </c>
      <c r="C58" s="30" t="n">
        <f aca="false">D58+F58+G58+I58+K58+L58</f>
        <v>7.1</v>
      </c>
      <c r="D58" s="50" t="n">
        <v>2</v>
      </c>
      <c r="E58" s="51"/>
      <c r="F58" s="27"/>
      <c r="G58" s="61"/>
      <c r="H58" s="51"/>
      <c r="I58" s="30"/>
      <c r="J58" s="30"/>
      <c r="K58" s="30" t="n">
        <v>1.1</v>
      </c>
      <c r="L58" s="27" t="n">
        <v>4</v>
      </c>
      <c r="M58" s="30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</row>
    <row r="59" s="55" customFormat="true" ht="19.5" hidden="false" customHeight="true" outlineLevel="0" collapsed="false">
      <c r="A59" s="41"/>
      <c r="B59" s="49" t="s">
        <v>80</v>
      </c>
      <c r="C59" s="30" t="n">
        <f aca="false">D59+F59+G59+I59+K59+L59</f>
        <v>5</v>
      </c>
      <c r="D59" s="50" t="n">
        <v>2</v>
      </c>
      <c r="E59" s="51"/>
      <c r="F59" s="27"/>
      <c r="G59" s="61"/>
      <c r="H59" s="51"/>
      <c r="I59" s="30"/>
      <c r="J59" s="30"/>
      <c r="K59" s="30"/>
      <c r="L59" s="27" t="n">
        <v>3</v>
      </c>
      <c r="M59" s="30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</row>
    <row r="60" s="55" customFormat="true" ht="28.5" hidden="false" customHeight="true" outlineLevel="0" collapsed="false">
      <c r="A60" s="41"/>
      <c r="B60" s="49" t="s">
        <v>81</v>
      </c>
      <c r="C60" s="30" t="n">
        <f aca="false">D60+F60+G60+I60+K60+L60</f>
        <v>57</v>
      </c>
      <c r="D60" s="50" t="n">
        <v>40</v>
      </c>
      <c r="E60" s="51"/>
      <c r="F60" s="27"/>
      <c r="G60" s="61"/>
      <c r="H60" s="51"/>
      <c r="I60" s="30"/>
      <c r="J60" s="30"/>
      <c r="K60" s="29" t="n">
        <v>12</v>
      </c>
      <c r="L60" s="27" t="n">
        <v>5</v>
      </c>
      <c r="M60" s="30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</row>
    <row r="61" s="55" customFormat="true" ht="30.75" hidden="false" customHeight="true" outlineLevel="0" collapsed="false">
      <c r="A61" s="41"/>
      <c r="B61" s="49" t="s">
        <v>82</v>
      </c>
      <c r="C61" s="30" t="n">
        <f aca="false">D61+F61+G61+I61+K61+L61</f>
        <v>26</v>
      </c>
      <c r="D61" s="50" t="n">
        <v>14</v>
      </c>
      <c r="E61" s="51"/>
      <c r="F61" s="27"/>
      <c r="G61" s="29"/>
      <c r="H61" s="51"/>
      <c r="I61" s="29"/>
      <c r="J61" s="30"/>
      <c r="K61" s="29" t="n">
        <v>7</v>
      </c>
      <c r="L61" s="27" t="n">
        <v>5</v>
      </c>
      <c r="M61" s="30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</row>
    <row r="62" s="55" customFormat="true" ht="30" hidden="false" customHeight="true" outlineLevel="0" collapsed="false">
      <c r="A62" s="41"/>
      <c r="B62" s="49" t="s">
        <v>83</v>
      </c>
      <c r="C62" s="30" t="n">
        <f aca="false">D62+F62+G62+I62+K62+L62</f>
        <v>53.8</v>
      </c>
      <c r="D62" s="50" t="n">
        <v>28</v>
      </c>
      <c r="E62" s="51"/>
      <c r="F62" s="27"/>
      <c r="G62" s="29"/>
      <c r="H62" s="51"/>
      <c r="I62" s="29"/>
      <c r="J62" s="30"/>
      <c r="K62" s="29" t="n">
        <v>8.8</v>
      </c>
      <c r="L62" s="27" t="n">
        <v>17</v>
      </c>
      <c r="M62" s="30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</row>
    <row r="63" s="55" customFormat="true" ht="30.75" hidden="false" customHeight="true" outlineLevel="0" collapsed="false">
      <c r="A63" s="41"/>
      <c r="B63" s="49" t="s">
        <v>84</v>
      </c>
      <c r="C63" s="30" t="n">
        <f aca="false">D63+F63+G63+I63+K63+L63</f>
        <v>41.3</v>
      </c>
      <c r="D63" s="50" t="n">
        <v>6</v>
      </c>
      <c r="E63" s="51"/>
      <c r="F63" s="27"/>
      <c r="G63" s="29"/>
      <c r="H63" s="51"/>
      <c r="I63" s="29"/>
      <c r="J63" s="30"/>
      <c r="K63" s="29" t="n">
        <v>5.3</v>
      </c>
      <c r="L63" s="27" t="n">
        <v>30</v>
      </c>
      <c r="M63" s="30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</row>
    <row r="64" s="55" customFormat="true" ht="29.25" hidden="false" customHeight="true" outlineLevel="0" collapsed="false">
      <c r="A64" s="41"/>
      <c r="B64" s="49" t="s">
        <v>85</v>
      </c>
      <c r="C64" s="30" t="n">
        <f aca="false">D64+F64+G64+I64+K64+L64</f>
        <v>46</v>
      </c>
      <c r="D64" s="50" t="n">
        <v>34</v>
      </c>
      <c r="E64" s="51"/>
      <c r="F64" s="27"/>
      <c r="G64" s="29"/>
      <c r="H64" s="51"/>
      <c r="I64" s="29"/>
      <c r="J64" s="30"/>
      <c r="K64" s="30" t="n">
        <v>9</v>
      </c>
      <c r="L64" s="27" t="n">
        <v>3</v>
      </c>
      <c r="M64" s="30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</row>
    <row r="65" s="55" customFormat="true" ht="14.25" hidden="false" customHeight="false" outlineLevel="0" collapsed="false">
      <c r="A65" s="41"/>
      <c r="B65" s="49" t="s">
        <v>86</v>
      </c>
      <c r="C65" s="30" t="n">
        <f aca="false">D65+F65+G65+I65+K65+L65</f>
        <v>27</v>
      </c>
      <c r="D65" s="50" t="n">
        <v>11</v>
      </c>
      <c r="E65" s="51"/>
      <c r="F65" s="27"/>
      <c r="G65" s="29"/>
      <c r="H65" s="51"/>
      <c r="I65" s="29"/>
      <c r="J65" s="30"/>
      <c r="K65" s="30" t="n">
        <v>6</v>
      </c>
      <c r="L65" s="27" t="n">
        <v>10</v>
      </c>
      <c r="M65" s="30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</row>
    <row r="66" s="55" customFormat="true" ht="14.25" hidden="false" customHeight="false" outlineLevel="0" collapsed="false">
      <c r="A66" s="41"/>
      <c r="B66" s="49" t="s">
        <v>87</v>
      </c>
      <c r="C66" s="30" t="n">
        <f aca="false">D66+F66+G66+I66+K66+L66</f>
        <v>68</v>
      </c>
      <c r="D66" s="50" t="n">
        <v>27</v>
      </c>
      <c r="E66" s="51"/>
      <c r="F66" s="27"/>
      <c r="G66" s="29"/>
      <c r="H66" s="51"/>
      <c r="I66" s="29"/>
      <c r="J66" s="30"/>
      <c r="K66" s="30" t="n">
        <v>11</v>
      </c>
      <c r="L66" s="27" t="n">
        <v>30</v>
      </c>
      <c r="M66" s="30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</row>
    <row r="67" s="55" customFormat="true" ht="19.5" hidden="false" customHeight="true" outlineLevel="0" collapsed="false">
      <c r="A67" s="41"/>
      <c r="B67" s="49" t="s">
        <v>88</v>
      </c>
      <c r="C67" s="30" t="n">
        <f aca="false">D67+F67+G67+I67+K67+L67</f>
        <v>12.5</v>
      </c>
      <c r="D67" s="50" t="n">
        <v>5</v>
      </c>
      <c r="E67" s="51"/>
      <c r="F67" s="27"/>
      <c r="G67" s="29"/>
      <c r="H67" s="51"/>
      <c r="I67" s="29"/>
      <c r="J67" s="30"/>
      <c r="K67" s="30" t="n">
        <v>2.5</v>
      </c>
      <c r="L67" s="27" t="n">
        <v>5</v>
      </c>
      <c r="M67" s="30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</row>
    <row r="68" s="55" customFormat="true" ht="19.5" hidden="false" customHeight="true" outlineLevel="0" collapsed="false">
      <c r="A68" s="41"/>
      <c r="B68" s="49" t="s">
        <v>89</v>
      </c>
      <c r="C68" s="30" t="n">
        <f aca="false">D68+F68+G68+I68+K68+L68</f>
        <v>33.6</v>
      </c>
      <c r="D68" s="50" t="n">
        <v>15</v>
      </c>
      <c r="E68" s="51"/>
      <c r="F68" s="27"/>
      <c r="G68" s="29"/>
      <c r="H68" s="51"/>
      <c r="I68" s="29"/>
      <c r="J68" s="30"/>
      <c r="K68" s="30" t="n">
        <v>4.6</v>
      </c>
      <c r="L68" s="27" t="n">
        <v>14</v>
      </c>
      <c r="M68" s="30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</row>
    <row r="69" s="55" customFormat="true" ht="23.25" hidden="false" customHeight="true" outlineLevel="0" collapsed="false">
      <c r="A69" s="41" t="s">
        <v>90</v>
      </c>
      <c r="B69" s="42" t="s">
        <v>91</v>
      </c>
      <c r="C69" s="43" t="n">
        <f aca="false">D69+F69+G69+I69+K69+L69</f>
        <v>328.4</v>
      </c>
      <c r="D69" s="64" t="n">
        <f aca="false">SUM(D71:D80)</f>
        <v>80.3</v>
      </c>
      <c r="E69" s="51"/>
      <c r="F69" s="60" t="n">
        <f aca="false">SUM(F71:F80)</f>
        <v>0</v>
      </c>
      <c r="G69" s="45" t="n">
        <f aca="false">SUM(G71:G80)</f>
        <v>75</v>
      </c>
      <c r="H69" s="46"/>
      <c r="I69" s="45" t="n">
        <f aca="false">SUM(I71:I80)</f>
        <v>3</v>
      </c>
      <c r="J69" s="45"/>
      <c r="K69" s="45" t="n">
        <f aca="false">SUM(K71:K80)</f>
        <v>39.1</v>
      </c>
      <c r="L69" s="60" t="n">
        <f aca="false">SUM(L71:L80)</f>
        <v>131</v>
      </c>
      <c r="M69" s="45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</row>
    <row r="70" s="55" customFormat="true" ht="72.75" hidden="false" customHeight="true" outlineLevel="0" collapsed="false">
      <c r="A70" s="41"/>
      <c r="B70" s="49" t="s">
        <v>16</v>
      </c>
      <c r="C70" s="30" t="n">
        <f aca="false">D70+F70+G70+I70+K70+L70</f>
        <v>117.2</v>
      </c>
      <c r="D70" s="65" t="n">
        <f aca="false">D71+D72+D73+D74</f>
        <v>10</v>
      </c>
      <c r="E70" s="51"/>
      <c r="F70" s="28"/>
      <c r="G70" s="29" t="n">
        <f aca="false">G71+G72+G73+G74</f>
        <v>75</v>
      </c>
      <c r="H70" s="29"/>
      <c r="I70" s="29" t="n">
        <f aca="false">I71+I72+I73+I74</f>
        <v>3</v>
      </c>
      <c r="J70" s="29"/>
      <c r="K70" s="29" t="n">
        <f aca="false">K71+K72+K73+K74</f>
        <v>2.2</v>
      </c>
      <c r="L70" s="28" t="n">
        <f aca="false">L71+L72+L73+L74</f>
        <v>27</v>
      </c>
      <c r="M70" s="41" t="s">
        <v>92</v>
      </c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</row>
    <row r="71" s="55" customFormat="true" ht="63" hidden="false" customHeight="true" outlineLevel="0" collapsed="false">
      <c r="A71" s="41"/>
      <c r="B71" s="49" t="s">
        <v>17</v>
      </c>
      <c r="C71" s="30" t="n">
        <f aca="false">D71+F71+G71+I71+K71+L71</f>
        <v>89</v>
      </c>
      <c r="D71" s="50" t="n">
        <v>3</v>
      </c>
      <c r="E71" s="51" t="s">
        <v>93</v>
      </c>
      <c r="F71" s="27"/>
      <c r="G71" s="29" t="n">
        <v>75</v>
      </c>
      <c r="H71" s="51" t="s">
        <v>94</v>
      </c>
      <c r="I71" s="30" t="n">
        <v>3</v>
      </c>
      <c r="J71" s="53" t="s">
        <v>31</v>
      </c>
      <c r="K71" s="30"/>
      <c r="L71" s="27" t="n">
        <v>8</v>
      </c>
      <c r="M71" s="66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</row>
    <row r="72" s="55" customFormat="true" ht="14.25" hidden="false" customHeight="false" outlineLevel="0" collapsed="false">
      <c r="A72" s="41"/>
      <c r="B72" s="49" t="s">
        <v>95</v>
      </c>
      <c r="C72" s="30" t="n">
        <f aca="false">D72+F72+G72+I72+K72+L72</f>
        <v>14</v>
      </c>
      <c r="D72" s="67" t="n">
        <v>3</v>
      </c>
      <c r="E72" s="51"/>
      <c r="F72" s="68"/>
      <c r="G72" s="29"/>
      <c r="H72" s="51"/>
      <c r="I72" s="30"/>
      <c r="J72" s="30"/>
      <c r="K72" s="30"/>
      <c r="L72" s="27" t="n">
        <v>11</v>
      </c>
      <c r="M72" s="30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</row>
    <row r="73" s="55" customFormat="true" ht="14.25" hidden="false" customHeight="false" outlineLevel="0" collapsed="false">
      <c r="A73" s="41"/>
      <c r="B73" s="49" t="s">
        <v>96</v>
      </c>
      <c r="C73" s="30" t="n">
        <f aca="false">D73+F73+G73+I73+K73+L73</f>
        <v>6.1</v>
      </c>
      <c r="D73" s="50" t="n">
        <v>1</v>
      </c>
      <c r="E73" s="51"/>
      <c r="F73" s="27"/>
      <c r="G73" s="29"/>
      <c r="H73" s="51"/>
      <c r="I73" s="30"/>
      <c r="J73" s="30"/>
      <c r="K73" s="30" t="n">
        <v>1.1</v>
      </c>
      <c r="L73" s="27" t="n">
        <v>4</v>
      </c>
      <c r="M73" s="30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</row>
    <row r="74" s="55" customFormat="true" ht="14.25" hidden="false" customHeight="false" outlineLevel="0" collapsed="false">
      <c r="A74" s="41"/>
      <c r="B74" s="49" t="s">
        <v>97</v>
      </c>
      <c r="C74" s="30" t="n">
        <f aca="false">D74+F74+G74+I74+K74+L74</f>
        <v>8.1</v>
      </c>
      <c r="D74" s="50" t="n">
        <v>3</v>
      </c>
      <c r="E74" s="51"/>
      <c r="F74" s="27"/>
      <c r="G74" s="29"/>
      <c r="H74" s="51"/>
      <c r="I74" s="30"/>
      <c r="J74" s="30"/>
      <c r="K74" s="30" t="n">
        <v>1.1</v>
      </c>
      <c r="L74" s="27" t="n">
        <v>4</v>
      </c>
      <c r="M74" s="30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</row>
    <row r="75" s="55" customFormat="true" ht="14.25" hidden="false" customHeight="false" outlineLevel="0" collapsed="false">
      <c r="A75" s="41"/>
      <c r="B75" s="49" t="s">
        <v>98</v>
      </c>
      <c r="C75" s="30" t="n">
        <f aca="false">D75+F75+G75+I75+K75+L75</f>
        <v>22.7</v>
      </c>
      <c r="D75" s="50" t="n">
        <v>11</v>
      </c>
      <c r="E75" s="51"/>
      <c r="F75" s="27"/>
      <c r="G75" s="29"/>
      <c r="H75" s="51"/>
      <c r="I75" s="30"/>
      <c r="J75" s="30"/>
      <c r="K75" s="30" t="n">
        <v>6.7</v>
      </c>
      <c r="L75" s="27" t="n">
        <v>5</v>
      </c>
      <c r="M75" s="30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</row>
    <row r="76" s="55" customFormat="true" ht="14.25" hidden="false" customHeight="false" outlineLevel="0" collapsed="false">
      <c r="A76" s="41"/>
      <c r="B76" s="49" t="s">
        <v>99</v>
      </c>
      <c r="C76" s="30" t="n">
        <f aca="false">D76+F76+G76+I76+K76+L76</f>
        <v>81.1</v>
      </c>
      <c r="D76" s="50" t="n">
        <v>15</v>
      </c>
      <c r="E76" s="51"/>
      <c r="F76" s="27"/>
      <c r="G76" s="29"/>
      <c r="H76" s="51"/>
      <c r="I76" s="30"/>
      <c r="J76" s="30"/>
      <c r="K76" s="30" t="n">
        <v>9.1</v>
      </c>
      <c r="L76" s="27" t="n">
        <v>57</v>
      </c>
      <c r="M76" s="30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</row>
    <row r="77" s="55" customFormat="true" ht="30.75" hidden="false" customHeight="true" outlineLevel="0" collapsed="false">
      <c r="A77" s="41"/>
      <c r="B77" s="49" t="s">
        <v>100</v>
      </c>
      <c r="C77" s="30" t="n">
        <f aca="false">D77+F77+G77+I77+K77+L77</f>
        <v>32.6</v>
      </c>
      <c r="D77" s="50" t="n">
        <v>17</v>
      </c>
      <c r="E77" s="51"/>
      <c r="F77" s="27"/>
      <c r="G77" s="29"/>
      <c r="H77" s="51"/>
      <c r="I77" s="30"/>
      <c r="J77" s="30"/>
      <c r="K77" s="30" t="n">
        <v>5.6</v>
      </c>
      <c r="L77" s="27" t="n">
        <v>10</v>
      </c>
      <c r="M77" s="30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</row>
    <row r="78" s="55" customFormat="true" ht="14.25" hidden="false" customHeight="false" outlineLevel="0" collapsed="false">
      <c r="A78" s="41"/>
      <c r="B78" s="49" t="s">
        <v>101</v>
      </c>
      <c r="C78" s="30" t="n">
        <f aca="false">D78+F78+G78+I78+K78+L78</f>
        <v>32.6</v>
      </c>
      <c r="D78" s="50" t="n">
        <v>6.4</v>
      </c>
      <c r="E78" s="51"/>
      <c r="F78" s="27"/>
      <c r="G78" s="29"/>
      <c r="H78" s="51"/>
      <c r="I78" s="30"/>
      <c r="J78" s="30"/>
      <c r="K78" s="30" t="n">
        <v>3.2</v>
      </c>
      <c r="L78" s="27" t="n">
        <v>23</v>
      </c>
      <c r="M78" s="30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</row>
    <row r="79" s="55" customFormat="true" ht="14.25" hidden="false" customHeight="false" outlineLevel="0" collapsed="false">
      <c r="A79" s="41"/>
      <c r="B79" s="49" t="s">
        <v>102</v>
      </c>
      <c r="C79" s="30" t="n">
        <f aca="false">D79+F79+G79+I79+K79+L79</f>
        <v>22</v>
      </c>
      <c r="D79" s="50" t="n">
        <v>12</v>
      </c>
      <c r="E79" s="51"/>
      <c r="F79" s="27"/>
      <c r="G79" s="29"/>
      <c r="H79" s="51"/>
      <c r="I79" s="30"/>
      <c r="J79" s="30"/>
      <c r="K79" s="30" t="n">
        <v>6</v>
      </c>
      <c r="L79" s="27" t="n">
        <v>4</v>
      </c>
      <c r="M79" s="30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</row>
    <row r="80" s="55" customFormat="true" ht="14.25" hidden="false" customHeight="false" outlineLevel="0" collapsed="false">
      <c r="A80" s="41"/>
      <c r="B80" s="49" t="s">
        <v>103</v>
      </c>
      <c r="C80" s="30" t="n">
        <f aca="false">D80+F80+G80+I80+K80+L80</f>
        <v>20.2</v>
      </c>
      <c r="D80" s="50" t="n">
        <v>8.9</v>
      </c>
      <c r="E80" s="51"/>
      <c r="F80" s="27"/>
      <c r="G80" s="29"/>
      <c r="H80" s="51"/>
      <c r="I80" s="30"/>
      <c r="J80" s="30"/>
      <c r="K80" s="30" t="n">
        <v>6.3</v>
      </c>
      <c r="L80" s="27" t="n">
        <v>5</v>
      </c>
      <c r="M80" s="30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</row>
    <row r="81" s="55" customFormat="true" ht="25.5" hidden="false" customHeight="true" outlineLevel="0" collapsed="false">
      <c r="A81" s="41" t="s">
        <v>104</v>
      </c>
      <c r="B81" s="42" t="s">
        <v>105</v>
      </c>
      <c r="C81" s="43" t="n">
        <f aca="false">D81+F81+G81+I81+K81+L81</f>
        <v>446.6</v>
      </c>
      <c r="D81" s="59" t="n">
        <f aca="false">SUM(D83:D92)</f>
        <v>108</v>
      </c>
      <c r="E81" s="51"/>
      <c r="F81" s="60" t="n">
        <f aca="false">SUM(F83:F92)</f>
        <v>0</v>
      </c>
      <c r="G81" s="45" t="n">
        <f aca="false">SUM(G83:G92)</f>
        <v>89</v>
      </c>
      <c r="H81" s="46"/>
      <c r="I81" s="45" t="n">
        <f aca="false">SUM(I83:I92)</f>
        <v>13</v>
      </c>
      <c r="J81" s="45"/>
      <c r="K81" s="45" t="n">
        <f aca="false">SUM(K83:K92)</f>
        <v>51.6</v>
      </c>
      <c r="L81" s="60" t="n">
        <v>185</v>
      </c>
      <c r="M81" s="45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</row>
    <row r="82" s="55" customFormat="true" ht="65.25" hidden="false" customHeight="true" outlineLevel="0" collapsed="false">
      <c r="A82" s="41"/>
      <c r="B82" s="49" t="s">
        <v>16</v>
      </c>
      <c r="C82" s="30" t="n">
        <f aca="false">D82+F82+G82+I82+K82+L82</f>
        <v>131.4</v>
      </c>
      <c r="D82" s="50" t="n">
        <f aca="false">D83+D84+D85</f>
        <v>14</v>
      </c>
      <c r="E82" s="51"/>
      <c r="F82" s="28"/>
      <c r="G82" s="29" t="n">
        <f aca="false">G83+G84+G85</f>
        <v>61</v>
      </c>
      <c r="H82" s="29"/>
      <c r="I82" s="29" t="n">
        <f aca="false">I83+I84+I85</f>
        <v>5</v>
      </c>
      <c r="J82" s="29"/>
      <c r="K82" s="29" t="n">
        <f aca="false">K83+K84+K85</f>
        <v>7.4</v>
      </c>
      <c r="L82" s="28" t="n">
        <f aca="false">L83+L84+L85</f>
        <v>44</v>
      </c>
      <c r="M82" s="48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</row>
    <row r="83" s="55" customFormat="true" ht="124.5" hidden="false" customHeight="true" outlineLevel="0" collapsed="false">
      <c r="A83" s="41"/>
      <c r="B83" s="49" t="s">
        <v>17</v>
      </c>
      <c r="C83" s="30" t="n">
        <f aca="false">D83+F83+G83+I83+K83+L83</f>
        <v>75</v>
      </c>
      <c r="D83" s="50" t="n">
        <v>5</v>
      </c>
      <c r="E83" s="51" t="s">
        <v>106</v>
      </c>
      <c r="F83" s="27"/>
      <c r="G83" s="61" t="n">
        <v>61</v>
      </c>
      <c r="H83" s="51" t="s">
        <v>107</v>
      </c>
      <c r="I83" s="30" t="n">
        <v>5</v>
      </c>
      <c r="J83" s="53" t="s">
        <v>31</v>
      </c>
      <c r="K83" s="30"/>
      <c r="L83" s="27" t="n">
        <v>4</v>
      </c>
      <c r="M83" s="41" t="s">
        <v>108</v>
      </c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</row>
    <row r="84" s="55" customFormat="true" ht="14.25" hidden="false" customHeight="false" outlineLevel="0" collapsed="false">
      <c r="A84" s="41"/>
      <c r="B84" s="69" t="s">
        <v>109</v>
      </c>
      <c r="C84" s="30" t="n">
        <f aca="false">D84+F84+G84+I84+K84+L84</f>
        <v>11.1</v>
      </c>
      <c r="D84" s="50" t="n">
        <v>4</v>
      </c>
      <c r="E84" s="51"/>
      <c r="F84" s="27"/>
      <c r="G84" s="61"/>
      <c r="H84" s="51"/>
      <c r="I84" s="30"/>
      <c r="J84" s="30"/>
      <c r="K84" s="30" t="n">
        <v>1.1</v>
      </c>
      <c r="L84" s="27" t="n">
        <v>6</v>
      </c>
      <c r="M84" s="30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</row>
    <row r="85" s="55" customFormat="true" ht="14.25" hidden="false" customHeight="false" outlineLevel="0" collapsed="false">
      <c r="A85" s="41"/>
      <c r="B85" s="69" t="s">
        <v>110</v>
      </c>
      <c r="C85" s="30" t="n">
        <f aca="false">D85+F85+G85+I85+K85+L85</f>
        <v>45.3</v>
      </c>
      <c r="D85" s="50" t="n">
        <v>5</v>
      </c>
      <c r="E85" s="51"/>
      <c r="F85" s="27"/>
      <c r="G85" s="61"/>
      <c r="H85" s="51"/>
      <c r="I85" s="30"/>
      <c r="J85" s="30"/>
      <c r="K85" s="30" t="n">
        <v>6.3</v>
      </c>
      <c r="L85" s="27" t="n">
        <v>34</v>
      </c>
      <c r="M85" s="30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</row>
    <row r="86" s="55" customFormat="true" ht="33.75" hidden="false" customHeight="true" outlineLevel="0" collapsed="false">
      <c r="A86" s="41"/>
      <c r="B86" s="69" t="s">
        <v>111</v>
      </c>
      <c r="C86" s="30" t="n">
        <f aca="false">D86+F86+G86+I86+K86+L86</f>
        <v>17.8</v>
      </c>
      <c r="D86" s="50" t="n">
        <v>6</v>
      </c>
      <c r="E86" s="51"/>
      <c r="F86" s="27"/>
      <c r="G86" s="29"/>
      <c r="H86" s="51"/>
      <c r="I86" s="30"/>
      <c r="J86" s="30"/>
      <c r="K86" s="30" t="n">
        <v>1.8</v>
      </c>
      <c r="L86" s="27" t="n">
        <v>10</v>
      </c>
      <c r="M86" s="30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</row>
    <row r="87" s="55" customFormat="true" ht="14.25" hidden="false" customHeight="false" outlineLevel="0" collapsed="false">
      <c r="A87" s="41"/>
      <c r="B87" s="69" t="s">
        <v>112</v>
      </c>
      <c r="C87" s="30" t="n">
        <f aca="false">D87+F87+G87+I87+K87+L87</f>
        <v>37.6</v>
      </c>
      <c r="D87" s="50" t="n">
        <v>10</v>
      </c>
      <c r="E87" s="51"/>
      <c r="F87" s="27"/>
      <c r="G87" s="29"/>
      <c r="H87" s="51"/>
      <c r="I87" s="30"/>
      <c r="J87" s="30"/>
      <c r="K87" s="30" t="n">
        <v>4.6</v>
      </c>
      <c r="L87" s="27" t="n">
        <v>23</v>
      </c>
      <c r="M87" s="30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</row>
    <row r="88" s="55" customFormat="true" ht="21" hidden="false" customHeight="true" outlineLevel="0" collapsed="false">
      <c r="A88" s="41"/>
      <c r="B88" s="69" t="s">
        <v>113</v>
      </c>
      <c r="C88" s="30" t="n">
        <f aca="false">D88+F88+G88+I88+K88+L88</f>
        <v>39</v>
      </c>
      <c r="D88" s="50" t="n">
        <v>10</v>
      </c>
      <c r="E88" s="51"/>
      <c r="F88" s="27"/>
      <c r="G88" s="29"/>
      <c r="H88" s="51"/>
      <c r="I88" s="30"/>
      <c r="J88" s="30"/>
      <c r="K88" s="30" t="n">
        <v>6</v>
      </c>
      <c r="L88" s="27" t="n">
        <v>23</v>
      </c>
      <c r="M88" s="30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</row>
    <row r="89" s="55" customFormat="true" ht="29.25" hidden="false" customHeight="true" outlineLevel="0" collapsed="false">
      <c r="A89" s="41"/>
      <c r="B89" s="69" t="s">
        <v>114</v>
      </c>
      <c r="C89" s="30" t="n">
        <f aca="false">D89+F89+G89+I89+K89+L89</f>
        <v>86.1</v>
      </c>
      <c r="D89" s="50" t="n">
        <v>24</v>
      </c>
      <c r="E89" s="51"/>
      <c r="F89" s="27"/>
      <c r="G89" s="29" t="n">
        <v>20</v>
      </c>
      <c r="H89" s="51" t="s">
        <v>115</v>
      </c>
      <c r="I89" s="30" t="n">
        <v>5</v>
      </c>
      <c r="J89" s="53" t="s">
        <v>20</v>
      </c>
      <c r="K89" s="30" t="n">
        <v>9.1</v>
      </c>
      <c r="L89" s="27" t="n">
        <v>28</v>
      </c>
      <c r="M89" s="30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</row>
    <row r="90" s="55" customFormat="true" ht="14.25" hidden="false" customHeight="false" outlineLevel="0" collapsed="false">
      <c r="A90" s="41"/>
      <c r="B90" s="69" t="s">
        <v>116</v>
      </c>
      <c r="C90" s="30" t="n">
        <f aca="false">D90+F90+G90+I90+K90+L90</f>
        <v>28.2</v>
      </c>
      <c r="D90" s="50" t="n">
        <v>6</v>
      </c>
      <c r="E90" s="51"/>
      <c r="F90" s="27"/>
      <c r="G90" s="29"/>
      <c r="H90" s="51"/>
      <c r="I90" s="30"/>
      <c r="J90" s="30"/>
      <c r="K90" s="30" t="n">
        <v>4.2</v>
      </c>
      <c r="L90" s="27" t="n">
        <v>18</v>
      </c>
      <c r="M90" s="30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</row>
    <row r="91" s="55" customFormat="true" ht="14.25" hidden="false" customHeight="false" outlineLevel="0" collapsed="false">
      <c r="A91" s="41"/>
      <c r="B91" s="69" t="s">
        <v>117</v>
      </c>
      <c r="C91" s="30" t="n">
        <f aca="false">D91+F91+G91+I91+K91+L91</f>
        <v>54.5</v>
      </c>
      <c r="D91" s="50" t="n">
        <v>22</v>
      </c>
      <c r="E91" s="51"/>
      <c r="F91" s="27"/>
      <c r="G91" s="29"/>
      <c r="H91" s="51"/>
      <c r="I91" s="30"/>
      <c r="J91" s="30"/>
      <c r="K91" s="30" t="n">
        <v>9.5</v>
      </c>
      <c r="L91" s="27" t="n">
        <v>23</v>
      </c>
      <c r="M91" s="30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</row>
    <row r="92" s="55" customFormat="true" ht="30.75" hidden="false" customHeight="true" outlineLevel="0" collapsed="false">
      <c r="A92" s="41"/>
      <c r="B92" s="69" t="s">
        <v>118</v>
      </c>
      <c r="C92" s="30" t="n">
        <f aca="false">D92+F92+G92+I92+K92+L92</f>
        <v>52</v>
      </c>
      <c r="D92" s="50" t="n">
        <v>16</v>
      </c>
      <c r="E92" s="51"/>
      <c r="F92" s="27"/>
      <c r="G92" s="29" t="n">
        <v>8</v>
      </c>
      <c r="H92" s="51" t="s">
        <v>119</v>
      </c>
      <c r="I92" s="30" t="n">
        <v>3</v>
      </c>
      <c r="J92" s="53" t="s">
        <v>31</v>
      </c>
      <c r="K92" s="30" t="n">
        <v>9</v>
      </c>
      <c r="L92" s="27" t="n">
        <v>16</v>
      </c>
      <c r="M92" s="30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</row>
    <row r="93" s="55" customFormat="true" ht="27" hidden="false" customHeight="true" outlineLevel="0" collapsed="false">
      <c r="A93" s="41" t="s">
        <v>120</v>
      </c>
      <c r="B93" s="42" t="s">
        <v>121</v>
      </c>
      <c r="C93" s="43" t="n">
        <f aca="false">D93+F93+G93+I93+K93+L93</f>
        <v>74</v>
      </c>
      <c r="D93" s="59" t="n">
        <f aca="false">SUM(D95:D99)</f>
        <v>20</v>
      </c>
      <c r="E93" s="51"/>
      <c r="F93" s="60" t="n">
        <f aca="false">SUM(F95:F99)</f>
        <v>0</v>
      </c>
      <c r="G93" s="45" t="n">
        <f aca="false">SUM(G95:G99)</f>
        <v>18</v>
      </c>
      <c r="H93" s="46"/>
      <c r="I93" s="45" t="n">
        <f aca="false">SUM(I95:I99)</f>
        <v>2</v>
      </c>
      <c r="J93" s="45"/>
      <c r="K93" s="45" t="n">
        <f aca="false">SUM(K95:K99)</f>
        <v>18</v>
      </c>
      <c r="L93" s="60" t="n">
        <v>16</v>
      </c>
      <c r="M93" s="45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</row>
    <row r="94" s="55" customFormat="true" ht="28.5" hidden="false" customHeight="true" outlineLevel="0" collapsed="false">
      <c r="A94" s="41"/>
      <c r="B94" s="49" t="s">
        <v>16</v>
      </c>
      <c r="C94" s="30" t="n">
        <f aca="false">D94+F94+G94+I94+K94+L94</f>
        <v>42</v>
      </c>
      <c r="D94" s="50" t="n">
        <f aca="false">D95+D96+D97</f>
        <v>6</v>
      </c>
      <c r="E94" s="51"/>
      <c r="F94" s="28"/>
      <c r="G94" s="29" t="n">
        <f aca="false">G95+G96+G97</f>
        <v>18</v>
      </c>
      <c r="H94" s="29"/>
      <c r="I94" s="29" t="n">
        <f aca="false">I95+I96+I97</f>
        <v>2</v>
      </c>
      <c r="J94" s="29"/>
      <c r="K94" s="29" t="n">
        <f aca="false">K95+K96+K97</f>
        <v>5</v>
      </c>
      <c r="L94" s="28" t="n">
        <f aca="false">L95+L96+L97</f>
        <v>11</v>
      </c>
      <c r="M94" s="29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</row>
    <row r="95" s="55" customFormat="true" ht="72" hidden="false" customHeight="false" outlineLevel="0" collapsed="false">
      <c r="A95" s="41"/>
      <c r="B95" s="49" t="s">
        <v>17</v>
      </c>
      <c r="C95" s="30" t="n">
        <f aca="false">D95+F95+G95+I95+K95+L95</f>
        <v>26</v>
      </c>
      <c r="D95" s="50"/>
      <c r="E95" s="51"/>
      <c r="F95" s="27"/>
      <c r="G95" s="29" t="n">
        <v>18</v>
      </c>
      <c r="H95" s="51" t="s">
        <v>122</v>
      </c>
      <c r="I95" s="30" t="n">
        <v>2</v>
      </c>
      <c r="J95" s="53" t="s">
        <v>34</v>
      </c>
      <c r="K95" s="30"/>
      <c r="L95" s="27" t="n">
        <v>6</v>
      </c>
      <c r="M95" s="30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</row>
    <row r="96" s="55" customFormat="true" ht="14.25" hidden="false" customHeight="false" outlineLevel="0" collapsed="false">
      <c r="A96" s="41"/>
      <c r="B96" s="49" t="s">
        <v>123</v>
      </c>
      <c r="C96" s="30" t="n">
        <f aca="false">D96+F96+G96+I96+K96+L96</f>
        <v>13.5</v>
      </c>
      <c r="D96" s="50" t="n">
        <v>5</v>
      </c>
      <c r="E96" s="51"/>
      <c r="F96" s="27"/>
      <c r="G96" s="29"/>
      <c r="H96" s="51"/>
      <c r="I96" s="29"/>
      <c r="J96" s="30"/>
      <c r="K96" s="30" t="n">
        <v>5</v>
      </c>
      <c r="L96" s="27" t="n">
        <v>3.5</v>
      </c>
      <c r="M96" s="30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</row>
    <row r="97" s="55" customFormat="true" ht="14.25" hidden="false" customHeight="false" outlineLevel="0" collapsed="false">
      <c r="A97" s="41"/>
      <c r="B97" s="49" t="s">
        <v>124</v>
      </c>
      <c r="C97" s="30" t="n">
        <f aca="false">D97+F97+G97+I97+K97+L97</f>
        <v>2.5</v>
      </c>
      <c r="D97" s="50" t="n">
        <v>1</v>
      </c>
      <c r="E97" s="51"/>
      <c r="F97" s="27"/>
      <c r="G97" s="29"/>
      <c r="H97" s="51"/>
      <c r="I97" s="29"/>
      <c r="J97" s="30"/>
      <c r="K97" s="30"/>
      <c r="L97" s="27" t="n">
        <v>1.5</v>
      </c>
      <c r="M97" s="30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</row>
    <row r="98" s="55" customFormat="true" ht="14.25" hidden="false" customHeight="false" outlineLevel="0" collapsed="false">
      <c r="A98" s="41"/>
      <c r="B98" s="49" t="s">
        <v>125</v>
      </c>
      <c r="C98" s="30" t="n">
        <f aca="false">D98+F98+G98+I98+K98+L98</f>
        <v>13</v>
      </c>
      <c r="D98" s="50" t="n">
        <v>1</v>
      </c>
      <c r="E98" s="51"/>
      <c r="F98" s="27"/>
      <c r="G98" s="29"/>
      <c r="H98" s="51"/>
      <c r="I98" s="29"/>
      <c r="J98" s="30"/>
      <c r="K98" s="30" t="n">
        <v>7</v>
      </c>
      <c r="L98" s="27" t="n">
        <v>5</v>
      </c>
      <c r="M98" s="30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</row>
    <row r="99" s="55" customFormat="true" ht="14.25" hidden="false" customHeight="false" outlineLevel="0" collapsed="false">
      <c r="A99" s="41"/>
      <c r="B99" s="49" t="s">
        <v>126</v>
      </c>
      <c r="C99" s="30" t="n">
        <f aca="false">D99+F99+G99+I99+K99+L99</f>
        <v>19</v>
      </c>
      <c r="D99" s="50" t="n">
        <v>13</v>
      </c>
      <c r="E99" s="51"/>
      <c r="F99" s="27"/>
      <c r="G99" s="29"/>
      <c r="H99" s="51"/>
      <c r="I99" s="29"/>
      <c r="J99" s="30"/>
      <c r="K99" s="30" t="n">
        <v>6</v>
      </c>
      <c r="L99" s="27"/>
      <c r="M99" s="30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</row>
    <row r="100" s="55" customFormat="true" ht="26.25" hidden="false" customHeight="true" outlineLevel="0" collapsed="false">
      <c r="A100" s="41" t="s">
        <v>127</v>
      </c>
      <c r="B100" s="42" t="s">
        <v>128</v>
      </c>
      <c r="C100" s="43" t="n">
        <f aca="false">D100+F100+G100+I100+K100+L100</f>
        <v>290.2</v>
      </c>
      <c r="D100" s="59" t="n">
        <f aca="false">SUM(D102:D108)</f>
        <v>87</v>
      </c>
      <c r="E100" s="51"/>
      <c r="F100" s="60" t="n">
        <f aca="false">SUM(F102:F108)</f>
        <v>0</v>
      </c>
      <c r="G100" s="45" t="n">
        <f aca="false">SUM(G102:G108)</f>
        <v>62</v>
      </c>
      <c r="H100" s="46"/>
      <c r="I100" s="45" t="n">
        <f aca="false">SUM(I102:I108)</f>
        <v>6</v>
      </c>
      <c r="J100" s="45"/>
      <c r="K100" s="45" t="n">
        <f aca="false">SUM(K102:K108)</f>
        <v>45.2</v>
      </c>
      <c r="L100" s="60" t="n">
        <v>90</v>
      </c>
      <c r="M100" s="45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</row>
    <row r="101" s="55" customFormat="true" ht="28.5" hidden="false" customHeight="true" outlineLevel="0" collapsed="false">
      <c r="A101" s="41"/>
      <c r="B101" s="49" t="s">
        <v>16</v>
      </c>
      <c r="C101" s="30" t="n">
        <f aca="false">D101+F101+G101+I101+K101+L101</f>
        <v>124.2</v>
      </c>
      <c r="D101" s="50" t="n">
        <f aca="false">D102+D103+D104</f>
        <v>16</v>
      </c>
      <c r="E101" s="51"/>
      <c r="F101" s="28"/>
      <c r="G101" s="29" t="n">
        <f aca="false">G102+G103+G104</f>
        <v>54</v>
      </c>
      <c r="H101" s="29"/>
      <c r="I101" s="29" t="n">
        <f aca="false">I102+I103+I104</f>
        <v>3</v>
      </c>
      <c r="J101" s="29"/>
      <c r="K101" s="29" t="n">
        <f aca="false">K102+K103+K104</f>
        <v>11.2</v>
      </c>
      <c r="L101" s="28" t="n">
        <f aca="false">L102+L103+L104</f>
        <v>40</v>
      </c>
      <c r="M101" s="29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</row>
    <row r="102" s="55" customFormat="true" ht="62.25" hidden="false" customHeight="true" outlineLevel="0" collapsed="false">
      <c r="A102" s="41"/>
      <c r="B102" s="49" t="s">
        <v>17</v>
      </c>
      <c r="C102" s="30" t="n">
        <f aca="false">D102+F102+G102+I102+K102+L102</f>
        <v>62</v>
      </c>
      <c r="D102" s="50" t="n">
        <v>2</v>
      </c>
      <c r="E102" s="51" t="s">
        <v>129</v>
      </c>
      <c r="F102" s="27"/>
      <c r="G102" s="29" t="n">
        <v>54</v>
      </c>
      <c r="H102" s="51" t="s">
        <v>130</v>
      </c>
      <c r="I102" s="30" t="n">
        <v>3</v>
      </c>
      <c r="J102" s="53" t="s">
        <v>31</v>
      </c>
      <c r="K102" s="30"/>
      <c r="L102" s="27" t="n">
        <v>3</v>
      </c>
      <c r="M102" s="30" t="s">
        <v>131</v>
      </c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</row>
    <row r="103" s="55" customFormat="true" ht="20.25" hidden="false" customHeight="true" outlineLevel="0" collapsed="false">
      <c r="A103" s="41"/>
      <c r="B103" s="49" t="s">
        <v>132</v>
      </c>
      <c r="C103" s="30" t="n">
        <f aca="false">D103+F103+G103+I103+K103+L103</f>
        <v>21.2</v>
      </c>
      <c r="D103" s="50" t="n">
        <v>6</v>
      </c>
      <c r="E103" s="51"/>
      <c r="F103" s="27"/>
      <c r="G103" s="29"/>
      <c r="H103" s="51"/>
      <c r="I103" s="30"/>
      <c r="J103" s="30"/>
      <c r="K103" s="30" t="n">
        <v>4.2</v>
      </c>
      <c r="L103" s="27" t="n">
        <v>11</v>
      </c>
      <c r="M103" s="30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</row>
    <row r="104" s="55" customFormat="true" ht="14.25" hidden="false" customHeight="false" outlineLevel="0" collapsed="false">
      <c r="A104" s="41"/>
      <c r="B104" s="49" t="s">
        <v>133</v>
      </c>
      <c r="C104" s="30" t="n">
        <f aca="false">D104+F104+G104+I104+K104+L104</f>
        <v>41</v>
      </c>
      <c r="D104" s="50" t="n">
        <v>8</v>
      </c>
      <c r="E104" s="51"/>
      <c r="F104" s="27"/>
      <c r="G104" s="29"/>
      <c r="H104" s="51"/>
      <c r="I104" s="30"/>
      <c r="J104" s="30"/>
      <c r="K104" s="30" t="n">
        <v>7</v>
      </c>
      <c r="L104" s="27" t="n">
        <v>26</v>
      </c>
      <c r="M104" s="30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</row>
    <row r="105" s="55" customFormat="true" ht="14.25" hidden="false" customHeight="false" outlineLevel="0" collapsed="false">
      <c r="A105" s="41"/>
      <c r="B105" s="49" t="s">
        <v>134</v>
      </c>
      <c r="C105" s="30" t="n">
        <f aca="false">D105+F105+G105+I105+K105+L105</f>
        <v>35.7</v>
      </c>
      <c r="D105" s="50" t="n">
        <v>16</v>
      </c>
      <c r="E105" s="51"/>
      <c r="F105" s="27"/>
      <c r="G105" s="29"/>
      <c r="H105" s="51"/>
      <c r="I105" s="30"/>
      <c r="J105" s="30"/>
      <c r="K105" s="30" t="n">
        <v>7.7</v>
      </c>
      <c r="L105" s="27" t="n">
        <v>12</v>
      </c>
      <c r="M105" s="30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</row>
    <row r="106" s="55" customFormat="true" ht="14.25" hidden="false" customHeight="false" outlineLevel="0" collapsed="false">
      <c r="A106" s="41"/>
      <c r="B106" s="49" t="s">
        <v>135</v>
      </c>
      <c r="C106" s="30" t="n">
        <f aca="false">D106+F106+G106+I106+K106+L106</f>
        <v>35.3</v>
      </c>
      <c r="D106" s="50" t="n">
        <v>19</v>
      </c>
      <c r="E106" s="51"/>
      <c r="F106" s="27"/>
      <c r="G106" s="29"/>
      <c r="H106" s="51"/>
      <c r="I106" s="30"/>
      <c r="J106" s="30"/>
      <c r="K106" s="30" t="n">
        <v>6.3</v>
      </c>
      <c r="L106" s="27" t="n">
        <v>10</v>
      </c>
      <c r="M106" s="30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</row>
    <row r="107" s="55" customFormat="true" ht="14.25" hidden="false" customHeight="false" outlineLevel="0" collapsed="false">
      <c r="A107" s="41"/>
      <c r="B107" s="49" t="s">
        <v>136</v>
      </c>
      <c r="C107" s="30" t="n">
        <f aca="false">D107+F107+G107+I107+K107+L107</f>
        <v>38</v>
      </c>
      <c r="D107" s="50" t="n">
        <v>14</v>
      </c>
      <c r="E107" s="51"/>
      <c r="F107" s="27"/>
      <c r="G107" s="29"/>
      <c r="H107" s="51"/>
      <c r="I107" s="30"/>
      <c r="J107" s="30"/>
      <c r="K107" s="30" t="n">
        <v>9</v>
      </c>
      <c r="L107" s="27" t="n">
        <v>15</v>
      </c>
      <c r="M107" s="30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</row>
    <row r="108" s="55" customFormat="true" ht="24" hidden="false" customHeight="false" outlineLevel="0" collapsed="false">
      <c r="A108" s="41"/>
      <c r="B108" s="49" t="s">
        <v>137</v>
      </c>
      <c r="C108" s="30" t="n">
        <f aca="false">D108+F108+G108+I108+K108+L108</f>
        <v>57</v>
      </c>
      <c r="D108" s="50" t="n">
        <v>22</v>
      </c>
      <c r="E108" s="51"/>
      <c r="F108" s="27"/>
      <c r="G108" s="29" t="n">
        <v>8</v>
      </c>
      <c r="H108" s="51" t="s">
        <v>119</v>
      </c>
      <c r="I108" s="30" t="n">
        <v>3</v>
      </c>
      <c r="J108" s="53" t="s">
        <v>31</v>
      </c>
      <c r="K108" s="30" t="n">
        <v>11</v>
      </c>
      <c r="L108" s="27" t="n">
        <v>13</v>
      </c>
      <c r="M108" s="30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</row>
    <row r="109" s="55" customFormat="true" ht="14.25" hidden="false" customHeight="true" outlineLevel="0" collapsed="false">
      <c r="A109" s="41" t="s">
        <v>138</v>
      </c>
      <c r="B109" s="42" t="s">
        <v>139</v>
      </c>
      <c r="C109" s="43" t="n">
        <f aca="false">D109+F109+G109+I109+K109+L109</f>
        <v>281.9</v>
      </c>
      <c r="D109" s="59" t="n">
        <f aca="false">SUM(D111:D122)</f>
        <v>99</v>
      </c>
      <c r="E109" s="51"/>
      <c r="F109" s="60" t="n">
        <f aca="false">SUM(F111:F122)</f>
        <v>0</v>
      </c>
      <c r="G109" s="45" t="n">
        <f aca="false">SUM(G111:G122)</f>
        <v>0</v>
      </c>
      <c r="H109" s="46"/>
      <c r="I109" s="45" t="n">
        <f aca="false">SUM(I111:I122)</f>
        <v>3</v>
      </c>
      <c r="J109" s="45"/>
      <c r="K109" s="45" t="n">
        <f aca="false">SUM(K111:K122)</f>
        <v>48.9</v>
      </c>
      <c r="L109" s="60" t="n">
        <v>131</v>
      </c>
      <c r="M109" s="45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</row>
    <row r="110" s="55" customFormat="true" ht="47.25" hidden="false" customHeight="true" outlineLevel="0" collapsed="false">
      <c r="A110" s="41"/>
      <c r="B110" s="49" t="s">
        <v>16</v>
      </c>
      <c r="C110" s="30" t="n">
        <f aca="false">D110+F110+G110+I110+K110+L110</f>
        <v>73.3</v>
      </c>
      <c r="D110" s="50" t="n">
        <f aca="false">D111+D112+D113</f>
        <v>27</v>
      </c>
      <c r="E110" s="51"/>
      <c r="F110" s="28"/>
      <c r="G110" s="29" t="n">
        <f aca="false">G111+G112+G113</f>
        <v>0</v>
      </c>
      <c r="H110" s="51"/>
      <c r="I110" s="29" t="n">
        <f aca="false">I111+I112+I113+I114</f>
        <v>3</v>
      </c>
      <c r="J110" s="29"/>
      <c r="K110" s="29" t="n">
        <f aca="false">K111+K112+K113+K114</f>
        <v>16.3</v>
      </c>
      <c r="L110" s="28" t="n">
        <f aca="false">L111+L112+L113</f>
        <v>27</v>
      </c>
      <c r="M110" s="66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</row>
    <row r="111" s="55" customFormat="true" ht="76.5" hidden="false" customHeight="true" outlineLevel="0" collapsed="false">
      <c r="A111" s="41"/>
      <c r="B111" s="49" t="s">
        <v>17</v>
      </c>
      <c r="C111" s="30" t="n">
        <f aca="false">D111+F111+G111+I111+K111+L111</f>
        <v>12</v>
      </c>
      <c r="D111" s="50" t="n">
        <v>3</v>
      </c>
      <c r="E111" s="51" t="s">
        <v>140</v>
      </c>
      <c r="F111" s="27"/>
      <c r="G111" s="29"/>
      <c r="H111" s="51"/>
      <c r="I111" s="30" t="n">
        <v>3</v>
      </c>
      <c r="J111" s="53" t="s">
        <v>31</v>
      </c>
      <c r="K111" s="30"/>
      <c r="L111" s="27" t="n">
        <v>6</v>
      </c>
      <c r="M111" s="41" t="s">
        <v>141</v>
      </c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</row>
    <row r="112" s="55" customFormat="true" ht="20.1" hidden="false" customHeight="true" outlineLevel="0" collapsed="false">
      <c r="A112" s="41"/>
      <c r="B112" s="49" t="s">
        <v>142</v>
      </c>
      <c r="C112" s="30" t="n">
        <f aca="false">D112+F112+G112+I112+K112+L112</f>
        <v>35.6</v>
      </c>
      <c r="D112" s="50" t="n">
        <v>16</v>
      </c>
      <c r="E112" s="51"/>
      <c r="F112" s="27"/>
      <c r="G112" s="29"/>
      <c r="H112" s="51"/>
      <c r="I112" s="30"/>
      <c r="J112" s="30"/>
      <c r="K112" s="30" t="n">
        <v>5.6</v>
      </c>
      <c r="L112" s="27" t="n">
        <v>14</v>
      </c>
      <c r="M112" s="30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</row>
    <row r="113" s="55" customFormat="true" ht="20.25" hidden="false" customHeight="true" outlineLevel="0" collapsed="false">
      <c r="A113" s="41"/>
      <c r="B113" s="49" t="s">
        <v>143</v>
      </c>
      <c r="C113" s="30" t="n">
        <f aca="false">D113+F113+G113+I113+K113+L113</f>
        <v>19</v>
      </c>
      <c r="D113" s="50" t="n">
        <v>8</v>
      </c>
      <c r="E113" s="51"/>
      <c r="F113" s="27"/>
      <c r="G113" s="29"/>
      <c r="H113" s="51"/>
      <c r="I113" s="30"/>
      <c r="J113" s="30"/>
      <c r="K113" s="30" t="n">
        <v>4</v>
      </c>
      <c r="L113" s="27" t="n">
        <v>7</v>
      </c>
      <c r="M113" s="30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</row>
    <row r="114" s="55" customFormat="true" ht="14.25" hidden="false" customHeight="false" outlineLevel="0" collapsed="false">
      <c r="A114" s="41"/>
      <c r="B114" s="49" t="s">
        <v>144</v>
      </c>
      <c r="C114" s="30" t="n">
        <f aca="false">D114+F114+G114+I114+K114+L114</f>
        <v>37.7</v>
      </c>
      <c r="D114" s="50" t="n">
        <v>17</v>
      </c>
      <c r="E114" s="51"/>
      <c r="F114" s="27"/>
      <c r="G114" s="29"/>
      <c r="H114" s="51"/>
      <c r="I114" s="30"/>
      <c r="J114" s="30"/>
      <c r="K114" s="30" t="n">
        <v>6.7</v>
      </c>
      <c r="L114" s="27" t="n">
        <v>14</v>
      </c>
      <c r="M114" s="30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</row>
    <row r="115" s="55" customFormat="true" ht="15.75" hidden="false" customHeight="true" outlineLevel="0" collapsed="false">
      <c r="A115" s="41"/>
      <c r="B115" s="49" t="s">
        <v>145</v>
      </c>
      <c r="C115" s="30" t="n">
        <f aca="false">D115+F115+G115+I115+K115+L115</f>
        <v>15</v>
      </c>
      <c r="D115" s="50" t="n">
        <v>7</v>
      </c>
      <c r="E115" s="51"/>
      <c r="F115" s="27"/>
      <c r="G115" s="29"/>
      <c r="H115" s="51"/>
      <c r="I115" s="30"/>
      <c r="J115" s="30"/>
      <c r="K115" s="30" t="n">
        <v>5</v>
      </c>
      <c r="L115" s="27" t="n">
        <v>3</v>
      </c>
      <c r="M115" s="30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</row>
    <row r="116" s="55" customFormat="true" ht="15.75" hidden="false" customHeight="true" outlineLevel="0" collapsed="false">
      <c r="A116" s="41"/>
      <c r="B116" s="49" t="s">
        <v>146</v>
      </c>
      <c r="C116" s="30" t="n">
        <f aca="false">D116+F116+G116+I116+K116+L116</f>
        <v>22.6</v>
      </c>
      <c r="D116" s="50" t="n">
        <v>11</v>
      </c>
      <c r="E116" s="51"/>
      <c r="F116" s="27"/>
      <c r="G116" s="29"/>
      <c r="H116" s="51"/>
      <c r="I116" s="29"/>
      <c r="J116" s="30"/>
      <c r="K116" s="30" t="n">
        <v>5.6</v>
      </c>
      <c r="L116" s="27" t="n">
        <v>6</v>
      </c>
      <c r="M116" s="30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</row>
    <row r="117" s="58" customFormat="true" ht="15.75" hidden="false" customHeight="true" outlineLevel="0" collapsed="false">
      <c r="A117" s="41"/>
      <c r="B117" s="56" t="s">
        <v>147</v>
      </c>
      <c r="C117" s="30" t="n">
        <f aca="false">D117+F117+G117+I117+K117+L117</f>
        <v>14.8</v>
      </c>
      <c r="D117" s="50" t="n">
        <v>2</v>
      </c>
      <c r="E117" s="51"/>
      <c r="F117" s="27"/>
      <c r="G117" s="29"/>
      <c r="H117" s="51"/>
      <c r="I117" s="29"/>
      <c r="J117" s="30"/>
      <c r="K117" s="30" t="n">
        <v>1.8</v>
      </c>
      <c r="L117" s="27" t="n">
        <v>11</v>
      </c>
      <c r="M117" s="30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s="55" customFormat="true" ht="15.75" hidden="false" customHeight="true" outlineLevel="0" collapsed="false">
      <c r="A118" s="41"/>
      <c r="B118" s="49" t="s">
        <v>148</v>
      </c>
      <c r="C118" s="30" t="n">
        <f aca="false">D118+F118+G118+I118+K118+L118</f>
        <v>17</v>
      </c>
      <c r="D118" s="50" t="n">
        <v>5</v>
      </c>
      <c r="E118" s="51"/>
      <c r="F118" s="27"/>
      <c r="G118" s="29"/>
      <c r="H118" s="51"/>
      <c r="I118" s="29"/>
      <c r="J118" s="30"/>
      <c r="K118" s="30" t="n">
        <v>5</v>
      </c>
      <c r="L118" s="27" t="n">
        <v>7</v>
      </c>
      <c r="M118" s="30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</row>
    <row r="119" s="55" customFormat="true" ht="15.75" hidden="false" customHeight="true" outlineLevel="0" collapsed="false">
      <c r="A119" s="41"/>
      <c r="B119" s="49" t="s">
        <v>149</v>
      </c>
      <c r="C119" s="30" t="n">
        <f aca="false">D119+F119+G119+I119+K119+L119</f>
        <v>29.1</v>
      </c>
      <c r="D119" s="50" t="n">
        <v>3</v>
      </c>
      <c r="E119" s="51"/>
      <c r="F119" s="27"/>
      <c r="G119" s="29"/>
      <c r="H119" s="51"/>
      <c r="I119" s="29"/>
      <c r="J119" s="30"/>
      <c r="K119" s="30" t="n">
        <v>2.1</v>
      </c>
      <c r="L119" s="27" t="n">
        <v>24</v>
      </c>
      <c r="M119" s="30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</row>
    <row r="120" s="55" customFormat="true" ht="14.25" hidden="false" customHeight="false" outlineLevel="0" collapsed="false">
      <c r="A120" s="41"/>
      <c r="B120" s="49" t="s">
        <v>150</v>
      </c>
      <c r="C120" s="30" t="n">
        <f aca="false">D120+F120+G120+I120+K120+L120</f>
        <v>24.2</v>
      </c>
      <c r="D120" s="50" t="n">
        <v>6</v>
      </c>
      <c r="E120" s="51"/>
      <c r="F120" s="27"/>
      <c r="G120" s="29"/>
      <c r="H120" s="51"/>
      <c r="I120" s="29"/>
      <c r="J120" s="30"/>
      <c r="K120" s="30" t="n">
        <v>3.2</v>
      </c>
      <c r="L120" s="27" t="n">
        <v>15</v>
      </c>
      <c r="M120" s="30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</row>
    <row r="121" s="55" customFormat="true" ht="14.25" hidden="false" customHeight="false" outlineLevel="0" collapsed="false">
      <c r="A121" s="41"/>
      <c r="B121" s="49" t="s">
        <v>151</v>
      </c>
      <c r="C121" s="30" t="n">
        <f aca="false">D121+F121+G121+I121+K121+L121</f>
        <v>16.5</v>
      </c>
      <c r="D121" s="50" t="n">
        <v>2</v>
      </c>
      <c r="E121" s="51"/>
      <c r="F121" s="27"/>
      <c r="G121" s="29"/>
      <c r="H121" s="51"/>
      <c r="I121" s="30"/>
      <c r="J121" s="30"/>
      <c r="K121" s="30" t="n">
        <v>1.5</v>
      </c>
      <c r="L121" s="27" t="n">
        <v>13</v>
      </c>
      <c r="M121" s="30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</row>
    <row r="122" s="55" customFormat="true" ht="14.25" hidden="false" customHeight="false" outlineLevel="0" collapsed="false">
      <c r="A122" s="41"/>
      <c r="B122" s="49" t="s">
        <v>152</v>
      </c>
      <c r="C122" s="30" t="n">
        <f aca="false">D122+F122+G122+I122+K122+L122</f>
        <v>38.4</v>
      </c>
      <c r="D122" s="50" t="n">
        <v>19</v>
      </c>
      <c r="E122" s="51"/>
      <c r="F122" s="27"/>
      <c r="G122" s="29"/>
      <c r="H122" s="51"/>
      <c r="I122" s="30"/>
      <c r="J122" s="30"/>
      <c r="K122" s="30" t="n">
        <v>8.4</v>
      </c>
      <c r="L122" s="27" t="n">
        <v>11</v>
      </c>
      <c r="M122" s="30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</row>
    <row r="123" s="55" customFormat="true" ht="25.5" hidden="false" customHeight="true" outlineLevel="0" collapsed="false">
      <c r="A123" s="41" t="s">
        <v>153</v>
      </c>
      <c r="B123" s="42" t="s">
        <v>154</v>
      </c>
      <c r="C123" s="43" t="n">
        <f aca="false">D123+F123+G123+I123+K123+L123</f>
        <v>283.1</v>
      </c>
      <c r="D123" s="59" t="n">
        <f aca="false">SUM(D125:D136)</f>
        <v>87</v>
      </c>
      <c r="E123" s="51"/>
      <c r="F123" s="60" t="n">
        <f aca="false">SUM(F125:F136)</f>
        <v>0</v>
      </c>
      <c r="G123" s="45" t="n">
        <f aca="false">SUM(G125:G136)</f>
        <v>80</v>
      </c>
      <c r="H123" s="46"/>
      <c r="I123" s="45" t="n">
        <f aca="false">SUM(I125:I136)</f>
        <v>3</v>
      </c>
      <c r="J123" s="45"/>
      <c r="K123" s="45" t="n">
        <f aca="false">SUM(K125:K136)</f>
        <v>46.1</v>
      </c>
      <c r="L123" s="60" t="n">
        <v>67</v>
      </c>
      <c r="M123" s="45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</row>
    <row r="124" s="55" customFormat="true" ht="24" hidden="false" customHeight="false" outlineLevel="0" collapsed="false">
      <c r="A124" s="41"/>
      <c r="B124" s="49" t="s">
        <v>16</v>
      </c>
      <c r="C124" s="30" t="n">
        <f aca="false">D124+F124+G124+I124+K124+L124</f>
        <v>101.3</v>
      </c>
      <c r="D124" s="50" t="n">
        <f aca="false">D125+D126+D127</f>
        <v>8</v>
      </c>
      <c r="E124" s="51"/>
      <c r="F124" s="28"/>
      <c r="G124" s="29" t="n">
        <f aca="false">G125+G126+G127</f>
        <v>80</v>
      </c>
      <c r="H124" s="29"/>
      <c r="I124" s="29" t="n">
        <f aca="false">I125+I126+I127</f>
        <v>3</v>
      </c>
      <c r="J124" s="29"/>
      <c r="K124" s="29" t="n">
        <f aca="false">K125+K126+K127</f>
        <v>4.3</v>
      </c>
      <c r="L124" s="28" t="n">
        <f aca="false">L125+L126+L127</f>
        <v>6</v>
      </c>
      <c r="M124" s="29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</row>
    <row r="125" s="55" customFormat="true" ht="60.75" hidden="false" customHeight="true" outlineLevel="0" collapsed="false">
      <c r="A125" s="41"/>
      <c r="B125" s="49" t="s">
        <v>17</v>
      </c>
      <c r="C125" s="30" t="n">
        <f aca="false">D125+F125+G125+I125+K125+L125</f>
        <v>83</v>
      </c>
      <c r="D125" s="67"/>
      <c r="E125" s="51"/>
      <c r="F125" s="68"/>
      <c r="G125" s="29" t="n">
        <v>80</v>
      </c>
      <c r="H125" s="51" t="s">
        <v>155</v>
      </c>
      <c r="I125" s="30" t="n">
        <v>3</v>
      </c>
      <c r="J125" s="53" t="s">
        <v>31</v>
      </c>
      <c r="K125" s="30"/>
      <c r="L125" s="27"/>
      <c r="M125" s="30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</row>
    <row r="126" s="55" customFormat="true" ht="20.25" hidden="false" customHeight="true" outlineLevel="0" collapsed="false">
      <c r="A126" s="41"/>
      <c r="B126" s="49" t="s">
        <v>156</v>
      </c>
      <c r="C126" s="30" t="n">
        <f aca="false">D126+F126+G126+I126+K126+L126</f>
        <v>9.8</v>
      </c>
      <c r="D126" s="50" t="n">
        <v>4</v>
      </c>
      <c r="E126" s="51"/>
      <c r="F126" s="68"/>
      <c r="G126" s="29"/>
      <c r="H126" s="51"/>
      <c r="I126" s="30"/>
      <c r="J126" s="30"/>
      <c r="K126" s="30" t="n">
        <v>1.8</v>
      </c>
      <c r="L126" s="27" t="n">
        <v>4</v>
      </c>
      <c r="M126" s="30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</row>
    <row r="127" s="55" customFormat="true" ht="20.25" hidden="false" customHeight="true" outlineLevel="0" collapsed="false">
      <c r="A127" s="41"/>
      <c r="B127" s="49" t="s">
        <v>157</v>
      </c>
      <c r="C127" s="30" t="n">
        <f aca="false">D127+F127+G127+I127+K127+L127</f>
        <v>8.5</v>
      </c>
      <c r="D127" s="50" t="n">
        <v>4</v>
      </c>
      <c r="E127" s="51"/>
      <c r="F127" s="27"/>
      <c r="G127" s="29"/>
      <c r="H127" s="51"/>
      <c r="I127" s="30"/>
      <c r="J127" s="30"/>
      <c r="K127" s="30" t="n">
        <v>2.5</v>
      </c>
      <c r="L127" s="27" t="n">
        <v>2</v>
      </c>
      <c r="M127" s="30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</row>
    <row r="128" s="55" customFormat="true" ht="14.25" hidden="false" customHeight="false" outlineLevel="0" collapsed="false">
      <c r="A128" s="41"/>
      <c r="B128" s="49" t="s">
        <v>158</v>
      </c>
      <c r="C128" s="30" t="n">
        <f aca="false">D128+F128+G128+I128+K128+L128</f>
        <v>18.2</v>
      </c>
      <c r="D128" s="50" t="n">
        <v>8</v>
      </c>
      <c r="E128" s="51"/>
      <c r="F128" s="27"/>
      <c r="G128" s="29"/>
      <c r="H128" s="51"/>
      <c r="I128" s="30"/>
      <c r="J128" s="30"/>
      <c r="K128" s="30" t="n">
        <v>4.2</v>
      </c>
      <c r="L128" s="27" t="n">
        <v>6</v>
      </c>
      <c r="M128" s="30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</row>
    <row r="129" s="55" customFormat="true" ht="30.75" hidden="false" customHeight="true" outlineLevel="0" collapsed="false">
      <c r="A129" s="41"/>
      <c r="B129" s="49" t="s">
        <v>159</v>
      </c>
      <c r="C129" s="30" t="n">
        <f aca="false">D129+F129+G129+I129+K129+L129</f>
        <v>27.7</v>
      </c>
      <c r="D129" s="50" t="n">
        <v>17</v>
      </c>
      <c r="E129" s="51"/>
      <c r="F129" s="27"/>
      <c r="G129" s="29"/>
      <c r="H129" s="51"/>
      <c r="I129" s="30"/>
      <c r="J129" s="30"/>
      <c r="K129" s="30" t="n">
        <v>7.7</v>
      </c>
      <c r="L129" s="27" t="n">
        <v>3</v>
      </c>
      <c r="M129" s="30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</row>
    <row r="130" s="55" customFormat="true" ht="14.25" hidden="false" customHeight="false" outlineLevel="0" collapsed="false">
      <c r="A130" s="41"/>
      <c r="B130" s="49" t="s">
        <v>160</v>
      </c>
      <c r="C130" s="30" t="n">
        <f aca="false">D130+F130+G130+I130+K130+L130</f>
        <v>16.3</v>
      </c>
      <c r="D130" s="50" t="n">
        <v>7</v>
      </c>
      <c r="E130" s="51"/>
      <c r="F130" s="27"/>
      <c r="G130" s="29"/>
      <c r="H130" s="51"/>
      <c r="I130" s="30"/>
      <c r="J130" s="30"/>
      <c r="K130" s="30" t="n">
        <v>6.3</v>
      </c>
      <c r="L130" s="27" t="n">
        <v>3</v>
      </c>
      <c r="M130" s="30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</row>
    <row r="131" s="55" customFormat="true" ht="20.25" hidden="false" customHeight="true" outlineLevel="0" collapsed="false">
      <c r="A131" s="41"/>
      <c r="B131" s="49" t="s">
        <v>161</v>
      </c>
      <c r="C131" s="30" t="n">
        <f aca="false">D131+F131+G131+I131+K131+L131</f>
        <v>20.3</v>
      </c>
      <c r="D131" s="50" t="n">
        <v>11</v>
      </c>
      <c r="E131" s="51"/>
      <c r="F131" s="27"/>
      <c r="G131" s="29"/>
      <c r="H131" s="51"/>
      <c r="I131" s="30"/>
      <c r="J131" s="30"/>
      <c r="K131" s="30" t="n">
        <v>6.3</v>
      </c>
      <c r="L131" s="27" t="n">
        <v>3</v>
      </c>
      <c r="M131" s="30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</row>
    <row r="132" s="55" customFormat="true" ht="20.25" hidden="false" customHeight="true" outlineLevel="0" collapsed="false">
      <c r="A132" s="41"/>
      <c r="B132" s="49" t="s">
        <v>162</v>
      </c>
      <c r="C132" s="30" t="n">
        <f aca="false">D132+F132+G132+I132+K132+L132</f>
        <v>17.5</v>
      </c>
      <c r="D132" s="50" t="n">
        <v>6</v>
      </c>
      <c r="E132" s="51"/>
      <c r="F132" s="27"/>
      <c r="G132" s="29"/>
      <c r="H132" s="51"/>
      <c r="I132" s="30"/>
      <c r="J132" s="30"/>
      <c r="K132" s="30" t="n">
        <v>2.5</v>
      </c>
      <c r="L132" s="27" t="n">
        <v>9</v>
      </c>
      <c r="M132" s="30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</row>
    <row r="133" s="55" customFormat="true" ht="20.25" hidden="false" customHeight="true" outlineLevel="0" collapsed="false">
      <c r="A133" s="41"/>
      <c r="B133" s="49" t="s">
        <v>163</v>
      </c>
      <c r="C133" s="30" t="n">
        <f aca="false">D133+F133+G133+I133+K133+L133</f>
        <v>27.2</v>
      </c>
      <c r="D133" s="50" t="n">
        <v>10</v>
      </c>
      <c r="E133" s="51"/>
      <c r="F133" s="27"/>
      <c r="G133" s="29"/>
      <c r="H133" s="51"/>
      <c r="I133" s="30"/>
      <c r="J133" s="30"/>
      <c r="K133" s="30" t="n">
        <v>4.2</v>
      </c>
      <c r="L133" s="27" t="n">
        <v>13</v>
      </c>
      <c r="M133" s="30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</row>
    <row r="134" s="55" customFormat="true" ht="14.25" hidden="false" customHeight="false" outlineLevel="0" collapsed="false">
      <c r="A134" s="41"/>
      <c r="B134" s="49" t="s">
        <v>164</v>
      </c>
      <c r="C134" s="30" t="n">
        <f aca="false">D134+F134+G134+I134+K134+L134</f>
        <v>35.6</v>
      </c>
      <c r="D134" s="50" t="n">
        <v>11</v>
      </c>
      <c r="E134" s="51"/>
      <c r="F134" s="27"/>
      <c r="G134" s="29"/>
      <c r="H134" s="51"/>
      <c r="I134" s="30"/>
      <c r="J134" s="30"/>
      <c r="K134" s="30" t="n">
        <v>5.6</v>
      </c>
      <c r="L134" s="27" t="n">
        <v>19</v>
      </c>
      <c r="M134" s="30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</row>
    <row r="135" s="55" customFormat="true" ht="20.25" hidden="false" customHeight="true" outlineLevel="0" collapsed="false">
      <c r="A135" s="41"/>
      <c r="B135" s="49" t="s">
        <v>165</v>
      </c>
      <c r="C135" s="30" t="n">
        <f aca="false">D135+F135+G135+I135+K135+L135</f>
        <v>6.3</v>
      </c>
      <c r="D135" s="50" t="n">
        <v>2</v>
      </c>
      <c r="E135" s="51"/>
      <c r="F135" s="27"/>
      <c r="G135" s="29"/>
      <c r="H135" s="51"/>
      <c r="I135" s="30"/>
      <c r="J135" s="30"/>
      <c r="K135" s="30" t="n">
        <v>1.8</v>
      </c>
      <c r="L135" s="27" t="n">
        <v>2.5</v>
      </c>
      <c r="M135" s="30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</row>
    <row r="136" s="55" customFormat="true" ht="14.25" hidden="false" customHeight="false" outlineLevel="0" collapsed="false">
      <c r="A136" s="41"/>
      <c r="B136" s="49" t="s">
        <v>166</v>
      </c>
      <c r="C136" s="30" t="n">
        <f aca="false">D136+F136+G136+I136+K136+L136</f>
        <v>12.7</v>
      </c>
      <c r="D136" s="50" t="n">
        <v>7</v>
      </c>
      <c r="E136" s="51"/>
      <c r="F136" s="27"/>
      <c r="G136" s="29"/>
      <c r="H136" s="51"/>
      <c r="I136" s="30"/>
      <c r="J136" s="30"/>
      <c r="K136" s="30" t="n">
        <v>3.2</v>
      </c>
      <c r="L136" s="27" t="n">
        <v>2.5</v>
      </c>
      <c r="M136" s="30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</row>
    <row r="137" s="55" customFormat="true" ht="26.25" hidden="false" customHeight="true" outlineLevel="0" collapsed="false">
      <c r="A137" s="41" t="s">
        <v>167</v>
      </c>
      <c r="B137" s="42" t="s">
        <v>168</v>
      </c>
      <c r="C137" s="43" t="n">
        <f aca="false">D137+F137+G137+I137+K137+L137</f>
        <v>125.2</v>
      </c>
      <c r="D137" s="59" t="n">
        <f aca="false">SUM(D139:D144)</f>
        <v>62</v>
      </c>
      <c r="E137" s="51"/>
      <c r="F137" s="60" t="n">
        <f aca="false">SUM(F139:F144)</f>
        <v>0</v>
      </c>
      <c r="G137" s="45" t="n">
        <f aca="false">SUM(G139:G144)</f>
        <v>6</v>
      </c>
      <c r="H137" s="46"/>
      <c r="I137" s="45" t="n">
        <f aca="false">SUM(I139:I144)</f>
        <v>0</v>
      </c>
      <c r="J137" s="45"/>
      <c r="K137" s="45" t="n">
        <f aca="false">SUM(K139:K144)</f>
        <v>31.2</v>
      </c>
      <c r="L137" s="60" t="n">
        <v>26</v>
      </c>
      <c r="M137" s="45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</row>
    <row r="138" s="55" customFormat="true" ht="28.5" hidden="false" customHeight="true" outlineLevel="0" collapsed="false">
      <c r="A138" s="41"/>
      <c r="B138" s="49" t="s">
        <v>16</v>
      </c>
      <c r="C138" s="30" t="n">
        <f aca="false">D138+F138+G138+I138+K138+L138</f>
        <v>20.5</v>
      </c>
      <c r="D138" s="50" t="n">
        <f aca="false">D139+D140</f>
        <v>8</v>
      </c>
      <c r="E138" s="51"/>
      <c r="F138" s="28"/>
      <c r="G138" s="29" t="n">
        <f aca="false">G139+G140</f>
        <v>6</v>
      </c>
      <c r="H138" s="29"/>
      <c r="I138" s="29" t="n">
        <f aca="false">I139+I140</f>
        <v>0</v>
      </c>
      <c r="J138" s="29" t="n">
        <f aca="false">J139+J140</f>
        <v>0</v>
      </c>
      <c r="K138" s="29" t="n">
        <f aca="false">K139+K140</f>
        <v>2.5</v>
      </c>
      <c r="L138" s="28" t="n">
        <f aca="false">L139+L140</f>
        <v>4</v>
      </c>
      <c r="M138" s="29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</row>
    <row r="139" s="55" customFormat="true" ht="45" hidden="false" customHeight="true" outlineLevel="0" collapsed="false">
      <c r="A139" s="41"/>
      <c r="B139" s="49" t="s">
        <v>17</v>
      </c>
      <c r="C139" s="30" t="n">
        <f aca="false">D139+F139+G139+I139+K139+L139</f>
        <v>7</v>
      </c>
      <c r="D139" s="50" t="n">
        <v>1</v>
      </c>
      <c r="E139" s="51" t="s">
        <v>169</v>
      </c>
      <c r="F139" s="27"/>
      <c r="G139" s="29" t="n">
        <v>6</v>
      </c>
      <c r="H139" s="51" t="s">
        <v>170</v>
      </c>
      <c r="I139" s="30"/>
      <c r="J139" s="30"/>
      <c r="K139" s="30"/>
      <c r="L139" s="27"/>
      <c r="M139" s="30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</row>
    <row r="140" s="55" customFormat="true" ht="34.5" hidden="false" customHeight="true" outlineLevel="0" collapsed="false">
      <c r="A140" s="41"/>
      <c r="B140" s="49" t="s">
        <v>171</v>
      </c>
      <c r="C140" s="30" t="n">
        <f aca="false">D140+F140+G140+I140+K140+L140</f>
        <v>13.5</v>
      </c>
      <c r="D140" s="50" t="n">
        <v>7</v>
      </c>
      <c r="E140" s="51"/>
      <c r="F140" s="27"/>
      <c r="G140" s="29"/>
      <c r="H140" s="51"/>
      <c r="I140" s="30"/>
      <c r="J140" s="30"/>
      <c r="K140" s="30" t="n">
        <v>2.5</v>
      </c>
      <c r="L140" s="27" t="n">
        <v>4</v>
      </c>
      <c r="M140" s="41" t="s">
        <v>172</v>
      </c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</row>
    <row r="141" s="55" customFormat="true" ht="20.1" hidden="false" customHeight="true" outlineLevel="0" collapsed="false">
      <c r="A141" s="41"/>
      <c r="B141" s="49" t="s">
        <v>173</v>
      </c>
      <c r="C141" s="30" t="n">
        <f aca="false">D141+F141+G141+I141+K141+L141</f>
        <v>28.2</v>
      </c>
      <c r="D141" s="50" t="n">
        <v>13</v>
      </c>
      <c r="E141" s="51"/>
      <c r="F141" s="27"/>
      <c r="G141" s="29"/>
      <c r="H141" s="51"/>
      <c r="I141" s="30"/>
      <c r="J141" s="30"/>
      <c r="K141" s="30" t="n">
        <v>10.2</v>
      </c>
      <c r="L141" s="27" t="n">
        <v>5</v>
      </c>
      <c r="M141" s="30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</row>
    <row r="142" s="55" customFormat="true" ht="23.1" hidden="false" customHeight="true" outlineLevel="0" collapsed="false">
      <c r="A142" s="41"/>
      <c r="B142" s="49" t="s">
        <v>174</v>
      </c>
      <c r="C142" s="30" t="n">
        <f aca="false">D142+F142+G142+I142+K142+L142</f>
        <v>12</v>
      </c>
      <c r="D142" s="50" t="n">
        <v>4</v>
      </c>
      <c r="E142" s="51"/>
      <c r="F142" s="27"/>
      <c r="G142" s="29"/>
      <c r="H142" s="51"/>
      <c r="I142" s="30"/>
      <c r="J142" s="30"/>
      <c r="K142" s="30" t="n">
        <v>2</v>
      </c>
      <c r="L142" s="27" t="n">
        <v>6</v>
      </c>
      <c r="M142" s="30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</row>
    <row r="143" s="55" customFormat="true" ht="14.25" hidden="false" customHeight="false" outlineLevel="0" collapsed="false">
      <c r="A143" s="41"/>
      <c r="B143" s="49" t="s">
        <v>175</v>
      </c>
      <c r="C143" s="30" t="n">
        <f aca="false">D143+F143+G143+I143+K143+L143</f>
        <v>25.7</v>
      </c>
      <c r="D143" s="50" t="n">
        <v>14</v>
      </c>
      <c r="E143" s="51"/>
      <c r="F143" s="27"/>
      <c r="G143" s="29"/>
      <c r="H143" s="51"/>
      <c r="I143" s="30"/>
      <c r="J143" s="30"/>
      <c r="K143" s="30" t="n">
        <v>6.7</v>
      </c>
      <c r="L143" s="27" t="n">
        <v>5</v>
      </c>
      <c r="M143" s="30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</row>
    <row r="144" s="55" customFormat="true" ht="14.25" hidden="false" customHeight="false" outlineLevel="0" collapsed="false">
      <c r="A144" s="41"/>
      <c r="B144" s="49" t="s">
        <v>176</v>
      </c>
      <c r="C144" s="30" t="n">
        <f aca="false">D144+F144+G144+I144+K144+L144</f>
        <v>38.8</v>
      </c>
      <c r="D144" s="50" t="n">
        <v>23</v>
      </c>
      <c r="E144" s="51"/>
      <c r="F144" s="27"/>
      <c r="G144" s="29"/>
      <c r="H144" s="51"/>
      <c r="I144" s="30"/>
      <c r="J144" s="30"/>
      <c r="K144" s="30" t="n">
        <v>9.8</v>
      </c>
      <c r="L144" s="27" t="n">
        <v>6</v>
      </c>
      <c r="M144" s="30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</row>
    <row r="145" s="55" customFormat="true" ht="22.5" hidden="false" customHeight="true" outlineLevel="0" collapsed="false">
      <c r="A145" s="41" t="s">
        <v>177</v>
      </c>
      <c r="B145" s="42" t="s">
        <v>178</v>
      </c>
      <c r="C145" s="43" t="n">
        <f aca="false">D145+F145+G145+I145+K145+L145</f>
        <v>232.9</v>
      </c>
      <c r="D145" s="59" t="n">
        <f aca="false">SUM(D147:D160)</f>
        <v>63</v>
      </c>
      <c r="E145" s="51"/>
      <c r="F145" s="60" t="n">
        <f aca="false">SUM(F147:F160)</f>
        <v>0</v>
      </c>
      <c r="G145" s="45" t="n">
        <f aca="false">SUM(G147:G160)</f>
        <v>16</v>
      </c>
      <c r="H145" s="46"/>
      <c r="I145" s="45" t="n">
        <f aca="false">SUM(I147:I160)</f>
        <v>5</v>
      </c>
      <c r="J145" s="45"/>
      <c r="K145" s="45" t="n">
        <f aca="false">SUM(K147:K160)</f>
        <v>47.9</v>
      </c>
      <c r="L145" s="60" t="n">
        <v>101</v>
      </c>
      <c r="M145" s="45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</row>
    <row r="146" s="55" customFormat="true" ht="28.5" hidden="false" customHeight="true" outlineLevel="0" collapsed="false">
      <c r="A146" s="41"/>
      <c r="B146" s="49" t="s">
        <v>16</v>
      </c>
      <c r="C146" s="30" t="n">
        <f aca="false">D146+F146+G146+I146+K146+L146</f>
        <v>28.8</v>
      </c>
      <c r="D146" s="50" t="n">
        <f aca="false">D147+D148</f>
        <v>2</v>
      </c>
      <c r="E146" s="51"/>
      <c r="F146" s="28"/>
      <c r="G146" s="29" t="n">
        <f aca="false">G147+G148</f>
        <v>16</v>
      </c>
      <c r="H146" s="29"/>
      <c r="I146" s="29" t="n">
        <f aca="false">I147+I148</f>
        <v>5</v>
      </c>
      <c r="J146" s="29"/>
      <c r="K146" s="29" t="n">
        <f aca="false">K147+K148</f>
        <v>1.8</v>
      </c>
      <c r="L146" s="28" t="n">
        <f aca="false">L147+L148</f>
        <v>4</v>
      </c>
      <c r="M146" s="29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s="55" customFormat="true" ht="64.5" hidden="false" customHeight="true" outlineLevel="0" collapsed="false">
      <c r="A147" s="41"/>
      <c r="B147" s="49" t="s">
        <v>17</v>
      </c>
      <c r="C147" s="30" t="n">
        <f aca="false">D147+F147+G147+I147+K147+L147</f>
        <v>21</v>
      </c>
      <c r="D147" s="50"/>
      <c r="E147" s="51"/>
      <c r="F147" s="27"/>
      <c r="G147" s="29" t="n">
        <v>16</v>
      </c>
      <c r="H147" s="51" t="s">
        <v>179</v>
      </c>
      <c r="I147" s="30" t="n">
        <v>5</v>
      </c>
      <c r="J147" s="53" t="s">
        <v>20</v>
      </c>
      <c r="K147" s="30"/>
      <c r="L147" s="27"/>
      <c r="M147" s="30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</row>
    <row r="148" s="55" customFormat="true" ht="14.25" hidden="false" customHeight="false" outlineLevel="0" collapsed="false">
      <c r="A148" s="41"/>
      <c r="B148" s="70" t="s">
        <v>180</v>
      </c>
      <c r="C148" s="30" t="n">
        <f aca="false">D148+F148+G148+I148+K148+L148</f>
        <v>7.8</v>
      </c>
      <c r="D148" s="50" t="n">
        <v>2</v>
      </c>
      <c r="E148" s="51"/>
      <c r="F148" s="27"/>
      <c r="G148" s="29"/>
      <c r="H148" s="51"/>
      <c r="I148" s="30"/>
      <c r="J148" s="30"/>
      <c r="K148" s="30" t="n">
        <v>1.8</v>
      </c>
      <c r="L148" s="27" t="n">
        <v>4</v>
      </c>
      <c r="M148" s="30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</row>
    <row r="149" s="55" customFormat="true" ht="27.75" hidden="false" customHeight="true" outlineLevel="0" collapsed="false">
      <c r="A149" s="41"/>
      <c r="B149" s="70" t="s">
        <v>181</v>
      </c>
      <c r="C149" s="30" t="n">
        <f aca="false">D149+F149+G149+I149+K149+L149</f>
        <v>28</v>
      </c>
      <c r="D149" s="50" t="n">
        <v>15</v>
      </c>
      <c r="E149" s="51"/>
      <c r="F149" s="27"/>
      <c r="G149" s="29"/>
      <c r="H149" s="51"/>
      <c r="I149" s="30"/>
      <c r="J149" s="30"/>
      <c r="K149" s="30" t="n">
        <v>8</v>
      </c>
      <c r="L149" s="27" t="n">
        <v>5</v>
      </c>
      <c r="M149" s="30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</row>
    <row r="150" s="55" customFormat="true" ht="34.5" hidden="false" customHeight="true" outlineLevel="0" collapsed="false">
      <c r="A150" s="41"/>
      <c r="B150" s="70" t="s">
        <v>182</v>
      </c>
      <c r="C150" s="30" t="n">
        <f aca="false">D150+F150+G150+I150+K150+L150</f>
        <v>16.3</v>
      </c>
      <c r="D150" s="50" t="n">
        <v>6</v>
      </c>
      <c r="E150" s="51"/>
      <c r="F150" s="27"/>
      <c r="G150" s="29"/>
      <c r="H150" s="51"/>
      <c r="I150" s="30"/>
      <c r="J150" s="30"/>
      <c r="K150" s="30" t="n">
        <v>5.3</v>
      </c>
      <c r="L150" s="27" t="n">
        <v>5</v>
      </c>
      <c r="M150" s="30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</row>
    <row r="151" s="55" customFormat="true" ht="14.25" hidden="false" customHeight="false" outlineLevel="0" collapsed="false">
      <c r="A151" s="41"/>
      <c r="B151" s="70" t="s">
        <v>183</v>
      </c>
      <c r="C151" s="30" t="n">
        <f aca="false">D151+F151+G151+I151+K151+L151</f>
        <v>37</v>
      </c>
      <c r="D151" s="50" t="n">
        <v>13</v>
      </c>
      <c r="E151" s="51"/>
      <c r="F151" s="27"/>
      <c r="G151" s="29"/>
      <c r="H151" s="51"/>
      <c r="I151" s="30"/>
      <c r="J151" s="30"/>
      <c r="K151" s="30" t="n">
        <v>9</v>
      </c>
      <c r="L151" s="27" t="n">
        <v>15</v>
      </c>
      <c r="M151" s="30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</row>
    <row r="152" s="55" customFormat="true" ht="14.25" hidden="false" customHeight="false" outlineLevel="0" collapsed="false">
      <c r="A152" s="41"/>
      <c r="B152" s="70" t="s">
        <v>184</v>
      </c>
      <c r="C152" s="30" t="n">
        <f aca="false">D152+F152+G152+I152+K152+L152</f>
        <v>12.2</v>
      </c>
      <c r="D152" s="50" t="n">
        <v>4</v>
      </c>
      <c r="E152" s="51"/>
      <c r="F152" s="27"/>
      <c r="G152" s="29"/>
      <c r="H152" s="51"/>
      <c r="I152" s="30"/>
      <c r="J152" s="30"/>
      <c r="K152" s="30" t="n">
        <v>3.2</v>
      </c>
      <c r="L152" s="27" t="n">
        <v>5</v>
      </c>
      <c r="M152" s="30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</row>
    <row r="153" s="55" customFormat="true" ht="20.25" hidden="false" customHeight="true" outlineLevel="0" collapsed="false">
      <c r="A153" s="41"/>
      <c r="B153" s="70" t="s">
        <v>185</v>
      </c>
      <c r="C153" s="30" t="n">
        <f aca="false">D153+F153+G153+I153+K153+L153</f>
        <v>8.8</v>
      </c>
      <c r="D153" s="50" t="n">
        <v>3</v>
      </c>
      <c r="E153" s="51"/>
      <c r="F153" s="27"/>
      <c r="G153" s="29"/>
      <c r="H153" s="51"/>
      <c r="I153" s="30"/>
      <c r="J153" s="30"/>
      <c r="K153" s="30" t="n">
        <v>2.8</v>
      </c>
      <c r="L153" s="27" t="n">
        <v>3</v>
      </c>
      <c r="M153" s="30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</row>
    <row r="154" s="55" customFormat="true" ht="20.25" hidden="false" customHeight="true" outlineLevel="0" collapsed="false">
      <c r="A154" s="41"/>
      <c r="B154" s="70" t="s">
        <v>186</v>
      </c>
      <c r="C154" s="30" t="n">
        <f aca="false">D154+F154+G154+I154+K154+L154</f>
        <v>8.5</v>
      </c>
      <c r="D154" s="50" t="n">
        <v>2</v>
      </c>
      <c r="E154" s="51"/>
      <c r="F154" s="27"/>
      <c r="G154" s="29"/>
      <c r="H154" s="51"/>
      <c r="I154" s="30"/>
      <c r="J154" s="30"/>
      <c r="K154" s="30" t="n">
        <v>3.5</v>
      </c>
      <c r="L154" s="27" t="n">
        <v>3</v>
      </c>
      <c r="M154" s="30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</row>
    <row r="155" s="55" customFormat="true" ht="14.25" hidden="false" customHeight="false" outlineLevel="0" collapsed="false">
      <c r="A155" s="41"/>
      <c r="B155" s="70" t="s">
        <v>187</v>
      </c>
      <c r="C155" s="30" t="n">
        <f aca="false">D155+F155+G155+I155+K155+L155</f>
        <v>14.8</v>
      </c>
      <c r="D155" s="50" t="n">
        <v>2</v>
      </c>
      <c r="E155" s="51"/>
      <c r="F155" s="27"/>
      <c r="G155" s="29"/>
      <c r="H155" s="51"/>
      <c r="I155" s="30"/>
      <c r="J155" s="30"/>
      <c r="K155" s="30" t="n">
        <v>2.8</v>
      </c>
      <c r="L155" s="27" t="n">
        <v>10</v>
      </c>
      <c r="M155" s="30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</row>
    <row r="156" s="55" customFormat="true" ht="14.25" hidden="false" customHeight="false" outlineLevel="0" collapsed="false">
      <c r="A156" s="41"/>
      <c r="B156" s="70" t="s">
        <v>188</v>
      </c>
      <c r="C156" s="30" t="n">
        <f aca="false">D156+F156+G156+I156+K156+L156</f>
        <v>23</v>
      </c>
      <c r="D156" s="50" t="n">
        <v>4</v>
      </c>
      <c r="E156" s="51"/>
      <c r="F156" s="27"/>
      <c r="G156" s="29"/>
      <c r="H156" s="51"/>
      <c r="I156" s="30"/>
      <c r="J156" s="30"/>
      <c r="K156" s="30" t="n">
        <v>4</v>
      </c>
      <c r="L156" s="27" t="n">
        <v>15</v>
      </c>
      <c r="M156" s="30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</row>
    <row r="157" s="55" customFormat="true" ht="20.25" hidden="false" customHeight="true" outlineLevel="0" collapsed="false">
      <c r="A157" s="41"/>
      <c r="B157" s="70" t="s">
        <v>189</v>
      </c>
      <c r="C157" s="30" t="n">
        <f aca="false">D157+F157+G157+I157+K157+L157</f>
        <v>5</v>
      </c>
      <c r="D157" s="50" t="n">
        <v>1</v>
      </c>
      <c r="E157" s="51"/>
      <c r="F157" s="27"/>
      <c r="G157" s="29"/>
      <c r="H157" s="51"/>
      <c r="I157" s="30"/>
      <c r="J157" s="30"/>
      <c r="K157" s="30" t="n">
        <v>0</v>
      </c>
      <c r="L157" s="27" t="n">
        <v>4</v>
      </c>
      <c r="M157" s="30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</row>
    <row r="158" s="55" customFormat="true" ht="20.25" hidden="false" customHeight="true" outlineLevel="0" collapsed="false">
      <c r="A158" s="41"/>
      <c r="B158" s="70" t="s">
        <v>190</v>
      </c>
      <c r="C158" s="30" t="n">
        <f aca="false">D158+F158+G158+I158+K158+L158</f>
        <v>17</v>
      </c>
      <c r="D158" s="50" t="n">
        <v>6</v>
      </c>
      <c r="E158" s="51"/>
      <c r="F158" s="27"/>
      <c r="G158" s="29"/>
      <c r="H158" s="51"/>
      <c r="I158" s="30"/>
      <c r="J158" s="30"/>
      <c r="K158" s="30" t="n">
        <v>3</v>
      </c>
      <c r="L158" s="27" t="n">
        <v>8</v>
      </c>
      <c r="M158" s="30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</row>
    <row r="159" s="55" customFormat="true" ht="14.25" hidden="false" customHeight="false" outlineLevel="0" collapsed="false">
      <c r="A159" s="41"/>
      <c r="B159" s="70" t="s">
        <v>191</v>
      </c>
      <c r="C159" s="30" t="n">
        <f aca="false">D159+F159+G159+I159+K159+L159</f>
        <v>17.5</v>
      </c>
      <c r="D159" s="50" t="n">
        <v>3</v>
      </c>
      <c r="E159" s="51"/>
      <c r="F159" s="27"/>
      <c r="G159" s="29"/>
      <c r="H159" s="51"/>
      <c r="I159" s="30"/>
      <c r="J159" s="30"/>
      <c r="K159" s="30" t="n">
        <v>2.5</v>
      </c>
      <c r="L159" s="27" t="n">
        <v>12</v>
      </c>
      <c r="M159" s="30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</row>
    <row r="160" s="55" customFormat="true" ht="20.25" hidden="false" customHeight="true" outlineLevel="0" collapsed="false">
      <c r="A160" s="41"/>
      <c r="B160" s="70" t="s">
        <v>192</v>
      </c>
      <c r="C160" s="30" t="n">
        <f aca="false">D160+F160+G160+I160+K160+L160</f>
        <v>16</v>
      </c>
      <c r="D160" s="50" t="n">
        <v>2</v>
      </c>
      <c r="E160" s="51"/>
      <c r="F160" s="27"/>
      <c r="G160" s="29"/>
      <c r="H160" s="51"/>
      <c r="I160" s="30"/>
      <c r="J160" s="30"/>
      <c r="K160" s="30" t="n">
        <v>2</v>
      </c>
      <c r="L160" s="27" t="n">
        <v>12</v>
      </c>
      <c r="M160" s="30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</row>
    <row r="161" s="55" customFormat="true" ht="14.25" hidden="false" customHeight="true" outlineLevel="0" collapsed="false">
      <c r="A161" s="41" t="s">
        <v>193</v>
      </c>
      <c r="B161" s="42" t="s">
        <v>194</v>
      </c>
      <c r="C161" s="43" t="n">
        <f aca="false">D161+F161+G161+I161+K161+L161</f>
        <v>123.7</v>
      </c>
      <c r="D161" s="59" t="n">
        <f aca="false">SUM(D162:D169)</f>
        <v>36</v>
      </c>
      <c r="E161" s="51"/>
      <c r="F161" s="60" t="n">
        <f aca="false">SUM(F162:F169)</f>
        <v>0</v>
      </c>
      <c r="G161" s="45" t="n">
        <f aca="false">SUM(G162:G169)</f>
        <v>22.5</v>
      </c>
      <c r="H161" s="46"/>
      <c r="I161" s="43" t="n">
        <f aca="false">SUM(I162:I169)</f>
        <v>3</v>
      </c>
      <c r="J161" s="45"/>
      <c r="K161" s="45" t="n">
        <f aca="false">SUM(K162:K169)</f>
        <v>28.2</v>
      </c>
      <c r="L161" s="45" t="n">
        <f aca="false">SUM(L162:L169)</f>
        <v>34</v>
      </c>
      <c r="M161" s="45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</row>
    <row r="162" s="55" customFormat="true" ht="14.25" hidden="false" customHeight="false" outlineLevel="0" collapsed="false">
      <c r="A162" s="41"/>
      <c r="B162" s="49" t="s">
        <v>195</v>
      </c>
      <c r="C162" s="30" t="n">
        <f aca="false">D162+F162+G162+I162+K162+L162</f>
        <v>14.5</v>
      </c>
      <c r="D162" s="50" t="n">
        <v>4</v>
      </c>
      <c r="E162" s="51"/>
      <c r="F162" s="27"/>
      <c r="G162" s="29"/>
      <c r="H162" s="51"/>
      <c r="I162" s="30" t="n">
        <v>3</v>
      </c>
      <c r="J162" s="53" t="s">
        <v>31</v>
      </c>
      <c r="K162" s="30" t="n">
        <v>2.5</v>
      </c>
      <c r="L162" s="27" t="n">
        <v>5</v>
      </c>
      <c r="M162" s="30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</row>
    <row r="163" s="55" customFormat="true" ht="21.75" hidden="false" customHeight="true" outlineLevel="0" collapsed="false">
      <c r="A163" s="41"/>
      <c r="B163" s="49" t="s">
        <v>196</v>
      </c>
      <c r="C163" s="30" t="n">
        <f aca="false">D163+F163+G163+I163+K163+L163</f>
        <v>8.8</v>
      </c>
      <c r="D163" s="50" t="n">
        <v>1</v>
      </c>
      <c r="E163" s="51"/>
      <c r="F163" s="27"/>
      <c r="G163" s="29"/>
      <c r="H163" s="51"/>
      <c r="I163" s="30"/>
      <c r="J163" s="30"/>
      <c r="K163" s="30" t="n">
        <v>2.8</v>
      </c>
      <c r="L163" s="27" t="n">
        <v>5</v>
      </c>
      <c r="M163" s="30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</row>
    <row r="164" s="55" customFormat="true" ht="14.25" hidden="false" customHeight="false" outlineLevel="0" collapsed="false">
      <c r="A164" s="41"/>
      <c r="B164" s="49" t="s">
        <v>197</v>
      </c>
      <c r="C164" s="30" t="n">
        <f aca="false">D164+F164+G164+I164+K164+L164</f>
        <v>13</v>
      </c>
      <c r="D164" s="50" t="n">
        <v>4</v>
      </c>
      <c r="E164" s="51"/>
      <c r="F164" s="27"/>
      <c r="G164" s="29"/>
      <c r="H164" s="51"/>
      <c r="I164" s="30"/>
      <c r="J164" s="30"/>
      <c r="K164" s="30" t="n">
        <v>4</v>
      </c>
      <c r="L164" s="27" t="n">
        <v>5</v>
      </c>
      <c r="M164" s="30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</row>
    <row r="165" s="55" customFormat="true" ht="38.25" hidden="false" customHeight="true" outlineLevel="0" collapsed="false">
      <c r="A165" s="41"/>
      <c r="B165" s="49" t="s">
        <v>198</v>
      </c>
      <c r="C165" s="30" t="n">
        <f aca="false">D165+F165+G165+I165+K165+L165</f>
        <v>30.2</v>
      </c>
      <c r="D165" s="50" t="n">
        <v>3</v>
      </c>
      <c r="E165" s="51"/>
      <c r="F165" s="27"/>
      <c r="G165" s="29" t="n">
        <v>22.5</v>
      </c>
      <c r="H165" s="51" t="s">
        <v>199</v>
      </c>
      <c r="I165" s="30"/>
      <c r="J165" s="30"/>
      <c r="K165" s="30" t="n">
        <v>3.2</v>
      </c>
      <c r="L165" s="27" t="n">
        <v>1.5</v>
      </c>
      <c r="M165" s="30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</row>
    <row r="166" s="55" customFormat="true" ht="14.25" hidden="false" customHeight="false" outlineLevel="0" collapsed="false">
      <c r="A166" s="41"/>
      <c r="B166" s="49" t="s">
        <v>200</v>
      </c>
      <c r="C166" s="30" t="n">
        <f aca="false">D166+F166+G166+I166+K166+L166</f>
        <v>14.5</v>
      </c>
      <c r="D166" s="50" t="n">
        <v>7</v>
      </c>
      <c r="E166" s="51"/>
      <c r="F166" s="27"/>
      <c r="G166" s="29"/>
      <c r="H166" s="51"/>
      <c r="I166" s="30"/>
      <c r="J166" s="30"/>
      <c r="K166" s="30" t="n">
        <v>3.5</v>
      </c>
      <c r="L166" s="27" t="n">
        <v>4</v>
      </c>
      <c r="M166" s="30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</row>
    <row r="167" s="55" customFormat="true" ht="14.25" hidden="false" customHeight="false" outlineLevel="0" collapsed="false">
      <c r="A167" s="41"/>
      <c r="B167" s="49" t="s">
        <v>201</v>
      </c>
      <c r="C167" s="30" t="n">
        <f aca="false">D167+F167+G167+I167+K167+L167</f>
        <v>7</v>
      </c>
      <c r="D167" s="50" t="n">
        <v>2</v>
      </c>
      <c r="E167" s="51"/>
      <c r="F167" s="27"/>
      <c r="G167" s="29"/>
      <c r="H167" s="51"/>
      <c r="I167" s="30"/>
      <c r="J167" s="30"/>
      <c r="K167" s="30" t="n">
        <v>2</v>
      </c>
      <c r="L167" s="27" t="n">
        <v>3</v>
      </c>
      <c r="M167" s="30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</row>
    <row r="168" s="55" customFormat="true" ht="14.25" hidden="false" customHeight="false" outlineLevel="0" collapsed="false">
      <c r="A168" s="41"/>
      <c r="B168" s="49" t="s">
        <v>202</v>
      </c>
      <c r="C168" s="30" t="n">
        <f aca="false">D168+F168+G168+I168+K168+L168</f>
        <v>14.1</v>
      </c>
      <c r="D168" s="50" t="n">
        <v>7</v>
      </c>
      <c r="E168" s="51"/>
      <c r="F168" s="27"/>
      <c r="G168" s="29"/>
      <c r="H168" s="51"/>
      <c r="I168" s="30"/>
      <c r="J168" s="30"/>
      <c r="K168" s="30" t="n">
        <v>4.6</v>
      </c>
      <c r="L168" s="27" t="n">
        <v>2.5</v>
      </c>
      <c r="M168" s="30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</row>
    <row r="169" s="55" customFormat="true" ht="14.25" hidden="false" customHeight="false" outlineLevel="0" collapsed="false">
      <c r="A169" s="41"/>
      <c r="B169" s="49" t="s">
        <v>203</v>
      </c>
      <c r="C169" s="30" t="n">
        <f aca="false">D169+F169+G169+I169+K169+L169</f>
        <v>21.6</v>
      </c>
      <c r="D169" s="50" t="n">
        <v>8</v>
      </c>
      <c r="E169" s="51"/>
      <c r="F169" s="27"/>
      <c r="G169" s="29"/>
      <c r="H169" s="51"/>
      <c r="I169" s="30"/>
      <c r="J169" s="30"/>
      <c r="K169" s="30" t="n">
        <v>5.6</v>
      </c>
      <c r="L169" s="27" t="n">
        <v>8</v>
      </c>
      <c r="M169" s="30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</row>
    <row r="170" customFormat="false" ht="14.25" hidden="false" customHeight="true" outlineLevel="0" collapsed="false">
      <c r="A170" s="41" t="s">
        <v>204</v>
      </c>
      <c r="B170" s="41"/>
      <c r="C170" s="71" t="n">
        <f aca="false">C7+C19+C31+C39+C54+C69+C81+C93+C100+C109+C123+C137+C145+C161</f>
        <v>3983</v>
      </c>
      <c r="D170" s="71" t="n">
        <f aca="false">D7+D19+D31+D39+D54+D69+D81+D93+D100+D109+D123+D137+D145+D161</f>
        <v>1123</v>
      </c>
      <c r="E170" s="71" t="n">
        <f aca="false">E7+E19+E31+E39+E54+E69+E81+E93+E100+E109+E123+E137+E145+E161</f>
        <v>0</v>
      </c>
      <c r="F170" s="71" t="n">
        <f aca="false">F7+F19+F31+F39+F54+F69+F81+F93+F100+F109+F123+F137+F145+F161</f>
        <v>0</v>
      </c>
      <c r="G170" s="71" t="n">
        <f aca="false">G7+G19+G31+G39+G54+G69+G81+G93+G100+G109+G123+G137+G145+G161</f>
        <v>1034</v>
      </c>
      <c r="H170" s="71" t="n">
        <f aca="false">H7+H19+H31+H39+H54+H69+H81+H93+H100+H109+H123+H137+H145+H161</f>
        <v>0</v>
      </c>
      <c r="I170" s="71" t="n">
        <f aca="false">I7+I19+I31+I39+I54+I69+I81+I93+I100+I109+I123+I137+I145+I161</f>
        <v>67</v>
      </c>
      <c r="J170" s="71" t="n">
        <f aca="false">J7+J19+J31+J39+J54+J69+J81+J93+J100+J109+J123+J137+J145+J161</f>
        <v>0</v>
      </c>
      <c r="K170" s="71" t="n">
        <f aca="false">K7+K19+K31+K39+K54+K69+K81+K93+K100+K109+K123+K137+K145+K161</f>
        <v>571</v>
      </c>
      <c r="L170" s="71" t="n">
        <f aca="false">L7+L19+L31+L39+L54+L69+L81+L93+L100+L109+L123+L137+L145+L161</f>
        <v>1188</v>
      </c>
      <c r="M170" s="71" t="n">
        <f aca="false">M7+M19+M31+M39+M54+M69+M81+M93+M100+M109+M123+M137+M145+M161</f>
        <v>0</v>
      </c>
      <c r="N170" s="72"/>
      <c r="O170" s="72"/>
      <c r="P170" s="72"/>
    </row>
    <row r="171" customFormat="false" ht="36" hidden="false" customHeight="true" outlineLevel="0" collapsed="false">
      <c r="A171" s="41" t="s">
        <v>205</v>
      </c>
      <c r="B171" s="41"/>
      <c r="C171" s="73" t="n">
        <f aca="false">SUM(D171:M171)</f>
        <v>1481</v>
      </c>
      <c r="D171" s="74"/>
      <c r="E171" s="74"/>
      <c r="F171" s="74" t="n">
        <v>1481</v>
      </c>
      <c r="G171" s="74"/>
      <c r="H171" s="74"/>
      <c r="I171" s="74"/>
      <c r="J171" s="74"/>
      <c r="K171" s="74"/>
      <c r="L171" s="74"/>
      <c r="M171" s="74"/>
      <c r="N171" s="75"/>
      <c r="O171" s="75"/>
      <c r="P171" s="75"/>
      <c r="Q171" s="76"/>
    </row>
    <row r="172" customFormat="false" ht="33" hidden="false" customHeight="true" outlineLevel="0" collapsed="false">
      <c r="A172" s="41" t="s">
        <v>206</v>
      </c>
      <c r="B172" s="41"/>
      <c r="C172" s="71" t="n">
        <f aca="false">SUM(C171:C171)</f>
        <v>1481</v>
      </c>
      <c r="D172" s="71" t="n">
        <f aca="false">SUM(D171:D171)</f>
        <v>0</v>
      </c>
      <c r="E172" s="71" t="n">
        <f aca="false">SUM(E171:E171)</f>
        <v>0</v>
      </c>
      <c r="F172" s="71" t="n">
        <f aca="false">SUM(F171:F171)</f>
        <v>1481</v>
      </c>
      <c r="G172" s="71" t="n">
        <f aca="false">SUM(G171:G171)</f>
        <v>0</v>
      </c>
      <c r="H172" s="71" t="n">
        <f aca="false">SUM(H171:H171)</f>
        <v>0</v>
      </c>
      <c r="I172" s="71" t="n">
        <f aca="false">SUM(I171:I171)</f>
        <v>0</v>
      </c>
      <c r="J172" s="71" t="n">
        <f aca="false">SUM(J171:J171)</f>
        <v>0</v>
      </c>
      <c r="K172" s="71" t="n">
        <f aca="false">SUM(K171:K171)</f>
        <v>0</v>
      </c>
      <c r="L172" s="71" t="n">
        <f aca="false">SUM(L171:L171)</f>
        <v>0</v>
      </c>
      <c r="M172" s="71" t="n">
        <f aca="false">SUM(M171:M171)</f>
        <v>0</v>
      </c>
      <c r="N172" s="75"/>
      <c r="O172" s="75"/>
      <c r="P172" s="75"/>
    </row>
    <row r="173" customFormat="false" ht="14.25" hidden="false" customHeight="false" outlineLevel="0" collapsed="false">
      <c r="I173" s="77"/>
      <c r="J173" s="77"/>
      <c r="K173" s="78"/>
      <c r="L173" s="77"/>
      <c r="M173" s="79"/>
    </row>
    <row r="174" customFormat="false" ht="14.25" hidden="false" customHeight="false" outlineLevel="0" collapsed="false">
      <c r="I174" s="77"/>
      <c r="J174" s="77"/>
      <c r="K174" s="78"/>
      <c r="L174" s="77"/>
      <c r="M174" s="79"/>
    </row>
    <row r="175" customFormat="false" ht="14.25" hidden="false" customHeight="false" outlineLevel="0" collapsed="false">
      <c r="I175" s="77"/>
      <c r="J175" s="77"/>
      <c r="K175" s="78"/>
      <c r="L175" s="77"/>
      <c r="M175" s="79"/>
    </row>
    <row r="176" customFormat="false" ht="14.25" hidden="false" customHeight="false" outlineLevel="0" collapsed="false">
      <c r="I176" s="77"/>
      <c r="J176" s="77"/>
      <c r="K176" s="78"/>
      <c r="L176" s="77"/>
      <c r="M176" s="79"/>
    </row>
    <row r="177" customFormat="false" ht="14.25" hidden="false" customHeight="false" outlineLevel="0" collapsed="false">
      <c r="I177" s="77"/>
      <c r="J177" s="77"/>
      <c r="K177" s="78"/>
      <c r="L177" s="77"/>
      <c r="M177" s="79"/>
    </row>
    <row r="178" customFormat="false" ht="14.25" hidden="false" customHeight="false" outlineLevel="0" collapsed="false">
      <c r="I178" s="77"/>
      <c r="J178" s="77"/>
      <c r="K178" s="78"/>
      <c r="L178" s="77"/>
      <c r="M178" s="79"/>
    </row>
    <row r="179" customFormat="false" ht="14.25" hidden="false" customHeight="false" outlineLevel="0" collapsed="false">
      <c r="I179" s="77"/>
      <c r="J179" s="77"/>
      <c r="K179" s="78"/>
      <c r="L179" s="77"/>
      <c r="M179" s="79"/>
    </row>
    <row r="180" customFormat="false" ht="14.25" hidden="false" customHeight="false" outlineLevel="0" collapsed="false">
      <c r="I180" s="77"/>
      <c r="J180" s="77"/>
      <c r="K180" s="78"/>
      <c r="L180" s="77"/>
      <c r="M180" s="79"/>
    </row>
    <row r="181" customFormat="false" ht="14.25" hidden="false" customHeight="false" outlineLevel="0" collapsed="false">
      <c r="I181" s="77"/>
      <c r="J181" s="77"/>
      <c r="K181" s="78"/>
      <c r="L181" s="77"/>
      <c r="M181" s="79"/>
    </row>
    <row r="182" customFormat="false" ht="14.25" hidden="false" customHeight="false" outlineLevel="0" collapsed="false">
      <c r="I182" s="77"/>
      <c r="J182" s="77"/>
      <c r="K182" s="78"/>
      <c r="L182" s="77"/>
      <c r="M182" s="79"/>
    </row>
    <row r="183" customFormat="false" ht="14.25" hidden="false" customHeight="false" outlineLevel="0" collapsed="false">
      <c r="I183" s="77"/>
      <c r="J183" s="77"/>
      <c r="K183" s="78"/>
      <c r="L183" s="77"/>
      <c r="M183" s="79"/>
    </row>
    <row r="184" customFormat="false" ht="14.25" hidden="false" customHeight="false" outlineLevel="0" collapsed="false">
      <c r="I184" s="77"/>
      <c r="J184" s="77"/>
      <c r="K184" s="78"/>
      <c r="L184" s="77"/>
      <c r="M184" s="79"/>
    </row>
    <row r="185" customFormat="false" ht="14.25" hidden="false" customHeight="false" outlineLevel="0" collapsed="false">
      <c r="I185" s="77"/>
      <c r="J185" s="77"/>
      <c r="K185" s="78"/>
      <c r="L185" s="77"/>
      <c r="M185" s="79"/>
    </row>
    <row r="186" customFormat="false" ht="14.25" hidden="false" customHeight="false" outlineLevel="0" collapsed="false">
      <c r="I186" s="77"/>
      <c r="J186" s="77"/>
      <c r="K186" s="78"/>
      <c r="L186" s="77"/>
      <c r="M186" s="79"/>
    </row>
    <row r="187" customFormat="false" ht="14.25" hidden="false" customHeight="false" outlineLevel="0" collapsed="false">
      <c r="I187" s="77"/>
      <c r="J187" s="77"/>
      <c r="K187" s="78"/>
      <c r="L187" s="77"/>
      <c r="M187" s="79"/>
    </row>
    <row r="188" customFormat="false" ht="14.25" hidden="false" customHeight="false" outlineLevel="0" collapsed="false">
      <c r="I188" s="77"/>
      <c r="J188" s="77"/>
      <c r="K188" s="78"/>
      <c r="L188" s="77"/>
      <c r="M188" s="79"/>
    </row>
    <row r="189" customFormat="false" ht="14.25" hidden="false" customHeight="false" outlineLevel="0" collapsed="false">
      <c r="I189" s="77"/>
      <c r="J189" s="77"/>
      <c r="K189" s="78"/>
      <c r="L189" s="77"/>
      <c r="M189" s="79"/>
    </row>
    <row r="190" customFormat="false" ht="14.25" hidden="false" customHeight="false" outlineLevel="0" collapsed="false">
      <c r="I190" s="77"/>
      <c r="J190" s="77"/>
      <c r="K190" s="78"/>
      <c r="L190" s="77"/>
      <c r="M190" s="79"/>
    </row>
    <row r="191" customFormat="false" ht="14.25" hidden="false" customHeight="false" outlineLevel="0" collapsed="false">
      <c r="I191" s="77"/>
      <c r="J191" s="77"/>
      <c r="K191" s="78"/>
      <c r="L191" s="77"/>
      <c r="M191" s="79"/>
    </row>
    <row r="192" customFormat="false" ht="14.25" hidden="false" customHeight="false" outlineLevel="0" collapsed="false">
      <c r="I192" s="77"/>
      <c r="J192" s="77"/>
      <c r="K192" s="78"/>
      <c r="L192" s="77"/>
      <c r="M192" s="79"/>
    </row>
    <row r="193" customFormat="false" ht="14.25" hidden="false" customHeight="false" outlineLevel="0" collapsed="false">
      <c r="I193" s="77"/>
      <c r="J193" s="77"/>
      <c r="K193" s="78"/>
      <c r="L193" s="77"/>
      <c r="M193" s="79"/>
    </row>
    <row r="194" customFormat="false" ht="14.25" hidden="false" customHeight="false" outlineLevel="0" collapsed="false">
      <c r="I194" s="77"/>
      <c r="J194" s="77"/>
      <c r="K194" s="78"/>
      <c r="L194" s="77"/>
      <c r="M194" s="79"/>
    </row>
    <row r="195" customFormat="false" ht="14.25" hidden="false" customHeight="false" outlineLevel="0" collapsed="false">
      <c r="I195" s="77"/>
      <c r="J195" s="77"/>
      <c r="K195" s="78"/>
      <c r="L195" s="77"/>
      <c r="M195" s="79"/>
    </row>
    <row r="196" customFormat="false" ht="14.25" hidden="false" customHeight="false" outlineLevel="0" collapsed="false">
      <c r="I196" s="77"/>
      <c r="J196" s="77"/>
      <c r="K196" s="78"/>
      <c r="L196" s="77"/>
      <c r="M196" s="79"/>
    </row>
    <row r="197" customFormat="false" ht="14.25" hidden="false" customHeight="false" outlineLevel="0" collapsed="false">
      <c r="I197" s="77"/>
      <c r="J197" s="77"/>
      <c r="K197" s="78"/>
      <c r="L197" s="77"/>
      <c r="M197" s="79"/>
    </row>
    <row r="198" customFormat="false" ht="14.25" hidden="false" customHeight="false" outlineLevel="0" collapsed="false">
      <c r="I198" s="77"/>
      <c r="J198" s="77"/>
      <c r="K198" s="78"/>
      <c r="L198" s="77"/>
      <c r="M198" s="79"/>
    </row>
    <row r="199" customFormat="false" ht="14.25" hidden="false" customHeight="false" outlineLevel="0" collapsed="false">
      <c r="I199" s="77"/>
      <c r="J199" s="77"/>
      <c r="K199" s="78"/>
      <c r="L199" s="77"/>
      <c r="M199" s="79"/>
    </row>
    <row r="200" customFormat="false" ht="14.25" hidden="false" customHeight="false" outlineLevel="0" collapsed="false">
      <c r="I200" s="77"/>
      <c r="J200" s="77"/>
      <c r="K200" s="78"/>
      <c r="L200" s="77"/>
      <c r="M200" s="79"/>
    </row>
    <row r="201" customFormat="false" ht="14.25" hidden="false" customHeight="false" outlineLevel="0" collapsed="false">
      <c r="I201" s="77"/>
      <c r="J201" s="77"/>
      <c r="K201" s="78"/>
      <c r="L201" s="77"/>
      <c r="M201" s="79"/>
    </row>
    <row r="202" customFormat="false" ht="14.25" hidden="false" customHeight="false" outlineLevel="0" collapsed="false">
      <c r="I202" s="77"/>
      <c r="J202" s="77"/>
      <c r="K202" s="78"/>
      <c r="L202" s="77"/>
      <c r="M202" s="79"/>
    </row>
    <row r="203" customFormat="false" ht="14.25" hidden="false" customHeight="false" outlineLevel="0" collapsed="false">
      <c r="I203" s="77"/>
      <c r="J203" s="77"/>
      <c r="K203" s="78"/>
      <c r="L203" s="77"/>
      <c r="M203" s="79"/>
    </row>
    <row r="204" customFormat="false" ht="14.25" hidden="false" customHeight="false" outlineLevel="0" collapsed="false">
      <c r="I204" s="77"/>
      <c r="J204" s="77"/>
      <c r="K204" s="78"/>
      <c r="L204" s="77"/>
      <c r="M204" s="79"/>
    </row>
    <row r="205" customFormat="false" ht="14.25" hidden="false" customHeight="false" outlineLevel="0" collapsed="false">
      <c r="I205" s="77"/>
      <c r="J205" s="77"/>
      <c r="K205" s="78"/>
      <c r="L205" s="77"/>
      <c r="M205" s="79"/>
    </row>
    <row r="206" customFormat="false" ht="14.25" hidden="false" customHeight="false" outlineLevel="0" collapsed="false">
      <c r="I206" s="77"/>
      <c r="J206" s="77"/>
      <c r="K206" s="78"/>
      <c r="L206" s="77"/>
      <c r="M206" s="79"/>
    </row>
    <row r="207" customFormat="false" ht="14.25" hidden="false" customHeight="false" outlineLevel="0" collapsed="false">
      <c r="I207" s="77"/>
      <c r="J207" s="77"/>
      <c r="K207" s="78"/>
      <c r="L207" s="77"/>
      <c r="M207" s="79"/>
    </row>
    <row r="208" customFormat="false" ht="14.25" hidden="false" customHeight="false" outlineLevel="0" collapsed="false">
      <c r="I208" s="77"/>
      <c r="J208" s="77"/>
      <c r="K208" s="78"/>
      <c r="L208" s="77"/>
      <c r="M208" s="79"/>
    </row>
    <row r="209" customFormat="false" ht="14.25" hidden="false" customHeight="false" outlineLevel="0" collapsed="false">
      <c r="I209" s="77"/>
      <c r="J209" s="77"/>
      <c r="K209" s="78"/>
      <c r="L209" s="77"/>
      <c r="M209" s="79"/>
    </row>
    <row r="210" customFormat="false" ht="14.25" hidden="false" customHeight="false" outlineLevel="0" collapsed="false">
      <c r="I210" s="77"/>
      <c r="J210" s="77"/>
      <c r="K210" s="78"/>
      <c r="L210" s="77"/>
      <c r="M210" s="79"/>
    </row>
    <row r="211" customFormat="false" ht="14.25" hidden="false" customHeight="false" outlineLevel="0" collapsed="false">
      <c r="I211" s="77"/>
      <c r="J211" s="77"/>
      <c r="K211" s="78"/>
      <c r="L211" s="77"/>
      <c r="M211" s="79"/>
    </row>
    <row r="212" customFormat="false" ht="14.25" hidden="false" customHeight="false" outlineLevel="0" collapsed="false">
      <c r="I212" s="77"/>
      <c r="J212" s="77"/>
      <c r="K212" s="78"/>
      <c r="L212" s="77"/>
      <c r="M212" s="79"/>
    </row>
    <row r="213" customFormat="false" ht="14.25" hidden="false" customHeight="false" outlineLevel="0" collapsed="false">
      <c r="I213" s="77"/>
      <c r="J213" s="77"/>
      <c r="K213" s="78"/>
      <c r="L213" s="77"/>
      <c r="M213" s="79"/>
    </row>
    <row r="214" customFormat="false" ht="14.25" hidden="false" customHeight="false" outlineLevel="0" collapsed="false">
      <c r="I214" s="77"/>
      <c r="J214" s="77"/>
      <c r="K214" s="78"/>
      <c r="L214" s="77"/>
      <c r="M214" s="79"/>
    </row>
    <row r="215" customFormat="false" ht="14.25" hidden="false" customHeight="false" outlineLevel="0" collapsed="false">
      <c r="I215" s="77"/>
      <c r="J215" s="77"/>
      <c r="K215" s="78"/>
      <c r="L215" s="77"/>
      <c r="M215" s="79"/>
    </row>
    <row r="216" customFormat="false" ht="14.25" hidden="false" customHeight="false" outlineLevel="0" collapsed="false">
      <c r="I216" s="77"/>
      <c r="J216" s="77"/>
      <c r="K216" s="78"/>
      <c r="L216" s="77"/>
      <c r="M216" s="79"/>
    </row>
    <row r="217" customFormat="false" ht="14.25" hidden="false" customHeight="false" outlineLevel="0" collapsed="false">
      <c r="I217" s="77"/>
      <c r="J217" s="77"/>
      <c r="K217" s="78"/>
      <c r="L217" s="77"/>
      <c r="M217" s="79"/>
    </row>
    <row r="218" customFormat="false" ht="14.25" hidden="false" customHeight="false" outlineLevel="0" collapsed="false">
      <c r="I218" s="77"/>
      <c r="J218" s="77"/>
      <c r="K218" s="78"/>
      <c r="L218" s="77"/>
      <c r="M218" s="79"/>
    </row>
    <row r="219" customFormat="false" ht="14.25" hidden="false" customHeight="false" outlineLevel="0" collapsed="false">
      <c r="I219" s="77"/>
      <c r="J219" s="77"/>
      <c r="K219" s="78"/>
      <c r="L219" s="77"/>
      <c r="M219" s="79"/>
    </row>
    <row r="220" customFormat="false" ht="14.25" hidden="false" customHeight="false" outlineLevel="0" collapsed="false">
      <c r="I220" s="77"/>
      <c r="J220" s="77"/>
      <c r="K220" s="78"/>
      <c r="L220" s="77"/>
      <c r="M220" s="79"/>
    </row>
    <row r="221" customFormat="false" ht="14.25" hidden="false" customHeight="false" outlineLevel="0" collapsed="false">
      <c r="I221" s="77"/>
      <c r="J221" s="77"/>
      <c r="K221" s="78"/>
      <c r="L221" s="77"/>
      <c r="M221" s="79"/>
    </row>
    <row r="222" customFormat="false" ht="14.25" hidden="false" customHeight="false" outlineLevel="0" collapsed="false">
      <c r="I222" s="77"/>
      <c r="J222" s="77"/>
      <c r="K222" s="78"/>
      <c r="L222" s="77"/>
      <c r="M222" s="79"/>
    </row>
    <row r="223" customFormat="false" ht="14.25" hidden="false" customHeight="false" outlineLevel="0" collapsed="false">
      <c r="I223" s="77"/>
      <c r="J223" s="77"/>
      <c r="K223" s="78"/>
      <c r="L223" s="77"/>
      <c r="M223" s="79"/>
    </row>
    <row r="224" customFormat="false" ht="14.25" hidden="false" customHeight="false" outlineLevel="0" collapsed="false">
      <c r="I224" s="77"/>
      <c r="J224" s="77"/>
      <c r="K224" s="78"/>
      <c r="L224" s="77"/>
      <c r="M224" s="79"/>
    </row>
    <row r="225" customFormat="false" ht="14.25" hidden="false" customHeight="false" outlineLevel="0" collapsed="false">
      <c r="I225" s="77"/>
      <c r="J225" s="77"/>
      <c r="K225" s="78"/>
      <c r="L225" s="77"/>
      <c r="M225" s="79"/>
    </row>
    <row r="226" customFormat="false" ht="14.25" hidden="false" customHeight="false" outlineLevel="0" collapsed="false">
      <c r="I226" s="77"/>
      <c r="J226" s="77"/>
      <c r="K226" s="78"/>
      <c r="L226" s="77"/>
      <c r="M226" s="79"/>
    </row>
    <row r="227" customFormat="false" ht="14.25" hidden="false" customHeight="false" outlineLevel="0" collapsed="false">
      <c r="I227" s="77"/>
      <c r="J227" s="77"/>
      <c r="K227" s="78"/>
      <c r="L227" s="77"/>
      <c r="M227" s="79"/>
    </row>
    <row r="228" customFormat="false" ht="14.25" hidden="false" customHeight="false" outlineLevel="0" collapsed="false">
      <c r="I228" s="77"/>
      <c r="J228" s="77"/>
      <c r="K228" s="78"/>
      <c r="L228" s="77"/>
      <c r="M228" s="79"/>
    </row>
    <row r="229" customFormat="false" ht="14.25" hidden="false" customHeight="false" outlineLevel="0" collapsed="false">
      <c r="I229" s="77"/>
      <c r="J229" s="77"/>
      <c r="K229" s="78"/>
      <c r="L229" s="77"/>
      <c r="M229" s="79"/>
    </row>
    <row r="230" customFormat="false" ht="14.25" hidden="false" customHeight="false" outlineLevel="0" collapsed="false">
      <c r="I230" s="77"/>
      <c r="J230" s="77"/>
      <c r="K230" s="78"/>
      <c r="L230" s="77"/>
      <c r="M230" s="79"/>
    </row>
    <row r="231" customFormat="false" ht="14.25" hidden="false" customHeight="false" outlineLevel="0" collapsed="false">
      <c r="I231" s="77"/>
      <c r="J231" s="77"/>
      <c r="K231" s="78"/>
      <c r="L231" s="77"/>
      <c r="M231" s="79"/>
    </row>
    <row r="232" customFormat="false" ht="14.25" hidden="false" customHeight="false" outlineLevel="0" collapsed="false">
      <c r="I232" s="77"/>
      <c r="J232" s="77"/>
      <c r="K232" s="78"/>
      <c r="L232" s="77"/>
      <c r="M232" s="79"/>
    </row>
    <row r="233" customFormat="false" ht="14.25" hidden="false" customHeight="false" outlineLevel="0" collapsed="false">
      <c r="I233" s="77"/>
      <c r="J233" s="77"/>
      <c r="K233" s="78"/>
      <c r="L233" s="77"/>
      <c r="M233" s="79"/>
    </row>
    <row r="234" customFormat="false" ht="14.25" hidden="false" customHeight="false" outlineLevel="0" collapsed="false">
      <c r="I234" s="77"/>
      <c r="J234" s="77"/>
      <c r="K234" s="78"/>
      <c r="L234" s="77"/>
      <c r="M234" s="79"/>
    </row>
    <row r="235" customFormat="false" ht="14.25" hidden="false" customHeight="false" outlineLevel="0" collapsed="false">
      <c r="I235" s="77"/>
      <c r="J235" s="77"/>
      <c r="K235" s="78"/>
      <c r="L235" s="77"/>
      <c r="M235" s="79"/>
    </row>
    <row r="236" customFormat="false" ht="14.25" hidden="false" customHeight="false" outlineLevel="0" collapsed="false">
      <c r="I236" s="77"/>
      <c r="J236" s="77"/>
      <c r="K236" s="78"/>
      <c r="L236" s="77"/>
      <c r="M236" s="79"/>
    </row>
    <row r="237" customFormat="false" ht="14.25" hidden="false" customHeight="false" outlineLevel="0" collapsed="false">
      <c r="I237" s="77"/>
      <c r="J237" s="77"/>
      <c r="K237" s="78"/>
      <c r="L237" s="77"/>
      <c r="M237" s="79"/>
    </row>
    <row r="238" customFormat="false" ht="14.25" hidden="false" customHeight="false" outlineLevel="0" collapsed="false">
      <c r="I238" s="77"/>
      <c r="J238" s="77"/>
      <c r="K238" s="78"/>
      <c r="L238" s="77"/>
      <c r="M238" s="79"/>
    </row>
    <row r="239" customFormat="false" ht="14.25" hidden="false" customHeight="false" outlineLevel="0" collapsed="false">
      <c r="I239" s="77"/>
      <c r="J239" s="77"/>
      <c r="K239" s="78"/>
      <c r="L239" s="77"/>
      <c r="M239" s="79"/>
    </row>
  </sheetData>
  <mergeCells count="27">
    <mergeCell ref="A1:B1"/>
    <mergeCell ref="A2:M2"/>
    <mergeCell ref="A4:A5"/>
    <mergeCell ref="B4:B5"/>
    <mergeCell ref="C4:C5"/>
    <mergeCell ref="D4:E4"/>
    <mergeCell ref="G4:H4"/>
    <mergeCell ref="I4:J4"/>
    <mergeCell ref="L4:M4"/>
    <mergeCell ref="A6:B6"/>
    <mergeCell ref="A7:A18"/>
    <mergeCell ref="A19:A30"/>
    <mergeCell ref="A31:A38"/>
    <mergeCell ref="A39:A53"/>
    <mergeCell ref="A54:A68"/>
    <mergeCell ref="A69:A80"/>
    <mergeCell ref="A81:A92"/>
    <mergeCell ref="A93:A99"/>
    <mergeCell ref="A100:A108"/>
    <mergeCell ref="A109:A122"/>
    <mergeCell ref="A123:A136"/>
    <mergeCell ref="A137:A144"/>
    <mergeCell ref="A145:A160"/>
    <mergeCell ref="A161:A169"/>
    <mergeCell ref="A170:B170"/>
    <mergeCell ref="A171:B171"/>
    <mergeCell ref="A172:B1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徐锐 10.104.98.222</cp:lastModifiedBy>
  <cp:lastPrinted>2016-12-06T02:23:50Z</cp:lastPrinted>
  <dcterms:modified xsi:type="dcterms:W3CDTF">2016-12-06T0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