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4:$4</definedName>
    <definedName function="false" hidden="true" localSheetId="0" name="_xlnm._FilterDatabase" vbProcedure="false">指标文!$A$4:$E$181</definedName>
    <definedName function="false" hidden="false" localSheetId="0" name="Excel_BuiltIn_Criteria" vbProcedure="false">指标文!$B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9">
  <si>
    <t xml:space="preserve">附件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人口和计划生育工作目标管理考核奖励经费安排表（总表不发市县、单位）</t>
    </r>
  </si>
  <si>
    <t xml:space="preserve">单位：万元</t>
  </si>
  <si>
    <t xml:space="preserve">市县名称</t>
  </si>
  <si>
    <t xml:space="preserve">合计</t>
  </si>
  <si>
    <t xml:space="preserve">目标管理奖励经费安排表</t>
  </si>
  <si>
    <t xml:space="preserve">备注</t>
  </si>
  <si>
    <r>
      <rPr>
        <sz val="10"/>
        <rFont val="Noto Sans"/>
        <family val="2"/>
      </rPr>
      <t xml:space="preserve">来源：部门预算</t>
    </r>
    <r>
      <rPr>
        <sz val="10"/>
        <rFont val="Times New Roman"/>
        <family val="1"/>
      </rPr>
      <t xml:space="preserve">585</t>
    </r>
    <r>
      <rPr>
        <sz val="10"/>
        <rFont val="Noto Sans"/>
        <family val="2"/>
      </rPr>
      <t xml:space="preserve">万，省级追加</t>
    </r>
    <r>
      <rPr>
        <sz val="10"/>
        <rFont val="Times New Roman"/>
        <family val="1"/>
      </rPr>
      <t xml:space="preserve">611</t>
    </r>
    <r>
      <rPr>
        <sz val="10"/>
        <rFont val="Noto Sans"/>
        <family val="2"/>
      </rPr>
      <t xml:space="preserve">万</t>
    </r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r>
      <rPr>
        <sz val="10"/>
        <rFont val="Noto Sans"/>
        <family val="2"/>
      </rPr>
      <t xml:space="preserve">市本级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屈原管理区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市本级</t>
    </r>
    <r>
      <rPr>
        <sz val="10"/>
        <rFont val="Times New Roman"/>
        <family val="1"/>
      </rPr>
      <t xml:space="preserve">15.0</t>
    </r>
    <r>
      <rPr>
        <sz val="10"/>
        <rFont val="Noto Sans"/>
        <family val="2"/>
      </rPr>
      <t xml:space="preserve">万；西洞庭管理区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西湖管理区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市本级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大通湖管理区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r>
      <rPr>
        <sz val="10"/>
        <rFont val="Noto Sans"/>
        <family val="2"/>
      </rPr>
      <t xml:space="preserve">市本级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金洞管理区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州小计</t>
  </si>
  <si>
    <t xml:space="preserve">省直单位小计</t>
  </si>
  <si>
    <t xml:space="preserve">省委宣传部</t>
  </si>
  <si>
    <r>
      <rPr>
        <sz val="10"/>
        <rFont val="Noto Sans"/>
        <family val="2"/>
      </rPr>
      <t xml:space="preserve">经济科目列</t>
    </r>
    <r>
      <rPr>
        <sz val="10"/>
        <rFont val="Times New Roman"/>
        <family val="1"/>
      </rPr>
      <t xml:space="preserve">30309“</t>
    </r>
    <r>
      <rPr>
        <sz val="10"/>
        <rFont val="Noto Sans"/>
        <family val="2"/>
      </rPr>
      <t xml:space="preserve">奖励金”</t>
    </r>
  </si>
  <si>
    <t xml:space="preserve">省委统战部</t>
  </si>
  <si>
    <t xml:space="preserve">省教育厅</t>
  </si>
  <si>
    <t xml:space="preserve">省财政厅</t>
  </si>
  <si>
    <t xml:space="preserve">省人力资源和社会保障厅</t>
  </si>
  <si>
    <t xml:space="preserve">省工商局</t>
  </si>
  <si>
    <t xml:space="preserve">省水库移民开发管理局</t>
  </si>
  <si>
    <t xml:space="preserve">省委组织部</t>
  </si>
  <si>
    <t xml:space="preserve">省农委</t>
  </si>
  <si>
    <t xml:space="preserve">省公安厅</t>
  </si>
  <si>
    <t xml:space="preserve">省民政厅</t>
  </si>
  <si>
    <t xml:space="preserve">省住房和城乡建设厅</t>
  </si>
  <si>
    <t xml:space="preserve">省食品药品监督管理局</t>
  </si>
  <si>
    <t xml:space="preserve">省工商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9.12"/>
    <col collapsed="false" customWidth="true" hidden="false" outlineLevel="0" max="3" min="3" style="3" width="13.99"/>
    <col collapsed="false" customWidth="true" hidden="false" outlineLevel="0" max="4" min="4" style="4" width="13.49"/>
    <col collapsed="false" customWidth="true" hidden="false" outlineLevel="0" max="5" min="5" style="2" width="31.74"/>
    <col collapsed="false" customWidth="false" hidden="false" outlineLevel="0" max="257" min="6" style="5" width="8.99"/>
  </cols>
  <sheetData>
    <row r="1" customFormat="false" ht="14.25" hidden="false" customHeight="true" outlineLevel="0" collapsed="false">
      <c r="A1" s="6" t="s">
        <v>0</v>
      </c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</row>
    <row r="4" customFormat="false" ht="50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2" t="s">
        <v>6</v>
      </c>
    </row>
    <row r="5" s="3" customFormat="true" ht="18.75" hidden="false" customHeight="true" outlineLevel="0" collapsed="false">
      <c r="A5" s="13"/>
      <c r="B5" s="14" t="s">
        <v>4</v>
      </c>
      <c r="C5" s="15" t="n">
        <f aca="false">SUM(D5:D5)</f>
        <v>1196</v>
      </c>
      <c r="D5" s="15" t="n">
        <f aca="false">D166+D167</f>
        <v>1196</v>
      </c>
      <c r="E5" s="11" t="s">
        <v>7</v>
      </c>
    </row>
    <row r="6" s="19" customFormat="true" ht="19.5" hidden="false" customHeight="true" outlineLevel="0" collapsed="false">
      <c r="A6" s="16" t="s">
        <v>8</v>
      </c>
      <c r="B6" s="17" t="s">
        <v>9</v>
      </c>
      <c r="C6" s="15" t="n">
        <f aca="false">SUM(D6:D6)</f>
        <v>100</v>
      </c>
      <c r="D6" s="15" t="n">
        <f aca="false">SUM(D8:D17)</f>
        <v>100</v>
      </c>
      <c r="E6" s="18"/>
    </row>
    <row r="7" customFormat="false" ht="27.75" hidden="false" customHeight="true" outlineLevel="0" collapsed="false">
      <c r="A7" s="16"/>
      <c r="B7" s="12" t="s">
        <v>10</v>
      </c>
      <c r="C7" s="20" t="n">
        <f aca="false">SUM(D7:D7)</f>
        <v>85</v>
      </c>
      <c r="D7" s="20" t="n">
        <f aca="false">SUM(D8:D15)</f>
        <v>85</v>
      </c>
      <c r="E7" s="12"/>
    </row>
    <row r="8" customFormat="false" ht="15.75" hidden="false" customHeight="false" outlineLevel="0" collapsed="false">
      <c r="A8" s="16"/>
      <c r="B8" s="12" t="s">
        <v>11</v>
      </c>
      <c r="C8" s="20" t="n">
        <f aca="false">SUM(D8:D8)</f>
        <v>15</v>
      </c>
      <c r="D8" s="21" t="n">
        <v>15</v>
      </c>
      <c r="E8" s="11"/>
    </row>
    <row r="9" customFormat="false" ht="15.75" hidden="false" customHeight="false" outlineLevel="0" collapsed="false">
      <c r="A9" s="16"/>
      <c r="B9" s="22" t="s">
        <v>12</v>
      </c>
      <c r="C9" s="20" t="n">
        <f aca="false">SUM(D9:D9)</f>
        <v>10</v>
      </c>
      <c r="D9" s="23" t="n">
        <v>10</v>
      </c>
      <c r="E9" s="24"/>
    </row>
    <row r="10" customFormat="false" ht="15.75" hidden="false" customHeight="false" outlineLevel="0" collapsed="false">
      <c r="A10" s="16"/>
      <c r="B10" s="22" t="s">
        <v>13</v>
      </c>
      <c r="C10" s="20" t="n">
        <f aca="false">SUM(D10:D10)</f>
        <v>10</v>
      </c>
      <c r="D10" s="23" t="n">
        <v>10</v>
      </c>
      <c r="E10" s="24"/>
    </row>
    <row r="11" customFormat="false" ht="15.75" hidden="false" customHeight="false" outlineLevel="0" collapsed="false">
      <c r="A11" s="16"/>
      <c r="B11" s="22" t="s">
        <v>14</v>
      </c>
      <c r="C11" s="20" t="n">
        <f aca="false">SUM(D11:D11)</f>
        <v>10</v>
      </c>
      <c r="D11" s="23" t="n">
        <v>10</v>
      </c>
      <c r="E11" s="24"/>
    </row>
    <row r="12" customFormat="false" ht="15.75" hidden="false" customHeight="false" outlineLevel="0" collapsed="false">
      <c r="A12" s="16"/>
      <c r="B12" s="12" t="s">
        <v>15</v>
      </c>
      <c r="C12" s="20" t="n">
        <f aca="false">SUM(D12:D12)</f>
        <v>10</v>
      </c>
      <c r="D12" s="21" t="n">
        <v>10</v>
      </c>
      <c r="E12" s="25"/>
    </row>
    <row r="13" customFormat="false" ht="15.75" hidden="false" customHeight="false" outlineLevel="0" collapsed="false">
      <c r="A13" s="16"/>
      <c r="B13" s="22" t="s">
        <v>16</v>
      </c>
      <c r="C13" s="20" t="n">
        <f aca="false">SUM(D13:D13)</f>
        <v>10</v>
      </c>
      <c r="D13" s="23" t="n">
        <v>10</v>
      </c>
      <c r="E13" s="24"/>
    </row>
    <row r="14" customFormat="false" ht="15.75" hidden="false" customHeight="false" outlineLevel="0" collapsed="false">
      <c r="A14" s="16"/>
      <c r="B14" s="22" t="s">
        <v>17</v>
      </c>
      <c r="C14" s="20" t="n">
        <f aca="false">SUM(D14:D14)</f>
        <v>10</v>
      </c>
      <c r="D14" s="23" t="n">
        <v>10</v>
      </c>
      <c r="E14" s="24"/>
    </row>
    <row r="15" customFormat="false" ht="15.75" hidden="false" customHeight="false" outlineLevel="0" collapsed="false">
      <c r="A15" s="16"/>
      <c r="B15" s="22" t="s">
        <v>18</v>
      </c>
      <c r="C15" s="20" t="n">
        <f aca="false">SUM(D15:D15)</f>
        <v>10</v>
      </c>
      <c r="D15" s="23" t="n">
        <v>10</v>
      </c>
      <c r="E15" s="24"/>
    </row>
    <row r="16" customFormat="false" ht="15.75" hidden="false" customHeight="false" outlineLevel="0" collapsed="false">
      <c r="A16" s="16"/>
      <c r="B16" s="26" t="s">
        <v>19</v>
      </c>
      <c r="C16" s="20" t="n">
        <f aca="false">SUM(D16:D16)</f>
        <v>10</v>
      </c>
      <c r="D16" s="23" t="n">
        <v>10</v>
      </c>
      <c r="E16" s="24"/>
    </row>
    <row r="17" customFormat="false" ht="15.75" hidden="false" customHeight="false" outlineLevel="0" collapsed="false">
      <c r="A17" s="16"/>
      <c r="B17" s="26" t="s">
        <v>20</v>
      </c>
      <c r="C17" s="20" t="n">
        <f aca="false">SUM(D17:D17)</f>
        <v>5</v>
      </c>
      <c r="D17" s="23" t="n">
        <v>5</v>
      </c>
      <c r="E17" s="24"/>
    </row>
    <row r="18" s="19" customFormat="true" ht="27.75" hidden="false" customHeight="true" outlineLevel="0" collapsed="false">
      <c r="A18" s="16" t="s">
        <v>21</v>
      </c>
      <c r="B18" s="27" t="s">
        <v>22</v>
      </c>
      <c r="C18" s="15" t="n">
        <f aca="false">SUM(D18:D18)</f>
        <v>100</v>
      </c>
      <c r="D18" s="15" t="n">
        <f aca="false">SUM(D20:D29)</f>
        <v>100</v>
      </c>
      <c r="E18" s="18"/>
    </row>
    <row r="19" customFormat="false" ht="27.75" hidden="false" customHeight="true" outlineLevel="0" collapsed="false">
      <c r="A19" s="16"/>
      <c r="B19" s="12" t="s">
        <v>10</v>
      </c>
      <c r="C19" s="20" t="n">
        <f aca="false">SUM(D19:D19)</f>
        <v>55</v>
      </c>
      <c r="D19" s="20" t="n">
        <f aca="false">SUM(D20:D24)</f>
        <v>55</v>
      </c>
      <c r="E19" s="28"/>
    </row>
    <row r="20" customFormat="false" ht="15.75" hidden="false" customHeight="false" outlineLevel="0" collapsed="false">
      <c r="A20" s="16"/>
      <c r="B20" s="12" t="s">
        <v>11</v>
      </c>
      <c r="C20" s="20" t="n">
        <f aca="false">SUM(D20:D20)</f>
        <v>15</v>
      </c>
      <c r="D20" s="21" t="n">
        <v>15</v>
      </c>
      <c r="E20" s="11"/>
    </row>
    <row r="21" customFormat="false" ht="15.75" hidden="false" customHeight="false" outlineLevel="0" collapsed="false">
      <c r="A21" s="16"/>
      <c r="B21" s="22" t="s">
        <v>23</v>
      </c>
      <c r="C21" s="20" t="n">
        <f aca="false">SUM(D21:D21)</f>
        <v>10</v>
      </c>
      <c r="D21" s="23" t="n">
        <v>10</v>
      </c>
      <c r="E21" s="24"/>
    </row>
    <row r="22" customFormat="false" ht="15.75" hidden="false" customHeight="false" outlineLevel="0" collapsed="false">
      <c r="A22" s="16"/>
      <c r="B22" s="22" t="s">
        <v>24</v>
      </c>
      <c r="C22" s="20" t="n">
        <f aca="false">SUM(D22:D22)</f>
        <v>10</v>
      </c>
      <c r="D22" s="23" t="n">
        <v>10</v>
      </c>
      <c r="E22" s="24"/>
    </row>
    <row r="23" customFormat="false" ht="15.75" hidden="false" customHeight="false" outlineLevel="0" collapsed="false">
      <c r="A23" s="16"/>
      <c r="B23" s="12" t="s">
        <v>25</v>
      </c>
      <c r="C23" s="20" t="n">
        <f aca="false">SUM(D23:D23)</f>
        <v>10</v>
      </c>
      <c r="D23" s="21" t="n">
        <v>10</v>
      </c>
      <c r="E23" s="25"/>
    </row>
    <row r="24" customFormat="false" ht="15.75" hidden="false" customHeight="false" outlineLevel="0" collapsed="false">
      <c r="A24" s="16"/>
      <c r="B24" s="22" t="s">
        <v>26</v>
      </c>
      <c r="C24" s="20" t="n">
        <f aca="false">SUM(D24:D24)</f>
        <v>10</v>
      </c>
      <c r="D24" s="23" t="n">
        <v>10</v>
      </c>
      <c r="E24" s="24"/>
    </row>
    <row r="25" customFormat="false" ht="15.75" hidden="false" customHeight="false" outlineLevel="0" collapsed="false">
      <c r="A25" s="16"/>
      <c r="B25" s="26" t="s">
        <v>27</v>
      </c>
      <c r="C25" s="20" t="n">
        <f aca="false">SUM(D25:D25)</f>
        <v>10</v>
      </c>
      <c r="D25" s="23" t="n">
        <v>10</v>
      </c>
      <c r="E25" s="24"/>
    </row>
    <row r="26" customFormat="false" ht="15.75" hidden="false" customHeight="false" outlineLevel="0" collapsed="false">
      <c r="A26" s="16"/>
      <c r="B26" s="26" t="s">
        <v>28</v>
      </c>
      <c r="C26" s="20" t="n">
        <f aca="false">SUM(D26:D26)</f>
        <v>10</v>
      </c>
      <c r="D26" s="23" t="n">
        <v>10</v>
      </c>
      <c r="E26" s="24"/>
    </row>
    <row r="27" customFormat="false" ht="15.75" hidden="false" customHeight="false" outlineLevel="0" collapsed="false">
      <c r="A27" s="16"/>
      <c r="B27" s="26" t="s">
        <v>29</v>
      </c>
      <c r="C27" s="20" t="n">
        <f aca="false">SUM(D27:D27)</f>
        <v>10</v>
      </c>
      <c r="D27" s="23" t="n">
        <v>10</v>
      </c>
      <c r="E27" s="24"/>
    </row>
    <row r="28" customFormat="false" ht="15.75" hidden="false" customHeight="false" outlineLevel="0" collapsed="false">
      <c r="A28" s="16"/>
      <c r="B28" s="26" t="s">
        <v>30</v>
      </c>
      <c r="C28" s="20" t="n">
        <f aca="false">SUM(D28:D28)</f>
        <v>5</v>
      </c>
      <c r="D28" s="23" t="n">
        <v>5</v>
      </c>
      <c r="E28" s="24"/>
    </row>
    <row r="29" customFormat="false" ht="15.75" hidden="false" customHeight="false" outlineLevel="0" collapsed="false">
      <c r="A29" s="16"/>
      <c r="B29" s="26" t="s">
        <v>31</v>
      </c>
      <c r="C29" s="20" t="n">
        <f aca="false">SUM(D29:D29)</f>
        <v>10</v>
      </c>
      <c r="D29" s="23" t="n">
        <v>10</v>
      </c>
      <c r="E29" s="24"/>
    </row>
    <row r="30" s="19" customFormat="true" ht="28.5" hidden="false" customHeight="true" outlineLevel="0" collapsed="false">
      <c r="A30" s="16" t="s">
        <v>32</v>
      </c>
      <c r="B30" s="27" t="s">
        <v>33</v>
      </c>
      <c r="C30" s="15" t="n">
        <f aca="false">SUM(D30:D30)</f>
        <v>60</v>
      </c>
      <c r="D30" s="15" t="n">
        <f aca="false">SUM(D32:D37)</f>
        <v>60</v>
      </c>
      <c r="E30" s="18"/>
    </row>
    <row r="31" customFormat="false" ht="28.5" hidden="false" customHeight="true" outlineLevel="0" collapsed="false">
      <c r="A31" s="16"/>
      <c r="B31" s="12" t="s">
        <v>10</v>
      </c>
      <c r="C31" s="20" t="n">
        <f aca="false">SUM(D31:D31)</f>
        <v>35</v>
      </c>
      <c r="D31" s="20" t="n">
        <f aca="false">SUM(D32:D34)</f>
        <v>35</v>
      </c>
      <c r="E31" s="28"/>
    </row>
    <row r="32" customFormat="false" ht="15.75" hidden="false" customHeight="false" outlineLevel="0" collapsed="false">
      <c r="A32" s="16"/>
      <c r="B32" s="12" t="s">
        <v>11</v>
      </c>
      <c r="C32" s="20" t="n">
        <f aca="false">SUM(D32:D32)</f>
        <v>15</v>
      </c>
      <c r="D32" s="21" t="n">
        <v>15</v>
      </c>
      <c r="E32" s="11"/>
    </row>
    <row r="33" customFormat="false" ht="15.75" hidden="false" customHeight="false" outlineLevel="0" collapsed="false">
      <c r="A33" s="16"/>
      <c r="B33" s="12" t="s">
        <v>34</v>
      </c>
      <c r="C33" s="20" t="n">
        <f aca="false">SUM(D33:D33)</f>
        <v>10</v>
      </c>
      <c r="D33" s="21" t="n">
        <v>10</v>
      </c>
      <c r="E33" s="25"/>
    </row>
    <row r="34" customFormat="false" ht="15.75" hidden="false" customHeight="false" outlineLevel="0" collapsed="false">
      <c r="A34" s="16"/>
      <c r="B34" s="22" t="s">
        <v>35</v>
      </c>
      <c r="C34" s="20" t="n">
        <f aca="false">SUM(D34:D34)</f>
        <v>10</v>
      </c>
      <c r="D34" s="23" t="n">
        <v>10</v>
      </c>
      <c r="E34" s="24"/>
    </row>
    <row r="35" customFormat="false" ht="15.75" hidden="false" customHeight="false" outlineLevel="0" collapsed="false">
      <c r="A35" s="16"/>
      <c r="B35" s="26" t="s">
        <v>36</v>
      </c>
      <c r="C35" s="20" t="n">
        <f aca="false">SUM(D35:D35)</f>
        <v>10</v>
      </c>
      <c r="D35" s="23" t="n">
        <v>10</v>
      </c>
      <c r="E35" s="24"/>
    </row>
    <row r="36" customFormat="false" ht="15.75" hidden="false" customHeight="false" outlineLevel="0" collapsed="false">
      <c r="A36" s="16"/>
      <c r="B36" s="26" t="s">
        <v>37</v>
      </c>
      <c r="C36" s="20" t="n">
        <f aca="false">SUM(D36:D36)</f>
        <v>5</v>
      </c>
      <c r="D36" s="23" t="n">
        <v>5</v>
      </c>
      <c r="E36" s="24"/>
    </row>
    <row r="37" customFormat="false" ht="15.75" hidden="false" customHeight="false" outlineLevel="0" collapsed="false">
      <c r="A37" s="16"/>
      <c r="B37" s="26" t="s">
        <v>38</v>
      </c>
      <c r="C37" s="20" t="n">
        <f aca="false">SUM(D37:D37)</f>
        <v>10</v>
      </c>
      <c r="D37" s="23" t="n">
        <v>10</v>
      </c>
      <c r="E37" s="24"/>
    </row>
    <row r="38" s="19" customFormat="true" ht="26.25" hidden="false" customHeight="true" outlineLevel="0" collapsed="false">
      <c r="A38" s="16" t="s">
        <v>39</v>
      </c>
      <c r="B38" s="27" t="s">
        <v>40</v>
      </c>
      <c r="C38" s="15" t="n">
        <f aca="false">SUM(D38:D38)</f>
        <v>85</v>
      </c>
      <c r="D38" s="15" t="n">
        <f aca="false">SUM(D40:D51)</f>
        <v>85</v>
      </c>
      <c r="E38" s="18"/>
    </row>
    <row r="39" customFormat="false" ht="26.25" hidden="false" customHeight="true" outlineLevel="0" collapsed="false">
      <c r="A39" s="16"/>
      <c r="B39" s="12" t="s">
        <v>10</v>
      </c>
      <c r="C39" s="20" t="n">
        <f aca="false">SUM(D39:D39)</f>
        <v>55</v>
      </c>
      <c r="D39" s="20" t="n">
        <f aca="false">SUM(D40:D45)</f>
        <v>55</v>
      </c>
      <c r="E39" s="28"/>
    </row>
    <row r="40" customFormat="false" ht="15.75" hidden="false" customHeight="false" outlineLevel="0" collapsed="false">
      <c r="A40" s="16"/>
      <c r="B40" s="12" t="s">
        <v>11</v>
      </c>
      <c r="C40" s="20" t="n">
        <f aca="false">SUM(D40:D40)</f>
        <v>10</v>
      </c>
      <c r="D40" s="21" t="n">
        <v>10</v>
      </c>
      <c r="E40" s="11"/>
    </row>
    <row r="41" customFormat="false" ht="15.75" hidden="false" customHeight="false" outlineLevel="0" collapsed="false">
      <c r="A41" s="16"/>
      <c r="B41" s="22" t="s">
        <v>41</v>
      </c>
      <c r="C41" s="20" t="n">
        <f aca="false">SUM(D41:D41)</f>
        <v>10</v>
      </c>
      <c r="D41" s="23" t="n">
        <v>10</v>
      </c>
      <c r="E41" s="24"/>
    </row>
    <row r="42" customFormat="false" ht="15.75" hidden="false" customHeight="false" outlineLevel="0" collapsed="false">
      <c r="A42" s="16"/>
      <c r="B42" s="22" t="s">
        <v>42</v>
      </c>
      <c r="C42" s="20" t="n">
        <f aca="false">SUM(D42:D42)</f>
        <v>10</v>
      </c>
      <c r="D42" s="23" t="n">
        <v>10</v>
      </c>
      <c r="E42" s="24"/>
    </row>
    <row r="43" customFormat="false" ht="15.75" hidden="false" customHeight="false" outlineLevel="0" collapsed="false">
      <c r="A43" s="16"/>
      <c r="B43" s="22" t="s">
        <v>43</v>
      </c>
      <c r="C43" s="20" t="n">
        <f aca="false">SUM(D43:D43)</f>
        <v>10</v>
      </c>
      <c r="D43" s="23" t="n">
        <v>10</v>
      </c>
      <c r="E43" s="24"/>
    </row>
    <row r="44" customFormat="false" ht="15.75" hidden="false" customHeight="false" outlineLevel="0" collapsed="false">
      <c r="A44" s="16"/>
      <c r="B44" s="22" t="s">
        <v>44</v>
      </c>
      <c r="C44" s="20" t="n">
        <f aca="false">SUM(D44:D44)</f>
        <v>5</v>
      </c>
      <c r="D44" s="23" t="n">
        <v>5</v>
      </c>
      <c r="E44" s="24"/>
    </row>
    <row r="45" customFormat="false" ht="15.75" hidden="false" customHeight="false" outlineLevel="0" collapsed="false">
      <c r="A45" s="16"/>
      <c r="B45" s="22" t="s">
        <v>45</v>
      </c>
      <c r="C45" s="20" t="n">
        <f aca="false">SUM(D45:D45)</f>
        <v>10</v>
      </c>
      <c r="D45" s="23" t="n">
        <v>10</v>
      </c>
      <c r="E45" s="24"/>
    </row>
    <row r="46" customFormat="false" ht="15.75" hidden="false" customHeight="false" outlineLevel="0" collapsed="false">
      <c r="A46" s="16"/>
      <c r="B46" s="26" t="s">
        <v>46</v>
      </c>
      <c r="C46" s="20" t="n">
        <f aca="false">SUM(D46:D46)</f>
        <v>5</v>
      </c>
      <c r="D46" s="23" t="n">
        <v>5</v>
      </c>
      <c r="E46" s="24"/>
    </row>
    <row r="47" customFormat="false" ht="15.75" hidden="false" customHeight="false" outlineLevel="0" collapsed="false">
      <c r="A47" s="16"/>
      <c r="B47" s="26" t="s">
        <v>47</v>
      </c>
      <c r="C47" s="20" t="n">
        <f aca="false">SUM(D47:D47)</f>
        <v>5</v>
      </c>
      <c r="D47" s="23" t="n">
        <v>5</v>
      </c>
      <c r="E47" s="24"/>
    </row>
    <row r="48" customFormat="false" ht="15.75" hidden="false" customHeight="false" outlineLevel="0" collapsed="false">
      <c r="A48" s="16"/>
      <c r="B48" s="26" t="s">
        <v>48</v>
      </c>
      <c r="C48" s="20" t="n">
        <f aca="false">SUM(D48:D48)</f>
        <v>5</v>
      </c>
      <c r="D48" s="23" t="n">
        <v>5</v>
      </c>
      <c r="E48" s="24"/>
    </row>
    <row r="49" customFormat="false" ht="15.75" hidden="false" customHeight="false" outlineLevel="0" collapsed="false">
      <c r="A49" s="16"/>
      <c r="B49" s="26" t="s">
        <v>49</v>
      </c>
      <c r="C49" s="20" t="n">
        <f aca="false">SUM(D49:D49)</f>
        <v>5</v>
      </c>
      <c r="D49" s="23" t="n">
        <v>5</v>
      </c>
      <c r="E49" s="24"/>
    </row>
    <row r="50" customFormat="false" ht="15.75" hidden="false" customHeight="false" outlineLevel="0" collapsed="false">
      <c r="A50" s="16"/>
      <c r="B50" s="26" t="s">
        <v>50</v>
      </c>
      <c r="C50" s="20" t="n">
        <f aca="false">SUM(D50:D50)</f>
        <v>5</v>
      </c>
      <c r="D50" s="23" t="n">
        <v>5</v>
      </c>
      <c r="E50" s="24"/>
    </row>
    <row r="51" customFormat="false" ht="15.75" hidden="false" customHeight="false" outlineLevel="0" collapsed="false">
      <c r="A51" s="16"/>
      <c r="B51" s="26" t="s">
        <v>51</v>
      </c>
      <c r="C51" s="20" t="n">
        <f aca="false">SUM(D51:D51)</f>
        <v>5</v>
      </c>
      <c r="D51" s="23" t="n">
        <v>5</v>
      </c>
      <c r="E51" s="24"/>
    </row>
    <row r="52" s="19" customFormat="true" ht="27" hidden="false" customHeight="true" outlineLevel="0" collapsed="false">
      <c r="A52" s="16" t="s">
        <v>52</v>
      </c>
      <c r="B52" s="27" t="s">
        <v>53</v>
      </c>
      <c r="C52" s="15" t="n">
        <f aca="false">SUM(D52:D52)</f>
        <v>75</v>
      </c>
      <c r="D52" s="15" t="n">
        <f aca="false">SUM(D54:D65)</f>
        <v>75</v>
      </c>
      <c r="E52" s="18"/>
    </row>
    <row r="53" customFormat="false" ht="27" hidden="false" customHeight="true" outlineLevel="0" collapsed="false">
      <c r="A53" s="16"/>
      <c r="B53" s="12" t="s">
        <v>10</v>
      </c>
      <c r="C53" s="20" t="n">
        <f aca="false">SUM(D53:D53)</f>
        <v>30</v>
      </c>
      <c r="D53" s="20" t="n">
        <f aca="false">SUM(D54:D57)</f>
        <v>30</v>
      </c>
      <c r="E53" s="28"/>
    </row>
    <row r="54" customFormat="false" ht="15.75" hidden="false" customHeight="false" outlineLevel="0" collapsed="false">
      <c r="A54" s="16"/>
      <c r="B54" s="12" t="s">
        <v>11</v>
      </c>
      <c r="C54" s="20" t="n">
        <f aca="false">SUM(D54:D54)</f>
        <v>10</v>
      </c>
      <c r="D54" s="21" t="n">
        <v>10</v>
      </c>
      <c r="E54" s="11"/>
    </row>
    <row r="55" customFormat="false" ht="15.75" hidden="false" customHeight="false" outlineLevel="0" collapsed="false">
      <c r="A55" s="16"/>
      <c r="B55" s="22" t="s">
        <v>54</v>
      </c>
      <c r="C55" s="20" t="n">
        <f aca="false">SUM(D55:D55)</f>
        <v>10</v>
      </c>
      <c r="D55" s="23" t="n">
        <v>10</v>
      </c>
      <c r="E55" s="24"/>
    </row>
    <row r="56" customFormat="false" ht="15.75" hidden="false" customHeight="false" outlineLevel="0" collapsed="false">
      <c r="A56" s="16"/>
      <c r="B56" s="22" t="s">
        <v>55</v>
      </c>
      <c r="C56" s="20" t="n">
        <f aca="false">SUM(D56:D56)</f>
        <v>5</v>
      </c>
      <c r="D56" s="23" t="n">
        <v>5</v>
      </c>
      <c r="E56" s="24"/>
    </row>
    <row r="57" customFormat="false" ht="15.75" hidden="false" customHeight="false" outlineLevel="0" collapsed="false">
      <c r="A57" s="16"/>
      <c r="B57" s="22" t="s">
        <v>56</v>
      </c>
      <c r="C57" s="20" t="n">
        <f aca="false">SUM(D57:D57)</f>
        <v>5</v>
      </c>
      <c r="D57" s="23" t="n">
        <v>5</v>
      </c>
      <c r="E57" s="24"/>
    </row>
    <row r="58" customFormat="false" ht="15.75" hidden="false" customHeight="false" outlineLevel="0" collapsed="false">
      <c r="A58" s="16"/>
      <c r="B58" s="26" t="s">
        <v>57</v>
      </c>
      <c r="C58" s="20" t="n">
        <f aca="false">SUM(D58:D58)</f>
        <v>5</v>
      </c>
      <c r="D58" s="23" t="n">
        <v>5</v>
      </c>
      <c r="E58" s="24"/>
    </row>
    <row r="59" customFormat="false" ht="15.75" hidden="false" customHeight="false" outlineLevel="0" collapsed="false">
      <c r="A59" s="16"/>
      <c r="B59" s="26" t="s">
        <v>58</v>
      </c>
      <c r="C59" s="20" t="n">
        <f aca="false">SUM(D59:D59)</f>
        <v>5</v>
      </c>
      <c r="D59" s="23" t="n">
        <v>5</v>
      </c>
      <c r="E59" s="24"/>
    </row>
    <row r="60" customFormat="false" ht="15.75" hidden="false" customHeight="false" outlineLevel="0" collapsed="false">
      <c r="A60" s="16"/>
      <c r="B60" s="26" t="s">
        <v>59</v>
      </c>
      <c r="C60" s="20" t="n">
        <f aca="false">SUM(D60:D60)</f>
        <v>5</v>
      </c>
      <c r="D60" s="23" t="n">
        <v>5</v>
      </c>
      <c r="E60" s="24"/>
    </row>
    <row r="61" customFormat="false" ht="15.75" hidden="false" customHeight="false" outlineLevel="0" collapsed="false">
      <c r="A61" s="16"/>
      <c r="B61" s="26" t="s">
        <v>60</v>
      </c>
      <c r="C61" s="20" t="n">
        <f aca="false">SUM(D61:D61)</f>
        <v>5</v>
      </c>
      <c r="D61" s="23" t="n">
        <v>5</v>
      </c>
      <c r="E61" s="24"/>
    </row>
    <row r="62" customFormat="false" ht="15.75" hidden="false" customHeight="false" outlineLevel="0" collapsed="false">
      <c r="A62" s="16"/>
      <c r="B62" s="26" t="s">
        <v>61</v>
      </c>
      <c r="C62" s="20" t="n">
        <f aca="false">SUM(D62:D62)</f>
        <v>5</v>
      </c>
      <c r="D62" s="23" t="n">
        <v>5</v>
      </c>
      <c r="E62" s="24"/>
    </row>
    <row r="63" customFormat="false" ht="15.75" hidden="false" customHeight="false" outlineLevel="0" collapsed="false">
      <c r="A63" s="16"/>
      <c r="B63" s="26" t="s">
        <v>62</v>
      </c>
      <c r="C63" s="20" t="n">
        <f aca="false">SUM(D63:D63)</f>
        <v>5</v>
      </c>
      <c r="D63" s="23" t="n">
        <v>5</v>
      </c>
      <c r="E63" s="24"/>
    </row>
    <row r="64" customFormat="false" ht="15.75" hidden="false" customHeight="false" outlineLevel="0" collapsed="false">
      <c r="A64" s="16"/>
      <c r="B64" s="26" t="s">
        <v>63</v>
      </c>
      <c r="C64" s="20" t="n">
        <f aca="false">SUM(D64:D64)</f>
        <v>5</v>
      </c>
      <c r="D64" s="23" t="n">
        <v>5</v>
      </c>
      <c r="E64" s="24"/>
    </row>
    <row r="65" customFormat="false" ht="15.75" hidden="false" customHeight="false" outlineLevel="0" collapsed="false">
      <c r="A65" s="16"/>
      <c r="B65" s="26" t="s">
        <v>64</v>
      </c>
      <c r="C65" s="20" t="n">
        <f aca="false">SUM(D65:D65)</f>
        <v>10</v>
      </c>
      <c r="D65" s="23" t="n">
        <v>10</v>
      </c>
      <c r="E65" s="24"/>
    </row>
    <row r="66" s="19" customFormat="true" ht="29.25" hidden="false" customHeight="true" outlineLevel="0" collapsed="false">
      <c r="A66" s="16" t="s">
        <v>65</v>
      </c>
      <c r="B66" s="27" t="s">
        <v>66</v>
      </c>
      <c r="C66" s="15" t="n">
        <f aca="false">SUM(D66:D66)</f>
        <v>90</v>
      </c>
      <c r="D66" s="15" t="n">
        <f aca="false">SUM(D68:D77)</f>
        <v>90</v>
      </c>
      <c r="E66" s="18"/>
    </row>
    <row r="67" customFormat="false" ht="29.25" hidden="false" customHeight="true" outlineLevel="0" collapsed="false">
      <c r="A67" s="16"/>
      <c r="B67" s="12" t="s">
        <v>10</v>
      </c>
      <c r="C67" s="20" t="n">
        <f aca="false">SUM(D67:D67)</f>
        <v>45</v>
      </c>
      <c r="D67" s="20" t="n">
        <f aca="false">SUM(D68:D71)</f>
        <v>45</v>
      </c>
      <c r="E67" s="28"/>
    </row>
    <row r="68" customFormat="false" ht="15.75" hidden="false" customHeight="false" outlineLevel="0" collapsed="false">
      <c r="A68" s="16"/>
      <c r="B68" s="12" t="s">
        <v>11</v>
      </c>
      <c r="C68" s="20" t="n">
        <f aca="false">SUM(D68:D68)</f>
        <v>20</v>
      </c>
      <c r="D68" s="21" t="n">
        <v>20</v>
      </c>
      <c r="E68" s="11" t="s">
        <v>67</v>
      </c>
    </row>
    <row r="69" customFormat="false" ht="15.75" hidden="false" customHeight="false" outlineLevel="0" collapsed="false">
      <c r="A69" s="16"/>
      <c r="B69" s="22" t="s">
        <v>68</v>
      </c>
      <c r="C69" s="20" t="n">
        <f aca="false">SUM(D69:D69)</f>
        <v>5</v>
      </c>
      <c r="D69" s="23" t="n">
        <v>5</v>
      </c>
      <c r="E69" s="24"/>
    </row>
    <row r="70" s="32" customFormat="true" ht="15.75" hidden="false" customHeight="false" outlineLevel="0" collapsed="false">
      <c r="A70" s="16"/>
      <c r="B70" s="29" t="s">
        <v>69</v>
      </c>
      <c r="C70" s="20" t="n">
        <f aca="false">SUM(D70:D70)</f>
        <v>10</v>
      </c>
      <c r="D70" s="30" t="n">
        <v>10</v>
      </c>
      <c r="E70" s="31"/>
    </row>
    <row r="71" customFormat="false" ht="15.75" hidden="false" customHeight="false" outlineLevel="0" collapsed="false">
      <c r="A71" s="16"/>
      <c r="B71" s="22" t="s">
        <v>70</v>
      </c>
      <c r="C71" s="20" t="n">
        <f aca="false">SUM(D71:D71)</f>
        <v>10</v>
      </c>
      <c r="D71" s="23" t="n">
        <v>10</v>
      </c>
      <c r="E71" s="24"/>
    </row>
    <row r="72" customFormat="false" ht="15.75" hidden="false" customHeight="false" outlineLevel="0" collapsed="false">
      <c r="A72" s="16"/>
      <c r="B72" s="26" t="s">
        <v>71</v>
      </c>
      <c r="C72" s="20" t="n">
        <f aca="false">SUM(D72:D72)</f>
        <v>10</v>
      </c>
      <c r="D72" s="23" t="n">
        <v>10</v>
      </c>
      <c r="E72" s="24"/>
    </row>
    <row r="73" customFormat="false" ht="15.75" hidden="false" customHeight="false" outlineLevel="0" collapsed="false">
      <c r="A73" s="16"/>
      <c r="B73" s="26" t="s">
        <v>72</v>
      </c>
      <c r="C73" s="20" t="n">
        <f aca="false">SUM(D73:D73)</f>
        <v>5</v>
      </c>
      <c r="D73" s="23" t="n">
        <v>5</v>
      </c>
      <c r="E73" s="24"/>
    </row>
    <row r="74" customFormat="false" ht="15.75" hidden="false" customHeight="false" outlineLevel="0" collapsed="false">
      <c r="A74" s="16"/>
      <c r="B74" s="26" t="s">
        <v>73</v>
      </c>
      <c r="C74" s="20" t="n">
        <f aca="false">SUM(D74:D74)</f>
        <v>10</v>
      </c>
      <c r="D74" s="23" t="n">
        <v>10</v>
      </c>
      <c r="E74" s="24"/>
    </row>
    <row r="75" customFormat="false" ht="15.75" hidden="false" customHeight="false" outlineLevel="0" collapsed="false">
      <c r="A75" s="16"/>
      <c r="B75" s="26" t="s">
        <v>74</v>
      </c>
      <c r="C75" s="20" t="n">
        <f aca="false">SUM(D75:D75)</f>
        <v>5</v>
      </c>
      <c r="D75" s="23" t="n">
        <v>5</v>
      </c>
      <c r="E75" s="24"/>
    </row>
    <row r="76" customFormat="false" ht="15.75" hidden="false" customHeight="false" outlineLevel="0" collapsed="false">
      <c r="A76" s="16"/>
      <c r="B76" s="26" t="s">
        <v>75</v>
      </c>
      <c r="C76" s="20" t="n">
        <f aca="false">SUM(D76:D76)</f>
        <v>10</v>
      </c>
      <c r="D76" s="23" t="n">
        <v>10</v>
      </c>
      <c r="E76" s="24"/>
    </row>
    <row r="77" customFormat="false" ht="15.75" hidden="false" customHeight="false" outlineLevel="0" collapsed="false">
      <c r="A77" s="16"/>
      <c r="B77" s="26" t="s">
        <v>76</v>
      </c>
      <c r="C77" s="20" t="n">
        <f aca="false">SUM(D77:D77)</f>
        <v>5</v>
      </c>
      <c r="D77" s="23" t="n">
        <v>5</v>
      </c>
      <c r="E77" s="24"/>
    </row>
    <row r="78" s="19" customFormat="true" ht="31.5" hidden="false" customHeight="true" outlineLevel="0" collapsed="false">
      <c r="A78" s="16" t="s">
        <v>77</v>
      </c>
      <c r="B78" s="27" t="s">
        <v>78</v>
      </c>
      <c r="C78" s="15" t="n">
        <f aca="false">SUM(D78:D78)</f>
        <v>110</v>
      </c>
      <c r="D78" s="15" t="n">
        <f aca="false">SUM(D80:D89)</f>
        <v>110</v>
      </c>
      <c r="E78" s="18"/>
    </row>
    <row r="79" customFormat="false" ht="31.5" hidden="false" customHeight="true" outlineLevel="0" collapsed="false">
      <c r="A79" s="16"/>
      <c r="B79" s="12" t="s">
        <v>10</v>
      </c>
      <c r="C79" s="20" t="n">
        <f aca="false">SUM(D79:D79)</f>
        <v>45</v>
      </c>
      <c r="D79" s="20" t="n">
        <f aca="false">SUM(D80:D82)</f>
        <v>45</v>
      </c>
      <c r="E79" s="28"/>
    </row>
    <row r="80" customFormat="false" ht="25.5" hidden="false" customHeight="false" outlineLevel="0" collapsed="false">
      <c r="A80" s="16"/>
      <c r="B80" s="12" t="s">
        <v>11</v>
      </c>
      <c r="C80" s="20" t="n">
        <f aca="false">SUM(D80:D80)</f>
        <v>30</v>
      </c>
      <c r="D80" s="21" t="n">
        <v>30</v>
      </c>
      <c r="E80" s="11" t="s">
        <v>79</v>
      </c>
    </row>
    <row r="81" customFormat="false" ht="15.75" hidden="false" customHeight="false" outlineLevel="0" collapsed="false">
      <c r="A81" s="16"/>
      <c r="B81" s="29" t="s">
        <v>80</v>
      </c>
      <c r="C81" s="20" t="n">
        <f aca="false">SUM(D81:D81)</f>
        <v>5</v>
      </c>
      <c r="D81" s="23" t="n">
        <v>5</v>
      </c>
      <c r="E81" s="24"/>
    </row>
    <row r="82" customFormat="false" ht="15.75" hidden="false" customHeight="false" outlineLevel="0" collapsed="false">
      <c r="A82" s="16"/>
      <c r="B82" s="22" t="s">
        <v>81</v>
      </c>
      <c r="C82" s="20" t="n">
        <f aca="false">SUM(D82:D82)</f>
        <v>10</v>
      </c>
      <c r="D82" s="23" t="n">
        <v>10</v>
      </c>
      <c r="E82" s="24"/>
    </row>
    <row r="83" customFormat="false" ht="15.75" hidden="false" customHeight="false" outlineLevel="0" collapsed="false">
      <c r="A83" s="16"/>
      <c r="B83" s="26" t="s">
        <v>82</v>
      </c>
      <c r="C83" s="20" t="n">
        <f aca="false">SUM(D83:D83)</f>
        <v>10</v>
      </c>
      <c r="D83" s="23" t="n">
        <v>10</v>
      </c>
      <c r="E83" s="24"/>
    </row>
    <row r="84" customFormat="false" ht="15.75" hidden="false" customHeight="false" outlineLevel="0" collapsed="false">
      <c r="A84" s="16"/>
      <c r="B84" s="26" t="s">
        <v>83</v>
      </c>
      <c r="C84" s="20" t="n">
        <f aca="false">SUM(D84:D84)</f>
        <v>10</v>
      </c>
      <c r="D84" s="23" t="n">
        <v>10</v>
      </c>
      <c r="E84" s="24"/>
    </row>
    <row r="85" customFormat="false" ht="15.75" hidden="false" customHeight="false" outlineLevel="0" collapsed="false">
      <c r="A85" s="16"/>
      <c r="B85" s="26" t="s">
        <v>84</v>
      </c>
      <c r="C85" s="20" t="n">
        <f aca="false">SUM(D85:D85)</f>
        <v>5</v>
      </c>
      <c r="D85" s="23" t="n">
        <v>5</v>
      </c>
      <c r="E85" s="24"/>
    </row>
    <row r="86" customFormat="false" ht="15.75" hidden="false" customHeight="false" outlineLevel="0" collapsed="false">
      <c r="A86" s="16"/>
      <c r="B86" s="26" t="s">
        <v>85</v>
      </c>
      <c r="C86" s="20" t="n">
        <f aca="false">SUM(D86:D86)</f>
        <v>10</v>
      </c>
      <c r="D86" s="23" t="n">
        <v>10</v>
      </c>
      <c r="E86" s="24"/>
    </row>
    <row r="87" customFormat="false" ht="15.75" hidden="false" customHeight="false" outlineLevel="0" collapsed="false">
      <c r="A87" s="16"/>
      <c r="B87" s="26" t="s">
        <v>86</v>
      </c>
      <c r="C87" s="20" t="n">
        <f aca="false">SUM(D87:D87)</f>
        <v>10</v>
      </c>
      <c r="D87" s="23" t="n">
        <v>10</v>
      </c>
      <c r="E87" s="24"/>
    </row>
    <row r="88" customFormat="false" ht="15.75" hidden="false" customHeight="false" outlineLevel="0" collapsed="false">
      <c r="A88" s="16"/>
      <c r="B88" s="26" t="s">
        <v>87</v>
      </c>
      <c r="C88" s="20" t="n">
        <f aca="false">SUM(D88:D88)</f>
        <v>10</v>
      </c>
      <c r="D88" s="23" t="n">
        <v>10</v>
      </c>
      <c r="E88" s="24"/>
    </row>
    <row r="89" customFormat="false" ht="15.75" hidden="false" customHeight="false" outlineLevel="0" collapsed="false">
      <c r="A89" s="16"/>
      <c r="B89" s="26" t="s">
        <v>88</v>
      </c>
      <c r="C89" s="20" t="n">
        <f aca="false">SUM(D89:D89)</f>
        <v>10</v>
      </c>
      <c r="D89" s="23" t="n">
        <v>10</v>
      </c>
      <c r="E89" s="24"/>
    </row>
    <row r="90" s="19" customFormat="true" ht="28.5" hidden="false" customHeight="true" outlineLevel="0" collapsed="false">
      <c r="A90" s="16" t="s">
        <v>89</v>
      </c>
      <c r="B90" s="27" t="s">
        <v>90</v>
      </c>
      <c r="C90" s="15" t="n">
        <f aca="false">SUM(D90:D90)</f>
        <v>30</v>
      </c>
      <c r="D90" s="15" t="n">
        <f aca="false">SUM(D92:D96)</f>
        <v>30</v>
      </c>
      <c r="E90" s="18"/>
    </row>
    <row r="91" customFormat="false" ht="28.5" hidden="false" customHeight="true" outlineLevel="0" collapsed="false">
      <c r="A91" s="16"/>
      <c r="B91" s="12" t="s">
        <v>10</v>
      </c>
      <c r="C91" s="20" t="n">
        <f aca="false">SUM(D91:D91)</f>
        <v>20</v>
      </c>
      <c r="D91" s="20" t="n">
        <f aca="false">SUM(D92:D94)</f>
        <v>20</v>
      </c>
      <c r="E91" s="28"/>
    </row>
    <row r="92" customFormat="false" ht="15.75" hidden="false" customHeight="false" outlineLevel="0" collapsed="false">
      <c r="A92" s="16"/>
      <c r="B92" s="12" t="s">
        <v>11</v>
      </c>
      <c r="C92" s="20" t="n">
        <f aca="false">SUM(D92:D92)</f>
        <v>10</v>
      </c>
      <c r="D92" s="21" t="n">
        <v>10</v>
      </c>
      <c r="E92" s="11"/>
    </row>
    <row r="93" customFormat="false" ht="15.75" hidden="false" customHeight="false" outlineLevel="0" collapsed="false">
      <c r="A93" s="16"/>
      <c r="B93" s="22" t="s">
        <v>91</v>
      </c>
      <c r="C93" s="20" t="n">
        <f aca="false">SUM(D93:D93)</f>
        <v>5</v>
      </c>
      <c r="D93" s="23" t="n">
        <v>5</v>
      </c>
      <c r="E93" s="24"/>
    </row>
    <row r="94" customFormat="false" ht="15.75" hidden="false" customHeight="false" outlineLevel="0" collapsed="false">
      <c r="A94" s="16"/>
      <c r="B94" s="22" t="s">
        <v>92</v>
      </c>
      <c r="C94" s="20" t="n">
        <f aca="false">SUM(D94:D94)</f>
        <v>5</v>
      </c>
      <c r="D94" s="23" t="n">
        <v>5</v>
      </c>
      <c r="E94" s="24"/>
    </row>
    <row r="95" customFormat="false" ht="15.75" hidden="false" customHeight="false" outlineLevel="0" collapsed="false">
      <c r="A95" s="16"/>
      <c r="B95" s="26" t="s">
        <v>93</v>
      </c>
      <c r="C95" s="20" t="n">
        <f aca="false">SUM(D95:D95)</f>
        <v>5</v>
      </c>
      <c r="D95" s="23" t="n">
        <v>5</v>
      </c>
      <c r="E95" s="24"/>
    </row>
    <row r="96" customFormat="false" ht="15.75" hidden="false" customHeight="false" outlineLevel="0" collapsed="false">
      <c r="A96" s="16"/>
      <c r="B96" s="26" t="s">
        <v>94</v>
      </c>
      <c r="C96" s="20" t="n">
        <f aca="false">SUM(D96:D96)</f>
        <v>5</v>
      </c>
      <c r="D96" s="23" t="n">
        <v>5</v>
      </c>
      <c r="E96" s="24"/>
    </row>
    <row r="97" s="19" customFormat="true" ht="28.5" hidden="false" customHeight="true" outlineLevel="0" collapsed="false">
      <c r="A97" s="16" t="s">
        <v>95</v>
      </c>
      <c r="B97" s="27" t="s">
        <v>96</v>
      </c>
      <c r="C97" s="15" t="n">
        <f aca="false">SUM(D97:D97)</f>
        <v>65</v>
      </c>
      <c r="D97" s="15" t="n">
        <f aca="false">SUM(D99:D105)</f>
        <v>65</v>
      </c>
      <c r="E97" s="18"/>
    </row>
    <row r="98" customFormat="false" ht="28.5" hidden="false" customHeight="true" outlineLevel="0" collapsed="false">
      <c r="A98" s="16"/>
      <c r="B98" s="12" t="s">
        <v>10</v>
      </c>
      <c r="C98" s="20" t="n">
        <f aca="false">SUM(D98:D98)</f>
        <v>35</v>
      </c>
      <c r="D98" s="20" t="n">
        <f aca="false">SUM(D99:D101)</f>
        <v>35</v>
      </c>
      <c r="E98" s="28"/>
    </row>
    <row r="99" customFormat="false" ht="15.75" hidden="false" customHeight="false" outlineLevel="0" collapsed="false">
      <c r="A99" s="16"/>
      <c r="B99" s="12" t="s">
        <v>11</v>
      </c>
      <c r="C99" s="20" t="n">
        <f aca="false">SUM(D99:D99)</f>
        <v>20</v>
      </c>
      <c r="D99" s="21" t="n">
        <v>20</v>
      </c>
      <c r="E99" s="11" t="s">
        <v>97</v>
      </c>
    </row>
    <row r="100" customFormat="false" ht="15.75" hidden="false" customHeight="false" outlineLevel="0" collapsed="false">
      <c r="A100" s="16"/>
      <c r="B100" s="22" t="s">
        <v>98</v>
      </c>
      <c r="C100" s="20" t="n">
        <f aca="false">SUM(D100:D100)</f>
        <v>10</v>
      </c>
      <c r="D100" s="23" t="n">
        <v>10</v>
      </c>
      <c r="E100" s="24"/>
    </row>
    <row r="101" customFormat="false" ht="15.75" hidden="false" customHeight="false" outlineLevel="0" collapsed="false">
      <c r="A101" s="16"/>
      <c r="B101" s="22" t="s">
        <v>99</v>
      </c>
      <c r="C101" s="20" t="n">
        <f aca="false">SUM(D101:D101)</f>
        <v>5</v>
      </c>
      <c r="D101" s="23" t="n">
        <v>5</v>
      </c>
      <c r="E101" s="24"/>
    </row>
    <row r="102" customFormat="false" ht="15.75" hidden="false" customHeight="false" outlineLevel="0" collapsed="false">
      <c r="A102" s="16"/>
      <c r="B102" s="26" t="s">
        <v>100</v>
      </c>
      <c r="C102" s="20" t="n">
        <f aca="false">SUM(D102:D102)</f>
        <v>10</v>
      </c>
      <c r="D102" s="23" t="n">
        <v>10</v>
      </c>
      <c r="E102" s="24"/>
    </row>
    <row r="103" customFormat="false" ht="15.75" hidden="false" customHeight="false" outlineLevel="0" collapsed="false">
      <c r="A103" s="16"/>
      <c r="B103" s="26" t="s">
        <v>101</v>
      </c>
      <c r="C103" s="20" t="n">
        <f aca="false">SUM(D103:D103)</f>
        <v>10</v>
      </c>
      <c r="D103" s="23" t="n">
        <v>10</v>
      </c>
      <c r="E103" s="24"/>
    </row>
    <row r="104" customFormat="false" ht="15.75" hidden="false" customHeight="false" outlineLevel="0" collapsed="false">
      <c r="A104" s="16"/>
      <c r="B104" s="26" t="s">
        <v>102</v>
      </c>
      <c r="C104" s="20" t="n">
        <f aca="false">SUM(D104:D104)</f>
        <v>5</v>
      </c>
      <c r="D104" s="23" t="n">
        <v>5</v>
      </c>
      <c r="E104" s="24"/>
    </row>
    <row r="105" customFormat="false" ht="15.75" hidden="false" customHeight="false" outlineLevel="0" collapsed="false">
      <c r="A105" s="16"/>
      <c r="B105" s="26" t="s">
        <v>103</v>
      </c>
      <c r="C105" s="20" t="n">
        <f aca="false">SUM(D105:D105)</f>
        <v>5</v>
      </c>
      <c r="D105" s="23" t="n">
        <v>5</v>
      </c>
      <c r="E105" s="24"/>
    </row>
    <row r="106" s="19" customFormat="true" ht="25.5" hidden="false" customHeight="true" outlineLevel="0" collapsed="false">
      <c r="A106" s="16" t="s">
        <v>104</v>
      </c>
      <c r="B106" s="27" t="s">
        <v>105</v>
      </c>
      <c r="C106" s="15" t="n">
        <f aca="false">SUM(D106:D106)</f>
        <v>65</v>
      </c>
      <c r="D106" s="15" t="n">
        <f aca="false">SUM(D108:D118)</f>
        <v>65</v>
      </c>
      <c r="E106" s="18"/>
    </row>
    <row r="107" customFormat="false" ht="25.5" hidden="false" customHeight="true" outlineLevel="0" collapsed="false">
      <c r="A107" s="16"/>
      <c r="B107" s="12" t="s">
        <v>10</v>
      </c>
      <c r="C107" s="20" t="n">
        <f aca="false">SUM(D107:D107)</f>
        <v>25</v>
      </c>
      <c r="D107" s="20" t="n">
        <f aca="false">SUM(D108:D110)</f>
        <v>25</v>
      </c>
      <c r="E107" s="28"/>
    </row>
    <row r="108" customFormat="false" ht="15.75" hidden="false" customHeight="false" outlineLevel="0" collapsed="false">
      <c r="A108" s="16"/>
      <c r="B108" s="12" t="s">
        <v>11</v>
      </c>
      <c r="C108" s="20" t="n">
        <f aca="false">SUM(D108:D108)</f>
        <v>15</v>
      </c>
      <c r="D108" s="21" t="n">
        <v>15</v>
      </c>
      <c r="E108" s="11" t="s">
        <v>106</v>
      </c>
    </row>
    <row r="109" customFormat="false" ht="15.75" hidden="false" customHeight="false" outlineLevel="0" collapsed="false">
      <c r="A109" s="16"/>
      <c r="B109" s="22" t="s">
        <v>107</v>
      </c>
      <c r="C109" s="20" t="n">
        <f aca="false">SUM(D109:D109)</f>
        <v>5</v>
      </c>
      <c r="D109" s="23" t="n">
        <v>5</v>
      </c>
      <c r="E109" s="24"/>
    </row>
    <row r="110" customFormat="false" ht="15.75" hidden="false" customHeight="false" outlineLevel="0" collapsed="false">
      <c r="A110" s="16"/>
      <c r="B110" s="22" t="s">
        <v>108</v>
      </c>
      <c r="C110" s="20" t="n">
        <f aca="false">SUM(D110:D110)</f>
        <v>5</v>
      </c>
      <c r="D110" s="23" t="n">
        <v>5</v>
      </c>
      <c r="E110" s="24"/>
    </row>
    <row r="111" customFormat="false" ht="15.75" hidden="false" customHeight="false" outlineLevel="0" collapsed="false">
      <c r="A111" s="16"/>
      <c r="B111" s="26" t="s">
        <v>109</v>
      </c>
      <c r="C111" s="20" t="n">
        <f aca="false">SUM(D111:D111)</f>
        <v>5</v>
      </c>
      <c r="D111" s="23" t="n">
        <v>5</v>
      </c>
      <c r="E111" s="24"/>
    </row>
    <row r="112" customFormat="false" ht="15.75" hidden="false" customHeight="false" outlineLevel="0" collapsed="false">
      <c r="A112" s="16"/>
      <c r="B112" s="26" t="s">
        <v>110</v>
      </c>
      <c r="C112" s="20" t="n">
        <f aca="false">SUM(D112:D112)</f>
        <v>5</v>
      </c>
      <c r="D112" s="23" t="n">
        <v>5</v>
      </c>
      <c r="E112" s="24"/>
    </row>
    <row r="113" customFormat="false" ht="15.75" hidden="false" customHeight="false" outlineLevel="0" collapsed="false">
      <c r="A113" s="16"/>
      <c r="B113" s="26" t="s">
        <v>111</v>
      </c>
      <c r="C113" s="20" t="n">
        <f aca="false">SUM(D113:D113)</f>
        <v>5</v>
      </c>
      <c r="D113" s="23" t="n">
        <v>5</v>
      </c>
      <c r="E113" s="24"/>
    </row>
    <row r="114" customFormat="false" ht="15.75" hidden="false" customHeight="false" outlineLevel="0" collapsed="false">
      <c r="A114" s="16"/>
      <c r="B114" s="26" t="s">
        <v>112</v>
      </c>
      <c r="C114" s="20" t="n">
        <f aca="false">SUM(D114:D114)</f>
        <v>5</v>
      </c>
      <c r="D114" s="23" t="n">
        <v>5</v>
      </c>
      <c r="E114" s="24"/>
    </row>
    <row r="115" customFormat="false" ht="15.75" hidden="false" customHeight="false" outlineLevel="0" collapsed="false">
      <c r="A115" s="16"/>
      <c r="B115" s="26" t="s">
        <v>113</v>
      </c>
      <c r="C115" s="20" t="n">
        <f aca="false">SUM(D115:D115)</f>
        <v>5</v>
      </c>
      <c r="D115" s="23" t="n">
        <v>5</v>
      </c>
      <c r="E115" s="24"/>
    </row>
    <row r="116" customFormat="false" ht="15.75" hidden="false" customHeight="false" outlineLevel="0" collapsed="false">
      <c r="A116" s="16"/>
      <c r="B116" s="26" t="s">
        <v>114</v>
      </c>
      <c r="C116" s="20" t="n">
        <f aca="false">SUM(D116:D116)</f>
        <v>5</v>
      </c>
      <c r="D116" s="23" t="n">
        <v>5</v>
      </c>
      <c r="E116" s="24"/>
    </row>
    <row r="117" customFormat="false" ht="15.75" hidden="false" customHeight="false" outlineLevel="0" collapsed="false">
      <c r="A117" s="16"/>
      <c r="B117" s="26" t="s">
        <v>115</v>
      </c>
      <c r="C117" s="20" t="n">
        <f aca="false">SUM(D117:D117)</f>
        <v>5</v>
      </c>
      <c r="D117" s="23" t="n">
        <v>5</v>
      </c>
      <c r="E117" s="24"/>
    </row>
    <row r="118" customFormat="false" ht="15.75" hidden="false" customHeight="false" outlineLevel="0" collapsed="false">
      <c r="A118" s="16"/>
      <c r="B118" s="26" t="s">
        <v>116</v>
      </c>
      <c r="C118" s="20" t="n">
        <f aca="false">SUM(D118:D118)</f>
        <v>5</v>
      </c>
      <c r="D118" s="23" t="n">
        <v>5</v>
      </c>
      <c r="E118" s="24"/>
    </row>
    <row r="119" s="19" customFormat="true" ht="28.5" hidden="false" customHeight="true" outlineLevel="0" collapsed="false">
      <c r="A119" s="16" t="s">
        <v>117</v>
      </c>
      <c r="B119" s="27" t="s">
        <v>118</v>
      </c>
      <c r="C119" s="15" t="n">
        <f aca="false">SUM(D119:D119)</f>
        <v>80</v>
      </c>
      <c r="D119" s="15" t="n">
        <f aca="false">SUM(D121:D131)</f>
        <v>80</v>
      </c>
      <c r="E119" s="18"/>
    </row>
    <row r="120" customFormat="false" ht="28.5" hidden="false" customHeight="true" outlineLevel="0" collapsed="false">
      <c r="A120" s="16"/>
      <c r="B120" s="12" t="s">
        <v>10</v>
      </c>
      <c r="C120" s="20" t="n">
        <f aca="false">SUM(D120:D120)</f>
        <v>30</v>
      </c>
      <c r="D120" s="20" t="n">
        <f aca="false">SUM(D121:D123)</f>
        <v>30</v>
      </c>
      <c r="E120" s="28"/>
    </row>
    <row r="121" customFormat="false" ht="15.75" hidden="false" customHeight="false" outlineLevel="0" collapsed="false">
      <c r="A121" s="16"/>
      <c r="B121" s="12" t="s">
        <v>11</v>
      </c>
      <c r="C121" s="20" t="n">
        <f aca="false">SUM(D121:D121)</f>
        <v>10</v>
      </c>
      <c r="D121" s="21" t="n">
        <v>10</v>
      </c>
      <c r="E121" s="11"/>
    </row>
    <row r="122" customFormat="false" ht="15.75" hidden="false" customHeight="false" outlineLevel="0" collapsed="false">
      <c r="A122" s="16"/>
      <c r="B122" s="12" t="s">
        <v>119</v>
      </c>
      <c r="C122" s="20" t="n">
        <f aca="false">SUM(D122:D122)</f>
        <v>10</v>
      </c>
      <c r="D122" s="21" t="n">
        <v>10</v>
      </c>
      <c r="E122" s="25"/>
    </row>
    <row r="123" customFormat="false" ht="15.75" hidden="false" customHeight="false" outlineLevel="0" collapsed="false">
      <c r="A123" s="16"/>
      <c r="B123" s="22" t="s">
        <v>120</v>
      </c>
      <c r="C123" s="20" t="n">
        <f aca="false">SUM(D123:D123)</f>
        <v>10</v>
      </c>
      <c r="D123" s="23" t="n">
        <v>10</v>
      </c>
      <c r="E123" s="24"/>
    </row>
    <row r="124" customFormat="false" ht="15.75" hidden="false" customHeight="false" outlineLevel="0" collapsed="false">
      <c r="A124" s="16"/>
      <c r="B124" s="26" t="s">
        <v>121</v>
      </c>
      <c r="C124" s="20" t="n">
        <f aca="false">SUM(D124:D124)</f>
        <v>10</v>
      </c>
      <c r="D124" s="23" t="n">
        <v>10</v>
      </c>
      <c r="E124" s="24"/>
    </row>
    <row r="125" customFormat="false" ht="15.75" hidden="false" customHeight="false" outlineLevel="0" collapsed="false">
      <c r="A125" s="16"/>
      <c r="B125" s="26" t="s">
        <v>122</v>
      </c>
      <c r="C125" s="20" t="n">
        <f aca="false">SUM(D125:D125)</f>
        <v>5</v>
      </c>
      <c r="D125" s="23" t="n">
        <v>5</v>
      </c>
      <c r="E125" s="24"/>
    </row>
    <row r="126" customFormat="false" ht="15.75" hidden="false" customHeight="false" outlineLevel="0" collapsed="false">
      <c r="A126" s="16"/>
      <c r="B126" s="26" t="s">
        <v>123</v>
      </c>
      <c r="C126" s="20" t="n">
        <f aca="false">SUM(D126:D126)</f>
        <v>10</v>
      </c>
      <c r="D126" s="23" t="n">
        <v>10</v>
      </c>
      <c r="E126" s="24"/>
    </row>
    <row r="127" customFormat="false" ht="15.75" hidden="false" customHeight="false" outlineLevel="0" collapsed="false">
      <c r="A127" s="16"/>
      <c r="B127" s="26" t="s">
        <v>124</v>
      </c>
      <c r="C127" s="20" t="n">
        <f aca="false">SUM(D127:D127)</f>
        <v>5</v>
      </c>
      <c r="D127" s="23" t="n">
        <v>5</v>
      </c>
      <c r="E127" s="24"/>
    </row>
    <row r="128" customFormat="false" ht="15.75" hidden="false" customHeight="false" outlineLevel="0" collapsed="false">
      <c r="A128" s="16"/>
      <c r="B128" s="26" t="s">
        <v>125</v>
      </c>
      <c r="C128" s="20" t="n">
        <f aca="false">SUM(D128:D128)</f>
        <v>5</v>
      </c>
      <c r="D128" s="23" t="n">
        <v>5</v>
      </c>
      <c r="E128" s="24"/>
    </row>
    <row r="129" customFormat="false" ht="15.75" hidden="false" customHeight="false" outlineLevel="0" collapsed="false">
      <c r="A129" s="16"/>
      <c r="B129" s="26" t="s">
        <v>126</v>
      </c>
      <c r="C129" s="20" t="n">
        <f aca="false">SUM(D129:D129)</f>
        <v>5</v>
      </c>
      <c r="D129" s="23" t="n">
        <v>5</v>
      </c>
      <c r="E129" s="24"/>
    </row>
    <row r="130" customFormat="false" ht="15.75" hidden="false" customHeight="false" outlineLevel="0" collapsed="false">
      <c r="A130" s="16"/>
      <c r="B130" s="26" t="s">
        <v>127</v>
      </c>
      <c r="C130" s="20" t="n">
        <f aca="false">SUM(D130:D130)</f>
        <v>5</v>
      </c>
      <c r="D130" s="23" t="n">
        <v>5</v>
      </c>
      <c r="E130" s="24"/>
    </row>
    <row r="131" customFormat="false" ht="15.75" hidden="false" customHeight="false" outlineLevel="0" collapsed="false">
      <c r="A131" s="16"/>
      <c r="B131" s="26" t="s">
        <v>128</v>
      </c>
      <c r="C131" s="20" t="n">
        <f aca="false">SUM(D131:D131)</f>
        <v>5</v>
      </c>
      <c r="D131" s="23" t="n">
        <v>5</v>
      </c>
      <c r="E131" s="24"/>
    </row>
    <row r="132" s="19" customFormat="true" ht="28.5" hidden="false" customHeight="true" outlineLevel="0" collapsed="false">
      <c r="A132" s="16" t="s">
        <v>129</v>
      </c>
      <c r="B132" s="27" t="s">
        <v>130</v>
      </c>
      <c r="C132" s="15" t="n">
        <f aca="false">SUM(D132:D132)</f>
        <v>45</v>
      </c>
      <c r="D132" s="15" t="n">
        <f aca="false">SUM(D134:D139)</f>
        <v>45</v>
      </c>
      <c r="E132" s="18"/>
    </row>
    <row r="133" customFormat="false" ht="28.5" hidden="false" customHeight="true" outlineLevel="0" collapsed="false">
      <c r="A133" s="16"/>
      <c r="B133" s="12" t="s">
        <v>10</v>
      </c>
      <c r="C133" s="20" t="n">
        <f aca="false">SUM(D133:D133)</f>
        <v>20</v>
      </c>
      <c r="D133" s="20" t="n">
        <f aca="false">SUM(D134:D135)</f>
        <v>20</v>
      </c>
      <c r="E133" s="28"/>
    </row>
    <row r="134" customFormat="false" ht="15.75" hidden="false" customHeight="false" outlineLevel="0" collapsed="false">
      <c r="A134" s="16"/>
      <c r="B134" s="12" t="s">
        <v>11</v>
      </c>
      <c r="C134" s="20" t="n">
        <f aca="false">SUM(D134:D134)</f>
        <v>10</v>
      </c>
      <c r="D134" s="21" t="n">
        <v>10</v>
      </c>
      <c r="E134" s="11"/>
    </row>
    <row r="135" customFormat="false" ht="15.75" hidden="false" customHeight="false" outlineLevel="0" collapsed="false">
      <c r="A135" s="16"/>
      <c r="B135" s="12" t="s">
        <v>131</v>
      </c>
      <c r="C135" s="20" t="n">
        <f aca="false">SUM(D135:D135)</f>
        <v>10</v>
      </c>
      <c r="D135" s="21" t="n">
        <v>10</v>
      </c>
      <c r="E135" s="25"/>
    </row>
    <row r="136" customFormat="false" ht="15.75" hidden="false" customHeight="false" outlineLevel="0" collapsed="false">
      <c r="A136" s="16"/>
      <c r="B136" s="26" t="s">
        <v>132</v>
      </c>
      <c r="C136" s="20" t="n">
        <f aca="false">SUM(D136:D136)</f>
        <v>5</v>
      </c>
      <c r="D136" s="23" t="n">
        <v>5</v>
      </c>
      <c r="E136" s="24"/>
    </row>
    <row r="137" customFormat="false" ht="15.75" hidden="false" customHeight="false" outlineLevel="0" collapsed="false">
      <c r="A137" s="16"/>
      <c r="B137" s="26" t="s">
        <v>133</v>
      </c>
      <c r="C137" s="20" t="n">
        <f aca="false">SUM(D137:D137)</f>
        <v>10</v>
      </c>
      <c r="D137" s="23" t="n">
        <v>10</v>
      </c>
      <c r="E137" s="24"/>
    </row>
    <row r="138" customFormat="false" ht="15.75" hidden="false" customHeight="false" outlineLevel="0" collapsed="false">
      <c r="A138" s="16"/>
      <c r="B138" s="26" t="s">
        <v>134</v>
      </c>
      <c r="C138" s="20" t="n">
        <f aca="false">SUM(D138:D138)</f>
        <v>5</v>
      </c>
      <c r="D138" s="23" t="n">
        <v>5</v>
      </c>
      <c r="E138" s="24"/>
    </row>
    <row r="139" customFormat="false" ht="15.75" hidden="false" customHeight="false" outlineLevel="0" collapsed="false">
      <c r="A139" s="16"/>
      <c r="B139" s="26" t="s">
        <v>135</v>
      </c>
      <c r="C139" s="20" t="n">
        <f aca="false">SUM(D139:D139)</f>
        <v>5</v>
      </c>
      <c r="D139" s="23" t="n">
        <v>5</v>
      </c>
      <c r="E139" s="24"/>
    </row>
    <row r="140" s="19" customFormat="true" ht="26.25" hidden="false" customHeight="true" outlineLevel="0" collapsed="false">
      <c r="A140" s="16" t="s">
        <v>136</v>
      </c>
      <c r="B140" s="27" t="s">
        <v>137</v>
      </c>
      <c r="C140" s="15" t="n">
        <f aca="false">SUM(D140:D140)</f>
        <v>110</v>
      </c>
      <c r="D140" s="15" t="n">
        <f aca="false">SUM(D142:D155)</f>
        <v>110</v>
      </c>
      <c r="E140" s="18"/>
    </row>
    <row r="141" customFormat="false" ht="26.25" hidden="false" customHeight="true" outlineLevel="0" collapsed="false">
      <c r="A141" s="16"/>
      <c r="B141" s="12" t="s">
        <v>10</v>
      </c>
      <c r="C141" s="20" t="n">
        <f aca="false">SUM(D141:D141)</f>
        <v>15</v>
      </c>
      <c r="D141" s="20" t="n">
        <f aca="false">SUM(D142:D143)</f>
        <v>15</v>
      </c>
      <c r="E141" s="25"/>
    </row>
    <row r="142" customFormat="false" ht="15.75" hidden="false" customHeight="false" outlineLevel="0" collapsed="false">
      <c r="A142" s="16"/>
      <c r="B142" s="12" t="s">
        <v>11</v>
      </c>
      <c r="C142" s="20" t="n">
        <f aca="false">SUM(D142:D142)</f>
        <v>10</v>
      </c>
      <c r="D142" s="21" t="n">
        <v>10</v>
      </c>
      <c r="E142" s="11"/>
    </row>
    <row r="143" customFormat="false" ht="15.75" hidden="false" customHeight="false" outlineLevel="0" collapsed="false">
      <c r="A143" s="16"/>
      <c r="B143" s="12" t="s">
        <v>138</v>
      </c>
      <c r="C143" s="20" t="n">
        <f aca="false">SUM(D143:D143)</f>
        <v>5</v>
      </c>
      <c r="D143" s="21" t="n">
        <v>5</v>
      </c>
      <c r="E143" s="25"/>
    </row>
    <row r="144" customFormat="false" ht="15.75" hidden="false" customHeight="false" outlineLevel="0" collapsed="false">
      <c r="A144" s="16"/>
      <c r="B144" s="26" t="s">
        <v>139</v>
      </c>
      <c r="C144" s="20" t="n">
        <f aca="false">SUM(D144:D144)</f>
        <v>5</v>
      </c>
      <c r="D144" s="23" t="n">
        <v>5</v>
      </c>
      <c r="E144" s="24"/>
    </row>
    <row r="145" customFormat="false" ht="15.75" hidden="false" customHeight="false" outlineLevel="0" collapsed="false">
      <c r="A145" s="16"/>
      <c r="B145" s="26" t="s">
        <v>140</v>
      </c>
      <c r="C145" s="20" t="n">
        <f aca="false">SUM(D145:D145)</f>
        <v>10</v>
      </c>
      <c r="D145" s="23" t="n">
        <v>10</v>
      </c>
      <c r="E145" s="24"/>
    </row>
    <row r="146" customFormat="false" ht="15.75" hidden="false" customHeight="false" outlineLevel="0" collapsed="false">
      <c r="A146" s="16"/>
      <c r="B146" s="26" t="s">
        <v>141</v>
      </c>
      <c r="C146" s="20" t="n">
        <f aca="false">SUM(D146:D146)</f>
        <v>5</v>
      </c>
      <c r="D146" s="23" t="n">
        <v>5</v>
      </c>
      <c r="E146" s="24"/>
    </row>
    <row r="147" customFormat="false" ht="15.75" hidden="false" customHeight="false" outlineLevel="0" collapsed="false">
      <c r="A147" s="16"/>
      <c r="B147" s="26" t="s">
        <v>142</v>
      </c>
      <c r="C147" s="20" t="n">
        <f aca="false">SUM(D147:D147)</f>
        <v>10</v>
      </c>
      <c r="D147" s="23" t="n">
        <v>10</v>
      </c>
      <c r="E147" s="24"/>
    </row>
    <row r="148" customFormat="false" ht="15.75" hidden="false" customHeight="false" outlineLevel="0" collapsed="false">
      <c r="A148" s="16"/>
      <c r="B148" s="26" t="s">
        <v>143</v>
      </c>
      <c r="C148" s="20" t="n">
        <f aca="false">SUM(D148:D148)</f>
        <v>10</v>
      </c>
      <c r="D148" s="23" t="n">
        <v>10</v>
      </c>
      <c r="E148" s="24"/>
    </row>
    <row r="149" customFormat="false" ht="15.75" hidden="false" customHeight="false" outlineLevel="0" collapsed="false">
      <c r="A149" s="16"/>
      <c r="B149" s="26" t="s">
        <v>144</v>
      </c>
      <c r="C149" s="20" t="n">
        <f aca="false">SUM(D149:D149)</f>
        <v>10</v>
      </c>
      <c r="D149" s="23" t="n">
        <v>10</v>
      </c>
      <c r="E149" s="24"/>
    </row>
    <row r="150" customFormat="false" ht="15.75" hidden="false" customHeight="false" outlineLevel="0" collapsed="false">
      <c r="A150" s="16"/>
      <c r="B150" s="26" t="s">
        <v>145</v>
      </c>
      <c r="C150" s="20" t="n">
        <f aca="false">SUM(D150:D150)</f>
        <v>5</v>
      </c>
      <c r="D150" s="23" t="n">
        <v>5</v>
      </c>
      <c r="E150" s="24"/>
    </row>
    <row r="151" customFormat="false" ht="15.75" hidden="false" customHeight="false" outlineLevel="0" collapsed="false">
      <c r="A151" s="16"/>
      <c r="B151" s="26" t="s">
        <v>146</v>
      </c>
      <c r="C151" s="20" t="n">
        <f aca="false">SUM(D151:D151)</f>
        <v>5</v>
      </c>
      <c r="D151" s="23" t="n">
        <v>5</v>
      </c>
      <c r="E151" s="24"/>
    </row>
    <row r="152" customFormat="false" ht="15.75" hidden="false" customHeight="false" outlineLevel="0" collapsed="false">
      <c r="A152" s="16"/>
      <c r="B152" s="33" t="s">
        <v>147</v>
      </c>
      <c r="C152" s="20" t="n">
        <f aca="false">SUM(D152:D152)</f>
        <v>10</v>
      </c>
      <c r="D152" s="23" t="n">
        <v>10</v>
      </c>
      <c r="E152" s="24"/>
    </row>
    <row r="153" customFormat="false" ht="15.75" hidden="false" customHeight="false" outlineLevel="0" collapsed="false">
      <c r="A153" s="16"/>
      <c r="B153" s="26" t="s">
        <v>148</v>
      </c>
      <c r="C153" s="20" t="n">
        <f aca="false">SUM(D153:D153)</f>
        <v>5</v>
      </c>
      <c r="D153" s="23" t="n">
        <v>5</v>
      </c>
      <c r="E153" s="24"/>
    </row>
    <row r="154" customFormat="false" ht="15.75" hidden="false" customHeight="false" outlineLevel="0" collapsed="false">
      <c r="A154" s="16"/>
      <c r="B154" s="26" t="s">
        <v>149</v>
      </c>
      <c r="C154" s="20" t="n">
        <f aca="false">SUM(D154:D154)</f>
        <v>10</v>
      </c>
      <c r="D154" s="23" t="n">
        <v>10</v>
      </c>
      <c r="E154" s="24"/>
    </row>
    <row r="155" customFormat="false" ht="15.75" hidden="false" customHeight="false" outlineLevel="0" collapsed="false">
      <c r="A155" s="16"/>
      <c r="B155" s="26" t="s">
        <v>150</v>
      </c>
      <c r="C155" s="20" t="n">
        <f aca="false">SUM(D155:D155)</f>
        <v>10</v>
      </c>
      <c r="D155" s="23" t="n">
        <v>10</v>
      </c>
      <c r="E155" s="24"/>
    </row>
    <row r="156" customFormat="false" ht="27" hidden="false" customHeight="true" outlineLevel="0" collapsed="false">
      <c r="A156" s="16" t="s">
        <v>151</v>
      </c>
      <c r="B156" s="34" t="s">
        <v>152</v>
      </c>
      <c r="C156" s="15" t="n">
        <f aca="false">SUM(D156:D156)</f>
        <v>55</v>
      </c>
      <c r="D156" s="15" t="n">
        <f aca="false">SUM(D157:D165)</f>
        <v>55</v>
      </c>
      <c r="E156" s="35"/>
    </row>
    <row r="157" customFormat="false" ht="15.75" hidden="false" customHeight="false" outlineLevel="0" collapsed="false">
      <c r="A157" s="16"/>
      <c r="B157" s="36" t="s">
        <v>153</v>
      </c>
      <c r="C157" s="20" t="n">
        <f aca="false">SUM(D157:D157)</f>
        <v>10</v>
      </c>
      <c r="D157" s="21" t="n">
        <v>10</v>
      </c>
      <c r="E157" s="11"/>
    </row>
    <row r="158" customFormat="false" ht="15.75" hidden="false" customHeight="false" outlineLevel="0" collapsed="false">
      <c r="A158" s="16"/>
      <c r="B158" s="36" t="s">
        <v>154</v>
      </c>
      <c r="C158" s="20" t="n">
        <f aca="false">SUM(D158:D158)</f>
        <v>10</v>
      </c>
      <c r="D158" s="21" t="n">
        <v>10</v>
      </c>
      <c r="E158" s="25"/>
    </row>
    <row r="159" customFormat="false" ht="15.75" hidden="false" customHeight="false" outlineLevel="0" collapsed="false">
      <c r="A159" s="16"/>
      <c r="B159" s="37" t="s">
        <v>155</v>
      </c>
      <c r="C159" s="20" t="n">
        <f aca="false">SUM(D159:D159)</f>
        <v>5</v>
      </c>
      <c r="D159" s="23" t="n">
        <v>5</v>
      </c>
      <c r="E159" s="24"/>
    </row>
    <row r="160" customFormat="false" ht="15.75" hidden="false" customHeight="false" outlineLevel="0" collapsed="false">
      <c r="A160" s="16"/>
      <c r="B160" s="37" t="s">
        <v>156</v>
      </c>
      <c r="C160" s="20" t="n">
        <f aca="false">SUM(D160:D160)</f>
        <v>5</v>
      </c>
      <c r="D160" s="23" t="n">
        <v>5</v>
      </c>
      <c r="E160" s="24"/>
    </row>
    <row r="161" customFormat="false" ht="15.75" hidden="false" customHeight="false" outlineLevel="0" collapsed="false">
      <c r="A161" s="16"/>
      <c r="B161" s="37" t="s">
        <v>157</v>
      </c>
      <c r="C161" s="20" t="n">
        <f aca="false">SUM(D161:D161)</f>
        <v>5</v>
      </c>
      <c r="D161" s="23" t="n">
        <v>5</v>
      </c>
      <c r="E161" s="24"/>
    </row>
    <row r="162" customFormat="false" ht="15.75" hidden="false" customHeight="false" outlineLevel="0" collapsed="false">
      <c r="A162" s="16"/>
      <c r="B162" s="37" t="s">
        <v>158</v>
      </c>
      <c r="C162" s="20" t="n">
        <f aca="false">SUM(D162:D162)</f>
        <v>5</v>
      </c>
      <c r="D162" s="23" t="n">
        <v>5</v>
      </c>
      <c r="E162" s="24"/>
    </row>
    <row r="163" customFormat="false" ht="15.75" hidden="false" customHeight="false" outlineLevel="0" collapsed="false">
      <c r="A163" s="16"/>
      <c r="B163" s="37" t="s">
        <v>159</v>
      </c>
      <c r="C163" s="20" t="n">
        <f aca="false">SUM(D163:D163)</f>
        <v>5</v>
      </c>
      <c r="D163" s="23" t="n">
        <v>5</v>
      </c>
      <c r="E163" s="24"/>
    </row>
    <row r="164" customFormat="false" ht="15.75" hidden="false" customHeight="false" outlineLevel="0" collapsed="false">
      <c r="A164" s="16"/>
      <c r="B164" s="37" t="s">
        <v>160</v>
      </c>
      <c r="C164" s="20" t="n">
        <f aca="false">SUM(D164:D164)</f>
        <v>5</v>
      </c>
      <c r="D164" s="23" t="n">
        <v>5</v>
      </c>
      <c r="E164" s="24"/>
    </row>
    <row r="165" customFormat="false" ht="15.75" hidden="false" customHeight="false" outlineLevel="0" collapsed="false">
      <c r="A165" s="16"/>
      <c r="B165" s="37" t="s">
        <v>161</v>
      </c>
      <c r="C165" s="20" t="n">
        <f aca="false">SUM(D165:D165)</f>
        <v>5</v>
      </c>
      <c r="D165" s="23" t="n">
        <v>5</v>
      </c>
      <c r="E165" s="24"/>
    </row>
    <row r="166" customFormat="false" ht="18.75" hidden="false" customHeight="true" outlineLevel="0" collapsed="false">
      <c r="A166" s="38" t="s">
        <v>162</v>
      </c>
      <c r="B166" s="38"/>
      <c r="C166" s="15" t="n">
        <f aca="false">SUM(D166:D166)</f>
        <v>1070</v>
      </c>
      <c r="D166" s="15" t="n">
        <f aca="false">SUM(D6+D18+D30+D38+D52+D66+D78+D90+D97+D106+D119+D132+D140+D156)</f>
        <v>1070</v>
      </c>
      <c r="E166" s="24"/>
    </row>
    <row r="167" customFormat="false" ht="18.75" hidden="false" customHeight="true" outlineLevel="0" collapsed="false">
      <c r="A167" s="38" t="s">
        <v>163</v>
      </c>
      <c r="B167" s="38"/>
      <c r="C167" s="39" t="n">
        <f aca="false">SUM(C168:C181)</f>
        <v>126</v>
      </c>
      <c r="D167" s="39" t="n">
        <f aca="false">SUM(D168:D181)</f>
        <v>126</v>
      </c>
      <c r="E167" s="24"/>
    </row>
    <row r="168" customFormat="false" ht="24.75" hidden="false" customHeight="true" outlineLevel="0" collapsed="false">
      <c r="A168" s="16"/>
      <c r="B168" s="37" t="s">
        <v>164</v>
      </c>
      <c r="C168" s="20" t="n">
        <f aca="false">SUM(D168:D168)</f>
        <v>10</v>
      </c>
      <c r="D168" s="21" t="n">
        <v>10</v>
      </c>
      <c r="E168" s="11" t="s">
        <v>165</v>
      </c>
    </row>
    <row r="169" customFormat="false" ht="24.75" hidden="false" customHeight="true" outlineLevel="0" collapsed="false">
      <c r="A169" s="16"/>
      <c r="B169" s="37" t="s">
        <v>166</v>
      </c>
      <c r="C169" s="20" t="n">
        <f aca="false">SUM(D169:D169)</f>
        <v>10</v>
      </c>
      <c r="D169" s="21" t="n">
        <v>10</v>
      </c>
      <c r="E169" s="11" t="s">
        <v>165</v>
      </c>
    </row>
    <row r="170" customFormat="false" ht="24.75" hidden="false" customHeight="true" outlineLevel="0" collapsed="false">
      <c r="A170" s="16"/>
      <c r="B170" s="40" t="s">
        <v>167</v>
      </c>
      <c r="C170" s="20" t="n">
        <f aca="false">SUM(D170:D170)</f>
        <v>10</v>
      </c>
      <c r="D170" s="21" t="n">
        <v>10</v>
      </c>
      <c r="E170" s="11" t="s">
        <v>165</v>
      </c>
    </row>
    <row r="171" customFormat="false" ht="24.75" hidden="false" customHeight="true" outlineLevel="0" collapsed="false">
      <c r="A171" s="16"/>
      <c r="B171" s="40" t="s">
        <v>168</v>
      </c>
      <c r="C171" s="20" t="n">
        <f aca="false">SUM(D171:D171)</f>
        <v>10</v>
      </c>
      <c r="D171" s="21" t="n">
        <v>10</v>
      </c>
      <c r="E171" s="11" t="s">
        <v>165</v>
      </c>
    </row>
    <row r="172" customFormat="false" ht="24.75" hidden="false" customHeight="true" outlineLevel="0" collapsed="false">
      <c r="A172" s="16"/>
      <c r="B172" s="40" t="s">
        <v>169</v>
      </c>
      <c r="C172" s="20" t="n">
        <f aca="false">SUM(D172:D172)</f>
        <v>10</v>
      </c>
      <c r="D172" s="21" t="n">
        <v>10</v>
      </c>
      <c r="E172" s="11" t="s">
        <v>165</v>
      </c>
    </row>
    <row r="173" customFormat="false" ht="24.75" hidden="false" customHeight="true" outlineLevel="0" collapsed="false">
      <c r="A173" s="16"/>
      <c r="B173" s="40" t="s">
        <v>170</v>
      </c>
      <c r="C173" s="20" t="n">
        <f aca="false">SUM(D173:D173)</f>
        <v>10</v>
      </c>
      <c r="D173" s="21" t="n">
        <v>10</v>
      </c>
      <c r="E173" s="11" t="s">
        <v>165</v>
      </c>
    </row>
    <row r="174" customFormat="false" ht="24.75" hidden="false" customHeight="true" outlineLevel="0" collapsed="false">
      <c r="A174" s="16"/>
      <c r="B174" s="40" t="s">
        <v>171</v>
      </c>
      <c r="C174" s="20" t="n">
        <f aca="false">SUM(D174:D174)</f>
        <v>10</v>
      </c>
      <c r="D174" s="21" t="n">
        <v>10</v>
      </c>
      <c r="E174" s="11" t="s">
        <v>165</v>
      </c>
    </row>
    <row r="175" customFormat="false" ht="24.75" hidden="false" customHeight="true" outlineLevel="0" collapsed="false">
      <c r="A175" s="16"/>
      <c r="B175" s="40" t="s">
        <v>172</v>
      </c>
      <c r="C175" s="20" t="n">
        <f aca="false">SUM(D175:D175)</f>
        <v>8</v>
      </c>
      <c r="D175" s="21" t="n">
        <v>8</v>
      </c>
      <c r="E175" s="11" t="s">
        <v>165</v>
      </c>
    </row>
    <row r="176" customFormat="false" ht="24.75" hidden="false" customHeight="true" outlineLevel="0" collapsed="false">
      <c r="A176" s="16"/>
      <c r="B176" s="40" t="s">
        <v>173</v>
      </c>
      <c r="C176" s="20" t="n">
        <f aca="false">SUM(D176:D176)</f>
        <v>8</v>
      </c>
      <c r="D176" s="21" t="n">
        <v>8</v>
      </c>
      <c r="E176" s="11" t="s">
        <v>165</v>
      </c>
    </row>
    <row r="177" customFormat="false" ht="24.75" hidden="false" customHeight="true" outlineLevel="0" collapsed="false">
      <c r="A177" s="16"/>
      <c r="B177" s="40" t="s">
        <v>174</v>
      </c>
      <c r="C177" s="20" t="n">
        <f aca="false">SUM(D177:D177)</f>
        <v>8</v>
      </c>
      <c r="D177" s="21" t="n">
        <v>8</v>
      </c>
      <c r="E177" s="11" t="s">
        <v>165</v>
      </c>
    </row>
    <row r="178" customFormat="false" ht="24.75" hidden="false" customHeight="true" outlineLevel="0" collapsed="false">
      <c r="A178" s="16"/>
      <c r="B178" s="40" t="s">
        <v>175</v>
      </c>
      <c r="C178" s="20" t="n">
        <f aca="false">SUM(D178:D178)</f>
        <v>8</v>
      </c>
      <c r="D178" s="21" t="n">
        <v>8</v>
      </c>
      <c r="E178" s="11" t="s">
        <v>165</v>
      </c>
    </row>
    <row r="179" customFormat="false" ht="24.75" hidden="false" customHeight="true" outlineLevel="0" collapsed="false">
      <c r="A179" s="16"/>
      <c r="B179" s="40" t="s">
        <v>176</v>
      </c>
      <c r="C179" s="20" t="n">
        <f aca="false">SUM(D179:D179)</f>
        <v>8</v>
      </c>
      <c r="D179" s="21" t="n">
        <v>8</v>
      </c>
      <c r="E179" s="11" t="s">
        <v>165</v>
      </c>
    </row>
    <row r="180" customFormat="false" ht="24.75" hidden="false" customHeight="true" outlineLevel="0" collapsed="false">
      <c r="A180" s="16"/>
      <c r="B180" s="40" t="s">
        <v>177</v>
      </c>
      <c r="C180" s="20" t="n">
        <f aca="false">SUM(D180:D180)</f>
        <v>8</v>
      </c>
      <c r="D180" s="21" t="n">
        <v>8</v>
      </c>
      <c r="E180" s="11" t="s">
        <v>165</v>
      </c>
    </row>
    <row r="181" customFormat="false" ht="24.75" hidden="false" customHeight="true" outlineLevel="0" collapsed="false">
      <c r="A181" s="16"/>
      <c r="B181" s="40" t="s">
        <v>178</v>
      </c>
      <c r="C181" s="20" t="n">
        <f aca="false">SUM(D181:D181)</f>
        <v>8</v>
      </c>
      <c r="D181" s="21" t="n">
        <v>8</v>
      </c>
      <c r="E181" s="11" t="s">
        <v>165</v>
      </c>
    </row>
  </sheetData>
  <autoFilter ref="A4:E181"/>
  <mergeCells count="20">
    <mergeCell ref="A2:E2"/>
    <mergeCell ref="A3:E3"/>
    <mergeCell ref="A4:B4"/>
    <mergeCell ref="A6:A17"/>
    <mergeCell ref="A18:A29"/>
    <mergeCell ref="A30:A37"/>
    <mergeCell ref="A38:A51"/>
    <mergeCell ref="A52:A65"/>
    <mergeCell ref="A66:A77"/>
    <mergeCell ref="A78:A89"/>
    <mergeCell ref="A90:A96"/>
    <mergeCell ref="A97:A105"/>
    <mergeCell ref="A106:A118"/>
    <mergeCell ref="A119:A131"/>
    <mergeCell ref="A132:A139"/>
    <mergeCell ref="A140:A155"/>
    <mergeCell ref="A156:A165"/>
    <mergeCell ref="A166:B166"/>
    <mergeCell ref="A167:B167"/>
    <mergeCell ref="A168:A181"/>
  </mergeCells>
  <printOptions headings="false" gridLines="false" gridLinesSet="true" horizontalCentered="false" verticalCentered="false"/>
  <pageMargins left="0.690277777777778" right="0.315277777777778" top="0.551388888888889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杰 10.104.98.228</cp:lastModifiedBy>
  <cp:lastPrinted>2015-06-02T09:50:57Z</cp:lastPrinted>
  <dcterms:modified xsi:type="dcterms:W3CDTF">2015-06-09T06:54:09Z</dcterms:modified>
  <cp:revision>0</cp:revision>
  <dc:subject/>
  <dc:title/>
</cp:coreProperties>
</file>