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4570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274570'!$4:$4</definedName>
    <definedName function="false" hidden="true" localSheetId="0" name="_xlnm._FilterDatabase" vbProcedure="false">'274570'!$A$5:$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9">
  <si>
    <t xml:space="preserve">附件：</t>
  </si>
  <si>
    <r>
      <rPr>
        <sz val="18"/>
        <rFont val="Noto Sans"/>
        <family val="2"/>
      </rPr>
      <t xml:space="preserve">提前下达</t>
    </r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就业补助资金分配表（分发）</t>
    </r>
  </si>
  <si>
    <t xml:space="preserve">单位：万元</t>
  </si>
  <si>
    <t xml:space="preserve">市县名称</t>
  </si>
  <si>
    <r>
      <rPr>
        <sz val="10"/>
        <rFont val="Noto Sans"/>
        <family val="2"/>
      </rPr>
      <t xml:space="preserve">市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市辖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非省直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省直管</t>
    </r>
    <r>
      <rPr>
        <sz val="10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全年
分配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创新创业带动就业补助资金）</t>
    </r>
  </si>
  <si>
    <r>
      <rPr>
        <sz val="12"/>
        <rFont val="Noto Sans"/>
        <family val="2"/>
      </rPr>
      <t xml:space="preserve">本次预拨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补助额</t>
    </r>
  </si>
  <si>
    <t xml:space="preserve">备注</t>
  </si>
  <si>
    <t xml:space="preserve">市县合计</t>
  </si>
  <si>
    <t xml:space="preserve">来源：中央、省就业补助资金。</t>
  </si>
  <si>
    <t xml:space="preserve">长沙市</t>
  </si>
  <si>
    <t xml:space="preserve">长沙市小计</t>
  </si>
  <si>
    <t xml:space="preserve">长沙市本级及所辖区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株洲市本级及所辖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市本级及所辖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阳市本级及所辖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阳市本级及所辖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市本级及所辖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常德市本级及所辖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张家界市本级及所辖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及所辖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永州市本级及所辖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郴州市本级及所辖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底市本级及所辖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怀化市本级及所辖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0.00000_);[RED]\(0.00000\)"/>
    <numFmt numFmtId="167" formatCode="#,##0.00_ ;[RED]\-#,##0.00\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111" activeCellId="0" sqref="F1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8.75"/>
    <col collapsed="false" customWidth="true" hidden="true" outlineLevel="0" max="3" min="3" style="0" width="6.5"/>
    <col collapsed="false" customWidth="true" hidden="false" outlineLevel="0" max="4" min="4" style="3" width="16.49"/>
    <col collapsed="false" customWidth="true" hidden="true" outlineLevel="0" max="5" min="5" style="4" width="14.62"/>
    <col collapsed="false" customWidth="true" hidden="false" outlineLevel="0" max="6" min="6" style="5" width="16.12"/>
    <col collapsed="false" customWidth="true" hidden="false" outlineLevel="0" max="7" min="7" style="6" width="15.75"/>
  </cols>
  <sheetData>
    <row r="1" customFormat="false" ht="21.75" hidden="false" customHeight="true" outlineLevel="0" collapsed="false">
      <c r="A1" s="7" t="s">
        <v>0</v>
      </c>
    </row>
    <row r="2" customFormat="false" ht="35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31.5" hidden="false" customHeight="true" outlineLevel="0" collapsed="false">
      <c r="C3" s="9"/>
      <c r="G3" s="10" t="s">
        <v>2</v>
      </c>
    </row>
    <row r="4" s="16" customFormat="true" ht="68.25" hidden="false" customHeight="true" outlineLevel="0" collapsed="false">
      <c r="A4" s="11" t="s">
        <v>3</v>
      </c>
      <c r="B4" s="11"/>
      <c r="C4" s="12" t="s">
        <v>4</v>
      </c>
      <c r="D4" s="13" t="s">
        <v>5</v>
      </c>
      <c r="E4" s="14"/>
      <c r="F4" s="15" t="s">
        <v>6</v>
      </c>
      <c r="G4" s="11" t="s">
        <v>7</v>
      </c>
    </row>
    <row r="5" customFormat="false" ht="42.75" hidden="false" customHeight="true" outlineLevel="0" collapsed="false">
      <c r="A5" s="17" t="s">
        <v>8</v>
      </c>
      <c r="B5" s="17"/>
      <c r="C5" s="18"/>
      <c r="D5" s="19" t="n">
        <f aca="false">SUM(D6,D10,D17,D22,D31,D42,D50,D59,D63,D69,D80,D91,D97,D111)</f>
        <v>345593</v>
      </c>
      <c r="E5" s="19"/>
      <c r="F5" s="20" t="n">
        <f aca="false">SUM(F6,F10,F17,F22,F31,F42,F50,F59,F63,F69,F80,F91,F97,F111)</f>
        <v>8742.18</v>
      </c>
      <c r="G5" s="21" t="s">
        <v>9</v>
      </c>
    </row>
    <row r="6" s="27" customFormat="true" ht="21" hidden="false" customHeight="true" outlineLevel="0" collapsed="false">
      <c r="A6" s="22" t="s">
        <v>10</v>
      </c>
      <c r="B6" s="23" t="s">
        <v>11</v>
      </c>
      <c r="C6" s="24" t="n">
        <v>1</v>
      </c>
      <c r="D6" s="25" t="n">
        <f aca="false">SUM(D7:D9)</f>
        <v>20242</v>
      </c>
      <c r="E6" s="25" t="n">
        <f aca="false">SUM(E7:E9)</f>
        <v>0.0585717882017286</v>
      </c>
      <c r="F6" s="25" t="n">
        <f aca="false">SUM(F7:F9)</f>
        <v>448.18</v>
      </c>
      <c r="G6" s="26"/>
    </row>
    <row r="7" s="27" customFormat="true" ht="42.75" hidden="false" customHeight="true" outlineLevel="0" collapsed="false">
      <c r="A7" s="22"/>
      <c r="B7" s="23" t="s">
        <v>12</v>
      </c>
      <c r="C7" s="24" t="n">
        <v>2</v>
      </c>
      <c r="D7" s="25" t="n">
        <v>15054</v>
      </c>
      <c r="E7" s="28" t="n">
        <f aca="false">D7/$D$5</f>
        <v>0.0435599100676229</v>
      </c>
      <c r="F7" s="25" t="n">
        <f aca="false">ROUND(E7*7702,0)-2.82</f>
        <v>332.18</v>
      </c>
      <c r="G7" s="26"/>
    </row>
    <row r="8" s="27" customFormat="true" ht="21" hidden="false" customHeight="true" outlineLevel="0" collapsed="false">
      <c r="A8" s="22"/>
      <c r="B8" s="29" t="s">
        <v>13</v>
      </c>
      <c r="C8" s="24" t="n">
        <v>4</v>
      </c>
      <c r="D8" s="25" t="n">
        <v>2515</v>
      </c>
      <c r="E8" s="28" t="n">
        <f aca="false">D8/$D$5</f>
        <v>0.00727734647403159</v>
      </c>
      <c r="F8" s="25" t="n">
        <f aca="false">ROUND(E8*7702,0)</f>
        <v>56</v>
      </c>
      <c r="G8" s="26"/>
    </row>
    <row r="9" s="27" customFormat="true" ht="30.75" hidden="false" customHeight="true" outlineLevel="0" collapsed="false">
      <c r="A9" s="22"/>
      <c r="B9" s="29" t="s">
        <v>14</v>
      </c>
      <c r="C9" s="24" t="n">
        <v>4</v>
      </c>
      <c r="D9" s="25" t="n">
        <v>2673</v>
      </c>
      <c r="E9" s="28" t="n">
        <f aca="false">D9/$D$5</f>
        <v>0.00773453166007413</v>
      </c>
      <c r="F9" s="25" t="n">
        <f aca="false">ROUND(E9*7702,0)</f>
        <v>60</v>
      </c>
      <c r="G9" s="26"/>
    </row>
    <row r="10" s="27" customFormat="true" ht="21" hidden="false" customHeight="true" outlineLevel="0" collapsed="false">
      <c r="A10" s="22" t="s">
        <v>15</v>
      </c>
      <c r="B10" s="23" t="s">
        <v>16</v>
      </c>
      <c r="C10" s="24" t="n">
        <v>1</v>
      </c>
      <c r="D10" s="25" t="n">
        <f aca="false">SUM(D11:D16)</f>
        <v>22678</v>
      </c>
      <c r="E10" s="25" t="n">
        <f aca="false">SUM(E11:E16)</f>
        <v>0.0656205420827389</v>
      </c>
      <c r="F10" s="25" t="n">
        <f aca="false">SUM(F11:F16)</f>
        <v>506</v>
      </c>
      <c r="G10" s="26"/>
    </row>
    <row r="11" s="27" customFormat="true" ht="36" hidden="false" customHeight="true" outlineLevel="0" collapsed="false">
      <c r="A11" s="22"/>
      <c r="B11" s="23" t="s">
        <v>17</v>
      </c>
      <c r="C11" s="24" t="n">
        <v>2</v>
      </c>
      <c r="D11" s="25" t="n">
        <v>14027</v>
      </c>
      <c r="E11" s="28" t="n">
        <f aca="false">D11/$D$5</f>
        <v>0.0405882063583464</v>
      </c>
      <c r="F11" s="25" t="n">
        <f aca="false">ROUND(E11*7702,0)</f>
        <v>313</v>
      </c>
      <c r="G11" s="26"/>
    </row>
    <row r="12" s="27" customFormat="true" ht="21" hidden="false" customHeight="true" outlineLevel="0" collapsed="false">
      <c r="A12" s="22"/>
      <c r="B12" s="29" t="s">
        <v>18</v>
      </c>
      <c r="C12" s="24" t="n">
        <v>4</v>
      </c>
      <c r="D12" s="25" t="n">
        <v>1598</v>
      </c>
      <c r="E12" s="28" t="n">
        <f aca="false">D12/$D$5</f>
        <v>0.00462393624870874</v>
      </c>
      <c r="F12" s="25" t="n">
        <f aca="false">ROUND(E12*7702,0)</f>
        <v>36</v>
      </c>
      <c r="G12" s="26"/>
    </row>
    <row r="13" s="27" customFormat="true" ht="34.5" hidden="false" customHeight="true" outlineLevel="0" collapsed="false">
      <c r="A13" s="22"/>
      <c r="B13" s="29" t="s">
        <v>19</v>
      </c>
      <c r="C13" s="24" t="n">
        <v>4</v>
      </c>
      <c r="D13" s="25" t="n">
        <v>1969</v>
      </c>
      <c r="E13" s="28" t="n">
        <f aca="false">D13/$D$5</f>
        <v>0.00569745336277066</v>
      </c>
      <c r="F13" s="25" t="n">
        <f aca="false">ROUND(E13*7702,0)</f>
        <v>44</v>
      </c>
      <c r="G13" s="26"/>
    </row>
    <row r="14" s="27" customFormat="true" ht="38.25" hidden="false" customHeight="true" outlineLevel="0" collapsed="false">
      <c r="A14" s="22"/>
      <c r="B14" s="29" t="s">
        <v>20</v>
      </c>
      <c r="C14" s="24" t="n">
        <v>4</v>
      </c>
      <c r="D14" s="25" t="n">
        <v>1894</v>
      </c>
      <c r="E14" s="28" t="n">
        <f aca="false">D14/$D$5</f>
        <v>0.00548043507825679</v>
      </c>
      <c r="F14" s="25" t="n">
        <f aca="false">ROUND(E14*7702,0)</f>
        <v>42</v>
      </c>
      <c r="G14" s="26"/>
    </row>
    <row r="15" s="27" customFormat="true" ht="21" hidden="false" customHeight="true" outlineLevel="0" collapsed="false">
      <c r="A15" s="22"/>
      <c r="B15" s="29" t="s">
        <v>21</v>
      </c>
      <c r="C15" s="24" t="n">
        <v>4</v>
      </c>
      <c r="D15" s="25" t="n">
        <v>1758</v>
      </c>
      <c r="E15" s="28" t="n">
        <f aca="false">D15/$D$5</f>
        <v>0.00508690858900499</v>
      </c>
      <c r="F15" s="25" t="n">
        <f aca="false">ROUND(E15*7702,0)</f>
        <v>39</v>
      </c>
      <c r="G15" s="26"/>
    </row>
    <row r="16" s="27" customFormat="true" ht="21" hidden="false" customHeight="true" outlineLevel="0" collapsed="false">
      <c r="A16" s="22"/>
      <c r="B16" s="29" t="s">
        <v>22</v>
      </c>
      <c r="C16" s="24" t="n">
        <v>4</v>
      </c>
      <c r="D16" s="25" t="n">
        <v>1432</v>
      </c>
      <c r="E16" s="28" t="n">
        <f aca="false">D16/$D$5</f>
        <v>0.00414360244565139</v>
      </c>
      <c r="F16" s="25" t="n">
        <f aca="false">ROUND(E16*7702,0)</f>
        <v>32</v>
      </c>
      <c r="G16" s="26"/>
    </row>
    <row r="17" s="27" customFormat="true" ht="21" hidden="false" customHeight="true" outlineLevel="0" collapsed="false">
      <c r="A17" s="22" t="s">
        <v>23</v>
      </c>
      <c r="B17" s="23" t="s">
        <v>24</v>
      </c>
      <c r="C17" s="24" t="n">
        <v>1</v>
      </c>
      <c r="D17" s="25" t="n">
        <f aca="false">SUM(D18:D21)</f>
        <v>22421</v>
      </c>
      <c r="E17" s="25" t="n">
        <f aca="false">SUM(E18:E21)</f>
        <v>0.0648768927611381</v>
      </c>
      <c r="F17" s="25" t="n">
        <f aca="false">SUM(F18:F21)</f>
        <v>500</v>
      </c>
      <c r="G17" s="26"/>
    </row>
    <row r="18" s="27" customFormat="true" ht="36" hidden="false" customHeight="true" outlineLevel="0" collapsed="false">
      <c r="A18" s="22"/>
      <c r="B18" s="23" t="s">
        <v>25</v>
      </c>
      <c r="C18" s="24" t="n">
        <v>2</v>
      </c>
      <c r="D18" s="25" t="n">
        <v>17887</v>
      </c>
      <c r="E18" s="28" t="n">
        <f aca="false">D18/$D$5</f>
        <v>0.0517574140679933</v>
      </c>
      <c r="F18" s="25" t="n">
        <f aca="false">ROUND(E18*7702,0)</f>
        <v>399</v>
      </c>
      <c r="G18" s="26"/>
    </row>
    <row r="19" s="27" customFormat="true" ht="21" hidden="false" customHeight="true" outlineLevel="0" collapsed="false">
      <c r="A19" s="22"/>
      <c r="B19" s="29" t="s">
        <v>26</v>
      </c>
      <c r="C19" s="24" t="n">
        <v>4</v>
      </c>
      <c r="D19" s="25" t="n">
        <v>1296</v>
      </c>
      <c r="E19" s="28" t="n">
        <f aca="false">D19/$D$5</f>
        <v>0.00375007595639958</v>
      </c>
      <c r="F19" s="25" t="n">
        <f aca="false">ROUND(E19*7702,0)</f>
        <v>29</v>
      </c>
      <c r="G19" s="26"/>
    </row>
    <row r="20" s="27" customFormat="true" ht="33.75" hidden="false" customHeight="true" outlineLevel="0" collapsed="false">
      <c r="A20" s="22"/>
      <c r="B20" s="29" t="s">
        <v>27</v>
      </c>
      <c r="C20" s="24" t="n">
        <v>4</v>
      </c>
      <c r="D20" s="25" t="n">
        <v>2162</v>
      </c>
      <c r="E20" s="28" t="n">
        <f aca="false">D20/$D$5</f>
        <v>0.006255913748253</v>
      </c>
      <c r="F20" s="25" t="n">
        <f aca="false">ROUND(E20*7702,0)</f>
        <v>48</v>
      </c>
      <c r="G20" s="26"/>
    </row>
    <row r="21" s="27" customFormat="true" ht="35.25" hidden="false" customHeight="true" outlineLevel="0" collapsed="false">
      <c r="A21" s="22"/>
      <c r="B21" s="29" t="s">
        <v>28</v>
      </c>
      <c r="C21" s="24" t="n">
        <v>4</v>
      </c>
      <c r="D21" s="25" t="n">
        <v>1076</v>
      </c>
      <c r="E21" s="28" t="n">
        <f aca="false">D21/$D$5</f>
        <v>0.00311348898849224</v>
      </c>
      <c r="F21" s="25" t="n">
        <f aca="false">ROUND(E21*7702,0)</f>
        <v>24</v>
      </c>
      <c r="G21" s="26"/>
    </row>
    <row r="22" s="27" customFormat="true" ht="21" hidden="false" customHeight="true" outlineLevel="0" collapsed="false">
      <c r="A22" s="22" t="s">
        <v>29</v>
      </c>
      <c r="B22" s="23" t="s">
        <v>30</v>
      </c>
      <c r="C22" s="24" t="n">
        <v>1</v>
      </c>
      <c r="D22" s="25" t="n">
        <f aca="false">SUM(D23:D30)</f>
        <v>28119</v>
      </c>
      <c r="E22" s="25" t="n">
        <f aca="false">SUM(E23:E30)</f>
        <v>0.0813644952299381</v>
      </c>
      <c r="F22" s="25" t="n">
        <f aca="false">SUM(F23:F30)</f>
        <v>628</v>
      </c>
      <c r="G22" s="26"/>
    </row>
    <row r="23" s="27" customFormat="true" ht="21" hidden="false" customHeight="true" outlineLevel="0" collapsed="false">
      <c r="A23" s="22"/>
      <c r="B23" s="23" t="s">
        <v>31</v>
      </c>
      <c r="C23" s="24" t="n">
        <v>2</v>
      </c>
      <c r="D23" s="25" t="n">
        <v>15600</v>
      </c>
      <c r="E23" s="28" t="n">
        <f aca="false">D23/$D$5</f>
        <v>0.0451398031788838</v>
      </c>
      <c r="F23" s="25" t="n">
        <f aca="false">ROUND(E23*7702,0)</f>
        <v>348</v>
      </c>
      <c r="G23" s="26"/>
    </row>
    <row r="24" s="27" customFormat="true" ht="31.5" hidden="false" customHeight="true" outlineLevel="0" collapsed="false">
      <c r="A24" s="22"/>
      <c r="B24" s="29" t="s">
        <v>32</v>
      </c>
      <c r="C24" s="24" t="n">
        <v>4</v>
      </c>
      <c r="D24" s="25" t="n">
        <v>2076</v>
      </c>
      <c r="E24" s="28" t="n">
        <f aca="false">D24/$D$5</f>
        <v>0.00600706611534377</v>
      </c>
      <c r="F24" s="25" t="n">
        <f aca="false">ROUND(E24*7702,0)</f>
        <v>46</v>
      </c>
      <c r="G24" s="26"/>
    </row>
    <row r="25" s="27" customFormat="true" ht="33.75" hidden="false" customHeight="true" outlineLevel="0" collapsed="false">
      <c r="A25" s="22"/>
      <c r="B25" s="29" t="s">
        <v>33</v>
      </c>
      <c r="C25" s="24" t="n">
        <v>4</v>
      </c>
      <c r="D25" s="25" t="n">
        <v>1931</v>
      </c>
      <c r="E25" s="28" t="n">
        <f aca="false">D25/$D$5</f>
        <v>0.0055874974319503</v>
      </c>
      <c r="F25" s="25" t="n">
        <f aca="false">ROUND(E25*7702,0)</f>
        <v>43</v>
      </c>
      <c r="G25" s="26"/>
    </row>
    <row r="26" s="27" customFormat="true" ht="21" hidden="false" customHeight="true" outlineLevel="0" collapsed="false">
      <c r="A26" s="22"/>
      <c r="B26" s="29" t="s">
        <v>34</v>
      </c>
      <c r="C26" s="24" t="n">
        <v>4</v>
      </c>
      <c r="D26" s="25" t="n">
        <v>1194</v>
      </c>
      <c r="E26" s="28" t="n">
        <f aca="false">D26/$D$5</f>
        <v>0.00345493108946072</v>
      </c>
      <c r="F26" s="25" t="n">
        <f aca="false">ROUND(E26*7702,0)</f>
        <v>27</v>
      </c>
      <c r="G26" s="26"/>
    </row>
    <row r="27" s="27" customFormat="true" ht="21" hidden="false" customHeight="true" outlineLevel="0" collapsed="false">
      <c r="A27" s="22"/>
      <c r="B27" s="29" t="s">
        <v>35</v>
      </c>
      <c r="C27" s="24" t="n">
        <v>4</v>
      </c>
      <c r="D27" s="25" t="n">
        <v>1689</v>
      </c>
      <c r="E27" s="28" t="n">
        <f aca="false">D27/$D$5</f>
        <v>0.00488725176725223</v>
      </c>
      <c r="F27" s="25" t="n">
        <f aca="false">ROUND(E27*7702,0)</f>
        <v>38</v>
      </c>
      <c r="G27" s="26"/>
    </row>
    <row r="28" s="27" customFormat="true" ht="21" hidden="false" customHeight="true" outlineLevel="0" collapsed="false">
      <c r="A28" s="22"/>
      <c r="B28" s="29" t="s">
        <v>36</v>
      </c>
      <c r="C28" s="24" t="n">
        <v>4</v>
      </c>
      <c r="D28" s="25" t="n">
        <v>1985</v>
      </c>
      <c r="E28" s="28" t="n">
        <f aca="false">D28/$D$5</f>
        <v>0.00574375059680028</v>
      </c>
      <c r="F28" s="25" t="n">
        <f aca="false">ROUND(E28*7702,0)</f>
        <v>44</v>
      </c>
      <c r="G28" s="26"/>
    </row>
    <row r="29" s="27" customFormat="true" ht="36.75" hidden="false" customHeight="true" outlineLevel="0" collapsed="false">
      <c r="A29" s="22"/>
      <c r="B29" s="29" t="s">
        <v>37</v>
      </c>
      <c r="C29" s="24" t="n">
        <v>4</v>
      </c>
      <c r="D29" s="25" t="n">
        <v>2094</v>
      </c>
      <c r="E29" s="28" t="n">
        <f aca="false">D29/$D$5</f>
        <v>0.0060591505036271</v>
      </c>
      <c r="F29" s="25" t="n">
        <f aca="false">ROUND(E29*7702,0)</f>
        <v>47</v>
      </c>
      <c r="G29" s="26"/>
    </row>
    <row r="30" s="27" customFormat="true" ht="21" hidden="false" customHeight="true" outlineLevel="0" collapsed="false">
      <c r="A30" s="22"/>
      <c r="B30" s="29" t="s">
        <v>38</v>
      </c>
      <c r="C30" s="24" t="n">
        <v>4</v>
      </c>
      <c r="D30" s="25" t="n">
        <v>1550</v>
      </c>
      <c r="E30" s="28" t="n">
        <f aca="false">D30/$D$5</f>
        <v>0.00448504454661987</v>
      </c>
      <c r="F30" s="25" t="n">
        <f aca="false">ROUND(E30*7702,0)</f>
        <v>35</v>
      </c>
      <c r="G30" s="26"/>
    </row>
    <row r="31" s="27" customFormat="true" ht="21" hidden="false" customHeight="true" outlineLevel="0" collapsed="false">
      <c r="A31" s="22" t="s">
        <v>39</v>
      </c>
      <c r="B31" s="23" t="s">
        <v>40</v>
      </c>
      <c r="C31" s="24" t="n">
        <v>1</v>
      </c>
      <c r="D31" s="25" t="n">
        <f aca="false">SUM(D32:D41)</f>
        <v>28318</v>
      </c>
      <c r="E31" s="25" t="n">
        <f aca="false">SUM(E32:E41)</f>
        <v>0.0819403170781816</v>
      </c>
      <c r="F31" s="25" t="n">
        <f aca="false">SUM(F32:F41)</f>
        <v>630</v>
      </c>
      <c r="G31" s="26"/>
    </row>
    <row r="32" s="27" customFormat="true" ht="21" hidden="false" customHeight="true" outlineLevel="0" collapsed="false">
      <c r="A32" s="22"/>
      <c r="B32" s="23" t="s">
        <v>41</v>
      </c>
      <c r="C32" s="24" t="n">
        <v>2</v>
      </c>
      <c r="D32" s="25" t="n">
        <v>14504</v>
      </c>
      <c r="E32" s="28" t="n">
        <f aca="false">D32/$D$5</f>
        <v>0.0419684426478546</v>
      </c>
      <c r="F32" s="25" t="n">
        <f aca="false">ROUND(E32*7702,0)</f>
        <v>323</v>
      </c>
      <c r="G32" s="26"/>
    </row>
    <row r="33" s="27" customFormat="true" ht="32.25" hidden="false" customHeight="true" outlineLevel="0" collapsed="false">
      <c r="A33" s="22"/>
      <c r="B33" s="29" t="s">
        <v>42</v>
      </c>
      <c r="C33" s="24" t="n">
        <v>4</v>
      </c>
      <c r="D33" s="25" t="n">
        <v>2201</v>
      </c>
      <c r="E33" s="28" t="n">
        <f aca="false">D33/$D$5</f>
        <v>0.00636876325620021</v>
      </c>
      <c r="F33" s="25" t="n">
        <f aca="false">ROUND(E33*7702,0)</f>
        <v>49</v>
      </c>
      <c r="G33" s="26"/>
    </row>
    <row r="34" s="27" customFormat="true" ht="21" hidden="false" customHeight="true" outlineLevel="0" collapsed="false">
      <c r="A34" s="22"/>
      <c r="B34" s="29" t="s">
        <v>43</v>
      </c>
      <c r="C34" s="24" t="n">
        <v>4</v>
      </c>
      <c r="D34" s="25" t="n">
        <v>1681</v>
      </c>
      <c r="E34" s="28" t="n">
        <f aca="false">D34/$D$5</f>
        <v>0.00486410315023742</v>
      </c>
      <c r="F34" s="25" t="n">
        <f aca="false">ROUND(E34*7702,0)</f>
        <v>37</v>
      </c>
      <c r="G34" s="26"/>
    </row>
    <row r="35" s="27" customFormat="true" ht="21" hidden="false" customHeight="true" outlineLevel="0" collapsed="false">
      <c r="A35" s="22"/>
      <c r="B35" s="29" t="s">
        <v>44</v>
      </c>
      <c r="C35" s="24" t="n">
        <v>4</v>
      </c>
      <c r="D35" s="25" t="n">
        <v>1574</v>
      </c>
      <c r="E35" s="28" t="n">
        <f aca="false">D35/$D$5</f>
        <v>0.00455449039766431</v>
      </c>
      <c r="F35" s="25" t="n">
        <f aca="false">ROUND(E35*7702,0)</f>
        <v>35</v>
      </c>
      <c r="G35" s="26"/>
    </row>
    <row r="36" s="27" customFormat="true" ht="36.75" hidden="false" customHeight="true" outlineLevel="0" collapsed="false">
      <c r="A36" s="22"/>
      <c r="B36" s="29" t="s">
        <v>45</v>
      </c>
      <c r="C36" s="24" t="n">
        <v>4</v>
      </c>
      <c r="D36" s="25" t="n">
        <v>1770</v>
      </c>
      <c r="E36" s="28" t="n">
        <f aca="false">D36/$D$5</f>
        <v>0.0051216315145272</v>
      </c>
      <c r="F36" s="25" t="n">
        <f aca="false">ROUND(E36*7702,0)</f>
        <v>39</v>
      </c>
      <c r="G36" s="26"/>
    </row>
    <row r="37" s="27" customFormat="true" ht="21" hidden="false" customHeight="true" outlineLevel="0" collapsed="false">
      <c r="A37" s="22"/>
      <c r="B37" s="29" t="s">
        <v>46</v>
      </c>
      <c r="C37" s="24" t="n">
        <v>4</v>
      </c>
      <c r="D37" s="25" t="n">
        <v>1537</v>
      </c>
      <c r="E37" s="28" t="n">
        <f aca="false">D37/$D$5</f>
        <v>0.0044474280439708</v>
      </c>
      <c r="F37" s="25" t="n">
        <f aca="false">ROUND(E37*7702,0)</f>
        <v>34</v>
      </c>
      <c r="G37" s="26"/>
    </row>
    <row r="38" s="27" customFormat="true" ht="21" hidden="false" customHeight="true" outlineLevel="0" collapsed="false">
      <c r="A38" s="22"/>
      <c r="B38" s="29" t="s">
        <v>47</v>
      </c>
      <c r="C38" s="24" t="n">
        <v>4</v>
      </c>
      <c r="D38" s="25" t="n">
        <v>773</v>
      </c>
      <c r="E38" s="28" t="n">
        <f aca="false">D38/$D$5</f>
        <v>0.00223673511905623</v>
      </c>
      <c r="F38" s="25" t="n">
        <f aca="false">ROUND(E38*7702,0)</f>
        <v>17</v>
      </c>
      <c r="G38" s="26"/>
    </row>
    <row r="39" s="27" customFormat="true" ht="21" hidden="false" customHeight="true" outlineLevel="0" collapsed="false">
      <c r="A39" s="22"/>
      <c r="B39" s="29" t="s">
        <v>48</v>
      </c>
      <c r="C39" s="24" t="n">
        <v>4</v>
      </c>
      <c r="D39" s="25" t="n">
        <v>1826</v>
      </c>
      <c r="E39" s="28" t="n">
        <f aca="false">D39/$D$5</f>
        <v>0.00528367183363089</v>
      </c>
      <c r="F39" s="25" t="n">
        <f aca="false">ROUND(E39*7702,0)</f>
        <v>41</v>
      </c>
      <c r="G39" s="26"/>
    </row>
    <row r="40" s="27" customFormat="true" ht="21" hidden="false" customHeight="true" outlineLevel="0" collapsed="false">
      <c r="A40" s="22"/>
      <c r="B40" s="29" t="s">
        <v>49</v>
      </c>
      <c r="C40" s="24" t="n">
        <v>4</v>
      </c>
      <c r="D40" s="25" t="n">
        <v>992</v>
      </c>
      <c r="E40" s="28" t="n">
        <f aca="false">D40/$D$5</f>
        <v>0.00287042850983672</v>
      </c>
      <c r="F40" s="25" t="n">
        <f aca="false">ROUND(E40*7702,0)</f>
        <v>22</v>
      </c>
      <c r="G40" s="26"/>
    </row>
    <row r="41" s="27" customFormat="true" ht="21" hidden="false" customHeight="true" outlineLevel="0" collapsed="false">
      <c r="A41" s="22"/>
      <c r="B41" s="29" t="s">
        <v>50</v>
      </c>
      <c r="C41" s="24" t="n">
        <v>4</v>
      </c>
      <c r="D41" s="25" t="n">
        <v>1460</v>
      </c>
      <c r="E41" s="28" t="n">
        <f aca="false">D41/$D$5</f>
        <v>0.00422462260520323</v>
      </c>
      <c r="F41" s="25" t="n">
        <f aca="false">ROUND(E41*7702,0)</f>
        <v>33</v>
      </c>
      <c r="G41" s="26"/>
    </row>
    <row r="42" s="27" customFormat="true" ht="21" hidden="false" customHeight="true" outlineLevel="0" collapsed="false">
      <c r="A42" s="22" t="s">
        <v>51</v>
      </c>
      <c r="B42" s="23" t="s">
        <v>52</v>
      </c>
      <c r="C42" s="24" t="n">
        <v>1</v>
      </c>
      <c r="D42" s="25" t="n">
        <f aca="false">SUM(D43:D49)</f>
        <v>27559</v>
      </c>
      <c r="E42" s="25" t="n">
        <f aca="false">SUM(E43:E49)</f>
        <v>0.0797440920389013</v>
      </c>
      <c r="F42" s="25" t="n">
        <f aca="false">SUM(F43:F49)</f>
        <v>615</v>
      </c>
      <c r="G42" s="26"/>
    </row>
    <row r="43" s="27" customFormat="true" ht="21" hidden="false" customHeight="true" outlineLevel="0" collapsed="false">
      <c r="A43" s="22"/>
      <c r="B43" s="23" t="s">
        <v>53</v>
      </c>
      <c r="C43" s="24" t="n">
        <v>2</v>
      </c>
      <c r="D43" s="25" t="n">
        <v>16536</v>
      </c>
      <c r="E43" s="28" t="n">
        <f aca="false">D43/$D$5</f>
        <v>0.0478481913696169</v>
      </c>
      <c r="F43" s="25" t="n">
        <f aca="false">ROUND(E43*7702,0)</f>
        <v>369</v>
      </c>
      <c r="G43" s="26"/>
    </row>
    <row r="44" s="27" customFormat="true" ht="33.75" hidden="false" customHeight="true" outlineLevel="0" collapsed="false">
      <c r="A44" s="22"/>
      <c r="B44" s="29" t="s">
        <v>54</v>
      </c>
      <c r="C44" s="24" t="n">
        <v>4</v>
      </c>
      <c r="D44" s="25" t="n">
        <v>1211</v>
      </c>
      <c r="E44" s="28" t="n">
        <f aca="false">D44/$D$5</f>
        <v>0.0035041219006172</v>
      </c>
      <c r="F44" s="25" t="n">
        <f aca="false">ROUND(E44*7702,0)</f>
        <v>27</v>
      </c>
      <c r="G44" s="26"/>
    </row>
    <row r="45" s="27" customFormat="true" ht="33" hidden="false" customHeight="true" outlineLevel="0" collapsed="false">
      <c r="A45" s="22"/>
      <c r="B45" s="29" t="s">
        <v>55</v>
      </c>
      <c r="C45" s="24" t="n">
        <v>4</v>
      </c>
      <c r="D45" s="25" t="n">
        <v>1872</v>
      </c>
      <c r="E45" s="28" t="n">
        <f aca="false">D45/$D$5</f>
        <v>0.00541677638146606</v>
      </c>
      <c r="F45" s="25" t="n">
        <f aca="false">ROUND(E45*7702,0)</f>
        <v>42</v>
      </c>
      <c r="G45" s="26"/>
    </row>
    <row r="46" s="27" customFormat="true" ht="21" hidden="false" customHeight="true" outlineLevel="0" collapsed="false">
      <c r="A46" s="22"/>
      <c r="B46" s="29" t="s">
        <v>56</v>
      </c>
      <c r="C46" s="24" t="n">
        <v>4</v>
      </c>
      <c r="D46" s="25" t="n">
        <v>1697</v>
      </c>
      <c r="E46" s="28" t="n">
        <f aca="false">D46/$D$5</f>
        <v>0.00491040038426704</v>
      </c>
      <c r="F46" s="25" t="n">
        <f aca="false">ROUND(E46*7702,0)</f>
        <v>38</v>
      </c>
      <c r="G46" s="26"/>
    </row>
    <row r="47" s="27" customFormat="true" ht="32.25" hidden="false" customHeight="true" outlineLevel="0" collapsed="false">
      <c r="A47" s="22"/>
      <c r="B47" s="29" t="s">
        <v>57</v>
      </c>
      <c r="C47" s="24" t="n">
        <v>4</v>
      </c>
      <c r="D47" s="25" t="n">
        <v>2335</v>
      </c>
      <c r="E47" s="28" t="n">
        <f aca="false">D47/$D$5</f>
        <v>0.00675650259119832</v>
      </c>
      <c r="F47" s="25" t="n">
        <f aca="false">ROUND(E47*7702,0)</f>
        <v>52</v>
      </c>
      <c r="G47" s="26"/>
    </row>
    <row r="48" s="27" customFormat="true" ht="21" hidden="false" customHeight="true" outlineLevel="0" collapsed="false">
      <c r="A48" s="22"/>
      <c r="B48" s="29" t="s">
        <v>58</v>
      </c>
      <c r="C48" s="24" t="n">
        <v>4</v>
      </c>
      <c r="D48" s="25" t="n">
        <v>1905</v>
      </c>
      <c r="E48" s="28" t="n">
        <f aca="false">D48/$D$5</f>
        <v>0.00551226442665216</v>
      </c>
      <c r="F48" s="25" t="n">
        <f aca="false">ROUND(E48*7702,0)</f>
        <v>42</v>
      </c>
      <c r="G48" s="26"/>
    </row>
    <row r="49" s="27" customFormat="true" ht="21" hidden="false" customHeight="true" outlineLevel="0" collapsed="false">
      <c r="A49" s="22"/>
      <c r="B49" s="29" t="s">
        <v>59</v>
      </c>
      <c r="C49" s="24" t="n">
        <v>4</v>
      </c>
      <c r="D49" s="25" t="n">
        <v>2003</v>
      </c>
      <c r="E49" s="28" t="n">
        <f aca="false">D49/$D$5</f>
        <v>0.00579583498508361</v>
      </c>
      <c r="F49" s="25" t="n">
        <f aca="false">ROUND(E49*7702,0)</f>
        <v>45</v>
      </c>
      <c r="G49" s="26"/>
    </row>
    <row r="50" s="27" customFormat="true" ht="21" hidden="false" customHeight="true" outlineLevel="0" collapsed="false">
      <c r="A50" s="22" t="s">
        <v>60</v>
      </c>
      <c r="B50" s="23" t="s">
        <v>61</v>
      </c>
      <c r="C50" s="24" t="n">
        <v>1</v>
      </c>
      <c r="D50" s="25" t="n">
        <f aca="false">SUM(D51:D58)</f>
        <v>28517</v>
      </c>
      <c r="E50" s="25" t="n">
        <f aca="false">SUM(E51:E58)</f>
        <v>0.082516138926425</v>
      </c>
      <c r="F50" s="25" t="n">
        <f aca="false">SUM(F51:F58)</f>
        <v>636</v>
      </c>
      <c r="G50" s="26"/>
    </row>
    <row r="51" s="27" customFormat="true" ht="21" hidden="false" customHeight="true" outlineLevel="0" collapsed="false">
      <c r="A51" s="22"/>
      <c r="B51" s="23" t="s">
        <v>62</v>
      </c>
      <c r="C51" s="24" t="n">
        <v>2</v>
      </c>
      <c r="D51" s="25" t="n">
        <v>13518</v>
      </c>
      <c r="E51" s="28" t="n">
        <f aca="false">D51/$D$5</f>
        <v>0.039115375600779</v>
      </c>
      <c r="F51" s="25" t="n">
        <f aca="false">ROUND(E51*7702,0)</f>
        <v>301</v>
      </c>
      <c r="G51" s="26"/>
    </row>
    <row r="52" s="27" customFormat="true" ht="18" hidden="false" customHeight="true" outlineLevel="0" collapsed="false">
      <c r="A52" s="22"/>
      <c r="B52" s="29" t="s">
        <v>63</v>
      </c>
      <c r="C52" s="24" t="n">
        <v>4</v>
      </c>
      <c r="D52" s="25" t="n">
        <v>1711</v>
      </c>
      <c r="E52" s="28" t="n">
        <f aca="false">D52/$D$5</f>
        <v>0.00495091046404296</v>
      </c>
      <c r="F52" s="25" t="n">
        <f aca="false">ROUND(E52*7702,0)</f>
        <v>38</v>
      </c>
      <c r="G52" s="26"/>
    </row>
    <row r="53" s="27" customFormat="true" ht="18" hidden="false" customHeight="true" outlineLevel="0" collapsed="false">
      <c r="A53" s="22"/>
      <c r="B53" s="29" t="s">
        <v>64</v>
      </c>
      <c r="C53" s="24" t="n">
        <v>4</v>
      </c>
      <c r="D53" s="25" t="n">
        <v>2047</v>
      </c>
      <c r="E53" s="28" t="n">
        <f aca="false">D53/$D$5</f>
        <v>0.00592315237866508</v>
      </c>
      <c r="F53" s="25" t="n">
        <f aca="false">ROUND(E53*7702,0)</f>
        <v>46</v>
      </c>
      <c r="G53" s="26"/>
    </row>
    <row r="54" s="27" customFormat="true" ht="32.25" hidden="false" customHeight="true" outlineLevel="0" collapsed="false">
      <c r="A54" s="22"/>
      <c r="B54" s="29" t="s">
        <v>65</v>
      </c>
      <c r="C54" s="24" t="n">
        <v>4</v>
      </c>
      <c r="D54" s="25" t="n">
        <v>1871</v>
      </c>
      <c r="E54" s="28" t="n">
        <f aca="false">D54/$D$5</f>
        <v>0.00541388280433921</v>
      </c>
      <c r="F54" s="25" t="n">
        <f aca="false">ROUND(E54*7702,0)</f>
        <v>42</v>
      </c>
      <c r="G54" s="26"/>
    </row>
    <row r="55" s="27" customFormat="true" ht="18" hidden="false" customHeight="true" outlineLevel="0" collapsed="false">
      <c r="A55" s="22"/>
      <c r="B55" s="29" t="s">
        <v>66</v>
      </c>
      <c r="C55" s="24" t="n">
        <v>4</v>
      </c>
      <c r="D55" s="25" t="n">
        <v>2424</v>
      </c>
      <c r="E55" s="28" t="n">
        <f aca="false">D55/$D$5</f>
        <v>0.0070140309554881</v>
      </c>
      <c r="F55" s="25" t="n">
        <f aca="false">ROUND(E55*7702,0)</f>
        <v>54</v>
      </c>
      <c r="G55" s="26"/>
    </row>
    <row r="56" s="27" customFormat="true" ht="30.75" hidden="false" customHeight="true" outlineLevel="0" collapsed="false">
      <c r="A56" s="22"/>
      <c r="B56" s="29" t="s">
        <v>67</v>
      </c>
      <c r="C56" s="24" t="n">
        <v>4</v>
      </c>
      <c r="D56" s="25" t="n">
        <v>2207</v>
      </c>
      <c r="E56" s="28" t="n">
        <f aca="false">D56/$D$5</f>
        <v>0.00638612471896132</v>
      </c>
      <c r="F56" s="25" t="n">
        <f aca="false">ROUND(E56*7702,0)</f>
        <v>49</v>
      </c>
      <c r="G56" s="26"/>
    </row>
    <row r="57" s="27" customFormat="true" ht="18" hidden="false" customHeight="true" outlineLevel="0" collapsed="false">
      <c r="A57" s="22"/>
      <c r="B57" s="29" t="s">
        <v>68</v>
      </c>
      <c r="C57" s="24" t="n">
        <v>4</v>
      </c>
      <c r="D57" s="25" t="n">
        <v>2555</v>
      </c>
      <c r="E57" s="28" t="n">
        <f aca="false">D57/$D$5</f>
        <v>0.00739308955910565</v>
      </c>
      <c r="F57" s="25" t="n">
        <f aca="false">ROUND(E57*7702,0)</f>
        <v>57</v>
      </c>
      <c r="G57" s="26"/>
    </row>
    <row r="58" s="27" customFormat="true" ht="18" hidden="false" customHeight="true" outlineLevel="0" collapsed="false">
      <c r="A58" s="22"/>
      <c r="B58" s="29" t="s">
        <v>69</v>
      </c>
      <c r="C58" s="24" t="n">
        <v>4</v>
      </c>
      <c r="D58" s="25" t="n">
        <v>2184</v>
      </c>
      <c r="E58" s="28" t="n">
        <f aca="false">D58/$D$5</f>
        <v>0.00631957244504374</v>
      </c>
      <c r="F58" s="25" t="n">
        <f aca="false">ROUND(E58*7702,0)</f>
        <v>49</v>
      </c>
      <c r="G58" s="26"/>
    </row>
    <row r="59" s="27" customFormat="true" ht="21" hidden="false" customHeight="true" outlineLevel="0" collapsed="false">
      <c r="A59" s="22" t="s">
        <v>70</v>
      </c>
      <c r="B59" s="23" t="s">
        <v>71</v>
      </c>
      <c r="C59" s="24" t="n">
        <v>1</v>
      </c>
      <c r="D59" s="25" t="n">
        <f aca="false">SUM(D60:D62)</f>
        <v>14202</v>
      </c>
      <c r="E59" s="25" t="n">
        <f aca="false">SUM(E60:E62)</f>
        <v>0.0410945823555454</v>
      </c>
      <c r="F59" s="25" t="n">
        <f aca="false">SUM(F60:F62)</f>
        <v>317</v>
      </c>
      <c r="G59" s="26"/>
    </row>
    <row r="60" s="27" customFormat="true" ht="29.25" hidden="false" customHeight="true" outlineLevel="0" collapsed="false">
      <c r="A60" s="22"/>
      <c r="B60" s="23" t="s">
        <v>72</v>
      </c>
      <c r="C60" s="24" t="n">
        <v>2</v>
      </c>
      <c r="D60" s="25" t="n">
        <v>8342</v>
      </c>
      <c r="E60" s="28" t="n">
        <f aca="false">D60/$D$5</f>
        <v>0.0241382203921954</v>
      </c>
      <c r="F60" s="25" t="n">
        <f aca="false">ROUND(E60*7702,0)</f>
        <v>186</v>
      </c>
      <c r="G60" s="26"/>
    </row>
    <row r="61" s="27" customFormat="true" ht="33" hidden="false" customHeight="true" outlineLevel="0" collapsed="false">
      <c r="A61" s="22"/>
      <c r="B61" s="29" t="s">
        <v>73</v>
      </c>
      <c r="C61" s="24" t="n">
        <v>4</v>
      </c>
      <c r="D61" s="25" t="n">
        <v>2962</v>
      </c>
      <c r="E61" s="28" t="n">
        <f aca="false">D61/$D$5</f>
        <v>0.00857077544973423</v>
      </c>
      <c r="F61" s="25" t="n">
        <f aca="false">ROUND(E61*7702,0)</f>
        <v>66</v>
      </c>
      <c r="G61" s="26"/>
    </row>
    <row r="62" s="27" customFormat="true" ht="32.25" hidden="false" customHeight="true" outlineLevel="0" collapsed="false">
      <c r="A62" s="22"/>
      <c r="B62" s="29" t="s">
        <v>74</v>
      </c>
      <c r="C62" s="24" t="n">
        <v>4</v>
      </c>
      <c r="D62" s="25" t="n">
        <v>2898</v>
      </c>
      <c r="E62" s="28" t="n">
        <f aca="false">D62/$D$5</f>
        <v>0.00838558651361573</v>
      </c>
      <c r="F62" s="25" t="n">
        <f aca="false">ROUND(E62*7702,0)</f>
        <v>65</v>
      </c>
      <c r="G62" s="26"/>
    </row>
    <row r="63" s="27" customFormat="true" ht="21" hidden="false" customHeight="true" outlineLevel="0" collapsed="false">
      <c r="A63" s="22" t="s">
        <v>75</v>
      </c>
      <c r="B63" s="23" t="s">
        <v>76</v>
      </c>
      <c r="C63" s="24" t="n">
        <v>1</v>
      </c>
      <c r="D63" s="25" t="n">
        <f aca="false">SUM(D64:D68)</f>
        <v>27538</v>
      </c>
      <c r="E63" s="25" t="n">
        <f aca="false">SUM(E64:E68)</f>
        <v>0.0796833269192374</v>
      </c>
      <c r="F63" s="25" t="n">
        <f aca="false">SUM(F64:F68)</f>
        <v>614</v>
      </c>
      <c r="G63" s="26"/>
    </row>
    <row r="64" s="27" customFormat="true" ht="31.5" hidden="false" customHeight="true" outlineLevel="0" collapsed="false">
      <c r="A64" s="22"/>
      <c r="B64" s="23" t="s">
        <v>77</v>
      </c>
      <c r="C64" s="24" t="n">
        <v>2</v>
      </c>
      <c r="D64" s="25" t="n">
        <v>17672</v>
      </c>
      <c r="E64" s="28" t="n">
        <f aca="false">D64/$D$5</f>
        <v>0.0511352949857202</v>
      </c>
      <c r="F64" s="25" t="n">
        <f aca="false">ROUND(E64*7702,0)</f>
        <v>394</v>
      </c>
      <c r="G64" s="26"/>
    </row>
    <row r="65" s="27" customFormat="true" ht="33.75" hidden="false" customHeight="true" outlineLevel="0" collapsed="false">
      <c r="A65" s="22"/>
      <c r="B65" s="29" t="s">
        <v>78</v>
      </c>
      <c r="C65" s="24" t="n">
        <v>4</v>
      </c>
      <c r="D65" s="25" t="n">
        <v>2571</v>
      </c>
      <c r="E65" s="28" t="n">
        <f aca="false">D65/$D$5</f>
        <v>0.00743938679313528</v>
      </c>
      <c r="F65" s="25" t="n">
        <f aca="false">ROUND(E65*7702,0)</f>
        <v>57</v>
      </c>
      <c r="G65" s="26"/>
    </row>
    <row r="66" s="27" customFormat="true" ht="21" hidden="false" customHeight="true" outlineLevel="0" collapsed="false">
      <c r="A66" s="22"/>
      <c r="B66" s="29" t="s">
        <v>79</v>
      </c>
      <c r="C66" s="24" t="n">
        <v>4</v>
      </c>
      <c r="D66" s="25" t="n">
        <v>2102</v>
      </c>
      <c r="E66" s="28" t="n">
        <f aca="false">D66/$D$5</f>
        <v>0.00608229912064191</v>
      </c>
      <c r="F66" s="25" t="n">
        <f aca="false">ROUND(E66*7702,0)</f>
        <v>47</v>
      </c>
      <c r="G66" s="26"/>
    </row>
    <row r="67" s="27" customFormat="true" ht="21" hidden="false" customHeight="true" outlineLevel="0" collapsed="false">
      <c r="A67" s="22"/>
      <c r="B67" s="29" t="s">
        <v>80</v>
      </c>
      <c r="C67" s="24" t="n">
        <v>4</v>
      </c>
      <c r="D67" s="25" t="n">
        <v>2592</v>
      </c>
      <c r="E67" s="28" t="n">
        <f aca="false">D67/$D$5</f>
        <v>0.00750015191279916</v>
      </c>
      <c r="F67" s="25" t="n">
        <f aca="false">ROUND(E67*7702,0)</f>
        <v>58</v>
      </c>
      <c r="G67" s="26"/>
    </row>
    <row r="68" s="27" customFormat="true" ht="21" hidden="false" customHeight="true" outlineLevel="0" collapsed="false">
      <c r="A68" s="22"/>
      <c r="B68" s="29" t="s">
        <v>81</v>
      </c>
      <c r="C68" s="24" t="n">
        <v>4</v>
      </c>
      <c r="D68" s="25" t="n">
        <v>2601</v>
      </c>
      <c r="E68" s="28" t="n">
        <f aca="false">D68/$D$5</f>
        <v>0.00752619410694082</v>
      </c>
      <c r="F68" s="25" t="n">
        <f aca="false">ROUND(E68*7702,0)</f>
        <v>58</v>
      </c>
      <c r="G68" s="26"/>
    </row>
    <row r="69" s="27" customFormat="true" ht="21" hidden="false" customHeight="true" outlineLevel="0" collapsed="false">
      <c r="A69" s="22" t="s">
        <v>82</v>
      </c>
      <c r="B69" s="23" t="s">
        <v>83</v>
      </c>
      <c r="C69" s="24" t="n">
        <v>1</v>
      </c>
      <c r="D69" s="25" t="n">
        <f aca="false">SUM(D70:D79)</f>
        <v>26611</v>
      </c>
      <c r="E69" s="25" t="n">
        <f aca="false">SUM(E70:E79)</f>
        <v>0.077000980922646</v>
      </c>
      <c r="F69" s="25" t="n">
        <f aca="false">SUM(F70:F79)</f>
        <v>593</v>
      </c>
      <c r="G69" s="26"/>
    </row>
    <row r="70" s="27" customFormat="true" ht="37.5" hidden="false" customHeight="true" outlineLevel="0" collapsed="false">
      <c r="A70" s="22"/>
      <c r="B70" s="23" t="s">
        <v>84</v>
      </c>
      <c r="C70" s="24" t="n">
        <v>2</v>
      </c>
      <c r="D70" s="25" t="n">
        <v>11060</v>
      </c>
      <c r="E70" s="28" t="n">
        <f aca="false">D70/$D$5</f>
        <v>0.0320029630229779</v>
      </c>
      <c r="F70" s="25" t="n">
        <f aca="false">ROUND(E70*7702,0)</f>
        <v>246</v>
      </c>
      <c r="G70" s="26"/>
    </row>
    <row r="71" s="27" customFormat="true" ht="18" hidden="false" customHeight="true" outlineLevel="0" collapsed="false">
      <c r="A71" s="22"/>
      <c r="B71" s="29" t="s">
        <v>85</v>
      </c>
      <c r="C71" s="24" t="n">
        <v>4</v>
      </c>
      <c r="D71" s="25" t="n">
        <v>1704</v>
      </c>
      <c r="E71" s="28" t="n">
        <f aca="false">D71/$D$5</f>
        <v>0.004930655424155</v>
      </c>
      <c r="F71" s="25" t="n">
        <f aca="false">ROUND(E71*7702,0)</f>
        <v>38</v>
      </c>
      <c r="G71" s="26"/>
    </row>
    <row r="72" s="27" customFormat="true" ht="18" hidden="false" customHeight="true" outlineLevel="0" collapsed="false">
      <c r="A72" s="22"/>
      <c r="B72" s="29" t="s">
        <v>86</v>
      </c>
      <c r="C72" s="24" t="n">
        <v>4</v>
      </c>
      <c r="D72" s="25" t="n">
        <v>2016</v>
      </c>
      <c r="E72" s="28" t="n">
        <f aca="false">D72/$D$5</f>
        <v>0.00583345148773268</v>
      </c>
      <c r="F72" s="25" t="n">
        <f aca="false">ROUND(E72*7702,0)</f>
        <v>45</v>
      </c>
      <c r="G72" s="26"/>
    </row>
    <row r="73" s="27" customFormat="true" ht="18" hidden="false" customHeight="true" outlineLevel="0" collapsed="false">
      <c r="A73" s="22"/>
      <c r="B73" s="29" t="s">
        <v>87</v>
      </c>
      <c r="C73" s="24" t="n">
        <v>4</v>
      </c>
      <c r="D73" s="25" t="n">
        <v>2047</v>
      </c>
      <c r="E73" s="28" t="n">
        <f aca="false">D73/$D$5</f>
        <v>0.00592315237866508</v>
      </c>
      <c r="F73" s="25" t="n">
        <f aca="false">ROUND(E73*7702,0)</f>
        <v>46</v>
      </c>
      <c r="G73" s="26"/>
    </row>
    <row r="74" s="27" customFormat="true" ht="18" hidden="false" customHeight="true" outlineLevel="0" collapsed="false">
      <c r="A74" s="22"/>
      <c r="B74" s="29" t="s">
        <v>88</v>
      </c>
      <c r="C74" s="24" t="n">
        <v>4</v>
      </c>
      <c r="D74" s="25" t="n">
        <v>1363</v>
      </c>
      <c r="E74" s="28" t="n">
        <f aca="false">D74/$D$5</f>
        <v>0.00394394562389863</v>
      </c>
      <c r="F74" s="25" t="n">
        <f aca="false">ROUND(E74*7702,0)</f>
        <v>30</v>
      </c>
      <c r="G74" s="26"/>
    </row>
    <row r="75" s="27" customFormat="true" ht="18" hidden="false" customHeight="true" outlineLevel="0" collapsed="false">
      <c r="A75" s="22"/>
      <c r="B75" s="29" t="s">
        <v>89</v>
      </c>
      <c r="C75" s="24" t="n">
        <v>4</v>
      </c>
      <c r="D75" s="25" t="n">
        <v>1308</v>
      </c>
      <c r="E75" s="28" t="n">
        <f aca="false">D75/$D$5</f>
        <v>0.0037847988819218</v>
      </c>
      <c r="F75" s="25" t="n">
        <f aca="false">ROUND(E75*7702,0)</f>
        <v>29</v>
      </c>
      <c r="G75" s="26"/>
    </row>
    <row r="76" s="27" customFormat="true" ht="18" hidden="false" customHeight="true" outlineLevel="0" collapsed="false">
      <c r="A76" s="22"/>
      <c r="B76" s="29" t="s">
        <v>90</v>
      </c>
      <c r="C76" s="24" t="n">
        <v>4</v>
      </c>
      <c r="D76" s="25" t="n">
        <v>1607</v>
      </c>
      <c r="E76" s="28" t="n">
        <f aca="false">D76/$D$5</f>
        <v>0.00464997844285041</v>
      </c>
      <c r="F76" s="25" t="n">
        <f aca="false">ROUND(E76*7702,0)</f>
        <v>36</v>
      </c>
      <c r="G76" s="26"/>
    </row>
    <row r="77" s="27" customFormat="true" ht="18" hidden="false" customHeight="true" outlineLevel="0" collapsed="false">
      <c r="A77" s="22"/>
      <c r="B77" s="29" t="s">
        <v>91</v>
      </c>
      <c r="C77" s="24" t="n">
        <v>4</v>
      </c>
      <c r="D77" s="25" t="n">
        <v>1616</v>
      </c>
      <c r="E77" s="28" t="n">
        <f aca="false">D77/$D$5</f>
        <v>0.00467602063699207</v>
      </c>
      <c r="F77" s="25" t="n">
        <f aca="false">ROUND(E77*7702,0)</f>
        <v>36</v>
      </c>
      <c r="G77" s="26"/>
    </row>
    <row r="78" s="27" customFormat="true" ht="18" hidden="false" customHeight="true" outlineLevel="0" collapsed="false">
      <c r="A78" s="22"/>
      <c r="B78" s="29" t="s">
        <v>92</v>
      </c>
      <c r="C78" s="24" t="n">
        <v>4</v>
      </c>
      <c r="D78" s="25" t="n">
        <v>1557</v>
      </c>
      <c r="E78" s="28" t="n">
        <f aca="false">D78/$D$5</f>
        <v>0.00450529958650783</v>
      </c>
      <c r="F78" s="25" t="n">
        <f aca="false">ROUND(E78*7702,0)</f>
        <v>35</v>
      </c>
      <c r="G78" s="26"/>
    </row>
    <row r="79" s="27" customFormat="true" ht="36" hidden="false" customHeight="true" outlineLevel="0" collapsed="false">
      <c r="A79" s="22"/>
      <c r="B79" s="29" t="s">
        <v>93</v>
      </c>
      <c r="C79" s="24" t="n">
        <v>4</v>
      </c>
      <c r="D79" s="25" t="n">
        <v>2333</v>
      </c>
      <c r="E79" s="28" t="n">
        <f aca="false">D79/$D$5</f>
        <v>0.00675071543694461</v>
      </c>
      <c r="F79" s="25" t="n">
        <f aca="false">ROUND(E79*7702,0)</f>
        <v>52</v>
      </c>
      <c r="G79" s="26"/>
    </row>
    <row r="80" s="27" customFormat="true" ht="21" hidden="false" customHeight="true" outlineLevel="0" collapsed="false">
      <c r="A80" s="22" t="s">
        <v>94</v>
      </c>
      <c r="B80" s="23" t="s">
        <v>95</v>
      </c>
      <c r="C80" s="24" t="n">
        <v>1</v>
      </c>
      <c r="D80" s="25" t="n">
        <f aca="false">SUM(D81:D90)</f>
        <v>24573</v>
      </c>
      <c r="E80" s="25" t="n">
        <f aca="false">SUM(E81:E90)</f>
        <v>0.0711038707381226</v>
      </c>
      <c r="F80" s="25" t="n">
        <f aca="false">SUM(F81:F90)</f>
        <v>548</v>
      </c>
      <c r="G80" s="26"/>
    </row>
    <row r="81" s="27" customFormat="true" ht="38.25" hidden="false" customHeight="true" outlineLevel="0" collapsed="false">
      <c r="A81" s="22"/>
      <c r="B81" s="23" t="s">
        <v>96</v>
      </c>
      <c r="C81" s="24" t="n">
        <v>2</v>
      </c>
      <c r="D81" s="25" t="n">
        <v>11203</v>
      </c>
      <c r="E81" s="28" t="n">
        <f aca="false">D81/$D$5</f>
        <v>0.0324167445521177</v>
      </c>
      <c r="F81" s="25" t="n">
        <f aca="false">ROUND(E81*7702,0)</f>
        <v>250</v>
      </c>
      <c r="G81" s="26"/>
    </row>
    <row r="82" s="27" customFormat="true" ht="17.25" hidden="false" customHeight="true" outlineLevel="0" collapsed="false">
      <c r="A82" s="22"/>
      <c r="B82" s="29" t="s">
        <v>97</v>
      </c>
      <c r="C82" s="24" t="n">
        <v>4</v>
      </c>
      <c r="D82" s="25" t="n">
        <v>1718</v>
      </c>
      <c r="E82" s="28" t="n">
        <f aca="false">D82/$D$5</f>
        <v>0.00497116550393092</v>
      </c>
      <c r="F82" s="25" t="n">
        <f aca="false">ROUND(E82*7702,0)</f>
        <v>38</v>
      </c>
      <c r="G82" s="26"/>
    </row>
    <row r="83" s="27" customFormat="true" ht="17.25" hidden="false" customHeight="true" outlineLevel="0" collapsed="false">
      <c r="A83" s="22"/>
      <c r="B83" s="29" t="s">
        <v>98</v>
      </c>
      <c r="C83" s="24" t="n">
        <v>4</v>
      </c>
      <c r="D83" s="25" t="n">
        <v>1472</v>
      </c>
      <c r="E83" s="28" t="n">
        <f aca="false">D83/$D$5</f>
        <v>0.00425934553072545</v>
      </c>
      <c r="F83" s="25" t="n">
        <f aca="false">ROUND(E83*7702,0)</f>
        <v>33</v>
      </c>
      <c r="G83" s="26"/>
    </row>
    <row r="84" s="27" customFormat="true" ht="17.25" hidden="false" customHeight="true" outlineLevel="0" collapsed="false">
      <c r="A84" s="22"/>
      <c r="B84" s="29" t="s">
        <v>99</v>
      </c>
      <c r="C84" s="24" t="n">
        <v>4</v>
      </c>
      <c r="D84" s="25" t="n">
        <v>1101</v>
      </c>
      <c r="E84" s="28" t="n">
        <f aca="false">D84/$D$5</f>
        <v>0.00318582841666353</v>
      </c>
      <c r="F84" s="25" t="n">
        <f aca="false">ROUND(E84*7702,0)</f>
        <v>25</v>
      </c>
      <c r="G84" s="26"/>
    </row>
    <row r="85" s="27" customFormat="true" ht="17.25" hidden="false" customHeight="true" outlineLevel="0" collapsed="false">
      <c r="A85" s="22"/>
      <c r="B85" s="29" t="s">
        <v>100</v>
      </c>
      <c r="C85" s="24" t="n">
        <v>4</v>
      </c>
      <c r="D85" s="25" t="n">
        <v>1607</v>
      </c>
      <c r="E85" s="28" t="n">
        <f aca="false">D85/$D$5</f>
        <v>0.00464997844285041</v>
      </c>
      <c r="F85" s="25" t="n">
        <f aca="false">ROUND(E85*7702,0)</f>
        <v>36</v>
      </c>
      <c r="G85" s="26"/>
    </row>
    <row r="86" s="27" customFormat="true" ht="17.25" hidden="false" customHeight="true" outlineLevel="0" collapsed="false">
      <c r="A86" s="22"/>
      <c r="B86" s="29" t="s">
        <v>101</v>
      </c>
      <c r="C86" s="24" t="n">
        <v>4</v>
      </c>
      <c r="D86" s="25" t="n">
        <v>1322</v>
      </c>
      <c r="E86" s="28" t="n">
        <f aca="false">D86/$D$5</f>
        <v>0.00382530896169772</v>
      </c>
      <c r="F86" s="25" t="n">
        <f aca="false">ROUND(E86*7702,0)</f>
        <v>29</v>
      </c>
      <c r="G86" s="26"/>
    </row>
    <row r="87" s="27" customFormat="true" ht="17.25" hidden="false" customHeight="true" outlineLevel="0" collapsed="false">
      <c r="A87" s="22"/>
      <c r="B87" s="29" t="s">
        <v>102</v>
      </c>
      <c r="C87" s="24" t="n">
        <v>4</v>
      </c>
      <c r="D87" s="25" t="n">
        <v>1335</v>
      </c>
      <c r="E87" s="28" t="n">
        <f aca="false">D87/$D$5</f>
        <v>0.00386292546434679</v>
      </c>
      <c r="F87" s="25" t="n">
        <f aca="false">ROUND(E87*7702,0)</f>
        <v>30</v>
      </c>
      <c r="G87" s="26"/>
    </row>
    <row r="88" s="27" customFormat="true" ht="17.25" hidden="false" customHeight="true" outlineLevel="0" collapsed="false">
      <c r="A88" s="22"/>
      <c r="B88" s="29" t="s">
        <v>103</v>
      </c>
      <c r="C88" s="24" t="n">
        <v>4</v>
      </c>
      <c r="D88" s="25" t="n">
        <v>1457</v>
      </c>
      <c r="E88" s="28" t="n">
        <f aca="false">D88/$D$5</f>
        <v>0.00421594187382268</v>
      </c>
      <c r="F88" s="25" t="n">
        <f aca="false">ROUND(E88*7702,0)</f>
        <v>32</v>
      </c>
      <c r="G88" s="26"/>
    </row>
    <row r="89" s="27" customFormat="true" ht="31.5" hidden="false" customHeight="true" outlineLevel="0" collapsed="false">
      <c r="A89" s="22"/>
      <c r="B89" s="29" t="s">
        <v>104</v>
      </c>
      <c r="C89" s="24" t="n">
        <v>4</v>
      </c>
      <c r="D89" s="25" t="n">
        <v>1571</v>
      </c>
      <c r="E89" s="28" t="n">
        <f aca="false">D89/$D$5</f>
        <v>0.00454580966628375</v>
      </c>
      <c r="F89" s="25" t="n">
        <f aca="false">ROUND(E89*7702,0)</f>
        <v>35</v>
      </c>
      <c r="G89" s="26"/>
    </row>
    <row r="90" s="27" customFormat="true" ht="17.25" hidden="false" customHeight="true" outlineLevel="0" collapsed="false">
      <c r="A90" s="22"/>
      <c r="B90" s="29" t="s">
        <v>105</v>
      </c>
      <c r="C90" s="24" t="n">
        <v>4</v>
      </c>
      <c r="D90" s="25" t="n">
        <v>1787</v>
      </c>
      <c r="E90" s="28" t="n">
        <f aca="false">D90/$D$5</f>
        <v>0.00517082232568368</v>
      </c>
      <c r="F90" s="25" t="n">
        <f aca="false">ROUND(E90*7702,0)</f>
        <v>40</v>
      </c>
      <c r="G90" s="26"/>
    </row>
    <row r="91" s="27" customFormat="true" ht="21" hidden="false" customHeight="true" outlineLevel="0" collapsed="false">
      <c r="A91" s="22" t="s">
        <v>106</v>
      </c>
      <c r="B91" s="23" t="s">
        <v>107</v>
      </c>
      <c r="C91" s="24" t="n">
        <v>1</v>
      </c>
      <c r="D91" s="25" t="n">
        <f aca="false">SUM(D92:D96)</f>
        <v>24000</v>
      </c>
      <c r="E91" s="25" t="n">
        <f aca="false">SUM(E92:E96)</f>
        <v>0.0694458510444367</v>
      </c>
      <c r="F91" s="25" t="n">
        <f aca="false">SUM(F92:F96)</f>
        <v>535</v>
      </c>
      <c r="G91" s="26"/>
    </row>
    <row r="92" s="27" customFormat="true" ht="21" hidden="false" customHeight="true" outlineLevel="0" collapsed="false">
      <c r="A92" s="22"/>
      <c r="B92" s="23" t="s">
        <v>108</v>
      </c>
      <c r="C92" s="24" t="n">
        <v>2</v>
      </c>
      <c r="D92" s="25" t="n">
        <v>11225</v>
      </c>
      <c r="E92" s="28" t="n">
        <f aca="false">D92/$D$5</f>
        <v>0.0324804032489084</v>
      </c>
      <c r="F92" s="25" t="n">
        <f aca="false">ROUND(E92*7702,0)</f>
        <v>250</v>
      </c>
      <c r="G92" s="26"/>
    </row>
    <row r="93" s="27" customFormat="true" ht="39" hidden="false" customHeight="true" outlineLevel="0" collapsed="false">
      <c r="A93" s="22"/>
      <c r="B93" s="29" t="s">
        <v>109</v>
      </c>
      <c r="C93" s="24" t="n">
        <v>4</v>
      </c>
      <c r="D93" s="25" t="n">
        <v>3283</v>
      </c>
      <c r="E93" s="28" t="n">
        <f aca="false">D93/$D$5</f>
        <v>0.00949961370745357</v>
      </c>
      <c r="F93" s="25" t="n">
        <f aca="false">ROUND(E93*7702,0)</f>
        <v>73</v>
      </c>
      <c r="G93" s="26"/>
    </row>
    <row r="94" s="27" customFormat="true" ht="33.75" hidden="false" customHeight="true" outlineLevel="0" collapsed="false">
      <c r="A94" s="22"/>
      <c r="B94" s="29" t="s">
        <v>110</v>
      </c>
      <c r="C94" s="24" t="n">
        <v>4</v>
      </c>
      <c r="D94" s="25" t="n">
        <v>3580</v>
      </c>
      <c r="E94" s="28" t="n">
        <f aca="false">D94/$D$5</f>
        <v>0.0103590061141285</v>
      </c>
      <c r="F94" s="25" t="n">
        <f aca="false">ROUND(E94*7702,0)</f>
        <v>80</v>
      </c>
      <c r="G94" s="26"/>
    </row>
    <row r="95" s="27" customFormat="true" ht="35.25" hidden="false" customHeight="true" outlineLevel="0" collapsed="false">
      <c r="A95" s="22"/>
      <c r="B95" s="29" t="s">
        <v>111</v>
      </c>
      <c r="C95" s="24" t="n">
        <v>4</v>
      </c>
      <c r="D95" s="25" t="n">
        <v>3411</v>
      </c>
      <c r="E95" s="28" t="n">
        <f aca="false">D95/$D$5</f>
        <v>0.00986999157969056</v>
      </c>
      <c r="F95" s="25" t="n">
        <f aca="false">ROUND(E95*7702,0)</f>
        <v>76</v>
      </c>
      <c r="G95" s="26"/>
    </row>
    <row r="96" s="27" customFormat="true" ht="21" hidden="false" customHeight="true" outlineLevel="0" collapsed="false">
      <c r="A96" s="22"/>
      <c r="B96" s="29" t="s">
        <v>112</v>
      </c>
      <c r="C96" s="24" t="n">
        <v>4</v>
      </c>
      <c r="D96" s="25" t="n">
        <v>2501</v>
      </c>
      <c r="E96" s="28" t="n">
        <f aca="false">D96/$D$5</f>
        <v>0.00723683639425567</v>
      </c>
      <c r="F96" s="25" t="n">
        <f aca="false">ROUND(E96*7702,0)</f>
        <v>56</v>
      </c>
      <c r="G96" s="26"/>
    </row>
    <row r="97" s="27" customFormat="true" ht="21" hidden="false" customHeight="true" outlineLevel="0" collapsed="false">
      <c r="A97" s="22" t="s">
        <v>113</v>
      </c>
      <c r="B97" s="23" t="s">
        <v>114</v>
      </c>
      <c r="C97" s="24" t="n">
        <v>1</v>
      </c>
      <c r="D97" s="25" t="n">
        <f aca="false">SUM(D98:D110)</f>
        <v>29690</v>
      </c>
      <c r="E97" s="25" t="n">
        <f aca="false">SUM(E98:E110)</f>
        <v>0.0859103048962219</v>
      </c>
      <c r="F97" s="25" t="n">
        <f aca="false">SUM(F98:F110)</f>
        <v>661</v>
      </c>
      <c r="G97" s="26"/>
    </row>
    <row r="98" s="27" customFormat="true" ht="21" hidden="false" customHeight="true" outlineLevel="0" collapsed="false">
      <c r="A98" s="22"/>
      <c r="B98" s="23" t="s">
        <v>115</v>
      </c>
      <c r="C98" s="24" t="n">
        <v>2</v>
      </c>
      <c r="D98" s="25" t="n">
        <v>9404</v>
      </c>
      <c r="E98" s="28" t="n">
        <f aca="false">D98/$D$5</f>
        <v>0.0272111993009118</v>
      </c>
      <c r="F98" s="25" t="n">
        <f aca="false">ROUND(E98*7702,0)</f>
        <v>210</v>
      </c>
      <c r="G98" s="26"/>
    </row>
    <row r="99" s="27" customFormat="true" ht="21" hidden="false" customHeight="true" outlineLevel="0" collapsed="false">
      <c r="A99" s="22"/>
      <c r="B99" s="29" t="s">
        <v>116</v>
      </c>
      <c r="C99" s="24" t="n">
        <v>4</v>
      </c>
      <c r="D99" s="25" t="n">
        <v>2120</v>
      </c>
      <c r="E99" s="28" t="n">
        <f aca="false">D99/$D$5</f>
        <v>0.00613438350892524</v>
      </c>
      <c r="F99" s="25" t="n">
        <f aca="false">ROUND(E99*7702,0)</f>
        <v>47</v>
      </c>
      <c r="G99" s="26"/>
    </row>
    <row r="100" s="27" customFormat="true" ht="34.5" hidden="false" customHeight="true" outlineLevel="0" collapsed="false">
      <c r="A100" s="22"/>
      <c r="B100" s="29" t="s">
        <v>117</v>
      </c>
      <c r="C100" s="24" t="n">
        <v>4</v>
      </c>
      <c r="D100" s="25" t="n">
        <v>1885</v>
      </c>
      <c r="E100" s="28" t="n">
        <f aca="false">D100/$D$5</f>
        <v>0.00545439288411513</v>
      </c>
      <c r="F100" s="25" t="n">
        <f aca="false">ROUND(E100*7702,0)</f>
        <v>42</v>
      </c>
      <c r="G100" s="26"/>
    </row>
    <row r="101" s="27" customFormat="true" ht="31.5" hidden="false" customHeight="true" outlineLevel="0" collapsed="false">
      <c r="A101" s="22"/>
      <c r="B101" s="29" t="s">
        <v>118</v>
      </c>
      <c r="C101" s="24" t="n">
        <v>4</v>
      </c>
      <c r="D101" s="25" t="n">
        <v>1984</v>
      </c>
      <c r="E101" s="28" t="n">
        <f aca="false">D101/$D$5</f>
        <v>0.00574085701967343</v>
      </c>
      <c r="F101" s="25" t="n">
        <f aca="false">ROUND(E101*7702,0)</f>
        <v>44</v>
      </c>
      <c r="G101" s="26"/>
    </row>
    <row r="102" s="27" customFormat="true" ht="21" hidden="false" customHeight="true" outlineLevel="0" collapsed="false">
      <c r="A102" s="22"/>
      <c r="B102" s="29" t="s">
        <v>119</v>
      </c>
      <c r="C102" s="24" t="n">
        <v>4</v>
      </c>
      <c r="D102" s="25" t="n">
        <v>1669</v>
      </c>
      <c r="E102" s="28" t="n">
        <f aca="false">D102/$D$5</f>
        <v>0.0048293802247152</v>
      </c>
      <c r="F102" s="25" t="n">
        <f aca="false">ROUND(E102*7702,0)</f>
        <v>37</v>
      </c>
      <c r="G102" s="26"/>
    </row>
    <row r="103" s="27" customFormat="true" ht="21" hidden="false" customHeight="true" outlineLevel="0" collapsed="false">
      <c r="A103" s="22"/>
      <c r="B103" s="29" t="s">
        <v>120</v>
      </c>
      <c r="C103" s="24" t="n">
        <v>4</v>
      </c>
      <c r="D103" s="25" t="n">
        <v>1411</v>
      </c>
      <c r="E103" s="28" t="n">
        <f aca="false">D103/$D$5</f>
        <v>0.00408283732598751</v>
      </c>
      <c r="F103" s="25" t="n">
        <f aca="false">ROUND(E103*7702,0)</f>
        <v>31</v>
      </c>
      <c r="G103" s="26"/>
    </row>
    <row r="104" s="27" customFormat="true" ht="21" hidden="false" customHeight="true" outlineLevel="0" collapsed="false">
      <c r="A104" s="22"/>
      <c r="B104" s="29" t="s">
        <v>121</v>
      </c>
      <c r="C104" s="24" t="n">
        <v>4</v>
      </c>
      <c r="D104" s="25" t="n">
        <v>1916</v>
      </c>
      <c r="E104" s="28" t="n">
        <f aca="false">D104/$D$5</f>
        <v>0.00554409377504753</v>
      </c>
      <c r="F104" s="25" t="n">
        <f aca="false">ROUND(E104*7702,0)</f>
        <v>43</v>
      </c>
      <c r="G104" s="26"/>
    </row>
    <row r="105" s="27" customFormat="true" ht="21" hidden="false" customHeight="true" outlineLevel="0" collapsed="false">
      <c r="A105" s="22"/>
      <c r="B105" s="29" t="s">
        <v>122</v>
      </c>
      <c r="C105" s="24" t="n">
        <v>4</v>
      </c>
      <c r="D105" s="25" t="n">
        <v>1253</v>
      </c>
      <c r="E105" s="28" t="n">
        <f aca="false">D105/$D$5</f>
        <v>0.00362565213994496</v>
      </c>
      <c r="F105" s="25" t="n">
        <f aca="false">ROUND(E105*7702,0)</f>
        <v>28</v>
      </c>
      <c r="G105" s="26"/>
    </row>
    <row r="106" s="27" customFormat="true" ht="21" hidden="false" customHeight="true" outlineLevel="0" collapsed="false">
      <c r="A106" s="22"/>
      <c r="B106" s="29" t="s">
        <v>123</v>
      </c>
      <c r="C106" s="24" t="n">
        <v>4</v>
      </c>
      <c r="D106" s="25" t="n">
        <v>1700</v>
      </c>
      <c r="E106" s="28" t="n">
        <f aca="false">D106/$D$5</f>
        <v>0.0049190811156476</v>
      </c>
      <c r="F106" s="25" t="n">
        <f aca="false">ROUND(E106*7702,0)</f>
        <v>38</v>
      </c>
      <c r="G106" s="26"/>
    </row>
    <row r="107" s="27" customFormat="true" ht="21" hidden="false" customHeight="true" outlineLevel="0" collapsed="false">
      <c r="A107" s="22"/>
      <c r="B107" s="29" t="s">
        <v>124</v>
      </c>
      <c r="C107" s="24" t="n">
        <v>4</v>
      </c>
      <c r="D107" s="25" t="n">
        <v>1862</v>
      </c>
      <c r="E107" s="28" t="n">
        <f aca="false">D107/$D$5</f>
        <v>0.00538784061019755</v>
      </c>
      <c r="F107" s="25" t="n">
        <f aca="false">ROUND(E107*7702,0)</f>
        <v>41</v>
      </c>
      <c r="G107" s="26"/>
    </row>
    <row r="108" s="27" customFormat="true" ht="21" hidden="false" customHeight="true" outlineLevel="0" collapsed="false">
      <c r="A108" s="22"/>
      <c r="B108" s="29" t="s">
        <v>125</v>
      </c>
      <c r="C108" s="24" t="n">
        <v>4</v>
      </c>
      <c r="D108" s="25" t="n">
        <v>1336</v>
      </c>
      <c r="E108" s="28" t="n">
        <f aca="false">D108/$D$5</f>
        <v>0.00386581904147364</v>
      </c>
      <c r="F108" s="25" t="n">
        <f aca="false">ROUND(E108*7702,0)</f>
        <v>30</v>
      </c>
      <c r="G108" s="26"/>
    </row>
    <row r="109" s="27" customFormat="true" ht="21" hidden="false" customHeight="true" outlineLevel="0" collapsed="false">
      <c r="A109" s="22"/>
      <c r="B109" s="29" t="s">
        <v>126</v>
      </c>
      <c r="C109" s="24" t="n">
        <v>4</v>
      </c>
      <c r="D109" s="25" t="n">
        <v>1499</v>
      </c>
      <c r="E109" s="28" t="n">
        <f aca="false">D109/$D$5</f>
        <v>0.00433747211315044</v>
      </c>
      <c r="F109" s="25" t="n">
        <f aca="false">ROUND(E109*7702,0)</f>
        <v>33</v>
      </c>
      <c r="G109" s="26"/>
    </row>
    <row r="110" s="27" customFormat="true" ht="21" hidden="false" customHeight="true" outlineLevel="0" collapsed="false">
      <c r="A110" s="22"/>
      <c r="B110" s="29" t="s">
        <v>127</v>
      </c>
      <c r="C110" s="24" t="n">
        <v>4</v>
      </c>
      <c r="D110" s="25" t="n">
        <v>1651</v>
      </c>
      <c r="E110" s="28" t="n">
        <f aca="false">D110/$D$5</f>
        <v>0.00477729583643187</v>
      </c>
      <c r="F110" s="25" t="n">
        <f aca="false">ROUND(E110*7702,0)</f>
        <v>37</v>
      </c>
      <c r="G110" s="26"/>
    </row>
    <row r="111" s="27" customFormat="true" ht="51.75" hidden="false" customHeight="true" outlineLevel="0" collapsed="false">
      <c r="A111" s="29" t="s">
        <v>128</v>
      </c>
      <c r="B111" s="29" t="s">
        <v>128</v>
      </c>
      <c r="C111" s="24" t="n">
        <v>1</v>
      </c>
      <c r="D111" s="25" t="n">
        <v>21125</v>
      </c>
      <c r="E111" s="28" t="n">
        <f aca="false">D111/$D$5</f>
        <v>0.0611268168047385</v>
      </c>
      <c r="F111" s="25" t="n">
        <f aca="false">ROUND(E111*7702,0)+1000+40</f>
        <v>1511</v>
      </c>
      <c r="G111" s="26"/>
    </row>
  </sheetData>
  <autoFilter ref="A5:G111"/>
  <mergeCells count="16">
    <mergeCell ref="A2:G2"/>
    <mergeCell ref="A4:B4"/>
    <mergeCell ref="A5:B5"/>
    <mergeCell ref="A6:A9"/>
    <mergeCell ref="A10:A16"/>
    <mergeCell ref="A17:A21"/>
    <mergeCell ref="A22:A30"/>
    <mergeCell ref="A31:A41"/>
    <mergeCell ref="A42:A49"/>
    <mergeCell ref="A50:A58"/>
    <mergeCell ref="A59:A62"/>
    <mergeCell ref="A63:A68"/>
    <mergeCell ref="A69:A79"/>
    <mergeCell ref="A80:A90"/>
    <mergeCell ref="A91:A96"/>
    <mergeCell ref="A97:A110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28T04:08:56Z</cp:lastPrinted>
  <dcterms:modified xsi:type="dcterms:W3CDTF">2015-12-30T10:13:43Z</dcterms:modified>
  <cp:revision>0</cp:revision>
  <dc:subject/>
  <dc:title/>
</cp:coreProperties>
</file>