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到省直管县!$4:$4</definedName>
    <definedName function="false" hidden="true" localSheetId="0" name="_xlnm._FilterDatabase" vbProcedure="false">到省直管县!$A$5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就业专项资金分配表（分发）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按照湘财社</t>
    </r>
    <r>
      <rPr>
        <sz val="12"/>
        <rFont val="宋体"/>
        <family val="0"/>
        <charset val="134"/>
      </rPr>
      <t xml:space="preserve">[2014]7</t>
    </r>
    <r>
      <rPr>
        <sz val="12"/>
        <rFont val="Noto Sans"/>
        <family val="2"/>
      </rPr>
      <t xml:space="preserve">号文件计算就业补助资金</t>
    </r>
  </si>
  <si>
    <t xml:space="preserve">创业带动就业专项扶持资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就业补助资金
小计</t>
    </r>
  </si>
  <si>
    <t xml:space="preserve">已预拨</t>
  </si>
  <si>
    <t xml:space="preserve">本次下达</t>
  </si>
  <si>
    <t xml:space="preserve">备注</t>
  </si>
  <si>
    <t xml:space="preserve">市县合计</t>
  </si>
  <si>
    <t xml:space="preserve">来源：中央和省就业补助资金。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3601;&#19994;&#19987;&#39033;&#36164;&#37329;&#20998;&#37197;&#34920;&#65288;&#32467;&#3163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两项资金合计过录表"/>
      <sheetName val="结算过录表（34.5593亿元）"/>
      <sheetName val="创业带动就业专项扶持资金（1.76亿元）"/>
    </sheetNames>
    <sheetDataSet>
      <sheetData sheetId="0">
        <row r="6">
          <cell r="B6" t="str">
            <v>小计</v>
          </cell>
          <cell r="C6">
            <v>20242</v>
          </cell>
          <cell r="D6">
            <v>404</v>
          </cell>
          <cell r="E6">
            <v>20646</v>
          </cell>
          <cell r="F6">
            <v>19442</v>
          </cell>
          <cell r="G6">
            <v>800</v>
          </cell>
          <cell r="H6">
            <v>1204</v>
          </cell>
        </row>
        <row r="7">
          <cell r="B7" t="str">
            <v>长沙市本级及所辖区</v>
          </cell>
          <cell r="C7">
            <v>15054</v>
          </cell>
          <cell r="D7">
            <v>160</v>
          </cell>
          <cell r="E7">
            <v>15214</v>
          </cell>
          <cell r="F7">
            <v>14854</v>
          </cell>
          <cell r="G7">
            <v>200</v>
          </cell>
          <cell r="H7">
            <v>360</v>
          </cell>
          <cell r="I7" t="str">
            <v>其中含示范镇就业专项补助望城区50万元、长沙县50万元</v>
          </cell>
        </row>
        <row r="8">
          <cell r="B8" t="str">
            <v>芙蓉区</v>
          </cell>
        </row>
        <row r="8">
          <cell r="G8">
            <v>0</v>
          </cell>
        </row>
        <row r="9">
          <cell r="B9" t="str">
            <v>天心区</v>
          </cell>
        </row>
        <row r="9">
          <cell r="G9">
            <v>0</v>
          </cell>
        </row>
        <row r="10">
          <cell r="B10" t="str">
            <v>岳麓区</v>
          </cell>
        </row>
        <row r="10">
          <cell r="G10">
            <v>0</v>
          </cell>
        </row>
        <row r="11">
          <cell r="B11" t="str">
            <v>开福区</v>
          </cell>
        </row>
        <row r="11">
          <cell r="G11">
            <v>0</v>
          </cell>
        </row>
        <row r="12">
          <cell r="B12" t="str">
            <v>雨花区</v>
          </cell>
        </row>
        <row r="12">
          <cell r="G12">
            <v>0</v>
          </cell>
        </row>
        <row r="13">
          <cell r="B13" t="str">
            <v>望城区</v>
          </cell>
        </row>
        <row r="13">
          <cell r="G13">
            <v>0</v>
          </cell>
        </row>
        <row r="14">
          <cell r="B14" t="str">
            <v>长沙县</v>
          </cell>
        </row>
        <row r="14">
          <cell r="G14">
            <v>0</v>
          </cell>
        </row>
        <row r="15">
          <cell r="B15" t="str">
            <v>浏阳市</v>
          </cell>
          <cell r="C15">
            <v>2515</v>
          </cell>
          <cell r="D15">
            <v>115</v>
          </cell>
          <cell r="E15">
            <v>2630</v>
          </cell>
          <cell r="F15">
            <v>2210</v>
          </cell>
          <cell r="G15">
            <v>305</v>
          </cell>
          <cell r="H15">
            <v>420</v>
          </cell>
        </row>
        <row r="16">
          <cell r="B16" t="str">
            <v>宁乡县</v>
          </cell>
          <cell r="C16">
            <v>2673</v>
          </cell>
          <cell r="D16">
            <v>129</v>
          </cell>
          <cell r="E16">
            <v>2802</v>
          </cell>
          <cell r="F16">
            <v>2378</v>
          </cell>
          <cell r="G16">
            <v>295</v>
          </cell>
          <cell r="H16">
            <v>424</v>
          </cell>
          <cell r="I16" t="str">
            <v>其中含示范镇就业专项补助50万元</v>
          </cell>
        </row>
        <row r="17">
          <cell r="B17" t="str">
            <v>小计</v>
          </cell>
          <cell r="C17">
            <v>22678</v>
          </cell>
          <cell r="D17">
            <v>1090</v>
          </cell>
          <cell r="E17">
            <v>23768</v>
          </cell>
          <cell r="F17">
            <v>20653</v>
          </cell>
          <cell r="G17">
            <v>2025</v>
          </cell>
          <cell r="H17">
            <v>3115</v>
          </cell>
        </row>
        <row r="18">
          <cell r="B18" t="str">
            <v>株洲市本级及所辖区</v>
          </cell>
          <cell r="C18">
            <v>14027</v>
          </cell>
          <cell r="D18">
            <v>510</v>
          </cell>
          <cell r="E18">
            <v>14537</v>
          </cell>
          <cell r="F18">
            <v>13120</v>
          </cell>
          <cell r="G18">
            <v>907</v>
          </cell>
          <cell r="H18">
            <v>1417</v>
          </cell>
          <cell r="I18" t="str">
            <v>其中含示范镇就业专项补助云龙示范区50万元</v>
          </cell>
        </row>
        <row r="19">
          <cell r="B19" t="str">
            <v>荷塘区</v>
          </cell>
        </row>
        <row r="19">
          <cell r="G19">
            <v>0</v>
          </cell>
        </row>
        <row r="20">
          <cell r="B20" t="str">
            <v>芦淞区</v>
          </cell>
        </row>
        <row r="20">
          <cell r="G20">
            <v>0</v>
          </cell>
        </row>
        <row r="21">
          <cell r="B21" t="str">
            <v>石峰区</v>
          </cell>
        </row>
        <row r="21">
          <cell r="G21">
            <v>0</v>
          </cell>
        </row>
        <row r="22">
          <cell r="B22" t="str">
            <v>天元区</v>
          </cell>
        </row>
        <row r="22">
          <cell r="G22">
            <v>0</v>
          </cell>
        </row>
        <row r="23">
          <cell r="B23" t="str">
            <v>株洲县</v>
          </cell>
          <cell r="C23">
            <v>1598</v>
          </cell>
          <cell r="D23">
            <v>98</v>
          </cell>
          <cell r="E23">
            <v>1696</v>
          </cell>
          <cell r="F23">
            <v>1387</v>
          </cell>
          <cell r="G23">
            <v>211</v>
          </cell>
          <cell r="H23">
            <v>309</v>
          </cell>
        </row>
        <row r="24">
          <cell r="B24" t="str">
            <v>醴陵市</v>
          </cell>
          <cell r="C24">
            <v>1969</v>
          </cell>
          <cell r="D24">
            <v>127</v>
          </cell>
          <cell r="E24">
            <v>2096</v>
          </cell>
          <cell r="F24">
            <v>1717</v>
          </cell>
          <cell r="G24">
            <v>252</v>
          </cell>
          <cell r="H24">
            <v>379</v>
          </cell>
          <cell r="I24" t="str">
            <v>其中含示范镇就业专项补助50万元</v>
          </cell>
        </row>
        <row r="25">
          <cell r="B25" t="str">
            <v>攸县</v>
          </cell>
          <cell r="C25">
            <v>1894</v>
          </cell>
          <cell r="D25">
            <v>126</v>
          </cell>
          <cell r="E25">
            <v>2020</v>
          </cell>
          <cell r="F25">
            <v>1680</v>
          </cell>
          <cell r="G25">
            <v>214</v>
          </cell>
          <cell r="H25">
            <v>340</v>
          </cell>
          <cell r="I25" t="str">
            <v>其中含示范镇就业专项补助50万元</v>
          </cell>
        </row>
        <row r="26">
          <cell r="B26" t="str">
            <v>茶陵县</v>
          </cell>
          <cell r="C26">
            <v>1758</v>
          </cell>
          <cell r="D26">
            <v>120</v>
          </cell>
          <cell r="E26">
            <v>1878</v>
          </cell>
          <cell r="F26">
            <v>1521</v>
          </cell>
          <cell r="G26">
            <v>237</v>
          </cell>
          <cell r="H26">
            <v>357</v>
          </cell>
        </row>
        <row r="27">
          <cell r="B27" t="str">
            <v>炎陵县</v>
          </cell>
          <cell r="C27">
            <v>1432</v>
          </cell>
          <cell r="D27">
            <v>109</v>
          </cell>
          <cell r="E27">
            <v>1541</v>
          </cell>
          <cell r="F27">
            <v>1228</v>
          </cell>
          <cell r="G27">
            <v>204</v>
          </cell>
          <cell r="H27">
            <v>313</v>
          </cell>
        </row>
        <row r="28">
          <cell r="B28" t="str">
            <v>小计</v>
          </cell>
          <cell r="C28">
            <v>22421</v>
          </cell>
          <cell r="D28">
            <v>922</v>
          </cell>
          <cell r="E28">
            <v>23343</v>
          </cell>
          <cell r="F28">
            <v>19761</v>
          </cell>
          <cell r="G28">
            <v>2660</v>
          </cell>
          <cell r="H28">
            <v>3582</v>
          </cell>
        </row>
        <row r="29">
          <cell r="B29" t="str">
            <v>湘潭市本级及所辖区</v>
          </cell>
          <cell r="C29">
            <v>17887</v>
          </cell>
          <cell r="D29">
            <v>581</v>
          </cell>
          <cell r="E29">
            <v>18468</v>
          </cell>
          <cell r="F29">
            <v>15769</v>
          </cell>
          <cell r="G29">
            <v>2118</v>
          </cell>
          <cell r="H29">
            <v>2699</v>
          </cell>
          <cell r="I29" t="str">
            <v>其中含示范镇就业专项补助雨湖区50万元</v>
          </cell>
        </row>
        <row r="30">
          <cell r="B30" t="str">
            <v>雨湖区</v>
          </cell>
        </row>
        <row r="30">
          <cell r="G30">
            <v>0</v>
          </cell>
        </row>
        <row r="31">
          <cell r="B31" t="str">
            <v>岳塘区</v>
          </cell>
        </row>
        <row r="31">
          <cell r="G31">
            <v>0</v>
          </cell>
        </row>
        <row r="32">
          <cell r="B32" t="str">
            <v>湘潭县</v>
          </cell>
          <cell r="C32">
            <v>1296</v>
          </cell>
          <cell r="D32">
            <v>149</v>
          </cell>
          <cell r="E32">
            <v>1445</v>
          </cell>
          <cell r="F32">
            <v>1173</v>
          </cell>
          <cell r="G32">
            <v>123</v>
          </cell>
          <cell r="H32">
            <v>272</v>
          </cell>
        </row>
        <row r="33">
          <cell r="B33" t="str">
            <v>湘乡市</v>
          </cell>
          <cell r="C33">
            <v>2162</v>
          </cell>
          <cell r="D33">
            <v>97</v>
          </cell>
          <cell r="E33">
            <v>2259</v>
          </cell>
          <cell r="F33">
            <v>1869</v>
          </cell>
          <cell r="G33">
            <v>293</v>
          </cell>
          <cell r="H33">
            <v>390</v>
          </cell>
          <cell r="I33" t="str">
            <v>其中含示范镇就业专项补助50万元</v>
          </cell>
        </row>
        <row r="34">
          <cell r="B34" t="str">
            <v>韶山市</v>
          </cell>
          <cell r="C34">
            <v>1076</v>
          </cell>
          <cell r="D34">
            <v>95</v>
          </cell>
          <cell r="E34">
            <v>1171</v>
          </cell>
          <cell r="F34">
            <v>950</v>
          </cell>
          <cell r="G34">
            <v>126</v>
          </cell>
          <cell r="H34">
            <v>221</v>
          </cell>
          <cell r="I34" t="str">
            <v>其中含示范镇就业专项补助50万元</v>
          </cell>
        </row>
        <row r="35">
          <cell r="B35" t="str">
            <v>小计</v>
          </cell>
          <cell r="C35">
            <v>28119</v>
          </cell>
          <cell r="D35">
            <v>1893</v>
          </cell>
          <cell r="E35">
            <v>30012</v>
          </cell>
          <cell r="F35">
            <v>25162</v>
          </cell>
          <cell r="G35">
            <v>2957</v>
          </cell>
          <cell r="H35">
            <v>4850</v>
          </cell>
        </row>
        <row r="36">
          <cell r="B36" t="str">
            <v>衡阳市本级及所辖区</v>
          </cell>
          <cell r="C36">
            <v>15600</v>
          </cell>
          <cell r="D36">
            <v>948</v>
          </cell>
          <cell r="E36">
            <v>16548</v>
          </cell>
          <cell r="F36">
            <v>14023</v>
          </cell>
          <cell r="G36">
            <v>1577</v>
          </cell>
          <cell r="H36">
            <v>2525</v>
          </cell>
        </row>
        <row r="37">
          <cell r="B37" t="str">
            <v>南岳区</v>
          </cell>
        </row>
        <row r="37">
          <cell r="G37">
            <v>0</v>
          </cell>
        </row>
        <row r="38">
          <cell r="B38" t="str">
            <v>雁峰区</v>
          </cell>
        </row>
        <row r="38">
          <cell r="G38">
            <v>0</v>
          </cell>
        </row>
        <row r="39">
          <cell r="B39" t="str">
            <v>石鼓区</v>
          </cell>
        </row>
        <row r="39">
          <cell r="G39">
            <v>0</v>
          </cell>
        </row>
        <row r="40">
          <cell r="B40" t="str">
            <v>珠晖区</v>
          </cell>
        </row>
        <row r="40">
          <cell r="G40">
            <v>0</v>
          </cell>
        </row>
        <row r="41">
          <cell r="B41" t="str">
            <v>蒸湘区</v>
          </cell>
        </row>
        <row r="41">
          <cell r="G41">
            <v>0</v>
          </cell>
        </row>
        <row r="42">
          <cell r="B42" t="str">
            <v>衡南县</v>
          </cell>
          <cell r="C42">
            <v>2076</v>
          </cell>
          <cell r="D42">
            <v>90</v>
          </cell>
          <cell r="E42">
            <v>2166</v>
          </cell>
          <cell r="F42">
            <v>1812</v>
          </cell>
          <cell r="G42">
            <v>264</v>
          </cell>
          <cell r="H42">
            <v>354</v>
          </cell>
          <cell r="I42" t="str">
            <v>其中含示范镇就业专项补助50万元</v>
          </cell>
        </row>
        <row r="43">
          <cell r="B43" t="str">
            <v>衡阳县</v>
          </cell>
          <cell r="C43">
            <v>1931</v>
          </cell>
          <cell r="D43">
            <v>162</v>
          </cell>
          <cell r="E43">
            <v>2093</v>
          </cell>
          <cell r="F43">
            <v>1721</v>
          </cell>
          <cell r="G43">
            <v>210</v>
          </cell>
          <cell r="H43">
            <v>372</v>
          </cell>
          <cell r="I43" t="str">
            <v>其中含示范镇就业专项补助50万元</v>
          </cell>
        </row>
        <row r="44">
          <cell r="B44" t="str">
            <v>衡山县</v>
          </cell>
          <cell r="C44">
            <v>1194</v>
          </cell>
          <cell r="D44">
            <v>125</v>
          </cell>
          <cell r="E44">
            <v>1319</v>
          </cell>
          <cell r="F44">
            <v>1066</v>
          </cell>
          <cell r="G44">
            <v>128</v>
          </cell>
          <cell r="H44">
            <v>253</v>
          </cell>
        </row>
        <row r="45">
          <cell r="B45" t="str">
            <v>衡东县</v>
          </cell>
          <cell r="C45">
            <v>1689</v>
          </cell>
          <cell r="D45">
            <v>125</v>
          </cell>
          <cell r="E45">
            <v>1814</v>
          </cell>
          <cell r="F45">
            <v>1543</v>
          </cell>
          <cell r="G45">
            <v>146</v>
          </cell>
          <cell r="H45">
            <v>271</v>
          </cell>
        </row>
        <row r="46">
          <cell r="B46" t="str">
            <v>常宁市</v>
          </cell>
          <cell r="C46">
            <v>1985</v>
          </cell>
          <cell r="D46">
            <v>145</v>
          </cell>
          <cell r="E46">
            <v>2130</v>
          </cell>
          <cell r="F46">
            <v>1757</v>
          </cell>
          <cell r="G46">
            <v>228</v>
          </cell>
          <cell r="H46">
            <v>373</v>
          </cell>
        </row>
        <row r="47">
          <cell r="B47" t="str">
            <v>祁东县</v>
          </cell>
          <cell r="C47">
            <v>2094</v>
          </cell>
          <cell r="D47">
            <v>150</v>
          </cell>
          <cell r="E47">
            <v>2244</v>
          </cell>
          <cell r="F47">
            <v>1893</v>
          </cell>
          <cell r="G47">
            <v>201</v>
          </cell>
          <cell r="H47">
            <v>351</v>
          </cell>
          <cell r="I47" t="str">
            <v>其中含示范镇就业专项补助50万元</v>
          </cell>
        </row>
        <row r="48">
          <cell r="B48" t="str">
            <v>耒阳市</v>
          </cell>
          <cell r="C48">
            <v>1550</v>
          </cell>
          <cell r="D48">
            <v>148</v>
          </cell>
          <cell r="E48">
            <v>1698</v>
          </cell>
          <cell r="F48">
            <v>1347</v>
          </cell>
          <cell r="G48">
            <v>203</v>
          </cell>
          <cell r="H48">
            <v>351</v>
          </cell>
        </row>
        <row r="49">
          <cell r="B49" t="str">
            <v>小计</v>
          </cell>
          <cell r="C49">
            <v>28318</v>
          </cell>
          <cell r="D49">
            <v>1311</v>
          </cell>
          <cell r="E49">
            <v>29629</v>
          </cell>
          <cell r="F49">
            <v>24492</v>
          </cell>
          <cell r="G49">
            <v>3826</v>
          </cell>
          <cell r="H49">
            <v>5137</v>
          </cell>
        </row>
        <row r="50">
          <cell r="B50" t="str">
            <v>邵阳市本级及所辖区</v>
          </cell>
          <cell r="C50">
            <v>14504</v>
          </cell>
          <cell r="D50">
            <v>264</v>
          </cell>
          <cell r="E50">
            <v>14768</v>
          </cell>
          <cell r="F50">
            <v>12374</v>
          </cell>
          <cell r="G50">
            <v>2130</v>
          </cell>
          <cell r="H50">
            <v>2394</v>
          </cell>
        </row>
        <row r="51">
          <cell r="B51" t="str">
            <v>双清区</v>
          </cell>
        </row>
        <row r="51">
          <cell r="G51">
            <v>0</v>
          </cell>
        </row>
        <row r="52">
          <cell r="B52" t="str">
            <v>大祥区</v>
          </cell>
        </row>
        <row r="52">
          <cell r="G52">
            <v>0</v>
          </cell>
        </row>
        <row r="53">
          <cell r="B53" t="str">
            <v>北塔区</v>
          </cell>
        </row>
        <row r="53">
          <cell r="G53">
            <v>0</v>
          </cell>
        </row>
        <row r="54">
          <cell r="B54" t="str">
            <v>邵东县</v>
          </cell>
          <cell r="C54">
            <v>2201</v>
          </cell>
          <cell r="D54">
            <v>98</v>
          </cell>
          <cell r="E54">
            <v>2299</v>
          </cell>
          <cell r="F54">
            <v>1919</v>
          </cell>
          <cell r="G54">
            <v>282</v>
          </cell>
          <cell r="H54">
            <v>380</v>
          </cell>
          <cell r="I54" t="str">
            <v>其中含示范镇就业专项补助50万元</v>
          </cell>
        </row>
        <row r="55">
          <cell r="B55" t="str">
            <v>新邵县</v>
          </cell>
          <cell r="C55">
            <v>1681</v>
          </cell>
          <cell r="D55">
            <v>132</v>
          </cell>
          <cell r="E55">
            <v>1813</v>
          </cell>
          <cell r="F55">
            <v>1533</v>
          </cell>
          <cell r="G55">
            <v>148</v>
          </cell>
          <cell r="H55">
            <v>280</v>
          </cell>
        </row>
        <row r="56">
          <cell r="B56" t="str">
            <v>隆回县</v>
          </cell>
          <cell r="C56">
            <v>1574</v>
          </cell>
          <cell r="D56">
            <v>100</v>
          </cell>
          <cell r="E56">
            <v>1674</v>
          </cell>
          <cell r="F56">
            <v>1367</v>
          </cell>
          <cell r="G56">
            <v>207</v>
          </cell>
          <cell r="H56">
            <v>307</v>
          </cell>
        </row>
        <row r="57">
          <cell r="B57" t="str">
            <v>武冈市</v>
          </cell>
          <cell r="C57">
            <v>1770</v>
          </cell>
          <cell r="D57">
            <v>111</v>
          </cell>
          <cell r="E57">
            <v>1881</v>
          </cell>
          <cell r="F57">
            <v>1530</v>
          </cell>
          <cell r="G57">
            <v>240</v>
          </cell>
          <cell r="H57">
            <v>351</v>
          </cell>
          <cell r="I57" t="str">
            <v>其中含示范镇就业专项补助50万元</v>
          </cell>
        </row>
        <row r="58">
          <cell r="B58" t="str">
            <v>洞口县</v>
          </cell>
          <cell r="C58">
            <v>1537</v>
          </cell>
          <cell r="D58">
            <v>131</v>
          </cell>
          <cell r="E58">
            <v>1668</v>
          </cell>
          <cell r="F58">
            <v>1356</v>
          </cell>
          <cell r="G58">
            <v>181</v>
          </cell>
          <cell r="H58">
            <v>312</v>
          </cell>
        </row>
        <row r="59">
          <cell r="B59" t="str">
            <v>新宁县</v>
          </cell>
          <cell r="C59">
            <v>773</v>
          </cell>
          <cell r="D59">
            <v>131</v>
          </cell>
          <cell r="E59">
            <v>904</v>
          </cell>
          <cell r="F59">
            <v>723</v>
          </cell>
          <cell r="G59">
            <v>50</v>
          </cell>
          <cell r="H59">
            <v>181</v>
          </cell>
        </row>
        <row r="60">
          <cell r="B60" t="str">
            <v>邵阳县</v>
          </cell>
          <cell r="C60">
            <v>1826</v>
          </cell>
          <cell r="D60">
            <v>115</v>
          </cell>
          <cell r="E60">
            <v>1941</v>
          </cell>
          <cell r="F60">
            <v>1626</v>
          </cell>
          <cell r="G60">
            <v>200</v>
          </cell>
          <cell r="H60">
            <v>315</v>
          </cell>
        </row>
        <row r="61">
          <cell r="B61" t="str">
            <v>城步县</v>
          </cell>
          <cell r="C61">
            <v>992</v>
          </cell>
          <cell r="D61">
            <v>118</v>
          </cell>
          <cell r="E61">
            <v>1110</v>
          </cell>
          <cell r="F61">
            <v>788</v>
          </cell>
          <cell r="G61">
            <v>204</v>
          </cell>
          <cell r="H61">
            <v>322</v>
          </cell>
        </row>
        <row r="62">
          <cell r="B62" t="str">
            <v>绥宁县</v>
          </cell>
          <cell r="C62">
            <v>1460</v>
          </cell>
          <cell r="D62">
            <v>111</v>
          </cell>
          <cell r="E62">
            <v>1571</v>
          </cell>
          <cell r="F62">
            <v>1276</v>
          </cell>
          <cell r="G62">
            <v>184</v>
          </cell>
          <cell r="H62">
            <v>295</v>
          </cell>
        </row>
        <row r="63">
          <cell r="B63" t="str">
            <v>小计</v>
          </cell>
          <cell r="C63">
            <v>27559</v>
          </cell>
          <cell r="D63">
            <v>1433</v>
          </cell>
          <cell r="E63">
            <v>28992</v>
          </cell>
          <cell r="F63">
            <v>24677</v>
          </cell>
          <cell r="G63">
            <v>2882</v>
          </cell>
          <cell r="H63">
            <v>4315</v>
          </cell>
        </row>
        <row r="64">
          <cell r="B64" t="str">
            <v>岳阳市本级及所辖区</v>
          </cell>
          <cell r="C64">
            <v>16536</v>
          </cell>
          <cell r="D64">
            <v>660</v>
          </cell>
          <cell r="E64">
            <v>17196</v>
          </cell>
          <cell r="F64">
            <v>14900</v>
          </cell>
          <cell r="G64">
            <v>1636</v>
          </cell>
          <cell r="H64">
            <v>2296</v>
          </cell>
        </row>
        <row r="65">
          <cell r="B65" t="str">
            <v>岳阳楼区</v>
          </cell>
        </row>
        <row r="65">
          <cell r="G65">
            <v>0</v>
          </cell>
        </row>
        <row r="66">
          <cell r="B66" t="str">
            <v>君山区</v>
          </cell>
        </row>
        <row r="66">
          <cell r="G66">
            <v>0</v>
          </cell>
        </row>
        <row r="67">
          <cell r="B67" t="str">
            <v>云溪区</v>
          </cell>
        </row>
        <row r="67">
          <cell r="G67">
            <v>0</v>
          </cell>
        </row>
        <row r="68">
          <cell r="B68" t="str">
            <v>汨罗市</v>
          </cell>
          <cell r="C68">
            <v>1211</v>
          </cell>
          <cell r="D68">
            <v>94</v>
          </cell>
          <cell r="E68">
            <v>1305</v>
          </cell>
          <cell r="F68">
            <v>1071</v>
          </cell>
          <cell r="G68">
            <v>140</v>
          </cell>
          <cell r="H68">
            <v>234</v>
          </cell>
          <cell r="I68" t="str">
            <v>其中含示范镇就业专项补助50万元</v>
          </cell>
        </row>
        <row r="69">
          <cell r="B69" t="str">
            <v>平江县</v>
          </cell>
          <cell r="C69">
            <v>1872</v>
          </cell>
          <cell r="D69">
            <v>142</v>
          </cell>
          <cell r="E69">
            <v>2014</v>
          </cell>
          <cell r="F69">
            <v>1652</v>
          </cell>
          <cell r="G69">
            <v>220</v>
          </cell>
          <cell r="H69">
            <v>362</v>
          </cell>
          <cell r="I69" t="str">
            <v>其中含示范镇就业专项补助50万元</v>
          </cell>
        </row>
        <row r="70">
          <cell r="B70" t="str">
            <v>湘阴县</v>
          </cell>
          <cell r="C70">
            <v>1697</v>
          </cell>
          <cell r="D70">
            <v>133</v>
          </cell>
          <cell r="E70">
            <v>1830</v>
          </cell>
          <cell r="F70">
            <v>1506</v>
          </cell>
          <cell r="G70">
            <v>191</v>
          </cell>
          <cell r="H70">
            <v>324</v>
          </cell>
        </row>
        <row r="71">
          <cell r="B71" t="str">
            <v>临湘市</v>
          </cell>
          <cell r="C71">
            <v>2335</v>
          </cell>
          <cell r="D71">
            <v>135</v>
          </cell>
          <cell r="E71">
            <v>2470</v>
          </cell>
          <cell r="F71">
            <v>2101</v>
          </cell>
          <cell r="G71">
            <v>234</v>
          </cell>
          <cell r="H71">
            <v>369</v>
          </cell>
          <cell r="I71" t="str">
            <v>其中含示范镇就业专项补助50万元</v>
          </cell>
        </row>
        <row r="72">
          <cell r="B72" t="str">
            <v>华容县</v>
          </cell>
          <cell r="C72">
            <v>1905</v>
          </cell>
          <cell r="D72">
            <v>127</v>
          </cell>
          <cell r="E72">
            <v>2032</v>
          </cell>
          <cell r="F72">
            <v>1659</v>
          </cell>
          <cell r="G72">
            <v>246</v>
          </cell>
          <cell r="H72">
            <v>373</v>
          </cell>
        </row>
        <row r="73">
          <cell r="B73" t="str">
            <v>岳阳县</v>
          </cell>
          <cell r="C73">
            <v>2003</v>
          </cell>
          <cell r="D73">
            <v>142</v>
          </cell>
          <cell r="E73">
            <v>2145</v>
          </cell>
          <cell r="F73">
            <v>1788</v>
          </cell>
          <cell r="G73">
            <v>215</v>
          </cell>
          <cell r="H73">
            <v>357</v>
          </cell>
        </row>
        <row r="74">
          <cell r="B74" t="str">
            <v>小计</v>
          </cell>
          <cell r="C74">
            <v>28517</v>
          </cell>
          <cell r="D74">
            <v>1461</v>
          </cell>
          <cell r="E74">
            <v>29978</v>
          </cell>
          <cell r="F74">
            <v>25246</v>
          </cell>
          <cell r="G74">
            <v>3271</v>
          </cell>
          <cell r="H74">
            <v>4732</v>
          </cell>
        </row>
        <row r="75">
          <cell r="B75" t="str">
            <v>常德市本级及所辖区</v>
          </cell>
          <cell r="C75">
            <v>13518</v>
          </cell>
          <cell r="D75">
            <v>517</v>
          </cell>
          <cell r="E75">
            <v>14035</v>
          </cell>
          <cell r="F75">
            <v>12053</v>
          </cell>
          <cell r="G75">
            <v>1465</v>
          </cell>
          <cell r="H75">
            <v>1982</v>
          </cell>
        </row>
        <row r="76">
          <cell r="B76" t="str">
            <v>武陵区</v>
          </cell>
        </row>
        <row r="76">
          <cell r="G76">
            <v>0</v>
          </cell>
        </row>
        <row r="77">
          <cell r="B77" t="str">
            <v>鼎城区</v>
          </cell>
        </row>
        <row r="77">
          <cell r="G77">
            <v>0</v>
          </cell>
        </row>
        <row r="78">
          <cell r="B78" t="str">
            <v>津市市</v>
          </cell>
          <cell r="C78">
            <v>1711</v>
          </cell>
          <cell r="D78">
            <v>184</v>
          </cell>
          <cell r="E78">
            <v>1895</v>
          </cell>
          <cell r="F78">
            <v>1567</v>
          </cell>
          <cell r="G78">
            <v>144</v>
          </cell>
          <cell r="H78">
            <v>328</v>
          </cell>
        </row>
        <row r="79">
          <cell r="B79" t="str">
            <v>安乡县</v>
          </cell>
          <cell r="C79">
            <v>2047</v>
          </cell>
          <cell r="D79">
            <v>118</v>
          </cell>
          <cell r="E79">
            <v>2165</v>
          </cell>
          <cell r="F79">
            <v>1797</v>
          </cell>
          <cell r="G79">
            <v>250</v>
          </cell>
          <cell r="H79">
            <v>368</v>
          </cell>
        </row>
        <row r="80">
          <cell r="B80" t="str">
            <v>汉寿县</v>
          </cell>
          <cell r="C80">
            <v>1871</v>
          </cell>
          <cell r="D80">
            <v>117</v>
          </cell>
          <cell r="E80">
            <v>1988</v>
          </cell>
          <cell r="F80">
            <v>1654</v>
          </cell>
          <cell r="G80">
            <v>217</v>
          </cell>
          <cell r="H80">
            <v>334</v>
          </cell>
          <cell r="I80" t="str">
            <v>其中含示范镇就业专项补助50万元</v>
          </cell>
        </row>
        <row r="81">
          <cell r="B81" t="str">
            <v>澧县</v>
          </cell>
          <cell r="C81">
            <v>2424</v>
          </cell>
          <cell r="D81">
            <v>140</v>
          </cell>
          <cell r="E81">
            <v>2564</v>
          </cell>
          <cell r="F81">
            <v>2144</v>
          </cell>
          <cell r="G81">
            <v>280</v>
          </cell>
          <cell r="H81">
            <v>420</v>
          </cell>
        </row>
        <row r="82">
          <cell r="B82" t="str">
            <v>临澧县</v>
          </cell>
          <cell r="C82">
            <v>2207</v>
          </cell>
          <cell r="D82">
            <v>135</v>
          </cell>
          <cell r="E82">
            <v>2342</v>
          </cell>
          <cell r="F82">
            <v>1950</v>
          </cell>
          <cell r="G82">
            <v>257</v>
          </cell>
          <cell r="H82">
            <v>392</v>
          </cell>
          <cell r="I82" t="str">
            <v>其中含示范镇就业专项补助50万元</v>
          </cell>
        </row>
        <row r="83">
          <cell r="B83" t="str">
            <v>桃源县</v>
          </cell>
          <cell r="C83">
            <v>2555</v>
          </cell>
          <cell r="D83">
            <v>128</v>
          </cell>
          <cell r="E83">
            <v>2683</v>
          </cell>
          <cell r="F83">
            <v>2162</v>
          </cell>
          <cell r="G83">
            <v>393</v>
          </cell>
          <cell r="H83">
            <v>521</v>
          </cell>
          <cell r="I83" t="str">
            <v>禁毒联系点</v>
          </cell>
        </row>
        <row r="84">
          <cell r="B84" t="str">
            <v>石门县</v>
          </cell>
          <cell r="C84">
            <v>2184</v>
          </cell>
          <cell r="D84">
            <v>122</v>
          </cell>
          <cell r="E84">
            <v>2306</v>
          </cell>
          <cell r="F84">
            <v>1919</v>
          </cell>
          <cell r="G84">
            <v>265</v>
          </cell>
          <cell r="H84">
            <v>387</v>
          </cell>
        </row>
        <row r="85">
          <cell r="B85" t="str">
            <v>小计</v>
          </cell>
          <cell r="C85">
            <v>14202</v>
          </cell>
          <cell r="D85">
            <v>457</v>
          </cell>
          <cell r="E85">
            <v>14659</v>
          </cell>
          <cell r="F85">
            <v>12304</v>
          </cell>
          <cell r="G85">
            <v>1898</v>
          </cell>
          <cell r="H85">
            <v>2355</v>
          </cell>
        </row>
        <row r="86">
          <cell r="B86" t="str">
            <v>张家界市本级及所辖区</v>
          </cell>
          <cell r="C86">
            <v>8342</v>
          </cell>
          <cell r="D86">
            <v>245</v>
          </cell>
          <cell r="E86">
            <v>8587</v>
          </cell>
          <cell r="F86">
            <v>7192</v>
          </cell>
          <cell r="G86">
            <v>1150</v>
          </cell>
          <cell r="H86">
            <v>1395</v>
          </cell>
        </row>
        <row r="87">
          <cell r="B87" t="str">
            <v>永定区</v>
          </cell>
        </row>
        <row r="87">
          <cell r="G87">
            <v>0</v>
          </cell>
        </row>
        <row r="88">
          <cell r="B88" t="str">
            <v>武陵源区</v>
          </cell>
        </row>
        <row r="88">
          <cell r="G88">
            <v>0</v>
          </cell>
        </row>
        <row r="89">
          <cell r="B89" t="str">
            <v>慈利县</v>
          </cell>
          <cell r="C89">
            <v>2962</v>
          </cell>
          <cell r="D89">
            <v>111</v>
          </cell>
          <cell r="E89">
            <v>3073</v>
          </cell>
          <cell r="F89">
            <v>2580</v>
          </cell>
          <cell r="G89">
            <v>382</v>
          </cell>
          <cell r="H89">
            <v>493</v>
          </cell>
          <cell r="I89" t="str">
            <v>其中含示范镇就业专项补助50万元</v>
          </cell>
        </row>
        <row r="90">
          <cell r="B90" t="str">
            <v>桑植县</v>
          </cell>
          <cell r="C90">
            <v>2898</v>
          </cell>
          <cell r="D90">
            <v>101</v>
          </cell>
          <cell r="E90">
            <v>2999</v>
          </cell>
          <cell r="F90">
            <v>2532</v>
          </cell>
          <cell r="G90">
            <v>366</v>
          </cell>
          <cell r="H90">
            <v>467</v>
          </cell>
          <cell r="I90" t="str">
            <v>其中含示范镇就业专项补助50万元</v>
          </cell>
        </row>
        <row r="91">
          <cell r="B91" t="str">
            <v>小计</v>
          </cell>
          <cell r="C91">
            <v>27538</v>
          </cell>
          <cell r="D91">
            <v>1284</v>
          </cell>
          <cell r="E91">
            <v>28822</v>
          </cell>
          <cell r="F91">
            <v>25300</v>
          </cell>
          <cell r="G91">
            <v>2238</v>
          </cell>
          <cell r="H91">
            <v>3522</v>
          </cell>
        </row>
        <row r="92">
          <cell r="B92" t="str">
            <v>益阳市本级及所辖区</v>
          </cell>
          <cell r="C92">
            <v>17672</v>
          </cell>
          <cell r="D92">
            <v>600</v>
          </cell>
          <cell r="E92">
            <v>18272</v>
          </cell>
          <cell r="F92">
            <v>16392</v>
          </cell>
          <cell r="G92">
            <v>1280</v>
          </cell>
          <cell r="H92">
            <v>1880</v>
          </cell>
          <cell r="I92" t="str">
            <v>其中含示范镇就业专项补助赫山区50万元</v>
          </cell>
        </row>
        <row r="93">
          <cell r="B93" t="str">
            <v>赫山区</v>
          </cell>
        </row>
        <row r="93">
          <cell r="G93">
            <v>0</v>
          </cell>
        </row>
        <row r="94">
          <cell r="B94" t="str">
            <v>资阳区</v>
          </cell>
        </row>
        <row r="94">
          <cell r="G94">
            <v>0</v>
          </cell>
        </row>
        <row r="95">
          <cell r="B95" t="str">
            <v>沅江市</v>
          </cell>
          <cell r="C95">
            <v>2571</v>
          </cell>
          <cell r="D95">
            <v>155</v>
          </cell>
          <cell r="E95">
            <v>2726</v>
          </cell>
          <cell r="F95">
            <v>2310</v>
          </cell>
          <cell r="G95">
            <v>261</v>
          </cell>
          <cell r="H95">
            <v>416</v>
          </cell>
          <cell r="I95" t="str">
            <v>其中含示范镇就业专项补助50万元</v>
          </cell>
        </row>
        <row r="96">
          <cell r="B96" t="str">
            <v>南县</v>
          </cell>
          <cell r="C96">
            <v>2102</v>
          </cell>
          <cell r="D96">
            <v>167</v>
          </cell>
          <cell r="E96">
            <v>2269</v>
          </cell>
          <cell r="F96">
            <v>1896</v>
          </cell>
          <cell r="G96">
            <v>206</v>
          </cell>
          <cell r="H96">
            <v>373</v>
          </cell>
        </row>
        <row r="97">
          <cell r="B97" t="str">
            <v>桃江县</v>
          </cell>
          <cell r="C97">
            <v>2592</v>
          </cell>
          <cell r="D97">
            <v>179</v>
          </cell>
          <cell r="E97">
            <v>2771</v>
          </cell>
          <cell r="F97">
            <v>2359</v>
          </cell>
          <cell r="G97">
            <v>233</v>
          </cell>
          <cell r="H97">
            <v>412</v>
          </cell>
        </row>
        <row r="98">
          <cell r="B98" t="str">
            <v>安化县</v>
          </cell>
          <cell r="C98">
            <v>2601</v>
          </cell>
          <cell r="D98">
            <v>183</v>
          </cell>
          <cell r="E98">
            <v>2784</v>
          </cell>
          <cell r="F98">
            <v>2343</v>
          </cell>
          <cell r="G98">
            <v>258</v>
          </cell>
          <cell r="H98">
            <v>441</v>
          </cell>
        </row>
        <row r="99">
          <cell r="B99" t="str">
            <v>小计</v>
          </cell>
          <cell r="C99">
            <v>26611</v>
          </cell>
          <cell r="D99">
            <v>2055</v>
          </cell>
          <cell r="E99">
            <v>28666</v>
          </cell>
          <cell r="F99">
            <v>24068</v>
          </cell>
          <cell r="G99">
            <v>2543</v>
          </cell>
          <cell r="H99">
            <v>4598</v>
          </cell>
        </row>
        <row r="100">
          <cell r="B100" t="str">
            <v>永州市本级及所辖区</v>
          </cell>
          <cell r="C100">
            <v>11060</v>
          </cell>
          <cell r="D100">
            <v>635</v>
          </cell>
          <cell r="E100">
            <v>11695</v>
          </cell>
          <cell r="F100">
            <v>10172</v>
          </cell>
          <cell r="G100">
            <v>888</v>
          </cell>
          <cell r="H100">
            <v>1523</v>
          </cell>
          <cell r="I100" t="str">
            <v>其中含示范镇就业专项补助冷水滩区50万元</v>
          </cell>
        </row>
        <row r="101">
          <cell r="B101" t="str">
            <v>冷水滩区</v>
          </cell>
        </row>
        <row r="101">
          <cell r="G101">
            <v>0</v>
          </cell>
        </row>
        <row r="102">
          <cell r="B102" t="str">
            <v>零陵区</v>
          </cell>
        </row>
        <row r="102">
          <cell r="G102">
            <v>0</v>
          </cell>
        </row>
        <row r="103">
          <cell r="B103" t="str">
            <v>东安县</v>
          </cell>
          <cell r="C103">
            <v>1704</v>
          </cell>
          <cell r="D103">
            <v>205</v>
          </cell>
          <cell r="E103">
            <v>1909</v>
          </cell>
          <cell r="F103">
            <v>1611</v>
          </cell>
          <cell r="G103">
            <v>93</v>
          </cell>
          <cell r="H103">
            <v>298</v>
          </cell>
        </row>
        <row r="104">
          <cell r="B104" t="str">
            <v>道县</v>
          </cell>
          <cell r="C104">
            <v>2016</v>
          </cell>
          <cell r="D104">
            <v>136</v>
          </cell>
          <cell r="E104">
            <v>2152</v>
          </cell>
          <cell r="F104">
            <v>1784</v>
          </cell>
          <cell r="G104">
            <v>232</v>
          </cell>
          <cell r="H104">
            <v>368</v>
          </cell>
        </row>
        <row r="105">
          <cell r="B105" t="str">
            <v>宁远县</v>
          </cell>
          <cell r="C105">
            <v>2047</v>
          </cell>
          <cell r="D105">
            <v>187</v>
          </cell>
          <cell r="E105">
            <v>2234</v>
          </cell>
          <cell r="F105">
            <v>1863</v>
          </cell>
          <cell r="G105">
            <v>184</v>
          </cell>
          <cell r="H105">
            <v>371</v>
          </cell>
        </row>
        <row r="106">
          <cell r="B106" t="str">
            <v>江永县</v>
          </cell>
          <cell r="C106">
            <v>1363</v>
          </cell>
          <cell r="D106">
            <v>147</v>
          </cell>
          <cell r="E106">
            <v>1510</v>
          </cell>
          <cell r="F106">
            <v>1218</v>
          </cell>
          <cell r="G106">
            <v>145</v>
          </cell>
          <cell r="H106">
            <v>292</v>
          </cell>
        </row>
        <row r="107">
          <cell r="B107" t="str">
            <v>江华县</v>
          </cell>
          <cell r="C107">
            <v>1308</v>
          </cell>
          <cell r="D107">
            <v>175</v>
          </cell>
          <cell r="E107">
            <v>1483</v>
          </cell>
          <cell r="F107">
            <v>1151</v>
          </cell>
          <cell r="G107">
            <v>157</v>
          </cell>
          <cell r="H107">
            <v>332</v>
          </cell>
          <cell r="I107" t="str">
            <v>县庆</v>
          </cell>
        </row>
        <row r="108">
          <cell r="B108" t="str">
            <v>蓝山县</v>
          </cell>
          <cell r="C108">
            <v>1607</v>
          </cell>
          <cell r="D108">
            <v>138</v>
          </cell>
          <cell r="E108">
            <v>1745</v>
          </cell>
          <cell r="F108">
            <v>1340</v>
          </cell>
          <cell r="G108">
            <v>267</v>
          </cell>
          <cell r="H108">
            <v>405</v>
          </cell>
        </row>
        <row r="109">
          <cell r="B109" t="str">
            <v>新田县</v>
          </cell>
          <cell r="C109">
            <v>1616</v>
          </cell>
          <cell r="D109">
            <v>129</v>
          </cell>
          <cell r="E109">
            <v>1745</v>
          </cell>
          <cell r="F109">
            <v>1422</v>
          </cell>
          <cell r="G109">
            <v>194</v>
          </cell>
          <cell r="H109">
            <v>323</v>
          </cell>
        </row>
        <row r="110">
          <cell r="B110" t="str">
            <v>双牌县</v>
          </cell>
          <cell r="C110">
            <v>1557</v>
          </cell>
          <cell r="D110">
            <v>120</v>
          </cell>
          <cell r="E110">
            <v>1677</v>
          </cell>
          <cell r="F110">
            <v>1363</v>
          </cell>
          <cell r="G110">
            <v>194</v>
          </cell>
          <cell r="H110">
            <v>314</v>
          </cell>
        </row>
        <row r="111">
          <cell r="B111" t="str">
            <v>祁阳县</v>
          </cell>
          <cell r="C111">
            <v>2333</v>
          </cell>
          <cell r="D111">
            <v>183</v>
          </cell>
          <cell r="E111">
            <v>2516</v>
          </cell>
          <cell r="F111">
            <v>2144</v>
          </cell>
          <cell r="G111">
            <v>189</v>
          </cell>
          <cell r="H111">
            <v>372</v>
          </cell>
          <cell r="I111" t="str">
            <v>其中含示范镇就业专项补助50万元</v>
          </cell>
        </row>
        <row r="112">
          <cell r="B112" t="str">
            <v>小计</v>
          </cell>
          <cell r="C112">
            <v>24573</v>
          </cell>
          <cell r="D112">
            <v>1810</v>
          </cell>
          <cell r="E112">
            <v>26383</v>
          </cell>
          <cell r="F112">
            <v>22404</v>
          </cell>
          <cell r="G112">
            <v>2169</v>
          </cell>
          <cell r="H112">
            <v>3979</v>
          </cell>
        </row>
        <row r="113">
          <cell r="B113" t="str">
            <v>郴州市本级及所辖区</v>
          </cell>
          <cell r="C113">
            <v>11203</v>
          </cell>
          <cell r="D113">
            <v>521</v>
          </cell>
          <cell r="E113">
            <v>11724</v>
          </cell>
          <cell r="F113">
            <v>10343</v>
          </cell>
          <cell r="G113">
            <v>860</v>
          </cell>
          <cell r="H113">
            <v>1381</v>
          </cell>
          <cell r="I113" t="str">
            <v>其中含示范镇就业专项补助苏仙区50万元</v>
          </cell>
        </row>
        <row r="114">
          <cell r="B114" t="str">
            <v>北湖区</v>
          </cell>
        </row>
        <row r="114">
          <cell r="G114">
            <v>0</v>
          </cell>
        </row>
        <row r="115">
          <cell r="B115" t="str">
            <v>苏仙区</v>
          </cell>
        </row>
        <row r="115">
          <cell r="G115">
            <v>0</v>
          </cell>
        </row>
        <row r="116">
          <cell r="B116" t="str">
            <v>资兴市</v>
          </cell>
          <cell r="C116">
            <v>1718</v>
          </cell>
          <cell r="D116">
            <v>107</v>
          </cell>
          <cell r="E116">
            <v>1825</v>
          </cell>
          <cell r="F116">
            <v>1521</v>
          </cell>
          <cell r="G116">
            <v>197</v>
          </cell>
          <cell r="H116">
            <v>304</v>
          </cell>
        </row>
        <row r="117">
          <cell r="B117" t="str">
            <v>桂阳县</v>
          </cell>
          <cell r="C117">
            <v>1472</v>
          </cell>
          <cell r="D117">
            <v>189</v>
          </cell>
          <cell r="E117">
            <v>1661</v>
          </cell>
          <cell r="F117">
            <v>1336</v>
          </cell>
          <cell r="G117">
            <v>136</v>
          </cell>
          <cell r="H117">
            <v>325</v>
          </cell>
        </row>
        <row r="118">
          <cell r="B118" t="str">
            <v>永兴县</v>
          </cell>
          <cell r="C118">
            <v>1101</v>
          </cell>
          <cell r="D118">
            <v>131</v>
          </cell>
          <cell r="E118">
            <v>1232</v>
          </cell>
          <cell r="F118">
            <v>999</v>
          </cell>
          <cell r="G118">
            <v>102</v>
          </cell>
          <cell r="H118">
            <v>233</v>
          </cell>
        </row>
        <row r="119">
          <cell r="B119" t="str">
            <v>宜章县</v>
          </cell>
          <cell r="C119">
            <v>1607</v>
          </cell>
          <cell r="D119">
            <v>186</v>
          </cell>
          <cell r="E119">
            <v>1793</v>
          </cell>
          <cell r="F119">
            <v>1472</v>
          </cell>
          <cell r="G119">
            <v>135</v>
          </cell>
          <cell r="H119">
            <v>321</v>
          </cell>
        </row>
        <row r="120">
          <cell r="B120" t="str">
            <v>嘉禾县</v>
          </cell>
          <cell r="C120">
            <v>1322</v>
          </cell>
          <cell r="D120">
            <v>121</v>
          </cell>
          <cell r="E120">
            <v>1443</v>
          </cell>
          <cell r="F120">
            <v>1183</v>
          </cell>
          <cell r="G120">
            <v>139</v>
          </cell>
          <cell r="H120">
            <v>260</v>
          </cell>
        </row>
        <row r="121">
          <cell r="B121" t="str">
            <v>临武县</v>
          </cell>
          <cell r="C121">
            <v>1335</v>
          </cell>
          <cell r="D121">
            <v>138</v>
          </cell>
          <cell r="E121">
            <v>1473</v>
          </cell>
          <cell r="F121">
            <v>1225</v>
          </cell>
          <cell r="G121">
            <v>110</v>
          </cell>
          <cell r="H121">
            <v>248</v>
          </cell>
        </row>
        <row r="122">
          <cell r="B122" t="str">
            <v>汝城县</v>
          </cell>
          <cell r="C122">
            <v>1457</v>
          </cell>
          <cell r="D122">
            <v>174</v>
          </cell>
          <cell r="E122">
            <v>1631</v>
          </cell>
          <cell r="F122">
            <v>1349</v>
          </cell>
          <cell r="G122">
            <v>108</v>
          </cell>
          <cell r="H122">
            <v>282</v>
          </cell>
        </row>
        <row r="123">
          <cell r="B123" t="str">
            <v>桂东县</v>
          </cell>
          <cell r="C123">
            <v>1571</v>
          </cell>
          <cell r="D123">
            <v>100</v>
          </cell>
          <cell r="E123">
            <v>1671</v>
          </cell>
          <cell r="F123">
            <v>1375</v>
          </cell>
          <cell r="G123">
            <v>196</v>
          </cell>
          <cell r="H123">
            <v>296</v>
          </cell>
          <cell r="I123" t="str">
            <v>其中含示范镇就业专项补助50万元</v>
          </cell>
        </row>
        <row r="124">
          <cell r="B124" t="str">
            <v>安仁县</v>
          </cell>
          <cell r="C124">
            <v>1787</v>
          </cell>
          <cell r="D124">
            <v>143</v>
          </cell>
          <cell r="E124">
            <v>1930</v>
          </cell>
          <cell r="F124">
            <v>1601</v>
          </cell>
          <cell r="G124">
            <v>186</v>
          </cell>
          <cell r="H124">
            <v>329</v>
          </cell>
        </row>
        <row r="125">
          <cell r="B125" t="str">
            <v>小计</v>
          </cell>
          <cell r="C125">
            <v>24000</v>
          </cell>
          <cell r="D125">
            <v>880</v>
          </cell>
          <cell r="E125">
            <v>24880</v>
          </cell>
          <cell r="F125">
            <v>21026</v>
          </cell>
          <cell r="G125">
            <v>2974</v>
          </cell>
          <cell r="H125">
            <v>3854</v>
          </cell>
        </row>
        <row r="126">
          <cell r="B126" t="str">
            <v>娄底市本级及所辖区</v>
          </cell>
          <cell r="C126">
            <v>11225</v>
          </cell>
          <cell r="D126">
            <v>417</v>
          </cell>
          <cell r="E126">
            <v>11642</v>
          </cell>
          <cell r="F126">
            <v>9824</v>
          </cell>
          <cell r="G126">
            <v>1401</v>
          </cell>
          <cell r="H126">
            <v>1818</v>
          </cell>
        </row>
        <row r="127">
          <cell r="B127" t="str">
            <v>娄星区</v>
          </cell>
        </row>
        <row r="127">
          <cell r="G127">
            <v>0</v>
          </cell>
        </row>
        <row r="128">
          <cell r="B128" t="str">
            <v>涟源市</v>
          </cell>
          <cell r="C128">
            <v>3283</v>
          </cell>
          <cell r="D128">
            <v>94</v>
          </cell>
          <cell r="E128">
            <v>3377</v>
          </cell>
          <cell r="F128">
            <v>2916</v>
          </cell>
          <cell r="G128">
            <v>367</v>
          </cell>
          <cell r="H128">
            <v>461</v>
          </cell>
          <cell r="I128" t="str">
            <v>其中含示范镇就业专项补助50万元</v>
          </cell>
        </row>
        <row r="129">
          <cell r="B129" t="str">
            <v>冷水江市</v>
          </cell>
          <cell r="C129">
            <v>3580</v>
          </cell>
          <cell r="D129">
            <v>100</v>
          </cell>
          <cell r="E129">
            <v>3680</v>
          </cell>
          <cell r="F129">
            <v>3127</v>
          </cell>
          <cell r="G129">
            <v>453</v>
          </cell>
          <cell r="H129">
            <v>553</v>
          </cell>
          <cell r="I129" t="str">
            <v>其中含示范镇就业专项补助50万元</v>
          </cell>
        </row>
        <row r="130">
          <cell r="B130" t="str">
            <v>双峰县</v>
          </cell>
          <cell r="C130">
            <v>3411</v>
          </cell>
          <cell r="D130">
            <v>126</v>
          </cell>
          <cell r="E130">
            <v>3537</v>
          </cell>
          <cell r="F130">
            <v>2980</v>
          </cell>
          <cell r="G130">
            <v>431</v>
          </cell>
          <cell r="H130">
            <v>557</v>
          </cell>
          <cell r="I130" t="str">
            <v>其中含示范镇就业专项补助50万元</v>
          </cell>
        </row>
        <row r="131">
          <cell r="B131" t="str">
            <v>新化县</v>
          </cell>
          <cell r="C131">
            <v>2501</v>
          </cell>
          <cell r="D131">
            <v>143</v>
          </cell>
          <cell r="E131">
            <v>2644</v>
          </cell>
          <cell r="F131">
            <v>2179</v>
          </cell>
          <cell r="G131">
            <v>322</v>
          </cell>
          <cell r="H131">
            <v>465</v>
          </cell>
        </row>
        <row r="132">
          <cell r="B132" t="str">
            <v>小计</v>
          </cell>
          <cell r="C132">
            <v>29690</v>
          </cell>
          <cell r="D132">
            <v>1280</v>
          </cell>
          <cell r="E132">
            <v>30970</v>
          </cell>
          <cell r="F132">
            <v>25701</v>
          </cell>
          <cell r="G132">
            <v>3989</v>
          </cell>
          <cell r="H132">
            <v>5269</v>
          </cell>
        </row>
        <row r="133">
          <cell r="B133" t="str">
            <v>怀化市本级及所辖区</v>
          </cell>
          <cell r="C133">
            <v>9404</v>
          </cell>
          <cell r="D133">
            <v>185</v>
          </cell>
          <cell r="E133">
            <v>9589</v>
          </cell>
          <cell r="F133">
            <v>7900</v>
          </cell>
          <cell r="G133">
            <v>1504</v>
          </cell>
          <cell r="H133">
            <v>1689</v>
          </cell>
        </row>
        <row r="134">
          <cell r="B134" t="str">
            <v>鹤城区</v>
          </cell>
        </row>
        <row r="134">
          <cell r="G134">
            <v>0</v>
          </cell>
        </row>
        <row r="135">
          <cell r="B135" t="str">
            <v>沅陵县</v>
          </cell>
          <cell r="C135">
            <v>2120</v>
          </cell>
          <cell r="D135">
            <v>103</v>
          </cell>
          <cell r="E135">
            <v>2223</v>
          </cell>
          <cell r="F135">
            <v>1850</v>
          </cell>
          <cell r="G135">
            <v>270</v>
          </cell>
          <cell r="H135">
            <v>373</v>
          </cell>
        </row>
        <row r="136">
          <cell r="B136" t="str">
            <v>辰溪县</v>
          </cell>
          <cell r="C136">
            <v>1885</v>
          </cell>
          <cell r="D136">
            <v>67</v>
          </cell>
          <cell r="E136">
            <v>1952</v>
          </cell>
          <cell r="F136">
            <v>1611</v>
          </cell>
          <cell r="G136">
            <v>274</v>
          </cell>
          <cell r="H136">
            <v>341</v>
          </cell>
          <cell r="I136" t="str">
            <v>其中含示范镇就业专项补助50万元</v>
          </cell>
        </row>
        <row r="137">
          <cell r="B137" t="str">
            <v>溆浦县</v>
          </cell>
          <cell r="C137">
            <v>1984</v>
          </cell>
          <cell r="D137">
            <v>77</v>
          </cell>
          <cell r="E137">
            <v>2061</v>
          </cell>
          <cell r="F137">
            <v>1704</v>
          </cell>
          <cell r="G137">
            <v>280</v>
          </cell>
          <cell r="H137">
            <v>357</v>
          </cell>
          <cell r="I137" t="str">
            <v>其中含示范镇就业专项补助50万元</v>
          </cell>
        </row>
        <row r="138">
          <cell r="B138" t="str">
            <v>麻阳县</v>
          </cell>
          <cell r="C138">
            <v>1669</v>
          </cell>
          <cell r="D138">
            <v>87</v>
          </cell>
          <cell r="E138">
            <v>1756</v>
          </cell>
          <cell r="F138">
            <v>1450</v>
          </cell>
          <cell r="G138">
            <v>219</v>
          </cell>
          <cell r="H138">
            <v>306</v>
          </cell>
        </row>
        <row r="139">
          <cell r="B139" t="str">
            <v>新晃县</v>
          </cell>
          <cell r="C139">
            <v>1411</v>
          </cell>
          <cell r="D139">
            <v>80</v>
          </cell>
          <cell r="E139">
            <v>1491</v>
          </cell>
          <cell r="F139">
            <v>1271</v>
          </cell>
          <cell r="G139">
            <v>140</v>
          </cell>
          <cell r="H139">
            <v>220</v>
          </cell>
        </row>
        <row r="140">
          <cell r="B140" t="str">
            <v>芷江县</v>
          </cell>
          <cell r="C140">
            <v>1916</v>
          </cell>
          <cell r="D140">
            <v>113</v>
          </cell>
          <cell r="E140">
            <v>2029</v>
          </cell>
          <cell r="F140">
            <v>1746</v>
          </cell>
          <cell r="G140">
            <v>170</v>
          </cell>
          <cell r="H140">
            <v>283</v>
          </cell>
        </row>
        <row r="141">
          <cell r="B141" t="str">
            <v>中方县</v>
          </cell>
          <cell r="C141">
            <v>1253</v>
          </cell>
          <cell r="D141">
            <v>90</v>
          </cell>
          <cell r="E141">
            <v>1343</v>
          </cell>
          <cell r="F141">
            <v>1055</v>
          </cell>
          <cell r="G141">
            <v>198</v>
          </cell>
          <cell r="H141">
            <v>288</v>
          </cell>
        </row>
        <row r="142">
          <cell r="B142" t="str">
            <v>洪江市</v>
          </cell>
          <cell r="C142">
            <v>1700</v>
          </cell>
          <cell r="D142">
            <v>85</v>
          </cell>
          <cell r="E142">
            <v>1785</v>
          </cell>
          <cell r="F142">
            <v>1465</v>
          </cell>
          <cell r="G142">
            <v>235</v>
          </cell>
          <cell r="H142">
            <v>320</v>
          </cell>
        </row>
        <row r="143">
          <cell r="B143" t="str">
            <v>洪江区</v>
          </cell>
          <cell r="C143">
            <v>1862</v>
          </cell>
          <cell r="D143">
            <v>75</v>
          </cell>
          <cell r="E143">
            <v>1937</v>
          </cell>
          <cell r="F143">
            <v>1607</v>
          </cell>
          <cell r="G143">
            <v>255</v>
          </cell>
          <cell r="H143">
            <v>330</v>
          </cell>
        </row>
        <row r="144">
          <cell r="B144" t="str">
            <v>会同县</v>
          </cell>
          <cell r="C144">
            <v>1336</v>
          </cell>
          <cell r="D144">
            <v>96</v>
          </cell>
          <cell r="E144">
            <v>1432</v>
          </cell>
          <cell r="F144">
            <v>1196</v>
          </cell>
          <cell r="G144">
            <v>140</v>
          </cell>
          <cell r="H144">
            <v>236</v>
          </cell>
        </row>
        <row r="145">
          <cell r="B145" t="str">
            <v>靖州县</v>
          </cell>
          <cell r="C145">
            <v>1499</v>
          </cell>
          <cell r="D145">
            <v>105</v>
          </cell>
          <cell r="E145">
            <v>1604</v>
          </cell>
          <cell r="F145">
            <v>1345</v>
          </cell>
          <cell r="G145">
            <v>154</v>
          </cell>
          <cell r="H145">
            <v>259</v>
          </cell>
        </row>
        <row r="146">
          <cell r="B146" t="str">
            <v>通道县</v>
          </cell>
          <cell r="C146">
            <v>1651</v>
          </cell>
          <cell r="D146">
            <v>117</v>
          </cell>
          <cell r="E146">
            <v>1768</v>
          </cell>
          <cell r="F146">
            <v>1501</v>
          </cell>
          <cell r="G146">
            <v>150</v>
          </cell>
          <cell r="H146">
            <v>267</v>
          </cell>
        </row>
        <row r="147">
          <cell r="B147" t="str">
            <v>小计</v>
          </cell>
          <cell r="C147">
            <v>21125</v>
          </cell>
          <cell r="D147">
            <v>1320</v>
          </cell>
          <cell r="E147">
            <v>22445</v>
          </cell>
          <cell r="F147">
            <v>19005</v>
          </cell>
          <cell r="G147">
            <v>2120</v>
          </cell>
          <cell r="H147">
            <v>3440</v>
          </cell>
        </row>
        <row r="148">
          <cell r="B148" t="str">
            <v>湘西土家族苗族自治州</v>
          </cell>
          <cell r="C148">
            <v>21125</v>
          </cell>
          <cell r="D148">
            <v>1320</v>
          </cell>
          <cell r="E148">
            <v>22445</v>
          </cell>
          <cell r="F148">
            <v>19005</v>
          </cell>
          <cell r="G148">
            <v>2120</v>
          </cell>
          <cell r="H148">
            <v>3440</v>
          </cell>
          <cell r="I148" t="str">
            <v>其中含示范镇就业专项补助凤凰县50万元、龙山县50万元</v>
          </cell>
        </row>
        <row r="149">
          <cell r="B149" t="str">
            <v>吉首市</v>
          </cell>
        </row>
        <row r="149">
          <cell r="G149">
            <v>0</v>
          </cell>
        </row>
        <row r="150">
          <cell r="B150" t="str">
            <v>泸溪县</v>
          </cell>
        </row>
        <row r="150">
          <cell r="G150">
            <v>0</v>
          </cell>
        </row>
        <row r="151">
          <cell r="B151" t="str">
            <v>古丈县</v>
          </cell>
        </row>
        <row r="151">
          <cell r="G151">
            <v>0</v>
          </cell>
        </row>
        <row r="152">
          <cell r="B152" t="str">
            <v>永顺县</v>
          </cell>
        </row>
        <row r="152">
          <cell r="G152">
            <v>0</v>
          </cell>
        </row>
        <row r="153">
          <cell r="B153" t="str">
            <v>凤凰县</v>
          </cell>
        </row>
        <row r="153">
          <cell r="G153">
            <v>0</v>
          </cell>
        </row>
        <row r="154">
          <cell r="B154" t="str">
            <v>保靖县</v>
          </cell>
        </row>
        <row r="154">
          <cell r="G154">
            <v>0</v>
          </cell>
        </row>
        <row r="155">
          <cell r="B155" t="str">
            <v>花垣县</v>
          </cell>
        </row>
        <row r="155">
          <cell r="G155">
            <v>0</v>
          </cell>
        </row>
        <row r="156">
          <cell r="B156" t="str">
            <v>龙山县</v>
          </cell>
        </row>
        <row r="156">
          <cell r="G156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A111" activeCellId="0" sqref="A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75"/>
    <col collapsed="false" customWidth="true" hidden="true" outlineLevel="0" max="3" min="3" style="0" width="6.5"/>
    <col collapsed="false" customWidth="true" hidden="false" outlineLevel="0" max="4" min="4" style="3" width="12.87"/>
    <col collapsed="false" customWidth="true" hidden="false" outlineLevel="0" max="5" min="5" style="4" width="11.36"/>
    <col collapsed="false" customWidth="true" hidden="false" outlineLevel="0" max="6" min="6" style="4" width="10.87"/>
    <col collapsed="false" customWidth="true" hidden="false" outlineLevel="0" max="7" min="7" style="4" width="9.12"/>
    <col collapsed="false" customWidth="true" hidden="false" outlineLevel="0" max="8" min="8" style="4" width="10.37"/>
    <col collapsed="false" customWidth="true" hidden="false" outlineLevel="0" max="9" min="9" style="5" width="15.75"/>
  </cols>
  <sheetData>
    <row r="1" customFormat="false" ht="21.75" hidden="false" customHeight="true" outlineLevel="0" collapsed="false">
      <c r="A1" s="6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C3" s="8"/>
      <c r="I3" s="9" t="s">
        <v>2</v>
      </c>
    </row>
    <row r="4" customFormat="false" ht="68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0" t="s">
        <v>10</v>
      </c>
    </row>
    <row r="5" customFormat="false" ht="42.75" hidden="false" customHeight="true" outlineLevel="0" collapsed="false">
      <c r="A5" s="15" t="s">
        <v>11</v>
      </c>
      <c r="B5" s="15"/>
      <c r="C5" s="16"/>
      <c r="D5" s="17" t="n">
        <f aca="false">SUM(D6,D10,D17,D22,D31,D42,D50,D59,D63,D69,D80,D91,D97,D111)</f>
        <v>345593</v>
      </c>
      <c r="E5" s="17" t="n">
        <f aca="false">SUM(E6,E10,E17,E22,E31,E42,E50,E59,E63,E69,E80,E91,E97,E111)</f>
        <v>17600</v>
      </c>
      <c r="F5" s="17" t="n">
        <f aca="false">SUM(F6,F10,F17,F22,F31,F42,F50,F59,F63,F69,F80,F91,F97,F111)</f>
        <v>363193</v>
      </c>
      <c r="G5" s="17" t="n">
        <f aca="false">SUM(G6,G10,G17,G22,G31,G42,G50,G59,G63,G69,G80,G91,G97,G111)</f>
        <v>309241</v>
      </c>
      <c r="H5" s="17" t="n">
        <f aca="false">SUM(H6,H10,H17,H22,H31,H42,H50,H59,H63,H69,H80,H91,H97,H111)</f>
        <v>53952</v>
      </c>
      <c r="I5" s="18" t="s">
        <v>12</v>
      </c>
    </row>
    <row r="6" s="24" customFormat="true" ht="21" hidden="false" customHeight="true" outlineLevel="0" collapsed="false">
      <c r="A6" s="19" t="s">
        <v>13</v>
      </c>
      <c r="B6" s="20" t="s">
        <v>14</v>
      </c>
      <c r="C6" s="21" t="n">
        <v>1</v>
      </c>
      <c r="D6" s="22" t="n">
        <f aca="false">SUM(D7:D9)</f>
        <v>20242</v>
      </c>
      <c r="E6" s="22" t="n">
        <f aca="false">SUM(E7:E9)</f>
        <v>404</v>
      </c>
      <c r="F6" s="22" t="n">
        <f aca="false">D6+E6</f>
        <v>20646</v>
      </c>
      <c r="G6" s="22" t="n">
        <f aca="false">SUM(G7:G9)</f>
        <v>19442</v>
      </c>
      <c r="H6" s="22" t="n">
        <f aca="false">F6-G6</f>
        <v>1204</v>
      </c>
      <c r="I6" s="23"/>
    </row>
    <row r="7" s="24" customFormat="true" ht="42.75" hidden="false" customHeight="true" outlineLevel="0" collapsed="false">
      <c r="A7" s="19"/>
      <c r="B7" s="20" t="s">
        <v>15</v>
      </c>
      <c r="C7" s="21" t="n">
        <v>2</v>
      </c>
      <c r="D7" s="22" t="n">
        <v>15054</v>
      </c>
      <c r="E7" s="22" t="n">
        <v>160</v>
      </c>
      <c r="F7" s="22" t="n">
        <f aca="false">D7+E7</f>
        <v>15214</v>
      </c>
      <c r="G7" s="22" t="n">
        <v>14854</v>
      </c>
      <c r="H7" s="22" t="n">
        <f aca="false">F7-G7</f>
        <v>360</v>
      </c>
      <c r="I7" s="23" t="str">
        <f aca="false">VLOOKUP(B7,[1]两项资金合计过录表!$B$6:$I$156,8,FALSE())</f>
        <v>其中含示范镇就业专项补助望城区50万元、长沙县50万元</v>
      </c>
    </row>
    <row r="8" s="24" customFormat="true" ht="21" hidden="false" customHeight="true" outlineLevel="0" collapsed="false">
      <c r="A8" s="19"/>
      <c r="B8" s="25" t="s">
        <v>16</v>
      </c>
      <c r="C8" s="21" t="n">
        <v>4</v>
      </c>
      <c r="D8" s="22" t="n">
        <v>2515</v>
      </c>
      <c r="E8" s="22" t="n">
        <v>115</v>
      </c>
      <c r="F8" s="22" t="n">
        <f aca="false">D8+E8</f>
        <v>2630</v>
      </c>
      <c r="G8" s="22" t="n">
        <v>2210</v>
      </c>
      <c r="H8" s="22" t="n">
        <f aca="false">F8-G8</f>
        <v>420</v>
      </c>
      <c r="I8" s="23" t="str">
        <f aca="false">VLOOKUP(B8,[1]两项资金合计过录表!$B$6:$I$156,8,FALSE())</f>
        <v/>
      </c>
    </row>
    <row r="9" s="24" customFormat="true" ht="30.75" hidden="false" customHeight="true" outlineLevel="0" collapsed="false">
      <c r="A9" s="19"/>
      <c r="B9" s="25" t="s">
        <v>17</v>
      </c>
      <c r="C9" s="21" t="n">
        <v>4</v>
      </c>
      <c r="D9" s="22" t="n">
        <v>2673</v>
      </c>
      <c r="E9" s="22" t="n">
        <v>129</v>
      </c>
      <c r="F9" s="22" t="n">
        <f aca="false">D9+E9</f>
        <v>2802</v>
      </c>
      <c r="G9" s="22" t="n">
        <v>2378</v>
      </c>
      <c r="H9" s="22" t="n">
        <f aca="false">F9-G9</f>
        <v>424</v>
      </c>
      <c r="I9" s="23" t="str">
        <f aca="false">VLOOKUP(B9,[1]两项资金合计过录表!$B$6:$I$156,8,FALSE())</f>
        <v>其中含示范镇就业专项补助50万元</v>
      </c>
    </row>
    <row r="10" s="24" customFormat="true" ht="21" hidden="false" customHeight="true" outlineLevel="0" collapsed="false">
      <c r="A10" s="19" t="s">
        <v>18</v>
      </c>
      <c r="B10" s="20" t="s">
        <v>19</v>
      </c>
      <c r="C10" s="21" t="n">
        <v>1</v>
      </c>
      <c r="D10" s="22" t="n">
        <f aca="false">SUM(D11:D16)</f>
        <v>22678</v>
      </c>
      <c r="E10" s="22" t="n">
        <f aca="false">SUM(E11:E16)</f>
        <v>1090</v>
      </c>
      <c r="F10" s="22" t="n">
        <f aca="false">SUM(F11:F16)</f>
        <v>23768</v>
      </c>
      <c r="G10" s="22" t="n">
        <f aca="false">SUM(G11:G16)</f>
        <v>20653</v>
      </c>
      <c r="H10" s="22" t="n">
        <f aca="false">SUM(H11:H16)</f>
        <v>3115</v>
      </c>
      <c r="I10" s="23"/>
    </row>
    <row r="11" s="24" customFormat="true" ht="36" hidden="false" customHeight="true" outlineLevel="0" collapsed="false">
      <c r="A11" s="19"/>
      <c r="B11" s="20" t="s">
        <v>20</v>
      </c>
      <c r="C11" s="21" t="n">
        <v>2</v>
      </c>
      <c r="D11" s="22" t="n">
        <v>14027</v>
      </c>
      <c r="E11" s="22" t="n">
        <v>510</v>
      </c>
      <c r="F11" s="22" t="n">
        <f aca="false">D11+E11</f>
        <v>14537</v>
      </c>
      <c r="G11" s="22" t="n">
        <v>13120</v>
      </c>
      <c r="H11" s="22" t="n">
        <f aca="false">F11-G11</f>
        <v>1417</v>
      </c>
      <c r="I11" s="23" t="str">
        <f aca="false">VLOOKUP(B11,[1]两项资金合计过录表!$B$6:$I$156,8,FALSE())</f>
        <v>其中含示范镇就业专项补助云龙示范区50万元</v>
      </c>
    </row>
    <row r="12" s="24" customFormat="true" ht="21" hidden="false" customHeight="true" outlineLevel="0" collapsed="false">
      <c r="A12" s="19"/>
      <c r="B12" s="25" t="s">
        <v>21</v>
      </c>
      <c r="C12" s="21" t="n">
        <v>4</v>
      </c>
      <c r="D12" s="22" t="n">
        <v>1598</v>
      </c>
      <c r="E12" s="22" t="n">
        <v>98</v>
      </c>
      <c r="F12" s="22" t="n">
        <f aca="false">D12+E12</f>
        <v>1696</v>
      </c>
      <c r="G12" s="22" t="n">
        <v>1387</v>
      </c>
      <c r="H12" s="22" t="n">
        <f aca="false">F12-G12</f>
        <v>309</v>
      </c>
      <c r="I12" s="23" t="str">
        <f aca="false">VLOOKUP(B12,[1]两项资金合计过录表!$B$6:$I$156,8,FALSE())</f>
        <v/>
      </c>
    </row>
    <row r="13" s="24" customFormat="true" ht="34.5" hidden="false" customHeight="true" outlineLevel="0" collapsed="false">
      <c r="A13" s="19"/>
      <c r="B13" s="25" t="s">
        <v>22</v>
      </c>
      <c r="C13" s="21" t="n">
        <v>4</v>
      </c>
      <c r="D13" s="22" t="n">
        <v>1969</v>
      </c>
      <c r="E13" s="22" t="n">
        <v>127</v>
      </c>
      <c r="F13" s="22" t="n">
        <f aca="false">D13+E13</f>
        <v>2096</v>
      </c>
      <c r="G13" s="22" t="n">
        <v>1717</v>
      </c>
      <c r="H13" s="22" t="n">
        <f aca="false">F13-G13</f>
        <v>379</v>
      </c>
      <c r="I13" s="23" t="str">
        <f aca="false">VLOOKUP(B13,[1]两项资金合计过录表!$B$6:$I$156,8,FALSE())</f>
        <v>其中含示范镇就业专项补助50万元</v>
      </c>
    </row>
    <row r="14" s="24" customFormat="true" ht="38.25" hidden="false" customHeight="true" outlineLevel="0" collapsed="false">
      <c r="A14" s="19"/>
      <c r="B14" s="25" t="s">
        <v>23</v>
      </c>
      <c r="C14" s="21" t="n">
        <v>4</v>
      </c>
      <c r="D14" s="22" t="n">
        <v>1894</v>
      </c>
      <c r="E14" s="22" t="n">
        <v>126</v>
      </c>
      <c r="F14" s="22" t="n">
        <f aca="false">D14+E14</f>
        <v>2020</v>
      </c>
      <c r="G14" s="22" t="n">
        <v>1680</v>
      </c>
      <c r="H14" s="22" t="n">
        <f aca="false">F14-G14</f>
        <v>340</v>
      </c>
      <c r="I14" s="23" t="str">
        <f aca="false">VLOOKUP(B14,[1]两项资金合计过录表!$B$6:$I$156,8,FALSE())</f>
        <v>其中含示范镇就业专项补助50万元</v>
      </c>
    </row>
    <row r="15" s="24" customFormat="true" ht="21" hidden="false" customHeight="true" outlineLevel="0" collapsed="false">
      <c r="A15" s="19"/>
      <c r="B15" s="25" t="s">
        <v>24</v>
      </c>
      <c r="C15" s="21" t="n">
        <v>4</v>
      </c>
      <c r="D15" s="22" t="n">
        <v>1758</v>
      </c>
      <c r="E15" s="22" t="n">
        <v>120</v>
      </c>
      <c r="F15" s="22" t="n">
        <f aca="false">D15+E15</f>
        <v>1878</v>
      </c>
      <c r="G15" s="22" t="n">
        <v>1521</v>
      </c>
      <c r="H15" s="22" t="n">
        <f aca="false">F15-G15</f>
        <v>357</v>
      </c>
      <c r="I15" s="23" t="str">
        <f aca="false">VLOOKUP(B15,[1]两项资金合计过录表!$B$6:$I$156,8,FALSE())</f>
        <v/>
      </c>
    </row>
    <row r="16" s="24" customFormat="true" ht="21" hidden="false" customHeight="true" outlineLevel="0" collapsed="false">
      <c r="A16" s="19"/>
      <c r="B16" s="25" t="s">
        <v>25</v>
      </c>
      <c r="C16" s="21" t="n">
        <v>4</v>
      </c>
      <c r="D16" s="22" t="n">
        <v>1432</v>
      </c>
      <c r="E16" s="22" t="n">
        <v>109</v>
      </c>
      <c r="F16" s="22" t="n">
        <f aca="false">D16+E16</f>
        <v>1541</v>
      </c>
      <c r="G16" s="22" t="n">
        <v>1228</v>
      </c>
      <c r="H16" s="22" t="n">
        <f aca="false">F16-G16</f>
        <v>313</v>
      </c>
      <c r="I16" s="23" t="str">
        <f aca="false">VLOOKUP(B16,[1]两项资金合计过录表!$B$6:$I$156,8,FALSE())</f>
        <v/>
      </c>
    </row>
    <row r="17" s="24" customFormat="true" ht="21" hidden="false" customHeight="true" outlineLevel="0" collapsed="false">
      <c r="A17" s="19" t="s">
        <v>26</v>
      </c>
      <c r="B17" s="20" t="s">
        <v>27</v>
      </c>
      <c r="C17" s="21" t="n">
        <v>1</v>
      </c>
      <c r="D17" s="22" t="n">
        <f aca="false">SUM(D18:D21)</f>
        <v>22421</v>
      </c>
      <c r="E17" s="22" t="n">
        <f aca="false">SUM(E18:E21)</f>
        <v>922</v>
      </c>
      <c r="F17" s="22" t="n">
        <f aca="false">SUM(F18:F21)</f>
        <v>23343</v>
      </c>
      <c r="G17" s="22" t="n">
        <f aca="false">SUM(G18:G21)</f>
        <v>19761</v>
      </c>
      <c r="H17" s="22" t="n">
        <f aca="false">SUM(H18:H21)</f>
        <v>3582</v>
      </c>
      <c r="I17" s="23"/>
    </row>
    <row r="18" s="24" customFormat="true" ht="36" hidden="false" customHeight="true" outlineLevel="0" collapsed="false">
      <c r="A18" s="19"/>
      <c r="B18" s="20" t="s">
        <v>28</v>
      </c>
      <c r="C18" s="21" t="n">
        <v>2</v>
      </c>
      <c r="D18" s="22" t="n">
        <v>17887</v>
      </c>
      <c r="E18" s="22" t="n">
        <v>581</v>
      </c>
      <c r="F18" s="22" t="n">
        <f aca="false">D18+E18</f>
        <v>18468</v>
      </c>
      <c r="G18" s="22" t="n">
        <v>15769</v>
      </c>
      <c r="H18" s="22" t="n">
        <f aca="false">F18-G18</f>
        <v>2699</v>
      </c>
      <c r="I18" s="23" t="str">
        <f aca="false">VLOOKUP(B18,[1]两项资金合计过录表!$B$6:$I$156,8,FALSE())</f>
        <v>其中含示范镇就业专项补助雨湖区50万元</v>
      </c>
    </row>
    <row r="19" s="24" customFormat="true" ht="21" hidden="false" customHeight="true" outlineLevel="0" collapsed="false">
      <c r="A19" s="19"/>
      <c r="B19" s="25" t="s">
        <v>29</v>
      </c>
      <c r="C19" s="21" t="n">
        <v>4</v>
      </c>
      <c r="D19" s="22" t="n">
        <v>1296</v>
      </c>
      <c r="E19" s="22" t="n">
        <v>149</v>
      </c>
      <c r="F19" s="22" t="n">
        <f aca="false">D19+E19</f>
        <v>1445</v>
      </c>
      <c r="G19" s="22" t="n">
        <v>1173</v>
      </c>
      <c r="H19" s="22" t="n">
        <f aca="false">F19-G19</f>
        <v>272</v>
      </c>
      <c r="I19" s="23" t="str">
        <f aca="false">VLOOKUP(B19,[1]两项资金合计过录表!$B$6:$I$156,8,FALSE())</f>
        <v/>
      </c>
    </row>
    <row r="20" s="24" customFormat="true" ht="33.75" hidden="false" customHeight="true" outlineLevel="0" collapsed="false">
      <c r="A20" s="19"/>
      <c r="B20" s="25" t="s">
        <v>30</v>
      </c>
      <c r="C20" s="21" t="n">
        <v>4</v>
      </c>
      <c r="D20" s="22" t="n">
        <v>2162</v>
      </c>
      <c r="E20" s="22" t="n">
        <v>97</v>
      </c>
      <c r="F20" s="22" t="n">
        <f aca="false">D20+E20</f>
        <v>2259</v>
      </c>
      <c r="G20" s="22" t="n">
        <v>1869</v>
      </c>
      <c r="H20" s="22" t="n">
        <f aca="false">F20-G20</f>
        <v>390</v>
      </c>
      <c r="I20" s="23" t="str">
        <f aca="false">VLOOKUP(B20,[1]两项资金合计过录表!$B$6:$I$156,8,FALSE())</f>
        <v>其中含示范镇就业专项补助50万元</v>
      </c>
    </row>
    <row r="21" s="24" customFormat="true" ht="35.25" hidden="false" customHeight="true" outlineLevel="0" collapsed="false">
      <c r="A21" s="19"/>
      <c r="B21" s="25" t="s">
        <v>31</v>
      </c>
      <c r="C21" s="21" t="n">
        <v>4</v>
      </c>
      <c r="D21" s="22" t="n">
        <v>1076</v>
      </c>
      <c r="E21" s="22" t="n">
        <v>95</v>
      </c>
      <c r="F21" s="22" t="n">
        <f aca="false">D21+E21</f>
        <v>1171</v>
      </c>
      <c r="G21" s="22" t="n">
        <v>950</v>
      </c>
      <c r="H21" s="22" t="n">
        <f aca="false">F21-G21</f>
        <v>221</v>
      </c>
      <c r="I21" s="23" t="str">
        <f aca="false">VLOOKUP(B21,[1]两项资金合计过录表!$B$6:$I$156,8,FALSE())</f>
        <v>其中含示范镇就业专项补助50万元</v>
      </c>
    </row>
    <row r="22" s="24" customFormat="true" ht="21" hidden="false" customHeight="true" outlineLevel="0" collapsed="false">
      <c r="A22" s="19" t="s">
        <v>32</v>
      </c>
      <c r="B22" s="20" t="s">
        <v>33</v>
      </c>
      <c r="C22" s="21" t="n">
        <v>1</v>
      </c>
      <c r="D22" s="22" t="n">
        <f aca="false">SUM(D23:D30)</f>
        <v>28119</v>
      </c>
      <c r="E22" s="22" t="n">
        <f aca="false">SUM(E23:E30)</f>
        <v>1893</v>
      </c>
      <c r="F22" s="22" t="n">
        <f aca="false">D22+E22</f>
        <v>30012</v>
      </c>
      <c r="G22" s="22" t="n">
        <f aca="false">SUM(G23:G30)</f>
        <v>25162</v>
      </c>
      <c r="H22" s="22" t="n">
        <f aca="false">F22-G22</f>
        <v>4850</v>
      </c>
      <c r="I22" s="23"/>
    </row>
    <row r="23" s="24" customFormat="true" ht="21" hidden="false" customHeight="true" outlineLevel="0" collapsed="false">
      <c r="A23" s="19"/>
      <c r="B23" s="20" t="s">
        <v>34</v>
      </c>
      <c r="C23" s="21" t="n">
        <v>2</v>
      </c>
      <c r="D23" s="22" t="n">
        <v>15600</v>
      </c>
      <c r="E23" s="22" t="n">
        <v>948</v>
      </c>
      <c r="F23" s="22" t="n">
        <f aca="false">D23+E23</f>
        <v>16548</v>
      </c>
      <c r="G23" s="22" t="n">
        <v>14023</v>
      </c>
      <c r="H23" s="22" t="n">
        <f aca="false">F23-G23</f>
        <v>2525</v>
      </c>
      <c r="I23" s="23" t="str">
        <f aca="false">VLOOKUP(B23,[1]两项资金合计过录表!$B$6:$I$156,8,FALSE())</f>
        <v/>
      </c>
    </row>
    <row r="24" s="24" customFormat="true" ht="31.5" hidden="false" customHeight="true" outlineLevel="0" collapsed="false">
      <c r="A24" s="19"/>
      <c r="B24" s="25" t="s">
        <v>35</v>
      </c>
      <c r="C24" s="21" t="n">
        <v>4</v>
      </c>
      <c r="D24" s="22" t="n">
        <v>2076</v>
      </c>
      <c r="E24" s="22" t="n">
        <v>90</v>
      </c>
      <c r="F24" s="22" t="n">
        <f aca="false">D24+E24</f>
        <v>2166</v>
      </c>
      <c r="G24" s="22" t="n">
        <v>1812</v>
      </c>
      <c r="H24" s="22" t="n">
        <f aca="false">F24-G24</f>
        <v>354</v>
      </c>
      <c r="I24" s="23" t="str">
        <f aca="false">VLOOKUP(B24,[1]两项资金合计过录表!$B$6:$I$156,8,FALSE())</f>
        <v>其中含示范镇就业专项补助50万元</v>
      </c>
    </row>
    <row r="25" s="24" customFormat="true" ht="33.75" hidden="false" customHeight="true" outlineLevel="0" collapsed="false">
      <c r="A25" s="19"/>
      <c r="B25" s="25" t="s">
        <v>36</v>
      </c>
      <c r="C25" s="21" t="n">
        <v>4</v>
      </c>
      <c r="D25" s="22" t="n">
        <v>1931</v>
      </c>
      <c r="E25" s="22" t="n">
        <v>162</v>
      </c>
      <c r="F25" s="22" t="n">
        <f aca="false">D25+E25</f>
        <v>2093</v>
      </c>
      <c r="G25" s="22" t="n">
        <v>1721</v>
      </c>
      <c r="H25" s="22" t="n">
        <f aca="false">F25-G25</f>
        <v>372</v>
      </c>
      <c r="I25" s="23" t="str">
        <f aca="false">VLOOKUP(B25,[1]两项资金合计过录表!$B$6:$I$156,8,FALSE())</f>
        <v>其中含示范镇就业专项补助50万元</v>
      </c>
    </row>
    <row r="26" s="24" customFormat="true" ht="21" hidden="false" customHeight="true" outlineLevel="0" collapsed="false">
      <c r="A26" s="19"/>
      <c r="B26" s="25" t="s">
        <v>37</v>
      </c>
      <c r="C26" s="21" t="n">
        <v>4</v>
      </c>
      <c r="D26" s="22" t="n">
        <v>1194</v>
      </c>
      <c r="E26" s="22" t="n">
        <v>125</v>
      </c>
      <c r="F26" s="22" t="n">
        <f aca="false">D26+E26</f>
        <v>1319</v>
      </c>
      <c r="G26" s="22" t="n">
        <v>1066</v>
      </c>
      <c r="H26" s="22" t="n">
        <f aca="false">F26-G26</f>
        <v>253</v>
      </c>
      <c r="I26" s="23" t="str">
        <f aca="false">VLOOKUP(B26,[1]两项资金合计过录表!$B$6:$I$156,8,FALSE())</f>
        <v/>
      </c>
    </row>
    <row r="27" s="24" customFormat="true" ht="21" hidden="false" customHeight="true" outlineLevel="0" collapsed="false">
      <c r="A27" s="19"/>
      <c r="B27" s="25" t="s">
        <v>38</v>
      </c>
      <c r="C27" s="21" t="n">
        <v>4</v>
      </c>
      <c r="D27" s="22" t="n">
        <v>1689</v>
      </c>
      <c r="E27" s="22" t="n">
        <v>125</v>
      </c>
      <c r="F27" s="22" t="n">
        <f aca="false">D27+E27</f>
        <v>1814</v>
      </c>
      <c r="G27" s="22" t="n">
        <v>1543</v>
      </c>
      <c r="H27" s="22" t="n">
        <f aca="false">F27-G27</f>
        <v>271</v>
      </c>
      <c r="I27" s="23" t="str">
        <f aca="false">VLOOKUP(B27,[1]两项资金合计过录表!$B$6:$I$156,8,FALSE())</f>
        <v/>
      </c>
    </row>
    <row r="28" s="24" customFormat="true" ht="21" hidden="false" customHeight="true" outlineLevel="0" collapsed="false">
      <c r="A28" s="19"/>
      <c r="B28" s="25" t="s">
        <v>39</v>
      </c>
      <c r="C28" s="21" t="n">
        <v>4</v>
      </c>
      <c r="D28" s="22" t="n">
        <v>1985</v>
      </c>
      <c r="E28" s="22" t="n">
        <v>145</v>
      </c>
      <c r="F28" s="22" t="n">
        <f aca="false">D28+E28</f>
        <v>2130</v>
      </c>
      <c r="G28" s="22" t="n">
        <v>1757</v>
      </c>
      <c r="H28" s="22" t="n">
        <f aca="false">F28-G28</f>
        <v>373</v>
      </c>
      <c r="I28" s="23" t="str">
        <f aca="false">VLOOKUP(B28,[1]两项资金合计过录表!$B$6:$I$156,8,FALSE())</f>
        <v/>
      </c>
    </row>
    <row r="29" s="24" customFormat="true" ht="36.75" hidden="false" customHeight="true" outlineLevel="0" collapsed="false">
      <c r="A29" s="19"/>
      <c r="B29" s="25" t="s">
        <v>40</v>
      </c>
      <c r="C29" s="21" t="n">
        <v>4</v>
      </c>
      <c r="D29" s="22" t="n">
        <v>2094</v>
      </c>
      <c r="E29" s="22" t="n">
        <v>150</v>
      </c>
      <c r="F29" s="22" t="n">
        <f aca="false">D29+E29</f>
        <v>2244</v>
      </c>
      <c r="G29" s="22" t="n">
        <v>1893</v>
      </c>
      <c r="H29" s="22" t="n">
        <f aca="false">F29-G29</f>
        <v>351</v>
      </c>
      <c r="I29" s="23" t="str">
        <f aca="false">VLOOKUP(B29,[1]两项资金合计过录表!$B$6:$I$156,8,FALSE())</f>
        <v>其中含示范镇就业专项补助50万元</v>
      </c>
    </row>
    <row r="30" s="24" customFormat="true" ht="21" hidden="false" customHeight="true" outlineLevel="0" collapsed="false">
      <c r="A30" s="19"/>
      <c r="B30" s="25" t="s">
        <v>41</v>
      </c>
      <c r="C30" s="21" t="n">
        <v>4</v>
      </c>
      <c r="D30" s="22" t="n">
        <v>1550</v>
      </c>
      <c r="E30" s="22" t="n">
        <v>148</v>
      </c>
      <c r="F30" s="22" t="n">
        <f aca="false">D30+E30</f>
        <v>1698</v>
      </c>
      <c r="G30" s="22" t="n">
        <v>1347</v>
      </c>
      <c r="H30" s="22" t="n">
        <f aca="false">F30-G30</f>
        <v>351</v>
      </c>
      <c r="I30" s="23" t="str">
        <f aca="false">VLOOKUP(B30,[1]两项资金合计过录表!$B$6:$I$156,8,FALSE())</f>
        <v/>
      </c>
    </row>
    <row r="31" s="24" customFormat="true" ht="21" hidden="false" customHeight="true" outlineLevel="0" collapsed="false">
      <c r="A31" s="19" t="s">
        <v>42</v>
      </c>
      <c r="B31" s="20" t="s">
        <v>43</v>
      </c>
      <c r="C31" s="21" t="n">
        <v>1</v>
      </c>
      <c r="D31" s="22" t="n">
        <f aca="false">SUM(D32:D41)</f>
        <v>28318</v>
      </c>
      <c r="E31" s="22" t="n">
        <f aca="false">SUM(E32:E41)</f>
        <v>1311</v>
      </c>
      <c r="F31" s="22" t="n">
        <f aca="false">D31+E31</f>
        <v>29629</v>
      </c>
      <c r="G31" s="22" t="n">
        <f aca="false">SUM(G32:G41)</f>
        <v>24492</v>
      </c>
      <c r="H31" s="22" t="n">
        <f aca="false">F31-G31</f>
        <v>5137</v>
      </c>
      <c r="I31" s="23"/>
    </row>
    <row r="32" s="24" customFormat="true" ht="21" hidden="false" customHeight="true" outlineLevel="0" collapsed="false">
      <c r="A32" s="19"/>
      <c r="B32" s="20" t="s">
        <v>44</v>
      </c>
      <c r="C32" s="21" t="n">
        <v>2</v>
      </c>
      <c r="D32" s="22" t="n">
        <v>14504</v>
      </c>
      <c r="E32" s="22" t="n">
        <v>264</v>
      </c>
      <c r="F32" s="22" t="n">
        <f aca="false">D32+E32</f>
        <v>14768</v>
      </c>
      <c r="G32" s="22" t="n">
        <v>12374</v>
      </c>
      <c r="H32" s="22" t="n">
        <f aca="false">F32-G32</f>
        <v>2394</v>
      </c>
      <c r="I32" s="23" t="str">
        <f aca="false">VLOOKUP(B32,[1]两项资金合计过录表!$B$6:$I$156,8,FALSE())</f>
        <v/>
      </c>
    </row>
    <row r="33" s="24" customFormat="true" ht="32.25" hidden="false" customHeight="true" outlineLevel="0" collapsed="false">
      <c r="A33" s="19"/>
      <c r="B33" s="25" t="s">
        <v>45</v>
      </c>
      <c r="C33" s="21" t="n">
        <v>4</v>
      </c>
      <c r="D33" s="22" t="n">
        <v>2201</v>
      </c>
      <c r="E33" s="22" t="n">
        <v>98</v>
      </c>
      <c r="F33" s="22" t="n">
        <f aca="false">D33+E33</f>
        <v>2299</v>
      </c>
      <c r="G33" s="22" t="n">
        <v>1919</v>
      </c>
      <c r="H33" s="22" t="n">
        <f aca="false">F33-G33</f>
        <v>380</v>
      </c>
      <c r="I33" s="23" t="str">
        <f aca="false">VLOOKUP(B33,[1]两项资金合计过录表!$B$6:$I$156,8,FALSE())</f>
        <v>其中含示范镇就业专项补助50万元</v>
      </c>
    </row>
    <row r="34" s="24" customFormat="true" ht="21" hidden="false" customHeight="true" outlineLevel="0" collapsed="false">
      <c r="A34" s="19"/>
      <c r="B34" s="25" t="s">
        <v>46</v>
      </c>
      <c r="C34" s="21" t="n">
        <v>4</v>
      </c>
      <c r="D34" s="22" t="n">
        <v>1681</v>
      </c>
      <c r="E34" s="22" t="n">
        <v>132</v>
      </c>
      <c r="F34" s="22" t="n">
        <f aca="false">D34+E34</f>
        <v>1813</v>
      </c>
      <c r="G34" s="22" t="n">
        <v>1533</v>
      </c>
      <c r="H34" s="22" t="n">
        <f aca="false">F34-G34</f>
        <v>280</v>
      </c>
      <c r="I34" s="23" t="str">
        <f aca="false">VLOOKUP(B34,[1]两项资金合计过录表!$B$6:$I$156,8,FALSE())</f>
        <v/>
      </c>
    </row>
    <row r="35" s="24" customFormat="true" ht="21" hidden="false" customHeight="true" outlineLevel="0" collapsed="false">
      <c r="A35" s="19"/>
      <c r="B35" s="25" t="s">
        <v>47</v>
      </c>
      <c r="C35" s="21" t="n">
        <v>4</v>
      </c>
      <c r="D35" s="22" t="n">
        <v>1574</v>
      </c>
      <c r="E35" s="22" t="n">
        <v>100</v>
      </c>
      <c r="F35" s="22" t="n">
        <f aca="false">D35+E35</f>
        <v>1674</v>
      </c>
      <c r="G35" s="22" t="n">
        <v>1367</v>
      </c>
      <c r="H35" s="22" t="n">
        <f aca="false">F35-G35</f>
        <v>307</v>
      </c>
      <c r="I35" s="23" t="str">
        <f aca="false">VLOOKUP(B35,[1]两项资金合计过录表!$B$6:$I$156,8,FALSE())</f>
        <v/>
      </c>
    </row>
    <row r="36" s="24" customFormat="true" ht="36.75" hidden="false" customHeight="true" outlineLevel="0" collapsed="false">
      <c r="A36" s="19"/>
      <c r="B36" s="25" t="s">
        <v>48</v>
      </c>
      <c r="C36" s="21" t="n">
        <v>4</v>
      </c>
      <c r="D36" s="22" t="n">
        <v>1770</v>
      </c>
      <c r="E36" s="22" t="n">
        <v>111</v>
      </c>
      <c r="F36" s="22" t="n">
        <f aca="false">D36+E36</f>
        <v>1881</v>
      </c>
      <c r="G36" s="22" t="n">
        <v>1530</v>
      </c>
      <c r="H36" s="22" t="n">
        <f aca="false">F36-G36</f>
        <v>351</v>
      </c>
      <c r="I36" s="23" t="str">
        <f aca="false">VLOOKUP(B36,[1]两项资金合计过录表!$B$6:$I$156,8,FALSE())</f>
        <v>其中含示范镇就业专项补助50万元</v>
      </c>
    </row>
    <row r="37" s="24" customFormat="true" ht="21" hidden="false" customHeight="true" outlineLevel="0" collapsed="false">
      <c r="A37" s="19"/>
      <c r="B37" s="25" t="s">
        <v>49</v>
      </c>
      <c r="C37" s="21" t="n">
        <v>4</v>
      </c>
      <c r="D37" s="22" t="n">
        <v>1537</v>
      </c>
      <c r="E37" s="22" t="n">
        <v>131</v>
      </c>
      <c r="F37" s="22" t="n">
        <f aca="false">D37+E37</f>
        <v>1668</v>
      </c>
      <c r="G37" s="22" t="n">
        <v>1356</v>
      </c>
      <c r="H37" s="22" t="n">
        <f aca="false">F37-G37</f>
        <v>312</v>
      </c>
      <c r="I37" s="23" t="str">
        <f aca="false">VLOOKUP(B37,[1]两项资金合计过录表!$B$6:$I$156,8,FALSE())</f>
        <v/>
      </c>
    </row>
    <row r="38" s="24" customFormat="true" ht="21" hidden="false" customHeight="true" outlineLevel="0" collapsed="false">
      <c r="A38" s="19"/>
      <c r="B38" s="25" t="s">
        <v>50</v>
      </c>
      <c r="C38" s="21" t="n">
        <v>4</v>
      </c>
      <c r="D38" s="22" t="n">
        <v>773</v>
      </c>
      <c r="E38" s="22" t="n">
        <v>131</v>
      </c>
      <c r="F38" s="22" t="n">
        <f aca="false">D38+E38</f>
        <v>904</v>
      </c>
      <c r="G38" s="22" t="n">
        <v>723</v>
      </c>
      <c r="H38" s="22" t="n">
        <f aca="false">F38-G38</f>
        <v>181</v>
      </c>
      <c r="I38" s="23" t="str">
        <f aca="false">VLOOKUP(B38,[1]两项资金合计过录表!$B$6:$I$156,8,FALSE())</f>
        <v/>
      </c>
    </row>
    <row r="39" s="24" customFormat="true" ht="21" hidden="false" customHeight="true" outlineLevel="0" collapsed="false">
      <c r="A39" s="19"/>
      <c r="B39" s="25" t="s">
        <v>51</v>
      </c>
      <c r="C39" s="21" t="n">
        <v>4</v>
      </c>
      <c r="D39" s="22" t="n">
        <v>1826</v>
      </c>
      <c r="E39" s="22" t="n">
        <v>115</v>
      </c>
      <c r="F39" s="22" t="n">
        <f aca="false">D39+E39</f>
        <v>1941</v>
      </c>
      <c r="G39" s="22" t="n">
        <v>1626</v>
      </c>
      <c r="H39" s="22" t="n">
        <f aca="false">F39-G39</f>
        <v>315</v>
      </c>
      <c r="I39" s="23" t="str">
        <f aca="false">VLOOKUP(B39,[1]两项资金合计过录表!$B$6:$I$156,8,FALSE())</f>
        <v/>
      </c>
    </row>
    <row r="40" s="24" customFormat="true" ht="21" hidden="false" customHeight="true" outlineLevel="0" collapsed="false">
      <c r="A40" s="19"/>
      <c r="B40" s="25" t="s">
        <v>52</v>
      </c>
      <c r="C40" s="21" t="n">
        <v>4</v>
      </c>
      <c r="D40" s="22" t="n">
        <v>992</v>
      </c>
      <c r="E40" s="22" t="n">
        <v>118</v>
      </c>
      <c r="F40" s="22" t="n">
        <f aca="false">D40+E40</f>
        <v>1110</v>
      </c>
      <c r="G40" s="22" t="n">
        <v>788</v>
      </c>
      <c r="H40" s="22" t="n">
        <f aca="false">F40-G40</f>
        <v>322</v>
      </c>
      <c r="I40" s="23" t="str">
        <f aca="false">VLOOKUP(B40,[1]两项资金合计过录表!$B$6:$I$156,8,FALSE())</f>
        <v/>
      </c>
    </row>
    <row r="41" s="24" customFormat="true" ht="21" hidden="false" customHeight="true" outlineLevel="0" collapsed="false">
      <c r="A41" s="19"/>
      <c r="B41" s="25" t="s">
        <v>53</v>
      </c>
      <c r="C41" s="21" t="n">
        <v>4</v>
      </c>
      <c r="D41" s="22" t="n">
        <v>1460</v>
      </c>
      <c r="E41" s="22" t="n">
        <v>111</v>
      </c>
      <c r="F41" s="22" t="n">
        <f aca="false">D41+E41</f>
        <v>1571</v>
      </c>
      <c r="G41" s="22" t="n">
        <v>1276</v>
      </c>
      <c r="H41" s="22" t="n">
        <f aca="false">F41-G41</f>
        <v>295</v>
      </c>
      <c r="I41" s="23" t="str">
        <f aca="false">VLOOKUP(B41,[1]两项资金合计过录表!$B$6:$I$156,8,FALSE())</f>
        <v/>
      </c>
    </row>
    <row r="42" s="24" customFormat="true" ht="21" hidden="false" customHeight="true" outlineLevel="0" collapsed="false">
      <c r="A42" s="19" t="s">
        <v>54</v>
      </c>
      <c r="B42" s="20" t="s">
        <v>55</v>
      </c>
      <c r="C42" s="21" t="n">
        <v>1</v>
      </c>
      <c r="D42" s="22" t="n">
        <f aca="false">SUM(D43:D49)</f>
        <v>27559</v>
      </c>
      <c r="E42" s="22" t="n">
        <f aca="false">SUM(E43:E49)</f>
        <v>1433</v>
      </c>
      <c r="F42" s="22" t="n">
        <f aca="false">D42+E42</f>
        <v>28992</v>
      </c>
      <c r="G42" s="22" t="n">
        <f aca="false">SUM(G43:G49)</f>
        <v>24677</v>
      </c>
      <c r="H42" s="22" t="n">
        <f aca="false">F42-G42</f>
        <v>4315</v>
      </c>
      <c r="I42" s="23"/>
    </row>
    <row r="43" s="24" customFormat="true" ht="21" hidden="false" customHeight="true" outlineLevel="0" collapsed="false">
      <c r="A43" s="19"/>
      <c r="B43" s="20" t="s">
        <v>56</v>
      </c>
      <c r="C43" s="21" t="n">
        <v>2</v>
      </c>
      <c r="D43" s="22" t="n">
        <v>16536</v>
      </c>
      <c r="E43" s="22" t="n">
        <v>660</v>
      </c>
      <c r="F43" s="22" t="n">
        <f aca="false">D43+E43</f>
        <v>17196</v>
      </c>
      <c r="G43" s="22" t="n">
        <v>14900</v>
      </c>
      <c r="H43" s="22" t="n">
        <f aca="false">F43-G43</f>
        <v>2296</v>
      </c>
      <c r="I43" s="23" t="str">
        <f aca="false">VLOOKUP(B43,[1]两项资金合计过录表!$B$6:$I$156,8,FALSE())</f>
        <v/>
      </c>
    </row>
    <row r="44" s="24" customFormat="true" ht="33.75" hidden="false" customHeight="true" outlineLevel="0" collapsed="false">
      <c r="A44" s="19"/>
      <c r="B44" s="25" t="s">
        <v>57</v>
      </c>
      <c r="C44" s="21" t="n">
        <v>4</v>
      </c>
      <c r="D44" s="22" t="n">
        <v>1211</v>
      </c>
      <c r="E44" s="22" t="n">
        <v>94</v>
      </c>
      <c r="F44" s="22" t="n">
        <f aca="false">D44+E44</f>
        <v>1305</v>
      </c>
      <c r="G44" s="22" t="n">
        <v>1071</v>
      </c>
      <c r="H44" s="22" t="n">
        <f aca="false">F44-G44</f>
        <v>234</v>
      </c>
      <c r="I44" s="23" t="str">
        <f aca="false">VLOOKUP(B44,[1]两项资金合计过录表!$B$6:$I$156,8,FALSE())</f>
        <v>其中含示范镇就业专项补助50万元</v>
      </c>
    </row>
    <row r="45" s="24" customFormat="true" ht="33" hidden="false" customHeight="true" outlineLevel="0" collapsed="false">
      <c r="A45" s="19"/>
      <c r="B45" s="25" t="s">
        <v>58</v>
      </c>
      <c r="C45" s="21" t="n">
        <v>4</v>
      </c>
      <c r="D45" s="22" t="n">
        <v>1872</v>
      </c>
      <c r="E45" s="22" t="n">
        <v>142</v>
      </c>
      <c r="F45" s="22" t="n">
        <f aca="false">D45+E45</f>
        <v>2014</v>
      </c>
      <c r="G45" s="22" t="n">
        <v>1652</v>
      </c>
      <c r="H45" s="22" t="n">
        <f aca="false">F45-G45</f>
        <v>362</v>
      </c>
      <c r="I45" s="23" t="str">
        <f aca="false">VLOOKUP(B45,[1]两项资金合计过录表!$B$6:$I$156,8,FALSE())</f>
        <v>其中含示范镇就业专项补助50万元</v>
      </c>
    </row>
    <row r="46" s="24" customFormat="true" ht="21" hidden="false" customHeight="true" outlineLevel="0" collapsed="false">
      <c r="A46" s="19"/>
      <c r="B46" s="25" t="s">
        <v>59</v>
      </c>
      <c r="C46" s="21" t="n">
        <v>4</v>
      </c>
      <c r="D46" s="22" t="n">
        <v>1697</v>
      </c>
      <c r="E46" s="22" t="n">
        <v>133</v>
      </c>
      <c r="F46" s="22" t="n">
        <f aca="false">D46+E46</f>
        <v>1830</v>
      </c>
      <c r="G46" s="22" t="n">
        <v>1506</v>
      </c>
      <c r="H46" s="22" t="n">
        <f aca="false">F46-G46</f>
        <v>324</v>
      </c>
      <c r="I46" s="23" t="str">
        <f aca="false">VLOOKUP(B46,[1]两项资金合计过录表!$B$6:$I$156,8,FALSE())</f>
        <v/>
      </c>
    </row>
    <row r="47" s="24" customFormat="true" ht="32.25" hidden="false" customHeight="true" outlineLevel="0" collapsed="false">
      <c r="A47" s="19"/>
      <c r="B47" s="25" t="s">
        <v>60</v>
      </c>
      <c r="C47" s="21" t="n">
        <v>4</v>
      </c>
      <c r="D47" s="22" t="n">
        <v>2335</v>
      </c>
      <c r="E47" s="22" t="n">
        <v>135</v>
      </c>
      <c r="F47" s="22" t="n">
        <f aca="false">D47+E47</f>
        <v>2470</v>
      </c>
      <c r="G47" s="22" t="n">
        <v>2101</v>
      </c>
      <c r="H47" s="22" t="n">
        <f aca="false">F47-G47</f>
        <v>369</v>
      </c>
      <c r="I47" s="23" t="str">
        <f aca="false">VLOOKUP(B47,[1]两项资金合计过录表!$B$6:$I$156,8,FALSE())</f>
        <v>其中含示范镇就业专项补助50万元</v>
      </c>
    </row>
    <row r="48" s="24" customFormat="true" ht="21" hidden="false" customHeight="true" outlineLevel="0" collapsed="false">
      <c r="A48" s="19"/>
      <c r="B48" s="25" t="s">
        <v>61</v>
      </c>
      <c r="C48" s="21" t="n">
        <v>4</v>
      </c>
      <c r="D48" s="22" t="n">
        <v>1905</v>
      </c>
      <c r="E48" s="22" t="n">
        <v>127</v>
      </c>
      <c r="F48" s="22" t="n">
        <f aca="false">D48+E48</f>
        <v>2032</v>
      </c>
      <c r="G48" s="22" t="n">
        <v>1659</v>
      </c>
      <c r="H48" s="22" t="n">
        <f aca="false">F48-G48</f>
        <v>373</v>
      </c>
      <c r="I48" s="23" t="str">
        <f aca="false">VLOOKUP(B48,[1]两项资金合计过录表!$B$6:$I$156,8,FALSE())</f>
        <v/>
      </c>
    </row>
    <row r="49" s="24" customFormat="true" ht="21" hidden="false" customHeight="true" outlineLevel="0" collapsed="false">
      <c r="A49" s="19"/>
      <c r="B49" s="25" t="s">
        <v>62</v>
      </c>
      <c r="C49" s="21" t="n">
        <v>4</v>
      </c>
      <c r="D49" s="22" t="n">
        <v>2003</v>
      </c>
      <c r="E49" s="22" t="n">
        <v>142</v>
      </c>
      <c r="F49" s="22" t="n">
        <f aca="false">D49+E49</f>
        <v>2145</v>
      </c>
      <c r="G49" s="22" t="n">
        <v>1788</v>
      </c>
      <c r="H49" s="22" t="n">
        <f aca="false">F49-G49</f>
        <v>357</v>
      </c>
      <c r="I49" s="23" t="str">
        <f aca="false">VLOOKUP(B49,[1]两项资金合计过录表!$B$6:$I$156,8,FALSE())</f>
        <v/>
      </c>
    </row>
    <row r="50" s="24" customFormat="true" ht="21" hidden="false" customHeight="true" outlineLevel="0" collapsed="false">
      <c r="A50" s="19" t="s">
        <v>63</v>
      </c>
      <c r="B50" s="20" t="s">
        <v>64</v>
      </c>
      <c r="C50" s="21" t="n">
        <v>1</v>
      </c>
      <c r="D50" s="22" t="n">
        <f aca="false">SUM(D51:D58)</f>
        <v>28517</v>
      </c>
      <c r="E50" s="22" t="n">
        <f aca="false">SUM(E51:E58)</f>
        <v>1461</v>
      </c>
      <c r="F50" s="22" t="n">
        <f aca="false">D50+E50</f>
        <v>29978</v>
      </c>
      <c r="G50" s="22" t="n">
        <f aca="false">SUM(G51:G58)</f>
        <v>25246</v>
      </c>
      <c r="H50" s="22" t="n">
        <f aca="false">F50-G50</f>
        <v>4732</v>
      </c>
      <c r="I50" s="23"/>
    </row>
    <row r="51" s="24" customFormat="true" ht="21" hidden="false" customHeight="true" outlineLevel="0" collapsed="false">
      <c r="A51" s="19"/>
      <c r="B51" s="20" t="s">
        <v>65</v>
      </c>
      <c r="C51" s="21" t="n">
        <v>2</v>
      </c>
      <c r="D51" s="22" t="n">
        <v>13518</v>
      </c>
      <c r="E51" s="22" t="n">
        <v>517</v>
      </c>
      <c r="F51" s="22" t="n">
        <f aca="false">D51+E51</f>
        <v>14035</v>
      </c>
      <c r="G51" s="22" t="n">
        <v>12053</v>
      </c>
      <c r="H51" s="22" t="n">
        <f aca="false">F51-G51</f>
        <v>1982</v>
      </c>
      <c r="I51" s="23" t="str">
        <f aca="false">VLOOKUP(B51,[1]两项资金合计过录表!$B$6:$I$156,8,FALSE())</f>
        <v/>
      </c>
    </row>
    <row r="52" s="24" customFormat="true" ht="18" hidden="false" customHeight="true" outlineLevel="0" collapsed="false">
      <c r="A52" s="19"/>
      <c r="B52" s="25" t="s">
        <v>66</v>
      </c>
      <c r="C52" s="21" t="n">
        <v>4</v>
      </c>
      <c r="D52" s="22" t="n">
        <v>1711</v>
      </c>
      <c r="E52" s="22" t="n">
        <v>184</v>
      </c>
      <c r="F52" s="22" t="n">
        <f aca="false">D52+E52</f>
        <v>1895</v>
      </c>
      <c r="G52" s="22" t="n">
        <v>1567</v>
      </c>
      <c r="H52" s="22" t="n">
        <f aca="false">F52-G52</f>
        <v>328</v>
      </c>
      <c r="I52" s="23" t="str">
        <f aca="false">VLOOKUP(B52,[1]两项资金合计过录表!$B$6:$I$156,8,FALSE())</f>
        <v/>
      </c>
    </row>
    <row r="53" s="24" customFormat="true" ht="18" hidden="false" customHeight="true" outlineLevel="0" collapsed="false">
      <c r="A53" s="19"/>
      <c r="B53" s="25" t="s">
        <v>67</v>
      </c>
      <c r="C53" s="21" t="n">
        <v>4</v>
      </c>
      <c r="D53" s="22" t="n">
        <v>2047</v>
      </c>
      <c r="E53" s="22" t="n">
        <v>118</v>
      </c>
      <c r="F53" s="22" t="n">
        <f aca="false">D53+E53</f>
        <v>2165</v>
      </c>
      <c r="G53" s="22" t="n">
        <v>1797</v>
      </c>
      <c r="H53" s="22" t="n">
        <f aca="false">F53-G53</f>
        <v>368</v>
      </c>
      <c r="I53" s="23" t="str">
        <f aca="false">VLOOKUP(B53,[1]两项资金合计过录表!$B$6:$I$156,8,FALSE())</f>
        <v/>
      </c>
    </row>
    <row r="54" s="24" customFormat="true" ht="32.25" hidden="false" customHeight="true" outlineLevel="0" collapsed="false">
      <c r="A54" s="19"/>
      <c r="B54" s="25" t="s">
        <v>68</v>
      </c>
      <c r="C54" s="21" t="n">
        <v>4</v>
      </c>
      <c r="D54" s="22" t="n">
        <v>1871</v>
      </c>
      <c r="E54" s="22" t="n">
        <v>117</v>
      </c>
      <c r="F54" s="22" t="n">
        <f aca="false">D54+E54</f>
        <v>1988</v>
      </c>
      <c r="G54" s="22" t="n">
        <v>1654</v>
      </c>
      <c r="H54" s="22" t="n">
        <f aca="false">F54-G54</f>
        <v>334</v>
      </c>
      <c r="I54" s="23" t="str">
        <f aca="false">VLOOKUP(B54,[1]两项资金合计过录表!$B$6:$I$156,8,FALSE())</f>
        <v>其中含示范镇就业专项补助50万元</v>
      </c>
    </row>
    <row r="55" s="24" customFormat="true" ht="18" hidden="false" customHeight="true" outlineLevel="0" collapsed="false">
      <c r="A55" s="19"/>
      <c r="B55" s="25" t="s">
        <v>69</v>
      </c>
      <c r="C55" s="21" t="n">
        <v>4</v>
      </c>
      <c r="D55" s="22" t="n">
        <v>2424</v>
      </c>
      <c r="E55" s="22" t="n">
        <v>140</v>
      </c>
      <c r="F55" s="22" t="n">
        <f aca="false">D55+E55</f>
        <v>2564</v>
      </c>
      <c r="G55" s="22" t="n">
        <v>2144</v>
      </c>
      <c r="H55" s="22" t="n">
        <f aca="false">F55-G55</f>
        <v>420</v>
      </c>
      <c r="I55" s="23" t="str">
        <f aca="false">VLOOKUP(B55,[1]两项资金合计过录表!$B$6:$I$156,8,FALSE())</f>
        <v/>
      </c>
    </row>
    <row r="56" s="24" customFormat="true" ht="30.75" hidden="false" customHeight="true" outlineLevel="0" collapsed="false">
      <c r="A56" s="19"/>
      <c r="B56" s="25" t="s">
        <v>70</v>
      </c>
      <c r="C56" s="21" t="n">
        <v>4</v>
      </c>
      <c r="D56" s="22" t="n">
        <v>2207</v>
      </c>
      <c r="E56" s="22" t="n">
        <v>135</v>
      </c>
      <c r="F56" s="22" t="n">
        <f aca="false">D56+E56</f>
        <v>2342</v>
      </c>
      <c r="G56" s="22" t="n">
        <v>1950</v>
      </c>
      <c r="H56" s="22" t="n">
        <f aca="false">F56-G56</f>
        <v>392</v>
      </c>
      <c r="I56" s="23" t="str">
        <f aca="false">VLOOKUP(B56,[1]两项资金合计过录表!$B$6:$I$156,8,FALSE())</f>
        <v>其中含示范镇就业专项补助50万元</v>
      </c>
    </row>
    <row r="57" s="24" customFormat="true" ht="18" hidden="false" customHeight="true" outlineLevel="0" collapsed="false">
      <c r="A57" s="19"/>
      <c r="B57" s="25" t="s">
        <v>71</v>
      </c>
      <c r="C57" s="21" t="n">
        <v>4</v>
      </c>
      <c r="D57" s="22" t="n">
        <v>2555</v>
      </c>
      <c r="E57" s="22" t="n">
        <v>128</v>
      </c>
      <c r="F57" s="22" t="n">
        <f aca="false">D57+E57</f>
        <v>2683</v>
      </c>
      <c r="G57" s="22" t="n">
        <v>2162</v>
      </c>
      <c r="H57" s="22" t="n">
        <f aca="false">F57-G57</f>
        <v>521</v>
      </c>
      <c r="I57" s="23"/>
    </row>
    <row r="58" s="24" customFormat="true" ht="18" hidden="false" customHeight="true" outlineLevel="0" collapsed="false">
      <c r="A58" s="19"/>
      <c r="B58" s="25" t="s">
        <v>72</v>
      </c>
      <c r="C58" s="21" t="n">
        <v>4</v>
      </c>
      <c r="D58" s="22" t="n">
        <v>2184</v>
      </c>
      <c r="E58" s="22" t="n">
        <v>122</v>
      </c>
      <c r="F58" s="22" t="n">
        <f aca="false">D58+E58</f>
        <v>2306</v>
      </c>
      <c r="G58" s="22" t="n">
        <v>1919</v>
      </c>
      <c r="H58" s="22" t="n">
        <f aca="false">F58-G58</f>
        <v>387</v>
      </c>
      <c r="I58" s="23" t="str">
        <f aca="false">VLOOKUP(B58,[1]两项资金合计过录表!$B$6:$I$156,8,FALSE())</f>
        <v/>
      </c>
    </row>
    <row r="59" s="24" customFormat="true" ht="21" hidden="false" customHeight="true" outlineLevel="0" collapsed="false">
      <c r="A59" s="19" t="s">
        <v>73</v>
      </c>
      <c r="B59" s="20" t="s">
        <v>74</v>
      </c>
      <c r="C59" s="21" t="n">
        <v>1</v>
      </c>
      <c r="D59" s="22" t="n">
        <f aca="false">SUM(D60:D62)</f>
        <v>14202</v>
      </c>
      <c r="E59" s="22" t="n">
        <f aca="false">SUM(E60:E62)</f>
        <v>457</v>
      </c>
      <c r="F59" s="22" t="n">
        <f aca="false">D59+E59</f>
        <v>14659</v>
      </c>
      <c r="G59" s="22" t="n">
        <f aca="false">SUM(G60:G62)</f>
        <v>12304</v>
      </c>
      <c r="H59" s="22" t="n">
        <f aca="false">F59-G59</f>
        <v>2355</v>
      </c>
      <c r="I59" s="23"/>
    </row>
    <row r="60" s="24" customFormat="true" ht="29.25" hidden="false" customHeight="true" outlineLevel="0" collapsed="false">
      <c r="A60" s="19"/>
      <c r="B60" s="20" t="s">
        <v>75</v>
      </c>
      <c r="C60" s="21" t="n">
        <v>2</v>
      </c>
      <c r="D60" s="22" t="n">
        <v>8342</v>
      </c>
      <c r="E60" s="22" t="n">
        <v>245</v>
      </c>
      <c r="F60" s="22" t="n">
        <f aca="false">D60+E60</f>
        <v>8587</v>
      </c>
      <c r="G60" s="22" t="n">
        <v>7192</v>
      </c>
      <c r="H60" s="22" t="n">
        <f aca="false">F60-G60</f>
        <v>1395</v>
      </c>
      <c r="I60" s="23" t="str">
        <f aca="false">VLOOKUP(B60,[1]两项资金合计过录表!$B$6:$I$156,8,FALSE())</f>
        <v/>
      </c>
    </row>
    <row r="61" s="24" customFormat="true" ht="33" hidden="false" customHeight="true" outlineLevel="0" collapsed="false">
      <c r="A61" s="19"/>
      <c r="B61" s="25" t="s">
        <v>76</v>
      </c>
      <c r="C61" s="21" t="n">
        <v>4</v>
      </c>
      <c r="D61" s="22" t="n">
        <v>2962</v>
      </c>
      <c r="E61" s="22" t="n">
        <v>111</v>
      </c>
      <c r="F61" s="22" t="n">
        <f aca="false">D61+E61</f>
        <v>3073</v>
      </c>
      <c r="G61" s="22" t="n">
        <v>2580</v>
      </c>
      <c r="H61" s="22" t="n">
        <f aca="false">F61-G61</f>
        <v>493</v>
      </c>
      <c r="I61" s="23" t="str">
        <f aca="false">VLOOKUP(B61,[1]两项资金合计过录表!$B$6:$I$156,8,FALSE())</f>
        <v>其中含示范镇就业专项补助50万元</v>
      </c>
    </row>
    <row r="62" s="24" customFormat="true" ht="32.25" hidden="false" customHeight="true" outlineLevel="0" collapsed="false">
      <c r="A62" s="19"/>
      <c r="B62" s="25" t="s">
        <v>77</v>
      </c>
      <c r="C62" s="21" t="n">
        <v>4</v>
      </c>
      <c r="D62" s="22" t="n">
        <v>2898</v>
      </c>
      <c r="E62" s="22" t="n">
        <v>101</v>
      </c>
      <c r="F62" s="22" t="n">
        <f aca="false">D62+E62</f>
        <v>2999</v>
      </c>
      <c r="G62" s="22" t="n">
        <v>2532</v>
      </c>
      <c r="H62" s="22" t="n">
        <f aca="false">F62-G62</f>
        <v>467</v>
      </c>
      <c r="I62" s="23" t="str">
        <f aca="false">VLOOKUP(B62,[1]两项资金合计过录表!$B$6:$I$156,8,FALSE())</f>
        <v>其中含示范镇就业专项补助50万元</v>
      </c>
    </row>
    <row r="63" s="24" customFormat="true" ht="21" hidden="false" customHeight="true" outlineLevel="0" collapsed="false">
      <c r="A63" s="19" t="s">
        <v>78</v>
      </c>
      <c r="B63" s="20" t="s">
        <v>79</v>
      </c>
      <c r="C63" s="21" t="n">
        <v>1</v>
      </c>
      <c r="D63" s="22" t="n">
        <f aca="false">SUM(D64:D68)</f>
        <v>27538</v>
      </c>
      <c r="E63" s="22" t="n">
        <f aca="false">SUM(E64:E68)</f>
        <v>1284</v>
      </c>
      <c r="F63" s="22" t="n">
        <f aca="false">D63+E63</f>
        <v>28822</v>
      </c>
      <c r="G63" s="22" t="n">
        <f aca="false">SUM(G64:G68)</f>
        <v>25300</v>
      </c>
      <c r="H63" s="22" t="n">
        <f aca="false">F63-G63</f>
        <v>3522</v>
      </c>
      <c r="I63" s="23"/>
    </row>
    <row r="64" s="24" customFormat="true" ht="31.5" hidden="false" customHeight="true" outlineLevel="0" collapsed="false">
      <c r="A64" s="19"/>
      <c r="B64" s="20" t="s">
        <v>80</v>
      </c>
      <c r="C64" s="21" t="n">
        <v>2</v>
      </c>
      <c r="D64" s="22" t="n">
        <v>17672</v>
      </c>
      <c r="E64" s="22" t="n">
        <v>600</v>
      </c>
      <c r="F64" s="22" t="n">
        <f aca="false">D64+E64</f>
        <v>18272</v>
      </c>
      <c r="G64" s="22" t="n">
        <v>16392</v>
      </c>
      <c r="H64" s="22" t="n">
        <f aca="false">F64-G64</f>
        <v>1880</v>
      </c>
      <c r="I64" s="23" t="str">
        <f aca="false">VLOOKUP(B64,[1]两项资金合计过录表!$B$6:$I$156,8,FALSE())</f>
        <v>其中含示范镇就业专项补助赫山区50万元</v>
      </c>
    </row>
    <row r="65" s="24" customFormat="true" ht="33.75" hidden="false" customHeight="true" outlineLevel="0" collapsed="false">
      <c r="A65" s="19"/>
      <c r="B65" s="25" t="s">
        <v>81</v>
      </c>
      <c r="C65" s="21" t="n">
        <v>4</v>
      </c>
      <c r="D65" s="22" t="n">
        <v>2571</v>
      </c>
      <c r="E65" s="22" t="n">
        <v>155</v>
      </c>
      <c r="F65" s="22" t="n">
        <f aca="false">D65+E65</f>
        <v>2726</v>
      </c>
      <c r="G65" s="22" t="n">
        <v>2310</v>
      </c>
      <c r="H65" s="22" t="n">
        <f aca="false">F65-G65</f>
        <v>416</v>
      </c>
      <c r="I65" s="23" t="str">
        <f aca="false">VLOOKUP(B65,[1]两项资金合计过录表!$B$6:$I$156,8,FALSE())</f>
        <v>其中含示范镇就业专项补助50万元</v>
      </c>
    </row>
    <row r="66" s="24" customFormat="true" ht="21" hidden="false" customHeight="true" outlineLevel="0" collapsed="false">
      <c r="A66" s="19"/>
      <c r="B66" s="25" t="s">
        <v>82</v>
      </c>
      <c r="C66" s="21" t="n">
        <v>4</v>
      </c>
      <c r="D66" s="22" t="n">
        <v>2102</v>
      </c>
      <c r="E66" s="22" t="n">
        <v>167</v>
      </c>
      <c r="F66" s="22" t="n">
        <f aca="false">D66+E66</f>
        <v>2269</v>
      </c>
      <c r="G66" s="22" t="n">
        <v>1896</v>
      </c>
      <c r="H66" s="22" t="n">
        <f aca="false">F66-G66</f>
        <v>373</v>
      </c>
      <c r="I66" s="23" t="str">
        <f aca="false">VLOOKUP(B66,[1]两项资金合计过录表!$B$6:$I$156,8,FALSE())</f>
        <v/>
      </c>
    </row>
    <row r="67" s="24" customFormat="true" ht="21" hidden="false" customHeight="true" outlineLevel="0" collapsed="false">
      <c r="A67" s="19"/>
      <c r="B67" s="25" t="s">
        <v>83</v>
      </c>
      <c r="C67" s="21" t="n">
        <v>4</v>
      </c>
      <c r="D67" s="22" t="n">
        <v>2592</v>
      </c>
      <c r="E67" s="22" t="n">
        <v>179</v>
      </c>
      <c r="F67" s="22" t="n">
        <f aca="false">D67+E67</f>
        <v>2771</v>
      </c>
      <c r="G67" s="22" t="n">
        <v>2359</v>
      </c>
      <c r="H67" s="22" t="n">
        <f aca="false">F67-G67</f>
        <v>412</v>
      </c>
      <c r="I67" s="23" t="str">
        <f aca="false">VLOOKUP(B67,[1]两项资金合计过录表!$B$6:$I$156,8,FALSE())</f>
        <v/>
      </c>
    </row>
    <row r="68" s="24" customFormat="true" ht="21" hidden="false" customHeight="true" outlineLevel="0" collapsed="false">
      <c r="A68" s="19"/>
      <c r="B68" s="25" t="s">
        <v>84</v>
      </c>
      <c r="C68" s="21" t="n">
        <v>4</v>
      </c>
      <c r="D68" s="22" t="n">
        <v>2601</v>
      </c>
      <c r="E68" s="22" t="n">
        <v>183</v>
      </c>
      <c r="F68" s="22" t="n">
        <f aca="false">D68+E68</f>
        <v>2784</v>
      </c>
      <c r="G68" s="22" t="n">
        <v>2343</v>
      </c>
      <c r="H68" s="22" t="n">
        <f aca="false">F68-G68</f>
        <v>441</v>
      </c>
      <c r="I68" s="23" t="str">
        <f aca="false">VLOOKUP(B68,[1]两项资金合计过录表!$B$6:$I$156,8,FALSE())</f>
        <v/>
      </c>
    </row>
    <row r="69" s="24" customFormat="true" ht="21" hidden="false" customHeight="true" outlineLevel="0" collapsed="false">
      <c r="A69" s="19" t="s">
        <v>85</v>
      </c>
      <c r="B69" s="20" t="s">
        <v>86</v>
      </c>
      <c r="C69" s="21" t="n">
        <v>1</v>
      </c>
      <c r="D69" s="22" t="n">
        <f aca="false">SUM(D70:D79)</f>
        <v>26611</v>
      </c>
      <c r="E69" s="22" t="n">
        <f aca="false">SUM(E70:E79)</f>
        <v>2055</v>
      </c>
      <c r="F69" s="22" t="n">
        <f aca="false">D69+E69</f>
        <v>28666</v>
      </c>
      <c r="G69" s="22" t="n">
        <f aca="false">SUM(G70:G79)</f>
        <v>24068</v>
      </c>
      <c r="H69" s="22" t="n">
        <f aca="false">F69-G69</f>
        <v>4598</v>
      </c>
      <c r="I69" s="23"/>
    </row>
    <row r="70" s="24" customFormat="true" ht="37.5" hidden="false" customHeight="true" outlineLevel="0" collapsed="false">
      <c r="A70" s="19"/>
      <c r="B70" s="20" t="s">
        <v>87</v>
      </c>
      <c r="C70" s="21" t="n">
        <v>2</v>
      </c>
      <c r="D70" s="22" t="n">
        <v>11060</v>
      </c>
      <c r="E70" s="22" t="n">
        <v>635</v>
      </c>
      <c r="F70" s="22" t="n">
        <f aca="false">D70+E70</f>
        <v>11695</v>
      </c>
      <c r="G70" s="22" t="n">
        <v>10172</v>
      </c>
      <c r="H70" s="22" t="n">
        <f aca="false">F70-G70</f>
        <v>1523</v>
      </c>
      <c r="I70" s="23" t="str">
        <f aca="false">VLOOKUP(B70,[1]两项资金合计过录表!$B$6:$I$156,8,FALSE())</f>
        <v>其中含示范镇就业专项补助冷水滩区50万元</v>
      </c>
    </row>
    <row r="71" s="24" customFormat="true" ht="18" hidden="false" customHeight="true" outlineLevel="0" collapsed="false">
      <c r="A71" s="19"/>
      <c r="B71" s="25" t="s">
        <v>88</v>
      </c>
      <c r="C71" s="21" t="n">
        <v>4</v>
      </c>
      <c r="D71" s="22" t="n">
        <v>1704</v>
      </c>
      <c r="E71" s="22" t="n">
        <v>205</v>
      </c>
      <c r="F71" s="22" t="n">
        <f aca="false">D71+E71</f>
        <v>1909</v>
      </c>
      <c r="G71" s="22" t="n">
        <v>1611</v>
      </c>
      <c r="H71" s="22" t="n">
        <f aca="false">F71-G71</f>
        <v>298</v>
      </c>
      <c r="I71" s="23" t="str">
        <f aca="false">VLOOKUP(B71,[1]两项资金合计过录表!$B$6:$I$156,8,FALSE())</f>
        <v/>
      </c>
    </row>
    <row r="72" s="24" customFormat="true" ht="18" hidden="false" customHeight="true" outlineLevel="0" collapsed="false">
      <c r="A72" s="19"/>
      <c r="B72" s="25" t="s">
        <v>89</v>
      </c>
      <c r="C72" s="21" t="n">
        <v>4</v>
      </c>
      <c r="D72" s="22" t="n">
        <v>2016</v>
      </c>
      <c r="E72" s="22" t="n">
        <v>136</v>
      </c>
      <c r="F72" s="22" t="n">
        <f aca="false">D72+E72</f>
        <v>2152</v>
      </c>
      <c r="G72" s="22" t="n">
        <v>1784</v>
      </c>
      <c r="H72" s="22" t="n">
        <f aca="false">F72-G72</f>
        <v>368</v>
      </c>
      <c r="I72" s="23" t="str">
        <f aca="false">VLOOKUP(B72,[1]两项资金合计过录表!$B$6:$I$156,8,FALSE())</f>
        <v/>
      </c>
    </row>
    <row r="73" s="24" customFormat="true" ht="18" hidden="false" customHeight="true" outlineLevel="0" collapsed="false">
      <c r="A73" s="19"/>
      <c r="B73" s="25" t="s">
        <v>90</v>
      </c>
      <c r="C73" s="21" t="n">
        <v>4</v>
      </c>
      <c r="D73" s="22" t="n">
        <v>2047</v>
      </c>
      <c r="E73" s="22" t="n">
        <v>187</v>
      </c>
      <c r="F73" s="22" t="n">
        <f aca="false">D73+E73</f>
        <v>2234</v>
      </c>
      <c r="G73" s="22" t="n">
        <v>1863</v>
      </c>
      <c r="H73" s="22" t="n">
        <f aca="false">F73-G73</f>
        <v>371</v>
      </c>
      <c r="I73" s="23" t="str">
        <f aca="false">VLOOKUP(B73,[1]两项资金合计过录表!$B$6:$I$156,8,FALSE())</f>
        <v/>
      </c>
    </row>
    <row r="74" s="24" customFormat="true" ht="18" hidden="false" customHeight="true" outlineLevel="0" collapsed="false">
      <c r="A74" s="19"/>
      <c r="B74" s="25" t="s">
        <v>91</v>
      </c>
      <c r="C74" s="21" t="n">
        <v>4</v>
      </c>
      <c r="D74" s="22" t="n">
        <v>1363</v>
      </c>
      <c r="E74" s="22" t="n">
        <v>147</v>
      </c>
      <c r="F74" s="22" t="n">
        <f aca="false">D74+E74</f>
        <v>1510</v>
      </c>
      <c r="G74" s="22" t="n">
        <v>1218</v>
      </c>
      <c r="H74" s="22" t="n">
        <f aca="false">F74-G74</f>
        <v>292</v>
      </c>
      <c r="I74" s="23" t="str">
        <f aca="false">VLOOKUP(B74,[1]两项资金合计过录表!$B$6:$I$156,8,FALSE())</f>
        <v/>
      </c>
    </row>
    <row r="75" s="24" customFormat="true" ht="18" hidden="false" customHeight="true" outlineLevel="0" collapsed="false">
      <c r="A75" s="19"/>
      <c r="B75" s="25" t="s">
        <v>92</v>
      </c>
      <c r="C75" s="21" t="n">
        <v>4</v>
      </c>
      <c r="D75" s="22" t="n">
        <v>1308</v>
      </c>
      <c r="E75" s="22" t="n">
        <v>175</v>
      </c>
      <c r="F75" s="22" t="n">
        <f aca="false">D75+E75</f>
        <v>1483</v>
      </c>
      <c r="G75" s="22" t="n">
        <v>1151</v>
      </c>
      <c r="H75" s="22" t="n">
        <f aca="false">F75-G75</f>
        <v>332</v>
      </c>
      <c r="I75" s="23"/>
    </row>
    <row r="76" s="24" customFormat="true" ht="18" hidden="false" customHeight="true" outlineLevel="0" collapsed="false">
      <c r="A76" s="19"/>
      <c r="B76" s="25" t="s">
        <v>93</v>
      </c>
      <c r="C76" s="21" t="n">
        <v>4</v>
      </c>
      <c r="D76" s="22" t="n">
        <v>1607</v>
      </c>
      <c r="E76" s="22" t="n">
        <v>138</v>
      </c>
      <c r="F76" s="22" t="n">
        <f aca="false">D76+E76</f>
        <v>1745</v>
      </c>
      <c r="G76" s="22" t="n">
        <v>1340</v>
      </c>
      <c r="H76" s="22" t="n">
        <f aca="false">F76-G76</f>
        <v>405</v>
      </c>
      <c r="I76" s="23" t="str">
        <f aca="false">VLOOKUP(B76,[1]两项资金合计过录表!$B$6:$I$156,8,FALSE())</f>
        <v/>
      </c>
    </row>
    <row r="77" s="24" customFormat="true" ht="18" hidden="false" customHeight="true" outlineLevel="0" collapsed="false">
      <c r="A77" s="19"/>
      <c r="B77" s="25" t="s">
        <v>94</v>
      </c>
      <c r="C77" s="21" t="n">
        <v>4</v>
      </c>
      <c r="D77" s="22" t="n">
        <v>1616</v>
      </c>
      <c r="E77" s="22" t="n">
        <v>129</v>
      </c>
      <c r="F77" s="22" t="n">
        <f aca="false">D77+E77</f>
        <v>1745</v>
      </c>
      <c r="G77" s="22" t="n">
        <v>1422</v>
      </c>
      <c r="H77" s="22" t="n">
        <f aca="false">F77-G77</f>
        <v>323</v>
      </c>
      <c r="I77" s="23" t="str">
        <f aca="false">VLOOKUP(B77,[1]两项资金合计过录表!$B$6:$I$156,8,FALSE())</f>
        <v/>
      </c>
    </row>
    <row r="78" s="24" customFormat="true" ht="18" hidden="false" customHeight="true" outlineLevel="0" collapsed="false">
      <c r="A78" s="19"/>
      <c r="B78" s="25" t="s">
        <v>95</v>
      </c>
      <c r="C78" s="21" t="n">
        <v>4</v>
      </c>
      <c r="D78" s="22" t="n">
        <v>1557</v>
      </c>
      <c r="E78" s="22" t="n">
        <v>120</v>
      </c>
      <c r="F78" s="22" t="n">
        <f aca="false">D78+E78</f>
        <v>1677</v>
      </c>
      <c r="G78" s="22" t="n">
        <v>1363</v>
      </c>
      <c r="H78" s="22" t="n">
        <f aca="false">F78-G78</f>
        <v>314</v>
      </c>
      <c r="I78" s="23" t="str">
        <f aca="false">VLOOKUP(B78,[1]两项资金合计过录表!$B$6:$I$156,8,FALSE())</f>
        <v/>
      </c>
    </row>
    <row r="79" s="24" customFormat="true" ht="36" hidden="false" customHeight="true" outlineLevel="0" collapsed="false">
      <c r="A79" s="19"/>
      <c r="B79" s="25" t="s">
        <v>96</v>
      </c>
      <c r="C79" s="21" t="n">
        <v>4</v>
      </c>
      <c r="D79" s="22" t="n">
        <v>2333</v>
      </c>
      <c r="E79" s="22" t="n">
        <v>183</v>
      </c>
      <c r="F79" s="22" t="n">
        <f aca="false">D79+E79</f>
        <v>2516</v>
      </c>
      <c r="G79" s="22" t="n">
        <v>2144</v>
      </c>
      <c r="H79" s="22" t="n">
        <f aca="false">F79-G79</f>
        <v>372</v>
      </c>
      <c r="I79" s="23" t="str">
        <f aca="false">VLOOKUP(B79,[1]两项资金合计过录表!$B$6:$I$156,8,FALSE())</f>
        <v>其中含示范镇就业专项补助50万元</v>
      </c>
    </row>
    <row r="80" s="24" customFormat="true" ht="21" hidden="false" customHeight="true" outlineLevel="0" collapsed="false">
      <c r="A80" s="19" t="s">
        <v>97</v>
      </c>
      <c r="B80" s="20" t="s">
        <v>98</v>
      </c>
      <c r="C80" s="21" t="n">
        <v>1</v>
      </c>
      <c r="D80" s="22" t="n">
        <f aca="false">SUM(D81:D90)</f>
        <v>24573</v>
      </c>
      <c r="E80" s="22" t="n">
        <f aca="false">SUM(E81:E90)</f>
        <v>1810</v>
      </c>
      <c r="F80" s="22" t="n">
        <f aca="false">D80+E80</f>
        <v>26383</v>
      </c>
      <c r="G80" s="22" t="n">
        <f aca="false">SUM(G81:G90)</f>
        <v>22404</v>
      </c>
      <c r="H80" s="22" t="n">
        <f aca="false">F80-G80</f>
        <v>3979</v>
      </c>
      <c r="I80" s="23"/>
    </row>
    <row r="81" s="24" customFormat="true" ht="38.25" hidden="false" customHeight="true" outlineLevel="0" collapsed="false">
      <c r="A81" s="19"/>
      <c r="B81" s="20" t="s">
        <v>99</v>
      </c>
      <c r="C81" s="21" t="n">
        <v>2</v>
      </c>
      <c r="D81" s="22" t="n">
        <v>11203</v>
      </c>
      <c r="E81" s="22" t="n">
        <v>521</v>
      </c>
      <c r="F81" s="22" t="n">
        <f aca="false">D81+E81</f>
        <v>11724</v>
      </c>
      <c r="G81" s="22" t="n">
        <v>10343</v>
      </c>
      <c r="H81" s="22" t="n">
        <f aca="false">F81-G81</f>
        <v>1381</v>
      </c>
      <c r="I81" s="23" t="str">
        <f aca="false">VLOOKUP(B81,[1]两项资金合计过录表!$B$6:$I$156,8,FALSE())</f>
        <v>其中含示范镇就业专项补助苏仙区50万元</v>
      </c>
    </row>
    <row r="82" s="24" customFormat="true" ht="17.25" hidden="false" customHeight="true" outlineLevel="0" collapsed="false">
      <c r="A82" s="19"/>
      <c r="B82" s="25" t="s">
        <v>100</v>
      </c>
      <c r="C82" s="21" t="n">
        <v>4</v>
      </c>
      <c r="D82" s="22" t="n">
        <v>1718</v>
      </c>
      <c r="E82" s="22" t="n">
        <v>107</v>
      </c>
      <c r="F82" s="22" t="n">
        <f aca="false">D82+E82</f>
        <v>1825</v>
      </c>
      <c r="G82" s="22" t="n">
        <v>1521</v>
      </c>
      <c r="H82" s="22" t="n">
        <f aca="false">F82-G82</f>
        <v>304</v>
      </c>
      <c r="I82" s="23" t="str">
        <f aca="false">VLOOKUP(B82,[1]两项资金合计过录表!$B$6:$I$156,8,FALSE())</f>
        <v/>
      </c>
    </row>
    <row r="83" s="24" customFormat="true" ht="17.25" hidden="false" customHeight="true" outlineLevel="0" collapsed="false">
      <c r="A83" s="19"/>
      <c r="B83" s="25" t="s">
        <v>101</v>
      </c>
      <c r="C83" s="21" t="n">
        <v>4</v>
      </c>
      <c r="D83" s="22" t="n">
        <v>1472</v>
      </c>
      <c r="E83" s="22" t="n">
        <v>189</v>
      </c>
      <c r="F83" s="22" t="n">
        <f aca="false">D83+E83</f>
        <v>1661</v>
      </c>
      <c r="G83" s="22" t="n">
        <v>1336</v>
      </c>
      <c r="H83" s="22" t="n">
        <f aca="false">F83-G83</f>
        <v>325</v>
      </c>
      <c r="I83" s="23" t="str">
        <f aca="false">VLOOKUP(B83,[1]两项资金合计过录表!$B$6:$I$156,8,FALSE())</f>
        <v/>
      </c>
    </row>
    <row r="84" s="24" customFormat="true" ht="17.25" hidden="false" customHeight="true" outlineLevel="0" collapsed="false">
      <c r="A84" s="19"/>
      <c r="B84" s="25" t="s">
        <v>102</v>
      </c>
      <c r="C84" s="21" t="n">
        <v>4</v>
      </c>
      <c r="D84" s="22" t="n">
        <v>1101</v>
      </c>
      <c r="E84" s="22" t="n">
        <v>131</v>
      </c>
      <c r="F84" s="22" t="n">
        <f aca="false">D84+E84</f>
        <v>1232</v>
      </c>
      <c r="G84" s="22" t="n">
        <v>999</v>
      </c>
      <c r="H84" s="22" t="n">
        <f aca="false">F84-G84</f>
        <v>233</v>
      </c>
      <c r="I84" s="23" t="str">
        <f aca="false">VLOOKUP(B84,[1]两项资金合计过录表!$B$6:$I$156,8,FALSE())</f>
        <v/>
      </c>
    </row>
    <row r="85" s="24" customFormat="true" ht="17.25" hidden="false" customHeight="true" outlineLevel="0" collapsed="false">
      <c r="A85" s="19"/>
      <c r="B85" s="25" t="s">
        <v>103</v>
      </c>
      <c r="C85" s="21" t="n">
        <v>4</v>
      </c>
      <c r="D85" s="22" t="n">
        <v>1607</v>
      </c>
      <c r="E85" s="22" t="n">
        <v>186</v>
      </c>
      <c r="F85" s="22" t="n">
        <f aca="false">D85+E85</f>
        <v>1793</v>
      </c>
      <c r="G85" s="22" t="n">
        <v>1472</v>
      </c>
      <c r="H85" s="22" t="n">
        <f aca="false">F85-G85</f>
        <v>321</v>
      </c>
      <c r="I85" s="23" t="str">
        <f aca="false">VLOOKUP(B85,[1]两项资金合计过录表!$B$6:$I$156,8,FALSE())</f>
        <v/>
      </c>
    </row>
    <row r="86" s="24" customFormat="true" ht="17.25" hidden="false" customHeight="true" outlineLevel="0" collapsed="false">
      <c r="A86" s="19"/>
      <c r="B86" s="25" t="s">
        <v>104</v>
      </c>
      <c r="C86" s="21" t="n">
        <v>4</v>
      </c>
      <c r="D86" s="22" t="n">
        <v>1322</v>
      </c>
      <c r="E86" s="22" t="n">
        <v>121</v>
      </c>
      <c r="F86" s="22" t="n">
        <f aca="false">D86+E86</f>
        <v>1443</v>
      </c>
      <c r="G86" s="22" t="n">
        <v>1183</v>
      </c>
      <c r="H86" s="22" t="n">
        <f aca="false">F86-G86</f>
        <v>260</v>
      </c>
      <c r="I86" s="23" t="str">
        <f aca="false">VLOOKUP(B86,[1]两项资金合计过录表!$B$6:$I$156,8,FALSE())</f>
        <v/>
      </c>
    </row>
    <row r="87" s="24" customFormat="true" ht="17.25" hidden="false" customHeight="true" outlineLevel="0" collapsed="false">
      <c r="A87" s="19"/>
      <c r="B87" s="25" t="s">
        <v>105</v>
      </c>
      <c r="C87" s="21" t="n">
        <v>4</v>
      </c>
      <c r="D87" s="22" t="n">
        <v>1335</v>
      </c>
      <c r="E87" s="22" t="n">
        <v>138</v>
      </c>
      <c r="F87" s="22" t="n">
        <f aca="false">D87+E87</f>
        <v>1473</v>
      </c>
      <c r="G87" s="22" t="n">
        <v>1225</v>
      </c>
      <c r="H87" s="22" t="n">
        <f aca="false">F87-G87</f>
        <v>248</v>
      </c>
      <c r="I87" s="23" t="str">
        <f aca="false">VLOOKUP(B87,[1]两项资金合计过录表!$B$6:$I$156,8,FALSE())</f>
        <v/>
      </c>
    </row>
    <row r="88" s="24" customFormat="true" ht="17.25" hidden="false" customHeight="true" outlineLevel="0" collapsed="false">
      <c r="A88" s="19"/>
      <c r="B88" s="25" t="s">
        <v>106</v>
      </c>
      <c r="C88" s="21" t="n">
        <v>4</v>
      </c>
      <c r="D88" s="22" t="n">
        <v>1457</v>
      </c>
      <c r="E88" s="22" t="n">
        <v>174</v>
      </c>
      <c r="F88" s="22" t="n">
        <f aca="false">D88+E88</f>
        <v>1631</v>
      </c>
      <c r="G88" s="22" t="n">
        <v>1349</v>
      </c>
      <c r="H88" s="22" t="n">
        <f aca="false">F88-G88</f>
        <v>282</v>
      </c>
      <c r="I88" s="23" t="str">
        <f aca="false">VLOOKUP(B88,[1]两项资金合计过录表!$B$6:$I$156,8,FALSE())</f>
        <v/>
      </c>
    </row>
    <row r="89" s="24" customFormat="true" ht="31.5" hidden="false" customHeight="true" outlineLevel="0" collapsed="false">
      <c r="A89" s="19"/>
      <c r="B89" s="25" t="s">
        <v>107</v>
      </c>
      <c r="C89" s="21" t="n">
        <v>4</v>
      </c>
      <c r="D89" s="22" t="n">
        <v>1571</v>
      </c>
      <c r="E89" s="22" t="n">
        <v>100</v>
      </c>
      <c r="F89" s="22" t="n">
        <f aca="false">D89+E89</f>
        <v>1671</v>
      </c>
      <c r="G89" s="22" t="n">
        <v>1375</v>
      </c>
      <c r="H89" s="22" t="n">
        <f aca="false">F89-G89</f>
        <v>296</v>
      </c>
      <c r="I89" s="23" t="str">
        <f aca="false">VLOOKUP(B89,[1]两项资金合计过录表!$B$6:$I$156,8,FALSE())</f>
        <v>其中含示范镇就业专项补助50万元</v>
      </c>
    </row>
    <row r="90" s="24" customFormat="true" ht="17.25" hidden="false" customHeight="true" outlineLevel="0" collapsed="false">
      <c r="A90" s="19"/>
      <c r="B90" s="25" t="s">
        <v>108</v>
      </c>
      <c r="C90" s="21" t="n">
        <v>4</v>
      </c>
      <c r="D90" s="22" t="n">
        <v>1787</v>
      </c>
      <c r="E90" s="22" t="n">
        <v>143</v>
      </c>
      <c r="F90" s="22" t="n">
        <f aca="false">D90+E90</f>
        <v>1930</v>
      </c>
      <c r="G90" s="22" t="n">
        <v>1601</v>
      </c>
      <c r="H90" s="22" t="n">
        <f aca="false">F90-G90</f>
        <v>329</v>
      </c>
      <c r="I90" s="23" t="str">
        <f aca="false">VLOOKUP(B90,[1]两项资金合计过录表!$B$6:$I$156,8,FALSE())</f>
        <v/>
      </c>
    </row>
    <row r="91" s="24" customFormat="true" ht="21" hidden="false" customHeight="true" outlineLevel="0" collapsed="false">
      <c r="A91" s="19" t="s">
        <v>109</v>
      </c>
      <c r="B91" s="20" t="s">
        <v>110</v>
      </c>
      <c r="C91" s="21" t="n">
        <v>1</v>
      </c>
      <c r="D91" s="22" t="n">
        <f aca="false">SUM(D92:D96)</f>
        <v>24000</v>
      </c>
      <c r="E91" s="22" t="n">
        <f aca="false">SUM(E92:E96)</f>
        <v>880</v>
      </c>
      <c r="F91" s="22" t="n">
        <f aca="false">D91+E91</f>
        <v>24880</v>
      </c>
      <c r="G91" s="22" t="n">
        <f aca="false">SUM(G92:G96)</f>
        <v>21026</v>
      </c>
      <c r="H91" s="22" t="n">
        <f aca="false">F91-G91</f>
        <v>3854</v>
      </c>
      <c r="I91" s="23"/>
    </row>
    <row r="92" s="24" customFormat="true" ht="21" hidden="false" customHeight="true" outlineLevel="0" collapsed="false">
      <c r="A92" s="19"/>
      <c r="B92" s="20" t="s">
        <v>111</v>
      </c>
      <c r="C92" s="21" t="n">
        <v>2</v>
      </c>
      <c r="D92" s="22" t="n">
        <v>11225</v>
      </c>
      <c r="E92" s="22" t="n">
        <v>417</v>
      </c>
      <c r="F92" s="22" t="n">
        <f aca="false">D92+E92</f>
        <v>11642</v>
      </c>
      <c r="G92" s="22" t="n">
        <v>9824</v>
      </c>
      <c r="H92" s="22" t="n">
        <f aca="false">F92-G92</f>
        <v>1818</v>
      </c>
      <c r="I92" s="23" t="str">
        <f aca="false">VLOOKUP(B92,[1]两项资金合计过录表!$B$6:$I$156,8,FALSE())</f>
        <v/>
      </c>
    </row>
    <row r="93" s="24" customFormat="true" ht="39" hidden="false" customHeight="true" outlineLevel="0" collapsed="false">
      <c r="A93" s="19"/>
      <c r="B93" s="25" t="s">
        <v>112</v>
      </c>
      <c r="C93" s="21" t="n">
        <v>4</v>
      </c>
      <c r="D93" s="22" t="n">
        <v>3283</v>
      </c>
      <c r="E93" s="22" t="n">
        <v>94</v>
      </c>
      <c r="F93" s="22" t="n">
        <f aca="false">D93+E93</f>
        <v>3377</v>
      </c>
      <c r="G93" s="22" t="n">
        <v>2916</v>
      </c>
      <c r="H93" s="22" t="n">
        <f aca="false">F93-G93</f>
        <v>461</v>
      </c>
      <c r="I93" s="23" t="str">
        <f aca="false">VLOOKUP(B93,[1]两项资金合计过录表!$B$6:$I$156,8,FALSE())</f>
        <v>其中含示范镇就业专项补助50万元</v>
      </c>
    </row>
    <row r="94" s="24" customFormat="true" ht="33.75" hidden="false" customHeight="true" outlineLevel="0" collapsed="false">
      <c r="A94" s="19"/>
      <c r="B94" s="25" t="s">
        <v>113</v>
      </c>
      <c r="C94" s="21" t="n">
        <v>4</v>
      </c>
      <c r="D94" s="22" t="n">
        <v>3580</v>
      </c>
      <c r="E94" s="22" t="n">
        <v>100</v>
      </c>
      <c r="F94" s="22" t="n">
        <f aca="false">D94+E94</f>
        <v>3680</v>
      </c>
      <c r="G94" s="22" t="n">
        <v>3127</v>
      </c>
      <c r="H94" s="22" t="n">
        <f aca="false">F94-G94</f>
        <v>553</v>
      </c>
      <c r="I94" s="23" t="str">
        <f aca="false">VLOOKUP(B94,[1]两项资金合计过录表!$B$6:$I$156,8,FALSE())</f>
        <v>其中含示范镇就业专项补助50万元</v>
      </c>
    </row>
    <row r="95" s="24" customFormat="true" ht="35.25" hidden="false" customHeight="true" outlineLevel="0" collapsed="false">
      <c r="A95" s="19"/>
      <c r="B95" s="25" t="s">
        <v>114</v>
      </c>
      <c r="C95" s="21" t="n">
        <v>4</v>
      </c>
      <c r="D95" s="22" t="n">
        <v>3411</v>
      </c>
      <c r="E95" s="22" t="n">
        <v>126</v>
      </c>
      <c r="F95" s="22" t="n">
        <f aca="false">D95+E95</f>
        <v>3537</v>
      </c>
      <c r="G95" s="22" t="n">
        <v>2980</v>
      </c>
      <c r="H95" s="22" t="n">
        <f aca="false">F95-G95</f>
        <v>557</v>
      </c>
      <c r="I95" s="23" t="str">
        <f aca="false">VLOOKUP(B95,[1]两项资金合计过录表!$B$6:$I$156,8,FALSE())</f>
        <v>其中含示范镇就业专项补助50万元</v>
      </c>
    </row>
    <row r="96" s="24" customFormat="true" ht="21" hidden="false" customHeight="true" outlineLevel="0" collapsed="false">
      <c r="A96" s="19"/>
      <c r="B96" s="25" t="s">
        <v>115</v>
      </c>
      <c r="C96" s="21" t="n">
        <v>4</v>
      </c>
      <c r="D96" s="22" t="n">
        <v>2501</v>
      </c>
      <c r="E96" s="22" t="n">
        <v>143</v>
      </c>
      <c r="F96" s="22" t="n">
        <f aca="false">D96+E96</f>
        <v>2644</v>
      </c>
      <c r="G96" s="22" t="n">
        <v>2179</v>
      </c>
      <c r="H96" s="22" t="n">
        <f aca="false">F96-G96</f>
        <v>465</v>
      </c>
      <c r="I96" s="23" t="str">
        <f aca="false">VLOOKUP(B96,[1]两项资金合计过录表!$B$6:$I$156,8,FALSE())</f>
        <v/>
      </c>
    </row>
    <row r="97" s="24" customFormat="true" ht="21" hidden="false" customHeight="true" outlineLevel="0" collapsed="false">
      <c r="A97" s="19" t="s">
        <v>116</v>
      </c>
      <c r="B97" s="20" t="s">
        <v>117</v>
      </c>
      <c r="C97" s="21" t="n">
        <v>1</v>
      </c>
      <c r="D97" s="22" t="n">
        <f aca="false">SUM(D98:D110)</f>
        <v>29690</v>
      </c>
      <c r="E97" s="22" t="n">
        <f aca="false">SUM(E98:E110)</f>
        <v>1280</v>
      </c>
      <c r="F97" s="22" t="n">
        <f aca="false">D97+E97</f>
        <v>30970</v>
      </c>
      <c r="G97" s="22" t="n">
        <f aca="false">SUM(G98:G110)</f>
        <v>25701</v>
      </c>
      <c r="H97" s="22" t="n">
        <f aca="false">F97-G97</f>
        <v>5269</v>
      </c>
      <c r="I97" s="23"/>
    </row>
    <row r="98" s="24" customFormat="true" ht="21" hidden="false" customHeight="true" outlineLevel="0" collapsed="false">
      <c r="A98" s="19"/>
      <c r="B98" s="20" t="s">
        <v>118</v>
      </c>
      <c r="C98" s="21" t="n">
        <v>2</v>
      </c>
      <c r="D98" s="22" t="n">
        <v>9404</v>
      </c>
      <c r="E98" s="22" t="n">
        <v>185</v>
      </c>
      <c r="F98" s="22" t="n">
        <f aca="false">D98+E98</f>
        <v>9589</v>
      </c>
      <c r="G98" s="22" t="n">
        <v>7900</v>
      </c>
      <c r="H98" s="22" t="n">
        <f aca="false">F98-G98</f>
        <v>1689</v>
      </c>
      <c r="I98" s="23" t="str">
        <f aca="false">VLOOKUP(B98,[1]两项资金合计过录表!$B$6:$I$156,8,FALSE())</f>
        <v/>
      </c>
    </row>
    <row r="99" s="24" customFormat="true" ht="21" hidden="false" customHeight="true" outlineLevel="0" collapsed="false">
      <c r="A99" s="19"/>
      <c r="B99" s="25" t="s">
        <v>119</v>
      </c>
      <c r="C99" s="21" t="n">
        <v>4</v>
      </c>
      <c r="D99" s="22" t="n">
        <v>2120</v>
      </c>
      <c r="E99" s="22" t="n">
        <v>103</v>
      </c>
      <c r="F99" s="22" t="n">
        <f aca="false">D99+E99</f>
        <v>2223</v>
      </c>
      <c r="G99" s="22" t="n">
        <v>1850</v>
      </c>
      <c r="H99" s="22" t="n">
        <f aca="false">F99-G99</f>
        <v>373</v>
      </c>
      <c r="I99" s="23" t="str">
        <f aca="false">VLOOKUP(B99,[1]两项资金合计过录表!$B$6:$I$156,8,FALSE())</f>
        <v/>
      </c>
    </row>
    <row r="100" s="24" customFormat="true" ht="34.5" hidden="false" customHeight="true" outlineLevel="0" collapsed="false">
      <c r="A100" s="19"/>
      <c r="B100" s="25" t="s">
        <v>120</v>
      </c>
      <c r="C100" s="21" t="n">
        <v>4</v>
      </c>
      <c r="D100" s="22" t="n">
        <v>1885</v>
      </c>
      <c r="E100" s="22" t="n">
        <v>67</v>
      </c>
      <c r="F100" s="22" t="n">
        <f aca="false">D100+E100</f>
        <v>1952</v>
      </c>
      <c r="G100" s="22" t="n">
        <v>1611</v>
      </c>
      <c r="H100" s="22" t="n">
        <f aca="false">F100-G100</f>
        <v>341</v>
      </c>
      <c r="I100" s="23" t="str">
        <f aca="false">VLOOKUP(B100,[1]两项资金合计过录表!$B$6:$I$156,8,FALSE())</f>
        <v>其中含示范镇就业专项补助50万元</v>
      </c>
    </row>
    <row r="101" s="24" customFormat="true" ht="31.5" hidden="false" customHeight="true" outlineLevel="0" collapsed="false">
      <c r="A101" s="19"/>
      <c r="B101" s="25" t="s">
        <v>121</v>
      </c>
      <c r="C101" s="21" t="n">
        <v>4</v>
      </c>
      <c r="D101" s="22" t="n">
        <v>1984</v>
      </c>
      <c r="E101" s="22" t="n">
        <v>77</v>
      </c>
      <c r="F101" s="22" t="n">
        <f aca="false">D101+E101</f>
        <v>2061</v>
      </c>
      <c r="G101" s="22" t="n">
        <v>1704</v>
      </c>
      <c r="H101" s="22" t="n">
        <f aca="false">F101-G101</f>
        <v>357</v>
      </c>
      <c r="I101" s="23" t="str">
        <f aca="false">VLOOKUP(B101,[1]两项资金合计过录表!$B$6:$I$156,8,FALSE())</f>
        <v>其中含示范镇就业专项补助50万元</v>
      </c>
    </row>
    <row r="102" s="24" customFormat="true" ht="21" hidden="false" customHeight="true" outlineLevel="0" collapsed="false">
      <c r="A102" s="19"/>
      <c r="B102" s="25" t="s">
        <v>122</v>
      </c>
      <c r="C102" s="21" t="n">
        <v>4</v>
      </c>
      <c r="D102" s="22" t="n">
        <v>1669</v>
      </c>
      <c r="E102" s="22" t="n">
        <v>87</v>
      </c>
      <c r="F102" s="22" t="n">
        <f aca="false">D102+E102</f>
        <v>1756</v>
      </c>
      <c r="G102" s="22" t="n">
        <v>1450</v>
      </c>
      <c r="H102" s="22" t="n">
        <f aca="false">F102-G102</f>
        <v>306</v>
      </c>
      <c r="I102" s="23" t="str">
        <f aca="false">VLOOKUP(B102,[1]两项资金合计过录表!$B$6:$I$156,8,FALSE())</f>
        <v/>
      </c>
    </row>
    <row r="103" s="24" customFormat="true" ht="21" hidden="false" customHeight="true" outlineLevel="0" collapsed="false">
      <c r="A103" s="19"/>
      <c r="B103" s="25" t="s">
        <v>123</v>
      </c>
      <c r="C103" s="21" t="n">
        <v>4</v>
      </c>
      <c r="D103" s="22" t="n">
        <v>1411</v>
      </c>
      <c r="E103" s="22" t="n">
        <v>80</v>
      </c>
      <c r="F103" s="22" t="n">
        <f aca="false">D103+E103</f>
        <v>1491</v>
      </c>
      <c r="G103" s="22" t="n">
        <v>1271</v>
      </c>
      <c r="H103" s="22" t="n">
        <f aca="false">F103-G103</f>
        <v>220</v>
      </c>
      <c r="I103" s="23" t="str">
        <f aca="false">VLOOKUP(B103,[1]两项资金合计过录表!$B$6:$I$156,8,FALSE())</f>
        <v/>
      </c>
    </row>
    <row r="104" s="24" customFormat="true" ht="21" hidden="false" customHeight="true" outlineLevel="0" collapsed="false">
      <c r="A104" s="19"/>
      <c r="B104" s="25" t="s">
        <v>124</v>
      </c>
      <c r="C104" s="21" t="n">
        <v>4</v>
      </c>
      <c r="D104" s="22" t="n">
        <v>1916</v>
      </c>
      <c r="E104" s="22" t="n">
        <v>113</v>
      </c>
      <c r="F104" s="22" t="n">
        <f aca="false">D104+E104</f>
        <v>2029</v>
      </c>
      <c r="G104" s="22" t="n">
        <v>1746</v>
      </c>
      <c r="H104" s="22" t="n">
        <f aca="false">F104-G104</f>
        <v>283</v>
      </c>
      <c r="I104" s="23" t="str">
        <f aca="false">VLOOKUP(B104,[1]两项资金合计过录表!$B$6:$I$156,8,FALSE())</f>
        <v/>
      </c>
    </row>
    <row r="105" s="24" customFormat="true" ht="21" hidden="false" customHeight="true" outlineLevel="0" collapsed="false">
      <c r="A105" s="19"/>
      <c r="B105" s="25" t="s">
        <v>125</v>
      </c>
      <c r="C105" s="21" t="n">
        <v>4</v>
      </c>
      <c r="D105" s="22" t="n">
        <v>1253</v>
      </c>
      <c r="E105" s="22" t="n">
        <v>90</v>
      </c>
      <c r="F105" s="22" t="n">
        <f aca="false">D105+E105</f>
        <v>1343</v>
      </c>
      <c r="G105" s="22" t="n">
        <v>1055</v>
      </c>
      <c r="H105" s="22" t="n">
        <f aca="false">F105-G105</f>
        <v>288</v>
      </c>
      <c r="I105" s="23" t="str">
        <f aca="false">VLOOKUP(B105,[1]两项资金合计过录表!$B$6:$I$156,8,FALSE())</f>
        <v/>
      </c>
    </row>
    <row r="106" s="24" customFormat="true" ht="21" hidden="false" customHeight="true" outlineLevel="0" collapsed="false">
      <c r="A106" s="19"/>
      <c r="B106" s="25" t="s">
        <v>126</v>
      </c>
      <c r="C106" s="21" t="n">
        <v>4</v>
      </c>
      <c r="D106" s="22" t="n">
        <v>1700</v>
      </c>
      <c r="E106" s="22" t="n">
        <v>85</v>
      </c>
      <c r="F106" s="22" t="n">
        <f aca="false">D106+E106</f>
        <v>1785</v>
      </c>
      <c r="G106" s="22" t="n">
        <v>1465</v>
      </c>
      <c r="H106" s="22" t="n">
        <f aca="false">F106-G106</f>
        <v>320</v>
      </c>
      <c r="I106" s="23" t="str">
        <f aca="false">VLOOKUP(B106,[1]两项资金合计过录表!$B$6:$I$156,8,FALSE())</f>
        <v/>
      </c>
    </row>
    <row r="107" s="24" customFormat="true" ht="21" hidden="false" customHeight="true" outlineLevel="0" collapsed="false">
      <c r="A107" s="19"/>
      <c r="B107" s="25" t="s">
        <v>127</v>
      </c>
      <c r="C107" s="21" t="n">
        <v>4</v>
      </c>
      <c r="D107" s="22" t="n">
        <v>1862</v>
      </c>
      <c r="E107" s="22" t="n">
        <v>75</v>
      </c>
      <c r="F107" s="22" t="n">
        <f aca="false">D107+E107</f>
        <v>1937</v>
      </c>
      <c r="G107" s="22" t="n">
        <v>1607</v>
      </c>
      <c r="H107" s="22" t="n">
        <f aca="false">F107-G107</f>
        <v>330</v>
      </c>
      <c r="I107" s="23" t="str">
        <f aca="false">VLOOKUP(B107,[1]两项资金合计过录表!$B$6:$I$156,8,FALSE())</f>
        <v/>
      </c>
    </row>
    <row r="108" s="24" customFormat="true" ht="21" hidden="false" customHeight="true" outlineLevel="0" collapsed="false">
      <c r="A108" s="19"/>
      <c r="B108" s="25" t="s">
        <v>128</v>
      </c>
      <c r="C108" s="21" t="n">
        <v>4</v>
      </c>
      <c r="D108" s="22" t="n">
        <v>1336</v>
      </c>
      <c r="E108" s="22" t="n">
        <v>96</v>
      </c>
      <c r="F108" s="22" t="n">
        <f aca="false">D108+E108</f>
        <v>1432</v>
      </c>
      <c r="G108" s="22" t="n">
        <v>1196</v>
      </c>
      <c r="H108" s="22" t="n">
        <f aca="false">F108-G108</f>
        <v>236</v>
      </c>
      <c r="I108" s="23" t="str">
        <f aca="false">VLOOKUP(B108,[1]两项资金合计过录表!$B$6:$I$156,8,FALSE())</f>
        <v/>
      </c>
    </row>
    <row r="109" s="24" customFormat="true" ht="21" hidden="false" customHeight="true" outlineLevel="0" collapsed="false">
      <c r="A109" s="19"/>
      <c r="B109" s="25" t="s">
        <v>129</v>
      </c>
      <c r="C109" s="21" t="n">
        <v>4</v>
      </c>
      <c r="D109" s="22" t="n">
        <v>1499</v>
      </c>
      <c r="E109" s="22" t="n">
        <v>105</v>
      </c>
      <c r="F109" s="22" t="n">
        <f aca="false">D109+E109</f>
        <v>1604</v>
      </c>
      <c r="G109" s="22" t="n">
        <v>1345</v>
      </c>
      <c r="H109" s="22" t="n">
        <f aca="false">F109-G109</f>
        <v>259</v>
      </c>
      <c r="I109" s="23" t="str">
        <f aca="false">VLOOKUP(B109,[1]两项资金合计过录表!$B$6:$I$156,8,FALSE())</f>
        <v/>
      </c>
    </row>
    <row r="110" s="24" customFormat="true" ht="21" hidden="false" customHeight="true" outlineLevel="0" collapsed="false">
      <c r="A110" s="19"/>
      <c r="B110" s="25" t="s">
        <v>130</v>
      </c>
      <c r="C110" s="21" t="n">
        <v>4</v>
      </c>
      <c r="D110" s="22" t="n">
        <v>1651</v>
      </c>
      <c r="E110" s="22" t="n">
        <v>117</v>
      </c>
      <c r="F110" s="22" t="n">
        <f aca="false">D110+E110</f>
        <v>1768</v>
      </c>
      <c r="G110" s="22" t="n">
        <v>1501</v>
      </c>
      <c r="H110" s="22" t="n">
        <f aca="false">F110-G110</f>
        <v>267</v>
      </c>
      <c r="I110" s="23" t="str">
        <f aca="false">VLOOKUP(B110,[1]两项资金合计过录表!$B$6:$I$156,8,FALSE())</f>
        <v/>
      </c>
    </row>
    <row r="111" s="24" customFormat="true" ht="51.75" hidden="false" customHeight="true" outlineLevel="0" collapsed="false">
      <c r="A111" s="25" t="s">
        <v>131</v>
      </c>
      <c r="B111" s="25" t="s">
        <v>131</v>
      </c>
      <c r="C111" s="21" t="n">
        <v>1</v>
      </c>
      <c r="D111" s="22" t="n">
        <v>21125</v>
      </c>
      <c r="E111" s="22" t="n">
        <v>1320</v>
      </c>
      <c r="F111" s="22" t="n">
        <f aca="false">D111+E111</f>
        <v>22445</v>
      </c>
      <c r="G111" s="22" t="n">
        <v>19005</v>
      </c>
      <c r="H111" s="22" t="n">
        <f aca="false">F111-G111</f>
        <v>3440</v>
      </c>
      <c r="I111" s="23" t="str">
        <f aca="false">VLOOKUP(B111,[1]两项资金合计过录表!$B$6:$I$156,8,FALSE())</f>
        <v>其中含示范镇就业专项补助凤凰县50万元、龙山县50万元</v>
      </c>
    </row>
  </sheetData>
  <autoFilter ref="A5:I111"/>
  <mergeCells count="16">
    <mergeCell ref="A2:I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7T00:34:43Z</cp:lastPrinted>
  <dcterms:modified xsi:type="dcterms:W3CDTF">2015-11-24T13:41:34Z</dcterms:modified>
  <cp:revision>0</cp:revision>
  <dc:subject/>
  <dc:title/>
</cp:coreProperties>
</file>