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CAOCQ" sheetId="1" state="hidden" r:id="rId2"/>
    <sheet name="到县市区" sheetId="2" state="visible" r:id="rId3"/>
  </sheets>
  <definedNames>
    <definedName function="false" hidden="false" localSheetId="1" name="_xlnm.Print_Titles" vbProcedure="false">到县市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就业补助资金分配表</t>
    </r>
    <r>
      <rPr>
        <sz val="24"/>
        <rFont val="黑体"/>
        <family val="3"/>
        <charset val="134"/>
      </rPr>
      <t xml:space="preserve">(</t>
    </r>
    <r>
      <rPr>
        <sz val="24"/>
        <rFont val="Noto Sans"/>
        <family val="2"/>
      </rPr>
      <t xml:space="preserve">总表）</t>
    </r>
  </si>
  <si>
    <t xml:space="preserve">单位：万元</t>
  </si>
  <si>
    <t xml:space="preserve">市州（单位）</t>
  </si>
  <si>
    <t xml:space="preserve">县市区
（项目实施单位）</t>
  </si>
  <si>
    <t xml:space="preserve">就业扶贫及就业创业工作成效明显地区</t>
  </si>
  <si>
    <t xml:space="preserve">省级创新创业带动就业示范典型</t>
  </si>
  <si>
    <r>
      <rPr>
        <sz val="10"/>
        <rFont val="宋体"/>
        <family val="0"/>
        <charset val="134"/>
      </rPr>
      <t xml:space="preserve">“10</t>
    </r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佳”家庭服务企业（单位）</t>
    </r>
  </si>
  <si>
    <t xml:space="preserve">省级创业孵化基地</t>
  </si>
  <si>
    <t xml:space="preserve">金额</t>
  </si>
  <si>
    <t xml:space="preserve">备注</t>
  </si>
  <si>
    <t xml:space="preserve">全省合计</t>
  </si>
  <si>
    <t xml:space="preserve">资金来源：省级就业补助资金。</t>
  </si>
  <si>
    <t xml:space="preserve">省本级小计</t>
  </si>
  <si>
    <t xml:space="preserve">省妇女联合会</t>
  </si>
  <si>
    <r>
      <rPr>
        <sz val="10"/>
        <rFont val="Noto Sans"/>
        <family val="2"/>
      </rPr>
      <t xml:space="preserve">湖南省妇女儿童活动中心（</t>
    </r>
    <r>
      <rPr>
        <sz val="10"/>
        <rFont val="宋体"/>
        <family val="0"/>
        <charset val="134"/>
      </rPr>
      <t xml:space="preserve">015003</t>
    </r>
    <r>
      <rPr>
        <sz val="10"/>
        <rFont val="Noto Sans"/>
        <family val="2"/>
      </rPr>
      <t xml:space="preserve">）</t>
    </r>
  </si>
  <si>
    <t xml:space="preserve">省教育厅</t>
  </si>
  <si>
    <r>
      <rPr>
        <sz val="10"/>
        <rFont val="Noto Sans"/>
        <family val="2"/>
      </rPr>
      <t xml:space="preserve">湖南农业大学大学生创业孵化基地
（湖南农业大学</t>
    </r>
    <r>
      <rPr>
        <sz val="10"/>
        <rFont val="宋体"/>
        <family val="0"/>
        <charset val="134"/>
      </rPr>
      <t xml:space="preserve">100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大学生创新创业孵化基地
（湖南省大中专学校信息咨询与就业指导中心</t>
    </r>
    <r>
      <rPr>
        <sz val="10"/>
        <rFont val="宋体"/>
        <family val="0"/>
        <charset val="134"/>
      </rPr>
      <t xml:space="preserve">1000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南大学学生创新创业指导中心
（中南大学</t>
    </r>
    <r>
      <rPr>
        <sz val="10"/>
        <rFont val="宋体"/>
        <family val="0"/>
        <charset val="134"/>
      </rPr>
      <t xml:space="preserve">100050</t>
    </r>
    <r>
      <rPr>
        <sz val="10"/>
        <rFont val="Noto Sans"/>
        <family val="2"/>
      </rPr>
      <t xml:space="preserve">）</t>
    </r>
  </si>
  <si>
    <t xml:space="preserve">省卫生和计划生育委员会</t>
  </si>
  <si>
    <r>
      <rPr>
        <sz val="10"/>
        <rFont val="Noto Sans"/>
        <family val="2"/>
      </rPr>
      <t xml:space="preserve">湖南省妇幼保健院（</t>
    </r>
    <r>
      <rPr>
        <sz val="10"/>
        <rFont val="宋体"/>
        <family val="0"/>
        <charset val="134"/>
      </rPr>
      <t xml:space="preserve">30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商务厅（</t>
    </r>
    <r>
      <rPr>
        <sz val="10"/>
        <rFont val="宋体"/>
        <family val="0"/>
        <charset val="134"/>
      </rPr>
      <t xml:space="preserve">400001</t>
    </r>
    <r>
      <rPr>
        <sz val="10"/>
        <rFont val="Noto Sans"/>
        <family val="2"/>
      </rPr>
      <t xml:space="preserve">）</t>
    </r>
  </si>
  <si>
    <t xml:space="preserve">湖南省电子商务创业孵化基地（湖南省商务人才交流中心）</t>
  </si>
  <si>
    <t xml:space="preserve">市县小计</t>
  </si>
  <si>
    <t xml:space="preserve">长沙市</t>
  </si>
  <si>
    <t xml:space="preserve">长沙市小计</t>
  </si>
  <si>
    <t xml:space="preserve">长沙市本级及所辖区</t>
  </si>
  <si>
    <t xml:space="preserve">长沙市本级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望城县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市本级</t>
  </si>
  <si>
    <t xml:space="preserve">雨湖区</t>
  </si>
  <si>
    <t xml:space="preserve">岳塘区</t>
  </si>
  <si>
    <t xml:space="preserve">经济开发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阳市本级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岳阳市本级</t>
  </si>
  <si>
    <t xml:space="preserve">岳阳楼区</t>
  </si>
  <si>
    <t xml:space="preserve">君山区</t>
  </si>
  <si>
    <t xml:space="preserve">开发区</t>
  </si>
  <si>
    <t xml:space="preserve">屈原区</t>
  </si>
  <si>
    <t xml:space="preserve">平江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常德市本级</t>
  </si>
  <si>
    <t xml:space="preserve">武陵区</t>
  </si>
  <si>
    <t xml:space="preserve">鼎城区</t>
  </si>
  <si>
    <t xml:space="preserve">经济技术开发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益阳市本级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永州市本级</t>
  </si>
  <si>
    <t xml:space="preserve">零陵区</t>
  </si>
  <si>
    <t xml:space="preserve">冷水滩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州本级</t>
  </si>
  <si>
    <t xml:space="preserve">湘西经济开发区</t>
  </si>
  <si>
    <t xml:space="preserve">吉首市</t>
  </si>
  <si>
    <t xml:space="preserve">泸溪县</t>
  </si>
  <si>
    <t xml:space="preserve">古丈县</t>
  </si>
  <si>
    <t xml:space="preserve">永顺县</t>
  </si>
  <si>
    <t xml:space="preserve">凤凰县</t>
  </si>
  <si>
    <t xml:space="preserve">保靖县</t>
  </si>
  <si>
    <t xml:space="preserve">花垣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8" activePane="bottomLeft" state="frozen"/>
      <selection pane="topLeft" activeCell="A1" activeCellId="0" sqref="A1"/>
      <selection pane="bottomLeft" activeCell="A14" activeCellId="0" sqref="A14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75"/>
    <col collapsed="false" customWidth="true" hidden="false" outlineLevel="0" max="6" min="3" style="3" width="10.62"/>
    <col collapsed="false" customWidth="true" hidden="false" outlineLevel="0" max="7" min="7" style="4" width="10.62"/>
    <col collapsed="false" customWidth="true" hidden="false" outlineLevel="0" max="8" min="8" style="2" width="12.12"/>
    <col collapsed="false" customWidth="false" hidden="false" outlineLevel="0" max="257" min="9" style="5" width="8.99"/>
  </cols>
  <sheetData>
    <row r="1" customFormat="false" ht="27" hidden="false" customHeight="tru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H3" s="8" t="s">
        <v>2</v>
      </c>
    </row>
    <row r="4" s="4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</row>
    <row r="5" s="4" customFormat="true" ht="42.75" hidden="false" customHeight="true" outlineLevel="0" collapsed="false">
      <c r="A5" s="12" t="s">
        <v>11</v>
      </c>
      <c r="B5" s="12"/>
      <c r="C5" s="13" t="n">
        <f aca="false">C6+C13</f>
        <v>7620</v>
      </c>
      <c r="D5" s="13" t="n">
        <f aca="false">D6+D13</f>
        <v>5200</v>
      </c>
      <c r="E5" s="13" t="n">
        <f aca="false">E6+E13</f>
        <v>300</v>
      </c>
      <c r="F5" s="13" t="n">
        <f aca="false">F6+F13</f>
        <v>2100</v>
      </c>
      <c r="G5" s="13" t="n">
        <f aca="false">C5+D5+E5+F5</f>
        <v>15220</v>
      </c>
      <c r="H5" s="14" t="s">
        <v>12</v>
      </c>
    </row>
    <row r="6" s="4" customFormat="true" ht="42.75" hidden="false" customHeight="true" outlineLevel="0" collapsed="false">
      <c r="A6" s="9" t="s">
        <v>13</v>
      </c>
      <c r="B6" s="9"/>
      <c r="C6" s="10"/>
      <c r="D6" s="10"/>
      <c r="E6" s="10" t="n">
        <f aca="false">SUM(E7:E12)</f>
        <v>10</v>
      </c>
      <c r="F6" s="10" t="n">
        <f aca="false">SUM(F7:F12)</f>
        <v>220</v>
      </c>
      <c r="G6" s="10" t="n">
        <f aca="false">C6+D6+E6+F6</f>
        <v>230</v>
      </c>
      <c r="H6" s="10"/>
    </row>
    <row r="7" customFormat="false" ht="39" hidden="false" customHeight="true" outlineLevel="0" collapsed="false">
      <c r="A7" s="10" t="s">
        <v>14</v>
      </c>
      <c r="B7" s="10" t="s">
        <v>15</v>
      </c>
      <c r="C7" s="10"/>
      <c r="D7" s="10"/>
      <c r="E7" s="10" t="n">
        <v>5</v>
      </c>
      <c r="F7" s="10"/>
      <c r="G7" s="10" t="n">
        <f aca="false">C7+D7+E7+F7</f>
        <v>5</v>
      </c>
      <c r="H7" s="10"/>
    </row>
    <row r="8" customFormat="false" ht="54" hidden="false" customHeight="true" outlineLevel="0" collapsed="false">
      <c r="A8" s="10" t="s">
        <v>16</v>
      </c>
      <c r="B8" s="10" t="s">
        <v>17</v>
      </c>
      <c r="C8" s="10"/>
      <c r="D8" s="10"/>
      <c r="E8" s="10"/>
      <c r="F8" s="10" t="n">
        <v>40</v>
      </c>
      <c r="G8" s="10" t="n">
        <f aca="false">C8+D8+E8+F8</f>
        <v>40</v>
      </c>
      <c r="H8" s="10"/>
    </row>
    <row r="9" customFormat="false" ht="64.5" hidden="false" customHeight="true" outlineLevel="0" collapsed="false">
      <c r="A9" s="10"/>
      <c r="B9" s="10" t="s">
        <v>18</v>
      </c>
      <c r="C9" s="10"/>
      <c r="D9" s="10"/>
      <c r="E9" s="10"/>
      <c r="F9" s="10" t="n">
        <v>40</v>
      </c>
      <c r="G9" s="10" t="n">
        <f aca="false">C9+D9+E9+F9</f>
        <v>40</v>
      </c>
      <c r="H9" s="10"/>
    </row>
    <row r="10" customFormat="false" ht="44.25" hidden="false" customHeight="true" outlineLevel="0" collapsed="false">
      <c r="A10" s="10"/>
      <c r="B10" s="10" t="s">
        <v>19</v>
      </c>
      <c r="C10" s="10"/>
      <c r="D10" s="10"/>
      <c r="E10" s="10"/>
      <c r="F10" s="10" t="n">
        <v>40</v>
      </c>
      <c r="G10" s="10" t="n">
        <f aca="false">C10+D10+E10+F10</f>
        <v>40</v>
      </c>
      <c r="H10" s="10"/>
    </row>
    <row r="11" customFormat="false" ht="42.75" hidden="false" customHeight="true" outlineLevel="0" collapsed="false">
      <c r="A11" s="10" t="s">
        <v>20</v>
      </c>
      <c r="B11" s="10" t="s">
        <v>21</v>
      </c>
      <c r="C11" s="10"/>
      <c r="D11" s="10"/>
      <c r="E11" s="10" t="n">
        <v>5</v>
      </c>
      <c r="F11" s="10"/>
      <c r="G11" s="10" t="n">
        <f aca="false">C11+D11+E11+F11</f>
        <v>5</v>
      </c>
      <c r="H11" s="10"/>
    </row>
    <row r="12" customFormat="false" ht="56.25" hidden="false" customHeight="true" outlineLevel="0" collapsed="false">
      <c r="A12" s="15" t="s">
        <v>22</v>
      </c>
      <c r="B12" s="10" t="s">
        <v>23</v>
      </c>
      <c r="C12" s="10"/>
      <c r="D12" s="10"/>
      <c r="E12" s="10"/>
      <c r="F12" s="10" t="n">
        <v>100</v>
      </c>
      <c r="G12" s="10" t="n">
        <f aca="false">C12+D12+E12+F12</f>
        <v>100</v>
      </c>
      <c r="H12" s="10"/>
    </row>
    <row r="13" s="16" customFormat="true" ht="22.5" hidden="false" customHeight="true" outlineLevel="0" collapsed="false">
      <c r="A13" s="10" t="s">
        <v>24</v>
      </c>
      <c r="B13" s="10"/>
      <c r="C13" s="10" t="n">
        <f aca="false">C14+C27+C39+C49+C63+C76+C87+C100+C107+C118+C133+C147+C156+C172</f>
        <v>7620</v>
      </c>
      <c r="D13" s="10" t="n">
        <f aca="false">D14+D27+D39+D49+D63+D76+D87+D100+D107+D118+D133+D147+D156+D172</f>
        <v>5200</v>
      </c>
      <c r="E13" s="10" t="n">
        <f aca="false">E14+E27+E39+E49+E63+E76+E87+E100+E107+E118+E133+E147+E156+E172</f>
        <v>290</v>
      </c>
      <c r="F13" s="10" t="n">
        <f aca="false">F14+F27+F39+F49+F63+F76+F87+F100+F107+F118+F133+F147+F156+F172</f>
        <v>1880</v>
      </c>
      <c r="G13" s="10" t="n">
        <f aca="false">C13+D13+E13+F13</f>
        <v>14990</v>
      </c>
      <c r="H13" s="10"/>
    </row>
    <row r="14" s="16" customFormat="true" ht="33.75" hidden="false" customHeight="true" outlineLevel="0" collapsed="false">
      <c r="A14" s="10" t="s">
        <v>25</v>
      </c>
      <c r="B14" s="17" t="s">
        <v>26</v>
      </c>
      <c r="C14" s="10" t="n">
        <f aca="false">C15+C25+C26</f>
        <v>100</v>
      </c>
      <c r="D14" s="10" t="n">
        <f aca="false">D15+D25+D26</f>
        <v>510</v>
      </c>
      <c r="E14" s="10" t="n">
        <f aca="false">E15+E25+E26</f>
        <v>110</v>
      </c>
      <c r="F14" s="10" t="n">
        <f aca="false">F15+F25+F26</f>
        <v>220</v>
      </c>
      <c r="G14" s="10" t="n">
        <f aca="false">C14+D14+E14+F14</f>
        <v>940</v>
      </c>
      <c r="H14" s="10"/>
    </row>
    <row r="15" s="16" customFormat="true" ht="40.5" hidden="false" customHeight="true" outlineLevel="0" collapsed="false">
      <c r="A15" s="10"/>
      <c r="B15" s="17" t="s">
        <v>27</v>
      </c>
      <c r="C15" s="10" t="n">
        <f aca="false">SUM(C16:C24)</f>
        <v>100</v>
      </c>
      <c r="D15" s="10" t="n">
        <f aca="false">SUM(D16:D24)</f>
        <v>365</v>
      </c>
      <c r="E15" s="10" t="n">
        <f aca="false">SUM(E16:E24)</f>
        <v>100</v>
      </c>
      <c r="F15" s="10" t="n">
        <f aca="false">SUM(F16:F24)</f>
        <v>120</v>
      </c>
      <c r="G15" s="10" t="n">
        <f aca="false">C15+D15+E15+F15</f>
        <v>685</v>
      </c>
      <c r="H15" s="10"/>
    </row>
    <row r="16" s="16" customFormat="true" ht="22.5" hidden="false" customHeight="true" outlineLevel="0" collapsed="false">
      <c r="A16" s="10"/>
      <c r="B16" s="18" t="s">
        <v>28</v>
      </c>
      <c r="C16" s="10" t="n">
        <v>100</v>
      </c>
      <c r="D16" s="10"/>
      <c r="E16" s="10"/>
      <c r="F16" s="10" t="n">
        <v>120</v>
      </c>
      <c r="G16" s="10" t="n">
        <f aca="false">C16+D16+E16+F16</f>
        <v>220</v>
      </c>
      <c r="H16" s="10"/>
    </row>
    <row r="17" s="16" customFormat="true" ht="22.5" hidden="false" customHeight="true" outlineLevel="0" collapsed="false">
      <c r="A17" s="10"/>
      <c r="B17" s="10" t="s">
        <v>29</v>
      </c>
      <c r="C17" s="10"/>
      <c r="D17" s="10" t="n">
        <v>20</v>
      </c>
      <c r="E17" s="10" t="n">
        <v>25</v>
      </c>
      <c r="F17" s="10"/>
      <c r="G17" s="10" t="n">
        <f aca="false">C17+D17+E17+F17</f>
        <v>45</v>
      </c>
      <c r="H17" s="10"/>
    </row>
    <row r="18" s="16" customFormat="true" ht="22.5" hidden="false" customHeight="true" outlineLevel="0" collapsed="false">
      <c r="A18" s="10"/>
      <c r="B18" s="10" t="s">
        <v>30</v>
      </c>
      <c r="C18" s="10"/>
      <c r="D18" s="10" t="n">
        <v>25</v>
      </c>
      <c r="E18" s="10" t="n">
        <v>15</v>
      </c>
      <c r="F18" s="10"/>
      <c r="G18" s="10" t="n">
        <f aca="false">C18+D18+E18+F18</f>
        <v>40</v>
      </c>
      <c r="H18" s="10"/>
    </row>
    <row r="19" s="16" customFormat="true" ht="22.5" hidden="false" customHeight="true" outlineLevel="0" collapsed="false">
      <c r="A19" s="10"/>
      <c r="B19" s="10" t="s">
        <v>31</v>
      </c>
      <c r="C19" s="10"/>
      <c r="D19" s="10" t="n">
        <v>30</v>
      </c>
      <c r="E19" s="10" t="n">
        <v>10</v>
      </c>
      <c r="F19" s="10"/>
      <c r="G19" s="10" t="n">
        <f aca="false">C19+D19+E19+F19</f>
        <v>40</v>
      </c>
      <c r="H19" s="10"/>
    </row>
    <row r="20" s="16" customFormat="true" ht="22.5" hidden="false" customHeight="true" outlineLevel="0" collapsed="false">
      <c r="A20" s="10"/>
      <c r="B20" s="10" t="s">
        <v>32</v>
      </c>
      <c r="C20" s="10"/>
      <c r="D20" s="10" t="n">
        <v>15</v>
      </c>
      <c r="E20" s="10" t="n">
        <v>40</v>
      </c>
      <c r="F20" s="10"/>
      <c r="G20" s="10" t="n">
        <f aca="false">C20+D20+E20+F20</f>
        <v>55</v>
      </c>
      <c r="H20" s="10"/>
    </row>
    <row r="21" s="16" customFormat="true" ht="22.5" hidden="false" customHeight="true" outlineLevel="0" collapsed="false">
      <c r="A21" s="10"/>
      <c r="B21" s="10" t="s">
        <v>33</v>
      </c>
      <c r="C21" s="10"/>
      <c r="D21" s="10" t="n">
        <v>25</v>
      </c>
      <c r="E21" s="10" t="n">
        <v>5</v>
      </c>
      <c r="F21" s="10"/>
      <c r="G21" s="10" t="n">
        <f aca="false">C21+D21+E21+F21</f>
        <v>30</v>
      </c>
      <c r="H21" s="10"/>
    </row>
    <row r="22" s="16" customFormat="true" ht="22.5" hidden="false" customHeight="true" outlineLevel="0" collapsed="false">
      <c r="A22" s="10"/>
      <c r="B22" s="10" t="s">
        <v>34</v>
      </c>
      <c r="C22" s="10"/>
      <c r="D22" s="10" t="n">
        <v>190</v>
      </c>
      <c r="E22" s="10" t="n">
        <v>5</v>
      </c>
      <c r="F22" s="10"/>
      <c r="G22" s="10" t="n">
        <f aca="false">C22+D22+E22+F22</f>
        <v>195</v>
      </c>
      <c r="H22" s="10"/>
    </row>
    <row r="23" s="16" customFormat="true" ht="22.5" hidden="false" customHeight="true" outlineLevel="0" collapsed="false">
      <c r="A23" s="10"/>
      <c r="B23" s="10" t="s">
        <v>35</v>
      </c>
      <c r="C23" s="10"/>
      <c r="D23" s="10" t="n">
        <v>25</v>
      </c>
      <c r="E23" s="10"/>
      <c r="F23" s="10"/>
      <c r="G23" s="10" t="n">
        <f aca="false">C23+D23+E23+F23</f>
        <v>25</v>
      </c>
      <c r="H23" s="10"/>
    </row>
    <row r="24" s="16" customFormat="true" ht="22.5" hidden="false" customHeight="true" outlineLevel="0" collapsed="false">
      <c r="A24" s="10"/>
      <c r="B24" s="10" t="s">
        <v>36</v>
      </c>
      <c r="C24" s="10"/>
      <c r="D24" s="10" t="n">
        <v>35</v>
      </c>
      <c r="E24" s="10"/>
      <c r="F24" s="10"/>
      <c r="G24" s="10" t="n">
        <f aca="false">C24+D24+E24+F24</f>
        <v>35</v>
      </c>
      <c r="H24" s="10"/>
    </row>
    <row r="25" s="16" customFormat="true" ht="26.25" hidden="false" customHeight="true" outlineLevel="0" collapsed="false">
      <c r="A25" s="10"/>
      <c r="B25" s="19" t="s">
        <v>37</v>
      </c>
      <c r="C25" s="10"/>
      <c r="D25" s="10" t="n">
        <v>125</v>
      </c>
      <c r="E25" s="10" t="n">
        <v>5</v>
      </c>
      <c r="F25" s="10" t="n">
        <v>100</v>
      </c>
      <c r="G25" s="10" t="n">
        <f aca="false">C25+D25+E25+F25</f>
        <v>230</v>
      </c>
      <c r="H25" s="10"/>
    </row>
    <row r="26" s="16" customFormat="true" ht="22.5" hidden="false" customHeight="true" outlineLevel="0" collapsed="false">
      <c r="A26" s="10"/>
      <c r="B26" s="17" t="s">
        <v>38</v>
      </c>
      <c r="C26" s="10"/>
      <c r="D26" s="10" t="n">
        <v>20</v>
      </c>
      <c r="E26" s="10" t="n">
        <v>5</v>
      </c>
      <c r="F26" s="10"/>
      <c r="G26" s="10" t="n">
        <f aca="false">C26+D26+E26+F26</f>
        <v>25</v>
      </c>
      <c r="H26" s="10"/>
    </row>
    <row r="27" s="16" customFormat="true" ht="22.5" hidden="false" customHeight="true" outlineLevel="0" collapsed="false">
      <c r="A27" s="10" t="s">
        <v>39</v>
      </c>
      <c r="B27" s="17" t="s">
        <v>40</v>
      </c>
      <c r="C27" s="10" t="n">
        <f aca="false">C28+C34+C35+C36+C37+C38</f>
        <v>200</v>
      </c>
      <c r="D27" s="10" t="n">
        <f aca="false">D28+D34+D35+D36+D37+D38</f>
        <v>275</v>
      </c>
      <c r="E27" s="10" t="n">
        <f aca="false">E28+E34+E35+E36+E37+E38</f>
        <v>10</v>
      </c>
      <c r="F27" s="10" t="n">
        <f aca="false">F28+F34+F35+F36+F37+F38</f>
        <v>260</v>
      </c>
      <c r="G27" s="10" t="n">
        <f aca="false">C27+D27+E27+F27</f>
        <v>745</v>
      </c>
      <c r="H27" s="10"/>
    </row>
    <row r="28" s="16" customFormat="true" ht="22.5" hidden="false" customHeight="true" outlineLevel="0" collapsed="false">
      <c r="A28" s="10"/>
      <c r="B28" s="17" t="s">
        <v>41</v>
      </c>
      <c r="C28" s="10"/>
      <c r="D28" s="10" t="n">
        <f aca="false">SUM(D29:D33)</f>
        <v>170</v>
      </c>
      <c r="E28" s="10" t="n">
        <f aca="false">SUM(E29:E33)</f>
        <v>10</v>
      </c>
      <c r="F28" s="10" t="n">
        <f aca="false">SUM(F29:F33)</f>
        <v>220</v>
      </c>
      <c r="G28" s="10" t="n">
        <f aca="false">C28+D28+E28+F28</f>
        <v>400</v>
      </c>
      <c r="H28" s="10"/>
    </row>
    <row r="29" s="16" customFormat="true" ht="22.5" hidden="false" customHeight="true" outlineLevel="0" collapsed="false">
      <c r="A29" s="10"/>
      <c r="B29" s="10" t="s">
        <v>42</v>
      </c>
      <c r="C29" s="10"/>
      <c r="D29" s="10"/>
      <c r="E29" s="10"/>
      <c r="F29" s="10" t="n">
        <v>220</v>
      </c>
      <c r="G29" s="10" t="n">
        <f aca="false">C29+D29+E29+F29</f>
        <v>220</v>
      </c>
      <c r="H29" s="10"/>
    </row>
    <row r="30" s="16" customFormat="true" ht="22.5" hidden="false" customHeight="true" outlineLevel="0" collapsed="false">
      <c r="A30" s="10"/>
      <c r="B30" s="10" t="s">
        <v>43</v>
      </c>
      <c r="C30" s="10"/>
      <c r="D30" s="10" t="n">
        <v>135</v>
      </c>
      <c r="E30" s="10" t="n">
        <v>10</v>
      </c>
      <c r="F30" s="10"/>
      <c r="G30" s="10" t="n">
        <f aca="false">C30+D30+E30+F30</f>
        <v>145</v>
      </c>
      <c r="H30" s="10"/>
    </row>
    <row r="31" s="16" customFormat="true" ht="22.5" hidden="false" customHeight="true" outlineLevel="0" collapsed="false">
      <c r="A31" s="10"/>
      <c r="B31" s="10" t="s">
        <v>44</v>
      </c>
      <c r="C31" s="10"/>
      <c r="D31" s="10" t="n">
        <v>10</v>
      </c>
      <c r="E31" s="10"/>
      <c r="F31" s="10"/>
      <c r="G31" s="10" t="n">
        <f aca="false">C31+D31+E31+F31</f>
        <v>10</v>
      </c>
      <c r="H31" s="10"/>
    </row>
    <row r="32" s="16" customFormat="true" ht="22.5" hidden="false" customHeight="true" outlineLevel="0" collapsed="false">
      <c r="A32" s="10"/>
      <c r="B32" s="10" t="s">
        <v>45</v>
      </c>
      <c r="C32" s="10"/>
      <c r="D32" s="10" t="n">
        <v>10</v>
      </c>
      <c r="E32" s="10"/>
      <c r="F32" s="10"/>
      <c r="G32" s="10" t="n">
        <f aca="false">C32+D32+E32+F32</f>
        <v>10</v>
      </c>
      <c r="H32" s="10"/>
    </row>
    <row r="33" s="16" customFormat="true" ht="22.5" hidden="false" customHeight="true" outlineLevel="0" collapsed="false">
      <c r="A33" s="10"/>
      <c r="B33" s="10" t="s">
        <v>46</v>
      </c>
      <c r="C33" s="10"/>
      <c r="D33" s="10" t="n">
        <v>15</v>
      </c>
      <c r="E33" s="10"/>
      <c r="F33" s="10"/>
      <c r="G33" s="10" t="n">
        <f aca="false">C33+D33+E33+F33</f>
        <v>15</v>
      </c>
      <c r="H33" s="10"/>
    </row>
    <row r="34" s="16" customFormat="true" ht="27" hidden="false" customHeight="true" outlineLevel="0" collapsed="false">
      <c r="A34" s="10"/>
      <c r="B34" s="17" t="s">
        <v>47</v>
      </c>
      <c r="C34" s="10"/>
      <c r="D34" s="10" t="n">
        <v>35</v>
      </c>
      <c r="E34" s="10"/>
      <c r="F34" s="10" t="n">
        <v>40</v>
      </c>
      <c r="G34" s="10" t="n">
        <f aca="false">C34+D34+E34+F34</f>
        <v>75</v>
      </c>
      <c r="H34" s="10"/>
    </row>
    <row r="35" s="16" customFormat="true" ht="22.5" hidden="false" customHeight="true" outlineLevel="0" collapsed="false">
      <c r="A35" s="10"/>
      <c r="B35" s="19" t="s">
        <v>48</v>
      </c>
      <c r="C35" s="10"/>
      <c r="D35" s="10" t="n">
        <v>10</v>
      </c>
      <c r="E35" s="10"/>
      <c r="F35" s="10"/>
      <c r="G35" s="10" t="n">
        <f aca="false">C35+D35+E35+F35</f>
        <v>10</v>
      </c>
      <c r="H35" s="10"/>
    </row>
    <row r="36" s="16" customFormat="true" ht="22.5" hidden="false" customHeight="true" outlineLevel="0" collapsed="false">
      <c r="A36" s="10"/>
      <c r="B36" s="17" t="s">
        <v>49</v>
      </c>
      <c r="C36" s="10"/>
      <c r="D36" s="10" t="n">
        <v>20</v>
      </c>
      <c r="E36" s="10"/>
      <c r="F36" s="10"/>
      <c r="G36" s="10" t="n">
        <f aca="false">C36+D36+E36+F36</f>
        <v>20</v>
      </c>
      <c r="H36" s="10"/>
    </row>
    <row r="37" s="16" customFormat="true" ht="22.5" hidden="false" customHeight="true" outlineLevel="0" collapsed="false">
      <c r="A37" s="10"/>
      <c r="B37" s="17" t="s">
        <v>50</v>
      </c>
      <c r="C37" s="10" t="n">
        <v>100</v>
      </c>
      <c r="D37" s="10" t="n">
        <v>40</v>
      </c>
      <c r="E37" s="10"/>
      <c r="F37" s="10"/>
      <c r="G37" s="10" t="n">
        <f aca="false">C37+D37+E37+F37</f>
        <v>140</v>
      </c>
      <c r="H37" s="10"/>
    </row>
    <row r="38" s="16" customFormat="true" ht="22.5" hidden="false" customHeight="true" outlineLevel="0" collapsed="false">
      <c r="A38" s="10"/>
      <c r="B38" s="17" t="s">
        <v>51</v>
      </c>
      <c r="C38" s="10" t="n">
        <v>100</v>
      </c>
      <c r="D38" s="10"/>
      <c r="E38" s="10"/>
      <c r="F38" s="10"/>
      <c r="G38" s="10" t="n">
        <f aca="false">C38+D38+E38+F38</f>
        <v>100</v>
      </c>
      <c r="H38" s="10"/>
    </row>
    <row r="39" s="16" customFormat="true" ht="22.5" hidden="false" customHeight="true" outlineLevel="0" collapsed="false">
      <c r="A39" s="10" t="s">
        <v>52</v>
      </c>
      <c r="B39" s="17" t="s">
        <v>53</v>
      </c>
      <c r="C39" s="10" t="n">
        <f aca="false">C40+C46+C47+C48</f>
        <v>100</v>
      </c>
      <c r="D39" s="10" t="n">
        <f aca="false">D40+D46+D47+D48</f>
        <v>440</v>
      </c>
      <c r="E39" s="10" t="n">
        <f aca="false">E40+E46+E47+E48</f>
        <v>30</v>
      </c>
      <c r="F39" s="10" t="n">
        <f aca="false">F40+F46+F47+F48</f>
        <v>260</v>
      </c>
      <c r="G39" s="10" t="n">
        <f aca="false">C39+D39+E39+F39</f>
        <v>830</v>
      </c>
      <c r="H39" s="10"/>
    </row>
    <row r="40" s="16" customFormat="true" ht="22.5" hidden="false" customHeight="true" outlineLevel="0" collapsed="false">
      <c r="A40" s="10"/>
      <c r="B40" s="17" t="s">
        <v>54</v>
      </c>
      <c r="C40" s="10" t="n">
        <f aca="false">SUM(C41:C45)</f>
        <v>100</v>
      </c>
      <c r="D40" s="10" t="n">
        <f aca="false">SUM(D41:D45)</f>
        <v>225</v>
      </c>
      <c r="E40" s="10" t="n">
        <f aca="false">SUM(E41:E45)</f>
        <v>25</v>
      </c>
      <c r="F40" s="10" t="n">
        <f aca="false">SUM(F41:F45)</f>
        <v>180</v>
      </c>
      <c r="G40" s="10" t="n">
        <f aca="false">C40+D40+E40+F40</f>
        <v>530</v>
      </c>
      <c r="H40" s="10"/>
    </row>
    <row r="41" s="16" customFormat="true" ht="22.5" hidden="false" customHeight="true" outlineLevel="0" collapsed="false">
      <c r="A41" s="10"/>
      <c r="B41" s="10" t="s">
        <v>55</v>
      </c>
      <c r="C41" s="10" t="n">
        <v>100</v>
      </c>
      <c r="D41" s="10"/>
      <c r="E41" s="10" t="n">
        <v>10</v>
      </c>
      <c r="F41" s="10" t="n">
        <v>180</v>
      </c>
      <c r="G41" s="10" t="n">
        <f aca="false">C41+D41+E41+F41</f>
        <v>290</v>
      </c>
      <c r="H41" s="10"/>
    </row>
    <row r="42" s="16" customFormat="true" ht="22.5" hidden="false" customHeight="true" outlineLevel="0" collapsed="false">
      <c r="A42" s="10"/>
      <c r="B42" s="10" t="s">
        <v>56</v>
      </c>
      <c r="C42" s="10"/>
      <c r="D42" s="10" t="n">
        <v>75</v>
      </c>
      <c r="E42" s="10"/>
      <c r="F42" s="10"/>
      <c r="G42" s="10" t="n">
        <f aca="false">C42+D42+E42+F42</f>
        <v>75</v>
      </c>
      <c r="H42" s="10"/>
    </row>
    <row r="43" s="16" customFormat="true" ht="22.5" hidden="false" customHeight="true" outlineLevel="0" collapsed="false">
      <c r="A43" s="10"/>
      <c r="B43" s="10" t="s">
        <v>57</v>
      </c>
      <c r="C43" s="10"/>
      <c r="D43" s="10" t="n">
        <v>30</v>
      </c>
      <c r="E43" s="10" t="n">
        <v>15</v>
      </c>
      <c r="F43" s="10"/>
      <c r="G43" s="10" t="n">
        <f aca="false">C43+D43+E43+F43</f>
        <v>45</v>
      </c>
      <c r="H43" s="10"/>
    </row>
    <row r="44" s="16" customFormat="true" ht="22.5" hidden="false" customHeight="true" outlineLevel="0" collapsed="false">
      <c r="A44" s="10"/>
      <c r="B44" s="10" t="s">
        <v>58</v>
      </c>
      <c r="C44" s="10"/>
      <c r="D44" s="10" t="n">
        <v>110</v>
      </c>
      <c r="E44" s="10"/>
      <c r="F44" s="10"/>
      <c r="G44" s="10" t="n">
        <f aca="false">C44+D44+E44+F44</f>
        <v>110</v>
      </c>
      <c r="H44" s="10"/>
    </row>
    <row r="45" s="16" customFormat="true" ht="22.5" hidden="false" customHeight="true" outlineLevel="0" collapsed="false">
      <c r="A45" s="10"/>
      <c r="B45" s="10" t="s">
        <v>34</v>
      </c>
      <c r="C45" s="10"/>
      <c r="D45" s="10" t="n">
        <v>10</v>
      </c>
      <c r="E45" s="10"/>
      <c r="F45" s="10"/>
      <c r="G45" s="10" t="n">
        <f aca="false">C45+D45+E45+F45</f>
        <v>10</v>
      </c>
      <c r="H45" s="10"/>
    </row>
    <row r="46" s="16" customFormat="true" ht="30.95" hidden="false" customHeight="true" outlineLevel="0" collapsed="false">
      <c r="A46" s="10"/>
      <c r="B46" s="17" t="s">
        <v>59</v>
      </c>
      <c r="C46" s="10"/>
      <c r="D46" s="10" t="n">
        <v>45</v>
      </c>
      <c r="E46" s="10"/>
      <c r="F46" s="10"/>
      <c r="G46" s="10" t="n">
        <f aca="false">C46+D46+E46+F46</f>
        <v>45</v>
      </c>
      <c r="H46" s="10"/>
    </row>
    <row r="47" s="16" customFormat="true" ht="22.5" hidden="false" customHeight="true" outlineLevel="0" collapsed="false">
      <c r="A47" s="10"/>
      <c r="B47" s="19" t="s">
        <v>60</v>
      </c>
      <c r="C47" s="10"/>
      <c r="D47" s="10" t="n">
        <v>40</v>
      </c>
      <c r="E47" s="10" t="n">
        <v>5</v>
      </c>
      <c r="F47" s="10" t="n">
        <v>40</v>
      </c>
      <c r="G47" s="10" t="n">
        <f aca="false">C47+D47+E47+F47</f>
        <v>85</v>
      </c>
      <c r="H47" s="10"/>
    </row>
    <row r="48" s="16" customFormat="true" ht="22.5" hidden="false" customHeight="true" outlineLevel="0" collapsed="false">
      <c r="A48" s="10"/>
      <c r="B48" s="17" t="s">
        <v>61</v>
      </c>
      <c r="C48" s="10"/>
      <c r="D48" s="10" t="n">
        <v>130</v>
      </c>
      <c r="E48" s="10"/>
      <c r="F48" s="10" t="n">
        <v>40</v>
      </c>
      <c r="G48" s="10" t="n">
        <f aca="false">C48+D48+E48+F48</f>
        <v>170</v>
      </c>
      <c r="H48" s="10"/>
    </row>
    <row r="49" s="16" customFormat="true" ht="22.5" hidden="false" customHeight="true" outlineLevel="0" collapsed="false">
      <c r="A49" s="10" t="s">
        <v>62</v>
      </c>
      <c r="B49" s="17" t="s">
        <v>63</v>
      </c>
      <c r="C49" s="10" t="n">
        <f aca="false">C50+C57+C58+C59+C60+C61+C62</f>
        <v>100</v>
      </c>
      <c r="D49" s="10" t="n">
        <f aca="false">D50+D57+D58+D59+D60+D61+D62</f>
        <v>310</v>
      </c>
      <c r="E49" s="10" t="n">
        <f aca="false">E50+E57+E58+E59+E60+E61+E62</f>
        <v>15</v>
      </c>
      <c r="F49" s="10" t="n">
        <f aca="false">F50+F57+F58+F59+F60+F61+F62</f>
        <v>120</v>
      </c>
      <c r="G49" s="10" t="n">
        <f aca="false">C49+D49+E49+F49</f>
        <v>545</v>
      </c>
      <c r="H49" s="10"/>
    </row>
    <row r="50" s="16" customFormat="true" ht="22.5" hidden="false" customHeight="true" outlineLevel="0" collapsed="false">
      <c r="A50" s="10"/>
      <c r="B50" s="17" t="s">
        <v>64</v>
      </c>
      <c r="C50" s="10"/>
      <c r="D50" s="10" t="n">
        <f aca="false">SUM(D51:D56)</f>
        <v>155</v>
      </c>
      <c r="E50" s="10" t="n">
        <f aca="false">SUM(E51:E56)</f>
        <v>10</v>
      </c>
      <c r="F50" s="10" t="n">
        <f aca="false">SUM(F51:F56)</f>
        <v>120</v>
      </c>
      <c r="G50" s="10" t="n">
        <f aca="false">C50+D50+E50+F50</f>
        <v>285</v>
      </c>
      <c r="H50" s="10"/>
    </row>
    <row r="51" s="16" customFormat="true" ht="22.5" hidden="false" customHeight="true" outlineLevel="0" collapsed="false">
      <c r="A51" s="10"/>
      <c r="B51" s="10" t="s">
        <v>65</v>
      </c>
      <c r="C51" s="10"/>
      <c r="D51" s="10"/>
      <c r="E51" s="10"/>
      <c r="F51" s="10" t="n">
        <v>120</v>
      </c>
      <c r="G51" s="10" t="n">
        <f aca="false">C51+D51+E51+F51</f>
        <v>120</v>
      </c>
      <c r="H51" s="10"/>
    </row>
    <row r="52" s="16" customFormat="true" ht="22.5" hidden="false" customHeight="true" outlineLevel="0" collapsed="false">
      <c r="A52" s="10"/>
      <c r="B52" s="10" t="s">
        <v>66</v>
      </c>
      <c r="C52" s="10"/>
      <c r="D52" s="10" t="n">
        <v>5</v>
      </c>
      <c r="E52" s="10"/>
      <c r="F52" s="10"/>
      <c r="G52" s="10" t="n">
        <f aca="false">C52+D52+E52+F52</f>
        <v>5</v>
      </c>
      <c r="H52" s="10"/>
    </row>
    <row r="53" s="16" customFormat="true" ht="22.5" hidden="false" customHeight="true" outlineLevel="0" collapsed="false">
      <c r="A53" s="10"/>
      <c r="B53" s="10" t="s">
        <v>67</v>
      </c>
      <c r="C53" s="10"/>
      <c r="D53" s="10" t="n">
        <v>10</v>
      </c>
      <c r="E53" s="10"/>
      <c r="F53" s="10"/>
      <c r="G53" s="10" t="n">
        <f aca="false">C53+D53+E53+F53</f>
        <v>10</v>
      </c>
      <c r="H53" s="10"/>
    </row>
    <row r="54" s="16" customFormat="true" ht="22.5" hidden="false" customHeight="true" outlineLevel="0" collapsed="false">
      <c r="A54" s="10"/>
      <c r="B54" s="10" t="s">
        <v>68</v>
      </c>
      <c r="C54" s="10"/>
      <c r="D54" s="10" t="n">
        <v>120</v>
      </c>
      <c r="E54" s="10"/>
      <c r="F54" s="10"/>
      <c r="G54" s="10" t="n">
        <f aca="false">C54+D54+E54+F54</f>
        <v>120</v>
      </c>
      <c r="H54" s="10"/>
    </row>
    <row r="55" s="16" customFormat="true" ht="22.5" hidden="false" customHeight="true" outlineLevel="0" collapsed="false">
      <c r="A55" s="10"/>
      <c r="B55" s="10" t="s">
        <v>69</v>
      </c>
      <c r="C55" s="10"/>
      <c r="D55" s="10" t="n">
        <v>5</v>
      </c>
      <c r="E55" s="10" t="n">
        <v>10</v>
      </c>
      <c r="F55" s="10"/>
      <c r="G55" s="10" t="n">
        <f aca="false">C55+D55+E55+F55</f>
        <v>15</v>
      </c>
      <c r="H55" s="10"/>
    </row>
    <row r="56" s="16" customFormat="true" ht="22.5" hidden="false" customHeight="true" outlineLevel="0" collapsed="false">
      <c r="A56" s="10"/>
      <c r="B56" s="10" t="s">
        <v>70</v>
      </c>
      <c r="C56" s="10"/>
      <c r="D56" s="10" t="n">
        <v>15</v>
      </c>
      <c r="E56" s="10"/>
      <c r="F56" s="10"/>
      <c r="G56" s="10" t="n">
        <f aca="false">C56+D56+E56+F56</f>
        <v>15</v>
      </c>
      <c r="H56" s="10"/>
    </row>
    <row r="57" s="16" customFormat="true" ht="24" hidden="false" customHeight="true" outlineLevel="0" collapsed="false">
      <c r="A57" s="10"/>
      <c r="B57" s="19" t="s">
        <v>71</v>
      </c>
      <c r="C57" s="10"/>
      <c r="D57" s="10" t="n">
        <v>15</v>
      </c>
      <c r="E57" s="10"/>
      <c r="F57" s="10"/>
      <c r="G57" s="10" t="n">
        <f aca="false">C57+D57+E57+F57</f>
        <v>15</v>
      </c>
      <c r="H57" s="10"/>
    </row>
    <row r="58" s="16" customFormat="true" ht="27.95" hidden="false" customHeight="true" outlineLevel="0" collapsed="false">
      <c r="A58" s="10"/>
      <c r="B58" s="17" t="s">
        <v>72</v>
      </c>
      <c r="C58" s="10"/>
      <c r="D58" s="10" t="n">
        <v>65</v>
      </c>
      <c r="E58" s="10"/>
      <c r="F58" s="10"/>
      <c r="G58" s="10" t="n">
        <f aca="false">C58+D58+E58+F58</f>
        <v>65</v>
      </c>
      <c r="H58" s="10"/>
    </row>
    <row r="59" s="16" customFormat="true" ht="22.5" hidden="false" customHeight="true" outlineLevel="0" collapsed="false">
      <c r="A59" s="10"/>
      <c r="B59" s="17" t="s">
        <v>73</v>
      </c>
      <c r="C59" s="10"/>
      <c r="D59" s="10" t="n">
        <v>15</v>
      </c>
      <c r="E59" s="10"/>
      <c r="F59" s="10"/>
      <c r="G59" s="10" t="n">
        <f aca="false">C59+D59+E59+F59</f>
        <v>15</v>
      </c>
      <c r="H59" s="10"/>
    </row>
    <row r="60" s="16" customFormat="true" ht="22.5" hidden="false" customHeight="true" outlineLevel="0" collapsed="false">
      <c r="A60" s="10"/>
      <c r="B60" s="17" t="s">
        <v>74</v>
      </c>
      <c r="C60" s="10"/>
      <c r="D60" s="10" t="n">
        <v>25</v>
      </c>
      <c r="E60" s="10"/>
      <c r="F60" s="10"/>
      <c r="G60" s="10" t="n">
        <f aca="false">C60+D60+E60+F60</f>
        <v>25</v>
      </c>
      <c r="H60" s="10"/>
    </row>
    <row r="61" s="16" customFormat="true" ht="22.5" hidden="false" customHeight="true" outlineLevel="0" collapsed="false">
      <c r="A61" s="10"/>
      <c r="B61" s="17" t="s">
        <v>75</v>
      </c>
      <c r="C61" s="10" t="n">
        <v>100</v>
      </c>
      <c r="D61" s="10" t="n">
        <v>10</v>
      </c>
      <c r="E61" s="10"/>
      <c r="F61" s="10"/>
      <c r="G61" s="10" t="n">
        <f aca="false">C61+D61+E61+F61</f>
        <v>110</v>
      </c>
      <c r="H61" s="10"/>
    </row>
    <row r="62" s="16" customFormat="true" ht="23.25" hidden="false" customHeight="true" outlineLevel="0" collapsed="false">
      <c r="A62" s="10"/>
      <c r="B62" s="17" t="s">
        <v>76</v>
      </c>
      <c r="C62" s="10"/>
      <c r="D62" s="10" t="n">
        <v>25</v>
      </c>
      <c r="E62" s="10" t="n">
        <v>5</v>
      </c>
      <c r="F62" s="10"/>
      <c r="G62" s="10" t="n">
        <f aca="false">C62+D62+E62+F62</f>
        <v>30</v>
      </c>
      <c r="H62" s="10"/>
    </row>
    <row r="63" s="16" customFormat="true" ht="22.5" hidden="false" customHeight="true" outlineLevel="0" collapsed="false">
      <c r="A63" s="10" t="s">
        <v>77</v>
      </c>
      <c r="B63" s="17" t="s">
        <v>78</v>
      </c>
      <c r="C63" s="10" t="n">
        <f aca="false">C64+C67+C68+C69+C70+C71+C72+C73+C74+C75</f>
        <v>1180</v>
      </c>
      <c r="D63" s="10" t="n">
        <f aca="false">D64+D67+D68+D69+D70+D71+D72+D73+D74+D75</f>
        <v>295</v>
      </c>
      <c r="E63" s="10" t="n">
        <f aca="false">E64+E67+E68+E69+E70+E71+E72+E73+E74+E75</f>
        <v>5</v>
      </c>
      <c r="F63" s="10" t="n">
        <f aca="false">F64+F67+F68+F69+F70+F71+F72+F73+F74+F75</f>
        <v>120</v>
      </c>
      <c r="G63" s="10" t="n">
        <f aca="false">C63+D63+E63+F63</f>
        <v>1600</v>
      </c>
      <c r="H63" s="10"/>
    </row>
    <row r="64" s="16" customFormat="true" ht="22.5" hidden="false" customHeight="true" outlineLevel="0" collapsed="false">
      <c r="A64" s="10"/>
      <c r="B64" s="17" t="s">
        <v>79</v>
      </c>
      <c r="C64" s="10" t="n">
        <f aca="false">SUM(C65:C66)</f>
        <v>80</v>
      </c>
      <c r="D64" s="10" t="n">
        <f aca="false">SUM(D65:D66)</f>
        <v>20</v>
      </c>
      <c r="E64" s="10" t="n">
        <f aca="false">SUM(E65:E66)</f>
        <v>5</v>
      </c>
      <c r="F64" s="10" t="n">
        <f aca="false">SUM(F65:F66)</f>
        <v>80</v>
      </c>
      <c r="G64" s="10" t="n">
        <f aca="false">C64+D64+E64+F64</f>
        <v>185</v>
      </c>
      <c r="H64" s="10"/>
    </row>
    <row r="65" s="16" customFormat="true" ht="22.5" hidden="false" customHeight="true" outlineLevel="0" collapsed="false">
      <c r="A65" s="10"/>
      <c r="B65" s="10" t="s">
        <v>80</v>
      </c>
      <c r="C65" s="10" t="n">
        <v>80</v>
      </c>
      <c r="D65" s="10"/>
      <c r="E65" s="10" t="n">
        <v>5</v>
      </c>
      <c r="F65" s="10" t="n">
        <v>80</v>
      </c>
      <c r="G65" s="10" t="n">
        <f aca="false">C65+D65+E65+F65</f>
        <v>165</v>
      </c>
      <c r="H65" s="18"/>
    </row>
    <row r="66" s="16" customFormat="true" ht="22.5" hidden="false" customHeight="true" outlineLevel="0" collapsed="false">
      <c r="A66" s="10"/>
      <c r="B66" s="10" t="s">
        <v>81</v>
      </c>
      <c r="C66" s="10"/>
      <c r="D66" s="10" t="n">
        <v>20</v>
      </c>
      <c r="E66" s="10"/>
      <c r="F66" s="10"/>
      <c r="G66" s="10" t="n">
        <f aca="false">C66+D66+E66+F66</f>
        <v>20</v>
      </c>
      <c r="H66" s="10"/>
    </row>
    <row r="67" s="16" customFormat="true" ht="22.5" hidden="false" customHeight="true" outlineLevel="0" collapsed="false">
      <c r="A67" s="10"/>
      <c r="B67" s="17" t="s">
        <v>82</v>
      </c>
      <c r="C67" s="10"/>
      <c r="D67" s="10" t="n">
        <v>170</v>
      </c>
      <c r="E67" s="10"/>
      <c r="F67" s="10" t="n">
        <v>40</v>
      </c>
      <c r="G67" s="10" t="n">
        <f aca="false">C67+D67+E67+F67</f>
        <v>210</v>
      </c>
      <c r="H67" s="10"/>
    </row>
    <row r="68" s="16" customFormat="true" ht="27" hidden="false" customHeight="true" outlineLevel="0" collapsed="false">
      <c r="A68" s="10"/>
      <c r="B68" s="19" t="s">
        <v>83</v>
      </c>
      <c r="C68" s="10" t="n">
        <v>200</v>
      </c>
      <c r="D68" s="10"/>
      <c r="E68" s="10"/>
      <c r="F68" s="10"/>
      <c r="G68" s="10" t="n">
        <f aca="false">C68+D68+E68+F68</f>
        <v>200</v>
      </c>
      <c r="H68" s="10"/>
    </row>
    <row r="69" s="16" customFormat="true" ht="27" hidden="false" customHeight="true" outlineLevel="0" collapsed="false">
      <c r="A69" s="10"/>
      <c r="B69" s="19" t="s">
        <v>84</v>
      </c>
      <c r="C69" s="10" t="n">
        <v>100</v>
      </c>
      <c r="D69" s="10" t="n">
        <v>5</v>
      </c>
      <c r="E69" s="10"/>
      <c r="F69" s="10"/>
      <c r="G69" s="10" t="n">
        <f aca="false">C69+D69+E69+F69</f>
        <v>105</v>
      </c>
      <c r="H69" s="10"/>
    </row>
    <row r="70" s="16" customFormat="true" ht="22.5" hidden="false" customHeight="true" outlineLevel="0" collapsed="false">
      <c r="A70" s="10"/>
      <c r="B70" s="17" t="s">
        <v>85</v>
      </c>
      <c r="C70" s="10" t="n">
        <v>200</v>
      </c>
      <c r="D70" s="10" t="n">
        <v>30</v>
      </c>
      <c r="E70" s="10"/>
      <c r="F70" s="10"/>
      <c r="G70" s="10" t="n">
        <f aca="false">C70+D70+E70+F70</f>
        <v>230</v>
      </c>
      <c r="H70" s="10"/>
    </row>
    <row r="71" s="16" customFormat="true" ht="22.5" hidden="false" customHeight="true" outlineLevel="0" collapsed="false">
      <c r="A71" s="10"/>
      <c r="B71" s="19" t="s">
        <v>86</v>
      </c>
      <c r="C71" s="10" t="n">
        <v>100</v>
      </c>
      <c r="D71" s="10" t="n">
        <v>30</v>
      </c>
      <c r="E71" s="10"/>
      <c r="F71" s="10"/>
      <c r="G71" s="10" t="n">
        <f aca="false">C71+D71+E71+F71</f>
        <v>130</v>
      </c>
      <c r="H71" s="10"/>
    </row>
    <row r="72" s="16" customFormat="true" ht="31.5" hidden="false" customHeight="true" outlineLevel="0" collapsed="false">
      <c r="A72" s="10"/>
      <c r="B72" s="19" t="s">
        <v>87</v>
      </c>
      <c r="C72" s="10" t="n">
        <v>100</v>
      </c>
      <c r="D72" s="10" t="n">
        <v>10</v>
      </c>
      <c r="E72" s="10"/>
      <c r="F72" s="10"/>
      <c r="G72" s="10" t="n">
        <f aca="false">C72+D72+E72+F72</f>
        <v>110</v>
      </c>
      <c r="H72" s="19"/>
    </row>
    <row r="73" s="16" customFormat="true" ht="29.25" hidden="false" customHeight="true" outlineLevel="0" collapsed="false">
      <c r="A73" s="10"/>
      <c r="B73" s="17" t="s">
        <v>88</v>
      </c>
      <c r="C73" s="10" t="n">
        <v>100</v>
      </c>
      <c r="D73" s="10" t="n">
        <v>10</v>
      </c>
      <c r="E73" s="10"/>
      <c r="F73" s="10"/>
      <c r="G73" s="10" t="n">
        <f aca="false">C73+D73+E73+F73</f>
        <v>110</v>
      </c>
      <c r="H73" s="10"/>
    </row>
    <row r="74" s="16" customFormat="true" ht="22.5" hidden="false" customHeight="true" outlineLevel="0" collapsed="false">
      <c r="A74" s="10"/>
      <c r="B74" s="17" t="s">
        <v>89</v>
      </c>
      <c r="C74" s="10" t="n">
        <v>100</v>
      </c>
      <c r="D74" s="10" t="n">
        <v>20</v>
      </c>
      <c r="E74" s="10"/>
      <c r="F74" s="10"/>
      <c r="G74" s="10" t="n">
        <f aca="false">C74+D74+E74+F74</f>
        <v>120</v>
      </c>
      <c r="H74" s="10"/>
    </row>
    <row r="75" s="16" customFormat="true" ht="22.5" hidden="false" customHeight="true" outlineLevel="0" collapsed="false">
      <c r="A75" s="10"/>
      <c r="B75" s="17" t="s">
        <v>90</v>
      </c>
      <c r="C75" s="10" t="n">
        <v>200</v>
      </c>
      <c r="D75" s="10"/>
      <c r="E75" s="10"/>
      <c r="F75" s="10"/>
      <c r="G75" s="10" t="n">
        <f aca="false">C75+D75+E75+F75</f>
        <v>200</v>
      </c>
      <c r="H75" s="10"/>
    </row>
    <row r="76" s="16" customFormat="true" ht="22.5" hidden="false" customHeight="true" outlineLevel="0" collapsed="false">
      <c r="A76" s="10" t="s">
        <v>91</v>
      </c>
      <c r="B76" s="17" t="s">
        <v>92</v>
      </c>
      <c r="C76" s="10" t="n">
        <f aca="false">C77+C83+C84+C85+C86</f>
        <v>280</v>
      </c>
      <c r="D76" s="10" t="n">
        <f aca="false">D77+D83+D84+D85+D86</f>
        <v>275</v>
      </c>
      <c r="E76" s="10" t="n">
        <f aca="false">E77+E83+E84+E85+E86</f>
        <v>40</v>
      </c>
      <c r="F76" s="10" t="n">
        <f aca="false">F77+F83+F84+F85+F86</f>
        <v>80</v>
      </c>
      <c r="G76" s="10" t="n">
        <f aca="false">C76+D76+E76+F76</f>
        <v>675</v>
      </c>
      <c r="H76" s="10"/>
    </row>
    <row r="77" s="16" customFormat="true" ht="22.5" hidden="false" customHeight="true" outlineLevel="0" collapsed="false">
      <c r="A77" s="10"/>
      <c r="B77" s="17" t="s">
        <v>93</v>
      </c>
      <c r="C77" s="10" t="n">
        <f aca="false">SUM(C78:C82)</f>
        <v>80</v>
      </c>
      <c r="D77" s="10" t="n">
        <f aca="false">SUM(D78:D82)</f>
        <v>185</v>
      </c>
      <c r="E77" s="10" t="n">
        <f aca="false">SUM(E78:E82)</f>
        <v>35</v>
      </c>
      <c r="F77" s="10" t="n">
        <f aca="false">SUM(F78:F82)</f>
        <v>80</v>
      </c>
      <c r="G77" s="10" t="n">
        <f aca="false">C77+D77+E77+F77</f>
        <v>380</v>
      </c>
      <c r="H77" s="10"/>
    </row>
    <row r="78" s="16" customFormat="true" ht="28.5" hidden="false" customHeight="true" outlineLevel="0" collapsed="false">
      <c r="A78" s="10"/>
      <c r="B78" s="10" t="s">
        <v>94</v>
      </c>
      <c r="C78" s="10" t="n">
        <v>80</v>
      </c>
      <c r="D78" s="10"/>
      <c r="E78" s="10"/>
      <c r="F78" s="10" t="n">
        <v>80</v>
      </c>
      <c r="G78" s="10" t="n">
        <f aca="false">C78+D78+E78+F78</f>
        <v>160</v>
      </c>
      <c r="H78" s="20"/>
    </row>
    <row r="79" s="16" customFormat="true" ht="20.25" hidden="false" customHeight="true" outlineLevel="0" collapsed="false">
      <c r="A79" s="10"/>
      <c r="B79" s="18" t="s">
        <v>95</v>
      </c>
      <c r="C79" s="10"/>
      <c r="D79" s="10" t="n">
        <v>120</v>
      </c>
      <c r="E79" s="10" t="n">
        <v>35</v>
      </c>
      <c r="F79" s="10"/>
      <c r="G79" s="10" t="n">
        <f aca="false">C79+D79+E79+F79</f>
        <v>155</v>
      </c>
      <c r="H79" s="10"/>
    </row>
    <row r="80" s="16" customFormat="true" ht="22.5" hidden="false" customHeight="true" outlineLevel="0" collapsed="false">
      <c r="A80" s="10"/>
      <c r="B80" s="10" t="s">
        <v>96</v>
      </c>
      <c r="C80" s="10"/>
      <c r="D80" s="10" t="n">
        <v>20</v>
      </c>
      <c r="E80" s="10"/>
      <c r="F80" s="10"/>
      <c r="G80" s="10" t="n">
        <f aca="false">C80+D80+E80+F80</f>
        <v>20</v>
      </c>
      <c r="H80" s="10"/>
    </row>
    <row r="81" s="16" customFormat="true" ht="22.5" hidden="false" customHeight="true" outlineLevel="0" collapsed="false">
      <c r="A81" s="10"/>
      <c r="B81" s="10" t="s">
        <v>97</v>
      </c>
      <c r="C81" s="10"/>
      <c r="D81" s="10" t="n">
        <v>35</v>
      </c>
      <c r="E81" s="10"/>
      <c r="F81" s="10"/>
      <c r="G81" s="10" t="n">
        <f aca="false">C81+D81+E81+F81</f>
        <v>35</v>
      </c>
      <c r="H81" s="10"/>
    </row>
    <row r="82" s="16" customFormat="true" ht="22.5" hidden="false" customHeight="true" outlineLevel="0" collapsed="false">
      <c r="A82" s="10"/>
      <c r="B82" s="10" t="s">
        <v>98</v>
      </c>
      <c r="C82" s="10"/>
      <c r="D82" s="10" t="n">
        <v>10</v>
      </c>
      <c r="E82" s="10"/>
      <c r="F82" s="10"/>
      <c r="G82" s="10" t="n">
        <f aca="false">C82+D82+E82+F82</f>
        <v>10</v>
      </c>
      <c r="H82" s="10"/>
    </row>
    <row r="83" s="16" customFormat="true" ht="22.5" hidden="false" customHeight="true" outlineLevel="0" collapsed="false">
      <c r="A83" s="10"/>
      <c r="B83" s="17" t="s">
        <v>99</v>
      </c>
      <c r="C83" s="10" t="n">
        <v>200</v>
      </c>
      <c r="D83" s="10" t="n">
        <v>20</v>
      </c>
      <c r="E83" s="10" t="n">
        <v>5</v>
      </c>
      <c r="F83" s="10"/>
      <c r="G83" s="10" t="n">
        <f aca="false">C83+D83+E83+F83</f>
        <v>225</v>
      </c>
      <c r="H83" s="10"/>
    </row>
    <row r="84" s="16" customFormat="true" ht="22.5" hidden="false" customHeight="true" outlineLevel="0" collapsed="false">
      <c r="A84" s="10"/>
      <c r="B84" s="17" t="s">
        <v>100</v>
      </c>
      <c r="C84" s="10"/>
      <c r="D84" s="10" t="n">
        <v>35</v>
      </c>
      <c r="E84" s="10"/>
      <c r="F84" s="10"/>
      <c r="G84" s="10" t="n">
        <f aca="false">C84+D84+E84+F84</f>
        <v>35</v>
      </c>
      <c r="H84" s="10"/>
    </row>
    <row r="85" s="16" customFormat="true" ht="33" hidden="false" customHeight="true" outlineLevel="0" collapsed="false">
      <c r="A85" s="10"/>
      <c r="B85" s="17" t="s">
        <v>101</v>
      </c>
      <c r="C85" s="10"/>
      <c r="D85" s="10" t="n">
        <v>5</v>
      </c>
      <c r="E85" s="10"/>
      <c r="F85" s="10"/>
      <c r="G85" s="10" t="n">
        <f aca="false">C85+D85+E85+F85</f>
        <v>5</v>
      </c>
      <c r="H85" s="10"/>
    </row>
    <row r="86" s="16" customFormat="true" ht="22.5" hidden="false" customHeight="true" outlineLevel="0" collapsed="false">
      <c r="A86" s="10"/>
      <c r="B86" s="19" t="s">
        <v>102</v>
      </c>
      <c r="C86" s="10"/>
      <c r="D86" s="10" t="n">
        <v>30</v>
      </c>
      <c r="E86" s="10"/>
      <c r="F86" s="10"/>
      <c r="G86" s="10" t="n">
        <f aca="false">C86+D86+E86+F86</f>
        <v>30</v>
      </c>
      <c r="H86" s="10"/>
    </row>
    <row r="87" s="16" customFormat="true" ht="22.5" hidden="false" customHeight="true" outlineLevel="0" collapsed="false">
      <c r="A87" s="10" t="s">
        <v>103</v>
      </c>
      <c r="B87" s="17" t="s">
        <v>104</v>
      </c>
      <c r="C87" s="10" t="n">
        <f aca="false">C88+C93+C94+C95+C96+C97+C98+C99</f>
        <v>180</v>
      </c>
      <c r="D87" s="10" t="n">
        <f aca="false">D88+D93+D94+D95+D96+D97+D98+D99</f>
        <v>325</v>
      </c>
      <c r="E87" s="10" t="n">
        <f aca="false">E88+E93+E94+E95+E96+E97+E98+E99</f>
        <v>10</v>
      </c>
      <c r="F87" s="10" t="n">
        <f aca="false">F88+F93+F94+F95+F96+F97+F98+F99</f>
        <v>120</v>
      </c>
      <c r="G87" s="10" t="n">
        <f aca="false">C87+D87+E87+F87</f>
        <v>635</v>
      </c>
      <c r="H87" s="10"/>
    </row>
    <row r="88" s="16" customFormat="true" ht="22.5" hidden="false" customHeight="true" outlineLevel="0" collapsed="false">
      <c r="A88" s="10"/>
      <c r="B88" s="17" t="s">
        <v>105</v>
      </c>
      <c r="C88" s="10" t="n">
        <f aca="false">SUM(C89:C92)</f>
        <v>80</v>
      </c>
      <c r="D88" s="10" t="n">
        <f aca="false">SUM(D89:D92)</f>
        <v>215</v>
      </c>
      <c r="E88" s="10" t="n">
        <f aca="false">SUM(E89:E92)</f>
        <v>10</v>
      </c>
      <c r="F88" s="10" t="n">
        <f aca="false">SUM(F89:F92)</f>
        <v>80</v>
      </c>
      <c r="G88" s="10" t="n">
        <f aca="false">C88+D88+E88+F88</f>
        <v>385</v>
      </c>
      <c r="H88" s="10"/>
    </row>
    <row r="89" s="16" customFormat="true" ht="27.75" hidden="false" customHeight="true" outlineLevel="0" collapsed="false">
      <c r="A89" s="10"/>
      <c r="B89" s="18" t="s">
        <v>106</v>
      </c>
      <c r="C89" s="10" t="n">
        <v>80</v>
      </c>
      <c r="D89" s="10"/>
      <c r="E89" s="10" t="n">
        <v>5</v>
      </c>
      <c r="F89" s="10" t="n">
        <v>80</v>
      </c>
      <c r="G89" s="10" t="n">
        <f aca="false">C89+D89+E89+F89</f>
        <v>165</v>
      </c>
      <c r="H89" s="10"/>
    </row>
    <row r="90" s="16" customFormat="true" ht="22.5" hidden="false" customHeight="true" outlineLevel="0" collapsed="false">
      <c r="A90" s="10"/>
      <c r="B90" s="10" t="s">
        <v>107</v>
      </c>
      <c r="C90" s="10"/>
      <c r="D90" s="10" t="n">
        <v>65</v>
      </c>
      <c r="E90" s="10"/>
      <c r="F90" s="10"/>
      <c r="G90" s="10" t="n">
        <f aca="false">C90+D90+E90+F90</f>
        <v>65</v>
      </c>
      <c r="H90" s="10"/>
    </row>
    <row r="91" s="16" customFormat="true" ht="21.75" hidden="false" customHeight="true" outlineLevel="0" collapsed="false">
      <c r="A91" s="10"/>
      <c r="B91" s="18" t="s">
        <v>108</v>
      </c>
      <c r="C91" s="10"/>
      <c r="D91" s="10" t="n">
        <v>30</v>
      </c>
      <c r="E91" s="10"/>
      <c r="F91" s="10"/>
      <c r="G91" s="10" t="n">
        <f aca="false">C91+D91+E91+F91</f>
        <v>30</v>
      </c>
      <c r="H91" s="10"/>
    </row>
    <row r="92" s="16" customFormat="true" ht="22.5" hidden="false" customHeight="true" outlineLevel="0" collapsed="false">
      <c r="A92" s="10"/>
      <c r="B92" s="10" t="s">
        <v>109</v>
      </c>
      <c r="C92" s="10"/>
      <c r="D92" s="10" t="n">
        <v>120</v>
      </c>
      <c r="E92" s="10" t="n">
        <v>5</v>
      </c>
      <c r="F92" s="10"/>
      <c r="G92" s="10" t="n">
        <f aca="false">C92+D92+E92+F92</f>
        <v>125</v>
      </c>
      <c r="H92" s="10"/>
    </row>
    <row r="93" s="16" customFormat="true" ht="22.5" hidden="false" customHeight="true" outlineLevel="0" collapsed="false">
      <c r="A93" s="10"/>
      <c r="B93" s="17" t="s">
        <v>110</v>
      </c>
      <c r="C93" s="10"/>
      <c r="D93" s="10" t="n">
        <v>20</v>
      </c>
      <c r="E93" s="10"/>
      <c r="F93" s="10"/>
      <c r="G93" s="10" t="n">
        <f aca="false">C93+D93+E93+F93</f>
        <v>20</v>
      </c>
      <c r="H93" s="10"/>
    </row>
    <row r="94" s="16" customFormat="true" ht="22.5" hidden="false" customHeight="true" outlineLevel="0" collapsed="false">
      <c r="A94" s="10"/>
      <c r="B94" s="17" t="s">
        <v>111</v>
      </c>
      <c r="C94" s="10"/>
      <c r="D94" s="10" t="n">
        <v>5</v>
      </c>
      <c r="E94" s="10"/>
      <c r="F94" s="10"/>
      <c r="G94" s="10" t="n">
        <f aca="false">C94+D94+E94+F94</f>
        <v>5</v>
      </c>
      <c r="H94" s="10"/>
    </row>
    <row r="95" s="16" customFormat="true" ht="33" hidden="false" customHeight="true" outlineLevel="0" collapsed="false">
      <c r="A95" s="10"/>
      <c r="B95" s="17" t="s">
        <v>112</v>
      </c>
      <c r="C95" s="10"/>
      <c r="D95" s="10" t="n">
        <v>15</v>
      </c>
      <c r="E95" s="10"/>
      <c r="F95" s="10"/>
      <c r="G95" s="10" t="n">
        <f aca="false">C95+D95+E95+F95</f>
        <v>15</v>
      </c>
      <c r="H95" s="10"/>
    </row>
    <row r="96" s="16" customFormat="true" ht="22.5" hidden="false" customHeight="true" outlineLevel="0" collapsed="false">
      <c r="A96" s="10"/>
      <c r="B96" s="17" t="s">
        <v>113</v>
      </c>
      <c r="C96" s="10"/>
      <c r="D96" s="10" t="n">
        <v>20</v>
      </c>
      <c r="E96" s="10"/>
      <c r="F96" s="10"/>
      <c r="G96" s="10" t="n">
        <f aca="false">C96+D96+E96+F96</f>
        <v>20</v>
      </c>
      <c r="H96" s="10"/>
    </row>
    <row r="97" s="16" customFormat="true" ht="29.1" hidden="false" customHeight="true" outlineLevel="0" collapsed="false">
      <c r="A97" s="10"/>
      <c r="B97" s="19" t="s">
        <v>114</v>
      </c>
      <c r="C97" s="10"/>
      <c r="D97" s="10" t="n">
        <v>20</v>
      </c>
      <c r="E97" s="10"/>
      <c r="F97" s="10"/>
      <c r="G97" s="10" t="n">
        <f aca="false">C97+D97+E97+F97</f>
        <v>20</v>
      </c>
      <c r="H97" s="10"/>
    </row>
    <row r="98" s="16" customFormat="true" ht="22.5" hidden="false" customHeight="true" outlineLevel="0" collapsed="false">
      <c r="A98" s="10"/>
      <c r="B98" s="17" t="s">
        <v>115</v>
      </c>
      <c r="C98" s="10"/>
      <c r="D98" s="10" t="n">
        <v>10</v>
      </c>
      <c r="E98" s="10"/>
      <c r="F98" s="10"/>
      <c r="G98" s="10" t="n">
        <f aca="false">C98+D98+E98+F98</f>
        <v>10</v>
      </c>
      <c r="H98" s="10"/>
    </row>
    <row r="99" s="16" customFormat="true" ht="27.95" hidden="false" customHeight="true" outlineLevel="0" collapsed="false">
      <c r="A99" s="10"/>
      <c r="B99" s="19" t="s">
        <v>116</v>
      </c>
      <c r="C99" s="10" t="n">
        <v>100</v>
      </c>
      <c r="D99" s="10" t="n">
        <v>20</v>
      </c>
      <c r="E99" s="10"/>
      <c r="F99" s="10" t="n">
        <v>40</v>
      </c>
      <c r="G99" s="10" t="n">
        <f aca="false">C99+D99+E99+F99</f>
        <v>160</v>
      </c>
      <c r="H99" s="10"/>
    </row>
    <row r="100" s="16" customFormat="true" ht="22.5" hidden="false" customHeight="true" outlineLevel="0" collapsed="false">
      <c r="A100" s="10" t="s">
        <v>117</v>
      </c>
      <c r="B100" s="17" t="s">
        <v>118</v>
      </c>
      <c r="C100" s="10" t="n">
        <f aca="false">C101+C105+C106</f>
        <v>600</v>
      </c>
      <c r="D100" s="10" t="n">
        <f aca="false">D101+D105+D106</f>
        <v>430</v>
      </c>
      <c r="E100" s="10" t="n">
        <f aca="false">E101+E105+E106</f>
        <v>10</v>
      </c>
      <c r="F100" s="10" t="n">
        <f aca="false">F101+F105+F106</f>
        <v>40</v>
      </c>
      <c r="G100" s="10" t="n">
        <f aca="false">C100+D100+E100+F100</f>
        <v>1080</v>
      </c>
      <c r="H100" s="10"/>
    </row>
    <row r="101" s="16" customFormat="true" ht="27.75" hidden="false" customHeight="true" outlineLevel="0" collapsed="false">
      <c r="A101" s="10"/>
      <c r="B101" s="17" t="s">
        <v>119</v>
      </c>
      <c r="C101" s="10" t="n">
        <f aca="false">SUM(C102:C104)</f>
        <v>300</v>
      </c>
      <c r="D101" s="10" t="n">
        <f aca="false">SUM(D102:D104)</f>
        <v>170</v>
      </c>
      <c r="E101" s="10" t="n">
        <f aca="false">SUM(E102:E104)</f>
        <v>10</v>
      </c>
      <c r="F101" s="10"/>
      <c r="G101" s="10" t="n">
        <f aca="false">C101+D101+E101+F101</f>
        <v>480</v>
      </c>
      <c r="H101" s="10"/>
    </row>
    <row r="102" s="16" customFormat="true" ht="22.5" hidden="false" customHeight="true" outlineLevel="0" collapsed="false">
      <c r="A102" s="10"/>
      <c r="B102" s="10" t="s">
        <v>120</v>
      </c>
      <c r="C102" s="10"/>
      <c r="D102" s="10"/>
      <c r="E102" s="10" t="n">
        <v>5</v>
      </c>
      <c r="F102" s="10"/>
      <c r="G102" s="10" t="n">
        <f aca="false">C102+D102+E102+F102</f>
        <v>5</v>
      </c>
      <c r="H102" s="10"/>
    </row>
    <row r="103" s="16" customFormat="true" ht="22.5" hidden="false" customHeight="true" outlineLevel="0" collapsed="false">
      <c r="A103" s="10"/>
      <c r="B103" s="10" t="s">
        <v>121</v>
      </c>
      <c r="C103" s="10" t="n">
        <v>200</v>
      </c>
      <c r="D103" s="10" t="n">
        <v>140</v>
      </c>
      <c r="E103" s="10" t="n">
        <v>5</v>
      </c>
      <c r="F103" s="10"/>
      <c r="G103" s="10" t="n">
        <f aca="false">C103+D103+E103+F103</f>
        <v>345</v>
      </c>
      <c r="H103" s="10"/>
    </row>
    <row r="104" s="16" customFormat="true" ht="22.5" hidden="false" customHeight="true" outlineLevel="0" collapsed="false">
      <c r="A104" s="10"/>
      <c r="B104" s="10" t="s">
        <v>122</v>
      </c>
      <c r="C104" s="10" t="n">
        <v>100</v>
      </c>
      <c r="D104" s="10" t="n">
        <v>30</v>
      </c>
      <c r="E104" s="10"/>
      <c r="F104" s="10"/>
      <c r="G104" s="10" t="n">
        <f aca="false">C104+D104+E104+F104</f>
        <v>130</v>
      </c>
      <c r="H104" s="10"/>
    </row>
    <row r="105" s="16" customFormat="true" ht="22.5" hidden="false" customHeight="true" outlineLevel="0" collapsed="false">
      <c r="A105" s="10"/>
      <c r="B105" s="17" t="s">
        <v>123</v>
      </c>
      <c r="C105" s="10" t="n">
        <v>200</v>
      </c>
      <c r="D105" s="10" t="n">
        <v>205</v>
      </c>
      <c r="E105" s="10"/>
      <c r="F105" s="10" t="n">
        <v>40</v>
      </c>
      <c r="G105" s="10" t="n">
        <f aca="false">C105+D105+E105+F105</f>
        <v>445</v>
      </c>
      <c r="H105" s="10"/>
    </row>
    <row r="106" s="16" customFormat="true" ht="22.5" hidden="false" customHeight="true" outlineLevel="0" collapsed="false">
      <c r="A106" s="10"/>
      <c r="B106" s="19" t="s">
        <v>124</v>
      </c>
      <c r="C106" s="10" t="n">
        <v>100</v>
      </c>
      <c r="D106" s="10" t="n">
        <v>55</v>
      </c>
      <c r="E106" s="10"/>
      <c r="F106" s="10"/>
      <c r="G106" s="10" t="n">
        <f aca="false">C106+D106+E106+F106</f>
        <v>155</v>
      </c>
      <c r="H106" s="10"/>
    </row>
    <row r="107" s="16" customFormat="true" ht="22.5" hidden="false" customHeight="true" outlineLevel="0" collapsed="false">
      <c r="A107" s="10" t="s">
        <v>125</v>
      </c>
      <c r="B107" s="17" t="s">
        <v>126</v>
      </c>
      <c r="C107" s="10" t="n">
        <f aca="false">C108+C114+C115+C116+C117</f>
        <v>200</v>
      </c>
      <c r="D107" s="10" t="n">
        <f aca="false">D108+D114+D115+D116+D117</f>
        <v>305</v>
      </c>
      <c r="E107" s="10" t="n">
        <f aca="false">E108+E114+E115+E116+E117</f>
        <v>5</v>
      </c>
      <c r="F107" s="10" t="n">
        <f aca="false">F108+F114+F115+F116+F117</f>
        <v>80</v>
      </c>
      <c r="G107" s="10" t="n">
        <f aca="false">C107+D107+E107+F107</f>
        <v>590</v>
      </c>
      <c r="H107" s="10"/>
    </row>
    <row r="108" s="16" customFormat="true" ht="22.5" hidden="false" customHeight="true" outlineLevel="0" collapsed="false">
      <c r="A108" s="10"/>
      <c r="B108" s="17" t="s">
        <v>127</v>
      </c>
      <c r="C108" s="10"/>
      <c r="D108" s="10" t="n">
        <f aca="false">SUM(D109:D113)</f>
        <v>185</v>
      </c>
      <c r="E108" s="10"/>
      <c r="F108" s="10" t="n">
        <f aca="false">SUM(F109:F113)</f>
        <v>40</v>
      </c>
      <c r="G108" s="10" t="n">
        <f aca="false">C108+D108+E108+F108</f>
        <v>225</v>
      </c>
      <c r="H108" s="10"/>
    </row>
    <row r="109" s="16" customFormat="true" ht="22.5" hidden="false" customHeight="true" outlineLevel="0" collapsed="false">
      <c r="A109" s="10"/>
      <c r="B109" s="18" t="s">
        <v>128</v>
      </c>
      <c r="C109" s="10"/>
      <c r="D109" s="10"/>
      <c r="E109" s="10"/>
      <c r="F109" s="10" t="n">
        <v>40</v>
      </c>
      <c r="G109" s="10" t="n">
        <f aca="false">C109+D109+E109+F109</f>
        <v>40</v>
      </c>
      <c r="H109" s="10"/>
    </row>
    <row r="110" s="16" customFormat="true" ht="22.5" hidden="false" customHeight="true" outlineLevel="0" collapsed="false">
      <c r="A110" s="10"/>
      <c r="B110" s="10" t="s">
        <v>129</v>
      </c>
      <c r="C110" s="10"/>
      <c r="D110" s="10" t="n">
        <v>25</v>
      </c>
      <c r="E110" s="10"/>
      <c r="F110" s="10"/>
      <c r="G110" s="10" t="n">
        <f aca="false">C110+D110+E110+F110</f>
        <v>25</v>
      </c>
      <c r="H110" s="10"/>
    </row>
    <row r="111" s="16" customFormat="true" ht="28.5" hidden="false" customHeight="true" outlineLevel="0" collapsed="false">
      <c r="A111" s="10"/>
      <c r="B111" s="18" t="s">
        <v>130</v>
      </c>
      <c r="C111" s="10"/>
      <c r="D111" s="10" t="n">
        <v>125</v>
      </c>
      <c r="E111" s="10"/>
      <c r="F111" s="10"/>
      <c r="G111" s="10" t="n">
        <f aca="false">C111+D111+E111+F111</f>
        <v>125</v>
      </c>
      <c r="H111" s="10"/>
    </row>
    <row r="112" s="16" customFormat="true" ht="30" hidden="false" customHeight="true" outlineLevel="0" collapsed="false">
      <c r="A112" s="10"/>
      <c r="B112" s="10" t="s">
        <v>131</v>
      </c>
      <c r="C112" s="10"/>
      <c r="D112" s="10" t="n">
        <v>20</v>
      </c>
      <c r="E112" s="10"/>
      <c r="F112" s="10"/>
      <c r="G112" s="10" t="n">
        <f aca="false">C112+D112+E112+F112</f>
        <v>20</v>
      </c>
      <c r="H112" s="10"/>
    </row>
    <row r="113" s="16" customFormat="true" ht="30" hidden="false" customHeight="true" outlineLevel="0" collapsed="false">
      <c r="A113" s="10"/>
      <c r="B113" s="10" t="s">
        <v>34</v>
      </c>
      <c r="C113" s="10"/>
      <c r="D113" s="10" t="n">
        <v>15</v>
      </c>
      <c r="E113" s="10"/>
      <c r="F113" s="10"/>
      <c r="G113" s="10" t="n">
        <f aca="false">C113+D113+E113+F113</f>
        <v>15</v>
      </c>
      <c r="H113" s="10"/>
    </row>
    <row r="114" s="16" customFormat="true" ht="22.5" hidden="false" customHeight="true" outlineLevel="0" collapsed="false">
      <c r="A114" s="10"/>
      <c r="B114" s="17" t="s">
        <v>132</v>
      </c>
      <c r="C114" s="10"/>
      <c r="D114" s="10" t="n">
        <v>25</v>
      </c>
      <c r="E114" s="10"/>
      <c r="F114" s="10"/>
      <c r="G114" s="10" t="n">
        <f aca="false">C114+D114+E114+F114</f>
        <v>25</v>
      </c>
      <c r="H114" s="10"/>
    </row>
    <row r="115" s="16" customFormat="true" ht="30" hidden="false" customHeight="true" outlineLevel="0" collapsed="false">
      <c r="A115" s="10"/>
      <c r="B115" s="19" t="s">
        <v>133</v>
      </c>
      <c r="C115" s="10"/>
      <c r="D115" s="10"/>
      <c r="E115" s="10"/>
      <c r="F115" s="10" t="n">
        <v>40</v>
      </c>
      <c r="G115" s="10" t="n">
        <f aca="false">C115+D115+E115+F115</f>
        <v>40</v>
      </c>
      <c r="H115" s="10"/>
    </row>
    <row r="116" s="16" customFormat="true" ht="22.5" hidden="false" customHeight="true" outlineLevel="0" collapsed="false">
      <c r="A116" s="10"/>
      <c r="B116" s="17" t="s">
        <v>134</v>
      </c>
      <c r="C116" s="10"/>
      <c r="D116" s="10" t="n">
        <v>80</v>
      </c>
      <c r="E116" s="10" t="n">
        <v>5</v>
      </c>
      <c r="F116" s="10"/>
      <c r="G116" s="10" t="n">
        <f aca="false">C116+D116+E116+F116</f>
        <v>85</v>
      </c>
      <c r="H116" s="10"/>
    </row>
    <row r="117" s="16" customFormat="true" ht="34.5" hidden="false" customHeight="true" outlineLevel="0" collapsed="false">
      <c r="A117" s="10"/>
      <c r="B117" s="17" t="s">
        <v>135</v>
      </c>
      <c r="C117" s="10" t="n">
        <v>200</v>
      </c>
      <c r="D117" s="10" t="n">
        <v>15</v>
      </c>
      <c r="E117" s="10"/>
      <c r="F117" s="10"/>
      <c r="G117" s="10" t="n">
        <f aca="false">C117+D117+E117+F117</f>
        <v>215</v>
      </c>
      <c r="H117" s="10"/>
    </row>
    <row r="118" s="16" customFormat="true" ht="22.5" hidden="false" customHeight="true" outlineLevel="0" collapsed="false">
      <c r="A118" s="10" t="s">
        <v>136</v>
      </c>
      <c r="B118" s="17" t="s">
        <v>137</v>
      </c>
      <c r="C118" s="10" t="n">
        <f aca="false">C119+C124+C125+C126+C127+C128+C129+C130+C131+C132</f>
        <v>780</v>
      </c>
      <c r="D118" s="10" t="n">
        <f aca="false">D119+D124+D125+D126+D127+D128+D129+D130+D131+D132</f>
        <v>425</v>
      </c>
      <c r="E118" s="10" t="n">
        <f aca="false">E119+E124+E125+E126+E127+E128+E129+E130+E131+E132</f>
        <v>10</v>
      </c>
      <c r="F118" s="10" t="n">
        <f aca="false">F119+F124+F125+F126+F127+F128+F129+F130+F131+F132</f>
        <v>120</v>
      </c>
      <c r="G118" s="10" t="n">
        <f aca="false">C118+D118+E118+F118</f>
        <v>1335</v>
      </c>
      <c r="H118" s="10"/>
    </row>
    <row r="119" s="16" customFormat="true" ht="22.5" hidden="false" customHeight="true" outlineLevel="0" collapsed="false">
      <c r="A119" s="10"/>
      <c r="B119" s="17" t="s">
        <v>138</v>
      </c>
      <c r="C119" s="10" t="n">
        <f aca="false">SUM(C120:C123)</f>
        <v>80</v>
      </c>
      <c r="D119" s="10" t="n">
        <f aca="false">SUM(D120:D123)</f>
        <v>70</v>
      </c>
      <c r="E119" s="10" t="n">
        <f aca="false">SUM(E120:E123)</f>
        <v>10</v>
      </c>
      <c r="F119" s="10" t="n">
        <f aca="false">SUM(F120:F123)</f>
        <v>40</v>
      </c>
      <c r="G119" s="10" t="n">
        <f aca="false">C119+D119+E119+F119</f>
        <v>200</v>
      </c>
      <c r="H119" s="10"/>
    </row>
    <row r="120" s="16" customFormat="true" ht="22.5" hidden="false" customHeight="true" outlineLevel="0" collapsed="false">
      <c r="A120" s="10"/>
      <c r="B120" s="10" t="s">
        <v>139</v>
      </c>
      <c r="C120" s="10" t="n">
        <v>80</v>
      </c>
      <c r="D120" s="10"/>
      <c r="E120" s="10" t="n">
        <v>5</v>
      </c>
      <c r="F120" s="10" t="n">
        <v>40</v>
      </c>
      <c r="G120" s="10" t="n">
        <f aca="false">C120+D120+E120+F120</f>
        <v>125</v>
      </c>
      <c r="H120" s="10"/>
    </row>
    <row r="121" s="16" customFormat="true" ht="22.5" hidden="false" customHeight="true" outlineLevel="0" collapsed="false">
      <c r="A121" s="10"/>
      <c r="B121" s="10" t="s">
        <v>140</v>
      </c>
      <c r="C121" s="10"/>
      <c r="D121" s="10" t="n">
        <v>5</v>
      </c>
      <c r="E121" s="10"/>
      <c r="F121" s="10"/>
      <c r="G121" s="10" t="n">
        <f aca="false">C121+D121+E121+F121</f>
        <v>5</v>
      </c>
      <c r="H121" s="10"/>
    </row>
    <row r="122" s="16" customFormat="true" ht="22.5" hidden="false" customHeight="true" outlineLevel="0" collapsed="false">
      <c r="A122" s="10"/>
      <c r="B122" s="10" t="s">
        <v>141</v>
      </c>
      <c r="C122" s="10"/>
      <c r="D122" s="10" t="n">
        <v>55</v>
      </c>
      <c r="E122" s="10" t="n">
        <v>5</v>
      </c>
      <c r="F122" s="10"/>
      <c r="G122" s="10" t="n">
        <f aca="false">C122+D122+E122+F122</f>
        <v>60</v>
      </c>
      <c r="H122" s="10"/>
    </row>
    <row r="123" s="16" customFormat="true" ht="42" hidden="false" customHeight="true" outlineLevel="0" collapsed="false">
      <c r="A123" s="10"/>
      <c r="B123" s="10" t="s">
        <v>142</v>
      </c>
      <c r="C123" s="10"/>
      <c r="D123" s="10" t="n">
        <v>10</v>
      </c>
      <c r="E123" s="10"/>
      <c r="F123" s="10"/>
      <c r="G123" s="10" t="n">
        <f aca="false">C123+D123+E123+F123</f>
        <v>10</v>
      </c>
      <c r="H123" s="10"/>
    </row>
    <row r="124" s="16" customFormat="true" ht="22.5" hidden="false" customHeight="true" outlineLevel="0" collapsed="false">
      <c r="A124" s="10"/>
      <c r="B124" s="17" t="s">
        <v>143</v>
      </c>
      <c r="C124" s="10"/>
      <c r="D124" s="10" t="n">
        <v>130</v>
      </c>
      <c r="E124" s="10"/>
      <c r="F124" s="10"/>
      <c r="G124" s="10" t="n">
        <f aca="false">C124+D124+E124+F124</f>
        <v>130</v>
      </c>
      <c r="H124" s="10"/>
    </row>
    <row r="125" s="16" customFormat="true" ht="22.5" hidden="false" customHeight="true" outlineLevel="0" collapsed="false">
      <c r="A125" s="10"/>
      <c r="B125" s="17" t="s">
        <v>144</v>
      </c>
      <c r="C125" s="10"/>
      <c r="D125" s="10" t="n">
        <v>30</v>
      </c>
      <c r="E125" s="10"/>
      <c r="F125" s="10"/>
      <c r="G125" s="10" t="n">
        <f aca="false">C125+D125+E125+F125</f>
        <v>30</v>
      </c>
      <c r="H125" s="10"/>
    </row>
    <row r="126" s="16" customFormat="true" ht="22.5" hidden="false" customHeight="true" outlineLevel="0" collapsed="false">
      <c r="A126" s="10"/>
      <c r="B126" s="17" t="s">
        <v>145</v>
      </c>
      <c r="C126" s="10" t="n">
        <v>100</v>
      </c>
      <c r="D126" s="10" t="n">
        <v>20</v>
      </c>
      <c r="E126" s="10"/>
      <c r="F126" s="10"/>
      <c r="G126" s="10" t="n">
        <f aca="false">C126+D126+E126+F126</f>
        <v>120</v>
      </c>
      <c r="H126" s="10"/>
    </row>
    <row r="127" s="16" customFormat="true" ht="27.75" hidden="false" customHeight="true" outlineLevel="0" collapsed="false">
      <c r="A127" s="10"/>
      <c r="B127" s="17" t="s">
        <v>146</v>
      </c>
      <c r="C127" s="10" t="n">
        <v>100</v>
      </c>
      <c r="D127" s="10" t="n">
        <v>15</v>
      </c>
      <c r="E127" s="10"/>
      <c r="F127" s="10" t="n">
        <v>40</v>
      </c>
      <c r="G127" s="10" t="n">
        <f aca="false">C127+D127+E127+F127</f>
        <v>155</v>
      </c>
      <c r="H127" s="10"/>
    </row>
    <row r="128" s="16" customFormat="true" ht="22.5" hidden="false" customHeight="true" outlineLevel="0" collapsed="false">
      <c r="A128" s="10"/>
      <c r="B128" s="17" t="s">
        <v>147</v>
      </c>
      <c r="C128" s="10" t="n">
        <v>200</v>
      </c>
      <c r="D128" s="10" t="n">
        <v>20</v>
      </c>
      <c r="E128" s="10"/>
      <c r="F128" s="10"/>
      <c r="G128" s="10" t="n">
        <f aca="false">C128+D128+E128+F128</f>
        <v>220</v>
      </c>
      <c r="H128" s="10"/>
    </row>
    <row r="129" s="16" customFormat="true" ht="22.5" hidden="false" customHeight="true" outlineLevel="0" collapsed="false">
      <c r="A129" s="10"/>
      <c r="B129" s="17" t="s">
        <v>148</v>
      </c>
      <c r="C129" s="10"/>
      <c r="D129" s="10" t="n">
        <v>10</v>
      </c>
      <c r="E129" s="10"/>
      <c r="F129" s="10" t="n">
        <v>40</v>
      </c>
      <c r="G129" s="10" t="n">
        <f aca="false">C129+D129+E129+F129</f>
        <v>50</v>
      </c>
      <c r="H129" s="10"/>
    </row>
    <row r="130" s="16" customFormat="true" ht="22.5" hidden="false" customHeight="true" outlineLevel="0" collapsed="false">
      <c r="A130" s="10"/>
      <c r="B130" s="17" t="s">
        <v>149</v>
      </c>
      <c r="C130" s="10" t="n">
        <v>200</v>
      </c>
      <c r="D130" s="10" t="n">
        <v>5</v>
      </c>
      <c r="E130" s="10"/>
      <c r="F130" s="10"/>
      <c r="G130" s="10" t="n">
        <f aca="false">C130+D130+E130+F130</f>
        <v>205</v>
      </c>
      <c r="H130" s="10"/>
    </row>
    <row r="131" s="16" customFormat="true" ht="22.5" hidden="false" customHeight="true" outlineLevel="0" collapsed="false">
      <c r="A131" s="10"/>
      <c r="B131" s="17" t="s">
        <v>150</v>
      </c>
      <c r="C131" s="10" t="n">
        <v>100</v>
      </c>
      <c r="D131" s="10" t="n">
        <v>5</v>
      </c>
      <c r="E131" s="10"/>
      <c r="F131" s="10"/>
      <c r="G131" s="10" t="n">
        <f aca="false">C131+D131+E131+F131</f>
        <v>105</v>
      </c>
      <c r="H131" s="10"/>
    </row>
    <row r="132" s="16" customFormat="true" ht="36.95" hidden="false" customHeight="true" outlineLevel="0" collapsed="false">
      <c r="A132" s="10"/>
      <c r="B132" s="17" t="s">
        <v>151</v>
      </c>
      <c r="C132" s="10"/>
      <c r="D132" s="10" t="n">
        <v>120</v>
      </c>
      <c r="E132" s="10"/>
      <c r="F132" s="10"/>
      <c r="G132" s="10" t="n">
        <f aca="false">C132+D132+E132+F132</f>
        <v>120</v>
      </c>
      <c r="H132" s="10"/>
    </row>
    <row r="133" s="16" customFormat="true" ht="22.5" hidden="false" customHeight="true" outlineLevel="0" collapsed="false">
      <c r="A133" s="10" t="s">
        <v>152</v>
      </c>
      <c r="B133" s="17" t="s">
        <v>153</v>
      </c>
      <c r="C133" s="10" t="n">
        <f aca="false">C134+C138+C139+C140+C141+C142+C143+C144+C145+C146</f>
        <v>700</v>
      </c>
      <c r="D133" s="10" t="n">
        <f aca="false">D134+D138+D139+D140+D141+D142+D143+D144+D145+D146</f>
        <v>365</v>
      </c>
      <c r="E133" s="10" t="n">
        <f aca="false">E134+E138+E139+E140+E141+E142+E143+E144+E145+E146</f>
        <v>5</v>
      </c>
      <c r="F133" s="10" t="n">
        <f aca="false">F134+F138+F139+F140+F141+F142+F143+F144+F145+F146</f>
        <v>80</v>
      </c>
      <c r="G133" s="10" t="n">
        <f aca="false">C133+D133+E133+F133</f>
        <v>1150</v>
      </c>
      <c r="H133" s="10"/>
    </row>
    <row r="134" s="16" customFormat="true" ht="22.5" hidden="false" customHeight="true" outlineLevel="0" collapsed="false">
      <c r="A134" s="10"/>
      <c r="B134" s="17" t="s">
        <v>154</v>
      </c>
      <c r="C134" s="10"/>
      <c r="D134" s="10" t="n">
        <f aca="false">SUM(D135:D137)</f>
        <v>40</v>
      </c>
      <c r="E134" s="10" t="n">
        <f aca="false">SUM(E135:E137)</f>
        <v>5</v>
      </c>
      <c r="F134" s="10" t="n">
        <f aca="false">SUM(F135:F137)</f>
        <v>40</v>
      </c>
      <c r="G134" s="10" t="n">
        <f aca="false">C134+D134+E134+F134</f>
        <v>85</v>
      </c>
      <c r="H134" s="10"/>
    </row>
    <row r="135" s="16" customFormat="true" ht="22.5" hidden="false" customHeight="true" outlineLevel="0" collapsed="false">
      <c r="A135" s="10"/>
      <c r="B135" s="10" t="s">
        <v>155</v>
      </c>
      <c r="C135" s="10"/>
      <c r="D135" s="10"/>
      <c r="E135" s="10"/>
      <c r="F135" s="10" t="n">
        <v>40</v>
      </c>
      <c r="G135" s="10" t="n">
        <f aca="false">C135+D135+E135+F135</f>
        <v>40</v>
      </c>
      <c r="H135" s="10"/>
    </row>
    <row r="136" s="16" customFormat="true" ht="22.5" hidden="false" customHeight="true" outlineLevel="0" collapsed="false">
      <c r="A136" s="10"/>
      <c r="B136" s="10" t="s">
        <v>156</v>
      </c>
      <c r="C136" s="10"/>
      <c r="D136" s="10" t="n">
        <v>15</v>
      </c>
      <c r="E136" s="10" t="n">
        <v>5</v>
      </c>
      <c r="F136" s="10"/>
      <c r="G136" s="10" t="n">
        <f aca="false">C136+D136+E136+F136</f>
        <v>20</v>
      </c>
      <c r="H136" s="10"/>
    </row>
    <row r="137" s="16" customFormat="true" ht="22.5" hidden="false" customHeight="true" outlineLevel="0" collapsed="false">
      <c r="A137" s="10"/>
      <c r="B137" s="10" t="s">
        <v>157</v>
      </c>
      <c r="C137" s="10"/>
      <c r="D137" s="10" t="n">
        <v>25</v>
      </c>
      <c r="E137" s="10"/>
      <c r="F137" s="10"/>
      <c r="G137" s="10" t="n">
        <f aca="false">C137+D137+E137+F137</f>
        <v>25</v>
      </c>
      <c r="H137" s="10"/>
    </row>
    <row r="138" s="16" customFormat="true" ht="27" hidden="false" customHeight="true" outlineLevel="0" collapsed="false">
      <c r="A138" s="10"/>
      <c r="B138" s="17" t="s">
        <v>158</v>
      </c>
      <c r="C138" s="10"/>
      <c r="D138" s="10" t="n">
        <v>20</v>
      </c>
      <c r="E138" s="10"/>
      <c r="F138" s="10"/>
      <c r="G138" s="10" t="n">
        <f aca="false">C138+D138+E138+F138</f>
        <v>20</v>
      </c>
      <c r="H138" s="10"/>
    </row>
    <row r="139" s="16" customFormat="true" ht="22.5" hidden="false" customHeight="true" outlineLevel="0" collapsed="false">
      <c r="A139" s="10"/>
      <c r="B139" s="17" t="s">
        <v>159</v>
      </c>
      <c r="C139" s="10"/>
      <c r="D139" s="10" t="n">
        <v>20</v>
      </c>
      <c r="E139" s="10"/>
      <c r="F139" s="10" t="n">
        <v>40</v>
      </c>
      <c r="G139" s="10" t="n">
        <f aca="false">C139+D139+E139+F139</f>
        <v>60</v>
      </c>
      <c r="H139" s="10"/>
    </row>
    <row r="140" s="16" customFormat="true" ht="27" hidden="false" customHeight="true" outlineLevel="0" collapsed="false">
      <c r="A140" s="10"/>
      <c r="B140" s="17" t="s">
        <v>160</v>
      </c>
      <c r="C140" s="10"/>
      <c r="D140" s="10" t="n">
        <v>110</v>
      </c>
      <c r="E140" s="10"/>
      <c r="F140" s="10"/>
      <c r="G140" s="10" t="n">
        <f aca="false">C140+D140+E140+F140</f>
        <v>110</v>
      </c>
      <c r="H140" s="10"/>
    </row>
    <row r="141" s="16" customFormat="true" ht="24" hidden="false" customHeight="true" outlineLevel="0" collapsed="false">
      <c r="A141" s="10"/>
      <c r="B141" s="19" t="s">
        <v>161</v>
      </c>
      <c r="C141" s="10" t="n">
        <v>200</v>
      </c>
      <c r="D141" s="10" t="n">
        <v>25</v>
      </c>
      <c r="E141" s="10"/>
      <c r="F141" s="10"/>
      <c r="G141" s="10" t="n">
        <f aca="false">C141+D141+E141+F141</f>
        <v>225</v>
      </c>
      <c r="H141" s="10"/>
    </row>
    <row r="142" s="16" customFormat="true" ht="22.5" hidden="false" customHeight="true" outlineLevel="0" collapsed="false">
      <c r="A142" s="10"/>
      <c r="B142" s="17" t="s">
        <v>162</v>
      </c>
      <c r="C142" s="10"/>
      <c r="D142" s="10" t="n">
        <v>10</v>
      </c>
      <c r="E142" s="10"/>
      <c r="F142" s="10"/>
      <c r="G142" s="10" t="n">
        <f aca="false">C142+D142+E142+F142</f>
        <v>10</v>
      </c>
      <c r="H142" s="10"/>
    </row>
    <row r="143" s="16" customFormat="true" ht="22.5" hidden="false" customHeight="true" outlineLevel="0" collapsed="false">
      <c r="A143" s="10"/>
      <c r="B143" s="19" t="s">
        <v>163</v>
      </c>
      <c r="C143" s="10"/>
      <c r="D143" s="10" t="n">
        <v>100</v>
      </c>
      <c r="E143" s="10"/>
      <c r="F143" s="10"/>
      <c r="G143" s="10" t="n">
        <f aca="false">C143+D143+E143+F143</f>
        <v>100</v>
      </c>
      <c r="H143" s="10"/>
    </row>
    <row r="144" s="16" customFormat="true" ht="22.5" hidden="false" customHeight="true" outlineLevel="0" collapsed="false">
      <c r="A144" s="10"/>
      <c r="B144" s="17" t="s">
        <v>164</v>
      </c>
      <c r="C144" s="10" t="n">
        <v>200</v>
      </c>
      <c r="D144" s="10" t="n">
        <v>5</v>
      </c>
      <c r="E144" s="10"/>
      <c r="F144" s="10"/>
      <c r="G144" s="10" t="n">
        <f aca="false">C144+D144+E144+F144</f>
        <v>205</v>
      </c>
      <c r="H144" s="10"/>
    </row>
    <row r="145" s="16" customFormat="true" ht="22.5" hidden="false" customHeight="true" outlineLevel="0" collapsed="false">
      <c r="A145" s="10"/>
      <c r="B145" s="21" t="s">
        <v>165</v>
      </c>
      <c r="C145" s="10" t="n">
        <v>100</v>
      </c>
      <c r="D145" s="10" t="n">
        <v>20</v>
      </c>
      <c r="E145" s="10"/>
      <c r="F145" s="10"/>
      <c r="G145" s="10" t="n">
        <f aca="false">C145+D145+E145+F145</f>
        <v>120</v>
      </c>
      <c r="H145" s="10"/>
    </row>
    <row r="146" s="16" customFormat="true" ht="22.5" hidden="false" customHeight="true" outlineLevel="0" collapsed="false">
      <c r="A146" s="10"/>
      <c r="B146" s="19" t="s">
        <v>166</v>
      </c>
      <c r="C146" s="10" t="n">
        <v>200</v>
      </c>
      <c r="D146" s="10" t="n">
        <v>15</v>
      </c>
      <c r="E146" s="10"/>
      <c r="F146" s="10"/>
      <c r="G146" s="10" t="n">
        <f aca="false">C146+D146+E146+F146</f>
        <v>215</v>
      </c>
      <c r="H146" s="10"/>
    </row>
    <row r="147" s="16" customFormat="true" ht="22.5" hidden="false" customHeight="true" outlineLevel="0" collapsed="false">
      <c r="A147" s="18" t="s">
        <v>167</v>
      </c>
      <c r="B147" s="17" t="s">
        <v>168</v>
      </c>
      <c r="C147" s="10" t="n">
        <f aca="false">C148+C152+C153+C154+C155</f>
        <v>500</v>
      </c>
      <c r="D147" s="10" t="n">
        <f aca="false">D148+D152+D153+D154+D155</f>
        <v>285</v>
      </c>
      <c r="E147" s="10" t="n">
        <f aca="false">E148+E152+E153+E154+E155</f>
        <v>15</v>
      </c>
      <c r="F147" s="10" t="n">
        <f aca="false">F148+F152+F153+F154+F155</f>
        <v>80</v>
      </c>
      <c r="G147" s="10" t="n">
        <f aca="false">C147+D147+E147+F147</f>
        <v>880</v>
      </c>
      <c r="H147" s="10"/>
    </row>
    <row r="148" s="16" customFormat="true" ht="22.5" hidden="false" customHeight="true" outlineLevel="0" collapsed="false">
      <c r="A148" s="18"/>
      <c r="B148" s="17" t="s">
        <v>169</v>
      </c>
      <c r="C148" s="10" t="n">
        <f aca="false">SUM(C149:C151)</f>
        <v>100</v>
      </c>
      <c r="D148" s="10" t="n">
        <f aca="false">SUM(D149:D151)</f>
        <v>60</v>
      </c>
      <c r="E148" s="10" t="n">
        <f aca="false">SUM(E149:E151)</f>
        <v>5</v>
      </c>
      <c r="F148" s="10" t="n">
        <f aca="false">SUM(F149:F151)</f>
        <v>40</v>
      </c>
      <c r="G148" s="10" t="n">
        <f aca="false">C148+D148+E148+F148</f>
        <v>205</v>
      </c>
      <c r="H148" s="10"/>
    </row>
    <row r="149" s="16" customFormat="true" ht="22.5" hidden="false" customHeight="true" outlineLevel="0" collapsed="false">
      <c r="A149" s="18"/>
      <c r="B149" s="10" t="s">
        <v>170</v>
      </c>
      <c r="C149" s="10" t="n">
        <v>100</v>
      </c>
      <c r="D149" s="10"/>
      <c r="E149" s="10" t="n">
        <v>5</v>
      </c>
      <c r="F149" s="10" t="n">
        <v>40</v>
      </c>
      <c r="G149" s="10" t="n">
        <f aca="false">C149+D149+E149+F149</f>
        <v>145</v>
      </c>
      <c r="H149" s="10"/>
    </row>
    <row r="150" s="16" customFormat="true" ht="22.5" hidden="false" customHeight="true" outlineLevel="0" collapsed="false">
      <c r="A150" s="18"/>
      <c r="B150" s="10" t="s">
        <v>171</v>
      </c>
      <c r="C150" s="10"/>
      <c r="D150" s="10" t="n">
        <v>35</v>
      </c>
      <c r="E150" s="10"/>
      <c r="F150" s="10"/>
      <c r="G150" s="10" t="n">
        <f aca="false">C150+D150+E150+F150</f>
        <v>35</v>
      </c>
      <c r="H150" s="10"/>
    </row>
    <row r="151" s="16" customFormat="true" ht="22.5" hidden="false" customHeight="true" outlineLevel="0" collapsed="false">
      <c r="A151" s="18"/>
      <c r="B151" s="10" t="s">
        <v>58</v>
      </c>
      <c r="C151" s="10"/>
      <c r="D151" s="10" t="n">
        <v>25</v>
      </c>
      <c r="E151" s="10"/>
      <c r="F151" s="10"/>
      <c r="G151" s="10" t="n">
        <f aca="false">C151+D151+E151+F151</f>
        <v>25</v>
      </c>
      <c r="H151" s="10"/>
    </row>
    <row r="152" s="16" customFormat="true" ht="22.5" hidden="false" customHeight="true" outlineLevel="0" collapsed="false">
      <c r="A152" s="18"/>
      <c r="B152" s="17" t="s">
        <v>172</v>
      </c>
      <c r="C152" s="10" t="n">
        <v>100</v>
      </c>
      <c r="D152" s="10" t="n">
        <v>35</v>
      </c>
      <c r="E152" s="10" t="n">
        <v>5</v>
      </c>
      <c r="F152" s="10"/>
      <c r="G152" s="10" t="n">
        <f aca="false">C152+D152+E152+F152</f>
        <v>140</v>
      </c>
      <c r="H152" s="10"/>
    </row>
    <row r="153" s="16" customFormat="true" ht="22.5" hidden="false" customHeight="true" outlineLevel="0" collapsed="false">
      <c r="A153" s="18"/>
      <c r="B153" s="17" t="s">
        <v>173</v>
      </c>
      <c r="C153" s="10"/>
      <c r="D153" s="10" t="n">
        <v>30</v>
      </c>
      <c r="E153" s="10" t="n">
        <v>5</v>
      </c>
      <c r="F153" s="10"/>
      <c r="G153" s="10" t="n">
        <f aca="false">C153+D153+E153+F153</f>
        <v>35</v>
      </c>
      <c r="H153" s="10"/>
    </row>
    <row r="154" s="16" customFormat="true" ht="28.5" hidden="false" customHeight="true" outlineLevel="0" collapsed="false">
      <c r="A154" s="18"/>
      <c r="B154" s="19" t="s">
        <v>174</v>
      </c>
      <c r="C154" s="10" t="n">
        <v>200</v>
      </c>
      <c r="D154" s="10" t="n">
        <v>125</v>
      </c>
      <c r="E154" s="10"/>
      <c r="F154" s="10" t="n">
        <v>40</v>
      </c>
      <c r="G154" s="10" t="n">
        <f aca="false">C154+D154+E154+F154</f>
        <v>365</v>
      </c>
      <c r="H154" s="10"/>
    </row>
    <row r="155" s="22" customFormat="true" ht="28.5" hidden="false" customHeight="true" outlineLevel="0" collapsed="false">
      <c r="A155" s="18"/>
      <c r="B155" s="19" t="s">
        <v>175</v>
      </c>
      <c r="C155" s="10" t="n">
        <v>100</v>
      </c>
      <c r="D155" s="10" t="n">
        <v>35</v>
      </c>
      <c r="E155" s="10"/>
      <c r="F155" s="10"/>
      <c r="G155" s="10" t="n">
        <f aca="false">C155+D155+E155+F155</f>
        <v>135</v>
      </c>
      <c r="H155" s="10"/>
    </row>
    <row r="156" s="16" customFormat="true" ht="22.5" hidden="false" customHeight="true" outlineLevel="0" collapsed="false">
      <c r="A156" s="18" t="s">
        <v>176</v>
      </c>
      <c r="B156" s="17" t="s">
        <v>177</v>
      </c>
      <c r="C156" s="10" t="n">
        <f aca="false">C157+C160+C161+C162+C163+C164+C165+C166+C167+C168+C169+C170+C171</f>
        <v>1900</v>
      </c>
      <c r="D156" s="10" t="n">
        <f aca="false">D157+D160+D161+D162+D163+D164+D165+D166+D167+D168+D169+D170+D171</f>
        <v>515</v>
      </c>
      <c r="E156" s="10" t="n">
        <f aca="false">E157+E160+E161+E162+E163+E164+E165+E166+E167+E168+E169+E170+E171</f>
        <v>10</v>
      </c>
      <c r="F156" s="10" t="n">
        <f aca="false">F157+F160+F161+F162+F163+F164+F165+F166+F167+F168+F169+F170+F171</f>
        <v>120</v>
      </c>
      <c r="G156" s="10" t="n">
        <f aca="false">C156+D156+E156+F156</f>
        <v>2545</v>
      </c>
      <c r="H156" s="10"/>
    </row>
    <row r="157" s="16" customFormat="true" ht="22.5" hidden="false" customHeight="true" outlineLevel="0" collapsed="false">
      <c r="A157" s="18"/>
      <c r="B157" s="17" t="s">
        <v>178</v>
      </c>
      <c r="C157" s="10" t="n">
        <f aca="false">SUM(C158:C159)</f>
        <v>200</v>
      </c>
      <c r="D157" s="10" t="n">
        <f aca="false">SUM(D158:D159)</f>
        <v>120</v>
      </c>
      <c r="E157" s="10" t="n">
        <f aca="false">SUM(E158:E159)</f>
        <v>10</v>
      </c>
      <c r="F157" s="10" t="n">
        <f aca="false">SUM(F158:F159)</f>
        <v>40</v>
      </c>
      <c r="G157" s="10" t="n">
        <f aca="false">C157+D157+E157+F157</f>
        <v>370</v>
      </c>
      <c r="H157" s="10"/>
    </row>
    <row r="158" s="16" customFormat="true" ht="22.5" hidden="false" customHeight="true" outlineLevel="0" collapsed="false">
      <c r="A158" s="18"/>
      <c r="B158" s="10" t="s">
        <v>179</v>
      </c>
      <c r="C158" s="10" t="n">
        <v>100</v>
      </c>
      <c r="D158" s="10"/>
      <c r="E158" s="10" t="n">
        <v>10</v>
      </c>
      <c r="F158" s="10" t="n">
        <v>40</v>
      </c>
      <c r="G158" s="10" t="n">
        <f aca="false">C158+D158+E158+F158</f>
        <v>150</v>
      </c>
      <c r="H158" s="10"/>
    </row>
    <row r="159" s="16" customFormat="true" ht="22.5" hidden="false" customHeight="true" outlineLevel="0" collapsed="false">
      <c r="A159" s="18"/>
      <c r="B159" s="18" t="s">
        <v>180</v>
      </c>
      <c r="C159" s="10" t="n">
        <v>100</v>
      </c>
      <c r="D159" s="10" t="n">
        <v>120</v>
      </c>
      <c r="E159" s="10"/>
      <c r="F159" s="10"/>
      <c r="G159" s="10" t="n">
        <f aca="false">C159+D159+E159+F159</f>
        <v>220</v>
      </c>
      <c r="H159" s="10"/>
    </row>
    <row r="160" s="16" customFormat="true" ht="30.75" hidden="false" customHeight="true" outlineLevel="0" collapsed="false">
      <c r="A160" s="18"/>
      <c r="B160" s="19" t="s">
        <v>181</v>
      </c>
      <c r="C160" s="10" t="n">
        <v>100</v>
      </c>
      <c r="D160" s="10"/>
      <c r="E160" s="10"/>
      <c r="F160" s="10" t="n">
        <v>40</v>
      </c>
      <c r="G160" s="10" t="n">
        <f aca="false">C160+D160+E160+F160</f>
        <v>140</v>
      </c>
      <c r="H160" s="10"/>
    </row>
    <row r="161" s="16" customFormat="true" ht="26.25" hidden="false" customHeight="true" outlineLevel="0" collapsed="false">
      <c r="A161" s="18"/>
      <c r="B161" s="19" t="s">
        <v>182</v>
      </c>
      <c r="C161" s="10" t="n">
        <v>200</v>
      </c>
      <c r="D161" s="10" t="n">
        <v>125</v>
      </c>
      <c r="E161" s="10"/>
      <c r="F161" s="10"/>
      <c r="G161" s="10" t="n">
        <f aca="false">C161+D161+E161+F161</f>
        <v>325</v>
      </c>
      <c r="H161" s="10"/>
    </row>
    <row r="162" s="16" customFormat="true" ht="22.5" hidden="false" customHeight="true" outlineLevel="0" collapsed="false">
      <c r="A162" s="18"/>
      <c r="B162" s="19" t="s">
        <v>183</v>
      </c>
      <c r="C162" s="10" t="n">
        <v>100</v>
      </c>
      <c r="D162" s="10" t="n">
        <v>75</v>
      </c>
      <c r="E162" s="10"/>
      <c r="F162" s="10"/>
      <c r="G162" s="10" t="n">
        <f aca="false">C162+D162+E162+F162</f>
        <v>175</v>
      </c>
      <c r="H162" s="10"/>
    </row>
    <row r="163" s="16" customFormat="true" ht="25.5" hidden="false" customHeight="true" outlineLevel="0" collapsed="false">
      <c r="A163" s="18"/>
      <c r="B163" s="17" t="s">
        <v>184</v>
      </c>
      <c r="C163" s="10" t="n">
        <v>100</v>
      </c>
      <c r="D163" s="10" t="n">
        <v>15</v>
      </c>
      <c r="E163" s="10"/>
      <c r="F163" s="10" t="n">
        <v>40</v>
      </c>
      <c r="G163" s="10" t="n">
        <f aca="false">C163+D163+E163+F163</f>
        <v>155</v>
      </c>
      <c r="H163" s="10"/>
    </row>
    <row r="164" s="16" customFormat="true" ht="22.5" hidden="false" customHeight="true" outlineLevel="0" collapsed="false">
      <c r="A164" s="18"/>
      <c r="B164" s="17" t="s">
        <v>185</v>
      </c>
      <c r="C164" s="10" t="n">
        <v>200</v>
      </c>
      <c r="D164" s="10" t="n">
        <v>25</v>
      </c>
      <c r="E164" s="10"/>
      <c r="F164" s="10"/>
      <c r="G164" s="10" t="n">
        <f aca="false">C164+D164+E164+F164</f>
        <v>225</v>
      </c>
      <c r="H164" s="10"/>
    </row>
    <row r="165" s="16" customFormat="true" ht="31.5" hidden="false" customHeight="true" outlineLevel="0" collapsed="false">
      <c r="A165" s="18"/>
      <c r="B165" s="17" t="s">
        <v>186</v>
      </c>
      <c r="C165" s="10" t="n">
        <v>200</v>
      </c>
      <c r="D165" s="10"/>
      <c r="E165" s="10"/>
      <c r="F165" s="10"/>
      <c r="G165" s="10" t="n">
        <f aca="false">C165+D165+E165+F165</f>
        <v>200</v>
      </c>
      <c r="H165" s="10"/>
    </row>
    <row r="166" s="16" customFormat="true" ht="30" hidden="false" customHeight="true" outlineLevel="0" collapsed="false">
      <c r="A166" s="18"/>
      <c r="B166" s="19" t="s">
        <v>187</v>
      </c>
      <c r="C166" s="10" t="n">
        <v>100</v>
      </c>
      <c r="D166" s="10" t="n">
        <v>110</v>
      </c>
      <c r="E166" s="10"/>
      <c r="F166" s="10"/>
      <c r="G166" s="10" t="n">
        <f aca="false">C166+D166+E166+F166</f>
        <v>210</v>
      </c>
      <c r="H166" s="10"/>
    </row>
    <row r="167" s="16" customFormat="true" ht="22.5" hidden="false" customHeight="true" outlineLevel="0" collapsed="false">
      <c r="A167" s="18"/>
      <c r="B167" s="17" t="s">
        <v>188</v>
      </c>
      <c r="C167" s="10" t="n">
        <v>100</v>
      </c>
      <c r="D167" s="10"/>
      <c r="E167" s="10"/>
      <c r="F167" s="10"/>
      <c r="G167" s="10" t="n">
        <f aca="false">C167+D167+E167+F167</f>
        <v>100</v>
      </c>
      <c r="H167" s="10"/>
    </row>
    <row r="168" s="16" customFormat="true" ht="27" hidden="false" customHeight="true" outlineLevel="0" collapsed="false">
      <c r="A168" s="18"/>
      <c r="B168" s="19" t="s">
        <v>189</v>
      </c>
      <c r="C168" s="10" t="n">
        <v>100</v>
      </c>
      <c r="D168" s="10" t="n">
        <v>30</v>
      </c>
      <c r="E168" s="10"/>
      <c r="F168" s="10"/>
      <c r="G168" s="10" t="n">
        <f aca="false">C168+D168+E168+F168</f>
        <v>130</v>
      </c>
      <c r="H168" s="10"/>
    </row>
    <row r="169" s="16" customFormat="true" ht="22.5" hidden="false" customHeight="true" outlineLevel="0" collapsed="false">
      <c r="A169" s="18"/>
      <c r="B169" s="17" t="s">
        <v>190</v>
      </c>
      <c r="C169" s="10" t="n">
        <v>200</v>
      </c>
      <c r="D169" s="10"/>
      <c r="E169" s="10"/>
      <c r="F169" s="10"/>
      <c r="G169" s="10" t="n">
        <f aca="false">C169+D169+E169+F169</f>
        <v>200</v>
      </c>
      <c r="H169" s="10"/>
    </row>
    <row r="170" s="16" customFormat="true" ht="27.95" hidden="false" customHeight="true" outlineLevel="0" collapsed="false">
      <c r="A170" s="18"/>
      <c r="B170" s="17" t="s">
        <v>191</v>
      </c>
      <c r="C170" s="10" t="n">
        <v>200</v>
      </c>
      <c r="D170" s="10" t="n">
        <v>5</v>
      </c>
      <c r="E170" s="10"/>
      <c r="F170" s="10"/>
      <c r="G170" s="10" t="n">
        <f aca="false">C170+D170+E170+F170</f>
        <v>205</v>
      </c>
      <c r="H170" s="10"/>
    </row>
    <row r="171" s="16" customFormat="true" ht="22.5" hidden="false" customHeight="true" outlineLevel="0" collapsed="false">
      <c r="A171" s="18"/>
      <c r="B171" s="19" t="s">
        <v>192</v>
      </c>
      <c r="C171" s="10" t="n">
        <v>100</v>
      </c>
      <c r="D171" s="10" t="n">
        <v>10</v>
      </c>
      <c r="E171" s="10"/>
      <c r="F171" s="10"/>
      <c r="G171" s="10" t="n">
        <f aca="false">C171+D171+E171+F171</f>
        <v>110</v>
      </c>
      <c r="H171" s="10"/>
    </row>
    <row r="172" s="16" customFormat="true" ht="38.25" hidden="false" customHeight="true" outlineLevel="0" collapsed="false">
      <c r="A172" s="10" t="s">
        <v>193</v>
      </c>
      <c r="B172" s="23" t="s">
        <v>194</v>
      </c>
      <c r="C172" s="10" t="n">
        <f aca="false">SUM(C173:C182)</f>
        <v>800</v>
      </c>
      <c r="D172" s="10" t="n">
        <f aca="false">SUM(D173:D182)</f>
        <v>445</v>
      </c>
      <c r="E172" s="10" t="n">
        <f aca="false">SUM(E173:E182)</f>
        <v>15</v>
      </c>
      <c r="F172" s="10" t="n">
        <f aca="false">SUM(F173:F182)</f>
        <v>180</v>
      </c>
      <c r="G172" s="10" t="n">
        <f aca="false">C172+D172+E172+F172</f>
        <v>1440</v>
      </c>
      <c r="H172" s="10"/>
    </row>
    <row r="173" s="16" customFormat="true" ht="23.25" hidden="false" customHeight="true" outlineLevel="0" collapsed="false">
      <c r="A173" s="10"/>
      <c r="B173" s="10" t="s">
        <v>195</v>
      </c>
      <c r="C173" s="10"/>
      <c r="D173" s="10"/>
      <c r="E173" s="10" t="n">
        <v>5</v>
      </c>
      <c r="F173" s="10" t="n">
        <v>140</v>
      </c>
      <c r="G173" s="10" t="n">
        <f aca="false">C173+D173+E173+F173</f>
        <v>145</v>
      </c>
      <c r="H173" s="10"/>
    </row>
    <row r="174" s="16" customFormat="true" ht="25.5" hidden="false" customHeight="true" outlineLevel="0" collapsed="false">
      <c r="A174" s="10"/>
      <c r="B174" s="10" t="s">
        <v>196</v>
      </c>
      <c r="C174" s="10"/>
      <c r="D174" s="10" t="n">
        <v>15</v>
      </c>
      <c r="E174" s="10"/>
      <c r="F174" s="10"/>
      <c r="G174" s="10" t="n">
        <f aca="false">C174+D174+E174+F174</f>
        <v>15</v>
      </c>
      <c r="H174" s="10"/>
    </row>
    <row r="175" s="16" customFormat="true" ht="22.5" hidden="false" customHeight="true" outlineLevel="0" collapsed="false">
      <c r="A175" s="10"/>
      <c r="B175" s="17" t="s">
        <v>197</v>
      </c>
      <c r="C175" s="10" t="n">
        <v>100</v>
      </c>
      <c r="D175" s="10" t="n">
        <v>25</v>
      </c>
      <c r="E175" s="10" t="n">
        <v>5</v>
      </c>
      <c r="F175" s="10" t="n">
        <v>40</v>
      </c>
      <c r="G175" s="10" t="n">
        <f aca="false">C175+D175+E175+F175</f>
        <v>170</v>
      </c>
      <c r="H175" s="10"/>
    </row>
    <row r="176" s="16" customFormat="true" ht="22.5" hidden="false" customHeight="true" outlineLevel="0" collapsed="false">
      <c r="A176" s="10"/>
      <c r="B176" s="17" t="s">
        <v>198</v>
      </c>
      <c r="C176" s="10" t="n">
        <v>100</v>
      </c>
      <c r="D176" s="10" t="n">
        <v>120</v>
      </c>
      <c r="E176" s="10"/>
      <c r="F176" s="10"/>
      <c r="G176" s="10" t="n">
        <f aca="false">C176+D176+E176+F176</f>
        <v>220</v>
      </c>
      <c r="H176" s="10"/>
    </row>
    <row r="177" s="16" customFormat="true" ht="22.5" hidden="false" customHeight="true" outlineLevel="0" collapsed="false">
      <c r="A177" s="10"/>
      <c r="B177" s="23" t="s">
        <v>199</v>
      </c>
      <c r="C177" s="10" t="n">
        <v>100</v>
      </c>
      <c r="D177" s="10" t="n">
        <v>30</v>
      </c>
      <c r="E177" s="10"/>
      <c r="F177" s="10"/>
      <c r="G177" s="10" t="n">
        <f aca="false">C177+D177+E177+F177</f>
        <v>130</v>
      </c>
      <c r="H177" s="10"/>
    </row>
    <row r="178" s="16" customFormat="true" ht="22.5" hidden="false" customHeight="true" outlineLevel="0" collapsed="false">
      <c r="A178" s="10"/>
      <c r="B178" s="17" t="s">
        <v>200</v>
      </c>
      <c r="C178" s="10" t="n">
        <v>100</v>
      </c>
      <c r="D178" s="10" t="n">
        <v>25</v>
      </c>
      <c r="E178" s="10"/>
      <c r="F178" s="10"/>
      <c r="G178" s="10" t="n">
        <f aca="false">C178+D178+E178+F178</f>
        <v>125</v>
      </c>
      <c r="H178" s="10"/>
    </row>
    <row r="179" s="16" customFormat="true" ht="22.5" hidden="false" customHeight="true" outlineLevel="0" collapsed="false">
      <c r="A179" s="10"/>
      <c r="B179" s="17" t="s">
        <v>201</v>
      </c>
      <c r="C179" s="10" t="n">
        <v>100</v>
      </c>
      <c r="D179" s="10" t="n">
        <v>80</v>
      </c>
      <c r="E179" s="10" t="n">
        <v>5</v>
      </c>
      <c r="F179" s="10"/>
      <c r="G179" s="10" t="n">
        <f aca="false">C179+D179+E179+F179</f>
        <v>185</v>
      </c>
      <c r="H179" s="10"/>
    </row>
    <row r="180" s="16" customFormat="true" ht="22.5" hidden="false" customHeight="true" outlineLevel="0" collapsed="false">
      <c r="A180" s="10"/>
      <c r="B180" s="17" t="s">
        <v>202</v>
      </c>
      <c r="C180" s="10" t="n">
        <v>100</v>
      </c>
      <c r="D180" s="10" t="n">
        <v>25</v>
      </c>
      <c r="E180" s="10"/>
      <c r="F180" s="10"/>
      <c r="G180" s="10" t="n">
        <f aca="false">C180+D180+E180+F180</f>
        <v>125</v>
      </c>
      <c r="H180" s="10"/>
    </row>
    <row r="181" s="16" customFormat="true" ht="22.5" hidden="false" customHeight="true" outlineLevel="0" collapsed="false">
      <c r="A181" s="10"/>
      <c r="B181" s="17" t="s">
        <v>203</v>
      </c>
      <c r="C181" s="10" t="n">
        <v>100</v>
      </c>
      <c r="D181" s="10" t="n">
        <v>115</v>
      </c>
      <c r="E181" s="10"/>
      <c r="F181" s="10"/>
      <c r="G181" s="10" t="n">
        <f aca="false">C181+D181+E181+F181</f>
        <v>215</v>
      </c>
      <c r="H181" s="10"/>
    </row>
    <row r="182" s="16" customFormat="true" ht="22.5" hidden="false" customHeight="true" outlineLevel="0" collapsed="false">
      <c r="A182" s="10"/>
      <c r="B182" s="23" t="s">
        <v>204</v>
      </c>
      <c r="C182" s="10" t="n">
        <v>100</v>
      </c>
      <c r="D182" s="10" t="n">
        <v>10</v>
      </c>
      <c r="E182" s="10"/>
      <c r="F182" s="10"/>
      <c r="G182" s="10" t="n">
        <f aca="false">C182+D182+E182+F182</f>
        <v>110</v>
      </c>
      <c r="H182" s="10"/>
    </row>
  </sheetData>
  <mergeCells count="20">
    <mergeCell ref="A1:B1"/>
    <mergeCell ref="A2:H2"/>
    <mergeCell ref="A5:B5"/>
    <mergeCell ref="A6:B6"/>
    <mergeCell ref="A8:A10"/>
    <mergeCell ref="A13:B13"/>
    <mergeCell ref="A14:A26"/>
    <mergeCell ref="A27:A38"/>
    <mergeCell ref="A39:A48"/>
    <mergeCell ref="A49:A62"/>
    <mergeCell ref="A63:A75"/>
    <mergeCell ref="A76:A86"/>
    <mergeCell ref="A87:A99"/>
    <mergeCell ref="A100:A106"/>
    <mergeCell ref="A107:A117"/>
    <mergeCell ref="A118:A132"/>
    <mergeCell ref="A133:A146"/>
    <mergeCell ref="A147:A155"/>
    <mergeCell ref="A156:A171"/>
    <mergeCell ref="A172:A182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镇 10.104.98.224</cp:lastModifiedBy>
  <cp:lastPrinted>2018-05-25T03:25:58Z</cp:lastPrinted>
  <dcterms:modified xsi:type="dcterms:W3CDTF">2018-07-02T10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