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2" activeTab="2"/>
  </bookViews>
  <sheets>
    <sheet name="hGMmNI" sheetId="1" state="hidden" r:id="rId2"/>
    <sheet name="zIkLlg" sheetId="2" state="hidden" r:id="rId3"/>
    <sheet name="就业补贴资金合并表" sheetId="3" state="visible" r:id="rId4"/>
  </sheets>
  <definedNames>
    <definedName function="false" hidden="false" localSheetId="2" name="_xlnm.Print_Area" vbProcedure="false">就业补贴资金合并表!$A$1:$O$48</definedName>
    <definedName function="false" hidden="false" localSheetId="2" name="_xlnm.Print_Titles" vbProcedure="false">就业补贴资金合并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附件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监狱戒毒系统就业补助资金分配表                                                                  </t>
    </r>
  </si>
  <si>
    <t xml:space="preserve">序号</t>
  </si>
  <si>
    <t xml:space="preserve">市州
（单位）</t>
  </si>
  <si>
    <t xml:space="preserve">县市区</t>
  </si>
  <si>
    <t xml:space="preserve">本次下达（万元）</t>
  </si>
  <si>
    <t xml:space="preserve">小计</t>
  </si>
  <si>
    <t xml:space="preserve">职业技能培训</t>
  </si>
  <si>
    <t xml:space="preserve">创业培训</t>
  </si>
  <si>
    <t xml:space="preserve">职业技能鉴定</t>
  </si>
  <si>
    <t xml:space="preserve">备注</t>
  </si>
  <si>
    <t xml:space="preserve">补贴人数</t>
  </si>
  <si>
    <t xml:space="preserve">补贴标准（元）</t>
  </si>
  <si>
    <t xml:space="preserve">补贴金额（万元）</t>
  </si>
  <si>
    <t xml:space="preserve">补贴金额
（万元）</t>
  </si>
  <si>
    <t xml:space="preserve">合计</t>
  </si>
  <si>
    <t xml:space="preserve">来源：省级就业补助资金。</t>
  </si>
  <si>
    <t xml:space="preserve">省本级小计</t>
  </si>
  <si>
    <t xml:space="preserve">一、监狱系统</t>
  </si>
  <si>
    <r>
      <rPr>
        <sz val="10"/>
        <rFont val="Noto Sans"/>
        <family val="2"/>
      </rPr>
      <t xml:space="preserve">邵阳监狱（</t>
    </r>
    <r>
      <rPr>
        <sz val="10"/>
        <rFont val="宋体"/>
        <family val="0"/>
        <charset val="134"/>
      </rPr>
      <t xml:space="preserve">055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赤山监狱（</t>
    </r>
    <r>
      <rPr>
        <sz val="10"/>
        <rFont val="宋体"/>
        <family val="0"/>
        <charset val="134"/>
      </rPr>
      <t xml:space="preserve">055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雁南监狱（</t>
    </r>
    <r>
      <rPr>
        <sz val="10"/>
        <rFont val="宋体"/>
        <family val="0"/>
        <charset val="134"/>
      </rPr>
      <t xml:space="preserve">055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雁北监狱（</t>
    </r>
    <r>
      <rPr>
        <sz val="10"/>
        <rFont val="宋体"/>
        <family val="0"/>
        <charset val="134"/>
      </rPr>
      <t xml:space="preserve">055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永州监狱（</t>
    </r>
    <r>
      <rPr>
        <sz val="10"/>
        <rFont val="宋体"/>
        <family val="0"/>
        <charset val="134"/>
      </rPr>
      <t xml:space="preserve">055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德山监狱（</t>
    </r>
    <r>
      <rPr>
        <sz val="10"/>
        <rFont val="宋体"/>
        <family val="0"/>
        <charset val="134"/>
      </rPr>
      <t xml:space="preserve">055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女子监狱（</t>
    </r>
    <r>
      <rPr>
        <sz val="10"/>
        <rFont val="宋体"/>
        <family val="0"/>
        <charset val="134"/>
      </rPr>
      <t xml:space="preserve">055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沙监狱（</t>
    </r>
    <r>
      <rPr>
        <sz val="10"/>
        <rFont val="宋体"/>
        <family val="0"/>
        <charset val="134"/>
      </rPr>
      <t xml:space="preserve">0550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安监狱（</t>
    </r>
    <r>
      <rPr>
        <sz val="10"/>
        <rFont val="宋体"/>
        <family val="0"/>
        <charset val="134"/>
      </rPr>
      <t xml:space="preserve">055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岳阳监狱（</t>
    </r>
    <r>
      <rPr>
        <sz val="10"/>
        <rFont val="宋体"/>
        <family val="0"/>
        <charset val="134"/>
      </rPr>
      <t xml:space="preserve">0550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津市监狱（</t>
    </r>
    <r>
      <rPr>
        <sz val="10"/>
        <rFont val="宋体"/>
        <family val="0"/>
        <charset val="134"/>
      </rPr>
      <t xml:space="preserve">055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茶陵监狱（</t>
    </r>
    <r>
      <rPr>
        <sz val="10"/>
        <rFont val="宋体"/>
        <family val="0"/>
        <charset val="134"/>
      </rPr>
      <t xml:space="preserve">0550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网岭监狱（</t>
    </r>
    <r>
      <rPr>
        <sz val="10"/>
        <rFont val="宋体"/>
        <family val="0"/>
        <charset val="134"/>
      </rPr>
      <t xml:space="preserve">0550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郴州监狱（</t>
    </r>
    <r>
      <rPr>
        <sz val="10"/>
        <rFont val="宋体"/>
        <family val="0"/>
        <charset val="134"/>
      </rPr>
      <t xml:space="preserve">0550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南省未成年犯
管教所
（</t>
    </r>
    <r>
      <rPr>
        <sz val="10"/>
        <rFont val="宋体"/>
        <family val="0"/>
        <charset val="134"/>
      </rPr>
      <t xml:space="preserve">0550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湘南监狱（</t>
    </r>
    <r>
      <rPr>
        <sz val="10"/>
        <rFont val="宋体"/>
        <family val="0"/>
        <charset val="134"/>
      </rPr>
      <t xml:space="preserve">0550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娄底监狱（</t>
    </r>
    <r>
      <rPr>
        <sz val="10"/>
        <rFont val="宋体"/>
        <family val="0"/>
        <charset val="134"/>
      </rPr>
      <t xml:space="preserve">0550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怀化监狱（</t>
    </r>
    <r>
      <rPr>
        <sz val="10"/>
        <rFont val="宋体"/>
        <family val="0"/>
        <charset val="134"/>
      </rPr>
      <t xml:space="preserve">0550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南省星城监狱
（</t>
    </r>
    <r>
      <rPr>
        <sz val="10"/>
        <rFont val="宋体"/>
        <family val="0"/>
        <charset val="134"/>
      </rPr>
      <t xml:space="preserve">055025</t>
    </r>
    <r>
      <rPr>
        <sz val="10"/>
        <rFont val="Noto Sans"/>
        <family val="2"/>
      </rPr>
      <t xml:space="preserve">）</t>
    </r>
  </si>
  <si>
    <t xml:space="preserve">湖南万安达集团新桥实业有限责任公司</t>
  </si>
  <si>
    <r>
      <rPr>
        <sz val="10"/>
        <rFont val="Noto Sans"/>
        <family val="2"/>
      </rPr>
      <t xml:space="preserve">湖南万安达集团有限责任公司
（</t>
    </r>
    <r>
      <rPr>
        <sz val="10"/>
        <rFont val="宋体"/>
        <family val="0"/>
        <charset val="134"/>
      </rPr>
      <t xml:space="preserve">9990937</t>
    </r>
    <r>
      <rPr>
        <sz val="10"/>
        <rFont val="Noto Sans"/>
        <family val="2"/>
      </rPr>
      <t xml:space="preserve">）</t>
    </r>
  </si>
  <si>
    <t xml:space="preserve">二、戒毒系统</t>
  </si>
  <si>
    <r>
      <rPr>
        <sz val="10"/>
        <rFont val="Noto Sans"/>
        <family val="2"/>
      </rPr>
      <t xml:space="preserve">湖南省新开铺强制隔离戒毒所（</t>
    </r>
    <r>
      <rPr>
        <sz val="10"/>
        <rFont val="宋体"/>
        <family val="0"/>
        <charset val="134"/>
      </rPr>
      <t xml:space="preserve">056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南省坪塘强制隔离戒毒所（</t>
    </r>
    <r>
      <rPr>
        <sz val="10"/>
        <rFont val="宋体"/>
        <family val="0"/>
        <charset val="134"/>
      </rPr>
      <t xml:space="preserve">056004</t>
    </r>
    <r>
      <rPr>
        <sz val="10"/>
        <rFont val="Noto Sans"/>
        <family val="2"/>
      </rPr>
      <t xml:space="preserve">）</t>
    </r>
  </si>
  <si>
    <t xml:space="preserve">市州小计</t>
  </si>
  <si>
    <t xml:space="preserve">长沙市</t>
  </si>
  <si>
    <t xml:space="preserve">市本级</t>
  </si>
  <si>
    <t xml:space="preserve">坪塘监狱</t>
  </si>
  <si>
    <t xml:space="preserve">湖南深职训职业学校</t>
  </si>
  <si>
    <t xml:space="preserve">衡阳市</t>
  </si>
  <si>
    <t xml:space="preserve">衡州监狱</t>
  </si>
  <si>
    <t xml:space="preserve">中钢集团衡阳重机职工大学</t>
  </si>
  <si>
    <t xml:space="preserve">常德市</t>
  </si>
  <si>
    <t xml:space="preserve">常德技师学院</t>
  </si>
  <si>
    <t xml:space="preserve">武陵监狱</t>
  </si>
  <si>
    <t xml:space="preserve">郴州市</t>
  </si>
  <si>
    <t xml:space="preserve">桂阳监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General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sz val="20"/>
      <name val="黑体"/>
      <family val="3"/>
      <charset val="134"/>
    </font>
    <font>
      <sz val="12"/>
      <name val="黑体"/>
      <family val="3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E27" activeCellId="0" sqref="A27:IV28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24"/>
    <col collapsed="false" customWidth="true" hidden="false" outlineLevel="0" max="3" min="3" style="2" width="6.99"/>
    <col collapsed="false" customWidth="true" hidden="false" outlineLevel="0" max="4" min="4" style="3" width="9.24"/>
    <col collapsed="false" customWidth="true" hidden="false" outlineLevel="0" max="5" min="5" style="4" width="9.5"/>
    <col collapsed="false" customWidth="true" hidden="false" outlineLevel="0" max="6" min="6" style="5" width="7.12"/>
    <col collapsed="false" customWidth="true" hidden="false" outlineLevel="0" max="7" min="7" style="1" width="7.74"/>
    <col collapsed="false" customWidth="true" hidden="false" outlineLevel="0" max="8" min="8" style="4" width="7.74"/>
    <col collapsed="false" customWidth="true" hidden="false" outlineLevel="0" max="9" min="9" style="1" width="5.74"/>
    <col collapsed="false" customWidth="true" hidden="false" outlineLevel="0" max="10" min="10" style="1" width="8.36"/>
    <col collapsed="false" customWidth="false" hidden="false" outlineLevel="0" max="11" min="11" style="4" width="8.11"/>
    <col collapsed="false" customWidth="true" hidden="false" outlineLevel="0" max="12" min="12" style="1" width="7.5"/>
    <col collapsed="false" customWidth="false" hidden="false" outlineLevel="0" max="13" min="13" style="1" width="8.11"/>
    <col collapsed="false" customWidth="false" hidden="false" outlineLevel="0" max="14" min="14" style="4" width="8.11"/>
    <col collapsed="false" customWidth="true" hidden="false" outlineLevel="0" max="15" min="15" style="1" width="11.99"/>
    <col collapsed="false" customWidth="false" hidden="false" outlineLevel="0" max="257" min="16" style="1" width="8.11"/>
  </cols>
  <sheetData>
    <row r="1" s="12" customFormat="true" ht="22.5" hidden="false" customHeight="true" outlineLevel="0" collapsed="false">
      <c r="A1" s="6" t="s">
        <v>0</v>
      </c>
      <c r="B1" s="6"/>
      <c r="C1" s="7"/>
      <c r="D1" s="8"/>
      <c r="E1" s="9"/>
      <c r="F1" s="10"/>
      <c r="G1" s="11"/>
      <c r="H1" s="9"/>
      <c r="I1" s="11"/>
      <c r="J1" s="11"/>
      <c r="K1" s="9"/>
      <c r="L1" s="11"/>
      <c r="M1" s="11"/>
      <c r="N1" s="9"/>
      <c r="O1" s="11"/>
    </row>
    <row r="2" s="14" customFormat="true" ht="3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2" customFormat="true" ht="28.5" hidden="false" customHeight="true" outlineLevel="0" collapsed="false">
      <c r="A3" s="15" t="s">
        <v>2</v>
      </c>
      <c r="B3" s="15" t="s">
        <v>3</v>
      </c>
      <c r="C3" s="15" t="s">
        <v>4</v>
      </c>
      <c r="D3" s="16" t="s">
        <v>5</v>
      </c>
      <c r="E3" s="16" t="s">
        <v>6</v>
      </c>
      <c r="F3" s="15" t="s">
        <v>7</v>
      </c>
      <c r="G3" s="15"/>
      <c r="H3" s="15"/>
      <c r="I3" s="15" t="s">
        <v>8</v>
      </c>
      <c r="J3" s="15"/>
      <c r="K3" s="15"/>
      <c r="L3" s="15" t="s">
        <v>9</v>
      </c>
      <c r="M3" s="15"/>
      <c r="N3" s="15"/>
      <c r="O3" s="15" t="s">
        <v>10</v>
      </c>
    </row>
    <row r="4" s="2" customFormat="true" ht="68.25" hidden="false" customHeight="true" outlineLevel="0" collapsed="false">
      <c r="A4" s="15"/>
      <c r="B4" s="15"/>
      <c r="C4" s="15"/>
      <c r="D4" s="16"/>
      <c r="E4" s="16"/>
      <c r="F4" s="17" t="s">
        <v>11</v>
      </c>
      <c r="G4" s="15" t="s">
        <v>12</v>
      </c>
      <c r="H4" s="16" t="s">
        <v>13</v>
      </c>
      <c r="I4" s="15" t="s">
        <v>11</v>
      </c>
      <c r="J4" s="15" t="s">
        <v>12</v>
      </c>
      <c r="K4" s="16" t="s">
        <v>14</v>
      </c>
      <c r="L4" s="15" t="s">
        <v>11</v>
      </c>
      <c r="M4" s="15" t="s">
        <v>12</v>
      </c>
      <c r="N4" s="16" t="s">
        <v>14</v>
      </c>
      <c r="O4" s="15"/>
    </row>
    <row r="5" s="2" customFormat="true" ht="39" hidden="false" customHeight="true" outlineLevel="0" collapsed="false">
      <c r="A5" s="15" t="s">
        <v>15</v>
      </c>
      <c r="B5" s="15"/>
      <c r="C5" s="15"/>
      <c r="D5" s="16" t="n">
        <f aca="false">D6+D34</f>
        <v>852.449</v>
      </c>
      <c r="E5" s="16" t="n">
        <f aca="false">E6+E34</f>
        <v>852.449</v>
      </c>
      <c r="F5" s="18" t="n">
        <f aca="false">F6+F34</f>
        <v>5475</v>
      </c>
      <c r="G5" s="15" t="n">
        <f aca="false">SUM(G7,G31)</f>
        <v>0</v>
      </c>
      <c r="H5" s="16" t="n">
        <f aca="false">H6+H34</f>
        <v>660.81</v>
      </c>
      <c r="I5" s="19" t="n">
        <f aca="false">I6+I34</f>
        <v>669</v>
      </c>
      <c r="J5" s="15" t="n">
        <f aca="false">SUM(J7,J31)</f>
        <v>0</v>
      </c>
      <c r="K5" s="16" t="n">
        <f aca="false">K6+K34</f>
        <v>53.52</v>
      </c>
      <c r="L5" s="19" t="n">
        <f aca="false">L6+L34</f>
        <v>5475</v>
      </c>
      <c r="M5" s="15" t="n">
        <f aca="false">SUM(M7,M31)</f>
        <v>0</v>
      </c>
      <c r="N5" s="16" t="n">
        <f aca="false">N6+N34</f>
        <v>138.119</v>
      </c>
      <c r="O5" s="20" t="s">
        <v>16</v>
      </c>
    </row>
    <row r="6" s="2" customFormat="true" ht="24" hidden="false" customHeight="true" outlineLevel="0" collapsed="false">
      <c r="A6" s="21" t="s">
        <v>17</v>
      </c>
      <c r="B6" s="21"/>
      <c r="C6" s="21"/>
      <c r="D6" s="22" t="n">
        <f aca="false">D7+D31</f>
        <v>768.499</v>
      </c>
      <c r="E6" s="22" t="n">
        <f aca="false">E7+E31</f>
        <v>768.499</v>
      </c>
      <c r="F6" s="23" t="n">
        <f aca="false">F7+F31</f>
        <v>5041</v>
      </c>
      <c r="G6" s="24"/>
      <c r="H6" s="22" t="n">
        <f aca="false">H7+H31</f>
        <v>604.04</v>
      </c>
      <c r="I6" s="25" t="n">
        <f aca="false">I7+I31</f>
        <v>669</v>
      </c>
      <c r="J6" s="24"/>
      <c r="K6" s="22" t="n">
        <f aca="false">K7+K31</f>
        <v>53.52</v>
      </c>
      <c r="L6" s="26" t="n">
        <f aca="false">L7+L31</f>
        <v>4285</v>
      </c>
      <c r="M6" s="24"/>
      <c r="N6" s="22" t="n">
        <f aca="false">N7+N31</f>
        <v>110.939</v>
      </c>
      <c r="O6" s="20"/>
    </row>
    <row r="7" s="2" customFormat="true" ht="24.75" hidden="false" customHeight="true" outlineLevel="0" collapsed="false">
      <c r="A7" s="21" t="s">
        <v>18</v>
      </c>
      <c r="B7" s="21"/>
      <c r="C7" s="21"/>
      <c r="D7" s="22" t="n">
        <f aca="false">SUM(D8:D30)</f>
        <v>618.709</v>
      </c>
      <c r="E7" s="22" t="n">
        <f aca="false">SUM(E8:E30)</f>
        <v>618.709</v>
      </c>
      <c r="F7" s="27" t="n">
        <f aca="false">SUM(F8:F30)</f>
        <v>4093</v>
      </c>
      <c r="G7" s="24"/>
      <c r="H7" s="22" t="n">
        <f aca="false">SUM(H8:H30)</f>
        <v>478.9</v>
      </c>
      <c r="I7" s="24" t="n">
        <f aca="false">SUM(I8:I30)</f>
        <v>669</v>
      </c>
      <c r="J7" s="24"/>
      <c r="K7" s="22" t="n">
        <f aca="false">SUM(K8:K30)</f>
        <v>53.52</v>
      </c>
      <c r="L7" s="24" t="n">
        <f aca="false">SUM(L8:L30)</f>
        <v>3337</v>
      </c>
      <c r="M7" s="24"/>
      <c r="N7" s="22" t="n">
        <f aca="false">SUM(N8:N30)</f>
        <v>86.289</v>
      </c>
      <c r="O7" s="20"/>
    </row>
    <row r="8" s="28" customFormat="true" ht="25.5" hidden="false" customHeight="true" outlineLevel="0" collapsed="false">
      <c r="A8" s="24" t="n">
        <v>1</v>
      </c>
      <c r="B8" s="21" t="s">
        <v>19</v>
      </c>
      <c r="C8" s="21"/>
      <c r="D8" s="22" t="n">
        <f aca="false">E8</f>
        <v>20.86</v>
      </c>
      <c r="E8" s="22" t="n">
        <f aca="false">H8+K8</f>
        <v>20.86</v>
      </c>
      <c r="F8" s="27" t="n">
        <v>158</v>
      </c>
      <c r="G8" s="24" t="n">
        <v>1320</v>
      </c>
      <c r="H8" s="22" t="n">
        <f aca="false">ROUND(F8*G8/10000,2)</f>
        <v>20.86</v>
      </c>
      <c r="I8" s="15"/>
      <c r="J8" s="24"/>
      <c r="K8" s="22" t="n">
        <f aca="false">I8*J8</f>
        <v>0</v>
      </c>
      <c r="L8" s="24"/>
      <c r="M8" s="24"/>
      <c r="N8" s="22"/>
      <c r="O8" s="20"/>
    </row>
    <row r="9" s="28" customFormat="true" ht="26.25" hidden="false" customHeight="true" outlineLevel="0" collapsed="false">
      <c r="A9" s="24" t="n">
        <v>2</v>
      </c>
      <c r="B9" s="21" t="s">
        <v>20</v>
      </c>
      <c r="C9" s="21"/>
      <c r="D9" s="22" t="n">
        <f aca="false">E9</f>
        <v>6.47</v>
      </c>
      <c r="E9" s="22" t="n">
        <f aca="false">H9+K9</f>
        <v>6.47</v>
      </c>
      <c r="F9" s="27" t="n">
        <v>49</v>
      </c>
      <c r="G9" s="24" t="n">
        <v>1320</v>
      </c>
      <c r="H9" s="22" t="n">
        <f aca="false">ROUND(F9*G9/10000,2)</f>
        <v>6.47</v>
      </c>
      <c r="I9" s="24"/>
      <c r="J9" s="24"/>
      <c r="K9" s="22" t="n">
        <f aca="false">I9*J9</f>
        <v>0</v>
      </c>
      <c r="L9" s="24"/>
      <c r="M9" s="24"/>
      <c r="N9" s="22"/>
      <c r="O9" s="20"/>
    </row>
    <row r="10" s="28" customFormat="true" ht="25.5" hidden="false" customHeight="true" outlineLevel="0" collapsed="false">
      <c r="A10" s="24" t="n">
        <v>3</v>
      </c>
      <c r="B10" s="21" t="s">
        <v>21</v>
      </c>
      <c r="C10" s="21"/>
      <c r="D10" s="22" t="n">
        <f aca="false">E10</f>
        <v>13.07</v>
      </c>
      <c r="E10" s="22" t="n">
        <f aca="false">H10+K10</f>
        <v>13.07</v>
      </c>
      <c r="F10" s="27" t="n">
        <v>99</v>
      </c>
      <c r="G10" s="24" t="n">
        <v>1320</v>
      </c>
      <c r="H10" s="22" t="n">
        <f aca="false">ROUND(F10*G10/10000,2)</f>
        <v>13.07</v>
      </c>
      <c r="I10" s="24"/>
      <c r="J10" s="24"/>
      <c r="K10" s="22" t="n">
        <f aca="false">I10*J10</f>
        <v>0</v>
      </c>
      <c r="L10" s="24"/>
      <c r="M10" s="24"/>
      <c r="N10" s="22"/>
      <c r="O10" s="20"/>
    </row>
    <row r="11" s="28" customFormat="true" ht="25.5" hidden="false" customHeight="true" outlineLevel="0" collapsed="false">
      <c r="A11" s="24" t="n">
        <v>4</v>
      </c>
      <c r="B11" s="21" t="s">
        <v>22</v>
      </c>
      <c r="C11" s="21"/>
      <c r="D11" s="22" t="n">
        <f aca="false">E11</f>
        <v>11.75</v>
      </c>
      <c r="E11" s="22" t="n">
        <f aca="false">H11+K11</f>
        <v>11.75</v>
      </c>
      <c r="F11" s="27" t="n">
        <v>89</v>
      </c>
      <c r="G11" s="24" t="n">
        <v>1320</v>
      </c>
      <c r="H11" s="22" t="n">
        <f aca="false">ROUND(F11*G11/10000,2)</f>
        <v>11.75</v>
      </c>
      <c r="I11" s="24"/>
      <c r="J11" s="24"/>
      <c r="K11" s="22" t="n">
        <f aca="false">I11*J11</f>
        <v>0</v>
      </c>
      <c r="L11" s="24"/>
      <c r="M11" s="24"/>
      <c r="N11" s="22"/>
      <c r="O11" s="20"/>
    </row>
    <row r="12" s="28" customFormat="true" ht="25.5" hidden="false" customHeight="true" outlineLevel="0" collapsed="false">
      <c r="A12" s="24" t="n">
        <v>5</v>
      </c>
      <c r="B12" s="21" t="s">
        <v>23</v>
      </c>
      <c r="C12" s="21"/>
      <c r="D12" s="22" t="n">
        <f aca="false">E12</f>
        <v>3.56</v>
      </c>
      <c r="E12" s="22" t="n">
        <f aca="false">H12+K12</f>
        <v>3.56</v>
      </c>
      <c r="F12" s="27" t="n">
        <v>27</v>
      </c>
      <c r="G12" s="24" t="n">
        <v>1320</v>
      </c>
      <c r="H12" s="22" t="n">
        <f aca="false">ROUND(F12*G12/10000,2)</f>
        <v>3.56</v>
      </c>
      <c r="I12" s="24"/>
      <c r="J12" s="24"/>
      <c r="K12" s="22" t="n">
        <f aca="false">I12*J12</f>
        <v>0</v>
      </c>
      <c r="L12" s="24"/>
      <c r="M12" s="24"/>
      <c r="N12" s="22"/>
      <c r="O12" s="20"/>
    </row>
    <row r="13" s="28" customFormat="true" ht="25.5" hidden="false" customHeight="true" outlineLevel="0" collapsed="false">
      <c r="A13" s="24" t="n">
        <v>6</v>
      </c>
      <c r="B13" s="21" t="s">
        <v>24</v>
      </c>
      <c r="C13" s="21"/>
      <c r="D13" s="22" t="n">
        <f aca="false">E13</f>
        <v>7.26</v>
      </c>
      <c r="E13" s="22" t="n">
        <f aca="false">H13+K13</f>
        <v>7.26</v>
      </c>
      <c r="F13" s="27" t="n">
        <v>55</v>
      </c>
      <c r="G13" s="24" t="n">
        <v>1320</v>
      </c>
      <c r="H13" s="22" t="n">
        <f aca="false">ROUND(F13*G13/10000,2)</f>
        <v>7.26</v>
      </c>
      <c r="I13" s="24"/>
      <c r="J13" s="24"/>
      <c r="K13" s="22" t="n">
        <f aca="false">I13*J13</f>
        <v>0</v>
      </c>
      <c r="L13" s="24"/>
      <c r="M13" s="24"/>
      <c r="N13" s="22"/>
      <c r="O13" s="20"/>
    </row>
    <row r="14" s="29" customFormat="true" ht="23.25" hidden="false" customHeight="true" outlineLevel="0" collapsed="false">
      <c r="A14" s="24" t="n">
        <v>7</v>
      </c>
      <c r="B14" s="21" t="s">
        <v>25</v>
      </c>
      <c r="C14" s="21"/>
      <c r="D14" s="22" t="n">
        <f aca="false">E14+E15</f>
        <v>23.37</v>
      </c>
      <c r="E14" s="22" t="n">
        <f aca="false">H14+K14</f>
        <v>14.9</v>
      </c>
      <c r="F14" s="27" t="n">
        <v>143</v>
      </c>
      <c r="G14" s="24" t="n">
        <v>880</v>
      </c>
      <c r="H14" s="22" t="n">
        <f aca="false">ROUND(F14*G14/10000,2)</f>
        <v>12.58</v>
      </c>
      <c r="I14" s="24" t="n">
        <v>29</v>
      </c>
      <c r="J14" s="24" t="n">
        <v>800</v>
      </c>
      <c r="K14" s="22" t="n">
        <f aca="false">ROUND(I14*J14/10000,2)</f>
        <v>2.32</v>
      </c>
      <c r="L14" s="24"/>
      <c r="M14" s="24"/>
      <c r="N14" s="22"/>
      <c r="O14" s="20"/>
    </row>
    <row r="15" s="29" customFormat="true" ht="21.75" hidden="false" customHeight="true" outlineLevel="0" collapsed="false">
      <c r="A15" s="24"/>
      <c r="B15" s="21"/>
      <c r="C15" s="21"/>
      <c r="D15" s="22"/>
      <c r="E15" s="22" t="n">
        <f aca="false">H15+K15</f>
        <v>8.47</v>
      </c>
      <c r="F15" s="27" t="n">
        <v>154</v>
      </c>
      <c r="G15" s="24" t="n">
        <v>550</v>
      </c>
      <c r="H15" s="22" t="n">
        <f aca="false">ROUND(F15*G15/10000,2)</f>
        <v>8.47</v>
      </c>
      <c r="I15" s="24"/>
      <c r="J15" s="24"/>
      <c r="K15" s="22"/>
      <c r="L15" s="24"/>
      <c r="M15" s="24"/>
      <c r="N15" s="22"/>
      <c r="O15" s="20"/>
    </row>
    <row r="16" s="28" customFormat="true" ht="25.5" hidden="false" customHeight="true" outlineLevel="0" collapsed="false">
      <c r="A16" s="24" t="n">
        <v>8</v>
      </c>
      <c r="B16" s="21" t="s">
        <v>26</v>
      </c>
      <c r="C16" s="21"/>
      <c r="D16" s="22" t="n">
        <f aca="false">E16</f>
        <v>12.28</v>
      </c>
      <c r="E16" s="22" t="n">
        <f aca="false">H16+K16</f>
        <v>12.28</v>
      </c>
      <c r="F16" s="27" t="n">
        <v>93</v>
      </c>
      <c r="G16" s="24" t="n">
        <v>1320</v>
      </c>
      <c r="H16" s="22" t="n">
        <f aca="false">ROUND(F16*G16/10000,2)</f>
        <v>12.28</v>
      </c>
      <c r="I16" s="24"/>
      <c r="J16" s="24"/>
      <c r="K16" s="22"/>
      <c r="L16" s="24"/>
      <c r="M16" s="24"/>
      <c r="N16" s="22"/>
      <c r="O16" s="20"/>
    </row>
    <row r="17" s="28" customFormat="true" ht="25.5" hidden="false" customHeight="true" outlineLevel="0" collapsed="false">
      <c r="A17" s="24" t="n">
        <v>9</v>
      </c>
      <c r="B17" s="21" t="s">
        <v>27</v>
      </c>
      <c r="C17" s="21"/>
      <c r="D17" s="22" t="n">
        <f aca="false">E17</f>
        <v>10.3</v>
      </c>
      <c r="E17" s="22" t="n">
        <f aca="false">H17+K17</f>
        <v>10.3</v>
      </c>
      <c r="F17" s="27" t="n">
        <v>78</v>
      </c>
      <c r="G17" s="24" t="n">
        <v>1320</v>
      </c>
      <c r="H17" s="22" t="n">
        <f aca="false">ROUND(F17*G17/10000,2)</f>
        <v>10.3</v>
      </c>
      <c r="I17" s="24"/>
      <c r="J17" s="24"/>
      <c r="K17" s="22"/>
      <c r="L17" s="24"/>
      <c r="M17" s="24"/>
      <c r="N17" s="22"/>
      <c r="O17" s="20"/>
    </row>
    <row r="18" s="28" customFormat="true" ht="25.5" hidden="false" customHeight="true" outlineLevel="0" collapsed="false">
      <c r="A18" s="24" t="n">
        <v>10</v>
      </c>
      <c r="B18" s="21" t="s">
        <v>28</v>
      </c>
      <c r="C18" s="21"/>
      <c r="D18" s="22" t="n">
        <f aca="false">E18</f>
        <v>51.48</v>
      </c>
      <c r="E18" s="22" t="n">
        <f aca="false">H18+K18</f>
        <v>51.48</v>
      </c>
      <c r="F18" s="27" t="n">
        <v>390</v>
      </c>
      <c r="G18" s="24" t="n">
        <v>1320</v>
      </c>
      <c r="H18" s="22" t="n">
        <f aca="false">ROUND(F18*G18/10000,2)</f>
        <v>51.48</v>
      </c>
      <c r="I18" s="24"/>
      <c r="J18" s="24"/>
      <c r="K18" s="22"/>
      <c r="L18" s="24"/>
      <c r="M18" s="24"/>
      <c r="N18" s="22"/>
      <c r="O18" s="20"/>
    </row>
    <row r="19" s="28" customFormat="true" ht="25.5" hidden="false" customHeight="true" outlineLevel="0" collapsed="false">
      <c r="A19" s="24" t="n">
        <v>11</v>
      </c>
      <c r="B19" s="21" t="s">
        <v>29</v>
      </c>
      <c r="C19" s="21"/>
      <c r="D19" s="22" t="n">
        <f aca="false">E19</f>
        <v>8.89</v>
      </c>
      <c r="E19" s="22" t="n">
        <f aca="false">H19+K19</f>
        <v>8.89</v>
      </c>
      <c r="F19" s="27" t="n">
        <v>101</v>
      </c>
      <c r="G19" s="24" t="n">
        <v>880</v>
      </c>
      <c r="H19" s="22" t="n">
        <f aca="false">ROUND(F19*G19/10000,2)</f>
        <v>8.89</v>
      </c>
      <c r="I19" s="24"/>
      <c r="J19" s="24"/>
      <c r="K19" s="22" t="n">
        <f aca="false">ROUND(I19*J19/10000,2)</f>
        <v>0</v>
      </c>
      <c r="L19" s="30"/>
      <c r="M19" s="24"/>
      <c r="N19" s="22"/>
      <c r="O19" s="20"/>
    </row>
    <row r="20" s="28" customFormat="true" ht="25.5" hidden="false" customHeight="true" outlineLevel="0" collapsed="false">
      <c r="A20" s="24" t="n">
        <v>12</v>
      </c>
      <c r="B20" s="21" t="s">
        <v>30</v>
      </c>
      <c r="C20" s="21"/>
      <c r="D20" s="22" t="n">
        <f aca="false">E20</f>
        <v>15.97</v>
      </c>
      <c r="E20" s="22" t="n">
        <f aca="false">H20+K20</f>
        <v>15.97</v>
      </c>
      <c r="F20" s="27" t="n">
        <v>121</v>
      </c>
      <c r="G20" s="24" t="n">
        <v>1320</v>
      </c>
      <c r="H20" s="22" t="n">
        <f aca="false">ROUND(F20*G20/10000,2)</f>
        <v>15.97</v>
      </c>
      <c r="I20" s="24"/>
      <c r="J20" s="24"/>
      <c r="K20" s="22"/>
      <c r="L20" s="24"/>
      <c r="M20" s="24"/>
      <c r="N20" s="22"/>
      <c r="O20" s="20"/>
    </row>
    <row r="21" s="28" customFormat="true" ht="25.5" hidden="false" customHeight="true" outlineLevel="0" collapsed="false">
      <c r="A21" s="24" t="n">
        <v>13</v>
      </c>
      <c r="B21" s="21" t="s">
        <v>31</v>
      </c>
      <c r="C21" s="21"/>
      <c r="D21" s="22" t="n">
        <f aca="false">E21</f>
        <v>12.28</v>
      </c>
      <c r="E21" s="22" t="n">
        <f aca="false">H21+K21</f>
        <v>12.28</v>
      </c>
      <c r="F21" s="27" t="n">
        <v>93</v>
      </c>
      <c r="G21" s="24" t="n">
        <v>1320</v>
      </c>
      <c r="H21" s="22" t="n">
        <f aca="false">ROUND(F21*G21/10000,2)</f>
        <v>12.28</v>
      </c>
      <c r="I21" s="24"/>
      <c r="J21" s="24"/>
      <c r="K21" s="22"/>
      <c r="L21" s="24"/>
      <c r="M21" s="24"/>
      <c r="N21" s="22"/>
      <c r="O21" s="20"/>
    </row>
    <row r="22" s="28" customFormat="true" ht="25.5" hidden="false" customHeight="true" outlineLevel="0" collapsed="false">
      <c r="A22" s="24" t="n">
        <v>14</v>
      </c>
      <c r="B22" s="21" t="s">
        <v>32</v>
      </c>
      <c r="C22" s="21"/>
      <c r="D22" s="22" t="n">
        <f aca="false">E22</f>
        <v>16.24</v>
      </c>
      <c r="E22" s="22" t="n">
        <f aca="false">H22+K22</f>
        <v>16.24</v>
      </c>
      <c r="F22" s="27" t="n">
        <v>123</v>
      </c>
      <c r="G22" s="24" t="n">
        <v>1320</v>
      </c>
      <c r="H22" s="22" t="n">
        <f aca="false">ROUND(F22*G22/10000,2)</f>
        <v>16.24</v>
      </c>
      <c r="I22" s="24"/>
      <c r="J22" s="24"/>
      <c r="K22" s="22"/>
      <c r="L22" s="24"/>
      <c r="M22" s="24"/>
      <c r="N22" s="22"/>
      <c r="O22" s="20"/>
    </row>
    <row r="23" s="28" customFormat="true" ht="40.5" hidden="false" customHeight="true" outlineLevel="0" collapsed="false">
      <c r="A23" s="24" t="n">
        <v>15</v>
      </c>
      <c r="B23" s="31" t="s">
        <v>33</v>
      </c>
      <c r="C23" s="31"/>
      <c r="D23" s="22" t="n">
        <f aca="false">E23</f>
        <v>8.71</v>
      </c>
      <c r="E23" s="22" t="n">
        <f aca="false">H23+K23</f>
        <v>8.71</v>
      </c>
      <c r="F23" s="27" t="n">
        <v>99</v>
      </c>
      <c r="G23" s="24" t="n">
        <v>880</v>
      </c>
      <c r="H23" s="22" t="n">
        <f aca="false">ROUND(F23*G23/10000,2)</f>
        <v>8.71</v>
      </c>
      <c r="I23" s="24"/>
      <c r="J23" s="24"/>
      <c r="K23" s="22"/>
      <c r="L23" s="24"/>
      <c r="M23" s="24"/>
      <c r="N23" s="22"/>
      <c r="O23" s="20"/>
    </row>
    <row r="24" s="28" customFormat="true" ht="25.5" hidden="false" customHeight="true" outlineLevel="0" collapsed="false">
      <c r="A24" s="24" t="n">
        <v>16</v>
      </c>
      <c r="B24" s="21" t="s">
        <v>34</v>
      </c>
      <c r="C24" s="21"/>
      <c r="D24" s="22" t="n">
        <f aca="false">E24</f>
        <v>22.84</v>
      </c>
      <c r="E24" s="22" t="n">
        <f aca="false">H24+K24</f>
        <v>22.84</v>
      </c>
      <c r="F24" s="27" t="n">
        <v>173</v>
      </c>
      <c r="G24" s="24" t="n">
        <v>1320</v>
      </c>
      <c r="H24" s="22" t="n">
        <f aca="false">ROUND(F24*G24/10000,2)</f>
        <v>22.84</v>
      </c>
      <c r="I24" s="24"/>
      <c r="J24" s="24"/>
      <c r="K24" s="22"/>
      <c r="L24" s="24"/>
      <c r="M24" s="24"/>
      <c r="N24" s="22"/>
      <c r="O24" s="20"/>
    </row>
    <row r="25" s="28" customFormat="true" ht="25.5" hidden="false" customHeight="true" outlineLevel="0" collapsed="false">
      <c r="A25" s="24" t="n">
        <v>17</v>
      </c>
      <c r="B25" s="21" t="s">
        <v>35</v>
      </c>
      <c r="C25" s="21"/>
      <c r="D25" s="22" t="n">
        <f aca="false">E25</f>
        <v>11.09</v>
      </c>
      <c r="E25" s="22" t="n">
        <f aca="false">H25+K25</f>
        <v>11.09</v>
      </c>
      <c r="F25" s="27" t="n">
        <v>84</v>
      </c>
      <c r="G25" s="24" t="n">
        <v>1320</v>
      </c>
      <c r="H25" s="22" t="n">
        <f aca="false">ROUND(F25*G25/10000,2)</f>
        <v>11.09</v>
      </c>
      <c r="I25" s="24"/>
      <c r="J25" s="24"/>
      <c r="K25" s="22"/>
      <c r="L25" s="24"/>
      <c r="M25" s="24"/>
      <c r="N25" s="22"/>
      <c r="O25" s="20"/>
    </row>
    <row r="26" s="28" customFormat="true" ht="25.5" hidden="false" customHeight="true" outlineLevel="0" collapsed="false">
      <c r="A26" s="24" t="n">
        <v>18</v>
      </c>
      <c r="B26" s="21" t="s">
        <v>36</v>
      </c>
      <c r="C26" s="21"/>
      <c r="D26" s="22" t="n">
        <f aca="false">E26</f>
        <v>6.34</v>
      </c>
      <c r="E26" s="22" t="n">
        <f aca="false">H26+K26</f>
        <v>6.34</v>
      </c>
      <c r="F26" s="27" t="n">
        <v>48</v>
      </c>
      <c r="G26" s="24" t="n">
        <v>1320</v>
      </c>
      <c r="H26" s="22" t="n">
        <f aca="false">ROUND(F26*G26/10000,2)</f>
        <v>6.34</v>
      </c>
      <c r="I26" s="24"/>
      <c r="J26" s="24"/>
      <c r="K26" s="22"/>
      <c r="L26" s="24"/>
      <c r="M26" s="24"/>
      <c r="N26" s="22"/>
      <c r="O26" s="20"/>
    </row>
    <row r="27" s="28" customFormat="true" ht="25.5" hidden="false" customHeight="true" outlineLevel="0" collapsed="false">
      <c r="A27" s="24" t="n">
        <v>19</v>
      </c>
      <c r="B27" s="32" t="s">
        <v>37</v>
      </c>
      <c r="C27" s="32"/>
      <c r="D27" s="22" t="n">
        <f aca="false">E27+E28</f>
        <v>269.66</v>
      </c>
      <c r="E27" s="22" t="n">
        <f aca="false">H27+K27</f>
        <v>149.56</v>
      </c>
      <c r="F27" s="27" t="n">
        <v>1133</v>
      </c>
      <c r="G27" s="24" t="n">
        <v>1320</v>
      </c>
      <c r="H27" s="22" t="n">
        <f aca="false">ROUND(F27*G27/10000,2)</f>
        <v>149.56</v>
      </c>
      <c r="I27" s="24"/>
      <c r="J27" s="24"/>
      <c r="K27" s="22"/>
      <c r="L27" s="24"/>
      <c r="M27" s="24"/>
      <c r="N27" s="22"/>
      <c r="O27" s="20" t="s">
        <v>38</v>
      </c>
    </row>
    <row r="28" s="28" customFormat="true" ht="25.5" hidden="false" customHeight="true" outlineLevel="0" collapsed="false">
      <c r="A28" s="24"/>
      <c r="B28" s="32"/>
      <c r="C28" s="32"/>
      <c r="D28" s="22"/>
      <c r="E28" s="22" t="n">
        <f aca="false">H28+K28</f>
        <v>120.1</v>
      </c>
      <c r="F28" s="27" t="n">
        <v>783</v>
      </c>
      <c r="G28" s="24" t="n">
        <v>880</v>
      </c>
      <c r="H28" s="22" t="n">
        <f aca="false">ROUND(F28*G28/10000,2)</f>
        <v>68.9</v>
      </c>
      <c r="I28" s="24" t="n">
        <v>640</v>
      </c>
      <c r="J28" s="24" t="n">
        <v>800</v>
      </c>
      <c r="K28" s="22" t="n">
        <f aca="false">ROUND(I28*J28/10000,2)</f>
        <v>51.2</v>
      </c>
      <c r="L28" s="30"/>
      <c r="M28" s="24"/>
      <c r="N28" s="22"/>
      <c r="O28" s="20"/>
    </row>
    <row r="29" s="28" customFormat="true" ht="25.5" hidden="false" customHeight="true" outlineLevel="0" collapsed="false">
      <c r="A29" s="33" t="n">
        <v>20</v>
      </c>
      <c r="B29" s="21" t="s">
        <v>39</v>
      </c>
      <c r="C29" s="21"/>
      <c r="D29" s="22" t="n">
        <f aca="false">E29+E30</f>
        <v>86.289</v>
      </c>
      <c r="E29" s="22" t="n">
        <f aca="false">N29</f>
        <v>85.644</v>
      </c>
      <c r="F29" s="27"/>
      <c r="G29" s="24"/>
      <c r="H29" s="22"/>
      <c r="I29" s="24"/>
      <c r="J29" s="24"/>
      <c r="K29" s="22"/>
      <c r="L29" s="24" t="n">
        <f aca="false">1133+93+52+173+100+99+190+49+49+55+27+78+48+158+84+123+783</f>
        <v>3294</v>
      </c>
      <c r="M29" s="24" t="n">
        <v>260</v>
      </c>
      <c r="N29" s="22" t="n">
        <f aca="false">L29*M29/10000</f>
        <v>85.644</v>
      </c>
      <c r="O29" s="20" t="s">
        <v>38</v>
      </c>
    </row>
    <row r="30" s="28" customFormat="true" ht="25.5" hidden="false" customHeight="true" outlineLevel="0" collapsed="false">
      <c r="A30" s="33"/>
      <c r="B30" s="21"/>
      <c r="C30" s="21"/>
      <c r="D30" s="22"/>
      <c r="E30" s="22" t="n">
        <f aca="false">N30</f>
        <v>0.645</v>
      </c>
      <c r="F30" s="27"/>
      <c r="G30" s="24"/>
      <c r="H30" s="22"/>
      <c r="I30" s="24"/>
      <c r="J30" s="24"/>
      <c r="K30" s="22"/>
      <c r="L30" s="24" t="n">
        <v>43</v>
      </c>
      <c r="M30" s="24" t="n">
        <v>150</v>
      </c>
      <c r="N30" s="22" t="n">
        <f aca="false">L30*M30/10000</f>
        <v>0.645</v>
      </c>
      <c r="O30" s="20"/>
    </row>
    <row r="31" s="28" customFormat="true" ht="25.5" hidden="false" customHeight="true" outlineLevel="0" collapsed="false">
      <c r="A31" s="21" t="s">
        <v>40</v>
      </c>
      <c r="B31" s="21"/>
      <c r="C31" s="21"/>
      <c r="D31" s="22" t="n">
        <f aca="false">SUM(D32:D33)</f>
        <v>149.79</v>
      </c>
      <c r="E31" s="22" t="n">
        <f aca="false">SUM(E32:E33)</f>
        <v>149.79</v>
      </c>
      <c r="F31" s="27" t="n">
        <f aca="false">SUM(F32:F33)</f>
        <v>948</v>
      </c>
      <c r="G31" s="24"/>
      <c r="H31" s="22" t="n">
        <f aca="false">SUM(H32:H33)</f>
        <v>125.14</v>
      </c>
      <c r="I31" s="24" t="n">
        <f aca="false">SUM(I32:I33)</f>
        <v>0</v>
      </c>
      <c r="J31" s="24" t="n">
        <f aca="false">SUM(J32:J33)</f>
        <v>0</v>
      </c>
      <c r="K31" s="22" t="n">
        <f aca="false">SUM(K32:K33)</f>
        <v>0</v>
      </c>
      <c r="L31" s="24" t="n">
        <f aca="false">SUM(L32:L33)</f>
        <v>948</v>
      </c>
      <c r="M31" s="24"/>
      <c r="N31" s="22" t="n">
        <f aca="false">SUM(N32:N33)</f>
        <v>24.65</v>
      </c>
      <c r="O31" s="20"/>
    </row>
    <row r="32" s="28" customFormat="true" ht="38.25" hidden="false" customHeight="true" outlineLevel="0" collapsed="false">
      <c r="A32" s="24" t="n">
        <v>21</v>
      </c>
      <c r="B32" s="21" t="s">
        <v>41</v>
      </c>
      <c r="C32" s="21"/>
      <c r="D32" s="22" t="n">
        <f aca="false">E32</f>
        <v>31.6</v>
      </c>
      <c r="E32" s="22" t="n">
        <f aca="false">SUM(H32,K32,N32)</f>
        <v>31.6</v>
      </c>
      <c r="F32" s="27" t="n">
        <v>200</v>
      </c>
      <c r="G32" s="24" t="n">
        <v>1320</v>
      </c>
      <c r="H32" s="22" t="n">
        <f aca="false">ROUND(F32*G32/10000,2)</f>
        <v>26.4</v>
      </c>
      <c r="I32" s="24"/>
      <c r="J32" s="24"/>
      <c r="K32" s="22" t="n">
        <f aca="false">ROUND(I32*J32/10000,1)</f>
        <v>0</v>
      </c>
      <c r="L32" s="24" t="n">
        <v>200</v>
      </c>
      <c r="M32" s="24" t="n">
        <v>260</v>
      </c>
      <c r="N32" s="22" t="n">
        <f aca="false">ROUND(L32*M32/10000,2)</f>
        <v>5.2</v>
      </c>
      <c r="O32" s="20"/>
    </row>
    <row r="33" s="28" customFormat="true" ht="25.5" hidden="false" customHeight="true" outlineLevel="0" collapsed="false">
      <c r="A33" s="24" t="n">
        <v>22</v>
      </c>
      <c r="B33" s="21" t="s">
        <v>42</v>
      </c>
      <c r="C33" s="21"/>
      <c r="D33" s="22" t="n">
        <f aca="false">E33</f>
        <v>118.19</v>
      </c>
      <c r="E33" s="22" t="n">
        <f aca="false">SUM(H33,K33,N33)</f>
        <v>118.19</v>
      </c>
      <c r="F33" s="27" t="n">
        <v>748</v>
      </c>
      <c r="G33" s="24" t="n">
        <v>1320</v>
      </c>
      <c r="H33" s="22" t="n">
        <f aca="false">ROUND(F33*G33/10000,2)</f>
        <v>98.74</v>
      </c>
      <c r="I33" s="24"/>
      <c r="J33" s="24"/>
      <c r="K33" s="22" t="n">
        <f aca="false">ROUND(I33*J33/10000,1)</f>
        <v>0</v>
      </c>
      <c r="L33" s="24" t="n">
        <v>748</v>
      </c>
      <c r="M33" s="24" t="n">
        <v>260</v>
      </c>
      <c r="N33" s="22" t="n">
        <f aca="false">ROUND(L33*M33/10000,2)</f>
        <v>19.45</v>
      </c>
      <c r="O33" s="20"/>
    </row>
    <row r="34" s="28" customFormat="true" ht="22.5" hidden="false" customHeight="true" outlineLevel="0" collapsed="false">
      <c r="A34" s="21" t="s">
        <v>43</v>
      </c>
      <c r="B34" s="21"/>
      <c r="C34" s="21"/>
      <c r="D34" s="22" t="n">
        <f aca="false">D36+D41+D44+D48</f>
        <v>83.95</v>
      </c>
      <c r="E34" s="22" t="n">
        <f aca="false">E35+E40+E43+E47</f>
        <v>83.95</v>
      </c>
      <c r="F34" s="23" t="n">
        <f aca="false">F35+F40+F43+F47</f>
        <v>434</v>
      </c>
      <c r="G34" s="24"/>
      <c r="H34" s="22" t="n">
        <f aca="false">H35+H40+H43+H47</f>
        <v>56.77</v>
      </c>
      <c r="I34" s="24"/>
      <c r="J34" s="24"/>
      <c r="K34" s="22"/>
      <c r="L34" s="26" t="n">
        <f aca="false">L35+L40+L43+L47</f>
        <v>1190</v>
      </c>
      <c r="M34" s="24"/>
      <c r="N34" s="22" t="n">
        <f aca="false">N35+N40+N43+N47</f>
        <v>27.18</v>
      </c>
      <c r="O34" s="34"/>
    </row>
    <row r="35" s="28" customFormat="true" ht="22.5" hidden="false" customHeight="true" outlineLevel="0" collapsed="false">
      <c r="A35" s="33" t="n">
        <v>23</v>
      </c>
      <c r="B35" s="32" t="s">
        <v>44</v>
      </c>
      <c r="C35" s="21" t="s">
        <v>6</v>
      </c>
      <c r="D35" s="35" t="n">
        <f aca="false">D36</f>
        <v>29.71</v>
      </c>
      <c r="E35" s="22" t="n">
        <f aca="false">E36+E37+E38+E39</f>
        <v>29.71</v>
      </c>
      <c r="F35" s="25" t="n">
        <f aca="false">F36+F37+F38+F39</f>
        <v>52</v>
      </c>
      <c r="G35" s="22"/>
      <c r="H35" s="25" t="n">
        <f aca="false">H36+H37+H38+H39</f>
        <v>6.86</v>
      </c>
      <c r="I35" s="21"/>
      <c r="J35" s="21"/>
      <c r="K35" s="22"/>
      <c r="L35" s="25" t="n">
        <f aca="false">L36+L37+L38+L39</f>
        <v>1000</v>
      </c>
      <c r="M35" s="21"/>
      <c r="N35" s="25" t="n">
        <f aca="false">N36+N37+N38+N39</f>
        <v>22.85</v>
      </c>
      <c r="O35" s="34"/>
    </row>
    <row r="36" s="28" customFormat="true" ht="24" hidden="false" customHeight="true" outlineLevel="0" collapsed="false">
      <c r="A36" s="33"/>
      <c r="B36" s="32"/>
      <c r="C36" s="32" t="s">
        <v>45</v>
      </c>
      <c r="D36" s="22" t="n">
        <f aca="false">E36+E37+E38+E39</f>
        <v>29.71</v>
      </c>
      <c r="E36" s="22" t="n">
        <f aca="false">H36+K36</f>
        <v>6.86</v>
      </c>
      <c r="F36" s="27" t="n">
        <v>52</v>
      </c>
      <c r="G36" s="21" t="n">
        <v>1320</v>
      </c>
      <c r="H36" s="22" t="n">
        <f aca="false">ROUND(F36*G36/10000,2)</f>
        <v>6.86</v>
      </c>
      <c r="I36" s="21"/>
      <c r="J36" s="21"/>
      <c r="K36" s="22"/>
      <c r="L36" s="21"/>
      <c r="M36" s="21"/>
      <c r="N36" s="22"/>
      <c r="O36" s="20" t="s">
        <v>46</v>
      </c>
    </row>
    <row r="37" s="28" customFormat="true" ht="24" hidden="false" customHeight="true" outlineLevel="0" collapsed="false">
      <c r="A37" s="33"/>
      <c r="B37" s="32"/>
      <c r="C37" s="32"/>
      <c r="D37" s="22"/>
      <c r="E37" s="22" t="n">
        <f aca="false">N37</f>
        <v>15.7</v>
      </c>
      <c r="F37" s="27"/>
      <c r="G37" s="21"/>
      <c r="H37" s="22" t="n">
        <f aca="false">ROUND(F37*G37/10000,2)</f>
        <v>0</v>
      </c>
      <c r="I37" s="21"/>
      <c r="J37" s="21"/>
      <c r="K37" s="22"/>
      <c r="L37" s="21" t="n">
        <v>604</v>
      </c>
      <c r="M37" s="21" t="n">
        <v>260</v>
      </c>
      <c r="N37" s="22" t="n">
        <f aca="false">ROUND(L37*M37/10000,2)</f>
        <v>15.7</v>
      </c>
      <c r="O37" s="20" t="s">
        <v>47</v>
      </c>
    </row>
    <row r="38" s="28" customFormat="true" ht="24" hidden="false" customHeight="true" outlineLevel="0" collapsed="false">
      <c r="A38" s="33"/>
      <c r="B38" s="32"/>
      <c r="C38" s="32"/>
      <c r="D38" s="22"/>
      <c r="E38" s="22" t="n">
        <f aca="false">N38</f>
        <v>4.84</v>
      </c>
      <c r="F38" s="27"/>
      <c r="G38" s="21"/>
      <c r="H38" s="22" t="n">
        <f aca="false">ROUND(F38*G38/10000,2)</f>
        <v>0</v>
      </c>
      <c r="I38" s="21"/>
      <c r="J38" s="21"/>
      <c r="K38" s="22"/>
      <c r="L38" s="21" t="n">
        <v>242</v>
      </c>
      <c r="M38" s="21" t="n">
        <v>200</v>
      </c>
      <c r="N38" s="22" t="n">
        <f aca="false">ROUND(L38*M38/10000,2)</f>
        <v>4.84</v>
      </c>
      <c r="O38" s="20"/>
    </row>
    <row r="39" s="28" customFormat="true" ht="24" hidden="false" customHeight="true" outlineLevel="0" collapsed="false">
      <c r="A39" s="33"/>
      <c r="B39" s="32"/>
      <c r="C39" s="32"/>
      <c r="D39" s="22"/>
      <c r="E39" s="22" t="n">
        <f aca="false">N39</f>
        <v>2.31</v>
      </c>
      <c r="F39" s="27"/>
      <c r="G39" s="21"/>
      <c r="H39" s="22" t="n">
        <f aca="false">ROUND(F39*G39/10000,2)</f>
        <v>0</v>
      </c>
      <c r="I39" s="21"/>
      <c r="J39" s="21"/>
      <c r="K39" s="22"/>
      <c r="L39" s="21" t="n">
        <v>154</v>
      </c>
      <c r="M39" s="21" t="n">
        <v>150</v>
      </c>
      <c r="N39" s="22" t="n">
        <f aca="false">ROUND(L39*M39/10000,2)</f>
        <v>2.31</v>
      </c>
      <c r="O39" s="20"/>
    </row>
    <row r="40" s="28" customFormat="true" ht="24" hidden="false" customHeight="true" outlineLevel="0" collapsed="false">
      <c r="A40" s="24" t="n">
        <v>24</v>
      </c>
      <c r="B40" s="21" t="s">
        <v>48</v>
      </c>
      <c r="C40" s="32" t="s">
        <v>6</v>
      </c>
      <c r="D40" s="36" t="n">
        <f aca="false">D41</f>
        <v>27.39</v>
      </c>
      <c r="E40" s="22" t="n">
        <f aca="false">E41+E42</f>
        <v>27.39</v>
      </c>
      <c r="F40" s="23" t="n">
        <f aca="false">F41+F42</f>
        <v>190</v>
      </c>
      <c r="G40" s="21"/>
      <c r="H40" s="22" t="n">
        <f aca="false">H41+H42</f>
        <v>25.08</v>
      </c>
      <c r="I40" s="21"/>
      <c r="J40" s="21"/>
      <c r="K40" s="22"/>
      <c r="L40" s="25" t="n">
        <f aca="false">L41+L42</f>
        <v>89</v>
      </c>
      <c r="M40" s="21"/>
      <c r="N40" s="22" t="n">
        <f aca="false">N41+N42</f>
        <v>2.31</v>
      </c>
      <c r="O40" s="37"/>
    </row>
    <row r="41" s="28" customFormat="true" ht="39" hidden="false" customHeight="true" outlineLevel="0" collapsed="false">
      <c r="A41" s="24"/>
      <c r="B41" s="24"/>
      <c r="C41" s="21" t="s">
        <v>45</v>
      </c>
      <c r="D41" s="22" t="n">
        <f aca="false">E41+E42</f>
        <v>27.39</v>
      </c>
      <c r="E41" s="22" t="n">
        <f aca="false">H41+K41</f>
        <v>25.08</v>
      </c>
      <c r="F41" s="27" t="n">
        <v>190</v>
      </c>
      <c r="G41" s="21" t="n">
        <v>1320</v>
      </c>
      <c r="H41" s="22" t="n">
        <f aca="false">ROUND(F41*G41/10000,2)</f>
        <v>25.08</v>
      </c>
      <c r="I41" s="21"/>
      <c r="J41" s="21"/>
      <c r="K41" s="22"/>
      <c r="L41" s="21"/>
      <c r="M41" s="21"/>
      <c r="N41" s="22"/>
      <c r="O41" s="20" t="s">
        <v>49</v>
      </c>
    </row>
    <row r="42" s="28" customFormat="true" ht="38.25" hidden="false" customHeight="true" outlineLevel="0" collapsed="false">
      <c r="A42" s="24"/>
      <c r="B42" s="24"/>
      <c r="C42" s="21"/>
      <c r="D42" s="22"/>
      <c r="E42" s="22" t="n">
        <f aca="false">N42</f>
        <v>2.31</v>
      </c>
      <c r="F42" s="27"/>
      <c r="G42" s="21"/>
      <c r="H42" s="22" t="n">
        <f aca="false">ROUND(F42*G42/10000,2)</f>
        <v>0</v>
      </c>
      <c r="I42" s="21"/>
      <c r="J42" s="21"/>
      <c r="K42" s="22"/>
      <c r="L42" s="21" t="n">
        <v>89</v>
      </c>
      <c r="M42" s="21" t="n">
        <v>260</v>
      </c>
      <c r="N42" s="22" t="n">
        <f aca="false">ROUND(L42*M42/10000,2)</f>
        <v>2.31</v>
      </c>
      <c r="O42" s="20" t="s">
        <v>50</v>
      </c>
    </row>
    <row r="43" s="28" customFormat="true" ht="38.25" hidden="false" customHeight="true" outlineLevel="0" collapsed="false">
      <c r="A43" s="33" t="n">
        <v>25</v>
      </c>
      <c r="B43" s="32" t="s">
        <v>51</v>
      </c>
      <c r="C43" s="21" t="s">
        <v>6</v>
      </c>
      <c r="D43" s="36" t="n">
        <f aca="false">D44</f>
        <v>13.65</v>
      </c>
      <c r="E43" s="22" t="n">
        <f aca="false">E44+E45+E46</f>
        <v>13.65</v>
      </c>
      <c r="F43" s="23" t="n">
        <f aca="false">F44+F45+F46</f>
        <v>92</v>
      </c>
      <c r="G43" s="21"/>
      <c r="H43" s="22" t="n">
        <f aca="false">H44+H45+H46</f>
        <v>11.63</v>
      </c>
      <c r="I43" s="21"/>
      <c r="J43" s="21"/>
      <c r="K43" s="22"/>
      <c r="L43" s="25" t="n">
        <f aca="false">L44+L45+L46</f>
        <v>101</v>
      </c>
      <c r="M43" s="21"/>
      <c r="N43" s="22" t="n">
        <f aca="false">N44+N45+N46</f>
        <v>2.02</v>
      </c>
      <c r="O43" s="20"/>
    </row>
    <row r="44" s="28" customFormat="true" ht="27" hidden="false" customHeight="true" outlineLevel="0" collapsed="false">
      <c r="A44" s="33"/>
      <c r="B44" s="32"/>
      <c r="C44" s="32" t="s">
        <v>45</v>
      </c>
      <c r="D44" s="22" t="n">
        <f aca="false">E44+E45+E46</f>
        <v>13.65</v>
      </c>
      <c r="E44" s="22" t="n">
        <f aca="false">N44</f>
        <v>2.02</v>
      </c>
      <c r="F44" s="27"/>
      <c r="G44" s="21"/>
      <c r="H44" s="22" t="n">
        <f aca="false">ROUND(F44*G44/10000,2)</f>
        <v>0</v>
      </c>
      <c r="I44" s="21"/>
      <c r="J44" s="21"/>
      <c r="K44" s="22"/>
      <c r="L44" s="21" t="n">
        <v>101</v>
      </c>
      <c r="M44" s="21" t="n">
        <v>200</v>
      </c>
      <c r="N44" s="22" t="n">
        <f aca="false">ROUND(L44*M44/10000,2)</f>
        <v>2.02</v>
      </c>
      <c r="O44" s="20" t="s">
        <v>52</v>
      </c>
    </row>
    <row r="45" s="28" customFormat="true" ht="24" hidden="false" customHeight="true" outlineLevel="0" collapsed="false">
      <c r="A45" s="33"/>
      <c r="B45" s="32"/>
      <c r="C45" s="32"/>
      <c r="D45" s="22"/>
      <c r="E45" s="22" t="n">
        <f aca="false">H45+K45</f>
        <v>6.47</v>
      </c>
      <c r="F45" s="27" t="n">
        <v>49</v>
      </c>
      <c r="G45" s="21" t="n">
        <v>1320</v>
      </c>
      <c r="H45" s="22" t="n">
        <f aca="false">ROUND(F45*G45/10000,2)</f>
        <v>6.47</v>
      </c>
      <c r="I45" s="21"/>
      <c r="J45" s="21"/>
      <c r="K45" s="22" t="n">
        <f aca="false">ROUND(I45*J45/10000,1)</f>
        <v>0</v>
      </c>
      <c r="L45" s="21"/>
      <c r="M45" s="21"/>
      <c r="N45" s="22"/>
      <c r="O45" s="20" t="s">
        <v>53</v>
      </c>
    </row>
    <row r="46" s="28" customFormat="true" ht="24" hidden="false" customHeight="true" outlineLevel="0" collapsed="false">
      <c r="A46" s="33"/>
      <c r="B46" s="32"/>
      <c r="C46" s="32"/>
      <c r="D46" s="22"/>
      <c r="E46" s="22" t="n">
        <f aca="false">H46+K46</f>
        <v>5.16</v>
      </c>
      <c r="F46" s="27" t="n">
        <v>43</v>
      </c>
      <c r="G46" s="21" t="n">
        <v>1200</v>
      </c>
      <c r="H46" s="22" t="n">
        <f aca="false">ROUND(F46*G46/10000,2)</f>
        <v>5.16</v>
      </c>
      <c r="I46" s="21"/>
      <c r="J46" s="21"/>
      <c r="K46" s="22" t="n">
        <f aca="false">ROUND(I46*J46/10000,1)</f>
        <v>0</v>
      </c>
      <c r="L46" s="21"/>
      <c r="M46" s="21"/>
      <c r="N46" s="22"/>
      <c r="O46" s="20"/>
    </row>
    <row r="47" s="28" customFormat="true" ht="24" hidden="false" customHeight="true" outlineLevel="0" collapsed="false">
      <c r="A47" s="21" t="n">
        <v>26</v>
      </c>
      <c r="B47" s="21" t="s">
        <v>54</v>
      </c>
      <c r="C47" s="32" t="s">
        <v>6</v>
      </c>
      <c r="D47" s="38" t="n">
        <f aca="false">D48</f>
        <v>13.2</v>
      </c>
      <c r="E47" s="38" t="n">
        <f aca="false">E48</f>
        <v>13.2</v>
      </c>
      <c r="F47" s="39" t="n">
        <f aca="false">F48</f>
        <v>100</v>
      </c>
      <c r="G47" s="38"/>
      <c r="H47" s="38" t="n">
        <f aca="false">H48</f>
        <v>13.2</v>
      </c>
      <c r="I47" s="21"/>
      <c r="J47" s="21"/>
      <c r="K47" s="22"/>
      <c r="L47" s="21"/>
      <c r="M47" s="21"/>
      <c r="N47" s="22"/>
      <c r="O47" s="37"/>
    </row>
    <row r="48" s="28" customFormat="true" ht="24" hidden="false" customHeight="true" outlineLevel="0" collapsed="false">
      <c r="A48" s="21"/>
      <c r="B48" s="21"/>
      <c r="C48" s="21" t="s">
        <v>45</v>
      </c>
      <c r="D48" s="22" t="n">
        <f aca="false">E48</f>
        <v>13.2</v>
      </c>
      <c r="E48" s="22" t="n">
        <f aca="false">H48+K48</f>
        <v>13.2</v>
      </c>
      <c r="F48" s="27" t="n">
        <v>100</v>
      </c>
      <c r="G48" s="21" t="n">
        <v>1320</v>
      </c>
      <c r="H48" s="22" t="n">
        <f aca="false">ROUND(F48*G48/10000,2)</f>
        <v>13.2</v>
      </c>
      <c r="I48" s="21"/>
      <c r="J48" s="21"/>
      <c r="K48" s="22"/>
      <c r="L48" s="21"/>
      <c r="M48" s="21"/>
      <c r="N48" s="22"/>
      <c r="O48" s="20" t="s">
        <v>55</v>
      </c>
    </row>
    <row r="49" s="40" customFormat="true" ht="35.1" hidden="false" customHeight="true" outlineLevel="0" collapsed="false">
      <c r="B49" s="41"/>
      <c r="C49" s="41"/>
      <c r="D49" s="42"/>
      <c r="E49" s="43"/>
      <c r="F49" s="44"/>
      <c r="H49" s="43"/>
      <c r="K49" s="43"/>
      <c r="N49" s="43"/>
    </row>
    <row r="50" s="40" customFormat="true" ht="35.1" hidden="false" customHeight="true" outlineLevel="0" collapsed="false">
      <c r="B50" s="41"/>
      <c r="C50" s="41"/>
      <c r="D50" s="42"/>
      <c r="E50" s="43"/>
      <c r="F50" s="44"/>
      <c r="H50" s="43"/>
      <c r="K50" s="43"/>
      <c r="N50" s="43"/>
    </row>
    <row r="51" s="40" customFormat="true" ht="35.1" hidden="false" customHeight="true" outlineLevel="0" collapsed="false">
      <c r="B51" s="41"/>
      <c r="C51" s="41"/>
      <c r="D51" s="42"/>
      <c r="E51" s="43"/>
      <c r="F51" s="44"/>
      <c r="H51" s="43"/>
      <c r="K51" s="43"/>
      <c r="N51" s="43"/>
    </row>
    <row r="52" s="40" customFormat="true" ht="35.1" hidden="false" customHeight="true" outlineLevel="0" collapsed="false">
      <c r="B52" s="41"/>
      <c r="C52" s="41"/>
      <c r="D52" s="42"/>
      <c r="E52" s="43"/>
      <c r="F52" s="44"/>
      <c r="H52" s="43"/>
      <c r="K52" s="43"/>
      <c r="N52" s="43"/>
    </row>
    <row r="53" s="40" customFormat="true" ht="35.1" hidden="false" customHeight="true" outlineLevel="0" collapsed="false">
      <c r="B53" s="41"/>
      <c r="C53" s="41"/>
      <c r="D53" s="42"/>
      <c r="E53" s="43"/>
      <c r="F53" s="44"/>
      <c r="H53" s="43"/>
      <c r="K53" s="43"/>
      <c r="N53" s="43"/>
    </row>
    <row r="54" s="40" customFormat="true" ht="35.1" hidden="false" customHeight="true" outlineLevel="0" collapsed="false">
      <c r="B54" s="41"/>
      <c r="C54" s="41"/>
      <c r="D54" s="42"/>
      <c r="E54" s="43"/>
      <c r="F54" s="44"/>
      <c r="H54" s="43"/>
      <c r="K54" s="43"/>
      <c r="N54" s="43"/>
    </row>
    <row r="55" s="40" customFormat="true" ht="35.1" hidden="false" customHeight="true" outlineLevel="0" collapsed="false">
      <c r="B55" s="41"/>
      <c r="C55" s="41"/>
      <c r="D55" s="42"/>
      <c r="E55" s="43"/>
      <c r="F55" s="44"/>
      <c r="H55" s="43"/>
      <c r="K55" s="43"/>
      <c r="N55" s="43"/>
    </row>
    <row r="56" s="40" customFormat="true" ht="35.1" hidden="false" customHeight="true" outlineLevel="0" collapsed="false">
      <c r="B56" s="41"/>
      <c r="C56" s="41"/>
      <c r="D56" s="42"/>
      <c r="E56" s="43"/>
      <c r="F56" s="44"/>
      <c r="H56" s="43"/>
      <c r="K56" s="43"/>
      <c r="N56" s="43"/>
    </row>
    <row r="57" s="40" customFormat="true" ht="35.1" hidden="false" customHeight="true" outlineLevel="0" collapsed="false">
      <c r="B57" s="41"/>
      <c r="C57" s="41"/>
      <c r="D57" s="42"/>
      <c r="E57" s="43"/>
      <c r="F57" s="44"/>
      <c r="H57" s="43"/>
      <c r="K57" s="43"/>
      <c r="N57" s="43"/>
    </row>
    <row r="58" s="40" customFormat="true" ht="35.1" hidden="false" customHeight="true" outlineLevel="0" collapsed="false">
      <c r="B58" s="41"/>
      <c r="C58" s="41"/>
      <c r="D58" s="42"/>
      <c r="E58" s="43"/>
      <c r="F58" s="44"/>
      <c r="H58" s="43"/>
      <c r="K58" s="43"/>
      <c r="N58" s="43"/>
    </row>
    <row r="59" s="40" customFormat="true" ht="35.1" hidden="false" customHeight="true" outlineLevel="0" collapsed="false">
      <c r="B59" s="41"/>
      <c r="C59" s="41"/>
      <c r="D59" s="42"/>
      <c r="E59" s="43"/>
      <c r="F59" s="44"/>
      <c r="H59" s="43"/>
      <c r="K59" s="43"/>
      <c r="N59" s="43"/>
    </row>
    <row r="60" s="40" customFormat="true" ht="35.1" hidden="false" customHeight="true" outlineLevel="0" collapsed="false">
      <c r="B60" s="41"/>
      <c r="C60" s="41"/>
      <c r="D60" s="42"/>
      <c r="E60" s="43"/>
      <c r="F60" s="44"/>
      <c r="H60" s="43"/>
      <c r="K60" s="43"/>
      <c r="N60" s="43"/>
    </row>
    <row r="61" s="40" customFormat="true" ht="35.1" hidden="false" customHeight="true" outlineLevel="0" collapsed="false">
      <c r="B61" s="41"/>
      <c r="C61" s="41"/>
      <c r="D61" s="42"/>
      <c r="E61" s="43"/>
      <c r="F61" s="44"/>
      <c r="H61" s="43"/>
      <c r="K61" s="43"/>
      <c r="N61" s="43"/>
    </row>
    <row r="62" s="40" customFormat="true" ht="35.1" hidden="false" customHeight="true" outlineLevel="0" collapsed="false">
      <c r="B62" s="41"/>
      <c r="C62" s="41"/>
      <c r="D62" s="42"/>
      <c r="E62" s="43"/>
      <c r="F62" s="44"/>
      <c r="H62" s="43"/>
      <c r="K62" s="43"/>
      <c r="N62" s="43"/>
    </row>
    <row r="63" s="40" customFormat="true" ht="35.1" hidden="false" customHeight="true" outlineLevel="0" collapsed="false">
      <c r="B63" s="41"/>
      <c r="C63" s="41"/>
      <c r="D63" s="42"/>
      <c r="E63" s="43"/>
      <c r="F63" s="44"/>
      <c r="H63" s="43"/>
      <c r="K63" s="43"/>
      <c r="N63" s="43"/>
    </row>
    <row r="64" s="40" customFormat="true" ht="35.1" hidden="false" customHeight="true" outlineLevel="0" collapsed="false">
      <c r="B64" s="41"/>
      <c r="C64" s="41"/>
      <c r="D64" s="42"/>
      <c r="E64" s="43"/>
      <c r="F64" s="44"/>
      <c r="H64" s="43"/>
      <c r="K64" s="43"/>
      <c r="N64" s="43"/>
    </row>
    <row r="65" s="40" customFormat="true" ht="35.1" hidden="false" customHeight="true" outlineLevel="0" collapsed="false">
      <c r="B65" s="41"/>
      <c r="C65" s="41"/>
      <c r="D65" s="42"/>
      <c r="E65" s="43"/>
      <c r="F65" s="44"/>
      <c r="H65" s="43"/>
      <c r="K65" s="43"/>
      <c r="N65" s="43"/>
    </row>
    <row r="66" s="40" customFormat="true" ht="35.1" hidden="false" customHeight="true" outlineLevel="0" collapsed="false">
      <c r="B66" s="41"/>
      <c r="C66" s="41"/>
      <c r="D66" s="42"/>
      <c r="E66" s="43"/>
      <c r="F66" s="44"/>
      <c r="H66" s="43"/>
      <c r="K66" s="43"/>
      <c r="N66" s="43"/>
    </row>
    <row r="67" s="40" customFormat="true" ht="35.1" hidden="false" customHeight="true" outlineLevel="0" collapsed="false">
      <c r="B67" s="41"/>
      <c r="C67" s="41"/>
      <c r="D67" s="42"/>
      <c r="E67" s="43"/>
      <c r="F67" s="44"/>
      <c r="H67" s="43"/>
      <c r="K67" s="43"/>
      <c r="N67" s="43"/>
    </row>
    <row r="68" s="40" customFormat="true" ht="35.1" hidden="false" customHeight="true" outlineLevel="0" collapsed="false">
      <c r="B68" s="41"/>
      <c r="C68" s="41"/>
      <c r="D68" s="42"/>
      <c r="E68" s="43"/>
      <c r="F68" s="44"/>
      <c r="H68" s="43"/>
      <c r="K68" s="43"/>
      <c r="N68" s="43"/>
    </row>
    <row r="69" s="40" customFormat="true" ht="35.1" hidden="false" customHeight="true" outlineLevel="0" collapsed="false">
      <c r="B69" s="41"/>
      <c r="C69" s="41"/>
      <c r="D69" s="42"/>
      <c r="E69" s="43"/>
      <c r="F69" s="44"/>
      <c r="H69" s="43"/>
      <c r="K69" s="43"/>
      <c r="N69" s="43"/>
    </row>
    <row r="70" s="40" customFormat="true" ht="35.1" hidden="false" customHeight="true" outlineLevel="0" collapsed="false">
      <c r="B70" s="41"/>
      <c r="C70" s="41"/>
      <c r="D70" s="42"/>
      <c r="E70" s="43"/>
      <c r="F70" s="44"/>
      <c r="H70" s="43"/>
      <c r="K70" s="43"/>
      <c r="N70" s="43"/>
    </row>
    <row r="71" s="40" customFormat="true" ht="35.1" hidden="false" customHeight="true" outlineLevel="0" collapsed="false">
      <c r="B71" s="41"/>
      <c r="C71" s="41"/>
      <c r="D71" s="42"/>
      <c r="E71" s="43"/>
      <c r="F71" s="44"/>
      <c r="H71" s="43"/>
      <c r="K71" s="43"/>
      <c r="N71" s="43"/>
    </row>
    <row r="72" s="40" customFormat="true" ht="35.1" hidden="false" customHeight="true" outlineLevel="0" collapsed="false">
      <c r="B72" s="41"/>
      <c r="C72" s="41"/>
      <c r="D72" s="42"/>
      <c r="E72" s="43"/>
      <c r="F72" s="44"/>
      <c r="H72" s="43"/>
      <c r="K72" s="43"/>
      <c r="N72" s="43"/>
    </row>
    <row r="73" s="40" customFormat="true" ht="35.1" hidden="false" customHeight="true" outlineLevel="0" collapsed="false">
      <c r="B73" s="41"/>
      <c r="C73" s="41"/>
      <c r="D73" s="42"/>
      <c r="E73" s="43"/>
      <c r="F73" s="44"/>
      <c r="H73" s="43"/>
      <c r="K73" s="43"/>
      <c r="N73" s="43"/>
    </row>
    <row r="74" s="40" customFormat="true" ht="35.1" hidden="false" customHeight="true" outlineLevel="0" collapsed="false">
      <c r="B74" s="41"/>
      <c r="C74" s="41"/>
      <c r="D74" s="42"/>
      <c r="E74" s="43"/>
      <c r="F74" s="44"/>
      <c r="H74" s="43"/>
      <c r="K74" s="43"/>
      <c r="N74" s="43"/>
    </row>
    <row r="75" s="40" customFormat="true" ht="35.1" hidden="false" customHeight="true" outlineLevel="0" collapsed="false">
      <c r="B75" s="41"/>
      <c r="C75" s="41"/>
      <c r="D75" s="42"/>
      <c r="E75" s="43"/>
      <c r="F75" s="44"/>
      <c r="H75" s="43"/>
      <c r="K75" s="43"/>
      <c r="N75" s="43"/>
    </row>
    <row r="76" s="40" customFormat="true" ht="35.1" hidden="false" customHeight="true" outlineLevel="0" collapsed="false">
      <c r="B76" s="41"/>
      <c r="C76" s="41"/>
      <c r="D76" s="42"/>
      <c r="E76" s="43"/>
      <c r="F76" s="44"/>
      <c r="H76" s="43"/>
      <c r="K76" s="43"/>
      <c r="N76" s="43"/>
    </row>
    <row r="77" s="40" customFormat="true" ht="35.1" hidden="false" customHeight="true" outlineLevel="0" collapsed="false">
      <c r="B77" s="41"/>
      <c r="C77" s="41"/>
      <c r="D77" s="42"/>
      <c r="E77" s="43"/>
      <c r="F77" s="44"/>
      <c r="H77" s="43"/>
      <c r="K77" s="43"/>
      <c r="N77" s="43"/>
    </row>
    <row r="78" s="40" customFormat="true" ht="35.1" hidden="false" customHeight="true" outlineLevel="0" collapsed="false">
      <c r="B78" s="41"/>
      <c r="C78" s="41"/>
      <c r="D78" s="42"/>
      <c r="E78" s="43"/>
      <c r="F78" s="44"/>
      <c r="H78" s="43"/>
      <c r="K78" s="43"/>
      <c r="N78" s="43"/>
    </row>
    <row r="79" s="40" customFormat="true" ht="35.1" hidden="false" customHeight="true" outlineLevel="0" collapsed="false">
      <c r="B79" s="41"/>
      <c r="C79" s="41"/>
      <c r="D79" s="42"/>
      <c r="E79" s="43"/>
      <c r="F79" s="44"/>
      <c r="H79" s="43"/>
      <c r="K79" s="43"/>
      <c r="N79" s="43"/>
    </row>
    <row r="80" s="40" customFormat="true" ht="35.1" hidden="false" customHeight="true" outlineLevel="0" collapsed="false">
      <c r="B80" s="41"/>
      <c r="C80" s="41"/>
      <c r="D80" s="42"/>
      <c r="E80" s="43"/>
      <c r="F80" s="44"/>
      <c r="H80" s="43"/>
      <c r="K80" s="43"/>
      <c r="N80" s="43"/>
    </row>
    <row r="81" s="40" customFormat="true" ht="35.1" hidden="false" customHeight="true" outlineLevel="0" collapsed="false">
      <c r="B81" s="41"/>
      <c r="C81" s="41"/>
      <c r="D81" s="42"/>
      <c r="E81" s="43"/>
      <c r="F81" s="44"/>
      <c r="H81" s="43"/>
      <c r="K81" s="43"/>
      <c r="N81" s="43"/>
    </row>
    <row r="82" s="40" customFormat="true" ht="35.1" hidden="false" customHeight="true" outlineLevel="0" collapsed="false">
      <c r="B82" s="41"/>
      <c r="C82" s="41"/>
      <c r="D82" s="42"/>
      <c r="E82" s="43"/>
      <c r="F82" s="44"/>
      <c r="H82" s="43"/>
      <c r="K82" s="43"/>
      <c r="N82" s="43"/>
    </row>
    <row r="83" s="40" customFormat="true" ht="35.1" hidden="false" customHeight="true" outlineLevel="0" collapsed="false">
      <c r="B83" s="41"/>
      <c r="C83" s="41"/>
      <c r="D83" s="42"/>
      <c r="E83" s="43"/>
      <c r="F83" s="44"/>
      <c r="H83" s="43"/>
      <c r="K83" s="43"/>
      <c r="N83" s="43"/>
    </row>
    <row r="84" s="40" customFormat="true" ht="35.1" hidden="false" customHeight="true" outlineLevel="0" collapsed="false">
      <c r="B84" s="41"/>
      <c r="C84" s="41"/>
      <c r="D84" s="42"/>
      <c r="E84" s="43"/>
      <c r="F84" s="44"/>
      <c r="H84" s="43"/>
      <c r="K84" s="43"/>
      <c r="N84" s="43"/>
    </row>
    <row r="85" s="40" customFormat="true" ht="35.1" hidden="false" customHeight="true" outlineLevel="0" collapsed="false">
      <c r="B85" s="41"/>
      <c r="C85" s="41"/>
      <c r="D85" s="42"/>
      <c r="E85" s="43"/>
      <c r="F85" s="44"/>
      <c r="H85" s="43"/>
      <c r="K85" s="43"/>
      <c r="N85" s="43"/>
    </row>
    <row r="86" s="40" customFormat="true" ht="35.1" hidden="false" customHeight="true" outlineLevel="0" collapsed="false">
      <c r="B86" s="41"/>
      <c r="C86" s="41"/>
      <c r="D86" s="42"/>
      <c r="E86" s="43"/>
      <c r="F86" s="44"/>
      <c r="H86" s="43"/>
      <c r="K86" s="43"/>
      <c r="N86" s="43"/>
    </row>
    <row r="87" s="40" customFormat="true" ht="35.1" hidden="false" customHeight="true" outlineLevel="0" collapsed="false">
      <c r="B87" s="41"/>
      <c r="C87" s="41"/>
      <c r="D87" s="42"/>
      <c r="E87" s="43"/>
      <c r="F87" s="44"/>
      <c r="H87" s="43"/>
      <c r="K87" s="43"/>
      <c r="N87" s="43"/>
    </row>
    <row r="88" s="40" customFormat="true" ht="35.1" hidden="false" customHeight="true" outlineLevel="0" collapsed="false">
      <c r="B88" s="41"/>
      <c r="C88" s="41"/>
      <c r="D88" s="42"/>
      <c r="E88" s="43"/>
      <c r="F88" s="44"/>
      <c r="H88" s="43"/>
      <c r="K88" s="43"/>
      <c r="N88" s="43"/>
    </row>
    <row r="89" s="40" customFormat="true" ht="35.1" hidden="false" customHeight="true" outlineLevel="0" collapsed="false">
      <c r="B89" s="41"/>
      <c r="C89" s="41"/>
      <c r="D89" s="42"/>
      <c r="E89" s="43"/>
      <c r="F89" s="44"/>
      <c r="H89" s="43"/>
      <c r="K89" s="43"/>
      <c r="N89" s="43"/>
    </row>
    <row r="90" s="40" customFormat="true" ht="35.1" hidden="false" customHeight="true" outlineLevel="0" collapsed="false">
      <c r="B90" s="41"/>
      <c r="C90" s="41"/>
      <c r="D90" s="42"/>
      <c r="E90" s="43"/>
      <c r="F90" s="44"/>
      <c r="H90" s="43"/>
      <c r="K90" s="43"/>
      <c r="N90" s="43"/>
    </row>
    <row r="91" s="40" customFormat="true" ht="35.1" hidden="false" customHeight="true" outlineLevel="0" collapsed="false">
      <c r="B91" s="41"/>
      <c r="C91" s="41"/>
      <c r="D91" s="42"/>
      <c r="E91" s="43"/>
      <c r="F91" s="44"/>
      <c r="H91" s="43"/>
      <c r="K91" s="43"/>
      <c r="N91" s="43"/>
    </row>
    <row r="92" s="40" customFormat="true" ht="35.1" hidden="false" customHeight="true" outlineLevel="0" collapsed="false">
      <c r="B92" s="41"/>
      <c r="C92" s="41"/>
      <c r="D92" s="42"/>
      <c r="E92" s="43"/>
      <c r="F92" s="44"/>
      <c r="H92" s="43"/>
      <c r="K92" s="43"/>
      <c r="N92" s="43"/>
    </row>
    <row r="93" s="40" customFormat="true" ht="35.1" hidden="false" customHeight="true" outlineLevel="0" collapsed="false">
      <c r="B93" s="41"/>
      <c r="C93" s="41"/>
      <c r="D93" s="42"/>
      <c r="E93" s="43"/>
      <c r="F93" s="44"/>
      <c r="H93" s="43"/>
      <c r="K93" s="43"/>
      <c r="N93" s="43"/>
    </row>
    <row r="94" s="40" customFormat="true" ht="35.1" hidden="false" customHeight="true" outlineLevel="0" collapsed="false">
      <c r="B94" s="41"/>
      <c r="C94" s="41"/>
      <c r="D94" s="42"/>
      <c r="E94" s="43"/>
      <c r="F94" s="44"/>
      <c r="H94" s="43"/>
      <c r="K94" s="43"/>
      <c r="N94" s="43"/>
    </row>
    <row r="95" s="40" customFormat="true" ht="35.1" hidden="false" customHeight="true" outlineLevel="0" collapsed="false">
      <c r="B95" s="41"/>
      <c r="C95" s="41"/>
      <c r="D95" s="42"/>
      <c r="E95" s="43"/>
      <c r="F95" s="44"/>
      <c r="H95" s="43"/>
      <c r="K95" s="43"/>
      <c r="N95" s="43"/>
    </row>
    <row r="96" s="40" customFormat="true" ht="35.1" hidden="false" customHeight="true" outlineLevel="0" collapsed="false">
      <c r="B96" s="41"/>
      <c r="C96" s="41"/>
      <c r="D96" s="42"/>
      <c r="E96" s="43"/>
      <c r="F96" s="44"/>
      <c r="H96" s="43"/>
      <c r="K96" s="43"/>
      <c r="N96" s="43"/>
    </row>
    <row r="97" customFormat="false" ht="35.1" hidden="false" customHeight="true" outlineLevel="0" collapsed="false">
      <c r="I97" s="40"/>
    </row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</sheetData>
  <mergeCells count="62">
    <mergeCell ref="A1:B1"/>
    <mergeCell ref="A2:O2"/>
    <mergeCell ref="A3:A4"/>
    <mergeCell ref="B3:B4"/>
    <mergeCell ref="C3:C4"/>
    <mergeCell ref="D3:D4"/>
    <mergeCell ref="E3:E4"/>
    <mergeCell ref="F3:H3"/>
    <mergeCell ref="I3:K3"/>
    <mergeCell ref="L3:N3"/>
    <mergeCell ref="O3:O4"/>
    <mergeCell ref="A5:C5"/>
    <mergeCell ref="A6:C6"/>
    <mergeCell ref="A7:C7"/>
    <mergeCell ref="B8:C8"/>
    <mergeCell ref="B9:C9"/>
    <mergeCell ref="B10:C10"/>
    <mergeCell ref="B11:C11"/>
    <mergeCell ref="B12:C12"/>
    <mergeCell ref="B13:C13"/>
    <mergeCell ref="A14:A15"/>
    <mergeCell ref="B14:C15"/>
    <mergeCell ref="D14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A28"/>
    <mergeCell ref="B27:C28"/>
    <mergeCell ref="D27:D28"/>
    <mergeCell ref="O27:O28"/>
    <mergeCell ref="A29:A30"/>
    <mergeCell ref="B29:C30"/>
    <mergeCell ref="D29:D30"/>
    <mergeCell ref="O29:O30"/>
    <mergeCell ref="A31:C31"/>
    <mergeCell ref="B32:C32"/>
    <mergeCell ref="B33:C33"/>
    <mergeCell ref="A34:C34"/>
    <mergeCell ref="A35:A39"/>
    <mergeCell ref="B35:B39"/>
    <mergeCell ref="C36:C39"/>
    <mergeCell ref="D36:D39"/>
    <mergeCell ref="O37:O39"/>
    <mergeCell ref="A40:A42"/>
    <mergeCell ref="B40:B42"/>
    <mergeCell ref="C41:C42"/>
    <mergeCell ref="D41:D42"/>
    <mergeCell ref="A43:A46"/>
    <mergeCell ref="B43:B46"/>
    <mergeCell ref="C44:C46"/>
    <mergeCell ref="D44:D46"/>
    <mergeCell ref="O45:O46"/>
    <mergeCell ref="A47:A48"/>
    <mergeCell ref="B47:B48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9:11:25Z</dcterms:created>
  <dc:creator>黄杰 10.104.98.211</dc:creator>
  <dc:description/>
  <dc:language>en-US</dc:language>
  <cp:lastModifiedBy>张镇 10.104.98.224</cp:lastModifiedBy>
  <cp:lastPrinted>2018-06-11T00:43:28Z</cp:lastPrinted>
  <dcterms:modified xsi:type="dcterms:W3CDTF">2018-06-14T07:12:28Z</dcterms:modified>
  <cp:revision>0</cp:revision>
  <dc:subject/>
  <dc:title/>
</cp:coreProperties>
</file>