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9">
  <si>
    <t xml:space="preserve">附件：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养老服务体系建设补助资金分配表
（总表不发市州、省直管县市）</t>
    </r>
  </si>
  <si>
    <t xml:space="preserve">单位：万元</t>
  </si>
  <si>
    <t xml:space="preserve">市　县　名　称</t>
  </si>
  <si>
    <t xml:space="preserve">小计</t>
  </si>
  <si>
    <t xml:space="preserve">机构购买养老责任保险补贴</t>
  </si>
  <si>
    <t xml:space="preserve">居家养老信息平台建设</t>
  </si>
  <si>
    <t xml:space="preserve">经保险公司和当地民政部门确认的投保床位数</t>
  </si>
  <si>
    <r>
      <rPr>
        <sz val="12"/>
        <color rgb="FF000000"/>
        <rFont val="Noto Sans"/>
        <family val="2"/>
      </rPr>
      <t xml:space="preserve">金额（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床位）</t>
    </r>
  </si>
  <si>
    <t xml:space="preserve">合　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 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          </t>
  </si>
  <si>
    <t xml:space="preserve">武陵源区        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          </t>
  </si>
  <si>
    <t xml:space="preserve">南县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零陵区          </t>
  </si>
  <si>
    <t xml:space="preserve">冷水滩区          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          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9.87"/>
    <col collapsed="false" customWidth="true" hidden="false" outlineLevel="0" max="4" min="4" style="0" width="22.12"/>
    <col collapsed="false" customWidth="true" hidden="false" outlineLevel="0" max="5" min="5" style="1" width="13.99"/>
    <col collapsed="false" customWidth="false" hidden="false" outlineLevel="0" max="6" min="6" style="1" width="8.99"/>
  </cols>
  <sheetData>
    <row r="1" customFormat="false" ht="18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/>
      <c r="B3" s="4"/>
      <c r="C3" s="4"/>
      <c r="D3" s="4"/>
      <c r="E3" s="5" t="s">
        <v>2</v>
      </c>
    </row>
    <row r="4" customFormat="false" ht="36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/>
      <c r="F4" s="6" t="s">
        <v>6</v>
      </c>
    </row>
    <row r="5" customFormat="false" ht="30.75" hidden="false" customHeight="true" outlineLevel="0" collapsed="false">
      <c r="A5" s="6"/>
      <c r="B5" s="6"/>
      <c r="C5" s="7"/>
      <c r="D5" s="6" t="s">
        <v>7</v>
      </c>
      <c r="E5" s="6" t="s">
        <v>8</v>
      </c>
      <c r="F5" s="6"/>
    </row>
    <row r="6" customFormat="false" ht="30" hidden="false" customHeight="true" outlineLevel="0" collapsed="false">
      <c r="A6" s="8" t="s">
        <v>9</v>
      </c>
      <c r="B6" s="8"/>
      <c r="C6" s="9" t="n">
        <f aca="false">C7+C19+C28+C36+C50+C64+C76+C87+C94+C103+C117+C130+C138+C153</f>
        <v>1388</v>
      </c>
      <c r="D6" s="9" t="n">
        <f aca="false">D7+D19+D28+D36+D50+D64+D76+D87+D94+D103+D117+D130+D138+D153</f>
        <v>114915</v>
      </c>
      <c r="E6" s="9" t="n">
        <f aca="false">E7+E19+E28+E36+E50+E64+E76+E87+E94+E103+E117+E130+E138+E153</f>
        <v>488</v>
      </c>
      <c r="F6" s="9" t="n">
        <f aca="false">F7+F19+F28+F36+F50+F64+F76+F87+F94+F103+F117+F130+F138+F153</f>
        <v>900</v>
      </c>
    </row>
    <row r="7" customFormat="false" ht="21.75" hidden="false" customHeight="true" outlineLevel="0" collapsed="false">
      <c r="A7" s="8" t="s">
        <v>10</v>
      </c>
      <c r="B7" s="8" t="s">
        <v>11</v>
      </c>
      <c r="C7" s="8" t="n">
        <f aca="false">E7+F7</f>
        <v>107</v>
      </c>
      <c r="D7" s="8" t="n">
        <v>11125</v>
      </c>
      <c r="E7" s="9" t="n">
        <f aca="false">SUM(E9:E18)</f>
        <v>47</v>
      </c>
      <c r="F7" s="9" t="n">
        <f aca="false">SUM(F9:F18)</f>
        <v>60</v>
      </c>
    </row>
    <row r="8" customFormat="false" ht="27" hidden="false" customHeight="false" outlineLevel="0" collapsed="false">
      <c r="A8" s="8"/>
      <c r="B8" s="8" t="s">
        <v>12</v>
      </c>
      <c r="C8" s="8" t="n">
        <f aca="false">E8+F8</f>
        <v>79</v>
      </c>
      <c r="D8" s="8" t="n">
        <v>7934</v>
      </c>
      <c r="E8" s="9" t="n">
        <f aca="false">SUM(E9:E16)</f>
        <v>39</v>
      </c>
      <c r="F8" s="9" t="n">
        <f aca="false">SUM(F9:F16)</f>
        <v>40</v>
      </c>
    </row>
    <row r="9" customFormat="false" ht="13.5" hidden="false" customHeight="false" outlineLevel="0" collapsed="false">
      <c r="A9" s="8"/>
      <c r="B9" s="8" t="s">
        <v>13</v>
      </c>
      <c r="C9" s="8" t="n">
        <f aca="false">E9+F9</f>
        <v>12</v>
      </c>
      <c r="D9" s="8" t="n">
        <v>2800</v>
      </c>
      <c r="E9" s="9" t="n">
        <f aca="false">ROUND(D9*42/10000,0)</f>
        <v>12</v>
      </c>
      <c r="F9" s="9"/>
    </row>
    <row r="10" customFormat="false" ht="13.5" hidden="false" customHeight="false" outlineLevel="0" collapsed="false">
      <c r="A10" s="8"/>
      <c r="B10" s="8" t="s">
        <v>14</v>
      </c>
      <c r="C10" s="8" t="n">
        <f aca="false">E10+F10</f>
        <v>25</v>
      </c>
      <c r="D10" s="8" t="n">
        <v>1291</v>
      </c>
      <c r="E10" s="9" t="n">
        <f aca="false">ROUND(D10*42/10000,0)</f>
        <v>5</v>
      </c>
      <c r="F10" s="9" t="n">
        <v>20</v>
      </c>
    </row>
    <row r="11" customFormat="false" ht="13.5" hidden="false" customHeight="false" outlineLevel="0" collapsed="false">
      <c r="A11" s="8"/>
      <c r="B11" s="8" t="s">
        <v>15</v>
      </c>
      <c r="C11" s="8" t="n">
        <f aca="false">E11+F11</f>
        <v>9</v>
      </c>
      <c r="D11" s="8" t="n">
        <v>2097</v>
      </c>
      <c r="E11" s="9" t="n">
        <f aca="false">ROUND(D11*42/10000,0)</f>
        <v>9</v>
      </c>
      <c r="F11" s="9"/>
    </row>
    <row r="12" customFormat="false" ht="13.5" hidden="false" customHeight="false" outlineLevel="0" collapsed="false">
      <c r="A12" s="8"/>
      <c r="B12" s="8" t="s">
        <v>16</v>
      </c>
      <c r="C12" s="8" t="n">
        <f aca="false">E12+F12</f>
        <v>4</v>
      </c>
      <c r="D12" s="8" t="n">
        <v>866</v>
      </c>
      <c r="E12" s="9" t="n">
        <f aca="false">ROUND(D12*42/10000,0)</f>
        <v>4</v>
      </c>
      <c r="F12" s="9"/>
    </row>
    <row r="13" customFormat="false" ht="13.5" hidden="false" customHeight="false" outlineLevel="0" collapsed="false">
      <c r="A13" s="8"/>
      <c r="B13" s="8" t="s">
        <v>17</v>
      </c>
      <c r="C13" s="8" t="n">
        <f aca="false">E13+F13</f>
        <v>1</v>
      </c>
      <c r="D13" s="8" t="n">
        <v>243</v>
      </c>
      <c r="E13" s="9" t="n">
        <f aca="false">ROUND(D13*42/10000,0)</f>
        <v>1</v>
      </c>
      <c r="F13" s="9"/>
    </row>
    <row r="14" customFormat="false" ht="13.5" hidden="false" customHeight="false" outlineLevel="0" collapsed="false">
      <c r="A14" s="8"/>
      <c r="B14" s="8" t="s">
        <v>18</v>
      </c>
      <c r="C14" s="8" t="n">
        <f aca="false">E14+F14</f>
        <v>21</v>
      </c>
      <c r="D14" s="8" t="n">
        <v>349</v>
      </c>
      <c r="E14" s="9" t="n">
        <f aca="false">ROUND(D14*42/10000,0)</f>
        <v>1</v>
      </c>
      <c r="F14" s="9" t="n">
        <v>20</v>
      </c>
    </row>
    <row r="15" customFormat="false" ht="13.5" hidden="false" customHeight="false" outlineLevel="0" collapsed="false">
      <c r="A15" s="8"/>
      <c r="B15" s="8" t="s">
        <v>19</v>
      </c>
      <c r="C15" s="8" t="n">
        <f aca="false">E15+F15</f>
        <v>5</v>
      </c>
      <c r="D15" s="8" t="n">
        <v>1124</v>
      </c>
      <c r="E15" s="9" t="n">
        <f aca="false">ROUND(D15*42/10000,0)</f>
        <v>5</v>
      </c>
      <c r="F15" s="9"/>
    </row>
    <row r="16" customFormat="false" ht="13.5" hidden="false" customHeight="false" outlineLevel="0" collapsed="false">
      <c r="A16" s="8"/>
      <c r="B16" s="8" t="s">
        <v>20</v>
      </c>
      <c r="C16" s="8" t="n">
        <f aca="false">E16+F16</f>
        <v>2</v>
      </c>
      <c r="D16" s="8" t="n">
        <v>455</v>
      </c>
      <c r="E16" s="9" t="n">
        <f aca="false">ROUND(D16*42/10000,0)</f>
        <v>2</v>
      </c>
      <c r="F16" s="9"/>
    </row>
    <row r="17" customFormat="false" ht="13.5" hidden="false" customHeight="false" outlineLevel="0" collapsed="false">
      <c r="A17" s="8"/>
      <c r="B17" s="8" t="s">
        <v>21</v>
      </c>
      <c r="C17" s="8" t="n">
        <f aca="false">E17+F17</f>
        <v>26</v>
      </c>
      <c r="D17" s="8" t="n">
        <v>1420</v>
      </c>
      <c r="E17" s="9" t="n">
        <f aca="false">ROUND(D17*42/10000,0)</f>
        <v>6</v>
      </c>
      <c r="F17" s="9" t="n">
        <v>20</v>
      </c>
    </row>
    <row r="18" customFormat="false" ht="13.5" hidden="false" customHeight="false" outlineLevel="0" collapsed="false">
      <c r="A18" s="8"/>
      <c r="B18" s="8" t="s">
        <v>22</v>
      </c>
      <c r="C18" s="8" t="n">
        <f aca="false">E18+F18</f>
        <v>2</v>
      </c>
      <c r="D18" s="8" t="n">
        <v>480</v>
      </c>
      <c r="E18" s="9" t="n">
        <f aca="false">ROUND(D18*42/10000,0)</f>
        <v>2</v>
      </c>
      <c r="F18" s="9"/>
    </row>
    <row r="19" customFormat="false" ht="13.5" hidden="false" customHeight="true" outlineLevel="0" collapsed="false">
      <c r="A19" s="8" t="s">
        <v>23</v>
      </c>
      <c r="B19" s="8" t="s">
        <v>24</v>
      </c>
      <c r="C19" s="8" t="n">
        <f aca="false">E19+F19</f>
        <v>77</v>
      </c>
      <c r="D19" s="8" t="n">
        <v>8587</v>
      </c>
      <c r="E19" s="9" t="n">
        <f aca="false">SUM(E21:E27)</f>
        <v>37</v>
      </c>
      <c r="F19" s="9" t="n">
        <f aca="false">SUM(F21:F27)</f>
        <v>40</v>
      </c>
    </row>
    <row r="20" customFormat="false" ht="27" hidden="false" customHeight="false" outlineLevel="0" collapsed="false">
      <c r="A20" s="8"/>
      <c r="B20" s="8" t="s">
        <v>12</v>
      </c>
      <c r="C20" s="8" t="n">
        <f aca="false">E20+F20</f>
        <v>25</v>
      </c>
      <c r="D20" s="8" t="n">
        <v>1215</v>
      </c>
      <c r="E20" s="9" t="n">
        <f aca="false">SUM(E21:E22)</f>
        <v>5</v>
      </c>
      <c r="F20" s="9" t="n">
        <f aca="false">SUM(F21:F22)</f>
        <v>20</v>
      </c>
    </row>
    <row r="21" customFormat="false" ht="13.5" hidden="false" customHeight="false" outlineLevel="0" collapsed="false">
      <c r="A21" s="8"/>
      <c r="B21" s="8" t="s">
        <v>13</v>
      </c>
      <c r="C21" s="8" t="n">
        <f aca="false">E21+F21</f>
        <v>5</v>
      </c>
      <c r="D21" s="8" t="n">
        <v>1215</v>
      </c>
      <c r="E21" s="9" t="n">
        <f aca="false">ROUND(D21*42/10000,0)</f>
        <v>5</v>
      </c>
      <c r="F21" s="9"/>
    </row>
    <row r="22" customFormat="false" ht="13.5" hidden="false" customHeight="false" outlineLevel="0" collapsed="false">
      <c r="A22" s="8"/>
      <c r="B22" s="8" t="s">
        <v>25</v>
      </c>
      <c r="C22" s="8" t="n">
        <f aca="false">E22+F22</f>
        <v>20</v>
      </c>
      <c r="D22" s="8"/>
      <c r="E22" s="9" t="n">
        <f aca="false">ROUND(D22*42/10000,0)</f>
        <v>0</v>
      </c>
      <c r="F22" s="9" t="n">
        <v>20</v>
      </c>
    </row>
    <row r="23" customFormat="false" ht="13.5" hidden="false" customHeight="false" outlineLevel="0" collapsed="false">
      <c r="A23" s="8"/>
      <c r="B23" s="8" t="s">
        <v>26</v>
      </c>
      <c r="C23" s="8" t="n">
        <f aca="false">E23+F23</f>
        <v>5</v>
      </c>
      <c r="D23" s="8" t="n">
        <v>1100</v>
      </c>
      <c r="E23" s="9" t="n">
        <f aca="false">ROUND(D23*42/10000,0)</f>
        <v>5</v>
      </c>
      <c r="F23" s="9"/>
    </row>
    <row r="24" customFormat="false" ht="13.5" hidden="false" customHeight="false" outlineLevel="0" collapsed="false">
      <c r="A24" s="8"/>
      <c r="B24" s="8" t="s">
        <v>27</v>
      </c>
      <c r="C24" s="8" t="n">
        <f aca="false">E24+F24</f>
        <v>11</v>
      </c>
      <c r="D24" s="8" t="n">
        <v>2533</v>
      </c>
      <c r="E24" s="9" t="n">
        <f aca="false">ROUND(D24*42/10000,0)</f>
        <v>11</v>
      </c>
      <c r="F24" s="9"/>
    </row>
    <row r="25" customFormat="false" ht="13.5" hidden="false" customHeight="false" outlineLevel="0" collapsed="false">
      <c r="A25" s="8"/>
      <c r="B25" s="8" t="s">
        <v>28</v>
      </c>
      <c r="C25" s="8" t="n">
        <f aca="false">E25+F25</f>
        <v>7</v>
      </c>
      <c r="D25" s="8" t="n">
        <v>1613</v>
      </c>
      <c r="E25" s="9" t="n">
        <f aca="false">ROUND(D25*42/10000,0)</f>
        <v>7</v>
      </c>
      <c r="F25" s="9"/>
    </row>
    <row r="26" customFormat="false" ht="13.5" hidden="false" customHeight="false" outlineLevel="0" collapsed="false">
      <c r="A26" s="8"/>
      <c r="B26" s="8" t="s">
        <v>29</v>
      </c>
      <c r="C26" s="8" t="n">
        <f aca="false">E26+F26</f>
        <v>6</v>
      </c>
      <c r="D26" s="8" t="n">
        <v>1476</v>
      </c>
      <c r="E26" s="9" t="n">
        <f aca="false">ROUND(D26*42/10000,0)</f>
        <v>6</v>
      </c>
      <c r="F26" s="9"/>
    </row>
    <row r="27" customFormat="false" ht="13.5" hidden="false" customHeight="false" outlineLevel="0" collapsed="false">
      <c r="A27" s="8"/>
      <c r="B27" s="8" t="s">
        <v>30</v>
      </c>
      <c r="C27" s="8" t="n">
        <f aca="false">E27+F27</f>
        <v>23</v>
      </c>
      <c r="D27" s="8" t="n">
        <v>650</v>
      </c>
      <c r="E27" s="9" t="n">
        <f aca="false">ROUND(D27*42/10000,0)</f>
        <v>3</v>
      </c>
      <c r="F27" s="9" t="n">
        <v>20</v>
      </c>
    </row>
    <row r="28" customFormat="false" ht="13.5" hidden="false" customHeight="true" outlineLevel="0" collapsed="false">
      <c r="A28" s="8" t="s">
        <v>31</v>
      </c>
      <c r="B28" s="8" t="s">
        <v>32</v>
      </c>
      <c r="C28" s="8" t="n">
        <f aca="false">E28+F28</f>
        <v>44</v>
      </c>
      <c r="D28" s="8" t="n">
        <v>5480</v>
      </c>
      <c r="E28" s="9" t="n">
        <f aca="false">SUM(E30:E35)</f>
        <v>24</v>
      </c>
      <c r="F28" s="9" t="n">
        <f aca="false">SUM(F30:F35)</f>
        <v>20</v>
      </c>
    </row>
    <row r="29" customFormat="false" ht="27" hidden="false" customHeight="false" outlineLevel="0" collapsed="false">
      <c r="A29" s="8"/>
      <c r="B29" s="8" t="s">
        <v>12</v>
      </c>
      <c r="C29" s="8" t="n">
        <f aca="false">E29+F29</f>
        <v>28</v>
      </c>
      <c r="D29" s="8" t="n">
        <v>1850</v>
      </c>
      <c r="E29" s="9" t="n">
        <f aca="false">SUM(E30:E32)</f>
        <v>8</v>
      </c>
      <c r="F29" s="9" t="n">
        <f aca="false">SUM(F30:F32)</f>
        <v>20</v>
      </c>
    </row>
    <row r="30" customFormat="false" ht="13.5" hidden="false" customHeight="false" outlineLevel="0" collapsed="false">
      <c r="A30" s="8"/>
      <c r="B30" s="8" t="s">
        <v>13</v>
      </c>
      <c r="C30" s="8" t="n">
        <f aca="false">E30+F30</f>
        <v>23</v>
      </c>
      <c r="D30" s="8" t="n">
        <v>750</v>
      </c>
      <c r="E30" s="9" t="n">
        <f aca="false">ROUND(D30*42/10000,0)</f>
        <v>3</v>
      </c>
      <c r="F30" s="9" t="n">
        <v>20</v>
      </c>
    </row>
    <row r="31" customFormat="false" ht="13.5" hidden="false" customHeight="false" outlineLevel="0" collapsed="false">
      <c r="A31" s="8"/>
      <c r="B31" s="8" t="s">
        <v>33</v>
      </c>
      <c r="C31" s="8" t="n">
        <f aca="false">E31+F31</f>
        <v>3</v>
      </c>
      <c r="D31" s="8" t="n">
        <v>600</v>
      </c>
      <c r="E31" s="9" t="n">
        <f aca="false">ROUND(D31*42/10000,0)</f>
        <v>3</v>
      </c>
      <c r="F31" s="9"/>
    </row>
    <row r="32" customFormat="false" ht="13.5" hidden="false" customHeight="false" outlineLevel="0" collapsed="false">
      <c r="A32" s="8"/>
      <c r="B32" s="8" t="s">
        <v>34</v>
      </c>
      <c r="C32" s="8" t="n">
        <f aca="false">E32+F32</f>
        <v>2</v>
      </c>
      <c r="D32" s="8" t="n">
        <v>500</v>
      </c>
      <c r="E32" s="9" t="n">
        <f aca="false">ROUND(D32*42/10000,0)</f>
        <v>2</v>
      </c>
      <c r="F32" s="9"/>
    </row>
    <row r="33" customFormat="false" ht="13.5" hidden="false" customHeight="false" outlineLevel="0" collapsed="false">
      <c r="A33" s="8"/>
      <c r="B33" s="8" t="s">
        <v>35</v>
      </c>
      <c r="C33" s="8" t="n">
        <f aca="false">E33+F33</f>
        <v>8</v>
      </c>
      <c r="D33" s="8" t="n">
        <v>1800</v>
      </c>
      <c r="E33" s="9" t="n">
        <f aca="false">ROUND(D33*42/10000,0)</f>
        <v>8</v>
      </c>
      <c r="F33" s="9"/>
    </row>
    <row r="34" customFormat="false" ht="13.5" hidden="false" customHeight="false" outlineLevel="0" collapsed="false">
      <c r="A34" s="8"/>
      <c r="B34" s="8" t="s">
        <v>36</v>
      </c>
      <c r="C34" s="8" t="n">
        <f aca="false">E34+F34</f>
        <v>6</v>
      </c>
      <c r="D34" s="8" t="n">
        <v>1450</v>
      </c>
      <c r="E34" s="9" t="n">
        <f aca="false">ROUND(D34*42/10000,0)</f>
        <v>6</v>
      </c>
      <c r="F34" s="9"/>
    </row>
    <row r="35" customFormat="false" ht="13.5" hidden="false" customHeight="false" outlineLevel="0" collapsed="false">
      <c r="A35" s="8"/>
      <c r="B35" s="8" t="s">
        <v>37</v>
      </c>
      <c r="C35" s="8" t="n">
        <f aca="false">E35+F35</f>
        <v>2</v>
      </c>
      <c r="D35" s="8" t="n">
        <v>380</v>
      </c>
      <c r="E35" s="9" t="n">
        <f aca="false">ROUND(D35*42/10000,0)</f>
        <v>2</v>
      </c>
      <c r="F35" s="9"/>
    </row>
    <row r="36" customFormat="false" ht="13.5" hidden="false" customHeight="true" outlineLevel="0" collapsed="false">
      <c r="A36" s="8" t="s">
        <v>38</v>
      </c>
      <c r="B36" s="8" t="s">
        <v>39</v>
      </c>
      <c r="C36" s="8" t="n">
        <f aca="false">E36+F36</f>
        <v>133</v>
      </c>
      <c r="D36" s="8" t="n">
        <v>12391</v>
      </c>
      <c r="E36" s="9" t="n">
        <f aca="false">SUM(E38:E49)</f>
        <v>53</v>
      </c>
      <c r="F36" s="9" t="n">
        <f aca="false">SUM(F38:F49)</f>
        <v>80</v>
      </c>
    </row>
    <row r="37" customFormat="false" ht="27" hidden="false" customHeight="false" outlineLevel="0" collapsed="false">
      <c r="A37" s="8"/>
      <c r="B37" s="8" t="s">
        <v>12</v>
      </c>
      <c r="C37" s="8" t="n">
        <f aca="false">E37+F37</f>
        <v>59</v>
      </c>
      <c r="D37" s="8" t="n">
        <v>4621</v>
      </c>
      <c r="E37" s="9" t="n">
        <f aca="false">SUM(E39:E42)</f>
        <v>19</v>
      </c>
      <c r="F37" s="9" t="n">
        <f aca="false">SUM(F39:F42)</f>
        <v>40</v>
      </c>
    </row>
    <row r="38" customFormat="false" ht="13.5" hidden="false" customHeight="false" outlineLevel="0" collapsed="false">
      <c r="A38" s="8"/>
      <c r="B38" s="8" t="s">
        <v>13</v>
      </c>
      <c r="C38" s="8" t="n">
        <f aca="false">E38+F38</f>
        <v>1</v>
      </c>
      <c r="D38" s="8" t="n">
        <v>176</v>
      </c>
      <c r="E38" s="9" t="n">
        <f aca="false">ROUND(D38*42/10000,0)</f>
        <v>1</v>
      </c>
      <c r="F38" s="9"/>
    </row>
    <row r="39" customFormat="false" ht="13.5" hidden="false" customHeight="false" outlineLevel="0" collapsed="false">
      <c r="A39" s="8"/>
      <c r="B39" s="8" t="s">
        <v>40</v>
      </c>
      <c r="C39" s="8" t="n">
        <f aca="false">E39+F39</f>
        <v>2</v>
      </c>
      <c r="D39" s="8" t="n">
        <v>432</v>
      </c>
      <c r="E39" s="9" t="n">
        <f aca="false">ROUND(D39*42/10000,0)</f>
        <v>2</v>
      </c>
      <c r="F39" s="9"/>
    </row>
    <row r="40" customFormat="false" ht="13.5" hidden="false" customHeight="false" outlineLevel="0" collapsed="false">
      <c r="A40" s="8"/>
      <c r="B40" s="8" t="s">
        <v>41</v>
      </c>
      <c r="C40" s="8" t="n">
        <f aca="false">E40+F40</f>
        <v>34</v>
      </c>
      <c r="D40" s="8" t="n">
        <v>3407</v>
      </c>
      <c r="E40" s="9" t="n">
        <f aca="false">ROUND(D40*42/10000,0)</f>
        <v>14</v>
      </c>
      <c r="F40" s="9" t="n">
        <v>20</v>
      </c>
    </row>
    <row r="41" customFormat="false" ht="13.5" hidden="false" customHeight="false" outlineLevel="0" collapsed="false">
      <c r="A41" s="8"/>
      <c r="B41" s="8" t="s">
        <v>42</v>
      </c>
      <c r="C41" s="8" t="n">
        <f aca="false">E41+F41</f>
        <v>21</v>
      </c>
      <c r="D41" s="8" t="n">
        <v>237</v>
      </c>
      <c r="E41" s="9" t="n">
        <f aca="false">ROUND(D41*42/10000,0)</f>
        <v>1</v>
      </c>
      <c r="F41" s="9" t="n">
        <v>20</v>
      </c>
    </row>
    <row r="42" customFormat="false" ht="13.5" hidden="false" customHeight="false" outlineLevel="0" collapsed="false">
      <c r="A42" s="8"/>
      <c r="B42" s="8" t="s">
        <v>43</v>
      </c>
      <c r="C42" s="8" t="n">
        <f aca="false">E42+F42</f>
        <v>2</v>
      </c>
      <c r="D42" s="8" t="n">
        <v>369</v>
      </c>
      <c r="E42" s="9" t="n">
        <f aca="false">ROUND(D42*42/10000,0)</f>
        <v>2</v>
      </c>
      <c r="F42" s="9"/>
    </row>
    <row r="43" customFormat="false" ht="13.5" hidden="false" customHeight="false" outlineLevel="0" collapsed="false">
      <c r="A43" s="8"/>
      <c r="B43" s="8" t="s">
        <v>44</v>
      </c>
      <c r="C43" s="8" t="n">
        <f aca="false">E43+F43</f>
        <v>9</v>
      </c>
      <c r="D43" s="8" t="n">
        <v>2100</v>
      </c>
      <c r="E43" s="9" t="n">
        <f aca="false">ROUND(D43*42/10000,0)</f>
        <v>9</v>
      </c>
      <c r="F43" s="9"/>
    </row>
    <row r="44" customFormat="false" ht="13.5" hidden="false" customHeight="false" outlineLevel="0" collapsed="false">
      <c r="A44" s="8"/>
      <c r="B44" s="8" t="s">
        <v>45</v>
      </c>
      <c r="C44" s="8" t="n">
        <f aca="false">E44+F44</f>
        <v>3</v>
      </c>
      <c r="D44" s="8" t="n">
        <v>820</v>
      </c>
      <c r="E44" s="9" t="n">
        <f aca="false">ROUND(D44*42/10000,0)</f>
        <v>3</v>
      </c>
      <c r="F44" s="9"/>
    </row>
    <row r="45" customFormat="false" ht="13.5" hidden="false" customHeight="false" outlineLevel="0" collapsed="false">
      <c r="A45" s="8"/>
      <c r="B45" s="8" t="s">
        <v>46</v>
      </c>
      <c r="C45" s="8" t="n">
        <f aca="false">E45+F45</f>
        <v>23</v>
      </c>
      <c r="D45" s="8" t="n">
        <v>700</v>
      </c>
      <c r="E45" s="9" t="n">
        <f aca="false">ROUND(D45*42/10000,0)</f>
        <v>3</v>
      </c>
      <c r="F45" s="9" t="n">
        <v>20</v>
      </c>
    </row>
    <row r="46" customFormat="false" ht="13.5" hidden="false" customHeight="false" outlineLevel="0" collapsed="false">
      <c r="A46" s="8"/>
      <c r="B46" s="8" t="s">
        <v>47</v>
      </c>
      <c r="C46" s="8" t="n">
        <f aca="false">E46+F46</f>
        <v>2</v>
      </c>
      <c r="D46" s="8" t="n">
        <v>550</v>
      </c>
      <c r="E46" s="9" t="n">
        <f aca="false">ROUND(D46*42/10000,0)</f>
        <v>2</v>
      </c>
      <c r="F46" s="9"/>
    </row>
    <row r="47" customFormat="false" ht="13.5" hidden="false" customHeight="false" outlineLevel="0" collapsed="false">
      <c r="A47" s="8"/>
      <c r="B47" s="8" t="s">
        <v>48</v>
      </c>
      <c r="C47" s="8" t="n">
        <f aca="false">E47+F47</f>
        <v>5</v>
      </c>
      <c r="D47" s="8" t="n">
        <v>1100</v>
      </c>
      <c r="E47" s="9" t="n">
        <f aca="false">ROUND(D47*42/10000,0)</f>
        <v>5</v>
      </c>
      <c r="F47" s="9"/>
    </row>
    <row r="48" customFormat="false" ht="13.5" hidden="false" customHeight="false" outlineLevel="0" collapsed="false">
      <c r="A48" s="8"/>
      <c r="B48" s="8" t="s">
        <v>49</v>
      </c>
      <c r="C48" s="8" t="n">
        <f aca="false">E48+F48</f>
        <v>26</v>
      </c>
      <c r="D48" s="8" t="n">
        <v>1400</v>
      </c>
      <c r="E48" s="9" t="n">
        <f aca="false">ROUND(D48*42/10000,0)</f>
        <v>6</v>
      </c>
      <c r="F48" s="9" t="n">
        <v>20</v>
      </c>
    </row>
    <row r="49" customFormat="false" ht="13.5" hidden="false" customHeight="false" outlineLevel="0" collapsed="false">
      <c r="A49" s="8"/>
      <c r="B49" s="8" t="s">
        <v>50</v>
      </c>
      <c r="C49" s="8" t="n">
        <f aca="false">E49+F49</f>
        <v>5</v>
      </c>
      <c r="D49" s="8" t="n">
        <v>1100</v>
      </c>
      <c r="E49" s="9" t="n">
        <f aca="false">ROUND(D49*42/10000,0)</f>
        <v>5</v>
      </c>
      <c r="F49" s="9"/>
    </row>
    <row r="50" customFormat="false" ht="13.5" hidden="false" customHeight="true" outlineLevel="0" collapsed="false">
      <c r="A50" s="8" t="s">
        <v>51</v>
      </c>
      <c r="B50" s="8" t="s">
        <v>52</v>
      </c>
      <c r="C50" s="8" t="n">
        <f aca="false">E50+F50</f>
        <v>125</v>
      </c>
      <c r="D50" s="8" t="n">
        <v>5307</v>
      </c>
      <c r="E50" s="9" t="n">
        <f aca="false">SUM(E52:E63)</f>
        <v>25</v>
      </c>
      <c r="F50" s="9" t="n">
        <f aca="false">SUM(F52:F63)</f>
        <v>100</v>
      </c>
    </row>
    <row r="51" customFormat="false" ht="27" hidden="false" customHeight="false" outlineLevel="0" collapsed="false">
      <c r="A51" s="8"/>
      <c r="B51" s="8" t="s">
        <v>12</v>
      </c>
      <c r="C51" s="8" t="n">
        <f aca="false">E51+F51</f>
        <v>63</v>
      </c>
      <c r="D51" s="8" t="n">
        <v>557</v>
      </c>
      <c r="E51" s="9" t="n">
        <f aca="false">SUM(E52:E54)</f>
        <v>3</v>
      </c>
      <c r="F51" s="9" t="n">
        <f aca="false">SUM(F52:F54)</f>
        <v>60</v>
      </c>
    </row>
    <row r="52" customFormat="false" ht="13.5" hidden="false" customHeight="false" outlineLevel="0" collapsed="false">
      <c r="A52" s="8"/>
      <c r="B52" s="8" t="s">
        <v>53</v>
      </c>
      <c r="C52" s="8" t="n">
        <f aca="false">E52+F52</f>
        <v>21</v>
      </c>
      <c r="D52" s="8" t="n">
        <v>227</v>
      </c>
      <c r="E52" s="9" t="n">
        <f aca="false">ROUND(D52*42/10000,0)</f>
        <v>1</v>
      </c>
      <c r="F52" s="9" t="n">
        <v>20</v>
      </c>
    </row>
    <row r="53" customFormat="false" ht="13.5" hidden="false" customHeight="false" outlineLevel="0" collapsed="false">
      <c r="A53" s="8"/>
      <c r="B53" s="8" t="s">
        <v>54</v>
      </c>
      <c r="C53" s="8" t="n">
        <f aca="false">E53+F53</f>
        <v>21</v>
      </c>
      <c r="D53" s="8" t="n">
        <v>180</v>
      </c>
      <c r="E53" s="9" t="n">
        <f aca="false">ROUND(D53*42/10000,0)</f>
        <v>1</v>
      </c>
      <c r="F53" s="9" t="n">
        <v>20</v>
      </c>
    </row>
    <row r="54" customFormat="false" ht="13.5" hidden="false" customHeight="false" outlineLevel="0" collapsed="false">
      <c r="A54" s="8"/>
      <c r="B54" s="8" t="s">
        <v>55</v>
      </c>
      <c r="C54" s="8" t="n">
        <f aca="false">E54+F54</f>
        <v>21</v>
      </c>
      <c r="D54" s="8" t="n">
        <v>150</v>
      </c>
      <c r="E54" s="9" t="n">
        <f aca="false">ROUND(D54*42/10000,0)</f>
        <v>1</v>
      </c>
      <c r="F54" s="9" t="n">
        <v>20</v>
      </c>
    </row>
    <row r="55" customFormat="false" ht="13.5" hidden="false" customHeight="false" outlineLevel="0" collapsed="false">
      <c r="A55" s="8"/>
      <c r="B55" s="8" t="s">
        <v>56</v>
      </c>
      <c r="C55" s="8" t="n">
        <f aca="false">E55+F55</f>
        <v>3</v>
      </c>
      <c r="D55" s="8" t="n">
        <v>600</v>
      </c>
      <c r="E55" s="9" t="n">
        <f aca="false">ROUND(D55*42/10000,0)</f>
        <v>3</v>
      </c>
      <c r="F55" s="9"/>
    </row>
    <row r="56" customFormat="false" ht="13.5" hidden="false" customHeight="false" outlineLevel="0" collapsed="false">
      <c r="A56" s="8"/>
      <c r="B56" s="8" t="s">
        <v>57</v>
      </c>
      <c r="C56" s="8" t="n">
        <f aca="false">E56+F56</f>
        <v>3</v>
      </c>
      <c r="D56" s="8" t="n">
        <v>600</v>
      </c>
      <c r="E56" s="9" t="n">
        <f aca="false">ROUND(D56*42/10000,0)</f>
        <v>3</v>
      </c>
      <c r="F56" s="9"/>
    </row>
    <row r="57" customFormat="false" ht="13.5" hidden="false" customHeight="false" outlineLevel="0" collapsed="false">
      <c r="A57" s="8"/>
      <c r="B57" s="8" t="s">
        <v>58</v>
      </c>
      <c r="C57" s="8" t="n">
        <f aca="false">E57+F57</f>
        <v>2</v>
      </c>
      <c r="D57" s="8" t="n">
        <v>400</v>
      </c>
      <c r="E57" s="9" t="n">
        <f aca="false">ROUND(D57*42/10000,0)</f>
        <v>2</v>
      </c>
      <c r="F57" s="9"/>
    </row>
    <row r="58" customFormat="false" ht="13.5" hidden="false" customHeight="false" outlineLevel="0" collapsed="false">
      <c r="A58" s="8"/>
      <c r="B58" s="8" t="s">
        <v>59</v>
      </c>
      <c r="C58" s="8" t="n">
        <f aca="false">E58+F58</f>
        <v>3</v>
      </c>
      <c r="D58" s="8" t="n">
        <v>650</v>
      </c>
      <c r="E58" s="9" t="n">
        <f aca="false">ROUND(D58*42/10000,0)</f>
        <v>3</v>
      </c>
      <c r="F58" s="9"/>
    </row>
    <row r="59" customFormat="false" ht="13.5" hidden="false" customHeight="false" outlineLevel="0" collapsed="false">
      <c r="A59" s="8"/>
      <c r="B59" s="8" t="s">
        <v>60</v>
      </c>
      <c r="C59" s="8" t="n">
        <f aca="false">E59+F59</f>
        <v>23</v>
      </c>
      <c r="D59" s="8" t="n">
        <v>750</v>
      </c>
      <c r="E59" s="9" t="n">
        <f aca="false">ROUND(D59*42/10000,0)</f>
        <v>3</v>
      </c>
      <c r="F59" s="9" t="n">
        <v>20</v>
      </c>
    </row>
    <row r="60" customFormat="false" ht="13.5" hidden="false" customHeight="false" outlineLevel="0" collapsed="false">
      <c r="A60" s="8"/>
      <c r="B60" s="8" t="s">
        <v>61</v>
      </c>
      <c r="C60" s="8" t="n">
        <f aca="false">E60+F60</f>
        <v>2</v>
      </c>
      <c r="D60" s="8" t="n">
        <v>550</v>
      </c>
      <c r="E60" s="9" t="n">
        <f aca="false">ROUND(D60*42/10000,0)</f>
        <v>2</v>
      </c>
      <c r="F60" s="9"/>
    </row>
    <row r="61" customFormat="false" ht="13.5" hidden="false" customHeight="false" outlineLevel="0" collapsed="false">
      <c r="A61" s="8"/>
      <c r="B61" s="8" t="s">
        <v>62</v>
      </c>
      <c r="C61" s="8" t="n">
        <f aca="false">E61+F61</f>
        <v>22</v>
      </c>
      <c r="D61" s="8" t="n">
        <v>400</v>
      </c>
      <c r="E61" s="9" t="n">
        <f aca="false">ROUND(D61*42/10000,0)</f>
        <v>2</v>
      </c>
      <c r="F61" s="9" t="n">
        <v>20</v>
      </c>
    </row>
    <row r="62" customFormat="false" ht="13.5" hidden="false" customHeight="false" outlineLevel="0" collapsed="false">
      <c r="A62" s="8"/>
      <c r="B62" s="8" t="s">
        <v>63</v>
      </c>
      <c r="C62" s="8" t="n">
        <f aca="false">E62+F62</f>
        <v>1</v>
      </c>
      <c r="D62" s="8" t="n">
        <v>150</v>
      </c>
      <c r="E62" s="9" t="n">
        <f aca="false">ROUND(D62*42/10000,0)</f>
        <v>1</v>
      </c>
      <c r="F62" s="9"/>
    </row>
    <row r="63" customFormat="false" ht="13.5" hidden="false" customHeight="false" outlineLevel="0" collapsed="false">
      <c r="A63" s="8"/>
      <c r="B63" s="8" t="s">
        <v>64</v>
      </c>
      <c r="C63" s="8" t="n">
        <f aca="false">E63+F63</f>
        <v>3</v>
      </c>
      <c r="D63" s="8" t="n">
        <v>650</v>
      </c>
      <c r="E63" s="9" t="n">
        <f aca="false">ROUND(D63*42/10000,0)</f>
        <v>3</v>
      </c>
      <c r="F63" s="9"/>
    </row>
    <row r="64" customFormat="false" ht="13.5" hidden="false" customHeight="true" outlineLevel="0" collapsed="false">
      <c r="A64" s="8" t="s">
        <v>65</v>
      </c>
      <c r="B64" s="8" t="s">
        <v>66</v>
      </c>
      <c r="C64" s="8" t="n">
        <f aca="false">E64+F64</f>
        <v>145</v>
      </c>
      <c r="D64" s="8" t="n">
        <v>10400</v>
      </c>
      <c r="E64" s="9" t="n">
        <f aca="false">SUM(E65:E75)</f>
        <v>45</v>
      </c>
      <c r="F64" s="9" t="n">
        <f aca="false">SUM(F66:F75)</f>
        <v>100</v>
      </c>
    </row>
    <row r="65" customFormat="false" ht="27" hidden="false" customHeight="false" outlineLevel="0" collapsed="false">
      <c r="A65" s="8"/>
      <c r="B65" s="8" t="s">
        <v>12</v>
      </c>
      <c r="C65" s="8" t="n">
        <f aca="false">E65+F65</f>
        <v>70</v>
      </c>
      <c r="D65" s="8" t="n">
        <v>2300</v>
      </c>
      <c r="E65" s="9" t="n">
        <f aca="false">ROUND(D65*42/10000,0)</f>
        <v>10</v>
      </c>
      <c r="F65" s="9" t="n">
        <f aca="false">SUM(F66:F69)</f>
        <v>60</v>
      </c>
    </row>
    <row r="66" customFormat="false" ht="13.5" hidden="false" customHeight="false" outlineLevel="0" collapsed="false">
      <c r="A66" s="8"/>
      <c r="B66" s="8" t="s">
        <v>13</v>
      </c>
      <c r="C66" s="8" t="n">
        <f aca="false">E66+F66</f>
        <v>20</v>
      </c>
      <c r="D66" s="8"/>
      <c r="E66" s="9" t="n">
        <f aca="false">ROUND(D66*42/10000,0)</f>
        <v>0</v>
      </c>
      <c r="F66" s="9" t="n">
        <v>20</v>
      </c>
    </row>
    <row r="67" customFormat="false" ht="13.5" hidden="false" customHeight="false" outlineLevel="0" collapsed="false">
      <c r="A67" s="8"/>
      <c r="B67" s="8" t="s">
        <v>67</v>
      </c>
      <c r="C67" s="8" t="n">
        <f aca="false">E67+F67</f>
        <v>0</v>
      </c>
      <c r="D67" s="8"/>
      <c r="E67" s="9" t="n">
        <f aca="false">ROUND(D67*42/10000,0)</f>
        <v>0</v>
      </c>
      <c r="F67" s="9"/>
    </row>
    <row r="68" customFormat="false" ht="13.5" hidden="false" customHeight="false" outlineLevel="0" collapsed="false">
      <c r="A68" s="8"/>
      <c r="B68" s="8" t="s">
        <v>68</v>
      </c>
      <c r="C68" s="8" t="n">
        <f aca="false">E68+F68</f>
        <v>20</v>
      </c>
      <c r="D68" s="8"/>
      <c r="E68" s="9" t="n">
        <f aca="false">ROUND(D68*42/10000,0)</f>
        <v>0</v>
      </c>
      <c r="F68" s="9" t="n">
        <v>20</v>
      </c>
    </row>
    <row r="69" customFormat="false" ht="13.5" hidden="false" customHeight="false" outlineLevel="0" collapsed="false">
      <c r="A69" s="8"/>
      <c r="B69" s="8" t="s">
        <v>69</v>
      </c>
      <c r="C69" s="8" t="n">
        <f aca="false">E69+F69</f>
        <v>20</v>
      </c>
      <c r="D69" s="8"/>
      <c r="E69" s="9" t="n">
        <f aca="false">ROUND(D69*42/10000,0)</f>
        <v>0</v>
      </c>
      <c r="F69" s="9" t="n">
        <v>20</v>
      </c>
    </row>
    <row r="70" customFormat="false" ht="13.5" hidden="false" customHeight="false" outlineLevel="0" collapsed="false">
      <c r="A70" s="8"/>
      <c r="B70" s="8" t="s">
        <v>70</v>
      </c>
      <c r="C70" s="8" t="n">
        <f aca="false">E70+F70</f>
        <v>5</v>
      </c>
      <c r="D70" s="8" t="n">
        <v>1200</v>
      </c>
      <c r="E70" s="9" t="n">
        <f aca="false">ROUND(D70*42/10000,0)</f>
        <v>5</v>
      </c>
      <c r="F70" s="9"/>
    </row>
    <row r="71" customFormat="false" ht="13.5" hidden="false" customHeight="false" outlineLevel="0" collapsed="false">
      <c r="A71" s="8"/>
      <c r="B71" s="8" t="s">
        <v>71</v>
      </c>
      <c r="C71" s="8" t="n">
        <f aca="false">E71+F71</f>
        <v>8</v>
      </c>
      <c r="D71" s="8" t="n">
        <v>1850</v>
      </c>
      <c r="E71" s="9" t="n">
        <f aca="false">ROUND(D71*42/10000,0)</f>
        <v>8</v>
      </c>
      <c r="F71" s="9"/>
    </row>
    <row r="72" customFormat="false" ht="13.5" hidden="false" customHeight="false" outlineLevel="0" collapsed="false">
      <c r="A72" s="8"/>
      <c r="B72" s="8" t="s">
        <v>72</v>
      </c>
      <c r="C72" s="8" t="n">
        <f aca="false">E72+F72</f>
        <v>5</v>
      </c>
      <c r="D72" s="8" t="n">
        <v>1100</v>
      </c>
      <c r="E72" s="9" t="n">
        <f aca="false">ROUND(D72*42/10000,0)</f>
        <v>5</v>
      </c>
      <c r="F72" s="9"/>
    </row>
    <row r="73" customFormat="false" ht="13.5" hidden="false" customHeight="false" outlineLevel="0" collapsed="false">
      <c r="A73" s="8"/>
      <c r="B73" s="8" t="s">
        <v>73</v>
      </c>
      <c r="C73" s="8" t="n">
        <f aca="false">E73+F73</f>
        <v>4</v>
      </c>
      <c r="D73" s="8" t="n">
        <v>1000</v>
      </c>
      <c r="E73" s="9" t="n">
        <f aca="false">ROUND(D73*42/10000,0)</f>
        <v>4</v>
      </c>
      <c r="F73" s="9"/>
    </row>
    <row r="74" customFormat="false" ht="13.5" hidden="false" customHeight="false" outlineLevel="0" collapsed="false">
      <c r="A74" s="8"/>
      <c r="B74" s="8" t="s">
        <v>74</v>
      </c>
      <c r="C74" s="8" t="n">
        <f aca="false">E74+F74</f>
        <v>28</v>
      </c>
      <c r="D74" s="8" t="n">
        <v>1850</v>
      </c>
      <c r="E74" s="9" t="n">
        <f aca="false">ROUND(D74*42/10000,0)</f>
        <v>8</v>
      </c>
      <c r="F74" s="9" t="n">
        <v>20</v>
      </c>
    </row>
    <row r="75" customFormat="false" ht="13.5" hidden="false" customHeight="false" outlineLevel="0" collapsed="false">
      <c r="A75" s="8"/>
      <c r="B75" s="8" t="s">
        <v>75</v>
      </c>
      <c r="C75" s="8" t="n">
        <f aca="false">E75+F75</f>
        <v>25</v>
      </c>
      <c r="D75" s="8" t="n">
        <v>1100</v>
      </c>
      <c r="E75" s="9" t="n">
        <f aca="false">ROUND(D75*42/10000,0)</f>
        <v>5</v>
      </c>
      <c r="F75" s="9" t="n">
        <v>20</v>
      </c>
    </row>
    <row r="76" customFormat="false" ht="13.5" hidden="false" customHeight="true" outlineLevel="0" collapsed="false">
      <c r="A76" s="8" t="s">
        <v>76</v>
      </c>
      <c r="B76" s="8" t="s">
        <v>77</v>
      </c>
      <c r="C76" s="8" t="n">
        <f aca="false">E76+F76</f>
        <v>91</v>
      </c>
      <c r="D76" s="8" t="n">
        <v>16809</v>
      </c>
      <c r="E76" s="9" t="n">
        <f aca="false">SUM(E78:E86)</f>
        <v>71</v>
      </c>
      <c r="F76" s="9" t="n">
        <f aca="false">SUM(F78:F86)</f>
        <v>20</v>
      </c>
    </row>
    <row r="77" customFormat="false" ht="27" hidden="false" customHeight="false" outlineLevel="0" collapsed="false">
      <c r="A77" s="8"/>
      <c r="B77" s="8" t="s">
        <v>12</v>
      </c>
      <c r="C77" s="8" t="n">
        <f aca="false">E77+F77</f>
        <v>18</v>
      </c>
      <c r="D77" s="8" t="n">
        <v>4315</v>
      </c>
      <c r="E77" s="9" t="n">
        <f aca="false">SUM(E78:E79)</f>
        <v>18</v>
      </c>
      <c r="F77" s="9" t="n">
        <f aca="false">SUM(F78:F79)</f>
        <v>0</v>
      </c>
    </row>
    <row r="78" customFormat="false" ht="13.5" hidden="false" customHeight="false" outlineLevel="0" collapsed="false">
      <c r="A78" s="8"/>
      <c r="B78" s="8" t="s">
        <v>78</v>
      </c>
      <c r="C78" s="8" t="n">
        <f aca="false">E78+F78</f>
        <v>12</v>
      </c>
      <c r="D78" s="8" t="n">
        <v>2839</v>
      </c>
      <c r="E78" s="9" t="n">
        <f aca="false">ROUND(D78*42/10000,0)</f>
        <v>12</v>
      </c>
      <c r="F78" s="9"/>
    </row>
    <row r="79" customFormat="false" ht="13.5" hidden="false" customHeight="false" outlineLevel="0" collapsed="false">
      <c r="A79" s="8"/>
      <c r="B79" s="8" t="s">
        <v>79</v>
      </c>
      <c r="C79" s="8" t="n">
        <f aca="false">E79+F79</f>
        <v>6</v>
      </c>
      <c r="D79" s="8" t="n">
        <v>1476</v>
      </c>
      <c r="E79" s="9" t="n">
        <f aca="false">ROUND(D79*42/10000,0)</f>
        <v>6</v>
      </c>
      <c r="F79" s="9"/>
    </row>
    <row r="80" customFormat="false" ht="13.5" hidden="false" customHeight="false" outlineLevel="0" collapsed="false">
      <c r="A80" s="8"/>
      <c r="B80" s="8" t="s">
        <v>80</v>
      </c>
      <c r="C80" s="8" t="n">
        <f aca="false">E80+F80</f>
        <v>7</v>
      </c>
      <c r="D80" s="8" t="n">
        <v>1704</v>
      </c>
      <c r="E80" s="9" t="n">
        <f aca="false">ROUND(D80*42/10000,0)</f>
        <v>7</v>
      </c>
      <c r="F80" s="9"/>
    </row>
    <row r="81" customFormat="false" ht="13.5" hidden="false" customHeight="false" outlineLevel="0" collapsed="false">
      <c r="A81" s="8"/>
      <c r="B81" s="8" t="s">
        <v>81</v>
      </c>
      <c r="C81" s="8" t="n">
        <f aca="false">E81+F81</f>
        <v>26</v>
      </c>
      <c r="D81" s="8" t="n">
        <v>1363</v>
      </c>
      <c r="E81" s="9" t="n">
        <f aca="false">ROUND(D81*42/10000,0)</f>
        <v>6</v>
      </c>
      <c r="F81" s="9" t="n">
        <v>20</v>
      </c>
    </row>
    <row r="82" customFormat="false" ht="13.5" hidden="false" customHeight="false" outlineLevel="0" collapsed="false">
      <c r="A82" s="8"/>
      <c r="B82" s="8" t="s">
        <v>82</v>
      </c>
      <c r="C82" s="8" t="n">
        <f aca="false">E82+F82</f>
        <v>8</v>
      </c>
      <c r="D82" s="8" t="n">
        <v>1931</v>
      </c>
      <c r="E82" s="9" t="n">
        <f aca="false">ROUND(D82*42/10000,0)</f>
        <v>8</v>
      </c>
      <c r="F82" s="9"/>
    </row>
    <row r="83" customFormat="false" ht="13.5" hidden="false" customHeight="false" outlineLevel="0" collapsed="false">
      <c r="A83" s="8"/>
      <c r="B83" s="8" t="s">
        <v>83</v>
      </c>
      <c r="C83" s="8" t="n">
        <f aca="false">E83+F83</f>
        <v>10</v>
      </c>
      <c r="D83" s="8" t="n">
        <v>2271</v>
      </c>
      <c r="E83" s="9" t="n">
        <f aca="false">ROUND(D83*42/10000,0)</f>
        <v>10</v>
      </c>
      <c r="F83" s="9"/>
    </row>
    <row r="84" customFormat="false" ht="13.5" hidden="false" customHeight="false" outlineLevel="0" collapsed="false">
      <c r="A84" s="8"/>
      <c r="B84" s="8" t="s">
        <v>84</v>
      </c>
      <c r="C84" s="8" t="n">
        <f aca="false">E84+F84</f>
        <v>7</v>
      </c>
      <c r="D84" s="8" t="n">
        <v>1704</v>
      </c>
      <c r="E84" s="9" t="n">
        <f aca="false">ROUND(D84*42/10000,0)</f>
        <v>7</v>
      </c>
      <c r="F84" s="9"/>
    </row>
    <row r="85" customFormat="false" ht="13.5" hidden="false" customHeight="false" outlineLevel="0" collapsed="false">
      <c r="A85" s="8"/>
      <c r="B85" s="8" t="s">
        <v>85</v>
      </c>
      <c r="C85" s="8" t="n">
        <f aca="false">E85+F85</f>
        <v>8</v>
      </c>
      <c r="D85" s="8" t="n">
        <v>1817</v>
      </c>
      <c r="E85" s="9" t="n">
        <f aca="false">ROUND(D85*42/10000,0)</f>
        <v>8</v>
      </c>
      <c r="F85" s="9"/>
    </row>
    <row r="86" customFormat="false" ht="13.5" hidden="false" customHeight="false" outlineLevel="0" collapsed="false">
      <c r="A86" s="8"/>
      <c r="B86" s="8" t="s">
        <v>86</v>
      </c>
      <c r="C86" s="8" t="n">
        <f aca="false">E86+F86</f>
        <v>7</v>
      </c>
      <c r="D86" s="8" t="n">
        <v>1704</v>
      </c>
      <c r="E86" s="9" t="n">
        <f aca="false">ROUND(D86*42/10000,0)</f>
        <v>7</v>
      </c>
      <c r="F86" s="9"/>
    </row>
    <row r="87" customFormat="false" ht="13.5" hidden="false" customHeight="true" outlineLevel="0" collapsed="false">
      <c r="A87" s="8" t="s">
        <v>87</v>
      </c>
      <c r="B87" s="8" t="s">
        <v>88</v>
      </c>
      <c r="C87" s="8" t="n">
        <f aca="false">E87+F87</f>
        <v>16</v>
      </c>
      <c r="D87" s="8" t="n">
        <v>3822</v>
      </c>
      <c r="E87" s="9" t="n">
        <f aca="false">SUM(E89:E93)</f>
        <v>16</v>
      </c>
      <c r="F87" s="9" t="n">
        <f aca="false">SUM(F89:F93)</f>
        <v>0</v>
      </c>
    </row>
    <row r="88" customFormat="false" ht="27" hidden="false" customHeight="false" outlineLevel="0" collapsed="false">
      <c r="A88" s="8"/>
      <c r="B88" s="8" t="s">
        <v>12</v>
      </c>
      <c r="C88" s="8" t="n">
        <f aca="false">E88+F88</f>
        <v>6</v>
      </c>
      <c r="D88" s="8" t="n">
        <v>1477</v>
      </c>
      <c r="E88" s="9" t="n">
        <f aca="false">SUM(E90:E91)</f>
        <v>6</v>
      </c>
      <c r="F88" s="9"/>
    </row>
    <row r="89" customFormat="false" ht="13.5" hidden="false" customHeight="false" outlineLevel="0" collapsed="false">
      <c r="A89" s="8"/>
      <c r="B89" s="8" t="s">
        <v>13</v>
      </c>
      <c r="C89" s="8" t="n">
        <f aca="false">E89+F89</f>
        <v>0</v>
      </c>
      <c r="D89" s="8"/>
      <c r="E89" s="9" t="n">
        <f aca="false">ROUND(D89*42/10000,0)</f>
        <v>0</v>
      </c>
      <c r="F89" s="9"/>
    </row>
    <row r="90" customFormat="false" ht="13.5" hidden="false" customHeight="false" outlineLevel="0" collapsed="false">
      <c r="A90" s="8"/>
      <c r="B90" s="8" t="s">
        <v>89</v>
      </c>
      <c r="C90" s="8" t="n">
        <f aca="false">E90+F90</f>
        <v>5</v>
      </c>
      <c r="D90" s="8" t="n">
        <v>1187</v>
      </c>
      <c r="E90" s="9" t="n">
        <f aca="false">ROUND(D90*42/10000,0)</f>
        <v>5</v>
      </c>
      <c r="F90" s="9"/>
    </row>
    <row r="91" customFormat="false" ht="13.5" hidden="false" customHeight="false" outlineLevel="0" collapsed="false">
      <c r="A91" s="8"/>
      <c r="B91" s="8" t="s">
        <v>90</v>
      </c>
      <c r="C91" s="8" t="n">
        <f aca="false">E91+F91</f>
        <v>1</v>
      </c>
      <c r="D91" s="8" t="n">
        <v>290</v>
      </c>
      <c r="E91" s="9" t="n">
        <f aca="false">ROUND(D91*42/10000,0)</f>
        <v>1</v>
      </c>
      <c r="F91" s="9"/>
    </row>
    <row r="92" customFormat="false" ht="13.5" hidden="false" customHeight="false" outlineLevel="0" collapsed="false">
      <c r="A92" s="8"/>
      <c r="B92" s="8" t="s">
        <v>91</v>
      </c>
      <c r="C92" s="8" t="n">
        <f aca="false">E92+F92</f>
        <v>4</v>
      </c>
      <c r="D92" s="8" t="n">
        <v>965</v>
      </c>
      <c r="E92" s="9" t="n">
        <f aca="false">ROUND(D92*42/10000,0)</f>
        <v>4</v>
      </c>
      <c r="F92" s="9"/>
    </row>
    <row r="93" customFormat="false" ht="13.5" hidden="false" customHeight="false" outlineLevel="0" collapsed="false">
      <c r="A93" s="8"/>
      <c r="B93" s="8" t="s">
        <v>92</v>
      </c>
      <c r="C93" s="8" t="n">
        <f aca="false">E93+F93</f>
        <v>6</v>
      </c>
      <c r="D93" s="8" t="n">
        <v>1380</v>
      </c>
      <c r="E93" s="9" t="n">
        <f aca="false">ROUND(D93*42/10000,0)</f>
        <v>6</v>
      </c>
      <c r="F93" s="9"/>
    </row>
    <row r="94" customFormat="false" ht="13.5" hidden="false" customHeight="true" outlineLevel="0" collapsed="false">
      <c r="A94" s="8" t="s">
        <v>93</v>
      </c>
      <c r="B94" s="8" t="s">
        <v>94</v>
      </c>
      <c r="C94" s="8" t="n">
        <f aca="false">E94+F94</f>
        <v>70</v>
      </c>
      <c r="D94" s="8" t="n">
        <v>7447</v>
      </c>
      <c r="E94" s="9" t="n">
        <f aca="false">SUM(E96:E102)</f>
        <v>30</v>
      </c>
      <c r="F94" s="9" t="n">
        <f aca="false">SUM(F96:F102)</f>
        <v>40</v>
      </c>
    </row>
    <row r="95" customFormat="false" ht="27" hidden="false" customHeight="false" outlineLevel="0" collapsed="false">
      <c r="A95" s="8"/>
      <c r="B95" s="8" t="s">
        <v>12</v>
      </c>
      <c r="C95" s="8" t="n">
        <f aca="false">E95+F95</f>
        <v>11</v>
      </c>
      <c r="D95" s="8" t="n">
        <v>2853</v>
      </c>
      <c r="E95" s="9" t="n">
        <f aca="false">SUM(E96:E98)</f>
        <v>11</v>
      </c>
      <c r="F95" s="9" t="n">
        <f aca="false">SUM(F96:F98)</f>
        <v>0</v>
      </c>
    </row>
    <row r="96" customFormat="false" ht="13.5" hidden="false" customHeight="false" outlineLevel="0" collapsed="false">
      <c r="A96" s="8"/>
      <c r="B96" s="8" t="s">
        <v>13</v>
      </c>
      <c r="C96" s="8" t="n">
        <f aca="false">E96+F96</f>
        <v>2</v>
      </c>
      <c r="D96" s="8" t="n">
        <v>540</v>
      </c>
      <c r="E96" s="9" t="n">
        <f aca="false">ROUND(D96*42/10000,0)</f>
        <v>2</v>
      </c>
      <c r="F96" s="9"/>
    </row>
    <row r="97" customFormat="false" ht="13.5" hidden="false" customHeight="false" outlineLevel="0" collapsed="false">
      <c r="A97" s="8"/>
      <c r="B97" s="8" t="s">
        <v>95</v>
      </c>
      <c r="C97" s="8" t="n">
        <f aca="false">E97+F97</f>
        <v>3</v>
      </c>
      <c r="D97" s="8" t="n">
        <v>780</v>
      </c>
      <c r="E97" s="9" t="n">
        <f aca="false">ROUND(D97*42/10000,0)</f>
        <v>3</v>
      </c>
      <c r="F97" s="9"/>
    </row>
    <row r="98" customFormat="false" ht="13.5" hidden="false" customHeight="false" outlineLevel="0" collapsed="false">
      <c r="A98" s="8"/>
      <c r="B98" s="8" t="s">
        <v>96</v>
      </c>
      <c r="C98" s="8" t="n">
        <f aca="false">E98+F98</f>
        <v>6</v>
      </c>
      <c r="D98" s="8" t="n">
        <v>1533</v>
      </c>
      <c r="E98" s="9" t="n">
        <f aca="false">ROUND(D98*42/10000,0)</f>
        <v>6</v>
      </c>
      <c r="F98" s="9"/>
    </row>
    <row r="99" customFormat="false" ht="13.5" hidden="false" customHeight="false" outlineLevel="0" collapsed="false">
      <c r="A99" s="8"/>
      <c r="B99" s="8" t="s">
        <v>97</v>
      </c>
      <c r="C99" s="8" t="n">
        <f aca="false">E99+F99</f>
        <v>26</v>
      </c>
      <c r="D99" s="8" t="n">
        <v>1408</v>
      </c>
      <c r="E99" s="9" t="n">
        <f aca="false">ROUND(D99*42/10000,0)</f>
        <v>6</v>
      </c>
      <c r="F99" s="9" t="n">
        <v>20</v>
      </c>
    </row>
    <row r="100" customFormat="false" ht="13.5" hidden="false" customHeight="false" outlineLevel="0" collapsed="false">
      <c r="A100" s="8"/>
      <c r="B100" s="8" t="s">
        <v>98</v>
      </c>
      <c r="C100" s="8" t="n">
        <f aca="false">E100+F100</f>
        <v>6</v>
      </c>
      <c r="D100" s="8" t="n">
        <v>1346</v>
      </c>
      <c r="E100" s="9" t="n">
        <f aca="false">ROUND(D100*42/10000,0)</f>
        <v>6</v>
      </c>
      <c r="F100" s="9"/>
    </row>
    <row r="101" customFormat="false" ht="13.5" hidden="false" customHeight="false" outlineLevel="0" collapsed="false">
      <c r="A101" s="8"/>
      <c r="B101" s="8" t="s">
        <v>99</v>
      </c>
      <c r="C101" s="8" t="n">
        <f aca="false">E101+F101</f>
        <v>3</v>
      </c>
      <c r="D101" s="8" t="n">
        <v>772</v>
      </c>
      <c r="E101" s="9" t="n">
        <f aca="false">ROUND(D101*42/10000,0)</f>
        <v>3</v>
      </c>
      <c r="F101" s="9"/>
    </row>
    <row r="102" customFormat="false" ht="13.5" hidden="false" customHeight="false" outlineLevel="0" collapsed="false">
      <c r="A102" s="8"/>
      <c r="B102" s="8" t="s">
        <v>100</v>
      </c>
      <c r="C102" s="8" t="n">
        <f aca="false">E102+F102</f>
        <v>24</v>
      </c>
      <c r="D102" s="8" t="n">
        <v>1068</v>
      </c>
      <c r="E102" s="9" t="n">
        <f aca="false">ROUND(D102*42/10000,0)</f>
        <v>4</v>
      </c>
      <c r="F102" s="9" t="n">
        <v>20</v>
      </c>
    </row>
    <row r="103" customFormat="false" ht="13.5" hidden="false" customHeight="true" outlineLevel="0" collapsed="false">
      <c r="A103" s="8" t="s">
        <v>101</v>
      </c>
      <c r="B103" s="8" t="s">
        <v>102</v>
      </c>
      <c r="C103" s="8" t="n">
        <f aca="false">E103+F103</f>
        <v>153</v>
      </c>
      <c r="D103" s="8" t="n">
        <v>7718</v>
      </c>
      <c r="E103" s="9" t="n">
        <f aca="false">SUM(E105:E116)</f>
        <v>33</v>
      </c>
      <c r="F103" s="9" t="n">
        <f aca="false">SUM(F105:F116)</f>
        <v>120</v>
      </c>
    </row>
    <row r="104" customFormat="false" ht="27" hidden="false" customHeight="false" outlineLevel="0" collapsed="false">
      <c r="A104" s="8"/>
      <c r="B104" s="8" t="s">
        <v>12</v>
      </c>
      <c r="C104" s="8" t="n">
        <f aca="false">E104+F104</f>
        <v>28</v>
      </c>
      <c r="D104" s="8" t="n">
        <v>1880</v>
      </c>
      <c r="E104" s="9" t="n">
        <f aca="false">SUM(E105:E107)</f>
        <v>8</v>
      </c>
      <c r="F104" s="9" t="n">
        <f aca="false">SUM(F105:F107)</f>
        <v>20</v>
      </c>
    </row>
    <row r="105" customFormat="false" ht="13.5" hidden="false" customHeight="false" outlineLevel="0" collapsed="false">
      <c r="A105" s="8"/>
      <c r="B105" s="8" t="s">
        <v>13</v>
      </c>
      <c r="C105" s="8" t="n">
        <f aca="false">E105+F105</f>
        <v>1</v>
      </c>
      <c r="D105" s="8" t="n">
        <v>165</v>
      </c>
      <c r="E105" s="9" t="n">
        <f aca="false">ROUND(D105*42/10000,0)</f>
        <v>1</v>
      </c>
      <c r="F105" s="9"/>
    </row>
    <row r="106" customFormat="false" ht="13.5" hidden="false" customHeight="false" outlineLevel="0" collapsed="false">
      <c r="A106" s="8"/>
      <c r="B106" s="8" t="s">
        <v>103</v>
      </c>
      <c r="C106" s="8" t="n">
        <f aca="false">E106+F106</f>
        <v>25</v>
      </c>
      <c r="D106" s="8" t="n">
        <v>1147</v>
      </c>
      <c r="E106" s="9" t="n">
        <f aca="false">ROUND(D106*42/10000,0)</f>
        <v>5</v>
      </c>
      <c r="F106" s="9" t="n">
        <v>20</v>
      </c>
    </row>
    <row r="107" customFormat="false" ht="13.5" hidden="false" customHeight="false" outlineLevel="0" collapsed="false">
      <c r="A107" s="8"/>
      <c r="B107" s="8" t="s">
        <v>104</v>
      </c>
      <c r="C107" s="8" t="n">
        <f aca="false">E107+F107</f>
        <v>2</v>
      </c>
      <c r="D107" s="8" t="n">
        <v>568</v>
      </c>
      <c r="E107" s="9" t="n">
        <f aca="false">ROUND(D107*42/10000,0)</f>
        <v>2</v>
      </c>
      <c r="F107" s="9"/>
    </row>
    <row r="108" customFormat="false" ht="13.5" hidden="false" customHeight="false" outlineLevel="0" collapsed="false">
      <c r="A108" s="8"/>
      <c r="B108" s="8" t="s">
        <v>105</v>
      </c>
      <c r="C108" s="8" t="n">
        <f aca="false">E108+F108</f>
        <v>22</v>
      </c>
      <c r="D108" s="8" t="n">
        <v>568</v>
      </c>
      <c r="E108" s="9" t="n">
        <f aca="false">ROUND(D108*42/10000,0)</f>
        <v>2</v>
      </c>
      <c r="F108" s="9" t="n">
        <v>20</v>
      </c>
    </row>
    <row r="109" customFormat="false" ht="13.5" hidden="false" customHeight="false" outlineLevel="0" collapsed="false">
      <c r="A109" s="8"/>
      <c r="B109" s="8" t="s">
        <v>106</v>
      </c>
      <c r="C109" s="8" t="n">
        <f aca="false">E109+F109</f>
        <v>25</v>
      </c>
      <c r="D109" s="8" t="n">
        <v>1179</v>
      </c>
      <c r="E109" s="9" t="n">
        <f aca="false">ROUND(D109*42/10000,0)</f>
        <v>5</v>
      </c>
      <c r="F109" s="9" t="n">
        <v>20</v>
      </c>
    </row>
    <row r="110" customFormat="false" ht="13.5" hidden="false" customHeight="false" outlineLevel="0" collapsed="false">
      <c r="A110" s="8"/>
      <c r="B110" s="8" t="s">
        <v>107</v>
      </c>
      <c r="C110" s="8" t="n">
        <f aca="false">E110+F110</f>
        <v>23</v>
      </c>
      <c r="D110" s="8" t="n">
        <v>636</v>
      </c>
      <c r="E110" s="9" t="n">
        <f aca="false">ROUND(D110*42/10000,0)</f>
        <v>3</v>
      </c>
      <c r="F110" s="9" t="n">
        <v>20</v>
      </c>
    </row>
    <row r="111" customFormat="false" ht="13.5" hidden="false" customHeight="false" outlineLevel="0" collapsed="false">
      <c r="A111" s="8"/>
      <c r="B111" s="8" t="s">
        <v>108</v>
      </c>
      <c r="C111" s="8" t="n">
        <f aca="false">E111+F111</f>
        <v>1</v>
      </c>
      <c r="D111" s="8" t="n">
        <v>275</v>
      </c>
      <c r="E111" s="9" t="n">
        <f aca="false">ROUND(D111*42/10000,0)</f>
        <v>1</v>
      </c>
      <c r="F111" s="9"/>
    </row>
    <row r="112" customFormat="false" ht="13.5" hidden="false" customHeight="false" outlineLevel="0" collapsed="false">
      <c r="A112" s="8"/>
      <c r="B112" s="8" t="s">
        <v>109</v>
      </c>
      <c r="C112" s="8" t="n">
        <f aca="false">E112+F112</f>
        <v>23</v>
      </c>
      <c r="D112" s="8" t="n">
        <v>704</v>
      </c>
      <c r="E112" s="9" t="n">
        <f aca="false">ROUND(D112*42/10000,0)</f>
        <v>3</v>
      </c>
      <c r="F112" s="9" t="n">
        <v>20</v>
      </c>
    </row>
    <row r="113" customFormat="false" ht="13.5" hidden="false" customHeight="false" outlineLevel="0" collapsed="false">
      <c r="A113" s="8"/>
      <c r="B113" s="8" t="s">
        <v>110</v>
      </c>
      <c r="C113" s="8" t="n">
        <f aca="false">E113+F113</f>
        <v>2</v>
      </c>
      <c r="D113" s="8" t="n">
        <v>375</v>
      </c>
      <c r="E113" s="9" t="n">
        <f aca="false">ROUND(D113*42/10000,0)</f>
        <v>2</v>
      </c>
      <c r="F113" s="9"/>
    </row>
    <row r="114" customFormat="false" ht="13.5" hidden="false" customHeight="false" outlineLevel="0" collapsed="false">
      <c r="A114" s="8"/>
      <c r="B114" s="8" t="s">
        <v>111</v>
      </c>
      <c r="C114" s="8" t="n">
        <f aca="false">E114+F114</f>
        <v>1</v>
      </c>
      <c r="D114" s="8" t="n">
        <v>170</v>
      </c>
      <c r="E114" s="9" t="n">
        <f aca="false">ROUND(D114*42/10000,0)</f>
        <v>1</v>
      </c>
      <c r="F114" s="9"/>
    </row>
    <row r="115" customFormat="false" ht="13.5" hidden="false" customHeight="false" outlineLevel="0" collapsed="false">
      <c r="A115" s="8"/>
      <c r="B115" s="8" t="s">
        <v>112</v>
      </c>
      <c r="C115" s="8" t="n">
        <f aca="false">E115+F115</f>
        <v>1</v>
      </c>
      <c r="D115" s="8" t="n">
        <v>227</v>
      </c>
      <c r="E115" s="9" t="n">
        <f aca="false">ROUND(D115*42/10000,0)</f>
        <v>1</v>
      </c>
      <c r="F115" s="9"/>
    </row>
    <row r="116" customFormat="false" ht="13.5" hidden="false" customHeight="false" outlineLevel="0" collapsed="false">
      <c r="A116" s="8"/>
      <c r="B116" s="8" t="s">
        <v>113</v>
      </c>
      <c r="C116" s="8" t="n">
        <f aca="false">E116+F116</f>
        <v>27</v>
      </c>
      <c r="D116" s="8" t="n">
        <v>1704</v>
      </c>
      <c r="E116" s="9" t="n">
        <f aca="false">ROUND(D116*42/10000,0)</f>
        <v>7</v>
      </c>
      <c r="F116" s="9" t="n">
        <v>20</v>
      </c>
    </row>
    <row r="117" customFormat="false" ht="13.5" hidden="false" customHeight="true" outlineLevel="0" collapsed="false">
      <c r="A117" s="8" t="s">
        <v>114</v>
      </c>
      <c r="B117" s="8" t="s">
        <v>115</v>
      </c>
      <c r="C117" s="8" t="n">
        <f aca="false">E117+F117</f>
        <v>73</v>
      </c>
      <c r="D117" s="8" t="n">
        <v>8197</v>
      </c>
      <c r="E117" s="9" t="n">
        <f aca="false">SUM(E119:E129)</f>
        <v>33</v>
      </c>
      <c r="F117" s="9" t="n">
        <f aca="false">SUM(F119:F129)</f>
        <v>40</v>
      </c>
    </row>
    <row r="118" customFormat="false" ht="27" hidden="false" customHeight="false" outlineLevel="0" collapsed="false">
      <c r="A118" s="8"/>
      <c r="B118" s="8" t="s">
        <v>12</v>
      </c>
      <c r="C118" s="8" t="n">
        <f aca="false">E118+F118</f>
        <v>7</v>
      </c>
      <c r="D118" s="8" t="n">
        <v>1695</v>
      </c>
      <c r="E118" s="9" t="n">
        <f aca="false">SUM(E119:E120)</f>
        <v>7</v>
      </c>
      <c r="F118" s="9" t="n">
        <f aca="false">SUM(F119:F120)</f>
        <v>0</v>
      </c>
    </row>
    <row r="119" customFormat="false" ht="13.5" hidden="false" customHeight="false" outlineLevel="0" collapsed="false">
      <c r="A119" s="8"/>
      <c r="B119" s="8" t="s">
        <v>116</v>
      </c>
      <c r="C119" s="8" t="n">
        <f aca="false">E119+F119</f>
        <v>4</v>
      </c>
      <c r="D119" s="8" t="n">
        <v>920</v>
      </c>
      <c r="E119" s="9" t="n">
        <f aca="false">ROUND(D119*42/10000,0)</f>
        <v>4</v>
      </c>
      <c r="F119" s="9"/>
    </row>
    <row r="120" customFormat="false" ht="13.5" hidden="false" customHeight="false" outlineLevel="0" collapsed="false">
      <c r="A120" s="8"/>
      <c r="B120" s="8" t="s">
        <v>117</v>
      </c>
      <c r="C120" s="8" t="n">
        <f aca="false">E120+F120</f>
        <v>3</v>
      </c>
      <c r="D120" s="8" t="n">
        <v>775</v>
      </c>
      <c r="E120" s="9" t="n">
        <f aca="false">ROUND(D120*42/10000,0)</f>
        <v>3</v>
      </c>
      <c r="F120" s="9"/>
    </row>
    <row r="121" customFormat="false" ht="13.5" hidden="false" customHeight="false" outlineLevel="0" collapsed="false">
      <c r="A121" s="8"/>
      <c r="B121" s="8" t="s">
        <v>118</v>
      </c>
      <c r="C121" s="8" t="n">
        <f aca="false">E121+F121</f>
        <v>4</v>
      </c>
      <c r="D121" s="8" t="n">
        <v>965</v>
      </c>
      <c r="E121" s="9" t="n">
        <f aca="false">ROUND(D121*42/10000,0)</f>
        <v>4</v>
      </c>
      <c r="F121" s="9"/>
    </row>
    <row r="122" customFormat="false" ht="13.5" hidden="false" customHeight="false" outlineLevel="0" collapsed="false">
      <c r="A122" s="8"/>
      <c r="B122" s="8" t="s">
        <v>119</v>
      </c>
      <c r="C122" s="8" t="n">
        <f aca="false">E122+F122</f>
        <v>5</v>
      </c>
      <c r="D122" s="8" t="n">
        <v>1205</v>
      </c>
      <c r="E122" s="9" t="n">
        <f aca="false">ROUND(D122*42/10000,0)</f>
        <v>5</v>
      </c>
      <c r="F122" s="9"/>
    </row>
    <row r="123" customFormat="false" ht="13.5" hidden="false" customHeight="false" outlineLevel="0" collapsed="false">
      <c r="A123" s="8"/>
      <c r="B123" s="8" t="s">
        <v>120</v>
      </c>
      <c r="C123" s="8" t="n">
        <f aca="false">E123+F123</f>
        <v>7</v>
      </c>
      <c r="D123" s="8" t="n">
        <v>1691</v>
      </c>
      <c r="E123" s="9" t="n">
        <f aca="false">ROUND(D123*42/10000,0)</f>
        <v>7</v>
      </c>
      <c r="F123" s="9"/>
    </row>
    <row r="124" customFormat="false" ht="13.5" hidden="false" customHeight="false" outlineLevel="0" collapsed="false">
      <c r="A124" s="8"/>
      <c r="B124" s="8" t="s">
        <v>121</v>
      </c>
      <c r="C124" s="8" t="n">
        <f aca="false">E124+F124</f>
        <v>1</v>
      </c>
      <c r="D124" s="8" t="n">
        <v>327</v>
      </c>
      <c r="E124" s="9" t="n">
        <f aca="false">ROUND(D124*42/10000,0)</f>
        <v>1</v>
      </c>
      <c r="F124" s="9"/>
    </row>
    <row r="125" customFormat="false" ht="13.5" hidden="false" customHeight="false" outlineLevel="0" collapsed="false">
      <c r="A125" s="8"/>
      <c r="B125" s="8" t="s">
        <v>122</v>
      </c>
      <c r="C125" s="8" t="n">
        <f aca="false">E125+F125</f>
        <v>1</v>
      </c>
      <c r="D125" s="8" t="n">
        <v>267</v>
      </c>
      <c r="E125" s="9" t="n">
        <f aca="false">ROUND(D125*42/10000,0)</f>
        <v>1</v>
      </c>
      <c r="F125" s="9"/>
    </row>
    <row r="126" customFormat="false" ht="13.5" hidden="false" customHeight="false" outlineLevel="0" collapsed="false">
      <c r="A126" s="8"/>
      <c r="B126" s="8" t="s">
        <v>123</v>
      </c>
      <c r="C126" s="8" t="n">
        <f aca="false">E126+F126</f>
        <v>4</v>
      </c>
      <c r="D126" s="8" t="n">
        <v>1056</v>
      </c>
      <c r="E126" s="9" t="n">
        <f aca="false">ROUND(D126*42/10000,0)</f>
        <v>4</v>
      </c>
      <c r="F126" s="9"/>
    </row>
    <row r="127" customFormat="false" ht="13.5" hidden="false" customHeight="false" outlineLevel="0" collapsed="false">
      <c r="A127" s="8"/>
      <c r="B127" s="8" t="s">
        <v>124</v>
      </c>
      <c r="C127" s="8" t="n">
        <f aca="false">E127+F127</f>
        <v>21</v>
      </c>
      <c r="D127" s="8" t="n">
        <v>196</v>
      </c>
      <c r="E127" s="9" t="n">
        <f aca="false">ROUND(D127*42/10000,0)</f>
        <v>1</v>
      </c>
      <c r="F127" s="9" t="n">
        <v>20</v>
      </c>
    </row>
    <row r="128" customFormat="false" ht="13.5" hidden="false" customHeight="false" outlineLevel="0" collapsed="false">
      <c r="A128" s="8"/>
      <c r="B128" s="8" t="s">
        <v>125</v>
      </c>
      <c r="C128" s="8" t="n">
        <f aca="false">E128+F128</f>
        <v>1</v>
      </c>
      <c r="D128" s="8" t="n">
        <v>341</v>
      </c>
      <c r="E128" s="9" t="n">
        <f aca="false">ROUND(D128*42/10000,0)</f>
        <v>1</v>
      </c>
      <c r="F128" s="9"/>
    </row>
    <row r="129" customFormat="false" ht="13.5" hidden="false" customHeight="false" outlineLevel="0" collapsed="false">
      <c r="A129" s="8"/>
      <c r="B129" s="8" t="s">
        <v>126</v>
      </c>
      <c r="C129" s="8" t="n">
        <f aca="false">E129+F129</f>
        <v>22</v>
      </c>
      <c r="D129" s="8" t="n">
        <v>454</v>
      </c>
      <c r="E129" s="9" t="n">
        <f aca="false">ROUND(D129*42/10000,0)</f>
        <v>2</v>
      </c>
      <c r="F129" s="9" t="n">
        <v>20</v>
      </c>
    </row>
    <row r="130" customFormat="false" ht="13.5" hidden="false" customHeight="true" outlineLevel="0" collapsed="false">
      <c r="A130" s="8" t="s">
        <v>127</v>
      </c>
      <c r="B130" s="8" t="s">
        <v>128</v>
      </c>
      <c r="C130" s="8" t="n">
        <f aca="false">E130+F130</f>
        <v>100</v>
      </c>
      <c r="D130" s="8" t="n">
        <v>4862</v>
      </c>
      <c r="E130" s="9" t="n">
        <f aca="false">SUM(E132:E137)</f>
        <v>20</v>
      </c>
      <c r="F130" s="9" t="n">
        <f aca="false">SUM(F132:F137)</f>
        <v>80</v>
      </c>
    </row>
    <row r="131" customFormat="false" ht="27" hidden="false" customHeight="false" outlineLevel="0" collapsed="false">
      <c r="A131" s="8"/>
      <c r="B131" s="8" t="s">
        <v>12</v>
      </c>
      <c r="C131" s="8" t="n">
        <f aca="false">E131+F131</f>
        <v>24</v>
      </c>
      <c r="D131" s="8" t="n">
        <v>1030</v>
      </c>
      <c r="E131" s="9" t="n">
        <f aca="false">SUM(E132:E133)</f>
        <v>4</v>
      </c>
      <c r="F131" s="9" t="n">
        <f aca="false">SUM(F132:F133)</f>
        <v>20</v>
      </c>
    </row>
    <row r="132" customFormat="false" ht="13.5" hidden="false" customHeight="false" outlineLevel="0" collapsed="false">
      <c r="A132" s="8"/>
      <c r="B132" s="8" t="s">
        <v>13</v>
      </c>
      <c r="C132" s="8" t="n">
        <f aca="false">E132+F132</f>
        <v>2</v>
      </c>
      <c r="D132" s="8" t="n">
        <v>530</v>
      </c>
      <c r="E132" s="9" t="n">
        <f aca="false">ROUND(D132*42/10000,0)</f>
        <v>2</v>
      </c>
      <c r="F132" s="9"/>
    </row>
    <row r="133" customFormat="false" ht="13.5" hidden="false" customHeight="false" outlineLevel="0" collapsed="false">
      <c r="A133" s="8"/>
      <c r="B133" s="8" t="s">
        <v>129</v>
      </c>
      <c r="C133" s="8" t="n">
        <f aca="false">E133+F133</f>
        <v>22</v>
      </c>
      <c r="D133" s="8" t="n">
        <v>500</v>
      </c>
      <c r="E133" s="9" t="n">
        <f aca="false">ROUND(D133*42/10000,0)</f>
        <v>2</v>
      </c>
      <c r="F133" s="9" t="n">
        <v>20</v>
      </c>
    </row>
    <row r="134" customFormat="false" ht="13.5" hidden="false" customHeight="false" outlineLevel="0" collapsed="false">
      <c r="A134" s="8"/>
      <c r="B134" s="8" t="s">
        <v>130</v>
      </c>
      <c r="C134" s="8" t="n">
        <f aca="false">E134+F134</f>
        <v>24</v>
      </c>
      <c r="D134" s="8" t="n">
        <v>956</v>
      </c>
      <c r="E134" s="9" t="n">
        <f aca="false">ROUND(D134*42/10000,0)</f>
        <v>4</v>
      </c>
      <c r="F134" s="9" t="n">
        <v>20</v>
      </c>
    </row>
    <row r="135" customFormat="false" ht="13.5" hidden="false" customHeight="false" outlineLevel="0" collapsed="false">
      <c r="A135" s="8"/>
      <c r="B135" s="8" t="s">
        <v>131</v>
      </c>
      <c r="C135" s="8" t="n">
        <f aca="false">E135+F135</f>
        <v>23</v>
      </c>
      <c r="D135" s="8" t="n">
        <v>600</v>
      </c>
      <c r="E135" s="9" t="n">
        <f aca="false">ROUND(D135*42/10000,0)</f>
        <v>3</v>
      </c>
      <c r="F135" s="9" t="n">
        <v>20</v>
      </c>
    </row>
    <row r="136" customFormat="false" ht="13.5" hidden="false" customHeight="false" outlineLevel="0" collapsed="false">
      <c r="A136" s="8"/>
      <c r="B136" s="8" t="s">
        <v>132</v>
      </c>
      <c r="C136" s="8" t="n">
        <f aca="false">E136+F136</f>
        <v>4</v>
      </c>
      <c r="D136" s="8" t="n">
        <v>1029</v>
      </c>
      <c r="E136" s="9" t="n">
        <f aca="false">ROUND(D136*42/10000,0)</f>
        <v>4</v>
      </c>
      <c r="F136" s="9"/>
    </row>
    <row r="137" customFormat="false" ht="13.5" hidden="false" customHeight="false" outlineLevel="0" collapsed="false">
      <c r="A137" s="8"/>
      <c r="B137" s="8" t="s">
        <v>133</v>
      </c>
      <c r="C137" s="8" t="n">
        <f aca="false">E137+F137</f>
        <v>25</v>
      </c>
      <c r="D137" s="8" t="n">
        <v>1247</v>
      </c>
      <c r="E137" s="9" t="n">
        <f aca="false">ROUND(D137*42/10000,0)</f>
        <v>5</v>
      </c>
      <c r="F137" s="9" t="n">
        <v>20</v>
      </c>
    </row>
    <row r="138" customFormat="false" ht="13.5" hidden="false" customHeight="true" outlineLevel="0" collapsed="false">
      <c r="A138" s="8" t="s">
        <v>134</v>
      </c>
      <c r="B138" s="8" t="s">
        <v>135</v>
      </c>
      <c r="C138" s="8" t="n">
        <f aca="false">E138+F138</f>
        <v>128</v>
      </c>
      <c r="D138" s="8" t="n">
        <v>6805</v>
      </c>
      <c r="E138" s="9" t="n">
        <f aca="false">SUM(E140:E152)</f>
        <v>28</v>
      </c>
      <c r="F138" s="9" t="n">
        <f aca="false">SUM(F140:F152)</f>
        <v>100</v>
      </c>
    </row>
    <row r="139" customFormat="false" ht="27" hidden="false" customHeight="false" outlineLevel="0" collapsed="false">
      <c r="A139" s="8"/>
      <c r="B139" s="8" t="s">
        <v>12</v>
      </c>
      <c r="C139" s="8" t="n">
        <f aca="false">E139+F139</f>
        <v>1</v>
      </c>
      <c r="D139" s="8" t="n">
        <v>276</v>
      </c>
      <c r="E139" s="9" t="n">
        <f aca="false">ROUND(D139*42/10000,0)</f>
        <v>1</v>
      </c>
      <c r="F139" s="9" t="n">
        <f aca="false">ROUND(E139*42/10000,0)</f>
        <v>0</v>
      </c>
    </row>
    <row r="140" customFormat="false" ht="13.5" hidden="false" customHeight="false" outlineLevel="0" collapsed="false">
      <c r="A140" s="8"/>
      <c r="B140" s="8" t="s">
        <v>136</v>
      </c>
      <c r="C140" s="8" t="n">
        <f aca="false">E140+F140</f>
        <v>1</v>
      </c>
      <c r="D140" s="8" t="n">
        <v>276</v>
      </c>
      <c r="E140" s="9" t="n">
        <f aca="false">ROUND(D140*42/10000,0)</f>
        <v>1</v>
      </c>
      <c r="F140" s="9"/>
    </row>
    <row r="141" customFormat="false" ht="13.5" hidden="false" customHeight="false" outlineLevel="0" collapsed="false">
      <c r="A141" s="8"/>
      <c r="B141" s="8" t="s">
        <v>137</v>
      </c>
      <c r="C141" s="8" t="n">
        <f aca="false">E141+F141</f>
        <v>3</v>
      </c>
      <c r="D141" s="8" t="n">
        <v>600</v>
      </c>
      <c r="E141" s="9" t="n">
        <f aca="false">ROUND(D141*42/10000,0)</f>
        <v>3</v>
      </c>
      <c r="F141" s="9"/>
    </row>
    <row r="142" customFormat="false" ht="13.5" hidden="false" customHeight="false" outlineLevel="0" collapsed="false">
      <c r="A142" s="8"/>
      <c r="B142" s="8" t="s">
        <v>138</v>
      </c>
      <c r="C142" s="8" t="n">
        <f aca="false">E142+F142</f>
        <v>23</v>
      </c>
      <c r="D142" s="8" t="n">
        <v>747</v>
      </c>
      <c r="E142" s="9" t="n">
        <f aca="false">ROUND(D142*42/10000,0)</f>
        <v>3</v>
      </c>
      <c r="F142" s="9" t="n">
        <v>20</v>
      </c>
    </row>
    <row r="143" customFormat="false" ht="13.5" hidden="false" customHeight="false" outlineLevel="0" collapsed="false">
      <c r="A143" s="8"/>
      <c r="B143" s="8" t="s">
        <v>139</v>
      </c>
      <c r="C143" s="8" t="n">
        <f aca="false">E143+F143</f>
        <v>26</v>
      </c>
      <c r="D143" s="8" t="n">
        <v>1340</v>
      </c>
      <c r="E143" s="9" t="n">
        <f aca="false">ROUND(D143*42/10000,0)</f>
        <v>6</v>
      </c>
      <c r="F143" s="9" t="n">
        <v>20</v>
      </c>
    </row>
    <row r="144" customFormat="false" ht="13.5" hidden="false" customHeight="false" outlineLevel="0" collapsed="false">
      <c r="A144" s="8"/>
      <c r="B144" s="8" t="s">
        <v>140</v>
      </c>
      <c r="C144" s="8" t="n">
        <f aca="false">E144+F144</f>
        <v>3</v>
      </c>
      <c r="D144" s="8" t="n">
        <v>637</v>
      </c>
      <c r="E144" s="9" t="n">
        <f aca="false">ROUND(D144*42/10000,0)</f>
        <v>3</v>
      </c>
      <c r="F144" s="9"/>
    </row>
    <row r="145" customFormat="false" ht="13.5" hidden="false" customHeight="false" outlineLevel="0" collapsed="false">
      <c r="A145" s="8"/>
      <c r="B145" s="8" t="s">
        <v>141</v>
      </c>
      <c r="C145" s="8" t="n">
        <f aca="false">E145+F145</f>
        <v>2</v>
      </c>
      <c r="D145" s="8" t="n">
        <v>468</v>
      </c>
      <c r="E145" s="9" t="n">
        <f aca="false">ROUND(D145*42/10000,0)</f>
        <v>2</v>
      </c>
      <c r="F145" s="9"/>
    </row>
    <row r="146" customFormat="false" ht="13.5" hidden="false" customHeight="false" outlineLevel="0" collapsed="false">
      <c r="A146" s="8"/>
      <c r="B146" s="8" t="s">
        <v>142</v>
      </c>
      <c r="C146" s="8" t="n">
        <f aca="false">E146+F146</f>
        <v>23</v>
      </c>
      <c r="D146" s="8" t="n">
        <v>795</v>
      </c>
      <c r="E146" s="9" t="n">
        <f aca="false">ROUND(D146*42/10000,0)</f>
        <v>3</v>
      </c>
      <c r="F146" s="9" t="n">
        <v>20</v>
      </c>
    </row>
    <row r="147" customFormat="false" ht="13.5" hidden="false" customHeight="false" outlineLevel="0" collapsed="false">
      <c r="A147" s="8"/>
      <c r="B147" s="8" t="s">
        <v>143</v>
      </c>
      <c r="C147" s="8" t="n">
        <f aca="false">E147+F147</f>
        <v>1</v>
      </c>
      <c r="D147" s="8" t="n">
        <v>340</v>
      </c>
      <c r="E147" s="9" t="n">
        <f aca="false">ROUND(D147*42/10000,0)</f>
        <v>1</v>
      </c>
      <c r="F147" s="9"/>
    </row>
    <row r="148" customFormat="false" ht="13.5" hidden="false" customHeight="false" outlineLevel="0" collapsed="false">
      <c r="A148" s="8"/>
      <c r="B148" s="8" t="s">
        <v>144</v>
      </c>
      <c r="C148" s="8" t="n">
        <f aca="false">E148+F148</f>
        <v>2</v>
      </c>
      <c r="D148" s="8" t="n">
        <v>521</v>
      </c>
      <c r="E148" s="9" t="n">
        <f aca="false">ROUND(D148*42/10000,0)</f>
        <v>2</v>
      </c>
      <c r="F148" s="9"/>
    </row>
    <row r="149" customFormat="false" ht="13.5" hidden="false" customHeight="false" outlineLevel="0" collapsed="false">
      <c r="A149" s="8"/>
      <c r="B149" s="8" t="s">
        <v>145</v>
      </c>
      <c r="C149" s="8" t="n">
        <f aca="false">E149+F149</f>
        <v>1</v>
      </c>
      <c r="D149" s="8" t="n">
        <v>240</v>
      </c>
      <c r="E149" s="9" t="n">
        <f aca="false">ROUND(D149*42/10000,0)</f>
        <v>1</v>
      </c>
      <c r="F149" s="9"/>
    </row>
    <row r="150" customFormat="false" ht="13.5" hidden="false" customHeight="false" outlineLevel="0" collapsed="false">
      <c r="A150" s="8"/>
      <c r="B150" s="8" t="s">
        <v>146</v>
      </c>
      <c r="C150" s="8" t="n">
        <f aca="false">E150+F150</f>
        <v>1</v>
      </c>
      <c r="D150" s="8" t="n">
        <v>341</v>
      </c>
      <c r="E150" s="9" t="n">
        <f aca="false">ROUND(D150*42/10000,0)</f>
        <v>1</v>
      </c>
      <c r="F150" s="9"/>
    </row>
    <row r="151" customFormat="false" ht="13.5" hidden="false" customHeight="false" outlineLevel="0" collapsed="false">
      <c r="A151" s="8"/>
      <c r="B151" s="8" t="s">
        <v>147</v>
      </c>
      <c r="C151" s="8" t="n">
        <f aca="false">E151+F151</f>
        <v>21</v>
      </c>
      <c r="D151" s="8" t="n">
        <v>200</v>
      </c>
      <c r="E151" s="9" t="n">
        <f aca="false">ROUND(D151*42/10000,0)</f>
        <v>1</v>
      </c>
      <c r="F151" s="9" t="n">
        <v>20</v>
      </c>
    </row>
    <row r="152" customFormat="false" ht="13.5" hidden="false" customHeight="false" outlineLevel="0" collapsed="false">
      <c r="A152" s="8"/>
      <c r="B152" s="8" t="s">
        <v>148</v>
      </c>
      <c r="C152" s="8" t="n">
        <f aca="false">E152+F152</f>
        <v>21</v>
      </c>
      <c r="D152" s="8" t="n">
        <v>300</v>
      </c>
      <c r="E152" s="9" t="n">
        <f aca="false">ROUND(D152*42/10000,0)</f>
        <v>1</v>
      </c>
      <c r="F152" s="9" t="n">
        <v>20</v>
      </c>
    </row>
    <row r="153" customFormat="false" ht="40.5" hidden="false" customHeight="true" outlineLevel="0" collapsed="false">
      <c r="A153" s="8" t="s">
        <v>149</v>
      </c>
      <c r="B153" s="8" t="s">
        <v>150</v>
      </c>
      <c r="C153" s="8" t="n">
        <f aca="false">E153+F153</f>
        <v>126</v>
      </c>
      <c r="D153" s="8" t="n">
        <v>5965</v>
      </c>
      <c r="E153" s="9" t="n">
        <f aca="false">SUM(E154:E161)</f>
        <v>26</v>
      </c>
      <c r="F153" s="9" t="n">
        <f aca="false">SUM(F154:F161)</f>
        <v>100</v>
      </c>
    </row>
    <row r="154" customFormat="false" ht="13.5" hidden="false" customHeight="false" outlineLevel="0" collapsed="false">
      <c r="A154" s="8"/>
      <c r="B154" s="8" t="s">
        <v>151</v>
      </c>
      <c r="C154" s="8" t="n">
        <f aca="false">E154+F154</f>
        <v>3</v>
      </c>
      <c r="D154" s="8" t="n">
        <v>647</v>
      </c>
      <c r="E154" s="9" t="n">
        <f aca="false">ROUND(D154*42/10000,0)</f>
        <v>3</v>
      </c>
      <c r="F154" s="9"/>
    </row>
    <row r="155" customFormat="false" ht="13.5" hidden="false" customHeight="false" outlineLevel="0" collapsed="false">
      <c r="A155" s="8"/>
      <c r="B155" s="8" t="s">
        <v>152</v>
      </c>
      <c r="C155" s="8" t="n">
        <f aca="false">E155+F155</f>
        <v>23</v>
      </c>
      <c r="D155" s="8" t="n">
        <v>752</v>
      </c>
      <c r="E155" s="9" t="n">
        <f aca="false">ROUND(D155*42/10000,0)</f>
        <v>3</v>
      </c>
      <c r="F155" s="9" t="n">
        <v>20</v>
      </c>
    </row>
    <row r="156" customFormat="false" ht="13.5" hidden="false" customHeight="false" outlineLevel="0" collapsed="false">
      <c r="A156" s="8"/>
      <c r="B156" s="8" t="s">
        <v>153</v>
      </c>
      <c r="C156" s="8" t="n">
        <f aca="false">E156+F156</f>
        <v>2</v>
      </c>
      <c r="D156" s="8" t="n">
        <v>394</v>
      </c>
      <c r="E156" s="9" t="n">
        <f aca="false">ROUND(D156*42/10000,0)</f>
        <v>2</v>
      </c>
      <c r="F156" s="9"/>
    </row>
    <row r="157" customFormat="false" ht="13.5" hidden="false" customHeight="false" outlineLevel="0" collapsed="false">
      <c r="A157" s="8"/>
      <c r="B157" s="8" t="s">
        <v>154</v>
      </c>
      <c r="C157" s="8" t="n">
        <f aca="false">E157+F157</f>
        <v>22</v>
      </c>
      <c r="D157" s="8" t="n">
        <v>363</v>
      </c>
      <c r="E157" s="9" t="n">
        <f aca="false">ROUND(D157*42/10000,0)</f>
        <v>2</v>
      </c>
      <c r="F157" s="9" t="n">
        <v>20</v>
      </c>
    </row>
    <row r="158" customFormat="false" ht="13.5" hidden="false" customHeight="false" outlineLevel="0" collapsed="false">
      <c r="A158" s="8"/>
      <c r="B158" s="8" t="s">
        <v>155</v>
      </c>
      <c r="C158" s="8" t="n">
        <f aca="false">E158+F158</f>
        <v>23</v>
      </c>
      <c r="D158" s="8" t="n">
        <v>651</v>
      </c>
      <c r="E158" s="9" t="n">
        <f aca="false">ROUND(D158*42/10000,0)</f>
        <v>3</v>
      </c>
      <c r="F158" s="9" t="n">
        <v>20</v>
      </c>
    </row>
    <row r="159" customFormat="false" ht="13.5" hidden="false" customHeight="false" outlineLevel="0" collapsed="false">
      <c r="A159" s="8"/>
      <c r="B159" s="8" t="s">
        <v>156</v>
      </c>
      <c r="C159" s="8" t="n">
        <f aca="false">E159+F159</f>
        <v>2</v>
      </c>
      <c r="D159" s="8" t="n">
        <v>545</v>
      </c>
      <c r="E159" s="9" t="n">
        <f aca="false">ROUND(D159*42/10000,0)</f>
        <v>2</v>
      </c>
      <c r="F159" s="9"/>
    </row>
    <row r="160" customFormat="false" ht="13.5" hidden="false" customHeight="false" outlineLevel="0" collapsed="false">
      <c r="A160" s="8"/>
      <c r="B160" s="8" t="s">
        <v>157</v>
      </c>
      <c r="C160" s="8" t="n">
        <f aca="false">E160+F160</f>
        <v>24</v>
      </c>
      <c r="D160" s="8" t="n">
        <v>965</v>
      </c>
      <c r="E160" s="9" t="n">
        <f aca="false">ROUND(D160*42/10000,0)</f>
        <v>4</v>
      </c>
      <c r="F160" s="9" t="n">
        <v>20</v>
      </c>
    </row>
    <row r="161" customFormat="false" ht="13.5" hidden="false" customHeight="false" outlineLevel="0" collapsed="false">
      <c r="A161" s="8"/>
      <c r="B161" s="8" t="s">
        <v>158</v>
      </c>
      <c r="C161" s="8" t="n">
        <f aca="false">E161+F161</f>
        <v>27</v>
      </c>
      <c r="D161" s="8" t="n">
        <v>1648</v>
      </c>
      <c r="E161" s="9" t="n">
        <f aca="false">ROUND(D161*42/10000,0)</f>
        <v>7</v>
      </c>
      <c r="F161" s="9" t="n">
        <v>20</v>
      </c>
    </row>
  </sheetData>
  <mergeCells count="19">
    <mergeCell ref="A2:F2"/>
    <mergeCell ref="A4:B5"/>
    <mergeCell ref="C4:C5"/>
    <mergeCell ref="D4:E4"/>
    <mergeCell ref="F4:F5"/>
    <mergeCell ref="A7:A18"/>
    <mergeCell ref="A19:A27"/>
    <mergeCell ref="A28:A35"/>
    <mergeCell ref="A36:A49"/>
    <mergeCell ref="A50:A63"/>
    <mergeCell ref="A64:A75"/>
    <mergeCell ref="A76:A86"/>
    <mergeCell ref="A87:A93"/>
    <mergeCell ref="A94:A102"/>
    <mergeCell ref="A103:A116"/>
    <mergeCell ref="A117:A129"/>
    <mergeCell ref="A130:A137"/>
    <mergeCell ref="A138:A152"/>
    <mergeCell ref="A153:A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2:06:48Z</dcterms:created>
  <dc:creator>admin</dc:creator>
  <dc:description/>
  <dc:language>en-US</dc:language>
  <cp:lastModifiedBy>徐锐 10.104.98.222</cp:lastModifiedBy>
  <cp:lastPrinted>2016-07-23T02:37:23Z</cp:lastPrinted>
  <dcterms:modified xsi:type="dcterms:W3CDTF">2016-07-23T02:56:32Z</dcterms:modified>
  <cp:revision>0</cp:revision>
  <dc:subject/>
  <dc:title/>
</cp:coreProperties>
</file>