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4:$5</definedName>
    <definedName function="false" hidden="false" localSheetId="0" name="Excel_BuiltIn__FilterDatabase" vbProcedure="false">Sheet1!$A$5:$L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06">
  <si>
    <t xml:space="preserve">附件</t>
  </si>
  <si>
    <r>
      <rPr>
        <sz val="14"/>
        <rFont val="Noto Sans"/>
        <family val="2"/>
      </rPr>
      <t xml:space="preserve">省人力资源社会保障厅等</t>
    </r>
    <r>
      <rPr>
        <sz val="14"/>
        <rFont val="方正小标宋_GBK"/>
        <family val="4"/>
        <charset val="134"/>
      </rPr>
      <t xml:space="preserve">7</t>
    </r>
    <r>
      <rPr>
        <sz val="14"/>
        <rFont val="Noto Sans"/>
        <family val="2"/>
      </rPr>
      <t xml:space="preserve">家省直单位工资和离退休费提标补助资金安排表（总表不发单位）</t>
    </r>
  </si>
  <si>
    <t xml:space="preserve">单位：万元</t>
  </si>
  <si>
    <t xml:space="preserve">单  位</t>
  </si>
  <si>
    <t xml:space="preserve">人数</t>
  </si>
  <si>
    <t xml:space="preserve">金额</t>
  </si>
  <si>
    <t xml:space="preserve">支出功能分类科目</t>
  </si>
  <si>
    <t xml:space="preserve">支出经济分类科目</t>
  </si>
  <si>
    <t xml:space="preserve">小计</t>
  </si>
  <si>
    <t xml:space="preserve">在职人数</t>
  </si>
  <si>
    <t xml:space="preserve">离休人数</t>
  </si>
  <si>
    <t xml:space="preserve">退休人数</t>
  </si>
  <si>
    <t xml:space="preserve">长期内退离岗待岗人员</t>
  </si>
  <si>
    <t xml:space="preserve">编码</t>
  </si>
  <si>
    <t xml:space="preserve">名称</t>
  </si>
  <si>
    <t xml:space="preserve">合计</t>
  </si>
  <si>
    <t xml:space="preserve">一、省人力资源和社会保障厅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厅机关本级</t>
    </r>
  </si>
  <si>
    <t xml:space="preserve">行政运行</t>
  </si>
  <si>
    <t xml:space="preserve">基本工资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省社保局</t>
    </r>
  </si>
  <si>
    <t xml:space="preserve">社会保险经办机构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省医保局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省就业培训中心</t>
    </r>
  </si>
  <si>
    <t xml:space="preserve">其他人力资源和社会保障管理事务支出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省劳动人事职业学院</t>
    </r>
  </si>
  <si>
    <t xml:space="preserve">高等职业教育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省机关事保中心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省劳动保护教育中心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省就业局</t>
    </r>
  </si>
  <si>
    <t xml:space="preserve">就业管理事务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省城乡居民养老保险中心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省人事考试院</t>
    </r>
  </si>
  <si>
    <t xml:space="preserve">其他人事事务支出</t>
  </si>
  <si>
    <t xml:space="preserve">二、省卫计委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机关本级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省肿瘤医院</t>
    </r>
  </si>
  <si>
    <t xml:space="preserve">综合医院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省妇幼保健院</t>
    </r>
  </si>
  <si>
    <t xml:space="preserve">妇产医院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省儿童医院</t>
    </r>
  </si>
  <si>
    <t xml:space="preserve">儿童医院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省脑科医院</t>
    </r>
  </si>
  <si>
    <t xml:space="preserve">精神病医院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湖南中医药大学第一附属医院</t>
    </r>
  </si>
  <si>
    <t xml:space="preserve">中医（民族）医院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湖南中医药大学第二附属医院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南华大学附属第一医院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南华大学附属第二医院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南华大学附属第三医院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省马王堆疗养院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湖南师范大学附属湘东医院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省疾病预防控制中心</t>
    </r>
  </si>
  <si>
    <t xml:space="preserve">疾病预防控制机构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、省职业病防治院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省结核病防治所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、省血吸虫病防治所</t>
    </r>
  </si>
  <si>
    <t xml:space="preserve">其他专业公共卫生机构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、省肿瘤防治研究所</t>
    </r>
  </si>
  <si>
    <t xml:space="preserve">其他医疗卫生和计划生育事物支出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、湖南广播电视大学卫生分校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、省临床检验中心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、省妇幼保健所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、湖南中医药高等专科学校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、省卫生厅卫生监督局</t>
    </r>
  </si>
  <si>
    <t xml:space="preserve">卫生监督机构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、 湖南中医药高等专科学校第一附属医院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、省卫生宣传教育信息中心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、省医学会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、省人民医院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、省卫生厅国际交流中心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、省卫生厅医学考试培训中心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、南华大学附属南华医院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、省计划生育干部培训中心</t>
    </r>
  </si>
  <si>
    <t xml:space="preserve">计划生育机构</t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、省计划生育宣传中心</t>
    </r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、省计划生育药具物资站</t>
    </r>
  </si>
  <si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、省计划生育信息中心</t>
    </r>
  </si>
  <si>
    <t xml:space="preserve">三、省红十字会</t>
  </si>
  <si>
    <t xml:space="preserve">四、省民政厅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省民政厅本级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省假肢矫形康复中心</t>
    </r>
  </si>
  <si>
    <t xml:space="preserve">假肢矫形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省复员退伍军人接待转运站</t>
    </r>
  </si>
  <si>
    <t xml:space="preserve">其他民政管理事物支出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省荣军医院</t>
    </r>
  </si>
  <si>
    <t xml:space="preserve">五、省残疾人联合会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省残联机关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省特教中专</t>
    </r>
  </si>
  <si>
    <t xml:space="preserve">其他残疾人事业支出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省残疾人劳动就业服务中心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省残疾人康复研究中心</t>
    </r>
  </si>
  <si>
    <t xml:space="preserve">六、省食品药品监督管理局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局机关本级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省食品药品职业学院</t>
    </r>
  </si>
  <si>
    <t xml:space="preserve">事业运行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省食品药品监督管理局培训中心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省食品药品检验研究院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省药品审评认证与不良反应监测中心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省食品药品安全信息中心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省餐饮保健食品化妆品安全监督所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省药用辅料检验检测中心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省医疗器械与药用包装材料（容器）检测所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省食品药品监督管理局投诉举报中心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省食品质量监督检验院</t>
    </r>
  </si>
  <si>
    <t xml:space="preserve">七、省计生协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.0_ "/>
    <numFmt numFmtId="168" formatCode="General"/>
    <numFmt numFmtId="169" formatCode="0.0_);[RED]\(0.0\)"/>
    <numFmt numFmtId="170" formatCode="#,##0"/>
  </numFmts>
  <fonts count="22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黑体"/>
      <family val="0"/>
      <charset val="134"/>
    </font>
    <font>
      <sz val="18"/>
      <name val="Times New Roman"/>
      <family val="1"/>
    </font>
    <font>
      <sz val="14"/>
      <name val="Noto Sans"/>
      <family val="2"/>
    </font>
    <font>
      <sz val="14"/>
      <name val="方正小标宋_GBK"/>
      <family val="4"/>
      <charset val="134"/>
    </font>
    <font>
      <b val="true"/>
      <sz val="9"/>
      <name val="Noto Sans"/>
      <family val="2"/>
    </font>
    <font>
      <sz val="11"/>
      <name val="黑体"/>
      <family val="0"/>
      <charset val="134"/>
    </font>
    <font>
      <sz val="11"/>
      <name val="Noto Sans"/>
      <family val="2"/>
    </font>
    <font>
      <b val="true"/>
      <sz val="10"/>
      <name val="黑体"/>
      <family val="0"/>
      <charset val="134"/>
    </font>
    <font>
      <b val="true"/>
      <sz val="9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name val="黑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2"/>
      <name val="黑体"/>
      <family val="0"/>
      <charset val="134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K2"/>
    </sheetView>
  </sheetViews>
  <sheetFormatPr defaultColWidth="10.26953125" defaultRowHeight="14.25" zeroHeight="false" outlineLevelRow="0" outlineLevelCol="0"/>
  <cols>
    <col collapsed="false" customWidth="true" hidden="false" outlineLevel="0" max="1" min="1" style="1" width="24.25"/>
    <col collapsed="false" customWidth="true" hidden="false" outlineLevel="0" max="2" min="2" style="1" width="10.41"/>
    <col collapsed="false" customWidth="true" hidden="false" outlineLevel="0" max="3" min="3" style="1" width="8.27"/>
    <col collapsed="false" customWidth="true" hidden="false" outlineLevel="0" max="4" min="4" style="1" width="8.7"/>
    <col collapsed="false" customWidth="true" hidden="false" outlineLevel="0" max="5" min="5" style="1" width="8.84"/>
    <col collapsed="false" customWidth="true" hidden="false" outlineLevel="0" max="6" min="6" style="1" width="9.98"/>
    <col collapsed="false" customWidth="true" hidden="false" outlineLevel="0" max="7" min="7" style="2" width="10.55"/>
    <col collapsed="false" customWidth="true" hidden="false" outlineLevel="0" max="8" min="8" style="3" width="10.69"/>
    <col collapsed="false" customWidth="true" hidden="false" outlineLevel="0" max="9" min="9" style="1" width="18.4"/>
    <col collapsed="false" customWidth="true" hidden="false" outlineLevel="0" max="10" min="10" style="3" width="9.41"/>
    <col collapsed="false" customWidth="true" hidden="false" outlineLevel="0" max="11" min="11" style="3" width="11.55"/>
    <col collapsed="false" customWidth="false" hidden="false" outlineLevel="0" max="257" min="12" style="4" width="10.27"/>
  </cols>
  <sheetData>
    <row r="1" customFormat="false" ht="17.25" hidden="false" customHeight="true" outlineLevel="0" collapsed="false">
      <c r="A1" s="5" t="s">
        <v>0</v>
      </c>
      <c r="B1" s="6"/>
      <c r="C1" s="6"/>
      <c r="D1" s="6"/>
      <c r="E1" s="6"/>
      <c r="F1" s="6"/>
      <c r="G1" s="7"/>
      <c r="H1" s="8"/>
      <c r="I1" s="8"/>
      <c r="J1" s="8"/>
      <c r="K1" s="8"/>
    </row>
    <row r="2" customFormat="false" ht="31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17.25" hidden="false" customHeight="true" outlineLevel="0" collapsed="false">
      <c r="A3" s="10"/>
      <c r="B3" s="10"/>
      <c r="C3" s="10"/>
      <c r="D3" s="10"/>
      <c r="E3" s="10"/>
      <c r="F3" s="10"/>
      <c r="G3" s="11"/>
      <c r="J3" s="12" t="s">
        <v>2</v>
      </c>
      <c r="K3" s="12"/>
    </row>
    <row r="4" s="14" customFormat="true" ht="21.75" hidden="false" customHeight="true" outlineLevel="0" collapsed="false">
      <c r="A4" s="13" t="s">
        <v>3</v>
      </c>
      <c r="B4" s="13" t="s">
        <v>4</v>
      </c>
      <c r="C4" s="13"/>
      <c r="D4" s="13"/>
      <c r="E4" s="13"/>
      <c r="F4" s="13"/>
      <c r="G4" s="13" t="s">
        <v>5</v>
      </c>
      <c r="H4" s="13" t="s">
        <v>6</v>
      </c>
      <c r="I4" s="13"/>
      <c r="J4" s="13" t="s">
        <v>7</v>
      </c>
      <c r="K4" s="13"/>
    </row>
    <row r="5" s="14" customFormat="true" ht="27" hidden="false" customHeight="true" outlineLevel="0" collapsed="false">
      <c r="A5" s="13"/>
      <c r="B5" s="13" t="s">
        <v>8</v>
      </c>
      <c r="C5" s="13" t="s">
        <v>9</v>
      </c>
      <c r="D5" s="13" t="s">
        <v>10</v>
      </c>
      <c r="E5" s="13" t="s">
        <v>11</v>
      </c>
      <c r="F5" s="13" t="s">
        <v>12</v>
      </c>
      <c r="G5" s="13"/>
      <c r="H5" s="13" t="s">
        <v>13</v>
      </c>
      <c r="I5" s="13" t="s">
        <v>14</v>
      </c>
      <c r="J5" s="13" t="s">
        <v>13</v>
      </c>
      <c r="K5" s="13" t="s">
        <v>14</v>
      </c>
    </row>
    <row r="6" s="14" customFormat="true" ht="24.95" hidden="false" customHeight="true" outlineLevel="0" collapsed="false">
      <c r="A6" s="15" t="s">
        <v>15</v>
      </c>
      <c r="B6" s="16" t="n">
        <f aca="false">SUM(B7+B18+B52+B53+B58+B63+B75)</f>
        <v>27871</v>
      </c>
      <c r="C6" s="16" t="n">
        <f aca="false">SUM(C7+C18+C52+C53+C58+C63+C75)</f>
        <v>21187</v>
      </c>
      <c r="D6" s="16" t="n">
        <f aca="false">SUM(D7+D18+D52+D53+D58+D63+D75)</f>
        <v>197</v>
      </c>
      <c r="E6" s="16" t="n">
        <f aca="false">SUM(E7+E18+E52+E53+E58+E63+E75)</f>
        <v>6440</v>
      </c>
      <c r="F6" s="16" t="n">
        <f aca="false">SUM(F7+F18+F52+F53+F58+F63+F75)</f>
        <v>47</v>
      </c>
      <c r="G6" s="17" t="n">
        <f aca="false">SUM(G7+G18+G52+G53+G58+G63+G75)</f>
        <v>9977.35084</v>
      </c>
      <c r="H6" s="15"/>
      <c r="I6" s="18"/>
      <c r="J6" s="15"/>
      <c r="K6" s="15"/>
    </row>
    <row r="7" s="24" customFormat="true" ht="24.95" hidden="false" customHeight="true" outlineLevel="0" collapsed="false">
      <c r="A7" s="19" t="s">
        <v>16</v>
      </c>
      <c r="B7" s="20" t="n">
        <f aca="false">SUM(C7:E7)</f>
        <v>997</v>
      </c>
      <c r="C7" s="20" t="n">
        <f aca="false">SUM(C8:C17)</f>
        <v>695</v>
      </c>
      <c r="D7" s="20" t="n">
        <f aca="false">SUM(D8:D17)</f>
        <v>12</v>
      </c>
      <c r="E7" s="20" t="n">
        <f aca="false">SUM(E8:E17)</f>
        <v>290</v>
      </c>
      <c r="F7" s="20"/>
      <c r="G7" s="21" t="n">
        <f aca="false">SUM(G8:G17)</f>
        <v>592.2</v>
      </c>
      <c r="H7" s="22"/>
      <c r="I7" s="22"/>
      <c r="J7" s="22"/>
      <c r="K7" s="23"/>
    </row>
    <row r="8" s="32" customFormat="true" ht="24.95" hidden="false" customHeight="true" outlineLevel="0" collapsed="false">
      <c r="A8" s="25" t="s">
        <v>17</v>
      </c>
      <c r="B8" s="26" t="n">
        <f aca="false">SUM(C8:E8)</f>
        <v>431</v>
      </c>
      <c r="C8" s="27" t="n">
        <v>263</v>
      </c>
      <c r="D8" s="27" t="n">
        <v>10</v>
      </c>
      <c r="E8" s="27" t="n">
        <v>158</v>
      </c>
      <c r="F8" s="27"/>
      <c r="G8" s="28" t="n">
        <v>264.8</v>
      </c>
      <c r="H8" s="29" t="n">
        <v>2080101</v>
      </c>
      <c r="I8" s="30" t="s">
        <v>18</v>
      </c>
      <c r="J8" s="29" t="n">
        <v>30101</v>
      </c>
      <c r="K8" s="31" t="s">
        <v>19</v>
      </c>
    </row>
    <row r="9" s="32" customFormat="true" ht="24.95" hidden="false" customHeight="true" outlineLevel="0" collapsed="false">
      <c r="A9" s="33" t="s">
        <v>20</v>
      </c>
      <c r="B9" s="26" t="n">
        <f aca="false">SUM(C9:E9)</f>
        <v>51</v>
      </c>
      <c r="C9" s="27" t="n">
        <v>39</v>
      </c>
      <c r="D9" s="27"/>
      <c r="E9" s="27" t="n">
        <v>12</v>
      </c>
      <c r="F9" s="27"/>
      <c r="G9" s="28" t="n">
        <v>30.5</v>
      </c>
      <c r="H9" s="31" t="n">
        <v>2080109</v>
      </c>
      <c r="I9" s="31" t="s">
        <v>21</v>
      </c>
      <c r="J9" s="29" t="n">
        <v>30101</v>
      </c>
      <c r="K9" s="31" t="s">
        <v>19</v>
      </c>
    </row>
    <row r="10" s="32" customFormat="true" ht="24.95" hidden="false" customHeight="true" outlineLevel="0" collapsed="false">
      <c r="A10" s="33" t="s">
        <v>22</v>
      </c>
      <c r="B10" s="26" t="n">
        <f aca="false">SUM(C10:E10)</f>
        <v>47</v>
      </c>
      <c r="C10" s="27" t="n">
        <v>46</v>
      </c>
      <c r="D10" s="27"/>
      <c r="E10" s="27" t="n">
        <v>1</v>
      </c>
      <c r="F10" s="27"/>
      <c r="G10" s="28" t="n">
        <v>27.6</v>
      </c>
      <c r="H10" s="31" t="n">
        <v>2080109</v>
      </c>
      <c r="I10" s="31" t="s">
        <v>21</v>
      </c>
      <c r="J10" s="29" t="n">
        <v>30101</v>
      </c>
      <c r="K10" s="31" t="s">
        <v>19</v>
      </c>
    </row>
    <row r="11" s="32" customFormat="true" ht="32.25" hidden="false" customHeight="true" outlineLevel="0" collapsed="false">
      <c r="A11" s="33" t="s">
        <v>23</v>
      </c>
      <c r="B11" s="26" t="n">
        <f aca="false">SUM(C11:E11)</f>
        <v>21</v>
      </c>
      <c r="C11" s="34" t="n">
        <v>9</v>
      </c>
      <c r="D11" s="34"/>
      <c r="E11" s="34" t="n">
        <v>12</v>
      </c>
      <c r="F11" s="34"/>
      <c r="G11" s="28" t="n">
        <v>6.4</v>
      </c>
      <c r="H11" s="31" t="n">
        <v>2080199</v>
      </c>
      <c r="I11" s="30" t="s">
        <v>24</v>
      </c>
      <c r="J11" s="29" t="n">
        <v>30101</v>
      </c>
      <c r="K11" s="31" t="s">
        <v>19</v>
      </c>
    </row>
    <row r="12" s="32" customFormat="true" ht="24.95" hidden="false" customHeight="true" outlineLevel="0" collapsed="false">
      <c r="A12" s="33" t="s">
        <v>25</v>
      </c>
      <c r="B12" s="26" t="n">
        <f aca="false">SUM(C12:E12)</f>
        <v>333</v>
      </c>
      <c r="C12" s="34" t="n">
        <v>248</v>
      </c>
      <c r="D12" s="34" t="n">
        <v>2</v>
      </c>
      <c r="E12" s="34" t="n">
        <v>83</v>
      </c>
      <c r="F12" s="34"/>
      <c r="G12" s="28" t="n">
        <v>195.6</v>
      </c>
      <c r="H12" s="31" t="n">
        <v>2050305</v>
      </c>
      <c r="I12" s="31" t="s">
        <v>26</v>
      </c>
      <c r="J12" s="29" t="n">
        <v>30101</v>
      </c>
      <c r="K12" s="31" t="s">
        <v>19</v>
      </c>
    </row>
    <row r="13" s="32" customFormat="true" ht="24.95" hidden="false" customHeight="true" outlineLevel="0" collapsed="false">
      <c r="A13" s="33" t="s">
        <v>27</v>
      </c>
      <c r="B13" s="26" t="n">
        <f aca="false">SUM(C13:E13)</f>
        <v>13</v>
      </c>
      <c r="C13" s="34" t="n">
        <v>12</v>
      </c>
      <c r="D13" s="34"/>
      <c r="E13" s="34" t="n">
        <v>1</v>
      </c>
      <c r="F13" s="34"/>
      <c r="G13" s="28" t="n">
        <v>7.7</v>
      </c>
      <c r="H13" s="31" t="n">
        <v>2080109</v>
      </c>
      <c r="I13" s="31" t="s">
        <v>21</v>
      </c>
      <c r="J13" s="29" t="n">
        <v>30101</v>
      </c>
      <c r="K13" s="31" t="s">
        <v>19</v>
      </c>
    </row>
    <row r="14" s="32" customFormat="true" ht="24.95" hidden="false" customHeight="true" outlineLevel="0" collapsed="false">
      <c r="A14" s="33" t="s">
        <v>28</v>
      </c>
      <c r="B14" s="26" t="n">
        <f aca="false">SUM(C14:E14)</f>
        <v>17</v>
      </c>
      <c r="C14" s="34" t="n">
        <v>9</v>
      </c>
      <c r="D14" s="34"/>
      <c r="E14" s="34" t="n">
        <v>8</v>
      </c>
      <c r="F14" s="34"/>
      <c r="G14" s="28" t="n">
        <v>10.2</v>
      </c>
      <c r="H14" s="31" t="n">
        <v>2080199</v>
      </c>
      <c r="I14" s="30" t="s">
        <v>24</v>
      </c>
      <c r="J14" s="29" t="n">
        <v>30101</v>
      </c>
      <c r="K14" s="31" t="s">
        <v>19</v>
      </c>
    </row>
    <row r="15" s="32" customFormat="true" ht="24.95" hidden="false" customHeight="true" outlineLevel="0" collapsed="false">
      <c r="A15" s="33" t="s">
        <v>29</v>
      </c>
      <c r="B15" s="26" t="n">
        <f aca="false">SUM(C15:E15)</f>
        <v>49</v>
      </c>
      <c r="C15" s="34" t="n">
        <v>35</v>
      </c>
      <c r="D15" s="34"/>
      <c r="E15" s="34" t="n">
        <v>14</v>
      </c>
      <c r="F15" s="34"/>
      <c r="G15" s="28" t="n">
        <v>29.4</v>
      </c>
      <c r="H15" s="31" t="n">
        <v>2080106</v>
      </c>
      <c r="I15" s="31" t="s">
        <v>30</v>
      </c>
      <c r="J15" s="29" t="n">
        <v>30101</v>
      </c>
      <c r="K15" s="31" t="s">
        <v>19</v>
      </c>
    </row>
    <row r="16" s="32" customFormat="true" ht="24.95" hidden="false" customHeight="true" outlineLevel="0" collapsed="false">
      <c r="A16" s="33" t="s">
        <v>31</v>
      </c>
      <c r="B16" s="26" t="n">
        <f aca="false">SUM(C16:E16)</f>
        <v>11</v>
      </c>
      <c r="C16" s="34" t="n">
        <v>11</v>
      </c>
      <c r="D16" s="34"/>
      <c r="E16" s="34"/>
      <c r="F16" s="34"/>
      <c r="G16" s="28" t="n">
        <v>6.4</v>
      </c>
      <c r="H16" s="31" t="n">
        <v>2080109</v>
      </c>
      <c r="I16" s="31" t="s">
        <v>21</v>
      </c>
      <c r="J16" s="29" t="n">
        <v>30101</v>
      </c>
      <c r="K16" s="31" t="s">
        <v>19</v>
      </c>
    </row>
    <row r="17" s="32" customFormat="true" ht="24.95" hidden="false" customHeight="true" outlineLevel="0" collapsed="false">
      <c r="A17" s="33" t="s">
        <v>32</v>
      </c>
      <c r="B17" s="26" t="n">
        <f aca="false">SUM(C17:E17)</f>
        <v>24</v>
      </c>
      <c r="C17" s="34" t="n">
        <v>23</v>
      </c>
      <c r="D17" s="34"/>
      <c r="E17" s="34" t="n">
        <v>1</v>
      </c>
      <c r="F17" s="34"/>
      <c r="G17" s="28" t="n">
        <v>13.6</v>
      </c>
      <c r="H17" s="31" t="n">
        <v>2011099</v>
      </c>
      <c r="I17" s="31" t="s">
        <v>33</v>
      </c>
      <c r="J17" s="29" t="n">
        <v>30101</v>
      </c>
      <c r="K17" s="31" t="s">
        <v>19</v>
      </c>
    </row>
    <row r="18" s="32" customFormat="true" ht="24.95" hidden="false" customHeight="true" outlineLevel="0" collapsed="false">
      <c r="A18" s="19" t="s">
        <v>34</v>
      </c>
      <c r="B18" s="20" t="n">
        <f aca="false">SUM(C18:F18)</f>
        <v>24863</v>
      </c>
      <c r="C18" s="35" t="n">
        <f aca="false">SUM(C19:C51)</f>
        <v>19052</v>
      </c>
      <c r="D18" s="35" t="n">
        <f aca="false">SUM(D19:D51)</f>
        <v>156</v>
      </c>
      <c r="E18" s="35" t="n">
        <f aca="false">SUM(E19:E51)</f>
        <v>5608</v>
      </c>
      <c r="F18" s="35" t="n">
        <f aca="false">SUM(F19:F51)</f>
        <v>47</v>
      </c>
      <c r="G18" s="36" t="n">
        <f aca="false">SUM(G19:G51)</f>
        <v>8251.7</v>
      </c>
      <c r="H18" s="29"/>
      <c r="I18" s="29"/>
      <c r="J18" s="37"/>
      <c r="K18" s="37"/>
    </row>
    <row r="19" s="32" customFormat="true" ht="24.95" hidden="false" customHeight="true" outlineLevel="0" collapsed="false">
      <c r="A19" s="33" t="s">
        <v>35</v>
      </c>
      <c r="B19" s="26" t="n">
        <f aca="false">SUM(C19:F19)</f>
        <v>404</v>
      </c>
      <c r="C19" s="38" t="n">
        <v>230</v>
      </c>
      <c r="D19" s="38" t="n">
        <v>24</v>
      </c>
      <c r="E19" s="38" t="n">
        <v>150</v>
      </c>
      <c r="F19" s="38"/>
      <c r="G19" s="39" t="n">
        <v>254.2</v>
      </c>
      <c r="H19" s="31" t="n">
        <v>2100101</v>
      </c>
      <c r="I19" s="30" t="s">
        <v>18</v>
      </c>
      <c r="J19" s="29" t="n">
        <v>30101</v>
      </c>
      <c r="K19" s="30" t="s">
        <v>19</v>
      </c>
    </row>
    <row r="20" s="32" customFormat="true" ht="24.95" hidden="false" customHeight="true" outlineLevel="0" collapsed="false">
      <c r="A20" s="33" t="s">
        <v>36</v>
      </c>
      <c r="B20" s="26" t="n">
        <f aca="false">SUM(C20:F20)</f>
        <v>2135</v>
      </c>
      <c r="C20" s="38" t="n">
        <v>1754</v>
      </c>
      <c r="D20" s="38" t="n">
        <v>12</v>
      </c>
      <c r="E20" s="38" t="n">
        <v>361</v>
      </c>
      <c r="F20" s="38" t="n">
        <v>8</v>
      </c>
      <c r="G20" s="39" t="n">
        <v>620.6</v>
      </c>
      <c r="H20" s="31" t="n">
        <v>2100201</v>
      </c>
      <c r="I20" s="30" t="s">
        <v>37</v>
      </c>
      <c r="J20" s="29" t="n">
        <v>30101</v>
      </c>
      <c r="K20" s="30" t="s">
        <v>19</v>
      </c>
    </row>
    <row r="21" s="32" customFormat="true" ht="24.95" hidden="false" customHeight="true" outlineLevel="0" collapsed="false">
      <c r="A21" s="33" t="s">
        <v>38</v>
      </c>
      <c r="B21" s="26" t="n">
        <f aca="false">SUM(C21:F21)</f>
        <v>1332</v>
      </c>
      <c r="C21" s="38" t="n">
        <v>1100</v>
      </c>
      <c r="D21" s="38" t="n">
        <v>5</v>
      </c>
      <c r="E21" s="38" t="n">
        <v>227</v>
      </c>
      <c r="F21" s="38"/>
      <c r="G21" s="39" t="n">
        <v>386.5</v>
      </c>
      <c r="H21" s="31" t="n">
        <v>2100206</v>
      </c>
      <c r="I21" s="30" t="s">
        <v>39</v>
      </c>
      <c r="J21" s="29" t="n">
        <v>30101</v>
      </c>
      <c r="K21" s="30" t="s">
        <v>19</v>
      </c>
    </row>
    <row r="22" s="32" customFormat="true" ht="24.95" hidden="false" customHeight="true" outlineLevel="0" collapsed="false">
      <c r="A22" s="33" t="s">
        <v>40</v>
      </c>
      <c r="B22" s="26" t="n">
        <f aca="false">SUM(C22:F22)</f>
        <v>1108</v>
      </c>
      <c r="C22" s="38" t="n">
        <v>936</v>
      </c>
      <c r="D22" s="38" t="n">
        <v>2</v>
      </c>
      <c r="E22" s="38" t="n">
        <v>164</v>
      </c>
      <c r="F22" s="38" t="n">
        <v>6</v>
      </c>
      <c r="G22" s="39" t="n">
        <v>320.4</v>
      </c>
      <c r="H22" s="31" t="n">
        <v>2100207</v>
      </c>
      <c r="I22" s="30" t="s">
        <v>41</v>
      </c>
      <c r="J22" s="29" t="n">
        <v>30101</v>
      </c>
      <c r="K22" s="30" t="s">
        <v>19</v>
      </c>
    </row>
    <row r="23" s="32" customFormat="true" ht="24.95" hidden="false" customHeight="true" outlineLevel="0" collapsed="false">
      <c r="A23" s="33" t="s">
        <v>42</v>
      </c>
      <c r="B23" s="26" t="n">
        <f aca="false">SUM(C23:F23)</f>
        <v>1696</v>
      </c>
      <c r="C23" s="38" t="n">
        <v>1441</v>
      </c>
      <c r="D23" s="38" t="n">
        <v>9</v>
      </c>
      <c r="E23" s="38" t="n">
        <v>244</v>
      </c>
      <c r="F23" s="38" t="n">
        <v>2</v>
      </c>
      <c r="G23" s="39" t="n">
        <v>491.1</v>
      </c>
      <c r="H23" s="31" t="n">
        <v>2100205</v>
      </c>
      <c r="I23" s="30" t="s">
        <v>43</v>
      </c>
      <c r="J23" s="29" t="n">
        <v>30101</v>
      </c>
      <c r="K23" s="30" t="s">
        <v>19</v>
      </c>
    </row>
    <row r="24" s="32" customFormat="true" ht="24.95" hidden="false" customHeight="true" outlineLevel="0" collapsed="false">
      <c r="A24" s="33" t="s">
        <v>44</v>
      </c>
      <c r="B24" s="26" t="n">
        <f aca="false">SUM(C24:F24)</f>
        <v>1672</v>
      </c>
      <c r="C24" s="38" t="n">
        <v>1182</v>
      </c>
      <c r="D24" s="38" t="n">
        <v>4</v>
      </c>
      <c r="E24" s="38" t="n">
        <v>482</v>
      </c>
      <c r="F24" s="38" t="n">
        <v>4</v>
      </c>
      <c r="G24" s="39" t="n">
        <v>492.5</v>
      </c>
      <c r="H24" s="31" t="n">
        <v>2100202</v>
      </c>
      <c r="I24" s="30" t="s">
        <v>45</v>
      </c>
      <c r="J24" s="29" t="n">
        <v>30101</v>
      </c>
      <c r="K24" s="30" t="s">
        <v>19</v>
      </c>
    </row>
    <row r="25" s="32" customFormat="true" ht="24.95" hidden="false" customHeight="true" outlineLevel="0" collapsed="false">
      <c r="A25" s="33" t="s">
        <v>46</v>
      </c>
      <c r="B25" s="26" t="n">
        <f aca="false">SUM(C25:F25)</f>
        <v>735</v>
      </c>
      <c r="C25" s="38" t="n">
        <v>499</v>
      </c>
      <c r="D25" s="38" t="n">
        <v>5</v>
      </c>
      <c r="E25" s="38" t="n">
        <v>231</v>
      </c>
      <c r="F25" s="38"/>
      <c r="G25" s="39" t="n">
        <v>217.8</v>
      </c>
      <c r="H25" s="31" t="n">
        <v>2100202</v>
      </c>
      <c r="I25" s="30" t="s">
        <v>45</v>
      </c>
      <c r="J25" s="29" t="n">
        <v>30101</v>
      </c>
      <c r="K25" s="30" t="s">
        <v>19</v>
      </c>
    </row>
    <row r="26" s="32" customFormat="true" ht="24.95" hidden="false" customHeight="true" outlineLevel="0" collapsed="false">
      <c r="A26" s="33" t="s">
        <v>47</v>
      </c>
      <c r="B26" s="26" t="n">
        <f aca="false">SUM(C26:F26)</f>
        <v>2294</v>
      </c>
      <c r="C26" s="38" t="n">
        <v>1755</v>
      </c>
      <c r="D26" s="38" t="n">
        <v>10</v>
      </c>
      <c r="E26" s="38" t="n">
        <v>529</v>
      </c>
      <c r="F26" s="38"/>
      <c r="G26" s="39" t="n">
        <v>671.3</v>
      </c>
      <c r="H26" s="31" t="n">
        <v>2100201</v>
      </c>
      <c r="I26" s="30" t="s">
        <v>37</v>
      </c>
      <c r="J26" s="29" t="n">
        <v>30101</v>
      </c>
      <c r="K26" s="30" t="s">
        <v>19</v>
      </c>
    </row>
    <row r="27" s="32" customFormat="true" ht="24.95" hidden="false" customHeight="true" outlineLevel="0" collapsed="false">
      <c r="A27" s="33" t="s">
        <v>48</v>
      </c>
      <c r="B27" s="26" t="n">
        <f aca="false">SUM(C27:F27)</f>
        <v>1288</v>
      </c>
      <c r="C27" s="38" t="n">
        <v>977</v>
      </c>
      <c r="D27" s="38" t="n">
        <v>5</v>
      </c>
      <c r="E27" s="38" t="n">
        <v>306</v>
      </c>
      <c r="F27" s="38"/>
      <c r="G27" s="39" t="n">
        <v>377.1</v>
      </c>
      <c r="H27" s="31" t="n">
        <v>2100201</v>
      </c>
      <c r="I27" s="30" t="s">
        <v>37</v>
      </c>
      <c r="J27" s="29" t="n">
        <v>30101</v>
      </c>
      <c r="K27" s="30" t="s">
        <v>19</v>
      </c>
    </row>
    <row r="28" s="32" customFormat="true" ht="24.95" hidden="false" customHeight="true" outlineLevel="0" collapsed="false">
      <c r="A28" s="33" t="s">
        <v>49</v>
      </c>
      <c r="B28" s="26" t="n">
        <f aca="false">SUM(C28:F28)</f>
        <v>528</v>
      </c>
      <c r="C28" s="38" t="n">
        <v>332</v>
      </c>
      <c r="D28" s="38" t="n">
        <v>3</v>
      </c>
      <c r="E28" s="38" t="n">
        <v>171</v>
      </c>
      <c r="F28" s="38" t="n">
        <v>22</v>
      </c>
      <c r="G28" s="39" t="n">
        <v>157.3</v>
      </c>
      <c r="H28" s="31" t="n">
        <v>2100201</v>
      </c>
      <c r="I28" s="30" t="s">
        <v>37</v>
      </c>
      <c r="J28" s="29" t="n">
        <v>30101</v>
      </c>
      <c r="K28" s="30" t="s">
        <v>19</v>
      </c>
    </row>
    <row r="29" s="32" customFormat="true" ht="24.95" hidden="false" customHeight="true" outlineLevel="0" collapsed="false">
      <c r="A29" s="33" t="s">
        <v>50</v>
      </c>
      <c r="B29" s="26" t="n">
        <f aca="false">SUM(C29:F29)</f>
        <v>1331</v>
      </c>
      <c r="C29" s="38" t="n">
        <v>1047</v>
      </c>
      <c r="D29" s="38" t="n">
        <v>17</v>
      </c>
      <c r="E29" s="38" t="n">
        <v>267</v>
      </c>
      <c r="F29" s="38"/>
      <c r="G29" s="39" t="n">
        <v>390.1</v>
      </c>
      <c r="H29" s="31" t="n">
        <v>2100201</v>
      </c>
      <c r="I29" s="30" t="s">
        <v>37</v>
      </c>
      <c r="J29" s="29" t="n">
        <v>30101</v>
      </c>
      <c r="K29" s="30" t="s">
        <v>19</v>
      </c>
    </row>
    <row r="30" s="32" customFormat="true" ht="24.95" hidden="false" customHeight="true" outlineLevel="0" collapsed="false">
      <c r="A30" s="33" t="s">
        <v>51</v>
      </c>
      <c r="B30" s="26" t="n">
        <f aca="false">SUM(C30:F30)</f>
        <v>1370</v>
      </c>
      <c r="C30" s="38" t="n">
        <v>1041</v>
      </c>
      <c r="D30" s="38" t="n">
        <v>4</v>
      </c>
      <c r="E30" s="38" t="n">
        <v>325</v>
      </c>
      <c r="F30" s="38"/>
      <c r="G30" s="39" t="n">
        <v>400.9</v>
      </c>
      <c r="H30" s="31" t="n">
        <v>2100201</v>
      </c>
      <c r="I30" s="30" t="s">
        <v>37</v>
      </c>
      <c r="J30" s="29" t="n">
        <v>30101</v>
      </c>
      <c r="K30" s="30" t="s">
        <v>19</v>
      </c>
    </row>
    <row r="31" s="32" customFormat="true" ht="24.95" hidden="false" customHeight="true" outlineLevel="0" collapsed="false">
      <c r="A31" s="33" t="s">
        <v>52</v>
      </c>
      <c r="B31" s="26" t="n">
        <f aca="false">SUM(C31:F31)</f>
        <v>573</v>
      </c>
      <c r="C31" s="38" t="n">
        <v>331</v>
      </c>
      <c r="D31" s="38" t="n">
        <v>5</v>
      </c>
      <c r="E31" s="38" t="n">
        <v>237</v>
      </c>
      <c r="F31" s="38"/>
      <c r="G31" s="39" t="n">
        <v>350.7</v>
      </c>
      <c r="H31" s="31" t="n">
        <v>2100401</v>
      </c>
      <c r="I31" s="31" t="s">
        <v>53</v>
      </c>
      <c r="J31" s="29" t="n">
        <v>30101</v>
      </c>
      <c r="K31" s="30" t="s">
        <v>19</v>
      </c>
    </row>
    <row r="32" s="32" customFormat="true" ht="24.95" hidden="false" customHeight="true" outlineLevel="0" collapsed="false">
      <c r="A32" s="33" t="s">
        <v>54</v>
      </c>
      <c r="B32" s="26" t="n">
        <f aca="false">SUM(C32:F32)</f>
        <v>598</v>
      </c>
      <c r="C32" s="38" t="n">
        <v>387</v>
      </c>
      <c r="D32" s="38" t="n">
        <v>7</v>
      </c>
      <c r="E32" s="38" t="n">
        <v>204</v>
      </c>
      <c r="F32" s="38"/>
      <c r="G32" s="39" t="n">
        <v>364.1</v>
      </c>
      <c r="H32" s="31" t="n">
        <v>2100401</v>
      </c>
      <c r="I32" s="31" t="s">
        <v>53</v>
      </c>
      <c r="J32" s="29" t="n">
        <v>30101</v>
      </c>
      <c r="K32" s="30" t="s">
        <v>19</v>
      </c>
    </row>
    <row r="33" s="32" customFormat="true" ht="24.95" hidden="false" customHeight="true" outlineLevel="0" collapsed="false">
      <c r="A33" s="33" t="s">
        <v>55</v>
      </c>
      <c r="B33" s="26" t="n">
        <f aca="false">SUM(C33:F33)</f>
        <v>430</v>
      </c>
      <c r="C33" s="38" t="n">
        <v>353</v>
      </c>
      <c r="D33" s="38" t="n">
        <v>3</v>
      </c>
      <c r="E33" s="38" t="n">
        <v>74</v>
      </c>
      <c r="F33" s="38"/>
      <c r="G33" s="39" t="n">
        <v>250.2</v>
      </c>
      <c r="H33" s="31" t="n">
        <v>2100401</v>
      </c>
      <c r="I33" s="31" t="s">
        <v>53</v>
      </c>
      <c r="J33" s="29" t="n">
        <v>30101</v>
      </c>
      <c r="K33" s="30" t="s">
        <v>19</v>
      </c>
    </row>
    <row r="34" s="32" customFormat="true" ht="24.95" hidden="false" customHeight="true" outlineLevel="0" collapsed="false">
      <c r="A34" s="33" t="s">
        <v>56</v>
      </c>
      <c r="B34" s="26" t="n">
        <f aca="false">SUM(C34:F34)</f>
        <v>482</v>
      </c>
      <c r="C34" s="38" t="n">
        <v>326</v>
      </c>
      <c r="D34" s="38" t="n">
        <v>1</v>
      </c>
      <c r="E34" s="38" t="n">
        <v>155</v>
      </c>
      <c r="F34" s="38"/>
      <c r="G34" s="39" t="n">
        <v>285.1</v>
      </c>
      <c r="H34" s="29" t="n">
        <v>2100407</v>
      </c>
      <c r="I34" s="30" t="s">
        <v>57</v>
      </c>
      <c r="J34" s="29" t="n">
        <v>30101</v>
      </c>
      <c r="K34" s="30" t="s">
        <v>19</v>
      </c>
    </row>
    <row r="35" s="32" customFormat="true" ht="24.95" hidden="false" customHeight="true" outlineLevel="0" collapsed="false">
      <c r="A35" s="33" t="s">
        <v>58</v>
      </c>
      <c r="B35" s="26" t="n">
        <f aca="false">SUM(C35:F35)</f>
        <v>30</v>
      </c>
      <c r="C35" s="38" t="n">
        <v>30</v>
      </c>
      <c r="D35" s="38"/>
      <c r="E35" s="38"/>
      <c r="F35" s="38"/>
      <c r="G35" s="39" t="n">
        <v>17</v>
      </c>
      <c r="H35" s="29" t="n">
        <v>2100199</v>
      </c>
      <c r="I35" s="30" t="s">
        <v>59</v>
      </c>
      <c r="J35" s="29" t="n">
        <v>30101</v>
      </c>
      <c r="K35" s="30" t="s">
        <v>19</v>
      </c>
    </row>
    <row r="36" s="32" customFormat="true" ht="24.95" hidden="false" customHeight="true" outlineLevel="0" collapsed="false">
      <c r="A36" s="33" t="s">
        <v>60</v>
      </c>
      <c r="B36" s="26" t="n">
        <f aca="false">SUM(C36:F36)</f>
        <v>6</v>
      </c>
      <c r="C36" s="38" t="n">
        <v>4</v>
      </c>
      <c r="D36" s="38"/>
      <c r="E36" s="38" t="n">
        <v>2</v>
      </c>
      <c r="F36" s="38"/>
      <c r="G36" s="39" t="n">
        <v>3.6</v>
      </c>
      <c r="H36" s="29" t="n">
        <v>2100199</v>
      </c>
      <c r="I36" s="30" t="s">
        <v>59</v>
      </c>
      <c r="J36" s="29" t="n">
        <v>30101</v>
      </c>
      <c r="K36" s="30" t="s">
        <v>19</v>
      </c>
    </row>
    <row r="37" s="32" customFormat="true" ht="24.95" hidden="false" customHeight="true" outlineLevel="0" collapsed="false">
      <c r="A37" s="33" t="s">
        <v>61</v>
      </c>
      <c r="B37" s="26" t="n">
        <f aca="false">SUM(C37:F37)</f>
        <v>31</v>
      </c>
      <c r="C37" s="38" t="n">
        <v>22</v>
      </c>
      <c r="D37" s="38"/>
      <c r="E37" s="38" t="n">
        <v>9</v>
      </c>
      <c r="F37" s="38"/>
      <c r="G37" s="39" t="n">
        <v>18.6</v>
      </c>
      <c r="H37" s="29" t="n">
        <v>2100199</v>
      </c>
      <c r="I37" s="30" t="s">
        <v>59</v>
      </c>
      <c r="J37" s="29" t="n">
        <v>30101</v>
      </c>
      <c r="K37" s="30" t="s">
        <v>19</v>
      </c>
    </row>
    <row r="38" s="32" customFormat="true" ht="24.95" hidden="false" customHeight="true" outlineLevel="0" collapsed="false">
      <c r="A38" s="33" t="s">
        <v>62</v>
      </c>
      <c r="B38" s="26" t="n">
        <f aca="false">SUM(C38:F38)</f>
        <v>123</v>
      </c>
      <c r="C38" s="38" t="n">
        <v>110</v>
      </c>
      <c r="D38" s="38" t="n">
        <v>1</v>
      </c>
      <c r="E38" s="38" t="n">
        <v>12</v>
      </c>
      <c r="F38" s="38"/>
      <c r="G38" s="39" t="n">
        <v>35.4</v>
      </c>
      <c r="H38" s="29" t="n">
        <v>2100199</v>
      </c>
      <c r="I38" s="30" t="s">
        <v>59</v>
      </c>
      <c r="J38" s="29" t="n">
        <v>30101</v>
      </c>
      <c r="K38" s="30" t="s">
        <v>19</v>
      </c>
    </row>
    <row r="39" s="32" customFormat="true" ht="24.95" hidden="false" customHeight="true" outlineLevel="0" collapsed="false">
      <c r="A39" s="33" t="s">
        <v>63</v>
      </c>
      <c r="B39" s="26" t="n">
        <f aca="false">SUM(C39:F39)</f>
        <v>452</v>
      </c>
      <c r="C39" s="38" t="n">
        <v>350</v>
      </c>
      <c r="D39" s="38" t="n">
        <v>1</v>
      </c>
      <c r="E39" s="38" t="n">
        <v>100</v>
      </c>
      <c r="F39" s="38" t="n">
        <v>1</v>
      </c>
      <c r="G39" s="39" t="n">
        <v>263.9</v>
      </c>
      <c r="H39" s="29" t="n">
        <v>2100199</v>
      </c>
      <c r="I39" s="30" t="s">
        <v>59</v>
      </c>
      <c r="J39" s="29" t="n">
        <v>30101</v>
      </c>
      <c r="K39" s="30" t="s">
        <v>19</v>
      </c>
    </row>
    <row r="40" s="32" customFormat="true" ht="24.95" hidden="false" customHeight="true" outlineLevel="0" collapsed="false">
      <c r="A40" s="33" t="s">
        <v>64</v>
      </c>
      <c r="B40" s="26" t="n">
        <f aca="false">SUM(C40:F40)</f>
        <v>80</v>
      </c>
      <c r="C40" s="38" t="n">
        <v>69</v>
      </c>
      <c r="D40" s="38"/>
      <c r="E40" s="38" t="n">
        <v>11</v>
      </c>
      <c r="F40" s="38"/>
      <c r="G40" s="39" t="n">
        <v>47.4</v>
      </c>
      <c r="H40" s="29" t="n">
        <v>2100402</v>
      </c>
      <c r="I40" s="30" t="s">
        <v>65</v>
      </c>
      <c r="J40" s="29" t="n">
        <v>30101</v>
      </c>
      <c r="K40" s="30" t="s">
        <v>19</v>
      </c>
    </row>
    <row r="41" s="32" customFormat="true" ht="24.95" hidden="false" customHeight="true" outlineLevel="0" collapsed="false">
      <c r="A41" s="33" t="s">
        <v>66</v>
      </c>
      <c r="B41" s="26" t="n">
        <f aca="false">SUM(C41:F41)</f>
        <v>1517</v>
      </c>
      <c r="C41" s="38" t="n">
        <v>1264</v>
      </c>
      <c r="D41" s="38" t="n">
        <v>4</v>
      </c>
      <c r="E41" s="38" t="n">
        <v>249</v>
      </c>
      <c r="F41" s="38"/>
      <c r="G41" s="39" t="n">
        <v>439.5</v>
      </c>
      <c r="H41" s="31" t="n">
        <v>2100201</v>
      </c>
      <c r="I41" s="30" t="s">
        <v>37</v>
      </c>
      <c r="J41" s="29" t="n">
        <v>30101</v>
      </c>
      <c r="K41" s="30" t="s">
        <v>19</v>
      </c>
    </row>
    <row r="42" s="32" customFormat="true" ht="24.95" hidden="false" customHeight="true" outlineLevel="0" collapsed="false">
      <c r="A42" s="33" t="s">
        <v>67</v>
      </c>
      <c r="B42" s="26" t="n">
        <f aca="false">SUM(C42:F42)</f>
        <v>38</v>
      </c>
      <c r="C42" s="38" t="n">
        <v>31</v>
      </c>
      <c r="D42" s="38" t="n">
        <v>1</v>
      </c>
      <c r="E42" s="38" t="n">
        <v>6</v>
      </c>
      <c r="F42" s="38"/>
      <c r="G42" s="39" t="n">
        <v>22.4</v>
      </c>
      <c r="H42" s="29" t="n">
        <v>2100199</v>
      </c>
      <c r="I42" s="30" t="s">
        <v>59</v>
      </c>
      <c r="J42" s="29" t="n">
        <v>30101</v>
      </c>
      <c r="K42" s="30" t="s">
        <v>19</v>
      </c>
    </row>
    <row r="43" s="32" customFormat="true" ht="24.95" hidden="false" customHeight="true" outlineLevel="0" collapsed="false">
      <c r="A43" s="33" t="s">
        <v>68</v>
      </c>
      <c r="B43" s="26" t="n">
        <f aca="false">SUM(C43:F43)</f>
        <v>17</v>
      </c>
      <c r="C43" s="38" t="n">
        <v>9</v>
      </c>
      <c r="D43" s="38"/>
      <c r="E43" s="38" t="n">
        <v>8</v>
      </c>
      <c r="F43" s="38"/>
      <c r="G43" s="39" t="n">
        <v>10.2</v>
      </c>
      <c r="H43" s="29" t="n">
        <v>2100199</v>
      </c>
      <c r="I43" s="30" t="s">
        <v>59</v>
      </c>
      <c r="J43" s="29" t="n">
        <v>30101</v>
      </c>
      <c r="K43" s="30" t="s">
        <v>19</v>
      </c>
    </row>
    <row r="44" s="32" customFormat="true" ht="24.95" hidden="false" customHeight="true" outlineLevel="0" collapsed="false">
      <c r="A44" s="33" t="s">
        <v>69</v>
      </c>
      <c r="B44" s="26" t="n">
        <f aca="false">SUM(C44:F44)</f>
        <v>3148</v>
      </c>
      <c r="C44" s="38" t="n">
        <v>2479</v>
      </c>
      <c r="D44" s="38" t="n">
        <v>20</v>
      </c>
      <c r="E44" s="38" t="n">
        <v>645</v>
      </c>
      <c r="F44" s="38" t="n">
        <v>4</v>
      </c>
      <c r="G44" s="39" t="n">
        <v>919.5</v>
      </c>
      <c r="H44" s="31" t="n">
        <v>2100201</v>
      </c>
      <c r="I44" s="30" t="s">
        <v>37</v>
      </c>
      <c r="J44" s="29" t="n">
        <v>30101</v>
      </c>
      <c r="K44" s="30" t="s">
        <v>19</v>
      </c>
    </row>
    <row r="45" s="32" customFormat="true" ht="24.95" hidden="false" customHeight="true" outlineLevel="0" collapsed="false">
      <c r="A45" s="33" t="s">
        <v>70</v>
      </c>
      <c r="B45" s="26" t="n">
        <f aca="false">SUM(C45:F45)</f>
        <v>4</v>
      </c>
      <c r="C45" s="38" t="n">
        <v>4</v>
      </c>
      <c r="D45" s="38"/>
      <c r="E45" s="38"/>
      <c r="F45" s="38"/>
      <c r="G45" s="39" t="n">
        <v>2.3</v>
      </c>
      <c r="H45" s="29" t="n">
        <v>2100199</v>
      </c>
      <c r="I45" s="30" t="s">
        <v>59</v>
      </c>
      <c r="J45" s="29" t="n">
        <v>30101</v>
      </c>
      <c r="K45" s="30" t="s">
        <v>19</v>
      </c>
    </row>
    <row r="46" s="32" customFormat="true" ht="24.95" hidden="false" customHeight="true" outlineLevel="0" collapsed="false">
      <c r="A46" s="33" t="s">
        <v>71</v>
      </c>
      <c r="B46" s="26" t="n">
        <f aca="false">SUM(C46:F46)</f>
        <v>5</v>
      </c>
      <c r="C46" s="38" t="n">
        <v>5</v>
      </c>
      <c r="D46" s="38"/>
      <c r="E46" s="38"/>
      <c r="F46" s="38"/>
      <c r="G46" s="39" t="n">
        <v>0</v>
      </c>
      <c r="H46" s="29"/>
      <c r="I46" s="29"/>
      <c r="J46" s="29"/>
      <c r="K46" s="29"/>
    </row>
    <row r="47" s="32" customFormat="true" ht="24.95" hidden="false" customHeight="true" outlineLevel="0" collapsed="false">
      <c r="A47" s="33" t="s">
        <v>72</v>
      </c>
      <c r="B47" s="26" t="n">
        <f aca="false">SUM(C47:F47)</f>
        <v>1360</v>
      </c>
      <c r="C47" s="38" t="n">
        <v>927</v>
      </c>
      <c r="D47" s="38" t="n">
        <v>11</v>
      </c>
      <c r="E47" s="38" t="n">
        <v>422</v>
      </c>
      <c r="F47" s="38"/>
      <c r="G47" s="39" t="n">
        <v>403.2</v>
      </c>
      <c r="H47" s="31" t="n">
        <v>2100201</v>
      </c>
      <c r="I47" s="30" t="s">
        <v>37</v>
      </c>
      <c r="J47" s="29" t="n">
        <v>30101</v>
      </c>
      <c r="K47" s="30" t="s">
        <v>19</v>
      </c>
    </row>
    <row r="48" s="32" customFormat="true" ht="24.95" hidden="false" customHeight="true" outlineLevel="0" collapsed="false">
      <c r="A48" s="33" t="s">
        <v>73</v>
      </c>
      <c r="B48" s="26" t="n">
        <f aca="false">SUM(C48:F48)</f>
        <v>21</v>
      </c>
      <c r="C48" s="38" t="n">
        <v>15</v>
      </c>
      <c r="D48" s="38"/>
      <c r="E48" s="38" t="n">
        <v>6</v>
      </c>
      <c r="F48" s="38"/>
      <c r="G48" s="39" t="n">
        <v>6.2</v>
      </c>
      <c r="H48" s="29" t="n">
        <v>2100716</v>
      </c>
      <c r="I48" s="30" t="s">
        <v>74</v>
      </c>
      <c r="J48" s="29" t="n">
        <v>30101</v>
      </c>
      <c r="K48" s="30" t="s">
        <v>19</v>
      </c>
    </row>
    <row r="49" s="32" customFormat="true" ht="24.95" hidden="false" customHeight="true" outlineLevel="0" collapsed="false">
      <c r="A49" s="33" t="s">
        <v>75</v>
      </c>
      <c r="B49" s="26" t="n">
        <f aca="false">SUM(C49:F49)</f>
        <v>15</v>
      </c>
      <c r="C49" s="38" t="n">
        <v>11</v>
      </c>
      <c r="D49" s="38" t="n">
        <v>2</v>
      </c>
      <c r="E49" s="38" t="n">
        <v>2</v>
      </c>
      <c r="F49" s="38"/>
      <c r="G49" s="39" t="n">
        <v>9.4</v>
      </c>
      <c r="H49" s="29" t="n">
        <v>2100716</v>
      </c>
      <c r="I49" s="30" t="s">
        <v>74</v>
      </c>
      <c r="J49" s="29" t="n">
        <v>30101</v>
      </c>
      <c r="K49" s="30" t="s">
        <v>19</v>
      </c>
    </row>
    <row r="50" s="32" customFormat="true" ht="24.95" hidden="false" customHeight="true" outlineLevel="0" collapsed="false">
      <c r="A50" s="33" t="s">
        <v>76</v>
      </c>
      <c r="B50" s="26" t="n">
        <f aca="false">SUM(C50:F50)</f>
        <v>25</v>
      </c>
      <c r="C50" s="38" t="n">
        <v>17</v>
      </c>
      <c r="D50" s="38"/>
      <c r="E50" s="38" t="n">
        <v>8</v>
      </c>
      <c r="F50" s="38"/>
      <c r="G50" s="39" t="n">
        <v>14.7</v>
      </c>
      <c r="H50" s="29" t="n">
        <v>2100716</v>
      </c>
      <c r="I50" s="30" t="s">
        <v>74</v>
      </c>
      <c r="J50" s="29" t="n">
        <v>30101</v>
      </c>
      <c r="K50" s="30" t="s">
        <v>19</v>
      </c>
    </row>
    <row r="51" s="32" customFormat="true" ht="24.95" hidden="false" customHeight="true" outlineLevel="0" collapsed="false">
      <c r="A51" s="33" t="s">
        <v>77</v>
      </c>
      <c r="B51" s="26" t="n">
        <f aca="false">SUM(C51:F51)</f>
        <v>15</v>
      </c>
      <c r="C51" s="38" t="n">
        <v>14</v>
      </c>
      <c r="D51" s="38"/>
      <c r="E51" s="38" t="n">
        <v>1</v>
      </c>
      <c r="F51" s="38"/>
      <c r="G51" s="39" t="n">
        <v>8.5</v>
      </c>
      <c r="H51" s="29" t="n">
        <v>2100716</v>
      </c>
      <c r="I51" s="30" t="s">
        <v>74</v>
      </c>
      <c r="J51" s="29" t="n">
        <v>30101</v>
      </c>
      <c r="K51" s="30" t="s">
        <v>19</v>
      </c>
    </row>
    <row r="52" s="24" customFormat="true" ht="24.95" hidden="false" customHeight="true" outlineLevel="0" collapsed="false">
      <c r="A52" s="40" t="s">
        <v>78</v>
      </c>
      <c r="B52" s="41" t="n">
        <f aca="false">SUM(C52:F52)</f>
        <v>54</v>
      </c>
      <c r="C52" s="42" t="n">
        <v>45</v>
      </c>
      <c r="D52" s="42"/>
      <c r="E52" s="42" t="n">
        <v>9</v>
      </c>
      <c r="F52" s="42"/>
      <c r="G52" s="43" t="n">
        <v>32.1</v>
      </c>
      <c r="H52" s="29" t="n">
        <v>2081601</v>
      </c>
      <c r="I52" s="30" t="s">
        <v>18</v>
      </c>
      <c r="J52" s="29" t="n">
        <v>30101</v>
      </c>
      <c r="K52" s="30" t="s">
        <v>19</v>
      </c>
    </row>
    <row r="53" s="24" customFormat="true" ht="24.95" hidden="false" customHeight="true" outlineLevel="0" collapsed="false">
      <c r="A53" s="19" t="s">
        <v>79</v>
      </c>
      <c r="B53" s="20" t="n">
        <f aca="false">SUM(B54:B57)</f>
        <v>818</v>
      </c>
      <c r="C53" s="20" t="n">
        <f aca="false">SUM(C54:C57)</f>
        <v>546</v>
      </c>
      <c r="D53" s="20" t="n">
        <f aca="false">SUM(D54:D57)</f>
        <v>17</v>
      </c>
      <c r="E53" s="20" t="n">
        <f aca="false">SUM(E54:E57)</f>
        <v>255</v>
      </c>
      <c r="F53" s="19"/>
      <c r="G53" s="21" t="n">
        <f aca="false">SUM(G54:G57)</f>
        <v>434.5</v>
      </c>
      <c r="H53" s="22"/>
      <c r="I53" s="22"/>
      <c r="J53" s="44"/>
      <c r="K53" s="23"/>
    </row>
    <row r="54" s="24" customFormat="true" ht="24.95" hidden="false" customHeight="true" outlineLevel="0" collapsed="false">
      <c r="A54" s="45" t="s">
        <v>80</v>
      </c>
      <c r="B54" s="27" t="n">
        <f aca="false">SUM(C54:F54)</f>
        <v>295</v>
      </c>
      <c r="C54" s="27" t="n">
        <v>187</v>
      </c>
      <c r="D54" s="46" t="n">
        <v>11</v>
      </c>
      <c r="E54" s="47" t="n">
        <v>97</v>
      </c>
      <c r="F54" s="27"/>
      <c r="G54" s="48" t="n">
        <v>182.2</v>
      </c>
      <c r="H54" s="29" t="n">
        <v>2080201</v>
      </c>
      <c r="I54" s="30" t="s">
        <v>18</v>
      </c>
      <c r="J54" s="29" t="n">
        <v>30101</v>
      </c>
      <c r="K54" s="30" t="s">
        <v>19</v>
      </c>
    </row>
    <row r="55" s="24" customFormat="true" ht="24.95" hidden="false" customHeight="true" outlineLevel="0" collapsed="false">
      <c r="A55" s="45" t="s">
        <v>81</v>
      </c>
      <c r="B55" s="27" t="n">
        <f aca="false">SUM(C55:F55)</f>
        <v>129</v>
      </c>
      <c r="C55" s="27" t="n">
        <v>79</v>
      </c>
      <c r="D55" s="46" t="n">
        <v>2</v>
      </c>
      <c r="E55" s="47" t="n">
        <v>48</v>
      </c>
      <c r="F55" s="27"/>
      <c r="G55" s="48" t="n">
        <v>38.7</v>
      </c>
      <c r="H55" s="29" t="n">
        <v>2081003</v>
      </c>
      <c r="I55" s="30" t="s">
        <v>82</v>
      </c>
      <c r="J55" s="29" t="n">
        <v>30101</v>
      </c>
      <c r="K55" s="30" t="s">
        <v>19</v>
      </c>
    </row>
    <row r="56" s="24" customFormat="true" ht="24.95" hidden="false" customHeight="true" outlineLevel="0" collapsed="false">
      <c r="A56" s="45" t="s">
        <v>83</v>
      </c>
      <c r="B56" s="27" t="n">
        <f aca="false">SUM(C56:F56)</f>
        <v>65</v>
      </c>
      <c r="C56" s="27" t="n">
        <v>39</v>
      </c>
      <c r="D56" s="46"/>
      <c r="E56" s="47" t="n">
        <v>26</v>
      </c>
      <c r="F56" s="27"/>
      <c r="G56" s="48" t="n">
        <v>19.4</v>
      </c>
      <c r="H56" s="29" t="n">
        <v>2080299</v>
      </c>
      <c r="I56" s="30" t="s">
        <v>84</v>
      </c>
      <c r="J56" s="29" t="n">
        <v>30101</v>
      </c>
      <c r="K56" s="30" t="s">
        <v>19</v>
      </c>
    </row>
    <row r="57" s="24" customFormat="true" ht="24.95" hidden="false" customHeight="true" outlineLevel="0" collapsed="false">
      <c r="A57" s="45" t="s">
        <v>85</v>
      </c>
      <c r="B57" s="27" t="n">
        <f aca="false">SUM(C57:F57)</f>
        <v>329</v>
      </c>
      <c r="C57" s="27" t="n">
        <v>241</v>
      </c>
      <c r="D57" s="46" t="n">
        <v>4</v>
      </c>
      <c r="E57" s="47" t="n">
        <v>84</v>
      </c>
      <c r="F57" s="27"/>
      <c r="G57" s="48" t="n">
        <v>194.2</v>
      </c>
      <c r="H57" s="29" t="n">
        <v>2080299</v>
      </c>
      <c r="I57" s="30" t="s">
        <v>84</v>
      </c>
      <c r="J57" s="29" t="n">
        <v>30101</v>
      </c>
      <c r="K57" s="30" t="s">
        <v>19</v>
      </c>
    </row>
    <row r="58" s="32" customFormat="true" ht="24.95" hidden="false" customHeight="true" outlineLevel="0" collapsed="false">
      <c r="A58" s="19" t="s">
        <v>86</v>
      </c>
      <c r="B58" s="49" t="n">
        <f aca="false">SUM(B59:B62)</f>
        <v>206</v>
      </c>
      <c r="C58" s="49" t="n">
        <f aca="false">SUM(C59:C62)</f>
        <v>165</v>
      </c>
      <c r="D58" s="49" t="n">
        <f aca="false">SUM(D59:D62)</f>
        <v>1</v>
      </c>
      <c r="E58" s="49" t="n">
        <f aca="false">SUM(E59:E62)</f>
        <v>40</v>
      </c>
      <c r="F58" s="35"/>
      <c r="G58" s="36" t="n">
        <f aca="false">SUM(G59:G62)</f>
        <v>121.55084</v>
      </c>
      <c r="H58" s="29"/>
      <c r="I58" s="29"/>
      <c r="J58" s="29"/>
      <c r="K58" s="29"/>
    </row>
    <row r="59" s="32" customFormat="true" ht="24.95" hidden="false" customHeight="true" outlineLevel="0" collapsed="false">
      <c r="A59" s="50" t="s">
        <v>87</v>
      </c>
      <c r="B59" s="51" t="n">
        <f aca="false">SUM(C59:F59)</f>
        <v>80</v>
      </c>
      <c r="C59" s="47" t="n">
        <v>59</v>
      </c>
      <c r="D59" s="46" t="n">
        <v>1</v>
      </c>
      <c r="E59" s="47" t="n">
        <v>20</v>
      </c>
      <c r="F59" s="38"/>
      <c r="G59" s="39" t="n">
        <v>48.31001</v>
      </c>
      <c r="H59" s="37" t="n">
        <v>2081101</v>
      </c>
      <c r="I59" s="52" t="s">
        <v>18</v>
      </c>
      <c r="J59" s="37" t="n">
        <v>30101</v>
      </c>
      <c r="K59" s="52" t="s">
        <v>19</v>
      </c>
    </row>
    <row r="60" s="32" customFormat="true" ht="24.95" hidden="false" customHeight="true" outlineLevel="0" collapsed="false">
      <c r="A60" s="50" t="s">
        <v>88</v>
      </c>
      <c r="B60" s="51" t="n">
        <f aca="false">SUM(C60:F60)</f>
        <v>59</v>
      </c>
      <c r="C60" s="47" t="n">
        <v>49</v>
      </c>
      <c r="D60" s="46"/>
      <c r="E60" s="47" t="n">
        <v>10</v>
      </c>
      <c r="F60" s="38"/>
      <c r="G60" s="39" t="n">
        <v>34.2</v>
      </c>
      <c r="H60" s="37" t="n">
        <v>2081199</v>
      </c>
      <c r="I60" s="52" t="s">
        <v>89</v>
      </c>
      <c r="J60" s="37" t="n">
        <v>30101</v>
      </c>
      <c r="K60" s="52" t="s">
        <v>19</v>
      </c>
    </row>
    <row r="61" s="32" customFormat="true" ht="24.95" hidden="false" customHeight="true" outlineLevel="0" collapsed="false">
      <c r="A61" s="33" t="s">
        <v>90</v>
      </c>
      <c r="B61" s="51" t="n">
        <f aca="false">SUM(C61:F61)</f>
        <v>23</v>
      </c>
      <c r="C61" s="47" t="n">
        <v>19</v>
      </c>
      <c r="D61" s="46"/>
      <c r="E61" s="47" t="n">
        <v>4</v>
      </c>
      <c r="F61" s="34"/>
      <c r="G61" s="39" t="n">
        <v>13.68141</v>
      </c>
      <c r="H61" s="37" t="n">
        <v>2081199</v>
      </c>
      <c r="I61" s="52" t="s">
        <v>89</v>
      </c>
      <c r="J61" s="37" t="n">
        <v>30101</v>
      </c>
      <c r="K61" s="52" t="s">
        <v>19</v>
      </c>
    </row>
    <row r="62" s="32" customFormat="true" ht="24.95" hidden="false" customHeight="true" outlineLevel="0" collapsed="false">
      <c r="A62" s="33" t="s">
        <v>91</v>
      </c>
      <c r="B62" s="51" t="n">
        <f aca="false">SUM(C62:F62)</f>
        <v>44</v>
      </c>
      <c r="C62" s="47" t="n">
        <v>38</v>
      </c>
      <c r="D62" s="46"/>
      <c r="E62" s="47" t="n">
        <v>6</v>
      </c>
      <c r="F62" s="34"/>
      <c r="G62" s="39" t="n">
        <v>25.35942</v>
      </c>
      <c r="H62" s="37" t="n">
        <v>2081199</v>
      </c>
      <c r="I62" s="52" t="s">
        <v>89</v>
      </c>
      <c r="J62" s="37" t="n">
        <v>30101</v>
      </c>
      <c r="K62" s="52" t="s">
        <v>19</v>
      </c>
    </row>
    <row r="63" s="32" customFormat="true" ht="24.95" hidden="false" customHeight="true" outlineLevel="0" collapsed="false">
      <c r="A63" s="40" t="s">
        <v>92</v>
      </c>
      <c r="B63" s="53" t="n">
        <f aca="false">SUM(B64:B74)</f>
        <v>917</v>
      </c>
      <c r="C63" s="53" t="n">
        <f aca="false">SUM(C64:C74)</f>
        <v>670</v>
      </c>
      <c r="D63" s="53" t="n">
        <f aca="false">SUM(D64:D74)</f>
        <v>11</v>
      </c>
      <c r="E63" s="53" t="n">
        <f aca="false">SUM(E64:E74)</f>
        <v>236</v>
      </c>
      <c r="F63" s="53"/>
      <c r="G63" s="36" t="n">
        <f aca="false">SUM(G64:G74)</f>
        <v>535.8</v>
      </c>
      <c r="H63" s="31"/>
      <c r="I63" s="31"/>
      <c r="J63" s="29"/>
      <c r="K63" s="29"/>
    </row>
    <row r="64" s="32" customFormat="true" ht="24.95" hidden="false" customHeight="true" outlineLevel="0" collapsed="false">
      <c r="A64" s="45" t="s">
        <v>93</v>
      </c>
      <c r="B64" s="51" t="n">
        <f aca="false">SUM(C64:F64)</f>
        <v>197</v>
      </c>
      <c r="C64" s="47" t="n">
        <v>128</v>
      </c>
      <c r="D64" s="46" t="n">
        <v>11</v>
      </c>
      <c r="E64" s="47" t="n">
        <v>58</v>
      </c>
      <c r="F64" s="51"/>
      <c r="G64" s="39" t="n">
        <v>122.6</v>
      </c>
      <c r="H64" s="31" t="n">
        <v>2101001</v>
      </c>
      <c r="I64" s="31" t="s">
        <v>18</v>
      </c>
      <c r="J64" s="29" t="n">
        <v>30101</v>
      </c>
      <c r="K64" s="52" t="s">
        <v>19</v>
      </c>
    </row>
    <row r="65" s="32" customFormat="true" ht="24.95" hidden="false" customHeight="true" outlineLevel="0" collapsed="false">
      <c r="A65" s="54" t="s">
        <v>94</v>
      </c>
      <c r="B65" s="51" t="n">
        <f aca="false">SUM(C65:F65)</f>
        <v>331</v>
      </c>
      <c r="C65" s="47" t="n">
        <v>260</v>
      </c>
      <c r="D65" s="46"/>
      <c r="E65" s="47" t="n">
        <v>71</v>
      </c>
      <c r="F65" s="51"/>
      <c r="G65" s="39" t="n">
        <v>192.7</v>
      </c>
      <c r="H65" s="31" t="n">
        <v>2101050</v>
      </c>
      <c r="I65" s="31" t="s">
        <v>95</v>
      </c>
      <c r="J65" s="29" t="n">
        <v>30101</v>
      </c>
      <c r="K65" s="52" t="s">
        <v>19</v>
      </c>
    </row>
    <row r="66" s="32" customFormat="true" ht="24.95" hidden="false" customHeight="true" outlineLevel="0" collapsed="false">
      <c r="A66" s="45" t="s">
        <v>96</v>
      </c>
      <c r="B66" s="51" t="n">
        <f aca="false">SUM(C66:F66)</f>
        <v>4</v>
      </c>
      <c r="C66" s="47" t="n">
        <v>4</v>
      </c>
      <c r="D66" s="46"/>
      <c r="E66" s="47"/>
      <c r="F66" s="51"/>
      <c r="G66" s="39" t="n">
        <v>2.3</v>
      </c>
      <c r="H66" s="31" t="n">
        <v>2101050</v>
      </c>
      <c r="I66" s="31" t="s">
        <v>95</v>
      </c>
      <c r="J66" s="29" t="n">
        <v>30101</v>
      </c>
      <c r="K66" s="52" t="s">
        <v>19</v>
      </c>
    </row>
    <row r="67" s="32" customFormat="true" ht="24.95" hidden="false" customHeight="true" outlineLevel="0" collapsed="false">
      <c r="A67" s="45" t="s">
        <v>97</v>
      </c>
      <c r="B67" s="51" t="n">
        <f aca="false">SUM(C67:F67)</f>
        <v>253</v>
      </c>
      <c r="C67" s="47" t="n">
        <v>150</v>
      </c>
      <c r="D67" s="46"/>
      <c r="E67" s="47" t="n">
        <v>103</v>
      </c>
      <c r="F67" s="51"/>
      <c r="G67" s="39" t="n">
        <v>151.1</v>
      </c>
      <c r="H67" s="31" t="n">
        <v>2101050</v>
      </c>
      <c r="I67" s="31" t="s">
        <v>95</v>
      </c>
      <c r="J67" s="29" t="n">
        <v>30101</v>
      </c>
      <c r="K67" s="52" t="s">
        <v>19</v>
      </c>
    </row>
    <row r="68" s="32" customFormat="true" ht="24.95" hidden="false" customHeight="true" outlineLevel="0" collapsed="false">
      <c r="A68" s="45" t="s">
        <v>98</v>
      </c>
      <c r="B68" s="51" t="n">
        <f aca="false">SUM(C68:F68)</f>
        <v>37</v>
      </c>
      <c r="C68" s="47" t="n">
        <v>37</v>
      </c>
      <c r="D68" s="46"/>
      <c r="E68" s="47"/>
      <c r="F68" s="51"/>
      <c r="G68" s="39" t="n">
        <v>20.9</v>
      </c>
      <c r="H68" s="31" t="n">
        <v>2101050</v>
      </c>
      <c r="I68" s="31" t="s">
        <v>95</v>
      </c>
      <c r="J68" s="29" t="n">
        <v>30101</v>
      </c>
      <c r="K68" s="52" t="s">
        <v>19</v>
      </c>
    </row>
    <row r="69" s="32" customFormat="true" ht="24.95" hidden="false" customHeight="true" outlineLevel="0" collapsed="false">
      <c r="A69" s="45" t="s">
        <v>99</v>
      </c>
      <c r="B69" s="51" t="n">
        <f aca="false">SUM(C69:F69)</f>
        <v>7</v>
      </c>
      <c r="C69" s="47" t="n">
        <v>7</v>
      </c>
      <c r="D69" s="46"/>
      <c r="E69" s="47"/>
      <c r="F69" s="51"/>
      <c r="G69" s="39" t="n">
        <v>3.9</v>
      </c>
      <c r="H69" s="31" t="n">
        <v>2101050</v>
      </c>
      <c r="I69" s="31" t="s">
        <v>95</v>
      </c>
      <c r="J69" s="29" t="n">
        <v>30101</v>
      </c>
      <c r="K69" s="52" t="s">
        <v>19</v>
      </c>
    </row>
    <row r="70" s="32" customFormat="true" ht="24.95" hidden="false" customHeight="true" outlineLevel="0" collapsed="false">
      <c r="A70" s="45" t="s">
        <v>100</v>
      </c>
      <c r="B70" s="51" t="n">
        <f aca="false">SUM(C70:F70)</f>
        <v>16</v>
      </c>
      <c r="C70" s="47" t="n">
        <v>16</v>
      </c>
      <c r="D70" s="46"/>
      <c r="E70" s="47"/>
      <c r="F70" s="51"/>
      <c r="G70" s="39" t="n">
        <v>9</v>
      </c>
      <c r="H70" s="31" t="n">
        <v>2101050</v>
      </c>
      <c r="I70" s="31" t="s">
        <v>95</v>
      </c>
      <c r="J70" s="29" t="n">
        <v>30101</v>
      </c>
      <c r="K70" s="52" t="s">
        <v>19</v>
      </c>
    </row>
    <row r="71" s="32" customFormat="true" ht="24.95" hidden="false" customHeight="true" outlineLevel="0" collapsed="false">
      <c r="A71" s="45" t="s">
        <v>101</v>
      </c>
      <c r="B71" s="51" t="n">
        <f aca="false">SUM(C71:F71)</f>
        <v>19</v>
      </c>
      <c r="C71" s="47" t="n">
        <v>19</v>
      </c>
      <c r="D71" s="46"/>
      <c r="E71" s="47"/>
      <c r="F71" s="51"/>
      <c r="G71" s="39" t="n">
        <v>10.8</v>
      </c>
      <c r="H71" s="31" t="n">
        <v>2101050</v>
      </c>
      <c r="I71" s="31" t="s">
        <v>95</v>
      </c>
      <c r="J71" s="29" t="n">
        <v>30101</v>
      </c>
      <c r="K71" s="52" t="s">
        <v>19</v>
      </c>
    </row>
    <row r="72" s="32" customFormat="true" ht="24.95" hidden="false" customHeight="true" outlineLevel="0" collapsed="false">
      <c r="A72" s="45" t="s">
        <v>102</v>
      </c>
      <c r="B72" s="51" t="n">
        <f aca="false">SUM(C72:F72)</f>
        <v>22</v>
      </c>
      <c r="C72" s="47" t="n">
        <v>22</v>
      </c>
      <c r="D72" s="46"/>
      <c r="E72" s="47"/>
      <c r="F72" s="51"/>
      <c r="G72" s="39" t="n">
        <v>12.4</v>
      </c>
      <c r="H72" s="31" t="n">
        <v>2101050</v>
      </c>
      <c r="I72" s="31" t="s">
        <v>95</v>
      </c>
      <c r="J72" s="29" t="n">
        <v>30101</v>
      </c>
      <c r="K72" s="52" t="s">
        <v>19</v>
      </c>
    </row>
    <row r="73" s="32" customFormat="true" ht="24.95" hidden="false" customHeight="true" outlineLevel="0" collapsed="false">
      <c r="A73" s="45" t="s">
        <v>103</v>
      </c>
      <c r="B73" s="51" t="n">
        <f aca="false">SUM(C73:F73)</f>
        <v>4</v>
      </c>
      <c r="C73" s="47" t="n">
        <v>4</v>
      </c>
      <c r="D73" s="46"/>
      <c r="E73" s="47"/>
      <c r="F73" s="51"/>
      <c r="G73" s="39" t="n">
        <v>2.3</v>
      </c>
      <c r="H73" s="31" t="n">
        <v>2101050</v>
      </c>
      <c r="I73" s="31" t="s">
        <v>95</v>
      </c>
      <c r="J73" s="29" t="n">
        <v>30101</v>
      </c>
      <c r="K73" s="52" t="s">
        <v>19</v>
      </c>
    </row>
    <row r="74" s="32" customFormat="true" ht="24.95" hidden="false" customHeight="true" outlineLevel="0" collapsed="false">
      <c r="A74" s="45" t="s">
        <v>104</v>
      </c>
      <c r="B74" s="51" t="n">
        <f aca="false">SUM(C74:F74)</f>
        <v>27</v>
      </c>
      <c r="C74" s="47" t="n">
        <v>23</v>
      </c>
      <c r="D74" s="46"/>
      <c r="E74" s="47" t="n">
        <v>4</v>
      </c>
      <c r="F74" s="51"/>
      <c r="G74" s="39" t="n">
        <v>7.8</v>
      </c>
      <c r="H74" s="31" t="n">
        <v>2101050</v>
      </c>
      <c r="I74" s="31" t="s">
        <v>95</v>
      </c>
      <c r="J74" s="29" t="n">
        <v>30101</v>
      </c>
      <c r="K74" s="52" t="s">
        <v>19</v>
      </c>
    </row>
    <row r="75" customFormat="false" ht="24.95" hidden="false" customHeight="true" outlineLevel="0" collapsed="false">
      <c r="A75" s="40" t="s">
        <v>105</v>
      </c>
      <c r="B75" s="53" t="n">
        <f aca="false">SUM(C75:F75)</f>
        <v>16</v>
      </c>
      <c r="C75" s="42" t="n">
        <v>14</v>
      </c>
      <c r="D75" s="42"/>
      <c r="E75" s="42" t="n">
        <v>2</v>
      </c>
      <c r="F75" s="42"/>
      <c r="G75" s="55" t="n">
        <v>9.5</v>
      </c>
      <c r="H75" s="29" t="n">
        <v>2100716</v>
      </c>
      <c r="I75" s="30" t="s">
        <v>74</v>
      </c>
      <c r="J75" s="29" t="n">
        <v>30101</v>
      </c>
      <c r="K75" s="52" t="s">
        <v>19</v>
      </c>
    </row>
  </sheetData>
  <mergeCells count="8">
    <mergeCell ref="H1:K1"/>
    <mergeCell ref="A2:K2"/>
    <mergeCell ref="J3:K3"/>
    <mergeCell ref="A4:A5"/>
    <mergeCell ref="B4:F4"/>
    <mergeCell ref="G4:G5"/>
    <mergeCell ref="H4:I4"/>
    <mergeCell ref="J4:K4"/>
  </mergeCells>
  <printOptions headings="false" gridLines="false" gridLinesSet="true" horizontalCentered="true" verticalCentered="false"/>
  <pageMargins left="0.747916666666667" right="0.747916666666667" top="0.433333333333333" bottom="0.389583333333333" header="0.511811023622047" footer="0.19652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宋体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7T07:59:38Z</dcterms:created>
  <dc:creator>IBM</dc:creator>
  <dc:description/>
  <dc:language>en-US</dc:language>
  <cp:lastModifiedBy>黄杰</cp:lastModifiedBy>
  <cp:lastPrinted>2015-06-12T08:10:50Z</cp:lastPrinted>
  <dcterms:modified xsi:type="dcterms:W3CDTF">2015-06-30T04:49:15Z</dcterms:modified>
  <cp:revision>0</cp:revision>
  <dc:subject/>
  <dc:title/>
</cp:coreProperties>
</file>