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 (3)" sheetId="1" state="visible" r:id="rId2"/>
  </sheets>
  <definedNames>
    <definedName function="false" hidden="false" localSheetId="0" name="_xlnm.Print_Titles" vbProcedure="false">'指标文 (3)'!$4:$5</definedName>
    <definedName function="false" hidden="true" localSheetId="0" name="_xlnm._FilterDatabase" vbProcedure="false">'指标文 (3)'!$A$5:$O$167</definedName>
    <definedName function="false" hidden="false" localSheetId="0" name="Excel_BuiltIn_Criteria" vbProcedure="false">'指标文 (3)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4">
  <si>
    <t xml:space="preserve">附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省补助计划生育服务补助资金安排表（总表不发市县、单位）</t>
    </r>
  </si>
  <si>
    <t xml:space="preserve">单位：万元</t>
  </si>
  <si>
    <t xml:space="preserve">市县名称</t>
  </si>
  <si>
    <t xml:space="preserve">合计</t>
  </si>
  <si>
    <t xml:space="preserve">免费孕前优生健康检查资金</t>
  </si>
  <si>
    <t xml:space="preserve">农村部分计生家庭奖励扶持资金</t>
  </si>
  <si>
    <t xml:space="preserve">计生家庭特别扶持专项资金</t>
  </si>
  <si>
    <t xml:space="preserve">计划生育事业费补助资金</t>
  </si>
  <si>
    <t xml:space="preserve">计划生育避孕药具补助资金</t>
  </si>
  <si>
    <t xml:space="preserve">备注</t>
  </si>
  <si>
    <t xml:space="preserve">小计</t>
  </si>
  <si>
    <t xml:space="preserve">中央</t>
  </si>
  <si>
    <t xml:space="preserve">省级</t>
  </si>
  <si>
    <r>
      <rPr>
        <sz val="9"/>
        <rFont val="Noto Sans"/>
        <family val="2"/>
      </rPr>
      <t xml:space="preserve">来源：财社</t>
    </r>
    <r>
      <rPr>
        <sz val="9"/>
        <rFont val="宋体"/>
        <family val="0"/>
        <charset val="134"/>
      </rPr>
      <t xml:space="preserve">[2015]216 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6617.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省级部门预算</t>
    </r>
    <r>
      <rPr>
        <sz val="9"/>
        <rFont val="宋体"/>
        <family val="0"/>
        <charset val="134"/>
      </rPr>
      <t xml:space="preserve">13054.0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市本级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湖南省计划生育药具物资站</t>
  </si>
  <si>
    <r>
      <rPr>
        <sz val="10"/>
        <rFont val="Noto Sans"/>
        <family val="2"/>
      </rPr>
      <t xml:space="preserve">经济科目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药具补助资金安排表" xfId="39"/>
    <cellStyle name="好_优生（调整定）" xfId="40"/>
    <cellStyle name="差" xfId="41"/>
    <cellStyle name="差_2015年药具补助资金安排表" xfId="42"/>
    <cellStyle name="差_优生（调整定）" xfId="43"/>
    <cellStyle name="常规 10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: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5"/>
    <col collapsed="false" customWidth="true" hidden="false" outlineLevel="0" max="3" min="3" style="3" width="8.74"/>
    <col collapsed="false" customWidth="true" hidden="false" outlineLevel="0" max="4" min="4" style="4" width="9.24"/>
    <col collapsed="false" customWidth="true" hidden="false" outlineLevel="0" max="5" min="5" style="4" width="8.87"/>
    <col collapsed="false" customWidth="true" hidden="false" outlineLevel="0" max="6" min="6" style="4" width="7.99"/>
    <col collapsed="false" customWidth="true" hidden="false" outlineLevel="0" max="8" min="7" style="4" width="8.62"/>
    <col collapsed="false" customWidth="true" hidden="false" outlineLevel="0" max="9" min="9" style="4" width="7.87"/>
    <col collapsed="false" customWidth="true" hidden="false" outlineLevel="0" max="11" min="10" style="4" width="7.62"/>
    <col collapsed="false" customWidth="true" hidden="false" outlineLevel="0" max="12" min="12" style="4" width="8.24"/>
    <col collapsed="false" customWidth="true" hidden="false" outlineLevel="0" max="14" min="13" style="4" width="7.99"/>
    <col collapsed="false" customWidth="true" hidden="false" outlineLevel="0" max="15" min="15" style="2" width="15.62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 t="s">
        <v>6</v>
      </c>
      <c r="H4" s="11"/>
      <c r="I4" s="11"/>
      <c r="J4" s="11" t="s">
        <v>7</v>
      </c>
      <c r="K4" s="11"/>
      <c r="L4" s="11"/>
      <c r="M4" s="12" t="s">
        <v>8</v>
      </c>
      <c r="N4" s="12" t="s">
        <v>9</v>
      </c>
      <c r="O4" s="13" t="s">
        <v>10</v>
      </c>
    </row>
    <row r="5" customFormat="false" ht="25.5" hidden="false" customHeight="true" outlineLevel="0" collapsed="false">
      <c r="A5" s="9"/>
      <c r="B5" s="9"/>
      <c r="C5" s="10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2</v>
      </c>
      <c r="L5" s="12" t="s">
        <v>13</v>
      </c>
      <c r="M5" s="12"/>
      <c r="N5" s="12"/>
      <c r="O5" s="13"/>
    </row>
    <row r="6" s="3" customFormat="true" ht="52.5" hidden="false" customHeight="true" outlineLevel="0" collapsed="false">
      <c r="A6" s="14" t="s">
        <v>4</v>
      </c>
      <c r="B6" s="14"/>
      <c r="C6" s="15" t="n">
        <f aca="false">D6+G6+J6+M6+N6</f>
        <v>49671</v>
      </c>
      <c r="D6" s="15" t="n">
        <f aca="false">D161+D162</f>
        <v>6655</v>
      </c>
      <c r="E6" s="15" t="n">
        <f aca="false">E161+E162</f>
        <v>5242</v>
      </c>
      <c r="F6" s="15" t="n">
        <f aca="false">F161+F162</f>
        <v>1413</v>
      </c>
      <c r="G6" s="15" t="n">
        <f aca="false">G161+G162</f>
        <v>27937</v>
      </c>
      <c r="H6" s="15" t="n">
        <f aca="false">H161+H162</f>
        <v>18969</v>
      </c>
      <c r="I6" s="15" t="n">
        <f aca="false">I161+I162</f>
        <v>8968</v>
      </c>
      <c r="J6" s="15" t="n">
        <f aca="false">J161+J162</f>
        <v>8438</v>
      </c>
      <c r="K6" s="15" t="n">
        <f aca="false">K161+K162</f>
        <v>5765</v>
      </c>
      <c r="L6" s="15" t="n">
        <f aca="false">L161+L162</f>
        <v>2673</v>
      </c>
      <c r="M6" s="15" t="n">
        <f aca="false">M161+M162</f>
        <v>4494</v>
      </c>
      <c r="N6" s="15" t="n">
        <f aca="false">N161+N162</f>
        <v>2147</v>
      </c>
      <c r="O6" s="16" t="s">
        <v>14</v>
      </c>
    </row>
    <row r="7" s="20" customFormat="true" ht="19.5" hidden="false" customHeight="true" outlineLevel="0" collapsed="false">
      <c r="A7" s="17" t="s">
        <v>15</v>
      </c>
      <c r="B7" s="18" t="s">
        <v>16</v>
      </c>
      <c r="C7" s="15" t="n">
        <f aca="false">D7+G7+J7+M7+N7</f>
        <v>4618.84</v>
      </c>
      <c r="D7" s="15" t="n">
        <f aca="false">SUM(D9:D17)</f>
        <v>527.37</v>
      </c>
      <c r="E7" s="15" t="n">
        <f aca="false">SUM(E9:E17)</f>
        <v>376.53</v>
      </c>
      <c r="F7" s="15" t="n">
        <f aca="false">SUM(F9:F17)</f>
        <v>150.84</v>
      </c>
      <c r="G7" s="15" t="n">
        <f aca="false">SUM(G9:G17)</f>
        <v>2212</v>
      </c>
      <c r="H7" s="15" t="n">
        <f aca="false">SUM(H9:H17)</f>
        <v>1275</v>
      </c>
      <c r="I7" s="15" t="n">
        <f aca="false">SUM(I9:I17)</f>
        <v>937</v>
      </c>
      <c r="J7" s="15" t="n">
        <f aca="false">SUM(J9:J17)</f>
        <v>1309</v>
      </c>
      <c r="K7" s="15" t="n">
        <f aca="false">SUM(K9:K17)</f>
        <v>819</v>
      </c>
      <c r="L7" s="15" t="n">
        <f aca="false">SUM(L9:L17)</f>
        <v>490</v>
      </c>
      <c r="M7" s="15" t="n">
        <f aca="false">SUM(M8:M17)</f>
        <v>570.47</v>
      </c>
      <c r="N7" s="15" t="n">
        <f aca="false">SUM(N9:N17)</f>
        <v>0</v>
      </c>
      <c r="O7" s="19"/>
    </row>
    <row r="8" customFormat="false" ht="27.75" hidden="false" customHeight="true" outlineLevel="0" collapsed="false">
      <c r="A8" s="17"/>
      <c r="B8" s="13" t="s">
        <v>17</v>
      </c>
      <c r="C8" s="21" t="n">
        <f aca="false">D8+G8+J8+M8+N8</f>
        <v>2718.66</v>
      </c>
      <c r="D8" s="21" t="n">
        <f aca="false">SUM(D9:D15)</f>
        <v>268.28</v>
      </c>
      <c r="E8" s="21" t="n">
        <f aca="false">SUM(E9:E15)</f>
        <v>191.48</v>
      </c>
      <c r="F8" s="21" t="n">
        <f aca="false">SUM(F9:F15)</f>
        <v>76.8</v>
      </c>
      <c r="G8" s="21" t="n">
        <f aca="false">SUM(G9:G15)</f>
        <v>1013</v>
      </c>
      <c r="H8" s="21" t="n">
        <f aca="false">SUM(H9:H15)</f>
        <v>596</v>
      </c>
      <c r="I8" s="21" t="n">
        <f aca="false">SUM(I9:I15)</f>
        <v>417</v>
      </c>
      <c r="J8" s="21" t="n">
        <f aca="false">SUM(J9:J15)</f>
        <v>1064</v>
      </c>
      <c r="K8" s="21" t="n">
        <f aca="false">SUM(K9:K15)</f>
        <v>670</v>
      </c>
      <c r="L8" s="21" t="n">
        <f aca="false">SUM(L9:L15)</f>
        <v>394</v>
      </c>
      <c r="M8" s="21" t="n">
        <v>373.38</v>
      </c>
      <c r="N8" s="21" t="n">
        <f aca="false">SUM(N9:N15)</f>
        <v>0</v>
      </c>
      <c r="O8" s="22"/>
    </row>
    <row r="9" customFormat="false" ht="15.75" hidden="false" customHeight="false" outlineLevel="0" collapsed="false">
      <c r="A9" s="17"/>
      <c r="B9" s="23" t="s">
        <v>18</v>
      </c>
      <c r="C9" s="21" t="n">
        <f aca="false">D9+G9+J9+M9+N9</f>
        <v>652.55</v>
      </c>
      <c r="D9" s="24" t="n">
        <f aca="false">SUM(E9:F9)</f>
        <v>70.55</v>
      </c>
      <c r="E9" s="25" t="n">
        <v>50.25</v>
      </c>
      <c r="F9" s="25" t="n">
        <v>20.3</v>
      </c>
      <c r="G9" s="24" t="n">
        <f aca="false">SUM(H9:I9)</f>
        <v>512</v>
      </c>
      <c r="H9" s="26" t="n">
        <v>301</v>
      </c>
      <c r="I9" s="26" t="n">
        <v>211</v>
      </c>
      <c r="J9" s="24" t="n">
        <f aca="false">SUM(K9:L9)</f>
        <v>70</v>
      </c>
      <c r="K9" s="26" t="n">
        <v>41</v>
      </c>
      <c r="L9" s="26" t="n">
        <v>29</v>
      </c>
      <c r="M9" s="26"/>
      <c r="N9" s="26"/>
      <c r="O9" s="27"/>
    </row>
    <row r="10" customFormat="false" ht="15.75" hidden="false" customHeight="false" outlineLevel="0" collapsed="false">
      <c r="A10" s="17"/>
      <c r="B10" s="23" t="s">
        <v>19</v>
      </c>
      <c r="C10" s="21" t="n">
        <f aca="false">D10+G10+J10+M10+N10</f>
        <v>324.38</v>
      </c>
      <c r="D10" s="24" t="n">
        <f aca="false">SUM(E10:F10)</f>
        <v>55.38</v>
      </c>
      <c r="E10" s="25" t="n">
        <v>39.55</v>
      </c>
      <c r="F10" s="25" t="n">
        <v>15.83</v>
      </c>
      <c r="G10" s="24" t="n">
        <f aca="false">SUM(H10:I10)</f>
        <v>204</v>
      </c>
      <c r="H10" s="26" t="n">
        <v>120</v>
      </c>
      <c r="I10" s="26" t="n">
        <v>84</v>
      </c>
      <c r="J10" s="24" t="n">
        <f aca="false">SUM(K10:L10)</f>
        <v>65</v>
      </c>
      <c r="K10" s="26" t="n">
        <v>41</v>
      </c>
      <c r="L10" s="26" t="n">
        <v>24</v>
      </c>
      <c r="M10" s="26"/>
      <c r="N10" s="26"/>
      <c r="O10" s="27"/>
    </row>
    <row r="11" customFormat="false" ht="15.75" hidden="false" customHeight="false" outlineLevel="0" collapsed="false">
      <c r="A11" s="17"/>
      <c r="B11" s="23" t="s">
        <v>20</v>
      </c>
      <c r="C11" s="21" t="n">
        <f aca="false">D11+G11+J11+M11+N11</f>
        <v>281.5</v>
      </c>
      <c r="D11" s="24" t="n">
        <f aca="false">SUM(E11:F11)</f>
        <v>44.5</v>
      </c>
      <c r="E11" s="25" t="n">
        <v>31.79</v>
      </c>
      <c r="F11" s="25" t="n">
        <v>12.71</v>
      </c>
      <c r="G11" s="24" t="n">
        <f aca="false">SUM(H11:I11)</f>
        <v>49</v>
      </c>
      <c r="H11" s="26" t="n">
        <v>29</v>
      </c>
      <c r="I11" s="26" t="n">
        <v>20</v>
      </c>
      <c r="J11" s="24" t="n">
        <f aca="false">SUM(K11:L11)</f>
        <v>188</v>
      </c>
      <c r="K11" s="26" t="n">
        <v>120</v>
      </c>
      <c r="L11" s="26" t="n">
        <v>68</v>
      </c>
      <c r="M11" s="26"/>
      <c r="N11" s="26"/>
      <c r="O11" s="27"/>
    </row>
    <row r="12" customFormat="false" ht="15.75" hidden="false" customHeight="false" outlineLevel="0" collapsed="false">
      <c r="A12" s="17"/>
      <c r="B12" s="13" t="s">
        <v>21</v>
      </c>
      <c r="C12" s="21" t="n">
        <f aca="false">D12+G12+J12+M12+N12</f>
        <v>168.31</v>
      </c>
      <c r="D12" s="24" t="n">
        <f aca="false">SUM(E12:F12)</f>
        <v>30.31</v>
      </c>
      <c r="E12" s="25" t="n">
        <v>21.65</v>
      </c>
      <c r="F12" s="25" t="n">
        <v>8.66</v>
      </c>
      <c r="G12" s="24" t="n">
        <f aca="false">SUM(H12:I12)</f>
        <v>7</v>
      </c>
      <c r="H12" s="24" t="n">
        <v>4</v>
      </c>
      <c r="I12" s="24" t="n">
        <v>3</v>
      </c>
      <c r="J12" s="24" t="n">
        <f aca="false">SUM(K12:L12)</f>
        <v>131</v>
      </c>
      <c r="K12" s="24" t="n">
        <v>85</v>
      </c>
      <c r="L12" s="24" t="n">
        <v>46</v>
      </c>
      <c r="M12" s="24"/>
      <c r="N12" s="24"/>
      <c r="O12" s="28"/>
    </row>
    <row r="13" customFormat="false" ht="15.75" hidden="false" customHeight="false" outlineLevel="0" collapsed="false">
      <c r="A13" s="17"/>
      <c r="B13" s="23" t="s">
        <v>22</v>
      </c>
      <c r="C13" s="21" t="n">
        <f aca="false">D13+G13+J13+M13+N13</f>
        <v>296.74</v>
      </c>
      <c r="D13" s="24" t="n">
        <f aca="false">SUM(E13:F13)</f>
        <v>23.74</v>
      </c>
      <c r="E13" s="25" t="n">
        <v>16.96</v>
      </c>
      <c r="F13" s="25" t="n">
        <v>6.78</v>
      </c>
      <c r="G13" s="24" t="n">
        <f aca="false">SUM(H13:I13)</f>
        <v>49</v>
      </c>
      <c r="H13" s="26" t="n">
        <v>29</v>
      </c>
      <c r="I13" s="26" t="n">
        <v>20</v>
      </c>
      <c r="J13" s="24" t="n">
        <f aca="false">SUM(K13:L13)</f>
        <v>224</v>
      </c>
      <c r="K13" s="26" t="n">
        <v>143</v>
      </c>
      <c r="L13" s="26" t="n">
        <v>81</v>
      </c>
      <c r="M13" s="26"/>
      <c r="N13" s="26"/>
      <c r="O13" s="27"/>
    </row>
    <row r="14" customFormat="false" ht="15.75" hidden="false" customHeight="false" outlineLevel="0" collapsed="false">
      <c r="A14" s="17"/>
      <c r="B14" s="23" t="s">
        <v>23</v>
      </c>
      <c r="C14" s="21" t="n">
        <f aca="false">D14+G14+J14+M14+N14</f>
        <v>323.15</v>
      </c>
      <c r="D14" s="24" t="n">
        <f aca="false">SUM(E14:F14)</f>
        <v>22.15</v>
      </c>
      <c r="E14" s="25" t="n">
        <v>15.82</v>
      </c>
      <c r="F14" s="25" t="n">
        <v>6.33</v>
      </c>
      <c r="G14" s="24" t="n">
        <f aca="false">SUM(H14:I14)</f>
        <v>141</v>
      </c>
      <c r="H14" s="26" t="n">
        <v>83</v>
      </c>
      <c r="I14" s="26" t="n">
        <v>58</v>
      </c>
      <c r="J14" s="24" t="n">
        <f aca="false">SUM(K14:L14)</f>
        <v>160</v>
      </c>
      <c r="K14" s="26" t="n">
        <v>100</v>
      </c>
      <c r="L14" s="26" t="n">
        <v>60</v>
      </c>
      <c r="M14" s="26"/>
      <c r="N14" s="26"/>
      <c r="O14" s="27"/>
    </row>
    <row r="15" customFormat="false" ht="15.75" hidden="false" customHeight="false" outlineLevel="0" collapsed="false">
      <c r="A15" s="17"/>
      <c r="B15" s="23" t="s">
        <v>24</v>
      </c>
      <c r="C15" s="21" t="n">
        <f aca="false">D15+G15+J15+M15+N15</f>
        <v>298.65</v>
      </c>
      <c r="D15" s="24" t="n">
        <f aca="false">SUM(E15:F15)</f>
        <v>21.65</v>
      </c>
      <c r="E15" s="25" t="n">
        <v>15.46</v>
      </c>
      <c r="F15" s="25" t="n">
        <v>6.19</v>
      </c>
      <c r="G15" s="24" t="n">
        <f aca="false">SUM(H15:I15)</f>
        <v>51</v>
      </c>
      <c r="H15" s="26" t="n">
        <v>30</v>
      </c>
      <c r="I15" s="26" t="n">
        <v>21</v>
      </c>
      <c r="J15" s="24" t="n">
        <f aca="false">SUM(K15:L15)</f>
        <v>226</v>
      </c>
      <c r="K15" s="26" t="n">
        <v>140</v>
      </c>
      <c r="L15" s="26" t="n">
        <v>86</v>
      </c>
      <c r="M15" s="26"/>
      <c r="N15" s="26"/>
      <c r="O15" s="27"/>
    </row>
    <row r="16" customFormat="false" ht="15.75" hidden="false" customHeight="false" outlineLevel="0" collapsed="false">
      <c r="A16" s="17"/>
      <c r="B16" s="29" t="s">
        <v>25</v>
      </c>
      <c r="C16" s="21" t="n">
        <f aca="false">D16+G16+J16+M16+N16</f>
        <v>873.1</v>
      </c>
      <c r="D16" s="24" t="n">
        <f aca="false">SUM(E16:F16)</f>
        <v>132.24</v>
      </c>
      <c r="E16" s="25" t="n">
        <v>94.45</v>
      </c>
      <c r="F16" s="25" t="n">
        <v>37.79</v>
      </c>
      <c r="G16" s="24" t="n">
        <f aca="false">SUM(H16:I16)</f>
        <v>534</v>
      </c>
      <c r="H16" s="26" t="n">
        <v>303</v>
      </c>
      <c r="I16" s="26" t="n">
        <v>231</v>
      </c>
      <c r="J16" s="24" t="n">
        <f aca="false">SUM(K16:L16)</f>
        <v>107</v>
      </c>
      <c r="K16" s="26" t="n">
        <v>65</v>
      </c>
      <c r="L16" s="26" t="n">
        <v>42</v>
      </c>
      <c r="M16" s="26" t="n">
        <v>99.86</v>
      </c>
      <c r="N16" s="26"/>
      <c r="O16" s="27"/>
    </row>
    <row r="17" customFormat="false" ht="15.75" hidden="false" customHeight="false" outlineLevel="0" collapsed="false">
      <c r="A17" s="17"/>
      <c r="B17" s="29" t="s">
        <v>26</v>
      </c>
      <c r="C17" s="21" t="n">
        <f aca="false">D17+G17+J17+M17+N17</f>
        <v>1027.08</v>
      </c>
      <c r="D17" s="24" t="n">
        <f aca="false">SUM(E17:F17)</f>
        <v>126.85</v>
      </c>
      <c r="E17" s="25" t="n">
        <v>90.6</v>
      </c>
      <c r="F17" s="25" t="n">
        <v>36.25</v>
      </c>
      <c r="G17" s="24" t="n">
        <f aca="false">SUM(H17:I17)</f>
        <v>665</v>
      </c>
      <c r="H17" s="26" t="n">
        <v>376</v>
      </c>
      <c r="I17" s="26" t="n">
        <v>289</v>
      </c>
      <c r="J17" s="24" t="n">
        <f aca="false">SUM(K17:L17)</f>
        <v>138</v>
      </c>
      <c r="K17" s="26" t="n">
        <v>84</v>
      </c>
      <c r="L17" s="26" t="n">
        <v>54</v>
      </c>
      <c r="M17" s="26" t="n">
        <v>97.23</v>
      </c>
      <c r="N17" s="26"/>
      <c r="O17" s="27"/>
    </row>
    <row r="18" s="20" customFormat="true" ht="27.75" hidden="false" customHeight="true" outlineLevel="0" collapsed="false">
      <c r="A18" s="17" t="s">
        <v>27</v>
      </c>
      <c r="B18" s="30" t="s">
        <v>28</v>
      </c>
      <c r="C18" s="15" t="n">
        <f aca="false">D18+G18+J18+M18+N18</f>
        <v>2853.53</v>
      </c>
      <c r="D18" s="15" t="n">
        <f aca="false">SUM(D20:D28)</f>
        <v>340.38</v>
      </c>
      <c r="E18" s="15" t="n">
        <f aca="false">SUM(E20:E28)</f>
        <v>258.53</v>
      </c>
      <c r="F18" s="15" t="n">
        <f aca="false">SUM(F20:F28)</f>
        <v>81.85</v>
      </c>
      <c r="G18" s="15" t="n">
        <f aca="false">SUM(G20:G28)</f>
        <v>1670</v>
      </c>
      <c r="H18" s="15" t="n">
        <f aca="false">SUM(H20:H28)</f>
        <v>1022</v>
      </c>
      <c r="I18" s="15" t="n">
        <f aca="false">SUM(I20:I28)</f>
        <v>648</v>
      </c>
      <c r="J18" s="15" t="n">
        <f aca="false">SUM(J20:J28)</f>
        <v>583</v>
      </c>
      <c r="K18" s="15" t="n">
        <f aca="false">SUM(K20:K28)</f>
        <v>367</v>
      </c>
      <c r="L18" s="15" t="n">
        <f aca="false">SUM(L20:L28)</f>
        <v>216</v>
      </c>
      <c r="M18" s="15" t="n">
        <f aca="false">SUM(M19:M28)</f>
        <v>260.15</v>
      </c>
      <c r="N18" s="15" t="n">
        <f aca="false">SUM(N20:N28)</f>
        <v>0</v>
      </c>
      <c r="O18" s="19"/>
    </row>
    <row r="19" customFormat="false" ht="27.75" hidden="false" customHeight="true" outlineLevel="0" collapsed="false">
      <c r="A19" s="17"/>
      <c r="B19" s="13" t="s">
        <v>17</v>
      </c>
      <c r="C19" s="21" t="n">
        <f aca="false">D19+G19+J19+M19+N19</f>
        <v>545.32</v>
      </c>
      <c r="D19" s="21" t="n">
        <f aca="false">SUM(D20:D23)</f>
        <v>34.44</v>
      </c>
      <c r="E19" s="21" t="n">
        <f aca="false">SUM(E20:E23)</f>
        <v>24.6</v>
      </c>
      <c r="F19" s="21" t="n">
        <f aca="false">SUM(F20:F23)</f>
        <v>9.84</v>
      </c>
      <c r="G19" s="21" t="n">
        <f aca="false">SUM(G20:G23)</f>
        <v>160</v>
      </c>
      <c r="H19" s="21" t="n">
        <f aca="false">SUM(H20:H23)</f>
        <v>94</v>
      </c>
      <c r="I19" s="21" t="n">
        <f aca="false">SUM(I20:I23)</f>
        <v>66</v>
      </c>
      <c r="J19" s="21" t="n">
        <f aca="false">SUM(J20:J23)</f>
        <v>285</v>
      </c>
      <c r="K19" s="21" t="n">
        <f aca="false">SUM(K20:K23)</f>
        <v>179</v>
      </c>
      <c r="L19" s="21" t="n">
        <f aca="false">SUM(L20:L23)</f>
        <v>106</v>
      </c>
      <c r="M19" s="21" t="n">
        <v>65.88</v>
      </c>
      <c r="N19" s="21" t="n">
        <f aca="false">SUM(N20:N23)</f>
        <v>0</v>
      </c>
      <c r="O19" s="22"/>
    </row>
    <row r="20" customFormat="false" ht="15.75" hidden="false" customHeight="false" outlineLevel="0" collapsed="false">
      <c r="A20" s="17"/>
      <c r="B20" s="23" t="s">
        <v>29</v>
      </c>
      <c r="C20" s="21" t="n">
        <f aca="false">D20+G20+J20+M20+N20</f>
        <v>100.83</v>
      </c>
      <c r="D20" s="24" t="n">
        <f aca="false">SUM(E20:F20)</f>
        <v>8.83</v>
      </c>
      <c r="E20" s="25" t="n">
        <v>6.31</v>
      </c>
      <c r="F20" s="25" t="n">
        <v>2.52</v>
      </c>
      <c r="G20" s="24" t="n">
        <f aca="false">SUM(H20:I20)</f>
        <v>56</v>
      </c>
      <c r="H20" s="26" t="n">
        <v>33</v>
      </c>
      <c r="I20" s="26" t="n">
        <v>23</v>
      </c>
      <c r="J20" s="24" t="n">
        <f aca="false">SUM(K20:L20)</f>
        <v>36</v>
      </c>
      <c r="K20" s="26" t="n">
        <v>22</v>
      </c>
      <c r="L20" s="26" t="n">
        <v>14</v>
      </c>
      <c r="M20" s="26"/>
      <c r="N20" s="26"/>
      <c r="O20" s="27"/>
    </row>
    <row r="21" customFormat="false" ht="15.75" hidden="false" customHeight="false" outlineLevel="0" collapsed="false">
      <c r="A21" s="17"/>
      <c r="B21" s="23" t="s">
        <v>30</v>
      </c>
      <c r="C21" s="21" t="n">
        <f aca="false">D21+G21+J21+M21+N21</f>
        <v>134.13</v>
      </c>
      <c r="D21" s="24" t="n">
        <f aca="false">SUM(E21:F21)</f>
        <v>9.13</v>
      </c>
      <c r="E21" s="25" t="n">
        <v>6.52</v>
      </c>
      <c r="F21" s="25" t="n">
        <v>2.61</v>
      </c>
      <c r="G21" s="24" t="n">
        <f aca="false">SUM(H21:I21)</f>
        <v>36</v>
      </c>
      <c r="H21" s="26" t="n">
        <v>21</v>
      </c>
      <c r="I21" s="26" t="n">
        <v>15</v>
      </c>
      <c r="J21" s="24" t="n">
        <f aca="false">SUM(K21:L21)</f>
        <v>89</v>
      </c>
      <c r="K21" s="26" t="n">
        <v>56</v>
      </c>
      <c r="L21" s="26" t="n">
        <v>33</v>
      </c>
      <c r="M21" s="26"/>
      <c r="N21" s="26"/>
      <c r="O21" s="27"/>
    </row>
    <row r="22" customFormat="false" ht="15.75" hidden="false" customHeight="false" outlineLevel="0" collapsed="false">
      <c r="A22" s="17"/>
      <c r="B22" s="13" t="s">
        <v>31</v>
      </c>
      <c r="C22" s="21" t="n">
        <f aca="false">D22+G22+J22+M22+N22</f>
        <v>104.25</v>
      </c>
      <c r="D22" s="24" t="n">
        <f aca="false">SUM(E22:F22)</f>
        <v>8.25</v>
      </c>
      <c r="E22" s="25" t="n">
        <v>5.89</v>
      </c>
      <c r="F22" s="25" t="n">
        <v>2.36</v>
      </c>
      <c r="G22" s="24" t="n">
        <f aca="false">SUM(H22:I22)</f>
        <v>29</v>
      </c>
      <c r="H22" s="24" t="n">
        <v>17</v>
      </c>
      <c r="I22" s="24" t="n">
        <v>12</v>
      </c>
      <c r="J22" s="24" t="n">
        <f aca="false">SUM(K22:L22)</f>
        <v>67</v>
      </c>
      <c r="K22" s="24" t="n">
        <v>42</v>
      </c>
      <c r="L22" s="24" t="n">
        <v>25</v>
      </c>
      <c r="M22" s="24"/>
      <c r="N22" s="24"/>
      <c r="O22" s="28"/>
    </row>
    <row r="23" customFormat="false" ht="15.75" hidden="false" customHeight="false" outlineLevel="0" collapsed="false">
      <c r="A23" s="17"/>
      <c r="B23" s="23" t="s">
        <v>32</v>
      </c>
      <c r="C23" s="21" t="n">
        <f aca="false">D23+G23+J23+M23+N23</f>
        <v>140.23</v>
      </c>
      <c r="D23" s="24" t="n">
        <f aca="false">SUM(E23:F23)</f>
        <v>8.23</v>
      </c>
      <c r="E23" s="25" t="n">
        <v>5.88</v>
      </c>
      <c r="F23" s="25" t="n">
        <v>2.35</v>
      </c>
      <c r="G23" s="24" t="n">
        <f aca="false">SUM(H23:I23)</f>
        <v>39</v>
      </c>
      <c r="H23" s="26" t="n">
        <v>23</v>
      </c>
      <c r="I23" s="26" t="n">
        <v>16</v>
      </c>
      <c r="J23" s="24" t="n">
        <f aca="false">SUM(K23:L23)</f>
        <v>93</v>
      </c>
      <c r="K23" s="26" t="n">
        <v>59</v>
      </c>
      <c r="L23" s="26" t="n">
        <v>34</v>
      </c>
      <c r="M23" s="26"/>
      <c r="N23" s="26"/>
      <c r="O23" s="27"/>
    </row>
    <row r="24" customFormat="false" ht="15.75" hidden="false" customHeight="false" outlineLevel="0" collapsed="false">
      <c r="A24" s="17"/>
      <c r="B24" s="29" t="s">
        <v>33</v>
      </c>
      <c r="C24" s="21" t="n">
        <f aca="false">D24+G24+J24+M24+N24</f>
        <v>278.58</v>
      </c>
      <c r="D24" s="24" t="n">
        <f aca="false">SUM(E24:F24)</f>
        <v>38.34</v>
      </c>
      <c r="E24" s="25" t="n">
        <v>27.38</v>
      </c>
      <c r="F24" s="25" t="n">
        <v>10.96</v>
      </c>
      <c r="G24" s="24" t="n">
        <f aca="false">SUM(H24:I24)</f>
        <v>151</v>
      </c>
      <c r="H24" s="26" t="n">
        <v>86</v>
      </c>
      <c r="I24" s="26" t="n">
        <v>65</v>
      </c>
      <c r="J24" s="24" t="n">
        <f aca="false">SUM(K24:L24)</f>
        <v>68</v>
      </c>
      <c r="K24" s="26" t="n">
        <v>41</v>
      </c>
      <c r="L24" s="26" t="n">
        <v>27</v>
      </c>
      <c r="M24" s="26" t="n">
        <v>21.24</v>
      </c>
      <c r="N24" s="26"/>
      <c r="O24" s="27"/>
    </row>
    <row r="25" customFormat="false" ht="15.75" hidden="false" customHeight="false" outlineLevel="0" collapsed="false">
      <c r="A25" s="17"/>
      <c r="B25" s="29" t="s">
        <v>34</v>
      </c>
      <c r="C25" s="21" t="n">
        <f aca="false">D25+G25+J25+M25+N25</f>
        <v>709.49</v>
      </c>
      <c r="D25" s="24" t="n">
        <f aca="false">SUM(E25:F25)</f>
        <v>105.03</v>
      </c>
      <c r="E25" s="25" t="n">
        <v>75.02</v>
      </c>
      <c r="F25" s="25" t="n">
        <v>30.01</v>
      </c>
      <c r="G25" s="24" t="n">
        <f aca="false">SUM(H25:I25)</f>
        <v>441</v>
      </c>
      <c r="H25" s="26" t="n">
        <v>249</v>
      </c>
      <c r="I25" s="26" t="n">
        <v>192</v>
      </c>
      <c r="J25" s="24" t="n">
        <f aca="false">SUM(K25:L25)</f>
        <v>104</v>
      </c>
      <c r="K25" s="26" t="n">
        <v>63</v>
      </c>
      <c r="L25" s="26" t="n">
        <v>41</v>
      </c>
      <c r="M25" s="26" t="n">
        <v>59.46</v>
      </c>
      <c r="N25" s="26"/>
      <c r="O25" s="27"/>
    </row>
    <row r="26" customFormat="false" ht="15.75" hidden="false" customHeight="false" outlineLevel="0" collapsed="false">
      <c r="A26" s="17"/>
      <c r="B26" s="29" t="s">
        <v>35</v>
      </c>
      <c r="C26" s="21" t="n">
        <f aca="false">D26+G26+J26+M26+N26</f>
        <v>899.78</v>
      </c>
      <c r="D26" s="24" t="n">
        <f aca="false">SUM(E26:F26)</f>
        <v>74.32</v>
      </c>
      <c r="E26" s="25" t="n">
        <v>53.08</v>
      </c>
      <c r="F26" s="25" t="n">
        <v>21.24</v>
      </c>
      <c r="G26" s="24" t="n">
        <f aca="false">SUM(H26:I26)</f>
        <v>682</v>
      </c>
      <c r="H26" s="26" t="n">
        <v>383</v>
      </c>
      <c r="I26" s="26" t="n">
        <v>299</v>
      </c>
      <c r="J26" s="24" t="n">
        <f aca="false">SUM(K26:L26)</f>
        <v>89</v>
      </c>
      <c r="K26" s="26" t="n">
        <v>50</v>
      </c>
      <c r="L26" s="26" t="n">
        <v>39</v>
      </c>
      <c r="M26" s="26" t="n">
        <v>54.46</v>
      </c>
      <c r="N26" s="26"/>
      <c r="O26" s="27"/>
    </row>
    <row r="27" customFormat="false" ht="15.75" hidden="false" customHeight="false" outlineLevel="0" collapsed="false">
      <c r="A27" s="17"/>
      <c r="B27" s="29" t="s">
        <v>36</v>
      </c>
      <c r="C27" s="21" t="n">
        <f aca="false">D27+G27+J27+M27+N27</f>
        <v>293.13</v>
      </c>
      <c r="D27" s="24" t="n">
        <f aca="false">SUM(E27:F27)</f>
        <v>69.6</v>
      </c>
      <c r="E27" s="25" t="n">
        <v>61.87</v>
      </c>
      <c r="F27" s="25" t="n">
        <v>7.73</v>
      </c>
      <c r="G27" s="24" t="n">
        <f aca="false">SUM(H27:I27)</f>
        <v>153</v>
      </c>
      <c r="H27" s="26" t="n">
        <v>136</v>
      </c>
      <c r="I27" s="26" t="n">
        <v>17</v>
      </c>
      <c r="J27" s="24" t="n">
        <f aca="false">SUM(K27:L27)</f>
        <v>24</v>
      </c>
      <c r="K27" s="26" t="n">
        <v>22</v>
      </c>
      <c r="L27" s="26" t="n">
        <v>2</v>
      </c>
      <c r="M27" s="26" t="n">
        <v>46.53</v>
      </c>
      <c r="N27" s="26"/>
      <c r="O27" s="27"/>
    </row>
    <row r="28" customFormat="false" ht="15.75" hidden="false" customHeight="false" outlineLevel="0" collapsed="false">
      <c r="A28" s="17"/>
      <c r="B28" s="29" t="s">
        <v>37</v>
      </c>
      <c r="C28" s="21" t="n">
        <f aca="false">D28+G28+J28+M28+N28</f>
        <v>127.23</v>
      </c>
      <c r="D28" s="24" t="n">
        <f aca="false">SUM(E28:F28)</f>
        <v>18.65</v>
      </c>
      <c r="E28" s="25" t="n">
        <v>16.58</v>
      </c>
      <c r="F28" s="25" t="n">
        <v>2.07</v>
      </c>
      <c r="G28" s="24" t="n">
        <f aca="false">SUM(H28:I28)</f>
        <v>83</v>
      </c>
      <c r="H28" s="26" t="n">
        <v>74</v>
      </c>
      <c r="I28" s="26" t="n">
        <v>9</v>
      </c>
      <c r="J28" s="24" t="n">
        <f aca="false">SUM(K28:L28)</f>
        <v>13</v>
      </c>
      <c r="K28" s="26" t="n">
        <v>12</v>
      </c>
      <c r="L28" s="26" t="n">
        <v>1</v>
      </c>
      <c r="M28" s="26" t="n">
        <v>12.58</v>
      </c>
      <c r="N28" s="26"/>
      <c r="O28" s="27"/>
    </row>
    <row r="29" s="20" customFormat="true" ht="28.5" hidden="false" customHeight="true" outlineLevel="0" collapsed="false">
      <c r="A29" s="17" t="s">
        <v>38</v>
      </c>
      <c r="B29" s="30" t="s">
        <v>39</v>
      </c>
      <c r="C29" s="15" t="n">
        <f aca="false">D29+G29+J29+M29+N29</f>
        <v>2197.99</v>
      </c>
      <c r="D29" s="15" t="n">
        <f aca="false">SUM(D31:D35)</f>
        <v>186.61</v>
      </c>
      <c r="E29" s="15" t="n">
        <f aca="false">SUM(E31:E35)</f>
        <v>135.4</v>
      </c>
      <c r="F29" s="15" t="n">
        <f aca="false">SUM(F31:F35)</f>
        <v>51.21</v>
      </c>
      <c r="G29" s="15" t="n">
        <f aca="false">SUM(G31:G35)</f>
        <v>1199</v>
      </c>
      <c r="H29" s="15" t="n">
        <f aca="false">SUM(H31:H35)</f>
        <v>712</v>
      </c>
      <c r="I29" s="15" t="n">
        <f aca="false">SUM(I31:I35)</f>
        <v>487</v>
      </c>
      <c r="J29" s="15" t="n">
        <f aca="false">SUM(J31:J35)</f>
        <v>567</v>
      </c>
      <c r="K29" s="15" t="n">
        <f aca="false">SUM(K31:K35)</f>
        <v>357</v>
      </c>
      <c r="L29" s="15" t="n">
        <f aca="false">SUM(L31:L35)</f>
        <v>210</v>
      </c>
      <c r="M29" s="15" t="n">
        <f aca="false">SUM(M30:M35)</f>
        <v>245.38</v>
      </c>
      <c r="N29" s="15" t="n">
        <f aca="false">SUM(N31:N35)</f>
        <v>0</v>
      </c>
      <c r="O29" s="19"/>
    </row>
    <row r="30" customFormat="false" ht="28.5" hidden="false" customHeight="true" outlineLevel="0" collapsed="false">
      <c r="A30" s="17"/>
      <c r="B30" s="13" t="s">
        <v>17</v>
      </c>
      <c r="C30" s="21" t="n">
        <f aca="false">D30+G30+J30+M30+N30</f>
        <v>644.34</v>
      </c>
      <c r="D30" s="21" t="n">
        <f aca="false">SUM(D31:D32)</f>
        <v>20.92</v>
      </c>
      <c r="E30" s="21" t="n">
        <f aca="false">SUM(E31:E32)</f>
        <v>14.94</v>
      </c>
      <c r="F30" s="21" t="n">
        <f aca="false">SUM(F31:F32)</f>
        <v>5.98</v>
      </c>
      <c r="G30" s="21" t="n">
        <f aca="false">SUM(G31:G32)</f>
        <v>178</v>
      </c>
      <c r="H30" s="21" t="n">
        <f aca="false">SUM(H31:H32)</f>
        <v>105</v>
      </c>
      <c r="I30" s="21" t="n">
        <f aca="false">SUM(I31:I32)</f>
        <v>73</v>
      </c>
      <c r="J30" s="21" t="n">
        <f aca="false">SUM(J31:J32)</f>
        <v>368</v>
      </c>
      <c r="K30" s="21" t="n">
        <f aca="false">SUM(K31:K32)</f>
        <v>234</v>
      </c>
      <c r="L30" s="21" t="n">
        <f aca="false">SUM(L31:L32)</f>
        <v>134</v>
      </c>
      <c r="M30" s="21" t="n">
        <v>77.42</v>
      </c>
      <c r="N30" s="21" t="n">
        <f aca="false">SUM(N31:N32)</f>
        <v>0</v>
      </c>
      <c r="O30" s="22"/>
    </row>
    <row r="31" customFormat="false" ht="15.75" hidden="false" customHeight="false" outlineLevel="0" collapsed="false">
      <c r="A31" s="17"/>
      <c r="B31" s="13" t="s">
        <v>40</v>
      </c>
      <c r="C31" s="21" t="n">
        <f aca="false">D31+G31+J31+M31+N31</f>
        <v>306.63</v>
      </c>
      <c r="D31" s="24" t="n">
        <f aca="false">SUM(E31:F31)</f>
        <v>10.63</v>
      </c>
      <c r="E31" s="25" t="n">
        <v>7.59</v>
      </c>
      <c r="F31" s="25" t="n">
        <v>3.04</v>
      </c>
      <c r="G31" s="24" t="n">
        <f aca="false">SUM(H31:I31)</f>
        <v>105</v>
      </c>
      <c r="H31" s="24" t="n">
        <v>62</v>
      </c>
      <c r="I31" s="24" t="n">
        <v>43</v>
      </c>
      <c r="J31" s="24" t="n">
        <f aca="false">SUM(K31:L31)</f>
        <v>191</v>
      </c>
      <c r="K31" s="24" t="n">
        <v>121</v>
      </c>
      <c r="L31" s="24" t="n">
        <v>70</v>
      </c>
      <c r="M31" s="24"/>
      <c r="N31" s="24"/>
      <c r="O31" s="28"/>
    </row>
    <row r="32" customFormat="false" ht="15.75" hidden="false" customHeight="false" outlineLevel="0" collapsed="false">
      <c r="A32" s="17"/>
      <c r="B32" s="23" t="s">
        <v>41</v>
      </c>
      <c r="C32" s="21" t="n">
        <f aca="false">D32+G32+J32+M32+N32</f>
        <v>260.29</v>
      </c>
      <c r="D32" s="24" t="n">
        <f aca="false">SUM(E32:F32)</f>
        <v>10.29</v>
      </c>
      <c r="E32" s="25" t="n">
        <v>7.35</v>
      </c>
      <c r="F32" s="25" t="n">
        <v>2.94</v>
      </c>
      <c r="G32" s="24" t="n">
        <f aca="false">SUM(H32:I32)</f>
        <v>73</v>
      </c>
      <c r="H32" s="26" t="n">
        <v>43</v>
      </c>
      <c r="I32" s="26" t="n">
        <v>30</v>
      </c>
      <c r="J32" s="24" t="n">
        <f aca="false">SUM(K32:L32)</f>
        <v>177</v>
      </c>
      <c r="K32" s="26" t="n">
        <v>113</v>
      </c>
      <c r="L32" s="26" t="n">
        <v>64</v>
      </c>
      <c r="M32" s="26"/>
      <c r="N32" s="26"/>
      <c r="O32" s="27"/>
    </row>
    <row r="33" customFormat="false" ht="15.75" hidden="false" customHeight="false" outlineLevel="0" collapsed="false">
      <c r="A33" s="17"/>
      <c r="B33" s="29" t="s">
        <v>42</v>
      </c>
      <c r="C33" s="21" t="n">
        <f aca="false">D33+G33+J33+M33+N33</f>
        <v>763</v>
      </c>
      <c r="D33" s="24" t="n">
        <f aca="false">SUM(E33:F33)</f>
        <v>70.42</v>
      </c>
      <c r="E33" s="25" t="n">
        <v>50.3</v>
      </c>
      <c r="F33" s="25" t="n">
        <v>20.12</v>
      </c>
      <c r="G33" s="24" t="n">
        <f aca="false">SUM(H33:I33)</f>
        <v>508</v>
      </c>
      <c r="H33" s="26" t="n">
        <v>287</v>
      </c>
      <c r="I33" s="26" t="n">
        <v>221</v>
      </c>
      <c r="J33" s="24" t="n">
        <f aca="false">SUM(K33:L33)</f>
        <v>102</v>
      </c>
      <c r="K33" s="26" t="n">
        <v>60</v>
      </c>
      <c r="L33" s="26" t="n">
        <v>42</v>
      </c>
      <c r="M33" s="26" t="n">
        <v>82.58</v>
      </c>
      <c r="N33" s="26"/>
      <c r="O33" s="27"/>
    </row>
    <row r="34" customFormat="false" ht="15.75" hidden="false" customHeight="false" outlineLevel="0" collapsed="false">
      <c r="A34" s="17"/>
      <c r="B34" s="29" t="s">
        <v>43</v>
      </c>
      <c r="C34" s="21" t="n">
        <f aca="false">D34+G34+J34+M34+N34</f>
        <v>660.24</v>
      </c>
      <c r="D34" s="24" t="n">
        <f aca="false">SUM(E34:F34)</f>
        <v>83.18</v>
      </c>
      <c r="E34" s="25" t="n">
        <v>59.41</v>
      </c>
      <c r="F34" s="25" t="n">
        <v>23.77</v>
      </c>
      <c r="G34" s="24" t="n">
        <f aca="false">SUM(H34:I34)</f>
        <v>421</v>
      </c>
      <c r="H34" s="26" t="n">
        <v>238</v>
      </c>
      <c r="I34" s="26" t="n">
        <v>183</v>
      </c>
      <c r="J34" s="24" t="n">
        <f aca="false">SUM(K34:L34)</f>
        <v>85</v>
      </c>
      <c r="K34" s="26" t="n">
        <v>52</v>
      </c>
      <c r="L34" s="26" t="n">
        <v>33</v>
      </c>
      <c r="M34" s="26" t="n">
        <v>71.06</v>
      </c>
      <c r="N34" s="26"/>
      <c r="O34" s="27"/>
    </row>
    <row r="35" customFormat="false" ht="15.75" hidden="false" customHeight="false" outlineLevel="0" collapsed="false">
      <c r="A35" s="17"/>
      <c r="B35" s="29" t="s">
        <v>44</v>
      </c>
      <c r="C35" s="21" t="n">
        <f aca="false">D35+G35+J35+M35+N35</f>
        <v>130.41</v>
      </c>
      <c r="D35" s="24" t="n">
        <f aca="false">SUM(E35:F35)</f>
        <v>12.09</v>
      </c>
      <c r="E35" s="25" t="n">
        <v>10.75</v>
      </c>
      <c r="F35" s="25" t="n">
        <v>1.34</v>
      </c>
      <c r="G35" s="24" t="n">
        <f aca="false">SUM(H35:I35)</f>
        <v>92</v>
      </c>
      <c r="H35" s="26" t="n">
        <v>82</v>
      </c>
      <c r="I35" s="26" t="n">
        <v>10</v>
      </c>
      <c r="J35" s="24" t="n">
        <f aca="false">SUM(K35:L35)</f>
        <v>12</v>
      </c>
      <c r="K35" s="26" t="n">
        <v>11</v>
      </c>
      <c r="L35" s="26" t="n">
        <v>1</v>
      </c>
      <c r="M35" s="26" t="n">
        <v>14.32</v>
      </c>
      <c r="N35" s="26"/>
      <c r="O35" s="27"/>
    </row>
    <row r="36" s="20" customFormat="true" ht="26.25" hidden="false" customHeight="true" outlineLevel="0" collapsed="false">
      <c r="A36" s="17" t="s">
        <v>45</v>
      </c>
      <c r="B36" s="30" t="s">
        <v>46</v>
      </c>
      <c r="C36" s="15" t="n">
        <f aca="false">D36+G36+J36+M36+N36</f>
        <v>4461.36</v>
      </c>
      <c r="D36" s="15" t="n">
        <f aca="false">SUM(D38:D49)</f>
        <v>654.79</v>
      </c>
      <c r="E36" s="15" t="n">
        <f aca="false">SUM(E38:E49)</f>
        <v>513.84</v>
      </c>
      <c r="F36" s="15" t="n">
        <f aca="false">SUM(F38:F49)</f>
        <v>140.95</v>
      </c>
      <c r="G36" s="15" t="n">
        <f aca="false">SUM(G38:G49)</f>
        <v>2777</v>
      </c>
      <c r="H36" s="15" t="n">
        <f aca="false">SUM(H38:H49)</f>
        <v>1846</v>
      </c>
      <c r="I36" s="15" t="n">
        <f aca="false">SUM(I38:I49)</f>
        <v>931</v>
      </c>
      <c r="J36" s="15" t="n">
        <f aca="false">SUM(J38:J49)</f>
        <v>657</v>
      </c>
      <c r="K36" s="15" t="n">
        <f aca="false">SUM(K38:K49)</f>
        <v>444</v>
      </c>
      <c r="L36" s="15" t="n">
        <f aca="false">SUM(L38:L49)</f>
        <v>213</v>
      </c>
      <c r="M36" s="15" t="n">
        <f aca="false">SUM(M37:M49)</f>
        <v>372.57</v>
      </c>
      <c r="N36" s="15" t="n">
        <f aca="false">SUM(N38:N49)</f>
        <v>0</v>
      </c>
      <c r="O36" s="19"/>
    </row>
    <row r="37" customFormat="false" ht="26.25" hidden="false" customHeight="true" outlineLevel="0" collapsed="false">
      <c r="A37" s="17"/>
      <c r="B37" s="13" t="s">
        <v>17</v>
      </c>
      <c r="C37" s="21" t="n">
        <f aca="false">D37+G37+J37+M37+N37</f>
        <v>573.13</v>
      </c>
      <c r="D37" s="21" t="n">
        <f aca="false">SUM(D38:D42)</f>
        <v>36.51</v>
      </c>
      <c r="E37" s="21" t="n">
        <f aca="false">SUM(E38:E42)</f>
        <v>26.93</v>
      </c>
      <c r="F37" s="21" t="n">
        <f aca="false">SUM(F38:F42)</f>
        <v>9.58</v>
      </c>
      <c r="G37" s="21" t="n">
        <f aca="false">SUM(G38:G42)</f>
        <v>164</v>
      </c>
      <c r="H37" s="21" t="n">
        <f aca="false">SUM(H38:H42)</f>
        <v>97</v>
      </c>
      <c r="I37" s="21" t="n">
        <f aca="false">SUM(I38:I42)</f>
        <v>67</v>
      </c>
      <c r="J37" s="21" t="n">
        <f aca="false">SUM(J38:J42)</f>
        <v>332</v>
      </c>
      <c r="K37" s="21" t="n">
        <f aca="false">SUM(K38:K42)</f>
        <v>213</v>
      </c>
      <c r="L37" s="21" t="n">
        <f aca="false">SUM(L38:L42)</f>
        <v>119</v>
      </c>
      <c r="M37" s="21" t="n">
        <v>40.62</v>
      </c>
      <c r="N37" s="21" t="n">
        <f aca="false">SUM(N38:N42)</f>
        <v>0</v>
      </c>
      <c r="O37" s="22"/>
    </row>
    <row r="38" customFormat="false" ht="15.75" hidden="false" customHeight="false" outlineLevel="0" collapsed="false">
      <c r="A38" s="17"/>
      <c r="B38" s="23" t="s">
        <v>47</v>
      </c>
      <c r="C38" s="21" t="n">
        <f aca="false">D38+G38+J38+M38+N38</f>
        <v>25.54</v>
      </c>
      <c r="D38" s="24" t="n">
        <f aca="false">SUM(E38:F38)</f>
        <v>4.54</v>
      </c>
      <c r="E38" s="25" t="n">
        <v>3.24</v>
      </c>
      <c r="F38" s="25" t="n">
        <v>1.3</v>
      </c>
      <c r="G38" s="24" t="n">
        <f aca="false">SUM(H38:I38)</f>
        <v>15</v>
      </c>
      <c r="H38" s="26" t="n">
        <v>9</v>
      </c>
      <c r="I38" s="26" t="n">
        <v>6</v>
      </c>
      <c r="J38" s="24" t="n">
        <f aca="false">SUM(K38:L38)</f>
        <v>6</v>
      </c>
      <c r="K38" s="26" t="n">
        <v>4</v>
      </c>
      <c r="L38" s="26" t="n">
        <v>2</v>
      </c>
      <c r="M38" s="26"/>
      <c r="N38" s="26"/>
      <c r="O38" s="27"/>
    </row>
    <row r="39" customFormat="false" ht="15.75" hidden="false" customHeight="false" outlineLevel="0" collapsed="false">
      <c r="A39" s="17"/>
      <c r="B39" s="23" t="s">
        <v>48</v>
      </c>
      <c r="C39" s="21" t="n">
        <f aca="false">D39+G39+J39+M39+N39</f>
        <v>197.2</v>
      </c>
      <c r="D39" s="24" t="n">
        <f aca="false">SUM(E39:F39)</f>
        <v>12.2</v>
      </c>
      <c r="E39" s="25" t="n">
        <v>9.57</v>
      </c>
      <c r="F39" s="25" t="n">
        <v>2.63</v>
      </c>
      <c r="G39" s="24" t="n">
        <f aca="false">SUM(H39:I39)</f>
        <v>74</v>
      </c>
      <c r="H39" s="26" t="n">
        <v>44</v>
      </c>
      <c r="I39" s="26" t="n">
        <v>30</v>
      </c>
      <c r="J39" s="24" t="n">
        <f aca="false">SUM(K39:L39)</f>
        <v>111</v>
      </c>
      <c r="K39" s="26" t="n">
        <v>71</v>
      </c>
      <c r="L39" s="26" t="n">
        <v>40</v>
      </c>
      <c r="M39" s="26"/>
      <c r="N39" s="26"/>
      <c r="O39" s="27"/>
    </row>
    <row r="40" customFormat="false" ht="15.75" hidden="false" customHeight="false" outlineLevel="0" collapsed="false">
      <c r="A40" s="17"/>
      <c r="B40" s="23" t="s">
        <v>49</v>
      </c>
      <c r="C40" s="21" t="n">
        <f aca="false">D40+G40+J40+M40+N40</f>
        <v>111.83</v>
      </c>
      <c r="D40" s="24" t="n">
        <f aca="false">SUM(E40:F40)</f>
        <v>4.83</v>
      </c>
      <c r="E40" s="25" t="n">
        <v>3.45</v>
      </c>
      <c r="F40" s="25" t="n">
        <v>1.38</v>
      </c>
      <c r="G40" s="24" t="n">
        <f aca="false">SUM(H40:I40)</f>
        <v>22</v>
      </c>
      <c r="H40" s="26" t="n">
        <v>13</v>
      </c>
      <c r="I40" s="26" t="n">
        <v>9</v>
      </c>
      <c r="J40" s="24" t="n">
        <f aca="false">SUM(K40:L40)</f>
        <v>85</v>
      </c>
      <c r="K40" s="26" t="n">
        <v>55</v>
      </c>
      <c r="L40" s="26" t="n">
        <v>30</v>
      </c>
      <c r="M40" s="26"/>
      <c r="N40" s="26"/>
      <c r="O40" s="27"/>
    </row>
    <row r="41" customFormat="false" ht="15.75" hidden="false" customHeight="false" outlineLevel="0" collapsed="false">
      <c r="A41" s="17"/>
      <c r="B41" s="23" t="s">
        <v>50</v>
      </c>
      <c r="C41" s="21" t="n">
        <f aca="false">D41+G41+J41+M41+N41</f>
        <v>106.74</v>
      </c>
      <c r="D41" s="24" t="n">
        <f aca="false">SUM(E41:F41)</f>
        <v>5.74</v>
      </c>
      <c r="E41" s="25" t="n">
        <v>4.1</v>
      </c>
      <c r="F41" s="25" t="n">
        <v>1.64</v>
      </c>
      <c r="G41" s="24" t="n">
        <f aca="false">SUM(H41:I41)</f>
        <v>22</v>
      </c>
      <c r="H41" s="26" t="n">
        <v>13</v>
      </c>
      <c r="I41" s="26" t="n">
        <v>9</v>
      </c>
      <c r="J41" s="24" t="n">
        <f aca="false">SUM(K41:L41)</f>
        <v>79</v>
      </c>
      <c r="K41" s="26" t="n">
        <v>50</v>
      </c>
      <c r="L41" s="26" t="n">
        <v>29</v>
      </c>
      <c r="M41" s="26"/>
      <c r="N41" s="26"/>
      <c r="O41" s="27"/>
    </row>
    <row r="42" customFormat="false" ht="15.75" hidden="false" customHeight="false" outlineLevel="0" collapsed="false">
      <c r="A42" s="17"/>
      <c r="B42" s="23" t="s">
        <v>51</v>
      </c>
      <c r="C42" s="21" t="n">
        <f aca="false">D42+G42+J42+M42+N42</f>
        <v>91.2</v>
      </c>
      <c r="D42" s="24" t="n">
        <f aca="false">SUM(E42:F42)</f>
        <v>9.2</v>
      </c>
      <c r="E42" s="25" t="n">
        <v>6.57</v>
      </c>
      <c r="F42" s="25" t="n">
        <v>2.63</v>
      </c>
      <c r="G42" s="24" t="n">
        <f aca="false">SUM(H42:I42)</f>
        <v>31</v>
      </c>
      <c r="H42" s="26" t="n">
        <v>18</v>
      </c>
      <c r="I42" s="26" t="n">
        <v>13</v>
      </c>
      <c r="J42" s="24" t="n">
        <f aca="false">SUM(K42:L42)</f>
        <v>51</v>
      </c>
      <c r="K42" s="26" t="n">
        <v>33</v>
      </c>
      <c r="L42" s="26" t="n">
        <v>18</v>
      </c>
      <c r="M42" s="26"/>
      <c r="N42" s="26"/>
      <c r="O42" s="27"/>
    </row>
    <row r="43" customFormat="false" ht="15.75" hidden="false" customHeight="false" outlineLevel="0" collapsed="false">
      <c r="A43" s="17"/>
      <c r="B43" s="29" t="s">
        <v>52</v>
      </c>
      <c r="C43" s="21" t="n">
        <f aca="false">D43+G43+J43+M43+N43</f>
        <v>614.1</v>
      </c>
      <c r="D43" s="24" t="n">
        <f aca="false">SUM(E43:F43)</f>
        <v>113.29</v>
      </c>
      <c r="E43" s="25" t="n">
        <v>80.92</v>
      </c>
      <c r="F43" s="25" t="n">
        <v>32.37</v>
      </c>
      <c r="G43" s="24" t="n">
        <f aca="false">SUM(H43:I43)</f>
        <v>408</v>
      </c>
      <c r="H43" s="26" t="n">
        <v>230</v>
      </c>
      <c r="I43" s="26" t="n">
        <v>178</v>
      </c>
      <c r="J43" s="24" t="n">
        <f aca="false">SUM(K43:L43)</f>
        <v>46</v>
      </c>
      <c r="K43" s="26" t="n">
        <v>27</v>
      </c>
      <c r="L43" s="26" t="n">
        <v>19</v>
      </c>
      <c r="M43" s="26" t="n">
        <v>46.81</v>
      </c>
      <c r="N43" s="26"/>
      <c r="O43" s="27"/>
    </row>
    <row r="44" customFormat="false" ht="15.75" hidden="false" customHeight="false" outlineLevel="0" collapsed="false">
      <c r="A44" s="17"/>
      <c r="B44" s="29" t="s">
        <v>53</v>
      </c>
      <c r="C44" s="21" t="n">
        <f aca="false">D44+G44+J44+M44+N44</f>
        <v>757.82</v>
      </c>
      <c r="D44" s="24" t="n">
        <f aca="false">SUM(E44:F44)</f>
        <v>128.96</v>
      </c>
      <c r="E44" s="25" t="n">
        <v>92.11</v>
      </c>
      <c r="F44" s="25" t="n">
        <v>36.85</v>
      </c>
      <c r="G44" s="24" t="n">
        <f aca="false">SUM(H44:I44)</f>
        <v>510</v>
      </c>
      <c r="H44" s="26" t="n">
        <v>287</v>
      </c>
      <c r="I44" s="26" t="n">
        <v>223</v>
      </c>
      <c r="J44" s="24" t="n">
        <f aca="false">SUM(K44:L44)</f>
        <v>49</v>
      </c>
      <c r="K44" s="26" t="n">
        <v>29</v>
      </c>
      <c r="L44" s="26" t="n">
        <v>20</v>
      </c>
      <c r="M44" s="26" t="n">
        <v>69.86</v>
      </c>
      <c r="N44" s="26"/>
      <c r="O44" s="27"/>
    </row>
    <row r="45" customFormat="false" ht="15.75" hidden="false" customHeight="false" outlineLevel="0" collapsed="false">
      <c r="A45" s="17"/>
      <c r="B45" s="29" t="s">
        <v>54</v>
      </c>
      <c r="C45" s="21" t="n">
        <f aca="false">D45+G45+J45+M45+N45</f>
        <v>289.13</v>
      </c>
      <c r="D45" s="24" t="n">
        <f aca="false">SUM(E45:F45)</f>
        <v>49.74</v>
      </c>
      <c r="E45" s="25" t="n">
        <v>44.21</v>
      </c>
      <c r="F45" s="25" t="n">
        <v>5.53</v>
      </c>
      <c r="G45" s="24" t="n">
        <f aca="false">SUM(H45:I45)</f>
        <v>185</v>
      </c>
      <c r="H45" s="26" t="n">
        <v>164</v>
      </c>
      <c r="I45" s="26" t="n">
        <v>21</v>
      </c>
      <c r="J45" s="24" t="n">
        <f aca="false">SUM(K45:L45)</f>
        <v>25</v>
      </c>
      <c r="K45" s="26" t="n">
        <v>23</v>
      </c>
      <c r="L45" s="26" t="n">
        <v>2</v>
      </c>
      <c r="M45" s="26" t="n">
        <v>29.39</v>
      </c>
      <c r="N45" s="26"/>
      <c r="O45" s="27"/>
    </row>
    <row r="46" customFormat="false" ht="15.75" hidden="false" customHeight="false" outlineLevel="0" collapsed="false">
      <c r="A46" s="17"/>
      <c r="B46" s="29" t="s">
        <v>55</v>
      </c>
      <c r="C46" s="21" t="n">
        <f aca="false">D46+G46+J46+M46+N46</f>
        <v>748.71</v>
      </c>
      <c r="D46" s="24" t="n">
        <f aca="false">SUM(E46:F46)</f>
        <v>60.38</v>
      </c>
      <c r="E46" s="25" t="n">
        <v>43.13</v>
      </c>
      <c r="F46" s="25" t="n">
        <v>17.25</v>
      </c>
      <c r="G46" s="24" t="n">
        <f aca="false">SUM(H46:I46)</f>
        <v>622</v>
      </c>
      <c r="H46" s="26" t="n">
        <v>349</v>
      </c>
      <c r="I46" s="26" t="n">
        <v>273</v>
      </c>
      <c r="J46" s="24" t="n">
        <f aca="false">SUM(K46:L46)</f>
        <v>44</v>
      </c>
      <c r="K46" s="26" t="n">
        <v>26</v>
      </c>
      <c r="L46" s="26" t="n">
        <v>18</v>
      </c>
      <c r="M46" s="26" t="n">
        <v>22.33</v>
      </c>
      <c r="N46" s="26"/>
      <c r="O46" s="27"/>
    </row>
    <row r="47" customFormat="false" ht="15.75" hidden="false" customHeight="false" outlineLevel="0" collapsed="false">
      <c r="A47" s="17"/>
      <c r="B47" s="29" t="s">
        <v>56</v>
      </c>
      <c r="C47" s="21" t="n">
        <f aca="false">D47+G47+J47+M47+N47</f>
        <v>392.62</v>
      </c>
      <c r="D47" s="24" t="n">
        <f aca="false">SUM(E47:F47)</f>
        <v>56.28</v>
      </c>
      <c r="E47" s="25" t="n">
        <v>40.2</v>
      </c>
      <c r="F47" s="25" t="n">
        <v>16.08</v>
      </c>
      <c r="G47" s="24" t="n">
        <f aca="false">SUM(H47:I47)</f>
        <v>216</v>
      </c>
      <c r="H47" s="26" t="n">
        <v>122</v>
      </c>
      <c r="I47" s="26" t="n">
        <v>94</v>
      </c>
      <c r="J47" s="24" t="n">
        <f aca="false">SUM(K47:L47)</f>
        <v>70</v>
      </c>
      <c r="K47" s="26" t="n">
        <v>44</v>
      </c>
      <c r="L47" s="26" t="n">
        <v>26</v>
      </c>
      <c r="M47" s="26" t="n">
        <v>50.34</v>
      </c>
      <c r="N47" s="26"/>
      <c r="O47" s="27"/>
    </row>
    <row r="48" customFormat="false" ht="15.75" hidden="false" customHeight="false" outlineLevel="0" collapsed="false">
      <c r="A48" s="17"/>
      <c r="B48" s="29" t="s">
        <v>57</v>
      </c>
      <c r="C48" s="21" t="n">
        <f aca="false">D48+G48+J48+M48+N48</f>
        <v>609.74</v>
      </c>
      <c r="D48" s="24" t="n">
        <f aca="false">SUM(E48:F48)</f>
        <v>92.56</v>
      </c>
      <c r="E48" s="25" t="n">
        <v>82.28</v>
      </c>
      <c r="F48" s="25" t="n">
        <v>10.28</v>
      </c>
      <c r="G48" s="24" t="n">
        <f aca="false">SUM(H48:I48)</f>
        <v>423</v>
      </c>
      <c r="H48" s="26" t="n">
        <v>376</v>
      </c>
      <c r="I48" s="26" t="n">
        <v>47</v>
      </c>
      <c r="J48" s="24" t="n">
        <f aca="false">SUM(K48:L48)</f>
        <v>47</v>
      </c>
      <c r="K48" s="26" t="n">
        <v>42</v>
      </c>
      <c r="L48" s="26" t="n">
        <v>5</v>
      </c>
      <c r="M48" s="26" t="n">
        <v>47.18</v>
      </c>
      <c r="N48" s="26"/>
      <c r="O48" s="27"/>
    </row>
    <row r="49" customFormat="false" ht="15.75" hidden="false" customHeight="false" outlineLevel="0" collapsed="false">
      <c r="A49" s="17"/>
      <c r="B49" s="29" t="s">
        <v>58</v>
      </c>
      <c r="C49" s="21" t="n">
        <f aca="false">D49+G49+J49+M49+N49</f>
        <v>476.11</v>
      </c>
      <c r="D49" s="24" t="n">
        <f aca="false">SUM(E49:F49)</f>
        <v>117.07</v>
      </c>
      <c r="E49" s="25" t="n">
        <v>104.06</v>
      </c>
      <c r="F49" s="25" t="n">
        <v>13.01</v>
      </c>
      <c r="G49" s="24" t="n">
        <f aca="false">SUM(H49:I49)</f>
        <v>249</v>
      </c>
      <c r="H49" s="26" t="n">
        <v>221</v>
      </c>
      <c r="I49" s="26" t="n">
        <v>28</v>
      </c>
      <c r="J49" s="24" t="n">
        <f aca="false">SUM(K49:L49)</f>
        <v>44</v>
      </c>
      <c r="K49" s="26" t="n">
        <v>40</v>
      </c>
      <c r="L49" s="26" t="n">
        <v>4</v>
      </c>
      <c r="M49" s="26" t="n">
        <v>66.04</v>
      </c>
      <c r="N49" s="26"/>
      <c r="O49" s="27"/>
    </row>
    <row r="50" s="20" customFormat="true" ht="27" hidden="false" customHeight="true" outlineLevel="0" collapsed="false">
      <c r="A50" s="17" t="s">
        <v>59</v>
      </c>
      <c r="B50" s="30" t="s">
        <v>60</v>
      </c>
      <c r="C50" s="15" t="n">
        <f aca="false">D50+G50+J50+M50+N50</f>
        <v>3628.88</v>
      </c>
      <c r="D50" s="15" t="n">
        <f aca="false">SUM(D52:D63)</f>
        <v>750.3</v>
      </c>
      <c r="E50" s="15" t="n">
        <f aca="false">SUM(E52:E63)</f>
        <v>629.78</v>
      </c>
      <c r="F50" s="15" t="n">
        <f aca="false">SUM(F52:F63)</f>
        <v>120.52</v>
      </c>
      <c r="G50" s="15" t="n">
        <f aca="false">SUM(G52:G63)</f>
        <v>1936</v>
      </c>
      <c r="H50" s="15" t="n">
        <f aca="false">SUM(H52:H63)</f>
        <v>1384</v>
      </c>
      <c r="I50" s="15" t="n">
        <f aca="false">SUM(I52:I63)</f>
        <v>552</v>
      </c>
      <c r="J50" s="15" t="n">
        <f aca="false">SUM(J52:J63)</f>
        <v>498</v>
      </c>
      <c r="K50" s="15" t="n">
        <f aca="false">SUM(K52:K63)</f>
        <v>360</v>
      </c>
      <c r="L50" s="15" t="n">
        <f aca="false">SUM(L52:L63)</f>
        <v>138</v>
      </c>
      <c r="M50" s="15" t="n">
        <f aca="false">SUM(M51:M63)</f>
        <v>444.58</v>
      </c>
      <c r="N50" s="15" t="n">
        <f aca="false">SUM(N52:N63)</f>
        <v>0</v>
      </c>
      <c r="O50" s="19"/>
    </row>
    <row r="51" customFormat="false" ht="27" hidden="false" customHeight="true" outlineLevel="0" collapsed="false">
      <c r="A51" s="17"/>
      <c r="B51" s="13" t="s">
        <v>17</v>
      </c>
      <c r="C51" s="21" t="n">
        <f aca="false">D51+G51+J51+M51+N51</f>
        <v>252.66</v>
      </c>
      <c r="D51" s="21" t="n">
        <f aca="false">SUM(D52:D54)</f>
        <v>25.13</v>
      </c>
      <c r="E51" s="21" t="n">
        <f aca="false">SUM(E52:E54)</f>
        <v>17.95</v>
      </c>
      <c r="F51" s="21" t="n">
        <f aca="false">SUM(F52:F54)</f>
        <v>7.18</v>
      </c>
      <c r="G51" s="21" t="n">
        <f aca="false">SUM(G52:G54)</f>
        <v>74</v>
      </c>
      <c r="H51" s="21" t="n">
        <f aca="false">SUM(H52:H54)</f>
        <v>44</v>
      </c>
      <c r="I51" s="21" t="n">
        <f aca="false">SUM(I52:I54)</f>
        <v>30</v>
      </c>
      <c r="J51" s="21" t="n">
        <f aca="false">SUM(J52:J54)</f>
        <v>125</v>
      </c>
      <c r="K51" s="21" t="n">
        <f aca="false">SUM(K52:K54)</f>
        <v>79</v>
      </c>
      <c r="L51" s="21" t="n">
        <f aca="false">SUM(L52:L54)</f>
        <v>46</v>
      </c>
      <c r="M51" s="21" t="n">
        <v>28.53</v>
      </c>
      <c r="N51" s="21" t="n">
        <f aca="false">SUM(N52:N54)</f>
        <v>0</v>
      </c>
      <c r="O51" s="22"/>
    </row>
    <row r="52" customFormat="false" ht="15.75" hidden="false" customHeight="false" outlineLevel="0" collapsed="false">
      <c r="A52" s="17"/>
      <c r="B52" s="23" t="s">
        <v>61</v>
      </c>
      <c r="C52" s="21" t="n">
        <f aca="false">D52+G52+J52+M52+N52</f>
        <v>109.83</v>
      </c>
      <c r="D52" s="24" t="n">
        <f aca="false">SUM(E52:F52)</f>
        <v>11.83</v>
      </c>
      <c r="E52" s="25" t="n">
        <v>8.45</v>
      </c>
      <c r="F52" s="25" t="n">
        <v>3.38</v>
      </c>
      <c r="G52" s="24" t="n">
        <f aca="false">SUM(H52:I52)</f>
        <v>36</v>
      </c>
      <c r="H52" s="26" t="n">
        <v>21</v>
      </c>
      <c r="I52" s="26" t="n">
        <v>15</v>
      </c>
      <c r="J52" s="24" t="n">
        <f aca="false">SUM(K52:L52)</f>
        <v>62</v>
      </c>
      <c r="K52" s="26" t="n">
        <v>40</v>
      </c>
      <c r="L52" s="26" t="n">
        <v>22</v>
      </c>
      <c r="M52" s="26"/>
      <c r="N52" s="26"/>
      <c r="O52" s="27"/>
    </row>
    <row r="53" customFormat="false" ht="15.75" hidden="false" customHeight="false" outlineLevel="0" collapsed="false">
      <c r="A53" s="17"/>
      <c r="B53" s="23" t="s">
        <v>62</v>
      </c>
      <c r="C53" s="21" t="n">
        <f aca="false">D53+G53+J53+M53+N53</f>
        <v>84.74</v>
      </c>
      <c r="D53" s="24" t="n">
        <f aca="false">SUM(E53:F53)</f>
        <v>7.74</v>
      </c>
      <c r="E53" s="25" t="n">
        <v>5.53</v>
      </c>
      <c r="F53" s="25" t="n">
        <v>2.21</v>
      </c>
      <c r="G53" s="24" t="n">
        <f aca="false">SUM(H53:I53)</f>
        <v>25</v>
      </c>
      <c r="H53" s="26" t="n">
        <v>15</v>
      </c>
      <c r="I53" s="26" t="n">
        <v>10</v>
      </c>
      <c r="J53" s="24" t="n">
        <f aca="false">SUM(K53:L53)</f>
        <v>52</v>
      </c>
      <c r="K53" s="26" t="n">
        <v>32</v>
      </c>
      <c r="L53" s="26" t="n">
        <v>20</v>
      </c>
      <c r="M53" s="26"/>
      <c r="N53" s="26"/>
      <c r="O53" s="27"/>
    </row>
    <row r="54" customFormat="false" ht="15.75" hidden="false" customHeight="false" outlineLevel="0" collapsed="false">
      <c r="A54" s="17"/>
      <c r="B54" s="23" t="s">
        <v>63</v>
      </c>
      <c r="C54" s="21" t="n">
        <f aca="false">D54+G54+J54+M54+N54</f>
        <v>29.56</v>
      </c>
      <c r="D54" s="24" t="n">
        <f aca="false">SUM(E54:F54)</f>
        <v>5.56</v>
      </c>
      <c r="E54" s="25" t="n">
        <v>3.97</v>
      </c>
      <c r="F54" s="25" t="n">
        <v>1.59</v>
      </c>
      <c r="G54" s="24" t="n">
        <f aca="false">SUM(H54:I54)</f>
        <v>13</v>
      </c>
      <c r="H54" s="26" t="n">
        <v>8</v>
      </c>
      <c r="I54" s="26" t="n">
        <v>5</v>
      </c>
      <c r="J54" s="24" t="n">
        <f aca="false">SUM(K54:L54)</f>
        <v>11</v>
      </c>
      <c r="K54" s="26" t="n">
        <v>7</v>
      </c>
      <c r="L54" s="26" t="n">
        <v>4</v>
      </c>
      <c r="M54" s="26"/>
      <c r="N54" s="26"/>
      <c r="O54" s="27"/>
    </row>
    <row r="55" customFormat="false" ht="15.75" hidden="false" customHeight="false" outlineLevel="0" collapsed="false">
      <c r="A55" s="17"/>
      <c r="B55" s="29" t="s">
        <v>64</v>
      </c>
      <c r="C55" s="21" t="n">
        <f aca="false">D55+G55+J55+M55+N55</f>
        <v>550.9</v>
      </c>
      <c r="D55" s="24" t="n">
        <f aca="false">SUM(E55:F55)</f>
        <v>67.21</v>
      </c>
      <c r="E55" s="25" t="n">
        <v>48</v>
      </c>
      <c r="F55" s="25" t="n">
        <v>19.21</v>
      </c>
      <c r="G55" s="24" t="n">
        <f aca="false">SUM(H55:I55)</f>
        <v>372</v>
      </c>
      <c r="H55" s="26" t="n">
        <v>210</v>
      </c>
      <c r="I55" s="26" t="n">
        <v>162</v>
      </c>
      <c r="J55" s="24" t="n">
        <f aca="false">SUM(K55:L55)</f>
        <v>61</v>
      </c>
      <c r="K55" s="26" t="n">
        <v>35</v>
      </c>
      <c r="L55" s="26" t="n">
        <v>26</v>
      </c>
      <c r="M55" s="26" t="n">
        <v>50.69</v>
      </c>
      <c r="N55" s="26"/>
      <c r="O55" s="27"/>
    </row>
    <row r="56" customFormat="false" ht="15.75" hidden="false" customHeight="false" outlineLevel="0" collapsed="false">
      <c r="A56" s="17"/>
      <c r="B56" s="29" t="s">
        <v>65</v>
      </c>
      <c r="C56" s="21" t="n">
        <f aca="false">D56+G56+J56+M56+N56</f>
        <v>380.72</v>
      </c>
      <c r="D56" s="24" t="n">
        <f aca="false">SUM(E56:F56)</f>
        <v>93.92</v>
      </c>
      <c r="E56" s="25" t="n">
        <v>83.48</v>
      </c>
      <c r="F56" s="25" t="n">
        <v>10.44</v>
      </c>
      <c r="G56" s="24" t="n">
        <f aca="false">SUM(H56:I56)</f>
        <v>188</v>
      </c>
      <c r="H56" s="26" t="n">
        <v>167</v>
      </c>
      <c r="I56" s="26" t="n">
        <v>21</v>
      </c>
      <c r="J56" s="24" t="n">
        <f aca="false">SUM(K56:L56)</f>
        <v>51</v>
      </c>
      <c r="K56" s="26" t="n">
        <v>44</v>
      </c>
      <c r="L56" s="26" t="n">
        <v>7</v>
      </c>
      <c r="M56" s="26" t="n">
        <v>47.8</v>
      </c>
      <c r="N56" s="26"/>
      <c r="O56" s="27"/>
    </row>
    <row r="57" customFormat="false" ht="15.75" hidden="false" customHeight="false" outlineLevel="0" collapsed="false">
      <c r="A57" s="17"/>
      <c r="B57" s="29" t="s">
        <v>66</v>
      </c>
      <c r="C57" s="21" t="n">
        <f aca="false">D57+G57+J57+M57+N57</f>
        <v>533.02</v>
      </c>
      <c r="D57" s="24" t="n">
        <f aca="false">SUM(E57:F57)</f>
        <v>152.72</v>
      </c>
      <c r="E57" s="25" t="n">
        <v>135.75</v>
      </c>
      <c r="F57" s="25" t="n">
        <v>16.97</v>
      </c>
      <c r="G57" s="24" t="n">
        <f aca="false">SUM(H57:I57)</f>
        <v>256</v>
      </c>
      <c r="H57" s="26" t="n">
        <v>228</v>
      </c>
      <c r="I57" s="26" t="n">
        <v>28</v>
      </c>
      <c r="J57" s="24" t="n">
        <f aca="false">SUM(K57:L57)</f>
        <v>53</v>
      </c>
      <c r="K57" s="26" t="n">
        <v>47</v>
      </c>
      <c r="L57" s="26" t="n">
        <v>6</v>
      </c>
      <c r="M57" s="26" t="n">
        <v>71.3</v>
      </c>
      <c r="N57" s="26"/>
      <c r="O57" s="27"/>
    </row>
    <row r="58" customFormat="false" ht="15.75" hidden="false" customHeight="false" outlineLevel="0" collapsed="false">
      <c r="A58" s="17"/>
      <c r="B58" s="29" t="s">
        <v>67</v>
      </c>
      <c r="C58" s="21" t="n">
        <f aca="false">D58+G58+J58+M58+N58</f>
        <v>401.03</v>
      </c>
      <c r="D58" s="24" t="n">
        <f aca="false">SUM(E58:F58)</f>
        <v>63.11</v>
      </c>
      <c r="E58" s="25" t="n">
        <v>45.08</v>
      </c>
      <c r="F58" s="25" t="n">
        <v>18.03</v>
      </c>
      <c r="G58" s="24" t="n">
        <f aca="false">SUM(H58:I58)</f>
        <v>248</v>
      </c>
      <c r="H58" s="26" t="n">
        <v>140</v>
      </c>
      <c r="I58" s="26" t="n">
        <v>108</v>
      </c>
      <c r="J58" s="24" t="n">
        <f aca="false">SUM(K58:L58)</f>
        <v>33</v>
      </c>
      <c r="K58" s="26" t="n">
        <v>19</v>
      </c>
      <c r="L58" s="26" t="n">
        <v>14</v>
      </c>
      <c r="M58" s="26" t="n">
        <v>56.92</v>
      </c>
      <c r="N58" s="26"/>
      <c r="O58" s="27"/>
    </row>
    <row r="59" customFormat="false" ht="15.75" hidden="false" customHeight="false" outlineLevel="0" collapsed="false">
      <c r="A59" s="17"/>
      <c r="B59" s="29" t="s">
        <v>68</v>
      </c>
      <c r="C59" s="21" t="n">
        <f aca="false">D59+G59+J59+M59+N59</f>
        <v>506.57</v>
      </c>
      <c r="D59" s="24" t="n">
        <f aca="false">SUM(E59:F59)</f>
        <v>57.26</v>
      </c>
      <c r="E59" s="25" t="n">
        <v>40.9</v>
      </c>
      <c r="F59" s="25" t="n">
        <v>16.36</v>
      </c>
      <c r="G59" s="24" t="n">
        <f aca="false">SUM(H59:I59)</f>
        <v>354</v>
      </c>
      <c r="H59" s="26" t="n">
        <v>200</v>
      </c>
      <c r="I59" s="26" t="n">
        <v>154</v>
      </c>
      <c r="J59" s="24" t="n">
        <f aca="false">SUM(K59:L59)</f>
        <v>53</v>
      </c>
      <c r="K59" s="26" t="n">
        <v>30</v>
      </c>
      <c r="L59" s="26" t="n">
        <v>23</v>
      </c>
      <c r="M59" s="26" t="n">
        <v>42.31</v>
      </c>
      <c r="N59" s="26"/>
      <c r="O59" s="27"/>
    </row>
    <row r="60" customFormat="false" ht="15.75" hidden="false" customHeight="false" outlineLevel="0" collapsed="false">
      <c r="A60" s="17"/>
      <c r="B60" s="29" t="s">
        <v>69</v>
      </c>
      <c r="C60" s="21" t="n">
        <f aca="false">D60+G60+J60+M60+N60</f>
        <v>305.02</v>
      </c>
      <c r="D60" s="24" t="n">
        <f aca="false">SUM(E60:F60)</f>
        <v>74.34</v>
      </c>
      <c r="E60" s="25" t="n">
        <v>66.08</v>
      </c>
      <c r="F60" s="25" t="n">
        <v>8.26</v>
      </c>
      <c r="G60" s="24" t="n">
        <f aca="false">SUM(H60:I60)</f>
        <v>152</v>
      </c>
      <c r="H60" s="26" t="n">
        <v>135</v>
      </c>
      <c r="I60" s="26" t="n">
        <v>17</v>
      </c>
      <c r="J60" s="24" t="n">
        <f aca="false">SUM(K60:L60)</f>
        <v>35</v>
      </c>
      <c r="K60" s="26" t="n">
        <v>30</v>
      </c>
      <c r="L60" s="26" t="n">
        <v>5</v>
      </c>
      <c r="M60" s="26" t="n">
        <v>43.68</v>
      </c>
      <c r="N60" s="26"/>
      <c r="O60" s="27"/>
    </row>
    <row r="61" customFormat="false" ht="15.75" hidden="false" customHeight="false" outlineLevel="0" collapsed="false">
      <c r="A61" s="17"/>
      <c r="B61" s="29" t="s">
        <v>70</v>
      </c>
      <c r="C61" s="21" t="n">
        <f aca="false">D61+G61+J61+M61+N61</f>
        <v>380.58</v>
      </c>
      <c r="D61" s="24" t="n">
        <f aca="false">SUM(E61:F61)</f>
        <v>124.49</v>
      </c>
      <c r="E61" s="25" t="n">
        <v>110.66</v>
      </c>
      <c r="F61" s="25" t="n">
        <v>13.83</v>
      </c>
      <c r="G61" s="24" t="n">
        <f aca="false">SUM(H61:I61)</f>
        <v>160</v>
      </c>
      <c r="H61" s="26" t="n">
        <v>142</v>
      </c>
      <c r="I61" s="26" t="n">
        <v>18</v>
      </c>
      <c r="J61" s="24" t="n">
        <f aca="false">SUM(K61:L61)</f>
        <v>39</v>
      </c>
      <c r="K61" s="26" t="n">
        <v>34</v>
      </c>
      <c r="L61" s="26" t="n">
        <v>5</v>
      </c>
      <c r="M61" s="26" t="n">
        <v>57.09</v>
      </c>
      <c r="N61" s="26"/>
      <c r="O61" s="27"/>
    </row>
    <row r="62" customFormat="false" ht="15.75" hidden="false" customHeight="false" outlineLevel="0" collapsed="false">
      <c r="A62" s="17"/>
      <c r="B62" s="29" t="s">
        <v>71</v>
      </c>
      <c r="C62" s="21" t="n">
        <f aca="false">D62+G62+J62+M62+N62</f>
        <v>157.64</v>
      </c>
      <c r="D62" s="24" t="n">
        <f aca="false">SUM(E62:F62)</f>
        <v>48.57</v>
      </c>
      <c r="E62" s="25" t="n">
        <v>43.17</v>
      </c>
      <c r="F62" s="25" t="n">
        <v>5.4</v>
      </c>
      <c r="G62" s="24" t="n">
        <f aca="false">SUM(H62:I62)</f>
        <v>66</v>
      </c>
      <c r="H62" s="26" t="n">
        <v>59</v>
      </c>
      <c r="I62" s="26" t="n">
        <v>7</v>
      </c>
      <c r="J62" s="24" t="n">
        <f aca="false">SUM(K62:L62)</f>
        <v>23</v>
      </c>
      <c r="K62" s="26" t="n">
        <v>20</v>
      </c>
      <c r="L62" s="26" t="n">
        <v>3</v>
      </c>
      <c r="M62" s="26" t="n">
        <v>20.07</v>
      </c>
      <c r="N62" s="26"/>
      <c r="O62" s="27"/>
    </row>
    <row r="63" customFormat="false" ht="15.75" hidden="false" customHeight="false" outlineLevel="0" collapsed="false">
      <c r="A63" s="17"/>
      <c r="B63" s="29" t="s">
        <v>72</v>
      </c>
      <c r="C63" s="21" t="n">
        <f aca="false">D63+G63+J63+M63+N63</f>
        <v>160.74</v>
      </c>
      <c r="D63" s="24" t="n">
        <f aca="false">SUM(E63:F63)</f>
        <v>43.55</v>
      </c>
      <c r="E63" s="25" t="n">
        <v>38.71</v>
      </c>
      <c r="F63" s="25" t="n">
        <v>4.84</v>
      </c>
      <c r="G63" s="24" t="n">
        <f aca="false">SUM(H63:I63)</f>
        <v>66</v>
      </c>
      <c r="H63" s="26" t="n">
        <v>59</v>
      </c>
      <c r="I63" s="26" t="n">
        <v>7</v>
      </c>
      <c r="J63" s="24" t="n">
        <f aca="false">SUM(K63:L63)</f>
        <v>25</v>
      </c>
      <c r="K63" s="26" t="n">
        <v>22</v>
      </c>
      <c r="L63" s="26" t="n">
        <v>3</v>
      </c>
      <c r="M63" s="26" t="n">
        <v>26.19</v>
      </c>
      <c r="N63" s="26"/>
      <c r="O63" s="27"/>
    </row>
    <row r="64" s="20" customFormat="true" ht="29.25" hidden="false" customHeight="true" outlineLevel="0" collapsed="false">
      <c r="A64" s="17" t="s">
        <v>73</v>
      </c>
      <c r="B64" s="30" t="s">
        <v>74</v>
      </c>
      <c r="C64" s="15" t="n">
        <f aca="false">D64+G64+J64+M64+N64</f>
        <v>3123</v>
      </c>
      <c r="D64" s="15" t="n">
        <f aca="false">SUM(D66:D75)</f>
        <v>596.66</v>
      </c>
      <c r="E64" s="15" t="n">
        <f aca="false">SUM(E66:E75)</f>
        <v>451.01</v>
      </c>
      <c r="F64" s="15" t="n">
        <f aca="false">SUM(F66:F75)</f>
        <v>145.65</v>
      </c>
      <c r="G64" s="15" t="n">
        <f aca="false">SUM(G66:G75)</f>
        <v>1406</v>
      </c>
      <c r="H64" s="15" t="n">
        <f aca="false">SUM(H66:H75)</f>
        <v>921</v>
      </c>
      <c r="I64" s="15" t="n">
        <f aca="false">SUM(I66:I75)</f>
        <v>485</v>
      </c>
      <c r="J64" s="15" t="n">
        <f aca="false">SUM(J66:J75)</f>
        <v>727</v>
      </c>
      <c r="K64" s="15" t="n">
        <f aca="false">SUM(K66:K75)</f>
        <v>469</v>
      </c>
      <c r="L64" s="15" t="n">
        <f aca="false">SUM(L66:L75)</f>
        <v>258</v>
      </c>
      <c r="M64" s="15" t="n">
        <f aca="false">SUM(M65:M75)</f>
        <v>393.34</v>
      </c>
      <c r="N64" s="15" t="n">
        <f aca="false">SUM(N66:N75)</f>
        <v>0</v>
      </c>
      <c r="O64" s="19"/>
    </row>
    <row r="65" customFormat="false" ht="29.25" hidden="false" customHeight="true" outlineLevel="0" collapsed="false">
      <c r="A65" s="17"/>
      <c r="B65" s="13" t="s">
        <v>17</v>
      </c>
      <c r="C65" s="21" t="n">
        <f aca="false">D65+G65+J65+M65+N65</f>
        <v>494.34</v>
      </c>
      <c r="D65" s="21" t="n">
        <f aca="false">SUM(D66:D69)</f>
        <v>78.19</v>
      </c>
      <c r="E65" s="21" t="n">
        <f aca="false">SUM(E66:E69)</f>
        <v>55.85</v>
      </c>
      <c r="F65" s="21" t="n">
        <f aca="false">SUM(F66:F69)</f>
        <v>22.34</v>
      </c>
      <c r="G65" s="21" t="n">
        <f aca="false">SUM(G66:G69)</f>
        <v>65</v>
      </c>
      <c r="H65" s="21" t="n">
        <f aca="false">SUM(H66:H69)</f>
        <v>38</v>
      </c>
      <c r="I65" s="21" t="n">
        <f aca="false">SUM(I66:I69)</f>
        <v>27</v>
      </c>
      <c r="J65" s="21" t="n">
        <f aca="false">SUM(J66:J69)</f>
        <v>262</v>
      </c>
      <c r="K65" s="21" t="n">
        <f aca="false">SUM(K66:K69)</f>
        <v>161</v>
      </c>
      <c r="L65" s="21" t="n">
        <f aca="false">SUM(L66:L69)</f>
        <v>101</v>
      </c>
      <c r="M65" s="21" t="n">
        <v>89.15</v>
      </c>
      <c r="N65" s="21" t="n">
        <f aca="false">SUM(N66:N69)</f>
        <v>0</v>
      </c>
      <c r="O65" s="22"/>
    </row>
    <row r="66" customFormat="false" ht="15.75" hidden="false" customHeight="false" outlineLevel="0" collapsed="false">
      <c r="A66" s="17"/>
      <c r="B66" s="13" t="s">
        <v>75</v>
      </c>
      <c r="C66" s="21" t="n">
        <f aca="false">D66+G66+J66+M66+N66</f>
        <v>32.72</v>
      </c>
      <c r="D66" s="24" t="n">
        <f aca="false">SUM(E66:F66)</f>
        <v>8.72</v>
      </c>
      <c r="E66" s="25" t="n">
        <v>6.23</v>
      </c>
      <c r="F66" s="25" t="n">
        <v>2.49</v>
      </c>
      <c r="G66" s="24" t="n">
        <f aca="false">SUM(H66:I66)</f>
        <v>0</v>
      </c>
      <c r="H66" s="24" t="n">
        <v>0</v>
      </c>
      <c r="I66" s="24" t="n">
        <v>0</v>
      </c>
      <c r="J66" s="24" t="n">
        <f aca="false">SUM(K66:L66)</f>
        <v>24</v>
      </c>
      <c r="K66" s="24" t="n">
        <v>14</v>
      </c>
      <c r="L66" s="31" t="n">
        <v>10</v>
      </c>
      <c r="M66" s="24"/>
      <c r="N66" s="24"/>
      <c r="O66" s="28"/>
    </row>
    <row r="67" customFormat="false" ht="15.75" hidden="false" customHeight="false" outlineLevel="0" collapsed="false">
      <c r="A67" s="17"/>
      <c r="B67" s="23" t="s">
        <v>76</v>
      </c>
      <c r="C67" s="21" t="n">
        <f aca="false">D67+G67+J67+M67+N67</f>
        <v>227.57</v>
      </c>
      <c r="D67" s="24" t="n">
        <f aca="false">SUM(E67:F67)</f>
        <v>37.57</v>
      </c>
      <c r="E67" s="25" t="n">
        <v>26.84</v>
      </c>
      <c r="F67" s="25" t="n">
        <v>10.73</v>
      </c>
      <c r="G67" s="24" t="n">
        <f aca="false">SUM(H67:I67)</f>
        <v>29</v>
      </c>
      <c r="H67" s="26" t="n">
        <v>17</v>
      </c>
      <c r="I67" s="26" t="n">
        <v>12</v>
      </c>
      <c r="J67" s="24" t="n">
        <f aca="false">SUM(K67:L67)</f>
        <v>161</v>
      </c>
      <c r="K67" s="26" t="n">
        <v>101</v>
      </c>
      <c r="L67" s="26" t="n">
        <v>60</v>
      </c>
      <c r="M67" s="26"/>
      <c r="N67" s="26"/>
      <c r="O67" s="27"/>
    </row>
    <row r="68" s="34" customFormat="true" ht="15.75" hidden="false" customHeight="false" outlineLevel="0" collapsed="false">
      <c r="A68" s="17"/>
      <c r="B68" s="32" t="s">
        <v>77</v>
      </c>
      <c r="C68" s="21" t="n">
        <f aca="false">D68+G68+J68+M68+N68</f>
        <v>69.67</v>
      </c>
      <c r="D68" s="24" t="n">
        <f aca="false">SUM(E68:F68)</f>
        <v>17.67</v>
      </c>
      <c r="E68" s="25" t="n">
        <v>12.62</v>
      </c>
      <c r="F68" s="25" t="n">
        <v>5.05</v>
      </c>
      <c r="G68" s="24" t="n">
        <f aca="false">SUM(H68:I68)</f>
        <v>15</v>
      </c>
      <c r="H68" s="31" t="n">
        <v>9</v>
      </c>
      <c r="I68" s="31" t="n">
        <v>6</v>
      </c>
      <c r="J68" s="24" t="n">
        <f aca="false">SUM(K68:L68)</f>
        <v>37</v>
      </c>
      <c r="K68" s="31" t="n">
        <v>23</v>
      </c>
      <c r="L68" s="31" t="n">
        <v>14</v>
      </c>
      <c r="M68" s="31"/>
      <c r="N68" s="31"/>
      <c r="O68" s="33"/>
    </row>
    <row r="69" customFormat="false" ht="15.75" hidden="false" customHeight="false" outlineLevel="0" collapsed="false">
      <c r="A69" s="17"/>
      <c r="B69" s="23" t="s">
        <v>78</v>
      </c>
      <c r="C69" s="21" t="n">
        <f aca="false">D69+G69+J69+M69+N69</f>
        <v>75.23</v>
      </c>
      <c r="D69" s="24" t="n">
        <f aca="false">SUM(E69:F69)</f>
        <v>14.23</v>
      </c>
      <c r="E69" s="25" t="n">
        <v>10.16</v>
      </c>
      <c r="F69" s="25" t="n">
        <v>4.07</v>
      </c>
      <c r="G69" s="24" t="n">
        <f aca="false">SUM(H69:I69)</f>
        <v>21</v>
      </c>
      <c r="H69" s="26" t="n">
        <v>12</v>
      </c>
      <c r="I69" s="26" t="n">
        <v>9</v>
      </c>
      <c r="J69" s="24" t="n">
        <f aca="false">SUM(K69:L69)</f>
        <v>40</v>
      </c>
      <c r="K69" s="26" t="n">
        <v>23</v>
      </c>
      <c r="L69" s="26" t="n">
        <v>17</v>
      </c>
      <c r="M69" s="26"/>
      <c r="N69" s="26"/>
      <c r="O69" s="27"/>
    </row>
    <row r="70" customFormat="false" ht="15.75" hidden="false" customHeight="false" outlineLevel="0" collapsed="false">
      <c r="A70" s="17"/>
      <c r="B70" s="29" t="s">
        <v>79</v>
      </c>
      <c r="C70" s="21" t="n">
        <f aca="false">D70+G70+J70+M70+N70</f>
        <v>468.39</v>
      </c>
      <c r="D70" s="24" t="n">
        <f aca="false">SUM(E70:F70)</f>
        <v>91.62</v>
      </c>
      <c r="E70" s="25" t="n">
        <v>65.44</v>
      </c>
      <c r="F70" s="25" t="n">
        <v>26.18</v>
      </c>
      <c r="G70" s="24" t="n">
        <f aca="false">SUM(H70:I70)</f>
        <v>261</v>
      </c>
      <c r="H70" s="26" t="n">
        <v>148</v>
      </c>
      <c r="I70" s="26" t="n">
        <v>113</v>
      </c>
      <c r="J70" s="24" t="n">
        <f aca="false">SUM(K70:L70)</f>
        <v>73</v>
      </c>
      <c r="K70" s="26" t="n">
        <v>44</v>
      </c>
      <c r="L70" s="26" t="n">
        <v>29</v>
      </c>
      <c r="M70" s="26" t="n">
        <v>42.77</v>
      </c>
      <c r="N70" s="26"/>
      <c r="O70" s="27"/>
    </row>
    <row r="71" customFormat="false" ht="15.75" hidden="false" customHeight="false" outlineLevel="0" collapsed="false">
      <c r="A71" s="17"/>
      <c r="B71" s="29" t="s">
        <v>80</v>
      </c>
      <c r="C71" s="21" t="n">
        <f aca="false">D71+G71+J71+M71+N71</f>
        <v>721.88</v>
      </c>
      <c r="D71" s="24" t="n">
        <f aca="false">SUM(E71:F71)</f>
        <v>142.26</v>
      </c>
      <c r="E71" s="25" t="n">
        <v>126.45</v>
      </c>
      <c r="F71" s="25" t="n">
        <v>15.81</v>
      </c>
      <c r="G71" s="24" t="n">
        <f aca="false">SUM(H71:I71)</f>
        <v>385</v>
      </c>
      <c r="H71" s="26" t="n">
        <v>342</v>
      </c>
      <c r="I71" s="26" t="n">
        <v>43</v>
      </c>
      <c r="J71" s="24" t="n">
        <f aca="false">SUM(K71:L71)</f>
        <v>117</v>
      </c>
      <c r="K71" s="26" t="n">
        <v>103</v>
      </c>
      <c r="L71" s="26" t="n">
        <v>14</v>
      </c>
      <c r="M71" s="26" t="n">
        <v>77.62</v>
      </c>
      <c r="N71" s="26"/>
      <c r="O71" s="27"/>
    </row>
    <row r="72" customFormat="false" ht="15.75" hidden="false" customHeight="false" outlineLevel="0" collapsed="false">
      <c r="A72" s="17"/>
      <c r="B72" s="29" t="s">
        <v>81</v>
      </c>
      <c r="C72" s="21" t="n">
        <f aca="false">D72+G72+J72+M72+N72</f>
        <v>416.03</v>
      </c>
      <c r="D72" s="24" t="n">
        <f aca="false">SUM(E72:F72)</f>
        <v>67.97</v>
      </c>
      <c r="E72" s="25" t="n">
        <v>48.55</v>
      </c>
      <c r="F72" s="25" t="n">
        <v>19.42</v>
      </c>
      <c r="G72" s="24" t="n">
        <f aca="false">SUM(H72:I72)</f>
        <v>214</v>
      </c>
      <c r="H72" s="26" t="n">
        <v>121</v>
      </c>
      <c r="I72" s="26" t="n">
        <v>93</v>
      </c>
      <c r="J72" s="24" t="n">
        <f aca="false">SUM(K72:L72)</f>
        <v>90</v>
      </c>
      <c r="K72" s="26" t="n">
        <v>53</v>
      </c>
      <c r="L72" s="26" t="n">
        <v>37</v>
      </c>
      <c r="M72" s="26" t="n">
        <v>44.06</v>
      </c>
      <c r="N72" s="26"/>
      <c r="O72" s="27"/>
    </row>
    <row r="73" customFormat="false" ht="15.75" hidden="false" customHeight="false" outlineLevel="0" collapsed="false">
      <c r="A73" s="17"/>
      <c r="B73" s="29" t="s">
        <v>82</v>
      </c>
      <c r="C73" s="21" t="n">
        <f aca="false">D73+G73+J73+M73+N73</f>
        <v>233.81</v>
      </c>
      <c r="D73" s="24" t="n">
        <f aca="false">SUM(E73:F73)</f>
        <v>65.47</v>
      </c>
      <c r="E73" s="25" t="n">
        <v>46.76</v>
      </c>
      <c r="F73" s="25" t="n">
        <v>18.71</v>
      </c>
      <c r="G73" s="24" t="n">
        <f aca="false">SUM(H73:I73)</f>
        <v>83</v>
      </c>
      <c r="H73" s="26" t="n">
        <v>47</v>
      </c>
      <c r="I73" s="26" t="n">
        <v>36</v>
      </c>
      <c r="J73" s="24" t="n">
        <f aca="false">SUM(K73:L73)</f>
        <v>53</v>
      </c>
      <c r="K73" s="26" t="n">
        <v>30</v>
      </c>
      <c r="L73" s="26" t="n">
        <v>23</v>
      </c>
      <c r="M73" s="26" t="n">
        <v>32.34</v>
      </c>
      <c r="N73" s="26"/>
      <c r="O73" s="27"/>
    </row>
    <row r="74" customFormat="false" ht="15.75" hidden="false" customHeight="false" outlineLevel="0" collapsed="false">
      <c r="A74" s="17"/>
      <c r="B74" s="29" t="s">
        <v>83</v>
      </c>
      <c r="C74" s="21" t="n">
        <f aca="false">D74+G74+J74+M74+N74</f>
        <v>419.15</v>
      </c>
      <c r="D74" s="24" t="n">
        <f aca="false">SUM(E74:F74)</f>
        <v>74.12</v>
      </c>
      <c r="E74" s="25" t="n">
        <v>52.94</v>
      </c>
      <c r="F74" s="25" t="n">
        <v>21.18</v>
      </c>
      <c r="G74" s="24" t="n">
        <f aca="false">SUM(H74:I74)</f>
        <v>205</v>
      </c>
      <c r="H74" s="26" t="n">
        <v>116</v>
      </c>
      <c r="I74" s="26" t="n">
        <v>89</v>
      </c>
      <c r="J74" s="24" t="n">
        <f aca="false">SUM(K74:L74)</f>
        <v>76</v>
      </c>
      <c r="K74" s="26" t="n">
        <v>45</v>
      </c>
      <c r="L74" s="26" t="n">
        <v>31</v>
      </c>
      <c r="M74" s="26" t="n">
        <v>64.03</v>
      </c>
      <c r="N74" s="26"/>
      <c r="O74" s="27"/>
    </row>
    <row r="75" customFormat="false" ht="15.75" hidden="false" customHeight="false" outlineLevel="0" collapsed="false">
      <c r="A75" s="17"/>
      <c r="B75" s="29" t="s">
        <v>84</v>
      </c>
      <c r="C75" s="21" t="n">
        <f aca="false">D75+G75+J75+M75+N75</f>
        <v>369.4</v>
      </c>
      <c r="D75" s="24" t="n">
        <f aca="false">SUM(E75:F75)</f>
        <v>77.03</v>
      </c>
      <c r="E75" s="25" t="n">
        <v>55.02</v>
      </c>
      <c r="F75" s="25" t="n">
        <v>22.01</v>
      </c>
      <c r="G75" s="24" t="n">
        <f aca="false">SUM(H75:I75)</f>
        <v>193</v>
      </c>
      <c r="H75" s="26" t="n">
        <v>109</v>
      </c>
      <c r="I75" s="26" t="n">
        <v>84</v>
      </c>
      <c r="J75" s="24" t="n">
        <f aca="false">SUM(K75:L75)</f>
        <v>56</v>
      </c>
      <c r="K75" s="26" t="n">
        <v>33</v>
      </c>
      <c r="L75" s="26" t="n">
        <v>23</v>
      </c>
      <c r="M75" s="26" t="n">
        <v>43.37</v>
      </c>
      <c r="N75" s="26"/>
      <c r="O75" s="27"/>
    </row>
    <row r="76" s="20" customFormat="true" ht="31.5" hidden="false" customHeight="true" outlineLevel="0" collapsed="false">
      <c r="A76" s="17" t="s">
        <v>85</v>
      </c>
      <c r="B76" s="30" t="s">
        <v>86</v>
      </c>
      <c r="C76" s="15" t="n">
        <f aca="false">D76+G76+J76+M76+N76</f>
        <v>10292.59</v>
      </c>
      <c r="D76" s="15" t="n">
        <f aca="false">SUM(D78:D87)</f>
        <v>580.38</v>
      </c>
      <c r="E76" s="15" t="n">
        <f aca="false">SUM(E78:E87)</f>
        <v>433.39</v>
      </c>
      <c r="F76" s="15" t="n">
        <f aca="false">SUM(F78:F87)</f>
        <v>146.99</v>
      </c>
      <c r="G76" s="15" t="n">
        <f aca="false">SUM(G78:G87)</f>
        <v>7816</v>
      </c>
      <c r="H76" s="15" t="n">
        <f aca="false">SUM(H78:H87)</f>
        <v>5084</v>
      </c>
      <c r="I76" s="15" t="n">
        <f aca="false">SUM(I78:I87)</f>
        <v>2732</v>
      </c>
      <c r="J76" s="15" t="n">
        <f aca="false">SUM(J78:J87)</f>
        <v>1486</v>
      </c>
      <c r="K76" s="15" t="n">
        <f aca="false">SUM(K78:K87)</f>
        <v>989</v>
      </c>
      <c r="L76" s="15" t="n">
        <f aca="false">SUM(L78:L87)</f>
        <v>497</v>
      </c>
      <c r="M76" s="15" t="n">
        <f aca="false">SUM(M77:M87)</f>
        <v>410.21</v>
      </c>
      <c r="N76" s="15" t="n">
        <f aca="false">SUM(N78:N87)</f>
        <v>0</v>
      </c>
      <c r="O76" s="19"/>
    </row>
    <row r="77" customFormat="false" ht="31.5" hidden="false" customHeight="true" outlineLevel="0" collapsed="false">
      <c r="A77" s="17"/>
      <c r="B77" s="13" t="s">
        <v>17</v>
      </c>
      <c r="C77" s="21" t="n">
        <f aca="false">D77+G77+J77+M77+N77</f>
        <v>2479.78</v>
      </c>
      <c r="D77" s="21" t="n">
        <f aca="false">SUM(D78:D80)</f>
        <v>111.35</v>
      </c>
      <c r="E77" s="21" t="n">
        <f aca="false">SUM(E78:E80)</f>
        <v>79.54</v>
      </c>
      <c r="F77" s="21" t="n">
        <f aca="false">SUM(F78:F80)</f>
        <v>31.81</v>
      </c>
      <c r="G77" s="21" t="n">
        <f aca="false">SUM(G78:G80)</f>
        <v>1803</v>
      </c>
      <c r="H77" s="21" t="n">
        <f aca="false">SUM(H78:H80)</f>
        <v>1060</v>
      </c>
      <c r="I77" s="21" t="n">
        <f aca="false">SUM(I78:I80)</f>
        <v>743</v>
      </c>
      <c r="J77" s="21" t="n">
        <f aca="false">SUM(J78:J80)</f>
        <v>457</v>
      </c>
      <c r="K77" s="21" t="n">
        <f aca="false">SUM(K78:K80)</f>
        <v>281</v>
      </c>
      <c r="L77" s="21" t="n">
        <f aca="false">SUM(L78:L80)</f>
        <v>176</v>
      </c>
      <c r="M77" s="21" t="n">
        <v>108.43</v>
      </c>
      <c r="N77" s="21" t="n">
        <f aca="false">SUM(N78:N80)</f>
        <v>0</v>
      </c>
      <c r="O77" s="22"/>
    </row>
    <row r="78" customFormat="false" ht="15.75" hidden="false" customHeight="false" outlineLevel="0" collapsed="false">
      <c r="A78" s="17"/>
      <c r="B78" s="13" t="s">
        <v>75</v>
      </c>
      <c r="C78" s="21" t="n">
        <f aca="false">D78+G78+J78+M78+N78</f>
        <v>39.06</v>
      </c>
      <c r="D78" s="24" t="n">
        <f aca="false">SUM(E78:F78)</f>
        <v>2.06</v>
      </c>
      <c r="E78" s="25" t="n">
        <v>1.47</v>
      </c>
      <c r="F78" s="25" t="n">
        <v>0.59</v>
      </c>
      <c r="G78" s="24" t="n">
        <f aca="false">SUM(H78:I78)</f>
        <v>0</v>
      </c>
      <c r="H78" s="24" t="n">
        <v>0</v>
      </c>
      <c r="I78" s="24" t="n">
        <v>0</v>
      </c>
      <c r="J78" s="24" t="n">
        <f aca="false">SUM(K78:L78)</f>
        <v>37</v>
      </c>
      <c r="K78" s="24" t="n">
        <v>24</v>
      </c>
      <c r="L78" s="24" t="n">
        <v>13</v>
      </c>
      <c r="M78" s="24"/>
      <c r="N78" s="24"/>
      <c r="O78" s="28"/>
    </row>
    <row r="79" customFormat="false" ht="15.75" hidden="false" customHeight="false" outlineLevel="0" collapsed="false">
      <c r="A79" s="17"/>
      <c r="B79" s="32" t="s">
        <v>87</v>
      </c>
      <c r="C79" s="21" t="n">
        <f aca="false">D79+G79+J79+M79+N79</f>
        <v>689.49</v>
      </c>
      <c r="D79" s="24" t="n">
        <f aca="false">SUM(E79:F79)</f>
        <v>20.49</v>
      </c>
      <c r="E79" s="25" t="n">
        <v>14.64</v>
      </c>
      <c r="F79" s="25" t="n">
        <v>5.85</v>
      </c>
      <c r="G79" s="24" t="n">
        <f aca="false">SUM(H79:I79)</f>
        <v>434</v>
      </c>
      <c r="H79" s="26" t="n">
        <v>255</v>
      </c>
      <c r="I79" s="26" t="n">
        <v>179</v>
      </c>
      <c r="J79" s="24" t="n">
        <f aca="false">SUM(K79:L79)</f>
        <v>235</v>
      </c>
      <c r="K79" s="26" t="n">
        <v>148</v>
      </c>
      <c r="L79" s="26" t="n">
        <v>87</v>
      </c>
      <c r="M79" s="26"/>
      <c r="N79" s="26"/>
      <c r="O79" s="27"/>
    </row>
    <row r="80" customFormat="false" ht="15.75" hidden="false" customHeight="false" outlineLevel="0" collapsed="false">
      <c r="A80" s="17"/>
      <c r="B80" s="23" t="s">
        <v>88</v>
      </c>
      <c r="C80" s="21" t="n">
        <f aca="false">D80+G80+J80+M80+N80</f>
        <v>1642.8</v>
      </c>
      <c r="D80" s="24" t="n">
        <f aca="false">SUM(E80:F80)</f>
        <v>88.8</v>
      </c>
      <c r="E80" s="25" t="n">
        <v>63.43</v>
      </c>
      <c r="F80" s="25" t="n">
        <v>25.37</v>
      </c>
      <c r="G80" s="24" t="n">
        <f aca="false">SUM(H80:I80)</f>
        <v>1369</v>
      </c>
      <c r="H80" s="26" t="n">
        <v>805</v>
      </c>
      <c r="I80" s="26" t="n">
        <v>564</v>
      </c>
      <c r="J80" s="24" t="n">
        <f aca="false">SUM(K80:L80)</f>
        <v>185</v>
      </c>
      <c r="K80" s="26" t="n">
        <v>109</v>
      </c>
      <c r="L80" s="26" t="n">
        <v>76</v>
      </c>
      <c r="M80" s="26"/>
      <c r="N80" s="26"/>
      <c r="O80" s="27"/>
    </row>
    <row r="81" customFormat="false" ht="15.75" hidden="false" customHeight="false" outlineLevel="0" collapsed="false">
      <c r="A81" s="17"/>
      <c r="B81" s="29" t="s">
        <v>89</v>
      </c>
      <c r="C81" s="21" t="n">
        <f aca="false">D81+G81+J81+M81+N81</f>
        <v>359.04</v>
      </c>
      <c r="D81" s="24" t="n">
        <f aca="false">SUM(E81:F81)</f>
        <v>17.22</v>
      </c>
      <c r="E81" s="25" t="n">
        <v>15.3</v>
      </c>
      <c r="F81" s="25" t="n">
        <v>1.92</v>
      </c>
      <c r="G81" s="24" t="n">
        <f aca="false">SUM(H81:I81)</f>
        <v>246</v>
      </c>
      <c r="H81" s="26" t="n">
        <v>219</v>
      </c>
      <c r="I81" s="26" t="n">
        <v>27</v>
      </c>
      <c r="J81" s="24" t="n">
        <f aca="false">SUM(K81:L81)</f>
        <v>83</v>
      </c>
      <c r="K81" s="26" t="n">
        <v>75</v>
      </c>
      <c r="L81" s="26" t="n">
        <v>8</v>
      </c>
      <c r="M81" s="26" t="n">
        <v>12.82</v>
      </c>
      <c r="N81" s="26"/>
      <c r="O81" s="27"/>
    </row>
    <row r="82" customFormat="false" ht="15.75" hidden="false" customHeight="false" outlineLevel="0" collapsed="false">
      <c r="A82" s="17"/>
      <c r="B82" s="29" t="s">
        <v>90</v>
      </c>
      <c r="C82" s="21" t="n">
        <f aca="false">D82+G82+J82+M82+N82</f>
        <v>582.37</v>
      </c>
      <c r="D82" s="24" t="n">
        <f aca="false">SUM(E82:F82)</f>
        <v>52.77</v>
      </c>
      <c r="E82" s="25" t="n">
        <v>37.69</v>
      </c>
      <c r="F82" s="25" t="n">
        <v>15.08</v>
      </c>
      <c r="G82" s="24" t="n">
        <f aca="false">SUM(H82:I82)</f>
        <v>371</v>
      </c>
      <c r="H82" s="26" t="n">
        <v>209</v>
      </c>
      <c r="I82" s="26" t="n">
        <v>162</v>
      </c>
      <c r="J82" s="24" t="n">
        <f aca="false">SUM(K82:L82)</f>
        <v>104</v>
      </c>
      <c r="K82" s="26" t="n">
        <v>62</v>
      </c>
      <c r="L82" s="26" t="n">
        <v>42</v>
      </c>
      <c r="M82" s="26" t="n">
        <v>54.6</v>
      </c>
      <c r="N82" s="26"/>
      <c r="O82" s="27"/>
    </row>
    <row r="83" customFormat="false" ht="15.75" hidden="false" customHeight="false" outlineLevel="0" collapsed="false">
      <c r="A83" s="17"/>
      <c r="B83" s="29" t="s">
        <v>91</v>
      </c>
      <c r="C83" s="21" t="n">
        <f aca="false">D83+G83+J83+M83+N83</f>
        <v>728.88</v>
      </c>
      <c r="D83" s="24" t="n">
        <f aca="false">SUM(E83:F83)</f>
        <v>80.56</v>
      </c>
      <c r="E83" s="25" t="n">
        <v>57.54</v>
      </c>
      <c r="F83" s="25" t="n">
        <v>23.02</v>
      </c>
      <c r="G83" s="24" t="n">
        <f aca="false">SUM(H83:I83)</f>
        <v>476</v>
      </c>
      <c r="H83" s="26" t="n">
        <v>268</v>
      </c>
      <c r="I83" s="26" t="n">
        <v>208</v>
      </c>
      <c r="J83" s="24" t="n">
        <f aca="false">SUM(K83:L83)</f>
        <v>125</v>
      </c>
      <c r="K83" s="26" t="n">
        <v>74</v>
      </c>
      <c r="L83" s="26" t="n">
        <v>51</v>
      </c>
      <c r="M83" s="26" t="n">
        <v>47.32</v>
      </c>
      <c r="N83" s="26"/>
      <c r="O83" s="27"/>
    </row>
    <row r="84" customFormat="false" ht="15.75" hidden="false" customHeight="false" outlineLevel="0" collapsed="false">
      <c r="A84" s="17"/>
      <c r="B84" s="29" t="s">
        <v>92</v>
      </c>
      <c r="C84" s="21" t="n">
        <f aca="false">D84+G84+J84+M84+N84</f>
        <v>2119.25</v>
      </c>
      <c r="D84" s="24" t="n">
        <f aca="false">SUM(E84:F84)</f>
        <v>90.76</v>
      </c>
      <c r="E84" s="25" t="n">
        <v>80.67</v>
      </c>
      <c r="F84" s="25" t="n">
        <v>10.09</v>
      </c>
      <c r="G84" s="24" t="n">
        <f aca="false">SUM(H84:I84)</f>
        <v>1724</v>
      </c>
      <c r="H84" s="26" t="n">
        <v>1532</v>
      </c>
      <c r="I84" s="26" t="n">
        <v>192</v>
      </c>
      <c r="J84" s="24" t="n">
        <f aca="false">SUM(K84:L84)</f>
        <v>249</v>
      </c>
      <c r="K84" s="26" t="n">
        <v>223</v>
      </c>
      <c r="L84" s="26" t="n">
        <v>26</v>
      </c>
      <c r="M84" s="26" t="n">
        <v>55.49</v>
      </c>
      <c r="N84" s="26"/>
      <c r="O84" s="27"/>
    </row>
    <row r="85" customFormat="false" ht="15.75" hidden="false" customHeight="false" outlineLevel="0" collapsed="false">
      <c r="A85" s="17"/>
      <c r="B85" s="29" t="s">
        <v>93</v>
      </c>
      <c r="C85" s="21" t="n">
        <f aca="false">D85+G85+J85+M85+N85</f>
        <v>746.47</v>
      </c>
      <c r="D85" s="24" t="n">
        <f aca="false">SUM(E85:F85)</f>
        <v>52.54</v>
      </c>
      <c r="E85" s="25" t="n">
        <v>37.53</v>
      </c>
      <c r="F85" s="25" t="n">
        <v>15.01</v>
      </c>
      <c r="G85" s="24" t="n">
        <f aca="false">SUM(H85:I85)</f>
        <v>592</v>
      </c>
      <c r="H85" s="26" t="n">
        <v>333</v>
      </c>
      <c r="I85" s="26" t="n">
        <v>259</v>
      </c>
      <c r="J85" s="24" t="n">
        <f aca="false">SUM(K85:L85)</f>
        <v>81</v>
      </c>
      <c r="K85" s="26" t="n">
        <v>48</v>
      </c>
      <c r="L85" s="26" t="n">
        <v>33</v>
      </c>
      <c r="M85" s="26" t="n">
        <v>20.93</v>
      </c>
      <c r="N85" s="26"/>
      <c r="O85" s="27"/>
    </row>
    <row r="86" customFormat="false" ht="15.75" hidden="false" customHeight="false" outlineLevel="0" collapsed="false">
      <c r="A86" s="17"/>
      <c r="B86" s="29" t="s">
        <v>94</v>
      </c>
      <c r="C86" s="21" t="n">
        <f aca="false">D86+G86+J86+M86+N86</f>
        <v>1779.66</v>
      </c>
      <c r="D86" s="24" t="n">
        <f aca="false">SUM(E86:F86)</f>
        <v>127.74</v>
      </c>
      <c r="E86" s="25" t="n">
        <v>91.24</v>
      </c>
      <c r="F86" s="25" t="n">
        <v>36.5</v>
      </c>
      <c r="G86" s="24" t="n">
        <f aca="false">SUM(H86:I86)</f>
        <v>1376</v>
      </c>
      <c r="H86" s="26" t="n">
        <v>774</v>
      </c>
      <c r="I86" s="26" t="n">
        <v>602</v>
      </c>
      <c r="J86" s="24" t="n">
        <f aca="false">SUM(K86:L86)</f>
        <v>230</v>
      </c>
      <c r="K86" s="26" t="n">
        <v>134</v>
      </c>
      <c r="L86" s="26" t="n">
        <v>96</v>
      </c>
      <c r="M86" s="26" t="n">
        <v>45.92</v>
      </c>
      <c r="N86" s="26"/>
      <c r="O86" s="27"/>
    </row>
    <row r="87" customFormat="false" ht="15.75" hidden="false" customHeight="false" outlineLevel="0" collapsed="false">
      <c r="A87" s="17"/>
      <c r="B87" s="29" t="s">
        <v>95</v>
      </c>
      <c r="C87" s="21" t="n">
        <f aca="false">D87+G87+J87+M87+N87</f>
        <v>1497.14</v>
      </c>
      <c r="D87" s="24" t="n">
        <f aca="false">SUM(E87:F87)</f>
        <v>47.44</v>
      </c>
      <c r="E87" s="25" t="n">
        <v>33.88</v>
      </c>
      <c r="F87" s="25" t="n">
        <v>13.56</v>
      </c>
      <c r="G87" s="24" t="n">
        <f aca="false">SUM(H87:I87)</f>
        <v>1228</v>
      </c>
      <c r="H87" s="26" t="n">
        <v>689</v>
      </c>
      <c r="I87" s="26" t="n">
        <v>539</v>
      </c>
      <c r="J87" s="24" t="n">
        <f aca="false">SUM(K87:L87)</f>
        <v>157</v>
      </c>
      <c r="K87" s="26" t="n">
        <v>92</v>
      </c>
      <c r="L87" s="26" t="n">
        <v>65</v>
      </c>
      <c r="M87" s="26" t="n">
        <v>64.7</v>
      </c>
      <c r="N87" s="26"/>
      <c r="O87" s="27"/>
    </row>
    <row r="88" s="20" customFormat="true" ht="28.5" hidden="false" customHeight="true" outlineLevel="0" collapsed="false">
      <c r="A88" s="17" t="s">
        <v>96</v>
      </c>
      <c r="B88" s="30" t="s">
        <v>97</v>
      </c>
      <c r="C88" s="15" t="n">
        <f aca="false">D88+G88+J88+M88+N88</f>
        <v>2137.26</v>
      </c>
      <c r="D88" s="15" t="n">
        <f aca="false">SUM(D90:D93)</f>
        <v>162.5</v>
      </c>
      <c r="E88" s="15" t="n">
        <f aca="false">SUM(E90:E93)</f>
        <v>120.2</v>
      </c>
      <c r="F88" s="15" t="n">
        <f aca="false">SUM(F90:F93)</f>
        <v>42.3</v>
      </c>
      <c r="G88" s="15" t="n">
        <f aca="false">SUM(G90:G93)</f>
        <v>1678</v>
      </c>
      <c r="H88" s="15" t="n">
        <f aca="false">SUM(H90:H93)</f>
        <v>1333</v>
      </c>
      <c r="I88" s="15" t="n">
        <f aca="false">SUM(I90:I93)</f>
        <v>345</v>
      </c>
      <c r="J88" s="15" t="n">
        <f aca="false">SUM(J90:J93)</f>
        <v>216</v>
      </c>
      <c r="K88" s="15" t="n">
        <f aca="false">SUM(K90:K93)</f>
        <v>180</v>
      </c>
      <c r="L88" s="15" t="n">
        <f aca="false">SUM(L90:L93)</f>
        <v>36</v>
      </c>
      <c r="M88" s="15" t="n">
        <f aca="false">SUM(M89:M93)</f>
        <v>80.76</v>
      </c>
      <c r="N88" s="15" t="n">
        <f aca="false">SUM(N90:N93)</f>
        <v>0</v>
      </c>
      <c r="O88" s="19"/>
    </row>
    <row r="89" customFormat="false" ht="28.5" hidden="false" customHeight="true" outlineLevel="0" collapsed="false">
      <c r="A89" s="17"/>
      <c r="B89" s="13" t="s">
        <v>17</v>
      </c>
      <c r="C89" s="21" t="n">
        <f aca="false">D89+G89+J89+M89+N89</f>
        <v>443.24</v>
      </c>
      <c r="D89" s="21" t="n">
        <f aca="false">SUM(D90:D91)</f>
        <v>48.9</v>
      </c>
      <c r="E89" s="21" t="n">
        <f aca="false">SUM(E90:E91)</f>
        <v>24.45</v>
      </c>
      <c r="F89" s="21" t="n">
        <f aca="false">SUM(F90:F91)</f>
        <v>24.45</v>
      </c>
      <c r="G89" s="21" t="n">
        <f aca="false">SUM(G90:G91)</f>
        <v>336</v>
      </c>
      <c r="H89" s="21" t="n">
        <f aca="false">SUM(H90:H91)</f>
        <v>168</v>
      </c>
      <c r="I89" s="21" t="n">
        <f aca="false">SUM(I90:I91)</f>
        <v>168</v>
      </c>
      <c r="J89" s="21" t="n">
        <f aca="false">SUM(J90:J91)</f>
        <v>35</v>
      </c>
      <c r="K89" s="21" t="n">
        <f aca="false">SUM(K90:K91)</f>
        <v>22</v>
      </c>
      <c r="L89" s="21" t="n">
        <f aca="false">SUM(L90:L91)</f>
        <v>13</v>
      </c>
      <c r="M89" s="21" t="n">
        <v>23.34</v>
      </c>
      <c r="N89" s="21" t="n">
        <f aca="false">SUM(N90:N91)</f>
        <v>0</v>
      </c>
      <c r="O89" s="22"/>
    </row>
    <row r="90" customFormat="false" ht="15.75" hidden="false" customHeight="false" outlineLevel="0" collapsed="false">
      <c r="A90" s="17"/>
      <c r="B90" s="23" t="s">
        <v>98</v>
      </c>
      <c r="C90" s="21" t="n">
        <f aca="false">D90+G90+J90+M90+N90</f>
        <v>368.08</v>
      </c>
      <c r="D90" s="24" t="n">
        <f aca="false">SUM(E90:F90)</f>
        <v>44.08</v>
      </c>
      <c r="E90" s="25" t="n">
        <v>22.04</v>
      </c>
      <c r="F90" s="25" t="n">
        <v>22.04</v>
      </c>
      <c r="G90" s="24" t="n">
        <f aca="false">SUM(H90:I90)</f>
        <v>298</v>
      </c>
      <c r="H90" s="26" t="n">
        <v>149</v>
      </c>
      <c r="I90" s="26" t="n">
        <v>149</v>
      </c>
      <c r="J90" s="24" t="n">
        <f aca="false">SUM(K90:L90)</f>
        <v>26</v>
      </c>
      <c r="K90" s="26" t="n">
        <v>17</v>
      </c>
      <c r="L90" s="26" t="n">
        <v>9</v>
      </c>
      <c r="M90" s="26"/>
      <c r="N90" s="26"/>
      <c r="O90" s="27"/>
    </row>
    <row r="91" customFormat="false" ht="15.75" hidden="false" customHeight="false" outlineLevel="0" collapsed="false">
      <c r="A91" s="17"/>
      <c r="B91" s="23" t="s">
        <v>99</v>
      </c>
      <c r="C91" s="21" t="n">
        <f aca="false">D91+G91+J91+M91+N91</f>
        <v>51.82</v>
      </c>
      <c r="D91" s="24" t="n">
        <f aca="false">SUM(E91:F91)</f>
        <v>4.82</v>
      </c>
      <c r="E91" s="25" t="n">
        <v>2.41</v>
      </c>
      <c r="F91" s="25" t="n">
        <v>2.41</v>
      </c>
      <c r="G91" s="24" t="n">
        <f aca="false">SUM(H91:I91)</f>
        <v>38</v>
      </c>
      <c r="H91" s="26" t="n">
        <v>19</v>
      </c>
      <c r="I91" s="26" t="n">
        <v>19</v>
      </c>
      <c r="J91" s="24" t="n">
        <f aca="false">SUM(K91:L91)</f>
        <v>9</v>
      </c>
      <c r="K91" s="26" t="n">
        <v>5</v>
      </c>
      <c r="L91" s="26" t="n">
        <v>4</v>
      </c>
      <c r="M91" s="26"/>
      <c r="N91" s="26"/>
      <c r="O91" s="27"/>
    </row>
    <row r="92" customFormat="false" ht="15.75" hidden="false" customHeight="false" outlineLevel="0" collapsed="false">
      <c r="A92" s="17"/>
      <c r="B92" s="29" t="s">
        <v>100</v>
      </c>
      <c r="C92" s="21" t="n">
        <f aca="false">D92+G92+J92+M92+N92</f>
        <v>1260.18</v>
      </c>
      <c r="D92" s="24" t="n">
        <f aca="false">SUM(E92:F92)</f>
        <v>54.93</v>
      </c>
      <c r="E92" s="25" t="n">
        <v>48.82</v>
      </c>
      <c r="F92" s="25" t="n">
        <v>6.11</v>
      </c>
      <c r="G92" s="24" t="n">
        <f aca="false">SUM(H92:I92)</f>
        <v>1033</v>
      </c>
      <c r="H92" s="26" t="n">
        <v>918</v>
      </c>
      <c r="I92" s="26" t="n">
        <v>115</v>
      </c>
      <c r="J92" s="24" t="n">
        <f aca="false">SUM(K92:L92)</f>
        <v>135</v>
      </c>
      <c r="K92" s="26" t="n">
        <v>121</v>
      </c>
      <c r="L92" s="26" t="n">
        <v>14</v>
      </c>
      <c r="M92" s="26" t="n">
        <v>37.25</v>
      </c>
      <c r="N92" s="26"/>
      <c r="O92" s="27"/>
    </row>
    <row r="93" customFormat="false" ht="15.75" hidden="false" customHeight="false" outlineLevel="0" collapsed="false">
      <c r="A93" s="17"/>
      <c r="B93" s="29" t="s">
        <v>101</v>
      </c>
      <c r="C93" s="21" t="n">
        <f aca="false">D93+G93+J93+M93+N93</f>
        <v>433.84</v>
      </c>
      <c r="D93" s="24" t="n">
        <f aca="false">SUM(E93:F93)</f>
        <v>58.67</v>
      </c>
      <c r="E93" s="25" t="n">
        <v>46.93</v>
      </c>
      <c r="F93" s="25" t="n">
        <v>11.74</v>
      </c>
      <c r="G93" s="24" t="n">
        <f aca="false">SUM(H93:I93)</f>
        <v>309</v>
      </c>
      <c r="H93" s="26" t="n">
        <v>247</v>
      </c>
      <c r="I93" s="26" t="n">
        <v>62</v>
      </c>
      <c r="J93" s="24" t="n">
        <f aca="false">SUM(K93:L93)</f>
        <v>46</v>
      </c>
      <c r="K93" s="26" t="n">
        <v>37</v>
      </c>
      <c r="L93" s="26" t="n">
        <v>9</v>
      </c>
      <c r="M93" s="26" t="n">
        <v>20.17</v>
      </c>
      <c r="N93" s="26"/>
      <c r="O93" s="27"/>
    </row>
    <row r="94" s="20" customFormat="true" ht="28.5" hidden="false" customHeight="true" outlineLevel="0" collapsed="false">
      <c r="A94" s="17" t="s">
        <v>102</v>
      </c>
      <c r="B94" s="30" t="s">
        <v>103</v>
      </c>
      <c r="C94" s="15" t="n">
        <f aca="false">D94+G94+J94+M94+N94</f>
        <v>3042.29</v>
      </c>
      <c r="D94" s="15" t="n">
        <f aca="false">SUM(D96:D102)</f>
        <v>480.33</v>
      </c>
      <c r="E94" s="15" t="n">
        <f aca="false">SUM(E96:E102)</f>
        <v>395.83</v>
      </c>
      <c r="F94" s="15" t="n">
        <f aca="false">SUM(F96:F102)</f>
        <v>84.5</v>
      </c>
      <c r="G94" s="15" t="n">
        <f aca="false">SUM(G96:G102)</f>
        <v>1606</v>
      </c>
      <c r="H94" s="15" t="n">
        <f aca="false">SUM(H96:H102)</f>
        <v>1167</v>
      </c>
      <c r="I94" s="15" t="n">
        <f aca="false">SUM(I96:I102)</f>
        <v>439</v>
      </c>
      <c r="J94" s="15" t="n">
        <f aca="false">SUM(J96:J102)</f>
        <v>646</v>
      </c>
      <c r="K94" s="15" t="n">
        <f aca="false">SUM(K96:K102)</f>
        <v>492</v>
      </c>
      <c r="L94" s="15" t="n">
        <f aca="false">SUM(L96:L102)</f>
        <v>154</v>
      </c>
      <c r="M94" s="15" t="n">
        <f aca="false">SUM(M95:M102)</f>
        <v>309.96</v>
      </c>
      <c r="N94" s="15" t="n">
        <f aca="false">SUM(N96:N102)</f>
        <v>0</v>
      </c>
      <c r="O94" s="19"/>
    </row>
    <row r="95" customFormat="false" ht="28.5" hidden="false" customHeight="true" outlineLevel="0" collapsed="false">
      <c r="A95" s="17"/>
      <c r="B95" s="13" t="s">
        <v>17</v>
      </c>
      <c r="C95" s="21" t="n">
        <f aca="false">D95+G95+J95+M95+N95</f>
        <v>839.39</v>
      </c>
      <c r="D95" s="21" t="n">
        <f aca="false">SUM(D96:D98)</f>
        <v>106.62</v>
      </c>
      <c r="E95" s="21" t="n">
        <f aca="false">SUM(E96:E98)</f>
        <v>77.27</v>
      </c>
      <c r="F95" s="21" t="n">
        <f aca="false">SUM(F96:F98)</f>
        <v>29.35</v>
      </c>
      <c r="G95" s="21" t="n">
        <f aca="false">SUM(G96:G98)</f>
        <v>401</v>
      </c>
      <c r="H95" s="21" t="n">
        <f aca="false">SUM(H96:H98)</f>
        <v>237</v>
      </c>
      <c r="I95" s="21" t="n">
        <f aca="false">SUM(I96:I98)</f>
        <v>164</v>
      </c>
      <c r="J95" s="21" t="n">
        <f aca="false">SUM(J96:J98)</f>
        <v>241</v>
      </c>
      <c r="K95" s="21" t="n">
        <f aca="false">SUM(K96:K98)</f>
        <v>160</v>
      </c>
      <c r="L95" s="21" t="n">
        <f aca="false">SUM(L96:L98)</f>
        <v>81</v>
      </c>
      <c r="M95" s="21" t="n">
        <v>90.77</v>
      </c>
      <c r="N95" s="21" t="n">
        <f aca="false">SUM(N96:N98)</f>
        <v>0</v>
      </c>
      <c r="O95" s="22"/>
    </row>
    <row r="96" customFormat="false" ht="15.75" hidden="false" customHeight="false" outlineLevel="0" collapsed="false">
      <c r="A96" s="17"/>
      <c r="B96" s="13" t="s">
        <v>75</v>
      </c>
      <c r="C96" s="21" t="n">
        <f aca="false">D96+G96+J96+M96+N96</f>
        <v>53.35</v>
      </c>
      <c r="D96" s="24" t="n">
        <f aca="false">SUM(E96:F96)</f>
        <v>6.35</v>
      </c>
      <c r="E96" s="25" t="n">
        <v>5.65</v>
      </c>
      <c r="F96" s="25" t="n">
        <v>0.7</v>
      </c>
      <c r="G96" s="24" t="n">
        <f aca="false">SUM(H96:I96)</f>
        <v>6</v>
      </c>
      <c r="H96" s="24" t="n">
        <v>5</v>
      </c>
      <c r="I96" s="24" t="n">
        <v>1</v>
      </c>
      <c r="J96" s="24" t="n">
        <f aca="false">SUM(K96:L96)</f>
        <v>41</v>
      </c>
      <c r="K96" s="24" t="n">
        <v>36</v>
      </c>
      <c r="L96" s="24" t="n">
        <v>5</v>
      </c>
      <c r="M96" s="24"/>
      <c r="N96" s="24"/>
      <c r="O96" s="28"/>
    </row>
    <row r="97" customFormat="false" ht="15.75" hidden="false" customHeight="false" outlineLevel="0" collapsed="false">
      <c r="A97" s="17"/>
      <c r="B97" s="23" t="s">
        <v>104</v>
      </c>
      <c r="C97" s="21" t="n">
        <f aca="false">D97+G97+J97+M97+N97</f>
        <v>210.6</v>
      </c>
      <c r="D97" s="24" t="n">
        <f aca="false">SUM(E97:F97)</f>
        <v>33.6</v>
      </c>
      <c r="E97" s="25" t="n">
        <v>24</v>
      </c>
      <c r="F97" s="25" t="n">
        <v>9.6</v>
      </c>
      <c r="G97" s="24" t="n">
        <f aca="false">SUM(H97:I97)</f>
        <v>104</v>
      </c>
      <c r="H97" s="26" t="n">
        <v>61</v>
      </c>
      <c r="I97" s="26" t="n">
        <v>43</v>
      </c>
      <c r="J97" s="24" t="n">
        <f aca="false">SUM(K97:L97)</f>
        <v>73</v>
      </c>
      <c r="K97" s="26" t="n">
        <v>45</v>
      </c>
      <c r="L97" s="26" t="n">
        <v>28</v>
      </c>
      <c r="M97" s="26"/>
      <c r="N97" s="26"/>
      <c r="O97" s="27"/>
    </row>
    <row r="98" customFormat="false" ht="15.75" hidden="false" customHeight="false" outlineLevel="0" collapsed="false">
      <c r="A98" s="17"/>
      <c r="B98" s="23" t="s">
        <v>105</v>
      </c>
      <c r="C98" s="21" t="n">
        <f aca="false">D98+G98+J98+M98+N98</f>
        <v>484.67</v>
      </c>
      <c r="D98" s="24" t="n">
        <f aca="false">SUM(E98:F98)</f>
        <v>66.67</v>
      </c>
      <c r="E98" s="25" t="n">
        <v>47.62</v>
      </c>
      <c r="F98" s="25" t="n">
        <v>19.05</v>
      </c>
      <c r="G98" s="24" t="n">
        <f aca="false">SUM(H98:I98)</f>
        <v>291</v>
      </c>
      <c r="H98" s="26" t="n">
        <v>171</v>
      </c>
      <c r="I98" s="26" t="n">
        <v>120</v>
      </c>
      <c r="J98" s="24" t="n">
        <f aca="false">SUM(K98:L98)</f>
        <v>127</v>
      </c>
      <c r="K98" s="26" t="n">
        <v>79</v>
      </c>
      <c r="L98" s="26" t="n">
        <v>48</v>
      </c>
      <c r="M98" s="26"/>
      <c r="N98" s="26"/>
      <c r="O98" s="27"/>
    </row>
    <row r="99" customFormat="false" ht="15.75" hidden="false" customHeight="false" outlineLevel="0" collapsed="false">
      <c r="A99" s="17"/>
      <c r="B99" s="29" t="s">
        <v>106</v>
      </c>
      <c r="C99" s="21" t="n">
        <f aca="false">D99+G99+J99+M99+N99</f>
        <v>399.45</v>
      </c>
      <c r="D99" s="24" t="n">
        <f aca="false">SUM(E99:F99)</f>
        <v>85.71</v>
      </c>
      <c r="E99" s="25" t="n">
        <v>76.19</v>
      </c>
      <c r="F99" s="25" t="n">
        <v>9.52</v>
      </c>
      <c r="G99" s="24" t="n">
        <f aca="false">SUM(H99:I99)</f>
        <v>173</v>
      </c>
      <c r="H99" s="26" t="n">
        <v>154</v>
      </c>
      <c r="I99" s="26" t="n">
        <v>19</v>
      </c>
      <c r="J99" s="24" t="n">
        <f aca="false">SUM(K99:L99)</f>
        <v>97</v>
      </c>
      <c r="K99" s="26" t="n">
        <v>88</v>
      </c>
      <c r="L99" s="26" t="n">
        <v>9</v>
      </c>
      <c r="M99" s="26" t="n">
        <v>43.74</v>
      </c>
      <c r="N99" s="26"/>
      <c r="O99" s="27"/>
    </row>
    <row r="100" customFormat="false" ht="15.75" hidden="false" customHeight="false" outlineLevel="0" collapsed="false">
      <c r="A100" s="17"/>
      <c r="B100" s="29" t="s">
        <v>107</v>
      </c>
      <c r="C100" s="21" t="n">
        <f aca="false">D100+G100+J100+M100+N100</f>
        <v>463.42</v>
      </c>
      <c r="D100" s="24" t="n">
        <f aca="false">SUM(E100:F100)</f>
        <v>89.99</v>
      </c>
      <c r="E100" s="25" t="n">
        <v>79.99</v>
      </c>
      <c r="F100" s="25" t="n">
        <v>10</v>
      </c>
      <c r="G100" s="24" t="n">
        <f aca="false">SUM(H100:I100)</f>
        <v>196</v>
      </c>
      <c r="H100" s="26" t="n">
        <v>174</v>
      </c>
      <c r="I100" s="26" t="n">
        <v>22</v>
      </c>
      <c r="J100" s="24" t="n">
        <f aca="false">SUM(K100:L100)</f>
        <v>132</v>
      </c>
      <c r="K100" s="26" t="n">
        <v>118</v>
      </c>
      <c r="L100" s="26" t="n">
        <v>14</v>
      </c>
      <c r="M100" s="26" t="n">
        <v>45.43</v>
      </c>
      <c r="N100" s="26"/>
      <c r="O100" s="27"/>
    </row>
    <row r="101" customFormat="false" ht="15.75" hidden="false" customHeight="false" outlineLevel="0" collapsed="false">
      <c r="A101" s="17"/>
      <c r="B101" s="29" t="s">
        <v>108</v>
      </c>
      <c r="C101" s="21" t="n">
        <f aca="false">D101+G101+J101+M101+N101</f>
        <v>662.84</v>
      </c>
      <c r="D101" s="24" t="n">
        <f aca="false">SUM(E101:F101)</f>
        <v>78</v>
      </c>
      <c r="E101" s="25" t="n">
        <v>55.71</v>
      </c>
      <c r="F101" s="25" t="n">
        <v>22.29</v>
      </c>
      <c r="G101" s="24" t="n">
        <f aca="false">SUM(H101:I101)</f>
        <v>434</v>
      </c>
      <c r="H101" s="26" t="n">
        <v>245</v>
      </c>
      <c r="I101" s="26" t="n">
        <v>189</v>
      </c>
      <c r="J101" s="24" t="n">
        <f aca="false">SUM(K101:L101)</f>
        <v>98</v>
      </c>
      <c r="K101" s="26" t="n">
        <v>57</v>
      </c>
      <c r="L101" s="26" t="n">
        <v>41</v>
      </c>
      <c r="M101" s="26" t="n">
        <v>52.84</v>
      </c>
      <c r="N101" s="26"/>
      <c r="O101" s="27"/>
    </row>
    <row r="102" customFormat="false" ht="15.75" hidden="false" customHeight="false" outlineLevel="0" collapsed="false">
      <c r="A102" s="17"/>
      <c r="B102" s="29" t="s">
        <v>109</v>
      </c>
      <c r="C102" s="21" t="n">
        <f aca="false">D102+G102+J102+M102+N102</f>
        <v>677.19</v>
      </c>
      <c r="D102" s="24" t="n">
        <f aca="false">SUM(E102:F102)</f>
        <v>120.01</v>
      </c>
      <c r="E102" s="25" t="n">
        <v>106.67</v>
      </c>
      <c r="F102" s="25" t="n">
        <v>13.34</v>
      </c>
      <c r="G102" s="24" t="n">
        <f aca="false">SUM(H102:I102)</f>
        <v>402</v>
      </c>
      <c r="H102" s="26" t="n">
        <v>357</v>
      </c>
      <c r="I102" s="26" t="n">
        <v>45</v>
      </c>
      <c r="J102" s="24" t="n">
        <f aca="false">SUM(K102:L102)</f>
        <v>78</v>
      </c>
      <c r="K102" s="26" t="n">
        <v>69</v>
      </c>
      <c r="L102" s="26" t="n">
        <v>9</v>
      </c>
      <c r="M102" s="26" t="n">
        <v>77.18</v>
      </c>
      <c r="N102" s="26"/>
      <c r="O102" s="27"/>
    </row>
    <row r="103" s="20" customFormat="true" ht="25.5" hidden="false" customHeight="true" outlineLevel="0" collapsed="false">
      <c r="A103" s="17" t="s">
        <v>110</v>
      </c>
      <c r="B103" s="30" t="s">
        <v>111</v>
      </c>
      <c r="C103" s="15" t="n">
        <f aca="false">D103+G103+J103+M103+N103</f>
        <v>2620.52</v>
      </c>
      <c r="D103" s="15" t="n">
        <f aca="false">SUM(D105:D116)</f>
        <v>664.76</v>
      </c>
      <c r="E103" s="15" t="n">
        <f aca="false">SUM(E105:E116)</f>
        <v>549.23</v>
      </c>
      <c r="F103" s="15" t="n">
        <f aca="false">SUM(F105:F116)</f>
        <v>115.53</v>
      </c>
      <c r="G103" s="15" t="n">
        <f aca="false">SUM(G105:G116)</f>
        <v>1280</v>
      </c>
      <c r="H103" s="15" t="n">
        <f aca="false">SUM(H105:H116)</f>
        <v>1007</v>
      </c>
      <c r="I103" s="15" t="n">
        <f aca="false">SUM(I105:I116)</f>
        <v>273</v>
      </c>
      <c r="J103" s="15" t="n">
        <f aca="false">SUM(J105:J116)</f>
        <v>296</v>
      </c>
      <c r="K103" s="15" t="n">
        <f aca="false">SUM(K105:K116)</f>
        <v>220</v>
      </c>
      <c r="L103" s="15" t="n">
        <f aca="false">SUM(L105:L116)</f>
        <v>76</v>
      </c>
      <c r="M103" s="15" t="n">
        <f aca="false">SUM(M104:M116)</f>
        <v>379.76</v>
      </c>
      <c r="N103" s="15" t="n">
        <f aca="false">SUM(N105:N116)</f>
        <v>0</v>
      </c>
      <c r="O103" s="19"/>
    </row>
    <row r="104" customFormat="false" ht="25.5" hidden="false" customHeight="true" outlineLevel="0" collapsed="false">
      <c r="A104" s="17"/>
      <c r="B104" s="13" t="s">
        <v>17</v>
      </c>
      <c r="C104" s="21" t="n">
        <f aca="false">D104+G104+J104+M104+N104</f>
        <v>439.5</v>
      </c>
      <c r="D104" s="21" t="n">
        <f aca="false">SUM(D105:D107)</f>
        <v>105.7</v>
      </c>
      <c r="E104" s="21" t="n">
        <f aca="false">SUM(E105:E107)</f>
        <v>76.09</v>
      </c>
      <c r="F104" s="21" t="n">
        <f aca="false">SUM(F105:F107)</f>
        <v>29.61</v>
      </c>
      <c r="G104" s="21" t="n">
        <f aca="false">SUM(G105:G107)</f>
        <v>183</v>
      </c>
      <c r="H104" s="21" t="n">
        <f aca="false">SUM(H105:H107)</f>
        <v>115</v>
      </c>
      <c r="I104" s="21" t="n">
        <f aca="false">SUM(I105:I107)</f>
        <v>68</v>
      </c>
      <c r="J104" s="21" t="n">
        <f aca="false">SUM(J105:J107)</f>
        <v>88</v>
      </c>
      <c r="K104" s="21" t="n">
        <f aca="false">SUM(K105:K107)</f>
        <v>53</v>
      </c>
      <c r="L104" s="21" t="n">
        <f aca="false">SUM(L105:L107)</f>
        <v>35</v>
      </c>
      <c r="M104" s="21" t="n">
        <v>62.8</v>
      </c>
      <c r="N104" s="21" t="n">
        <f aca="false">SUM(N105:N107)</f>
        <v>0</v>
      </c>
      <c r="O104" s="22"/>
    </row>
    <row r="105" customFormat="false" ht="15.75" hidden="false" customHeight="false" outlineLevel="0" collapsed="false">
      <c r="A105" s="17"/>
      <c r="B105" s="13" t="s">
        <v>75</v>
      </c>
      <c r="C105" s="21" t="n">
        <f aca="false">D105+G105+J105+M105+N105</f>
        <v>29.41</v>
      </c>
      <c r="D105" s="24" t="n">
        <f aca="false">SUM(E105:F105)</f>
        <v>3.41</v>
      </c>
      <c r="E105" s="25" t="n">
        <v>3.03</v>
      </c>
      <c r="F105" s="25" t="n">
        <v>0.38</v>
      </c>
      <c r="G105" s="24" t="n">
        <f aca="false">SUM(H105:I105)</f>
        <v>25</v>
      </c>
      <c r="H105" s="24" t="n">
        <v>22</v>
      </c>
      <c r="I105" s="24" t="n">
        <v>3</v>
      </c>
      <c r="J105" s="24" t="n">
        <f aca="false">SUM(K105:L105)</f>
        <v>1</v>
      </c>
      <c r="K105" s="24"/>
      <c r="L105" s="24" t="n">
        <v>1</v>
      </c>
      <c r="M105" s="24"/>
      <c r="N105" s="24"/>
      <c r="O105" s="28"/>
    </row>
    <row r="106" customFormat="false" ht="15.75" hidden="false" customHeight="false" outlineLevel="0" collapsed="false">
      <c r="A106" s="17"/>
      <c r="B106" s="23" t="s">
        <v>112</v>
      </c>
      <c r="C106" s="21" t="n">
        <f aca="false">D106+G106+J106+M106+N106</f>
        <v>195.83</v>
      </c>
      <c r="D106" s="24" t="n">
        <f aca="false">SUM(E106:F106)</f>
        <v>51.83</v>
      </c>
      <c r="E106" s="25" t="n">
        <v>37.02</v>
      </c>
      <c r="F106" s="25" t="n">
        <v>14.81</v>
      </c>
      <c r="G106" s="24" t="n">
        <f aca="false">SUM(H106:I106)</f>
        <v>100</v>
      </c>
      <c r="H106" s="26" t="n">
        <v>59</v>
      </c>
      <c r="I106" s="26" t="n">
        <v>41</v>
      </c>
      <c r="J106" s="24" t="n">
        <f aca="false">SUM(K106:L106)</f>
        <v>44</v>
      </c>
      <c r="K106" s="26" t="n">
        <v>27</v>
      </c>
      <c r="L106" s="26" t="n">
        <v>17</v>
      </c>
      <c r="M106" s="26"/>
      <c r="N106" s="26"/>
      <c r="O106" s="27"/>
    </row>
    <row r="107" customFormat="false" ht="15.75" hidden="false" customHeight="false" outlineLevel="0" collapsed="false">
      <c r="A107" s="17"/>
      <c r="B107" s="23" t="s">
        <v>113</v>
      </c>
      <c r="C107" s="21" t="n">
        <f aca="false">D107+G107+J107+M107+N107</f>
        <v>151.46</v>
      </c>
      <c r="D107" s="24" t="n">
        <f aca="false">SUM(E107:F107)</f>
        <v>50.46</v>
      </c>
      <c r="E107" s="25" t="n">
        <v>36.04</v>
      </c>
      <c r="F107" s="25" t="n">
        <v>14.42</v>
      </c>
      <c r="G107" s="24" t="n">
        <f aca="false">SUM(H107:I107)</f>
        <v>58</v>
      </c>
      <c r="H107" s="26" t="n">
        <v>34</v>
      </c>
      <c r="I107" s="26" t="n">
        <v>24</v>
      </c>
      <c r="J107" s="24" t="n">
        <f aca="false">SUM(K107:L107)</f>
        <v>43</v>
      </c>
      <c r="K107" s="26" t="n">
        <v>26</v>
      </c>
      <c r="L107" s="26" t="n">
        <v>17</v>
      </c>
      <c r="M107" s="26"/>
      <c r="N107" s="26"/>
      <c r="O107" s="27"/>
    </row>
    <row r="108" customFormat="false" ht="15.75" hidden="false" customHeight="false" outlineLevel="0" collapsed="false">
      <c r="A108" s="17"/>
      <c r="B108" s="29" t="s">
        <v>114</v>
      </c>
      <c r="C108" s="21" t="n">
        <f aca="false">D108+G108+J108+M108+N108</f>
        <v>259.77</v>
      </c>
      <c r="D108" s="24" t="n">
        <f aca="false">SUM(E108:F108)</f>
        <v>53.89</v>
      </c>
      <c r="E108" s="25" t="n">
        <v>38.49</v>
      </c>
      <c r="F108" s="25" t="n">
        <v>15.4</v>
      </c>
      <c r="G108" s="24" t="n">
        <f aca="false">SUM(H108:I108)</f>
        <v>126</v>
      </c>
      <c r="H108" s="26" t="n">
        <v>71</v>
      </c>
      <c r="I108" s="26" t="n">
        <v>55</v>
      </c>
      <c r="J108" s="24" t="n">
        <f aca="false">SUM(K108:L108)</f>
        <v>36</v>
      </c>
      <c r="K108" s="26" t="n">
        <v>21</v>
      </c>
      <c r="L108" s="26" t="n">
        <v>15</v>
      </c>
      <c r="M108" s="26" t="n">
        <v>43.88</v>
      </c>
      <c r="N108" s="26"/>
      <c r="O108" s="27"/>
    </row>
    <row r="109" customFormat="false" ht="15.75" hidden="false" customHeight="false" outlineLevel="0" collapsed="false">
      <c r="A109" s="17"/>
      <c r="B109" s="29" t="s">
        <v>115</v>
      </c>
      <c r="C109" s="21" t="n">
        <f aca="false">D109+G109+J109+M109+N109</f>
        <v>237.43</v>
      </c>
      <c r="D109" s="24" t="n">
        <f aca="false">SUM(E109:F109)</f>
        <v>71.41</v>
      </c>
      <c r="E109" s="25" t="n">
        <v>51.01</v>
      </c>
      <c r="F109" s="25" t="n">
        <v>20.4</v>
      </c>
      <c r="G109" s="24" t="n">
        <f aca="false">SUM(H109:I109)</f>
        <v>97</v>
      </c>
      <c r="H109" s="26" t="n">
        <v>55</v>
      </c>
      <c r="I109" s="26" t="n">
        <v>42</v>
      </c>
      <c r="J109" s="24" t="n">
        <f aca="false">SUM(K109:L109)</f>
        <v>24</v>
      </c>
      <c r="K109" s="26" t="n">
        <v>14</v>
      </c>
      <c r="L109" s="26" t="n">
        <v>10</v>
      </c>
      <c r="M109" s="26" t="n">
        <v>45.02</v>
      </c>
      <c r="N109" s="26"/>
      <c r="O109" s="27"/>
    </row>
    <row r="110" customFormat="false" ht="15.75" hidden="false" customHeight="false" outlineLevel="0" collapsed="false">
      <c r="A110" s="17"/>
      <c r="B110" s="29" t="s">
        <v>116</v>
      </c>
      <c r="C110" s="21" t="n">
        <f aca="false">D110+G110+J110+M110+N110</f>
        <v>366.92</v>
      </c>
      <c r="D110" s="24" t="n">
        <f aca="false">SUM(E110:F110)</f>
        <v>97.29</v>
      </c>
      <c r="E110" s="25" t="n">
        <v>86.48</v>
      </c>
      <c r="F110" s="25" t="n">
        <v>10.81</v>
      </c>
      <c r="G110" s="24" t="n">
        <f aca="false">SUM(H110:I110)</f>
        <v>184</v>
      </c>
      <c r="H110" s="26" t="n">
        <v>164</v>
      </c>
      <c r="I110" s="26" t="n">
        <v>20</v>
      </c>
      <c r="J110" s="24" t="n">
        <f aca="false">SUM(K110:L110)</f>
        <v>32</v>
      </c>
      <c r="K110" s="26" t="n">
        <v>29</v>
      </c>
      <c r="L110" s="26" t="n">
        <v>3</v>
      </c>
      <c r="M110" s="26" t="n">
        <v>53.63</v>
      </c>
      <c r="N110" s="26"/>
      <c r="O110" s="27"/>
    </row>
    <row r="111" customFormat="false" ht="15.75" hidden="false" customHeight="false" outlineLevel="0" collapsed="false">
      <c r="A111" s="17"/>
      <c r="B111" s="29" t="s">
        <v>117</v>
      </c>
      <c r="C111" s="21" t="n">
        <f aca="false">D111+G111+J111+M111+N111</f>
        <v>103.33</v>
      </c>
      <c r="D111" s="24" t="n">
        <f aca="false">SUM(E111:F111)</f>
        <v>33.87</v>
      </c>
      <c r="E111" s="25" t="n">
        <v>30.1</v>
      </c>
      <c r="F111" s="25" t="n">
        <v>3.77</v>
      </c>
      <c r="G111" s="24" t="n">
        <f aca="false">SUM(H111:I111)</f>
        <v>40</v>
      </c>
      <c r="H111" s="26" t="n">
        <v>36</v>
      </c>
      <c r="I111" s="26" t="n">
        <v>4</v>
      </c>
      <c r="J111" s="24" t="n">
        <f aca="false">SUM(K111:L111)</f>
        <v>12</v>
      </c>
      <c r="K111" s="26" t="n">
        <v>11</v>
      </c>
      <c r="L111" s="26" t="n">
        <v>1</v>
      </c>
      <c r="M111" s="26" t="n">
        <v>17.46</v>
      </c>
      <c r="N111" s="26"/>
      <c r="O111" s="27"/>
    </row>
    <row r="112" customFormat="false" ht="15.75" hidden="false" customHeight="false" outlineLevel="0" collapsed="false">
      <c r="A112" s="17"/>
      <c r="B112" s="29" t="s">
        <v>118</v>
      </c>
      <c r="C112" s="21" t="n">
        <f aca="false">D112+G112+J112+M112+N112</f>
        <v>246.24</v>
      </c>
      <c r="D112" s="24" t="n">
        <f aca="false">SUM(E112:F112)</f>
        <v>77.27</v>
      </c>
      <c r="E112" s="25" t="n">
        <v>68.68</v>
      </c>
      <c r="F112" s="25" t="n">
        <v>8.59</v>
      </c>
      <c r="G112" s="24" t="n">
        <f aca="false">SUM(H112:I112)</f>
        <v>108</v>
      </c>
      <c r="H112" s="26" t="n">
        <v>96</v>
      </c>
      <c r="I112" s="26" t="n">
        <v>12</v>
      </c>
      <c r="J112" s="24" t="n">
        <f aca="false">SUM(K112:L112)</f>
        <v>20</v>
      </c>
      <c r="K112" s="26" t="n">
        <v>18</v>
      </c>
      <c r="L112" s="26" t="n">
        <v>2</v>
      </c>
      <c r="M112" s="26" t="n">
        <v>40.97</v>
      </c>
      <c r="N112" s="26"/>
      <c r="O112" s="27"/>
    </row>
    <row r="113" customFormat="false" ht="15.75" hidden="false" customHeight="false" outlineLevel="0" collapsed="false">
      <c r="A113" s="17"/>
      <c r="B113" s="29" t="s">
        <v>119</v>
      </c>
      <c r="C113" s="21" t="n">
        <f aca="false">D113+G113+J113+M113+N113</f>
        <v>147.1</v>
      </c>
      <c r="D113" s="24" t="n">
        <f aca="false">SUM(E113:F113)</f>
        <v>37.32</v>
      </c>
      <c r="E113" s="25" t="n">
        <v>33.17</v>
      </c>
      <c r="F113" s="25" t="n">
        <v>4.15</v>
      </c>
      <c r="G113" s="24" t="n">
        <f aca="false">SUM(H113:I113)</f>
        <v>79</v>
      </c>
      <c r="H113" s="26" t="n">
        <v>70</v>
      </c>
      <c r="I113" s="26" t="n">
        <v>9</v>
      </c>
      <c r="J113" s="24" t="n">
        <f aca="false">SUM(K113:L113)</f>
        <v>11</v>
      </c>
      <c r="K113" s="26" t="n">
        <v>10</v>
      </c>
      <c r="L113" s="26" t="n">
        <v>1</v>
      </c>
      <c r="M113" s="26" t="n">
        <v>19.78</v>
      </c>
      <c r="N113" s="26"/>
      <c r="O113" s="27"/>
    </row>
    <row r="114" customFormat="false" ht="15.75" hidden="false" customHeight="false" outlineLevel="0" collapsed="false">
      <c r="A114" s="17"/>
      <c r="B114" s="29" t="s">
        <v>120</v>
      </c>
      <c r="C114" s="21" t="n">
        <f aca="false">D114+G114+J114+M114+N114</f>
        <v>152.9</v>
      </c>
      <c r="D114" s="24" t="n">
        <f aca="false">SUM(E114:F114)</f>
        <v>45.92</v>
      </c>
      <c r="E114" s="25" t="n">
        <v>40.82</v>
      </c>
      <c r="F114" s="25" t="n">
        <v>5.1</v>
      </c>
      <c r="G114" s="24" t="n">
        <f aca="false">SUM(H114:I114)</f>
        <v>66</v>
      </c>
      <c r="H114" s="26" t="n">
        <v>59</v>
      </c>
      <c r="I114" s="26" t="n">
        <v>7</v>
      </c>
      <c r="J114" s="24" t="n">
        <f aca="false">SUM(K114:L114)</f>
        <v>14</v>
      </c>
      <c r="K114" s="26" t="n">
        <v>13</v>
      </c>
      <c r="L114" s="26" t="n">
        <v>1</v>
      </c>
      <c r="M114" s="26" t="n">
        <v>26.98</v>
      </c>
      <c r="N114" s="26"/>
      <c r="O114" s="27"/>
    </row>
    <row r="115" customFormat="false" ht="15.75" hidden="false" customHeight="false" outlineLevel="0" collapsed="false">
      <c r="A115" s="17"/>
      <c r="B115" s="29" t="s">
        <v>121</v>
      </c>
      <c r="C115" s="21" t="n">
        <f aca="false">D115+G115+J115+M115+N115</f>
        <v>73.41</v>
      </c>
      <c r="D115" s="24" t="n">
        <f aca="false">SUM(E115:F115)</f>
        <v>10.93</v>
      </c>
      <c r="E115" s="25" t="n">
        <v>7.81</v>
      </c>
      <c r="F115" s="25" t="n">
        <v>3.12</v>
      </c>
      <c r="G115" s="24" t="n">
        <f aca="false">SUM(H115:I115)</f>
        <v>37</v>
      </c>
      <c r="H115" s="26" t="n">
        <v>21</v>
      </c>
      <c r="I115" s="26" t="n">
        <v>16</v>
      </c>
      <c r="J115" s="24" t="n">
        <f aca="false">SUM(K115:L115)</f>
        <v>11</v>
      </c>
      <c r="K115" s="26" t="n">
        <v>7</v>
      </c>
      <c r="L115" s="26" t="n">
        <v>4</v>
      </c>
      <c r="M115" s="26" t="n">
        <v>14.48</v>
      </c>
      <c r="N115" s="26"/>
      <c r="O115" s="27"/>
    </row>
    <row r="116" customFormat="false" ht="15.75" hidden="false" customHeight="false" outlineLevel="0" collapsed="false">
      <c r="A116" s="17"/>
      <c r="B116" s="29" t="s">
        <v>122</v>
      </c>
      <c r="C116" s="21" t="n">
        <f aca="false">D116+G116+J116+M116+N116</f>
        <v>593.92</v>
      </c>
      <c r="D116" s="24" t="n">
        <f aca="false">SUM(E116:F116)</f>
        <v>131.16</v>
      </c>
      <c r="E116" s="25" t="n">
        <v>116.58</v>
      </c>
      <c r="F116" s="25" t="n">
        <v>14.58</v>
      </c>
      <c r="G116" s="24" t="n">
        <f aca="false">SUM(H116:I116)</f>
        <v>360</v>
      </c>
      <c r="H116" s="26" t="n">
        <v>320</v>
      </c>
      <c r="I116" s="26" t="n">
        <v>40</v>
      </c>
      <c r="J116" s="24" t="n">
        <f aca="false">SUM(K116:L116)</f>
        <v>48</v>
      </c>
      <c r="K116" s="26" t="n">
        <v>44</v>
      </c>
      <c r="L116" s="26" t="n">
        <v>4</v>
      </c>
      <c r="M116" s="26" t="n">
        <v>54.76</v>
      </c>
      <c r="N116" s="26"/>
      <c r="O116" s="27"/>
    </row>
    <row r="117" s="20" customFormat="true" ht="28.5" hidden="false" customHeight="true" outlineLevel="0" collapsed="false">
      <c r="A117" s="17" t="s">
        <v>123</v>
      </c>
      <c r="B117" s="30" t="s">
        <v>124</v>
      </c>
      <c r="C117" s="15" t="n">
        <f aca="false">D117+G117+J117+M117+N117</f>
        <v>1834.23</v>
      </c>
      <c r="D117" s="15" t="n">
        <f aca="false">SUM(D119:D129)</f>
        <v>443.99</v>
      </c>
      <c r="E117" s="15" t="n">
        <f aca="false">SUM(E119:E129)</f>
        <v>343.29</v>
      </c>
      <c r="F117" s="15" t="n">
        <f aca="false">SUM(F119:F129)</f>
        <v>100.7</v>
      </c>
      <c r="G117" s="15" t="n">
        <f aca="false">SUM(G119:G129)</f>
        <v>779</v>
      </c>
      <c r="H117" s="15" t="n">
        <f aca="false">SUM(H119:H129)</f>
        <v>527</v>
      </c>
      <c r="I117" s="15" t="n">
        <f aca="false">SUM(I119:I129)</f>
        <v>252</v>
      </c>
      <c r="J117" s="15" t="n">
        <f aca="false">SUM(J119:J129)</f>
        <v>341</v>
      </c>
      <c r="K117" s="15" t="n">
        <f aca="false">SUM(K119:K129)</f>
        <v>230</v>
      </c>
      <c r="L117" s="15" t="n">
        <f aca="false">SUM(L119:L129)</f>
        <v>111</v>
      </c>
      <c r="M117" s="15" t="n">
        <f aca="false">SUM(M118:M129)</f>
        <v>270.24</v>
      </c>
      <c r="N117" s="15" t="n">
        <f aca="false">SUM(N119:N129)</f>
        <v>0</v>
      </c>
      <c r="O117" s="19"/>
    </row>
    <row r="118" customFormat="false" ht="28.5" hidden="false" customHeight="true" outlineLevel="0" collapsed="false">
      <c r="A118" s="17"/>
      <c r="B118" s="13" t="s">
        <v>17</v>
      </c>
      <c r="C118" s="21" t="n">
        <f aca="false">D118+G118+J118+M118+N118</f>
        <v>347.37</v>
      </c>
      <c r="D118" s="21" t="n">
        <f aca="false">SUM(D119:D120)</f>
        <v>80.77</v>
      </c>
      <c r="E118" s="21" t="n">
        <f aca="false">SUM(E119:E120)</f>
        <v>57.69</v>
      </c>
      <c r="F118" s="21" t="n">
        <f aca="false">SUM(F119:F120)</f>
        <v>23.08</v>
      </c>
      <c r="G118" s="21" t="n">
        <f aca="false">SUM(G119:G120)</f>
        <v>121</v>
      </c>
      <c r="H118" s="21" t="n">
        <f aca="false">SUM(H119:H120)</f>
        <v>71</v>
      </c>
      <c r="I118" s="21" t="n">
        <f aca="false">SUM(I119:I120)</f>
        <v>50</v>
      </c>
      <c r="J118" s="21" t="n">
        <f aca="false">SUM(J119:J120)</f>
        <v>118</v>
      </c>
      <c r="K118" s="21" t="n">
        <f aca="false">SUM(K119:K120)</f>
        <v>76</v>
      </c>
      <c r="L118" s="21" t="n">
        <f aca="false">SUM(L119:L120)</f>
        <v>42</v>
      </c>
      <c r="M118" s="21" t="n">
        <v>27.6</v>
      </c>
      <c r="N118" s="21" t="n">
        <f aca="false">SUM(N119:N120)</f>
        <v>0</v>
      </c>
      <c r="O118" s="22"/>
    </row>
    <row r="119" customFormat="false" ht="15.75" hidden="false" customHeight="false" outlineLevel="0" collapsed="false">
      <c r="A119" s="17"/>
      <c r="B119" s="13" t="s">
        <v>125</v>
      </c>
      <c r="C119" s="21" t="n">
        <f aca="false">D119+G119+J119+M119+N119</f>
        <v>160.39</v>
      </c>
      <c r="D119" s="24" t="n">
        <f aca="false">SUM(E119:F119)</f>
        <v>48.39</v>
      </c>
      <c r="E119" s="25" t="n">
        <v>34.56</v>
      </c>
      <c r="F119" s="25" t="n">
        <v>13.83</v>
      </c>
      <c r="G119" s="24" t="n">
        <f aca="false">SUM(H119:I119)</f>
        <v>44</v>
      </c>
      <c r="H119" s="24" t="n">
        <v>26</v>
      </c>
      <c r="I119" s="24" t="n">
        <v>18</v>
      </c>
      <c r="J119" s="24" t="n">
        <f aca="false">SUM(K119:L119)</f>
        <v>68</v>
      </c>
      <c r="K119" s="24" t="n">
        <v>43</v>
      </c>
      <c r="L119" s="24" t="n">
        <v>25</v>
      </c>
      <c r="M119" s="24"/>
      <c r="N119" s="24"/>
      <c r="O119" s="28"/>
    </row>
    <row r="120" customFormat="false" ht="15.75" hidden="false" customHeight="false" outlineLevel="0" collapsed="false">
      <c r="A120" s="17"/>
      <c r="B120" s="23" t="s">
        <v>126</v>
      </c>
      <c r="C120" s="21" t="n">
        <f aca="false">D120+G120+J120+M120+N120</f>
        <v>159.38</v>
      </c>
      <c r="D120" s="24" t="n">
        <f aca="false">SUM(E120:F120)</f>
        <v>32.38</v>
      </c>
      <c r="E120" s="25" t="n">
        <v>23.13</v>
      </c>
      <c r="F120" s="25" t="n">
        <v>9.25</v>
      </c>
      <c r="G120" s="24" t="n">
        <f aca="false">SUM(H120:I120)</f>
        <v>77</v>
      </c>
      <c r="H120" s="26" t="n">
        <v>45</v>
      </c>
      <c r="I120" s="26" t="n">
        <v>32</v>
      </c>
      <c r="J120" s="24" t="n">
        <f aca="false">SUM(K120:L120)</f>
        <v>50</v>
      </c>
      <c r="K120" s="26" t="n">
        <v>33</v>
      </c>
      <c r="L120" s="26" t="n">
        <v>17</v>
      </c>
      <c r="M120" s="26"/>
      <c r="N120" s="26"/>
      <c r="O120" s="27"/>
    </row>
    <row r="121" customFormat="false" ht="15.75" hidden="false" customHeight="false" outlineLevel="0" collapsed="false">
      <c r="A121" s="17"/>
      <c r="B121" s="29" t="s">
        <v>127</v>
      </c>
      <c r="C121" s="21" t="n">
        <f aca="false">D121+G121+J121+M121+N121</f>
        <v>244.62</v>
      </c>
      <c r="D121" s="24" t="n">
        <f aca="false">SUM(E121:F121)</f>
        <v>44.35</v>
      </c>
      <c r="E121" s="25" t="n">
        <v>31.68</v>
      </c>
      <c r="F121" s="25" t="n">
        <v>12.67</v>
      </c>
      <c r="G121" s="24" t="n">
        <f aca="false">SUM(H121:I121)</f>
        <v>119</v>
      </c>
      <c r="H121" s="26" t="n">
        <v>69</v>
      </c>
      <c r="I121" s="26" t="n">
        <v>50</v>
      </c>
      <c r="J121" s="24" t="n">
        <f aca="false">SUM(K121:L121)</f>
        <v>55</v>
      </c>
      <c r="K121" s="26" t="n">
        <v>33</v>
      </c>
      <c r="L121" s="26" t="n">
        <v>22</v>
      </c>
      <c r="M121" s="26" t="n">
        <v>26.27</v>
      </c>
      <c r="N121" s="26"/>
      <c r="O121" s="27"/>
    </row>
    <row r="122" customFormat="false" ht="15.75" hidden="false" customHeight="false" outlineLevel="0" collapsed="false">
      <c r="A122" s="17"/>
      <c r="B122" s="29" t="s">
        <v>128</v>
      </c>
      <c r="C122" s="21" t="n">
        <f aca="false">D122+G122+J122+M122+N122</f>
        <v>268.24</v>
      </c>
      <c r="D122" s="24" t="n">
        <f aca="false">SUM(E122:F122)</f>
        <v>80.7</v>
      </c>
      <c r="E122" s="25" t="n">
        <v>57.64</v>
      </c>
      <c r="F122" s="25" t="n">
        <v>23.06</v>
      </c>
      <c r="G122" s="24" t="n">
        <f aca="false">SUM(H122:I122)</f>
        <v>102</v>
      </c>
      <c r="H122" s="26" t="n">
        <v>63</v>
      </c>
      <c r="I122" s="26" t="n">
        <v>39</v>
      </c>
      <c r="J122" s="24" t="n">
        <f aca="false">SUM(K122:L122)</f>
        <v>54</v>
      </c>
      <c r="K122" s="26" t="n">
        <v>31</v>
      </c>
      <c r="L122" s="26" t="n">
        <v>23</v>
      </c>
      <c r="M122" s="26" t="n">
        <v>31.54</v>
      </c>
      <c r="N122" s="26"/>
      <c r="O122" s="27"/>
    </row>
    <row r="123" customFormat="false" ht="15.75" hidden="false" customHeight="false" outlineLevel="0" collapsed="false">
      <c r="A123" s="17"/>
      <c r="B123" s="29" t="s">
        <v>129</v>
      </c>
      <c r="C123" s="21" t="n">
        <f aca="false">D123+G123+J123+M123+N123</f>
        <v>247.08</v>
      </c>
      <c r="D123" s="24" t="n">
        <f aca="false">SUM(E123:F123)</f>
        <v>69.13</v>
      </c>
      <c r="E123" s="25" t="n">
        <v>61.44</v>
      </c>
      <c r="F123" s="25" t="n">
        <v>7.69</v>
      </c>
      <c r="G123" s="24" t="n">
        <f aca="false">SUM(H123:I123)</f>
        <v>93</v>
      </c>
      <c r="H123" s="26" t="n">
        <v>83</v>
      </c>
      <c r="I123" s="26" t="n">
        <v>10</v>
      </c>
      <c r="J123" s="24" t="n">
        <f aca="false">SUM(K123:L123)</f>
        <v>37</v>
      </c>
      <c r="K123" s="26" t="n">
        <v>34</v>
      </c>
      <c r="L123" s="26" t="n">
        <v>3</v>
      </c>
      <c r="M123" s="26" t="n">
        <v>47.95</v>
      </c>
      <c r="N123" s="26"/>
      <c r="O123" s="27"/>
    </row>
    <row r="124" customFormat="false" ht="15.75" hidden="false" customHeight="false" outlineLevel="0" collapsed="false">
      <c r="A124" s="17"/>
      <c r="B124" s="29" t="s">
        <v>130</v>
      </c>
      <c r="C124" s="21" t="n">
        <f aca="false">D124+G124+J124+M124+N124</f>
        <v>149.05</v>
      </c>
      <c r="D124" s="24" t="n">
        <f aca="false">SUM(E124:F124)</f>
        <v>42.76</v>
      </c>
      <c r="E124" s="25" t="n">
        <v>30.54</v>
      </c>
      <c r="F124" s="25" t="n">
        <v>12.22</v>
      </c>
      <c r="G124" s="24" t="n">
        <f aca="false">SUM(H124:I124)</f>
        <v>57</v>
      </c>
      <c r="H124" s="26" t="n">
        <v>28</v>
      </c>
      <c r="I124" s="26" t="n">
        <v>29</v>
      </c>
      <c r="J124" s="24" t="n">
        <f aca="false">SUM(K124:L124)</f>
        <v>21</v>
      </c>
      <c r="K124" s="26" t="n">
        <v>13</v>
      </c>
      <c r="L124" s="26" t="n">
        <v>8</v>
      </c>
      <c r="M124" s="26" t="n">
        <v>28.29</v>
      </c>
      <c r="N124" s="26"/>
      <c r="O124" s="27"/>
    </row>
    <row r="125" customFormat="false" ht="15.75" hidden="false" customHeight="false" outlineLevel="0" collapsed="false">
      <c r="A125" s="17"/>
      <c r="B125" s="29" t="s">
        <v>131</v>
      </c>
      <c r="C125" s="21" t="n">
        <f aca="false">D125+G125+J125+M125+N125</f>
        <v>133.02</v>
      </c>
      <c r="D125" s="24" t="n">
        <f aca="false">SUM(E125:F125)</f>
        <v>28.52</v>
      </c>
      <c r="E125" s="25" t="n">
        <v>20.37</v>
      </c>
      <c r="F125" s="25" t="n">
        <v>8.15</v>
      </c>
      <c r="G125" s="24" t="n">
        <f aca="false">SUM(H125:I125)</f>
        <v>76</v>
      </c>
      <c r="H125" s="26" t="n">
        <v>48</v>
      </c>
      <c r="I125" s="26" t="n">
        <v>28</v>
      </c>
      <c r="J125" s="24" t="n">
        <f aca="false">SUM(K125:L125)</f>
        <v>9</v>
      </c>
      <c r="K125" s="26" t="n">
        <v>6</v>
      </c>
      <c r="L125" s="26" t="n">
        <v>3</v>
      </c>
      <c r="M125" s="26" t="n">
        <v>19.5</v>
      </c>
      <c r="N125" s="26"/>
      <c r="O125" s="27"/>
    </row>
    <row r="126" customFormat="false" ht="15.75" hidden="false" customHeight="false" outlineLevel="0" collapsed="false">
      <c r="A126" s="17"/>
      <c r="B126" s="29" t="s">
        <v>132</v>
      </c>
      <c r="C126" s="21" t="n">
        <f aca="false">D126+G126+J126+M126+N126</f>
        <v>79.95</v>
      </c>
      <c r="D126" s="24" t="n">
        <f aca="false">SUM(E126:F126)</f>
        <v>17.05</v>
      </c>
      <c r="E126" s="25" t="n">
        <v>12.18</v>
      </c>
      <c r="F126" s="25" t="n">
        <v>4.87</v>
      </c>
      <c r="G126" s="24" t="n">
        <f aca="false">SUM(H126:I126)</f>
        <v>29</v>
      </c>
      <c r="H126" s="26" t="n">
        <v>17</v>
      </c>
      <c r="I126" s="26" t="n">
        <v>12</v>
      </c>
      <c r="J126" s="24" t="n">
        <f aca="false">SUM(K126:L126)</f>
        <v>18</v>
      </c>
      <c r="K126" s="26" t="n">
        <v>11</v>
      </c>
      <c r="L126" s="26" t="n">
        <v>7</v>
      </c>
      <c r="M126" s="26" t="n">
        <v>15.9</v>
      </c>
      <c r="N126" s="26"/>
      <c r="O126" s="27"/>
    </row>
    <row r="127" customFormat="false" ht="15.75" hidden="false" customHeight="false" outlineLevel="0" collapsed="false">
      <c r="A127" s="17"/>
      <c r="B127" s="29" t="s">
        <v>133</v>
      </c>
      <c r="C127" s="21" t="n">
        <f aca="false">D127+G127+J127+M127+N127</f>
        <v>141.96</v>
      </c>
      <c r="D127" s="24" t="n">
        <f aca="false">SUM(E127:F127)</f>
        <v>40.11</v>
      </c>
      <c r="E127" s="25" t="n">
        <v>35.66</v>
      </c>
      <c r="F127" s="25" t="n">
        <v>4.45</v>
      </c>
      <c r="G127" s="24" t="n">
        <f aca="false">SUM(H127:I127)</f>
        <v>62</v>
      </c>
      <c r="H127" s="26" t="n">
        <v>56</v>
      </c>
      <c r="I127" s="26" t="n">
        <v>6</v>
      </c>
      <c r="J127" s="24" t="n">
        <f aca="false">SUM(K127:L127)</f>
        <v>10</v>
      </c>
      <c r="K127" s="26" t="n">
        <v>9</v>
      </c>
      <c r="L127" s="26" t="n">
        <v>1</v>
      </c>
      <c r="M127" s="26" t="n">
        <v>29.85</v>
      </c>
      <c r="N127" s="26"/>
      <c r="O127" s="27"/>
    </row>
    <row r="128" customFormat="false" ht="15.75" hidden="false" customHeight="false" outlineLevel="0" collapsed="false">
      <c r="A128" s="17"/>
      <c r="B128" s="29" t="s">
        <v>134</v>
      </c>
      <c r="C128" s="21" t="n">
        <f aca="false">D128+G128+J128+M128+N128</f>
        <v>82.34</v>
      </c>
      <c r="D128" s="24" t="n">
        <f aca="false">SUM(E128:F128)</f>
        <v>12.24</v>
      </c>
      <c r="E128" s="25" t="n">
        <v>10.88</v>
      </c>
      <c r="F128" s="25" t="n">
        <v>1.36</v>
      </c>
      <c r="G128" s="24" t="n">
        <f aca="false">SUM(H128:I128)</f>
        <v>48</v>
      </c>
      <c r="H128" s="26" t="n">
        <v>42</v>
      </c>
      <c r="I128" s="26" t="n">
        <v>6</v>
      </c>
      <c r="J128" s="24" t="n">
        <f aca="false">SUM(K128:L128)</f>
        <v>8</v>
      </c>
      <c r="K128" s="26" t="n">
        <v>7</v>
      </c>
      <c r="L128" s="26" t="n">
        <v>1</v>
      </c>
      <c r="M128" s="26" t="n">
        <v>14.1</v>
      </c>
      <c r="N128" s="26"/>
      <c r="O128" s="27"/>
    </row>
    <row r="129" customFormat="false" ht="15.75" hidden="false" customHeight="false" outlineLevel="0" collapsed="false">
      <c r="A129" s="17"/>
      <c r="B129" s="29" t="s">
        <v>135</v>
      </c>
      <c r="C129" s="21" t="n">
        <f aca="false">D129+G129+J129+M129+N129</f>
        <v>140.6</v>
      </c>
      <c r="D129" s="24" t="n">
        <f aca="false">SUM(E129:F129)</f>
        <v>28.36</v>
      </c>
      <c r="E129" s="25" t="n">
        <v>25.21</v>
      </c>
      <c r="F129" s="25" t="n">
        <v>3.15</v>
      </c>
      <c r="G129" s="24" t="n">
        <f aca="false">SUM(H129:I129)</f>
        <v>72</v>
      </c>
      <c r="H129" s="26" t="n">
        <v>50</v>
      </c>
      <c r="I129" s="26" t="n">
        <v>22</v>
      </c>
      <c r="J129" s="24" t="n">
        <f aca="false">SUM(K129:L129)</f>
        <v>11</v>
      </c>
      <c r="K129" s="26" t="n">
        <v>10</v>
      </c>
      <c r="L129" s="26" t="n">
        <v>1</v>
      </c>
      <c r="M129" s="26" t="n">
        <v>29.24</v>
      </c>
      <c r="N129" s="26"/>
      <c r="O129" s="27"/>
    </row>
    <row r="130" s="20" customFormat="true" ht="28.5" hidden="false" customHeight="true" outlineLevel="0" collapsed="false">
      <c r="A130" s="17" t="s">
        <v>136</v>
      </c>
      <c r="B130" s="30" t="s">
        <v>137</v>
      </c>
      <c r="C130" s="15" t="n">
        <f aca="false">D130+G130+J130+M130+N130</f>
        <v>1970.08</v>
      </c>
      <c r="D130" s="15" t="n">
        <f aca="false">SUM(D132:D136)</f>
        <v>510.78</v>
      </c>
      <c r="E130" s="15" t="n">
        <f aca="false">SUM(E132:E136)</f>
        <v>423.85</v>
      </c>
      <c r="F130" s="15" t="n">
        <f aca="false">SUM(F132:F136)</f>
        <v>86.93</v>
      </c>
      <c r="G130" s="15" t="n">
        <f aca="false">SUM(G132:G136)</f>
        <v>849</v>
      </c>
      <c r="H130" s="15" t="n">
        <f aca="false">SUM(H132:H136)</f>
        <v>664</v>
      </c>
      <c r="I130" s="15" t="n">
        <f aca="false">SUM(I132:I136)</f>
        <v>185</v>
      </c>
      <c r="J130" s="15" t="n">
        <f aca="false">SUM(J132:J136)</f>
        <v>338</v>
      </c>
      <c r="K130" s="15" t="n">
        <f aca="false">SUM(K132:K136)</f>
        <v>259</v>
      </c>
      <c r="L130" s="15" t="n">
        <f aca="false">SUM(L132:L136)</f>
        <v>79</v>
      </c>
      <c r="M130" s="15" t="n">
        <f aca="false">SUM(M131:M136)</f>
        <v>272.3</v>
      </c>
      <c r="N130" s="15" t="n">
        <f aca="false">SUM(N132:N136)</f>
        <v>0</v>
      </c>
      <c r="O130" s="19"/>
    </row>
    <row r="131" customFormat="false" ht="28.5" hidden="false" customHeight="true" outlineLevel="0" collapsed="false">
      <c r="A131" s="17"/>
      <c r="B131" s="13" t="s">
        <v>17</v>
      </c>
      <c r="C131" s="21" t="n">
        <f aca="false">D131+G131+J131+M131+N131</f>
        <v>221.47</v>
      </c>
      <c r="D131" s="21" t="n">
        <f aca="false">SUM(D132:D132)</f>
        <v>60.8</v>
      </c>
      <c r="E131" s="21" t="n">
        <f aca="false">SUM(E132:E132)</f>
        <v>43.43</v>
      </c>
      <c r="F131" s="21" t="n">
        <f aca="false">SUM(F132:F132)</f>
        <v>17.37</v>
      </c>
      <c r="G131" s="21" t="n">
        <f aca="false">SUM(G132:G132)</f>
        <v>84</v>
      </c>
      <c r="H131" s="21" t="n">
        <f aca="false">SUM(H132:H132)</f>
        <v>49</v>
      </c>
      <c r="I131" s="21" t="n">
        <f aca="false">SUM(I132:I132)</f>
        <v>35</v>
      </c>
      <c r="J131" s="21" t="n">
        <f aca="false">SUM(J132:J132)</f>
        <v>51</v>
      </c>
      <c r="K131" s="21" t="n">
        <f aca="false">SUM(K132:K132)</f>
        <v>32</v>
      </c>
      <c r="L131" s="21" t="n">
        <f aca="false">SUM(L132:L132)</f>
        <v>19</v>
      </c>
      <c r="M131" s="21" t="n">
        <v>25.67</v>
      </c>
      <c r="N131" s="21" t="n">
        <f aca="false">SUM(N132:N132)</f>
        <v>0</v>
      </c>
      <c r="O131" s="22"/>
    </row>
    <row r="132" customFormat="false" ht="15.75" hidden="false" customHeight="false" outlineLevel="0" collapsed="false">
      <c r="A132" s="17"/>
      <c r="B132" s="13" t="s">
        <v>138</v>
      </c>
      <c r="C132" s="21" t="n">
        <f aca="false">D132+G132+J132+M132+N132</f>
        <v>195.8</v>
      </c>
      <c r="D132" s="24" t="n">
        <f aca="false">SUM(E132:F132)</f>
        <v>60.8</v>
      </c>
      <c r="E132" s="25" t="n">
        <v>43.43</v>
      </c>
      <c r="F132" s="25" t="n">
        <v>17.37</v>
      </c>
      <c r="G132" s="24" t="n">
        <f aca="false">SUM(H132:I132)</f>
        <v>84</v>
      </c>
      <c r="H132" s="24" t="n">
        <v>49</v>
      </c>
      <c r="I132" s="24" t="n">
        <v>35</v>
      </c>
      <c r="J132" s="24" t="n">
        <f aca="false">SUM(K132:L132)</f>
        <v>51</v>
      </c>
      <c r="K132" s="24" t="n">
        <v>32</v>
      </c>
      <c r="L132" s="24" t="n">
        <v>19</v>
      </c>
      <c r="M132" s="24"/>
      <c r="N132" s="24"/>
      <c r="O132" s="28"/>
    </row>
    <row r="133" customFormat="false" ht="15.75" hidden="false" customHeight="false" outlineLevel="0" collapsed="false">
      <c r="A133" s="17"/>
      <c r="B133" s="29" t="s">
        <v>139</v>
      </c>
      <c r="C133" s="21" t="n">
        <f aca="false">D133+G133+J133+M133+N133</f>
        <v>474.95</v>
      </c>
      <c r="D133" s="24" t="n">
        <f aca="false">SUM(E133:F133)</f>
        <v>111.99</v>
      </c>
      <c r="E133" s="25" t="n">
        <v>79.99</v>
      </c>
      <c r="F133" s="25" t="n">
        <v>32</v>
      </c>
      <c r="G133" s="24" t="n">
        <f aca="false">SUM(H133:I133)</f>
        <v>207</v>
      </c>
      <c r="H133" s="26" t="n">
        <v>118</v>
      </c>
      <c r="I133" s="26" t="n">
        <v>89</v>
      </c>
      <c r="J133" s="24" t="n">
        <f aca="false">SUM(K133:L133)</f>
        <v>88</v>
      </c>
      <c r="K133" s="26" t="n">
        <v>51</v>
      </c>
      <c r="L133" s="26" t="n">
        <v>37</v>
      </c>
      <c r="M133" s="26" t="n">
        <v>67.96</v>
      </c>
      <c r="N133" s="26"/>
      <c r="O133" s="27"/>
    </row>
    <row r="134" customFormat="false" ht="15.75" hidden="false" customHeight="false" outlineLevel="0" collapsed="false">
      <c r="A134" s="17"/>
      <c r="B134" s="29" t="s">
        <v>140</v>
      </c>
      <c r="C134" s="21" t="n">
        <f aca="false">D134+G134+J134+M134+N134</f>
        <v>139.01</v>
      </c>
      <c r="D134" s="24" t="n">
        <f aca="false">SUM(E134:F134)</f>
        <v>36.14</v>
      </c>
      <c r="E134" s="25" t="n">
        <v>32.12</v>
      </c>
      <c r="F134" s="25" t="n">
        <v>4.02</v>
      </c>
      <c r="G134" s="24" t="n">
        <f aca="false">SUM(H134:I134)</f>
        <v>38</v>
      </c>
      <c r="H134" s="26" t="n">
        <v>34</v>
      </c>
      <c r="I134" s="26" t="n">
        <v>4</v>
      </c>
      <c r="J134" s="24" t="n">
        <f aca="false">SUM(K134:L134)</f>
        <v>35</v>
      </c>
      <c r="K134" s="26" t="n">
        <v>31</v>
      </c>
      <c r="L134" s="26" t="n">
        <v>4</v>
      </c>
      <c r="M134" s="26" t="n">
        <v>29.87</v>
      </c>
      <c r="N134" s="26"/>
      <c r="O134" s="27"/>
    </row>
    <row r="135" customFormat="false" ht="15.75" hidden="false" customHeight="false" outlineLevel="0" collapsed="false">
      <c r="A135" s="17"/>
      <c r="B135" s="29" t="s">
        <v>141</v>
      </c>
      <c r="C135" s="21" t="n">
        <f aca="false">D135+G135+J135+M135+N135</f>
        <v>513.95</v>
      </c>
      <c r="D135" s="24" t="n">
        <f aca="false">SUM(E135:F135)</f>
        <v>133.01</v>
      </c>
      <c r="E135" s="25" t="n">
        <v>118.23</v>
      </c>
      <c r="F135" s="25" t="n">
        <v>14.78</v>
      </c>
      <c r="G135" s="24" t="n">
        <f aca="false">SUM(H135:I135)</f>
        <v>238</v>
      </c>
      <c r="H135" s="26" t="n">
        <v>212</v>
      </c>
      <c r="I135" s="26" t="n">
        <v>26</v>
      </c>
      <c r="J135" s="24" t="n">
        <f aca="false">SUM(K135:L135)</f>
        <v>91</v>
      </c>
      <c r="K135" s="26" t="n">
        <v>80</v>
      </c>
      <c r="L135" s="26" t="n">
        <v>11</v>
      </c>
      <c r="M135" s="26" t="n">
        <v>51.94</v>
      </c>
      <c r="N135" s="26"/>
      <c r="O135" s="27"/>
    </row>
    <row r="136" customFormat="false" ht="15.75" hidden="false" customHeight="false" outlineLevel="0" collapsed="false">
      <c r="A136" s="17"/>
      <c r="B136" s="29" t="s">
        <v>142</v>
      </c>
      <c r="C136" s="21" t="n">
        <f aca="false">D136+G136+J136+M136+N136</f>
        <v>620.7</v>
      </c>
      <c r="D136" s="24" t="n">
        <f aca="false">SUM(E136:F136)</f>
        <v>168.84</v>
      </c>
      <c r="E136" s="25" t="n">
        <v>150.08</v>
      </c>
      <c r="F136" s="25" t="n">
        <v>18.76</v>
      </c>
      <c r="G136" s="24" t="n">
        <f aca="false">SUM(H136:I136)</f>
        <v>282</v>
      </c>
      <c r="H136" s="26" t="n">
        <v>251</v>
      </c>
      <c r="I136" s="26" t="n">
        <v>31</v>
      </c>
      <c r="J136" s="24" t="n">
        <f aca="false">SUM(K136:L136)</f>
        <v>73</v>
      </c>
      <c r="K136" s="26" t="n">
        <v>65</v>
      </c>
      <c r="L136" s="26" t="n">
        <v>8</v>
      </c>
      <c r="M136" s="26" t="n">
        <v>96.86</v>
      </c>
      <c r="N136" s="26"/>
      <c r="O136" s="27"/>
    </row>
    <row r="137" s="20" customFormat="true" ht="26.25" hidden="false" customHeight="true" outlineLevel="0" collapsed="false">
      <c r="A137" s="17" t="s">
        <v>143</v>
      </c>
      <c r="B137" s="30" t="s">
        <v>144</v>
      </c>
      <c r="C137" s="15" t="n">
        <f aca="false">D137+G137+J137+M137+N137</f>
        <v>3371.63</v>
      </c>
      <c r="D137" s="15" t="n">
        <f aca="false">SUM(D139:D151)</f>
        <v>453.25</v>
      </c>
      <c r="E137" s="15" t="n">
        <f aca="false">SUM(E139:E151)</f>
        <v>368.74</v>
      </c>
      <c r="F137" s="15" t="n">
        <f aca="false">SUM(F139:F151)</f>
        <v>84.51</v>
      </c>
      <c r="G137" s="15" t="n">
        <f aca="false">SUM(G139:G151)</f>
        <v>1984</v>
      </c>
      <c r="H137" s="15" t="n">
        <f aca="false">SUM(H139:H151)</f>
        <v>1432</v>
      </c>
      <c r="I137" s="15" t="n">
        <f aca="false">SUM(I139:I151)</f>
        <v>552</v>
      </c>
      <c r="J137" s="15" t="n">
        <f aca="false">SUM(J139:J151)</f>
        <v>595</v>
      </c>
      <c r="K137" s="15" t="n">
        <f aca="false">SUM(K139:K151)</f>
        <v>432</v>
      </c>
      <c r="L137" s="15" t="n">
        <f aca="false">SUM(L139:L151)</f>
        <v>163</v>
      </c>
      <c r="M137" s="15" t="n">
        <f aca="false">SUM(M138:M151)</f>
        <v>339.38</v>
      </c>
      <c r="N137" s="15" t="n">
        <f aca="false">SUM(N139:N151)</f>
        <v>0</v>
      </c>
      <c r="O137" s="19"/>
    </row>
    <row r="138" customFormat="false" ht="26.25" hidden="false" customHeight="true" outlineLevel="0" collapsed="false">
      <c r="A138" s="17"/>
      <c r="B138" s="13" t="s">
        <v>17</v>
      </c>
      <c r="C138" s="21" t="n">
        <f aca="false">D138+G138+J138+M138+N138</f>
        <v>142.43</v>
      </c>
      <c r="D138" s="21" t="n">
        <f aca="false">SUM(D139:D139)</f>
        <v>13.45</v>
      </c>
      <c r="E138" s="21" t="n">
        <f aca="false">SUM(E139:E139)</f>
        <v>9.61</v>
      </c>
      <c r="F138" s="21" t="n">
        <f aca="false">SUM(F139:F139)</f>
        <v>3.84</v>
      </c>
      <c r="G138" s="21" t="n">
        <f aca="false">SUM(G139:G139)</f>
        <v>26</v>
      </c>
      <c r="H138" s="21" t="n">
        <f aca="false">SUM(H139:H139)</f>
        <v>15</v>
      </c>
      <c r="I138" s="21" t="n">
        <f aca="false">SUM(I139:I139)</f>
        <v>11</v>
      </c>
      <c r="J138" s="21" t="n">
        <f aca="false">SUM(J139:J139)</f>
        <v>79</v>
      </c>
      <c r="K138" s="21" t="n">
        <f aca="false">SUM(K139:K139)</f>
        <v>47</v>
      </c>
      <c r="L138" s="21" t="n">
        <f aca="false">SUM(L139:L139)</f>
        <v>32</v>
      </c>
      <c r="M138" s="21" t="n">
        <v>23.98</v>
      </c>
      <c r="N138" s="21" t="n">
        <f aca="false">SUM(N139:N139)</f>
        <v>0</v>
      </c>
      <c r="O138" s="28"/>
    </row>
    <row r="139" customFormat="false" ht="15.75" hidden="false" customHeight="false" outlineLevel="0" collapsed="false">
      <c r="A139" s="17"/>
      <c r="B139" s="13" t="s">
        <v>145</v>
      </c>
      <c r="C139" s="21" t="n">
        <f aca="false">D139+G139+J139+M139+N139</f>
        <v>118.45</v>
      </c>
      <c r="D139" s="24" t="n">
        <f aca="false">SUM(E139:F139)</f>
        <v>13.45</v>
      </c>
      <c r="E139" s="25" t="n">
        <v>9.61</v>
      </c>
      <c r="F139" s="25" t="n">
        <v>3.84</v>
      </c>
      <c r="G139" s="24" t="n">
        <f aca="false">SUM(H139:I139)</f>
        <v>26</v>
      </c>
      <c r="H139" s="24" t="n">
        <v>15</v>
      </c>
      <c r="I139" s="24" t="n">
        <v>11</v>
      </c>
      <c r="J139" s="24" t="n">
        <f aca="false">SUM(K139:L139)</f>
        <v>79</v>
      </c>
      <c r="K139" s="24" t="n">
        <v>47</v>
      </c>
      <c r="L139" s="24" t="n">
        <v>32</v>
      </c>
      <c r="M139" s="24"/>
      <c r="N139" s="24"/>
      <c r="O139" s="28"/>
    </row>
    <row r="140" customFormat="false" ht="15.75" hidden="false" customHeight="false" outlineLevel="0" collapsed="false">
      <c r="A140" s="17"/>
      <c r="B140" s="29" t="s">
        <v>146</v>
      </c>
      <c r="C140" s="21" t="n">
        <f aca="false">D140+G140+J140+M140+N140</f>
        <v>420.51</v>
      </c>
      <c r="D140" s="24" t="n">
        <f aca="false">SUM(E140:F140)</f>
        <v>49.11</v>
      </c>
      <c r="E140" s="25" t="n">
        <v>43.65</v>
      </c>
      <c r="F140" s="25" t="n">
        <v>5.46</v>
      </c>
      <c r="G140" s="24" t="n">
        <f aca="false">SUM(H140:I140)</f>
        <v>235</v>
      </c>
      <c r="H140" s="26" t="n">
        <v>209</v>
      </c>
      <c r="I140" s="26" t="n">
        <v>26</v>
      </c>
      <c r="J140" s="24" t="n">
        <f aca="false">SUM(K140:L140)</f>
        <v>89</v>
      </c>
      <c r="K140" s="26" t="n">
        <v>80</v>
      </c>
      <c r="L140" s="26" t="n">
        <v>9</v>
      </c>
      <c r="M140" s="26" t="n">
        <v>47.4</v>
      </c>
      <c r="N140" s="26"/>
      <c r="O140" s="27"/>
    </row>
    <row r="141" customFormat="false" ht="15.75" hidden="false" customHeight="false" outlineLevel="0" collapsed="false">
      <c r="A141" s="17"/>
      <c r="B141" s="29" t="s">
        <v>147</v>
      </c>
      <c r="C141" s="21" t="n">
        <f aca="false">D141+G141+J141+M141+N141</f>
        <v>244.67</v>
      </c>
      <c r="D141" s="24" t="n">
        <f aca="false">SUM(E141:F141)</f>
        <v>58.27</v>
      </c>
      <c r="E141" s="25" t="n">
        <v>41.62</v>
      </c>
      <c r="F141" s="25" t="n">
        <v>16.65</v>
      </c>
      <c r="G141" s="24" t="n">
        <f aca="false">SUM(H141:I141)</f>
        <v>102</v>
      </c>
      <c r="H141" s="26" t="n">
        <v>58</v>
      </c>
      <c r="I141" s="26" t="n">
        <v>44</v>
      </c>
      <c r="J141" s="24" t="n">
        <f aca="false">SUM(K141:L141)</f>
        <v>49</v>
      </c>
      <c r="K141" s="26" t="n">
        <v>29</v>
      </c>
      <c r="L141" s="26" t="n">
        <v>20</v>
      </c>
      <c r="M141" s="26" t="n">
        <v>35.4</v>
      </c>
      <c r="N141" s="26"/>
      <c r="O141" s="27"/>
    </row>
    <row r="142" customFormat="false" ht="15.75" hidden="false" customHeight="false" outlineLevel="0" collapsed="false">
      <c r="A142" s="17"/>
      <c r="B142" s="29" t="s">
        <v>148</v>
      </c>
      <c r="C142" s="21" t="n">
        <f aca="false">D142+G142+J142+M142+N142</f>
        <v>588.5</v>
      </c>
      <c r="D142" s="24" t="n">
        <f aca="false">SUM(E142:F142)</f>
        <v>64.7</v>
      </c>
      <c r="E142" s="25" t="n">
        <v>46.21</v>
      </c>
      <c r="F142" s="25" t="n">
        <v>18.49</v>
      </c>
      <c r="G142" s="24" t="n">
        <f aca="false">SUM(H142:I142)</f>
        <v>411</v>
      </c>
      <c r="H142" s="26" t="n">
        <v>232</v>
      </c>
      <c r="I142" s="26" t="n">
        <v>179</v>
      </c>
      <c r="J142" s="24" t="n">
        <f aca="false">SUM(K142:L142)</f>
        <v>60</v>
      </c>
      <c r="K142" s="26" t="n">
        <v>36</v>
      </c>
      <c r="L142" s="26" t="n">
        <v>24</v>
      </c>
      <c r="M142" s="26" t="n">
        <v>52.8</v>
      </c>
      <c r="N142" s="26"/>
      <c r="O142" s="27"/>
    </row>
    <row r="143" customFormat="false" ht="15.75" hidden="false" customHeight="false" outlineLevel="0" collapsed="false">
      <c r="A143" s="17"/>
      <c r="B143" s="29" t="s">
        <v>149</v>
      </c>
      <c r="C143" s="21" t="n">
        <f aca="false">D143+G143+J143+M143+N143</f>
        <v>212.03</v>
      </c>
      <c r="D143" s="24" t="n">
        <f aca="false">SUM(E143:F143)</f>
        <v>43.92</v>
      </c>
      <c r="E143" s="25" t="n">
        <v>39.04</v>
      </c>
      <c r="F143" s="25" t="n">
        <v>4.88</v>
      </c>
      <c r="G143" s="24" t="n">
        <f aca="false">SUM(H143:I143)</f>
        <v>117</v>
      </c>
      <c r="H143" s="26" t="n">
        <v>104</v>
      </c>
      <c r="I143" s="26" t="n">
        <v>13</v>
      </c>
      <c r="J143" s="24" t="n">
        <f aca="false">SUM(K143:L143)</f>
        <v>28</v>
      </c>
      <c r="K143" s="26" t="n">
        <v>24</v>
      </c>
      <c r="L143" s="26" t="n">
        <v>4</v>
      </c>
      <c r="M143" s="26" t="n">
        <v>23.11</v>
      </c>
      <c r="N143" s="26"/>
      <c r="O143" s="27"/>
    </row>
    <row r="144" customFormat="false" ht="15.75" hidden="false" customHeight="false" outlineLevel="0" collapsed="false">
      <c r="A144" s="17"/>
      <c r="B144" s="29" t="s">
        <v>150</v>
      </c>
      <c r="C144" s="21" t="n">
        <f aca="false">D144+G144+J144+M144+N144</f>
        <v>176.15</v>
      </c>
      <c r="D144" s="24" t="n">
        <f aca="false">SUM(E144:F144)</f>
        <v>28.11</v>
      </c>
      <c r="E144" s="25" t="n">
        <v>24.99</v>
      </c>
      <c r="F144" s="25" t="n">
        <v>3.12</v>
      </c>
      <c r="G144" s="24" t="n">
        <f aca="false">SUM(H144:I144)</f>
        <v>96</v>
      </c>
      <c r="H144" s="26" t="n">
        <v>84</v>
      </c>
      <c r="I144" s="26" t="n">
        <v>12</v>
      </c>
      <c r="J144" s="24" t="n">
        <f aca="false">SUM(K144:L144)</f>
        <v>36</v>
      </c>
      <c r="K144" s="26" t="n">
        <v>32</v>
      </c>
      <c r="L144" s="26" t="n">
        <v>4</v>
      </c>
      <c r="M144" s="26" t="n">
        <v>16.04</v>
      </c>
      <c r="N144" s="26"/>
      <c r="O144" s="27"/>
    </row>
    <row r="145" customFormat="false" ht="15.75" hidden="false" customHeight="false" outlineLevel="0" collapsed="false">
      <c r="A145" s="17"/>
      <c r="B145" s="29" t="s">
        <v>151</v>
      </c>
      <c r="C145" s="21" t="n">
        <f aca="false">D145+G145+J145+M145+N145</f>
        <v>407.52</v>
      </c>
      <c r="D145" s="24" t="n">
        <f aca="false">SUM(E145:F145)</f>
        <v>37.09</v>
      </c>
      <c r="E145" s="25" t="n">
        <v>32.97</v>
      </c>
      <c r="F145" s="25" t="n">
        <v>4.12</v>
      </c>
      <c r="G145" s="24" t="n">
        <f aca="false">SUM(H145:I145)</f>
        <v>306</v>
      </c>
      <c r="H145" s="26" t="n">
        <v>279</v>
      </c>
      <c r="I145" s="26" t="n">
        <v>27</v>
      </c>
      <c r="J145" s="24" t="n">
        <f aca="false">SUM(K145:L145)</f>
        <v>42</v>
      </c>
      <c r="K145" s="26" t="n">
        <v>37</v>
      </c>
      <c r="L145" s="26" t="n">
        <v>5</v>
      </c>
      <c r="M145" s="26" t="n">
        <v>22.43</v>
      </c>
      <c r="N145" s="26"/>
      <c r="O145" s="27"/>
    </row>
    <row r="146" customFormat="false" ht="15.75" hidden="false" customHeight="false" outlineLevel="0" collapsed="false">
      <c r="A146" s="17"/>
      <c r="B146" s="29" t="s">
        <v>152</v>
      </c>
      <c r="C146" s="21" t="n">
        <f aca="false">D146+G146+J146+M146+N146</f>
        <v>164.61</v>
      </c>
      <c r="D146" s="24" t="n">
        <f aca="false">SUM(E146:F146)</f>
        <v>28.6</v>
      </c>
      <c r="E146" s="25" t="n">
        <v>20.43</v>
      </c>
      <c r="F146" s="25" t="n">
        <v>8.17</v>
      </c>
      <c r="G146" s="24" t="n">
        <f aca="false">SUM(H146:I146)</f>
        <v>87</v>
      </c>
      <c r="H146" s="26" t="n">
        <v>50</v>
      </c>
      <c r="I146" s="26" t="n">
        <v>37</v>
      </c>
      <c r="J146" s="24" t="n">
        <f aca="false">SUM(K146:L146)</f>
        <v>29</v>
      </c>
      <c r="K146" s="26" t="n">
        <v>19</v>
      </c>
      <c r="L146" s="26" t="n">
        <v>10</v>
      </c>
      <c r="M146" s="26" t="n">
        <v>20.01</v>
      </c>
      <c r="N146" s="26"/>
      <c r="O146" s="27"/>
    </row>
    <row r="147" customFormat="false" ht="15.75" hidden="false" customHeight="false" outlineLevel="0" collapsed="false">
      <c r="A147" s="17"/>
      <c r="B147" s="29" t="s">
        <v>153</v>
      </c>
      <c r="C147" s="21" t="n">
        <f aca="false">D147+G147+J147+M147+N147</f>
        <v>469.98</v>
      </c>
      <c r="D147" s="24" t="n">
        <f aca="false">SUM(E147:F147)</f>
        <v>29.9</v>
      </c>
      <c r="E147" s="25" t="n">
        <v>21.36</v>
      </c>
      <c r="F147" s="25" t="n">
        <v>8.54</v>
      </c>
      <c r="G147" s="24" t="n">
        <f aca="false">SUM(H147:I147)</f>
        <v>335</v>
      </c>
      <c r="H147" s="26" t="n">
        <v>212</v>
      </c>
      <c r="I147" s="26" t="n">
        <v>123</v>
      </c>
      <c r="J147" s="24" t="n">
        <f aca="false">SUM(K147:L147)</f>
        <v>75</v>
      </c>
      <c r="K147" s="26" t="n">
        <v>45</v>
      </c>
      <c r="L147" s="26" t="n">
        <v>30</v>
      </c>
      <c r="M147" s="26" t="n">
        <v>30.08</v>
      </c>
      <c r="N147" s="26"/>
      <c r="O147" s="27"/>
    </row>
    <row r="148" customFormat="false" ht="15.75" hidden="false" customHeight="false" outlineLevel="0" collapsed="false">
      <c r="A148" s="17"/>
      <c r="B148" s="29" t="s">
        <v>154</v>
      </c>
      <c r="C148" s="21" t="n">
        <f aca="false">D148+G148+J148+M148+N148</f>
        <v>118.36</v>
      </c>
      <c r="D148" s="24" t="n">
        <f aca="false">SUM(E148:F148)</f>
        <v>0.62</v>
      </c>
      <c r="E148" s="25" t="n">
        <v>0.44</v>
      </c>
      <c r="F148" s="25" t="n">
        <v>0.18</v>
      </c>
      <c r="G148" s="24" t="n">
        <f aca="false">SUM(H148:I148)</f>
        <v>68</v>
      </c>
      <c r="H148" s="26" t="n">
        <v>9</v>
      </c>
      <c r="I148" s="26" t="n">
        <v>59</v>
      </c>
      <c r="J148" s="24" t="n">
        <f aca="false">SUM(K148:L148)</f>
        <v>44</v>
      </c>
      <c r="K148" s="26" t="n">
        <v>27</v>
      </c>
      <c r="L148" s="26" t="n">
        <v>17</v>
      </c>
      <c r="M148" s="26" t="n">
        <v>5.74</v>
      </c>
      <c r="N148" s="26"/>
      <c r="O148" s="27"/>
    </row>
    <row r="149" customFormat="false" ht="15.75" hidden="false" customHeight="false" outlineLevel="0" collapsed="false">
      <c r="A149" s="17"/>
      <c r="B149" s="29" t="s">
        <v>155</v>
      </c>
      <c r="C149" s="21" t="n">
        <f aca="false">D149+G149+J149+M149+N149</f>
        <v>195.24</v>
      </c>
      <c r="D149" s="24" t="n">
        <f aca="false">SUM(E149:F149)</f>
        <v>38.56</v>
      </c>
      <c r="E149" s="25" t="n">
        <v>34.27</v>
      </c>
      <c r="F149" s="25" t="n">
        <v>4.29</v>
      </c>
      <c r="G149" s="24" t="n">
        <f aca="false">SUM(H149:I149)</f>
        <v>101</v>
      </c>
      <c r="H149" s="26" t="n">
        <v>91</v>
      </c>
      <c r="I149" s="26" t="n">
        <v>10</v>
      </c>
      <c r="J149" s="24" t="n">
        <f aca="false">SUM(K149:L149)</f>
        <v>27</v>
      </c>
      <c r="K149" s="26" t="n">
        <v>24</v>
      </c>
      <c r="L149" s="26" t="n">
        <v>3</v>
      </c>
      <c r="M149" s="26" t="n">
        <v>28.68</v>
      </c>
      <c r="N149" s="26"/>
      <c r="O149" s="27"/>
    </row>
    <row r="150" customFormat="false" ht="15.75" hidden="false" customHeight="false" outlineLevel="0" collapsed="false">
      <c r="A150" s="17"/>
      <c r="B150" s="29" t="s">
        <v>156</v>
      </c>
      <c r="C150" s="21" t="n">
        <f aca="false">D150+G150+J150+M150+N150</f>
        <v>126.81</v>
      </c>
      <c r="D150" s="24" t="n">
        <f aca="false">SUM(E150:F150)</f>
        <v>38.73</v>
      </c>
      <c r="E150" s="25" t="n">
        <v>34.43</v>
      </c>
      <c r="F150" s="25" t="n">
        <v>4.3</v>
      </c>
      <c r="G150" s="24" t="n">
        <f aca="false">SUM(H150:I150)</f>
        <v>43</v>
      </c>
      <c r="H150" s="26" t="n">
        <v>38</v>
      </c>
      <c r="I150" s="26" t="n">
        <v>5</v>
      </c>
      <c r="J150" s="24" t="n">
        <f aca="false">SUM(K150:L150)</f>
        <v>27</v>
      </c>
      <c r="K150" s="26" t="n">
        <v>23</v>
      </c>
      <c r="L150" s="26" t="n">
        <v>4</v>
      </c>
      <c r="M150" s="26" t="n">
        <v>18.08</v>
      </c>
      <c r="N150" s="26"/>
      <c r="O150" s="27"/>
    </row>
    <row r="151" customFormat="false" ht="15.75" hidden="false" customHeight="false" outlineLevel="0" collapsed="false">
      <c r="A151" s="17"/>
      <c r="B151" s="29" t="s">
        <v>157</v>
      </c>
      <c r="C151" s="21" t="n">
        <f aca="false">D151+G151+J151+M151+N151</f>
        <v>104.82</v>
      </c>
      <c r="D151" s="24" t="n">
        <f aca="false">SUM(E151:F151)</f>
        <v>22.19</v>
      </c>
      <c r="E151" s="25" t="n">
        <v>19.72</v>
      </c>
      <c r="F151" s="25" t="n">
        <v>2.47</v>
      </c>
      <c r="G151" s="24" t="n">
        <f aca="false">SUM(H151:I151)</f>
        <v>57</v>
      </c>
      <c r="H151" s="26" t="n">
        <v>51</v>
      </c>
      <c r="I151" s="26" t="n">
        <v>6</v>
      </c>
      <c r="J151" s="24" t="n">
        <f aca="false">SUM(K151:L151)</f>
        <v>10</v>
      </c>
      <c r="K151" s="26" t="n">
        <v>9</v>
      </c>
      <c r="L151" s="26" t="n">
        <v>1</v>
      </c>
      <c r="M151" s="26" t="n">
        <v>15.63</v>
      </c>
      <c r="N151" s="26"/>
      <c r="O151" s="27"/>
    </row>
    <row r="152" customFormat="false" ht="27" hidden="false" customHeight="true" outlineLevel="0" collapsed="false">
      <c r="A152" s="17" t="s">
        <v>158</v>
      </c>
      <c r="B152" s="35" t="s">
        <v>159</v>
      </c>
      <c r="C152" s="15" t="n">
        <f aca="false">D152+G152+J152+M152+N152</f>
        <v>1371.8</v>
      </c>
      <c r="D152" s="15" t="n">
        <f aca="false">SUM(D153:D160)</f>
        <v>302.9</v>
      </c>
      <c r="E152" s="15" t="n">
        <f aca="false">SUM(E153:E160)</f>
        <v>242.38</v>
      </c>
      <c r="F152" s="15" t="n">
        <f aca="false">SUM(F153:F160)</f>
        <v>60.52</v>
      </c>
      <c r="G152" s="15" t="n">
        <f aca="false">SUM(G153:G160)</f>
        <v>745</v>
      </c>
      <c r="H152" s="15" t="n">
        <f aca="false">SUM(H153:H160)</f>
        <v>595</v>
      </c>
      <c r="I152" s="15" t="n">
        <f aca="false">SUM(I153:I160)</f>
        <v>150</v>
      </c>
      <c r="J152" s="15" t="n">
        <f aca="false">SUM(J153:J160)</f>
        <v>179</v>
      </c>
      <c r="K152" s="15" t="n">
        <f aca="false">SUM(K153:K160)</f>
        <v>147</v>
      </c>
      <c r="L152" s="15" t="n">
        <f aca="false">SUM(L153:L160)</f>
        <v>32</v>
      </c>
      <c r="M152" s="15" t="n">
        <v>144.9</v>
      </c>
      <c r="N152" s="15" t="n">
        <f aca="false">SUM(N153:N160)</f>
        <v>0</v>
      </c>
      <c r="O152" s="36"/>
    </row>
    <row r="153" customFormat="false" ht="15.75" hidden="false" customHeight="false" outlineLevel="0" collapsed="false">
      <c r="A153" s="17"/>
      <c r="B153" s="37" t="s">
        <v>160</v>
      </c>
      <c r="C153" s="21" t="n">
        <f aca="false">D153+G153+J153+M153+N153</f>
        <v>125.68</v>
      </c>
      <c r="D153" s="24" t="n">
        <f aca="false">SUM(E153:F153)</f>
        <v>19.68</v>
      </c>
      <c r="E153" s="25" t="n">
        <v>15.74</v>
      </c>
      <c r="F153" s="25" t="n">
        <v>3.94</v>
      </c>
      <c r="G153" s="24" t="n">
        <f aca="false">SUM(H153:I153)</f>
        <v>70</v>
      </c>
      <c r="H153" s="24" t="n">
        <v>56</v>
      </c>
      <c r="I153" s="24" t="n">
        <v>14</v>
      </c>
      <c r="J153" s="24" t="n">
        <f aca="false">SUM(K153:L153)</f>
        <v>36</v>
      </c>
      <c r="K153" s="24" t="n">
        <v>30</v>
      </c>
      <c r="L153" s="24" t="n">
        <v>6</v>
      </c>
      <c r="M153" s="24"/>
      <c r="N153" s="24"/>
      <c r="O153" s="28"/>
    </row>
    <row r="154" customFormat="false" ht="15.75" hidden="false" customHeight="false" outlineLevel="0" collapsed="false">
      <c r="A154" s="17"/>
      <c r="B154" s="38" t="s">
        <v>161</v>
      </c>
      <c r="C154" s="21" t="n">
        <f aca="false">D154+G154+J154+M154+N154</f>
        <v>105.08</v>
      </c>
      <c r="D154" s="24" t="n">
        <f aca="false">SUM(E154:F154)</f>
        <v>25.08</v>
      </c>
      <c r="E154" s="25" t="n">
        <v>20.06</v>
      </c>
      <c r="F154" s="25" t="n">
        <v>5.02</v>
      </c>
      <c r="G154" s="24" t="n">
        <f aca="false">SUM(H154:I154)</f>
        <v>69</v>
      </c>
      <c r="H154" s="26" t="n">
        <v>55</v>
      </c>
      <c r="I154" s="26" t="n">
        <v>14</v>
      </c>
      <c r="J154" s="24" t="n">
        <f aca="false">SUM(K154:L154)</f>
        <v>11</v>
      </c>
      <c r="K154" s="26" t="n">
        <v>9</v>
      </c>
      <c r="L154" s="26" t="n">
        <v>2</v>
      </c>
      <c r="M154" s="26"/>
      <c r="N154" s="26"/>
      <c r="O154" s="27"/>
    </row>
    <row r="155" customFormat="false" ht="15.75" hidden="false" customHeight="false" outlineLevel="0" collapsed="false">
      <c r="A155" s="17"/>
      <c r="B155" s="38" t="s">
        <v>162</v>
      </c>
      <c r="C155" s="21" t="n">
        <f aca="false">D155+G155+J155+M155+N155</f>
        <v>152.97</v>
      </c>
      <c r="D155" s="24" t="n">
        <f aca="false">SUM(E155:F155)</f>
        <v>52.97</v>
      </c>
      <c r="E155" s="25" t="n">
        <v>42.37</v>
      </c>
      <c r="F155" s="25" t="n">
        <v>10.6</v>
      </c>
      <c r="G155" s="24" t="n">
        <f aca="false">SUM(H155:I155)</f>
        <v>80</v>
      </c>
      <c r="H155" s="26" t="n">
        <v>64</v>
      </c>
      <c r="I155" s="26" t="n">
        <v>16</v>
      </c>
      <c r="J155" s="24" t="n">
        <f aca="false">SUM(K155:L155)</f>
        <v>20</v>
      </c>
      <c r="K155" s="26" t="n">
        <v>16</v>
      </c>
      <c r="L155" s="26" t="n">
        <v>4</v>
      </c>
      <c r="M155" s="26"/>
      <c r="N155" s="26"/>
      <c r="O155" s="27"/>
    </row>
    <row r="156" customFormat="false" ht="15.75" hidden="false" customHeight="false" outlineLevel="0" collapsed="false">
      <c r="A156" s="17"/>
      <c r="B156" s="38" t="s">
        <v>163</v>
      </c>
      <c r="C156" s="21" t="n">
        <f aca="false">D156+G156+J156+M156+N156</f>
        <v>141.06</v>
      </c>
      <c r="D156" s="24" t="n">
        <f aca="false">SUM(E156:F156)</f>
        <v>35.06</v>
      </c>
      <c r="E156" s="25" t="n">
        <v>28.05</v>
      </c>
      <c r="F156" s="25" t="n">
        <v>7.01</v>
      </c>
      <c r="G156" s="24" t="n">
        <f aca="false">SUM(H156:I156)</f>
        <v>85</v>
      </c>
      <c r="H156" s="26" t="n">
        <v>68</v>
      </c>
      <c r="I156" s="26" t="n">
        <v>17</v>
      </c>
      <c r="J156" s="24" t="n">
        <f aca="false">SUM(K156:L156)</f>
        <v>21</v>
      </c>
      <c r="K156" s="26" t="n">
        <v>18</v>
      </c>
      <c r="L156" s="26" t="n">
        <v>3</v>
      </c>
      <c r="M156" s="26"/>
      <c r="N156" s="26"/>
      <c r="O156" s="27"/>
    </row>
    <row r="157" customFormat="false" ht="15.75" hidden="false" customHeight="false" outlineLevel="0" collapsed="false">
      <c r="A157" s="17"/>
      <c r="B157" s="38" t="s">
        <v>164</v>
      </c>
      <c r="C157" s="21" t="n">
        <f aca="false">D157+G157+J157+M157+N157</f>
        <v>156.14</v>
      </c>
      <c r="D157" s="24" t="n">
        <f aca="false">SUM(E157:F157)</f>
        <v>37.14</v>
      </c>
      <c r="E157" s="25" t="n">
        <v>29.71</v>
      </c>
      <c r="F157" s="25" t="n">
        <v>7.43</v>
      </c>
      <c r="G157" s="24" t="n">
        <f aca="false">SUM(H157:I157)</f>
        <v>104</v>
      </c>
      <c r="H157" s="26" t="n">
        <v>83</v>
      </c>
      <c r="I157" s="26" t="n">
        <v>21</v>
      </c>
      <c r="J157" s="24" t="n">
        <f aca="false">SUM(K157:L157)</f>
        <v>15</v>
      </c>
      <c r="K157" s="26" t="n">
        <v>12</v>
      </c>
      <c r="L157" s="26" t="n">
        <v>3</v>
      </c>
      <c r="M157" s="26"/>
      <c r="N157" s="26"/>
      <c r="O157" s="27"/>
    </row>
    <row r="158" customFormat="false" ht="15.75" hidden="false" customHeight="false" outlineLevel="0" collapsed="false">
      <c r="A158" s="17"/>
      <c r="B158" s="38" t="s">
        <v>165</v>
      </c>
      <c r="C158" s="21" t="n">
        <f aca="false">D158+G158+J158+M158+N158</f>
        <v>68.98</v>
      </c>
      <c r="D158" s="24" t="n">
        <f aca="false">SUM(E158:F158)</f>
        <v>16.98</v>
      </c>
      <c r="E158" s="25" t="n">
        <v>13.58</v>
      </c>
      <c r="F158" s="25" t="n">
        <v>3.4</v>
      </c>
      <c r="G158" s="24" t="n">
        <f aca="false">SUM(H158:I158)</f>
        <v>38</v>
      </c>
      <c r="H158" s="26" t="n">
        <v>30</v>
      </c>
      <c r="I158" s="26" t="n">
        <v>8</v>
      </c>
      <c r="J158" s="24" t="n">
        <f aca="false">SUM(K158:L158)</f>
        <v>14</v>
      </c>
      <c r="K158" s="26" t="n">
        <v>11</v>
      </c>
      <c r="L158" s="26" t="n">
        <v>3</v>
      </c>
      <c r="M158" s="26"/>
      <c r="N158" s="26"/>
      <c r="O158" s="27"/>
    </row>
    <row r="159" customFormat="false" ht="15.75" hidden="false" customHeight="false" outlineLevel="0" collapsed="false">
      <c r="A159" s="17"/>
      <c r="B159" s="38" t="s">
        <v>166</v>
      </c>
      <c r="C159" s="21" t="n">
        <f aca="false">D159+G159+J159+M159+N159</f>
        <v>248.68</v>
      </c>
      <c r="D159" s="24" t="n">
        <f aca="false">SUM(E159:F159)</f>
        <v>62.68</v>
      </c>
      <c r="E159" s="25" t="n">
        <v>50.14</v>
      </c>
      <c r="F159" s="25" t="n">
        <v>12.54</v>
      </c>
      <c r="G159" s="24" t="n">
        <f aca="false">SUM(H159:I159)</f>
        <v>154</v>
      </c>
      <c r="H159" s="26" t="n">
        <v>123</v>
      </c>
      <c r="I159" s="26" t="n">
        <v>31</v>
      </c>
      <c r="J159" s="24" t="n">
        <f aca="false">SUM(K159:L159)</f>
        <v>32</v>
      </c>
      <c r="K159" s="26" t="n">
        <v>26</v>
      </c>
      <c r="L159" s="26" t="n">
        <v>6</v>
      </c>
      <c r="M159" s="26"/>
      <c r="N159" s="26"/>
      <c r="O159" s="27"/>
    </row>
    <row r="160" customFormat="false" ht="15.75" hidden="false" customHeight="false" outlineLevel="0" collapsed="false">
      <c r="A160" s="17"/>
      <c r="B160" s="38" t="s">
        <v>167</v>
      </c>
      <c r="C160" s="21" t="n">
        <f aca="false">D160+G160+J160+M160+N160</f>
        <v>228.31</v>
      </c>
      <c r="D160" s="24" t="n">
        <f aca="false">SUM(E160:F160)</f>
        <v>53.31</v>
      </c>
      <c r="E160" s="25" t="n">
        <v>42.73</v>
      </c>
      <c r="F160" s="25" t="n">
        <v>10.58</v>
      </c>
      <c r="G160" s="24" t="n">
        <f aca="false">SUM(H160:I160)</f>
        <v>145</v>
      </c>
      <c r="H160" s="26" t="n">
        <v>116</v>
      </c>
      <c r="I160" s="26" t="n">
        <v>29</v>
      </c>
      <c r="J160" s="24" t="n">
        <f aca="false">SUM(K160:L160)</f>
        <v>30</v>
      </c>
      <c r="K160" s="26" t="n">
        <v>25</v>
      </c>
      <c r="L160" s="26" t="n">
        <v>5</v>
      </c>
      <c r="M160" s="26"/>
      <c r="N160" s="26"/>
      <c r="O160" s="27"/>
    </row>
    <row r="161" customFormat="false" ht="18.75" hidden="false" customHeight="true" outlineLevel="0" collapsed="false">
      <c r="A161" s="39"/>
      <c r="B161" s="40" t="s">
        <v>168</v>
      </c>
      <c r="C161" s="15" t="n">
        <f aca="false">D161+G161+J161+M161+N161</f>
        <v>47524</v>
      </c>
      <c r="D161" s="15" t="n">
        <f aca="false">SUM(D7+D18+D29+D36+D50+D64+D76+D88+D94+D103+D117+D130+D137+D152)</f>
        <v>6655</v>
      </c>
      <c r="E161" s="15" t="n">
        <f aca="false">SUM(E7+E18+E29+E36+E50+E64+E76+E88+E94+E103+E117+E130+E137+E152)</f>
        <v>5242</v>
      </c>
      <c r="F161" s="15" t="n">
        <f aca="false">SUM(F7+F18+F29+F36+F50+F64+F76+F88+F94+F103+F117+F130+F137+F152)</f>
        <v>1413</v>
      </c>
      <c r="G161" s="15" t="n">
        <f aca="false">SUM(G7+G18+G29+G36+G50+G64+G76+G88+G94+G103+G117+G130+G137+G152)</f>
        <v>27937</v>
      </c>
      <c r="H161" s="15" t="n">
        <f aca="false">SUM(H7+H18+H29+H36+H50+H64+H76+H88+H94+H103+H117+H130+H137+H152)</f>
        <v>18969</v>
      </c>
      <c r="I161" s="15" t="n">
        <f aca="false">SUM(I7+I18+I29+I36+I50+I64+I76+I88+I94+I103+I117+I130+I137+I152)</f>
        <v>8968</v>
      </c>
      <c r="J161" s="15" t="n">
        <f aca="false">SUM(J7+J18+J29+J36+J50+J64+J76+J88+J94+J103+J117+J130+J137+J152)</f>
        <v>8438</v>
      </c>
      <c r="K161" s="15" t="n">
        <f aca="false">SUM(K7+K18+K29+K36+K50+K64+K76+K88+K94+K103+K117+K130+K137+K152)</f>
        <v>5765</v>
      </c>
      <c r="L161" s="15" t="n">
        <f aca="false">SUM(L7+L18+L29+L36+L50+L64+L76+L88+L94+L103+L117+L130+L137+L152)</f>
        <v>2673</v>
      </c>
      <c r="M161" s="15" t="n">
        <f aca="false">SUM(M7+M18+M29+M36+M50+M64+M76+M88+M94+M103+M117+M130+M137+M152)</f>
        <v>4494</v>
      </c>
      <c r="N161" s="15" t="n">
        <f aca="false">SUM(N7+N18+N29+N36+N50+N64+N76+N88+N94+N103+N117+N130+N137+N152)</f>
        <v>0</v>
      </c>
      <c r="O161" s="27"/>
    </row>
    <row r="162" customFormat="false" ht="18.75" hidden="false" customHeight="true" outlineLevel="0" collapsed="false">
      <c r="A162" s="41"/>
      <c r="B162" s="42" t="s">
        <v>169</v>
      </c>
      <c r="C162" s="43" t="n">
        <f aca="false">SUM(D162:N162)</f>
        <v>2147</v>
      </c>
      <c r="D162" s="43" t="n">
        <f aca="false">D163</f>
        <v>0</v>
      </c>
      <c r="E162" s="43" t="n">
        <f aca="false">E163</f>
        <v>0</v>
      </c>
      <c r="F162" s="43" t="n">
        <f aca="false">F163</f>
        <v>0</v>
      </c>
      <c r="G162" s="43" t="n">
        <f aca="false">G163</f>
        <v>0</v>
      </c>
      <c r="H162" s="43" t="n">
        <f aca="false">H163</f>
        <v>0</v>
      </c>
      <c r="I162" s="43" t="n">
        <f aca="false">I163</f>
        <v>0</v>
      </c>
      <c r="J162" s="43" t="n">
        <f aca="false">J163</f>
        <v>0</v>
      </c>
      <c r="K162" s="15" t="n">
        <f aca="false">K163</f>
        <v>0</v>
      </c>
      <c r="L162" s="15" t="n">
        <f aca="false">L163</f>
        <v>0</v>
      </c>
      <c r="M162" s="15" t="n">
        <f aca="false">M163</f>
        <v>0</v>
      </c>
      <c r="N162" s="15" t="n">
        <f aca="false">N163</f>
        <v>2147</v>
      </c>
      <c r="O162" s="27"/>
    </row>
    <row r="163" customFormat="false" ht="24.75" hidden="false" customHeight="true" outlineLevel="0" collapsed="false">
      <c r="A163" s="17" t="s">
        <v>170</v>
      </c>
      <c r="B163" s="44" t="s">
        <v>171</v>
      </c>
      <c r="C163" s="15" t="n">
        <f aca="false">SUM(D163:N163)</f>
        <v>2147</v>
      </c>
      <c r="D163" s="15" t="n">
        <f aca="false">SUM(D164:D164)</f>
        <v>0</v>
      </c>
      <c r="E163" s="15" t="n">
        <f aca="false">SUM(E164:E164)</f>
        <v>0</v>
      </c>
      <c r="F163" s="15" t="n">
        <f aca="false">SUM(F164:F164)</f>
        <v>0</v>
      </c>
      <c r="G163" s="15" t="n">
        <f aca="false">SUM(G164:G164)</f>
        <v>0</v>
      </c>
      <c r="H163" s="15" t="n">
        <f aca="false">SUM(H164:H164)</f>
        <v>0</v>
      </c>
      <c r="I163" s="15" t="n">
        <f aca="false">SUM(I164:I164)</f>
        <v>0</v>
      </c>
      <c r="J163" s="15" t="n">
        <f aca="false">SUM(J164:J164)</f>
        <v>0</v>
      </c>
      <c r="K163" s="15" t="n">
        <f aca="false">SUM(K164:K164)</f>
        <v>0</v>
      </c>
      <c r="L163" s="15" t="n">
        <f aca="false">SUM(L164:L164)</f>
        <v>0</v>
      </c>
      <c r="M163" s="15" t="n">
        <f aca="false">SUM(M164:M164)</f>
        <v>0</v>
      </c>
      <c r="N163" s="15" t="n">
        <f aca="false">SUM(N164:N164)</f>
        <v>2147</v>
      </c>
      <c r="O163" s="45"/>
    </row>
    <row r="164" customFormat="false" ht="84" hidden="false" customHeight="true" outlineLevel="0" collapsed="false">
      <c r="A164" s="17"/>
      <c r="B164" s="46" t="s">
        <v>172</v>
      </c>
      <c r="C164" s="21" t="n">
        <f aca="false">SUM(D164:N164)</f>
        <v>2147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 t="n">
        <v>2147</v>
      </c>
      <c r="O164" s="47" t="s">
        <v>173</v>
      </c>
    </row>
  </sheetData>
  <autoFilter ref="A5:O167"/>
  <mergeCells count="26">
    <mergeCell ref="A2:O2"/>
    <mergeCell ref="A3:O3"/>
    <mergeCell ref="A4:B5"/>
    <mergeCell ref="C4:C5"/>
    <mergeCell ref="D4:F4"/>
    <mergeCell ref="G4:I4"/>
    <mergeCell ref="J4:L4"/>
    <mergeCell ref="M4:M5"/>
    <mergeCell ref="N4:N5"/>
    <mergeCell ref="O4:O5"/>
    <mergeCell ref="A6:B6"/>
    <mergeCell ref="A7:A17"/>
    <mergeCell ref="A18:A28"/>
    <mergeCell ref="A29:A35"/>
    <mergeCell ref="A36:A49"/>
    <mergeCell ref="A50:A63"/>
    <mergeCell ref="A64:A75"/>
    <mergeCell ref="A76:A87"/>
    <mergeCell ref="A88:A93"/>
    <mergeCell ref="A94:A102"/>
    <mergeCell ref="A103:A116"/>
    <mergeCell ref="A117:A129"/>
    <mergeCell ref="A130:A136"/>
    <mergeCell ref="A137:A151"/>
    <mergeCell ref="A152:A160"/>
    <mergeCell ref="A163:A164"/>
  </mergeCells>
  <printOptions headings="false" gridLines="false" gridLinesSet="true" horizontalCentered="true" verticalCentered="false"/>
  <pageMargins left="0.236111111111111" right="0.236111111111111" top="0.551388888888889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07:04Z</dcterms:created>
  <dc:creator>林园</dc:creator>
  <dc:description/>
  <dc:language>en-US</dc:language>
  <cp:lastModifiedBy>黄杰 10.104.98.228</cp:lastModifiedBy>
  <dcterms:modified xsi:type="dcterms:W3CDTF">2015-11-17T01:57:51Z</dcterms:modified>
  <cp:revision>0</cp:revision>
  <dc:subject/>
  <dc:title/>
</cp:coreProperties>
</file>