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" sheetId="1" state="visible" r:id="rId2"/>
  </sheets>
  <definedNames>
    <definedName function="false" hidden="false" localSheetId="0" name="_xlnm.Print_Titles" vbProcedure="false">指标文!$4:$5</definedName>
    <definedName function="false" hidden="true" localSheetId="0" name="_xlnm._FilterDatabase" vbProcedure="false">指标文!$A$5:$M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5">
  <si>
    <t xml:space="preserve">附件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省补助血吸虫病综合防治项目经费安排表（总表不发市县）</t>
    </r>
  </si>
  <si>
    <t xml:space="preserve">单位：万元</t>
  </si>
  <si>
    <t xml:space="preserve">市县名称</t>
  </si>
  <si>
    <t xml:space="preserve">合计</t>
  </si>
  <si>
    <t xml:space="preserve">家畜淘汰补助</t>
  </si>
  <si>
    <t xml:space="preserve">改厕、卫生设施改进、码头建设、粪便无害化处理补助</t>
  </si>
  <si>
    <t xml:space="preserve">血防机构能力建设补助</t>
  </si>
  <si>
    <t xml:space="preserve">备注</t>
  </si>
  <si>
    <t xml:space="preserve">小计</t>
  </si>
  <si>
    <t xml:space="preserve">农村改厕</t>
  </si>
  <si>
    <t xml:space="preserve">水上渔船卫生设施改造</t>
  </si>
  <si>
    <t xml:space="preserve">渔民集散地码头建设</t>
  </si>
  <si>
    <t xml:space="preserve">渔民粪便无害化处理</t>
  </si>
  <si>
    <t xml:space="preserve">监测点实验室建设</t>
  </si>
  <si>
    <t xml:space="preserve">机构房屋改扩建</t>
  </si>
  <si>
    <t xml:space="preserve">来源：部门预算</t>
  </si>
  <si>
    <t xml:space="preserve">长沙市</t>
  </si>
  <si>
    <t xml:space="preserve">长沙市小计</t>
  </si>
  <si>
    <t xml:space="preserve">市本级及所辖区小计</t>
  </si>
  <si>
    <t xml:space="preserve">市本级</t>
  </si>
  <si>
    <t xml:space="preserve">长沙市疾控中心</t>
  </si>
  <si>
    <t xml:space="preserve">望城区</t>
  </si>
  <si>
    <t xml:space="preserve">宁乡县</t>
  </si>
  <si>
    <t xml:space="preserve">株洲市</t>
  </si>
  <si>
    <t xml:space="preserve">株洲市小计</t>
  </si>
  <si>
    <t xml:space="preserve">株洲市疾控中心</t>
  </si>
  <si>
    <t xml:space="preserve">岳阳市</t>
  </si>
  <si>
    <t xml:space="preserve">岳阳市小计</t>
  </si>
  <si>
    <r>
      <rPr>
        <sz val="10"/>
        <rFont val="Noto Sans"/>
        <family val="2"/>
      </rPr>
      <t xml:space="preserve">南湖新区</t>
    </r>
    <r>
      <rPr>
        <sz val="10"/>
        <rFont val="Times New Roman"/>
        <family val="1"/>
      </rPr>
      <t xml:space="preserve">170.0</t>
    </r>
    <r>
      <rPr>
        <sz val="10"/>
        <rFont val="Noto Sans"/>
        <family val="2"/>
      </rPr>
      <t xml:space="preserve">万（血防站机构房屋改扩建</t>
    </r>
    <r>
      <rPr>
        <sz val="10"/>
        <rFont val="Times New Roman"/>
        <family val="1"/>
      </rPr>
      <t xml:space="preserve">90.0</t>
    </r>
    <r>
      <rPr>
        <sz val="10"/>
        <rFont val="Noto Sans"/>
        <family val="2"/>
      </rPr>
      <t xml:space="preserve">万，渔民集散地码头建设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）；岳阳监狱</t>
    </r>
    <r>
      <rPr>
        <sz val="10"/>
        <rFont val="Times New Roman"/>
        <family val="1"/>
      </rPr>
      <t xml:space="preserve">113.5</t>
    </r>
    <r>
      <rPr>
        <sz val="10"/>
        <rFont val="Noto Sans"/>
        <family val="2"/>
      </rPr>
      <t xml:space="preserve">万（血防站机构房屋改扩建</t>
    </r>
    <r>
      <rPr>
        <sz val="10"/>
        <rFont val="Times New Roman"/>
        <family val="1"/>
      </rPr>
      <t xml:space="preserve">40.0</t>
    </r>
    <r>
      <rPr>
        <sz val="10"/>
        <rFont val="Noto Sans"/>
        <family val="2"/>
      </rPr>
      <t xml:space="preserve">万，水上渔船卫生设施改进</t>
    </r>
    <r>
      <rPr>
        <sz val="10"/>
        <rFont val="Times New Roman"/>
        <family val="1"/>
      </rPr>
      <t xml:space="preserve">3.5</t>
    </r>
    <r>
      <rPr>
        <sz val="10"/>
        <rFont val="Noto Sans"/>
        <family val="2"/>
      </rPr>
      <t xml:space="preserve">万，家畜淘汰补助</t>
    </r>
    <r>
      <rPr>
        <sz val="10"/>
        <rFont val="Times New Roman"/>
        <family val="1"/>
      </rPr>
      <t xml:space="preserve">70.0</t>
    </r>
    <r>
      <rPr>
        <sz val="10"/>
        <rFont val="Noto Sans"/>
        <family val="2"/>
      </rPr>
      <t xml:space="preserve">万）；屈原管理区（农村改厕）</t>
    </r>
    <r>
      <rPr>
        <sz val="10"/>
        <rFont val="Times New Roman"/>
        <family val="1"/>
      </rPr>
      <t xml:space="preserve">13.5</t>
    </r>
    <r>
      <rPr>
        <sz val="10"/>
        <rFont val="Noto Sans"/>
        <family val="2"/>
      </rPr>
      <t xml:space="preserve">万，岳阳市疾控中心（实验室建设）</t>
    </r>
    <r>
      <rPr>
        <sz val="10"/>
        <rFont val="Times New Roman"/>
        <family val="1"/>
      </rPr>
      <t xml:space="preserve">40.0</t>
    </r>
    <r>
      <rPr>
        <sz val="10"/>
        <rFont val="Noto Sans"/>
        <family val="2"/>
      </rPr>
      <t xml:space="preserve">万</t>
    </r>
  </si>
  <si>
    <t xml:space="preserve">岳阳楼区</t>
  </si>
  <si>
    <t xml:space="preserve">君山区</t>
  </si>
  <si>
    <t xml:space="preserve">云溪区</t>
  </si>
  <si>
    <t xml:space="preserve">汨罗市</t>
  </si>
  <si>
    <t xml:space="preserve">湘阴县</t>
  </si>
  <si>
    <t xml:space="preserve">临湘市</t>
  </si>
  <si>
    <t xml:space="preserve">华容县</t>
  </si>
  <si>
    <t xml:space="preserve">岳阳县</t>
  </si>
  <si>
    <t xml:space="preserve">常德市</t>
  </si>
  <si>
    <t xml:space="preserve">常德市小计</t>
  </si>
  <si>
    <r>
      <rPr>
        <sz val="10"/>
        <rFont val="Noto Sans"/>
        <family val="2"/>
      </rPr>
      <t xml:space="preserve">西湖管理区</t>
    </r>
    <r>
      <rPr>
        <sz val="10"/>
        <rFont val="Times New Roman"/>
        <family val="1"/>
      </rPr>
      <t xml:space="preserve">196.0</t>
    </r>
    <r>
      <rPr>
        <sz val="10"/>
        <rFont val="Noto Sans"/>
        <family val="2"/>
      </rPr>
      <t xml:space="preserve">万（血防站机构房屋改扩建</t>
    </r>
    <r>
      <rPr>
        <sz val="10"/>
        <rFont val="Times New Roman"/>
        <family val="1"/>
      </rPr>
      <t xml:space="preserve">70.0</t>
    </r>
    <r>
      <rPr>
        <sz val="10"/>
        <rFont val="Noto Sans"/>
        <family val="2"/>
      </rPr>
      <t xml:space="preserve">万，实验室建设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，家畜淘汰补助</t>
    </r>
    <r>
      <rPr>
        <sz val="10"/>
        <rFont val="Times New Roman"/>
        <family val="1"/>
      </rPr>
      <t xml:space="preserve">80.0</t>
    </r>
    <r>
      <rPr>
        <sz val="10"/>
        <rFont val="Noto Sans"/>
        <family val="2"/>
      </rPr>
      <t xml:space="preserve">万，农村改厕</t>
    </r>
    <r>
      <rPr>
        <sz val="10"/>
        <rFont val="Times New Roman"/>
        <family val="1"/>
      </rPr>
      <t xml:space="preserve">16.0</t>
    </r>
    <r>
      <rPr>
        <sz val="10"/>
        <rFont val="Noto Sans"/>
        <family val="2"/>
      </rPr>
      <t xml:space="preserve">万）；津市监狱（实验室建设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贺家山原种场</t>
    </r>
    <r>
      <rPr>
        <sz val="10"/>
        <rFont val="Times New Roman"/>
        <family val="1"/>
      </rPr>
      <t xml:space="preserve">71.05</t>
    </r>
    <r>
      <rPr>
        <sz val="10"/>
        <rFont val="Noto Sans"/>
        <family val="2"/>
      </rPr>
      <t xml:space="preserve">万（实验室建设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，家畜淘汰补助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，农村改厕</t>
    </r>
    <r>
      <rPr>
        <sz val="10"/>
        <rFont val="Times New Roman"/>
        <family val="1"/>
      </rPr>
      <t xml:space="preserve">1.05</t>
    </r>
    <r>
      <rPr>
        <sz val="10"/>
        <rFont val="Noto Sans"/>
        <family val="2"/>
      </rPr>
      <t xml:space="preserve">万，渔民粪便无害化处理渔民粪便无害化处理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）；西洞庭管理区（实验室建设）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；常德市疾控中心（实验室建设）</t>
    </r>
    <r>
      <rPr>
        <sz val="10"/>
        <rFont val="Times New Roman"/>
        <family val="1"/>
      </rPr>
      <t xml:space="preserve">10.0</t>
    </r>
    <r>
      <rPr>
        <sz val="10"/>
        <rFont val="Noto Sans"/>
        <family val="2"/>
      </rPr>
      <t xml:space="preserve">万</t>
    </r>
  </si>
  <si>
    <t xml:space="preserve">鼎城区</t>
  </si>
  <si>
    <t xml:space="preserve">津市市</t>
  </si>
  <si>
    <t xml:space="preserve">安乡县</t>
  </si>
  <si>
    <t xml:space="preserve">汉寿县</t>
  </si>
  <si>
    <t xml:space="preserve">澧县</t>
  </si>
  <si>
    <t xml:space="preserve">临澧县</t>
  </si>
  <si>
    <t xml:space="preserve">益阳市</t>
  </si>
  <si>
    <t xml:space="preserve">益阳市小计</t>
  </si>
  <si>
    <r>
      <rPr>
        <sz val="10"/>
        <rFont val="Noto Sans"/>
        <family val="2"/>
      </rPr>
      <t xml:space="preserve">大通湖管理区</t>
    </r>
    <r>
      <rPr>
        <sz val="10"/>
        <rFont val="Times New Roman"/>
        <family val="1"/>
      </rPr>
      <t xml:space="preserve">389.0</t>
    </r>
    <r>
      <rPr>
        <sz val="10"/>
        <rFont val="Noto Sans"/>
        <family val="2"/>
      </rPr>
      <t xml:space="preserve">万（血防办机构房屋改扩建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，实验室建设</t>
    </r>
    <r>
      <rPr>
        <sz val="10"/>
        <rFont val="Times New Roman"/>
        <family val="1"/>
      </rPr>
      <t xml:space="preserve">30.0</t>
    </r>
    <r>
      <rPr>
        <sz val="10"/>
        <rFont val="Noto Sans"/>
        <family val="2"/>
      </rPr>
      <t xml:space="preserve">万，家畜淘汰补助</t>
    </r>
    <r>
      <rPr>
        <sz val="10"/>
        <rFont val="Times New Roman"/>
        <family val="1"/>
      </rPr>
      <t xml:space="preserve">280.0</t>
    </r>
    <r>
      <rPr>
        <sz val="10"/>
        <rFont val="Noto Sans"/>
        <family val="2"/>
      </rPr>
      <t xml:space="preserve">万，农村改厕</t>
    </r>
    <r>
      <rPr>
        <sz val="10"/>
        <rFont val="Times New Roman"/>
        <family val="1"/>
      </rPr>
      <t xml:space="preserve">8.0</t>
    </r>
    <r>
      <rPr>
        <sz val="10"/>
        <rFont val="Noto Sans"/>
        <family val="2"/>
      </rPr>
      <t xml:space="preserve">万，水上渔船卫生设施改进</t>
    </r>
    <r>
      <rPr>
        <sz val="10"/>
        <rFont val="Times New Roman"/>
        <family val="1"/>
      </rPr>
      <t xml:space="preserve">21.0</t>
    </r>
    <r>
      <rPr>
        <sz val="10"/>
        <rFont val="Noto Sans"/>
        <family val="2"/>
      </rPr>
      <t xml:space="preserve">万，渔民粪便无害化处理</t>
    </r>
    <r>
      <rPr>
        <sz val="10"/>
        <rFont val="Times New Roman"/>
        <family val="1"/>
      </rPr>
      <t xml:space="preserve">20.0</t>
    </r>
    <r>
      <rPr>
        <sz val="10"/>
        <rFont val="Noto Sans"/>
        <family val="2"/>
      </rPr>
      <t xml:space="preserve">万）；益阳市疾控中心（实验室建设）</t>
    </r>
    <r>
      <rPr>
        <sz val="10"/>
        <rFont val="Times New Roman"/>
        <family val="1"/>
      </rPr>
      <t xml:space="preserve">40.0</t>
    </r>
    <r>
      <rPr>
        <sz val="10"/>
        <rFont val="Noto Sans"/>
        <family val="2"/>
      </rPr>
      <t xml:space="preserve">万</t>
    </r>
  </si>
  <si>
    <t xml:space="preserve">资阳区</t>
  </si>
  <si>
    <t xml:space="preserve">赫山区</t>
  </si>
  <si>
    <t xml:space="preserve">沅江市</t>
  </si>
  <si>
    <t xml:space="preserve">南县</t>
  </si>
  <si>
    <t xml:space="preserve">市州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1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b val="true"/>
      <sz val="14"/>
      <name val="Noto Sans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F36" activeCellId="0" sqref="F36:I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13.12"/>
    <col collapsed="false" customWidth="true" hidden="false" outlineLevel="0" max="3" min="3" style="3" width="8.24"/>
    <col collapsed="false" customWidth="true" hidden="false" outlineLevel="0" max="4" min="4" style="4" width="8.62"/>
    <col collapsed="false" customWidth="true" hidden="false" outlineLevel="0" max="5" min="5" style="5" width="8.36"/>
    <col collapsed="false" customWidth="true" hidden="false" outlineLevel="0" max="6" min="6" style="4" width="8.74"/>
    <col collapsed="false" customWidth="true" hidden="false" outlineLevel="0" max="7" min="7" style="4" width="7.99"/>
    <col collapsed="false" customWidth="true" hidden="false" outlineLevel="0" max="8" min="8" style="4" width="7.62"/>
    <col collapsed="false" customWidth="true" hidden="false" outlineLevel="0" max="9" min="9" style="4" width="8.24"/>
    <col collapsed="false" customWidth="true" hidden="false" outlineLevel="0" max="10" min="10" style="5" width="8.5"/>
    <col collapsed="false" customWidth="true" hidden="false" outlineLevel="0" max="11" min="11" style="4" width="9.75"/>
    <col collapsed="false" customWidth="true" hidden="false" outlineLevel="0" max="12" min="12" style="4" width="8.74"/>
    <col collapsed="false" customWidth="true" hidden="false" outlineLevel="0" max="13" min="13" style="2" width="21.12"/>
    <col collapsed="false" customWidth="false" hidden="false" outlineLevel="0" max="257" min="14" style="6" width="8.99"/>
  </cols>
  <sheetData>
    <row r="1" customFormat="false" ht="14.25" hidden="false" customHeight="true" outlineLevel="0" collapsed="false">
      <c r="A1" s="7" t="s">
        <v>0</v>
      </c>
    </row>
    <row r="2" customFormat="false" ht="21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</row>
    <row r="3" customFormat="false" ht="12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23.1" hidden="false" customHeight="true" outlineLevel="0" collapsed="false">
      <c r="A4" s="10" t="s">
        <v>3</v>
      </c>
      <c r="B4" s="10"/>
      <c r="C4" s="11" t="s">
        <v>4</v>
      </c>
      <c r="D4" s="12" t="s">
        <v>5</v>
      </c>
      <c r="E4" s="13" t="s">
        <v>6</v>
      </c>
      <c r="F4" s="13"/>
      <c r="G4" s="13"/>
      <c r="H4" s="13"/>
      <c r="I4" s="13"/>
      <c r="J4" s="13" t="s">
        <v>7</v>
      </c>
      <c r="K4" s="13"/>
      <c r="L4" s="13"/>
      <c r="M4" s="14" t="s">
        <v>8</v>
      </c>
    </row>
    <row r="5" customFormat="false" ht="41.1" hidden="false" customHeight="true" outlineLevel="0" collapsed="false">
      <c r="A5" s="10"/>
      <c r="B5" s="10"/>
      <c r="C5" s="11"/>
      <c r="D5" s="12"/>
      <c r="E5" s="15" t="s">
        <v>9</v>
      </c>
      <c r="F5" s="16" t="s">
        <v>10</v>
      </c>
      <c r="G5" s="16" t="s">
        <v>11</v>
      </c>
      <c r="H5" s="16" t="s">
        <v>12</v>
      </c>
      <c r="I5" s="16" t="s">
        <v>13</v>
      </c>
      <c r="J5" s="15" t="s">
        <v>9</v>
      </c>
      <c r="K5" s="16" t="s">
        <v>14</v>
      </c>
      <c r="L5" s="16" t="s">
        <v>15</v>
      </c>
      <c r="M5" s="14"/>
    </row>
    <row r="6" s="3" customFormat="true" ht="18.75" hidden="false" customHeight="true" outlineLevel="0" collapsed="false">
      <c r="A6" s="17"/>
      <c r="B6" s="18" t="s">
        <v>4</v>
      </c>
      <c r="C6" s="19" t="n">
        <f aca="false">D6+E6+J6</f>
        <v>8070</v>
      </c>
      <c r="D6" s="19" t="n">
        <f aca="false">D42</f>
        <v>3000</v>
      </c>
      <c r="E6" s="19" t="n">
        <f aca="false">E42</f>
        <v>3600</v>
      </c>
      <c r="F6" s="19" t="n">
        <f aca="false">F42</f>
        <v>1500</v>
      </c>
      <c r="G6" s="19" t="n">
        <f aca="false">G42</f>
        <v>800</v>
      </c>
      <c r="H6" s="19" t="n">
        <f aca="false">H42</f>
        <v>800</v>
      </c>
      <c r="I6" s="19" t="n">
        <f aca="false">I42</f>
        <v>500</v>
      </c>
      <c r="J6" s="19" t="n">
        <f aca="false">J42</f>
        <v>1470</v>
      </c>
      <c r="K6" s="19" t="n">
        <f aca="false">K42</f>
        <v>395</v>
      </c>
      <c r="L6" s="19" t="n">
        <f aca="false">L42</f>
        <v>1075</v>
      </c>
      <c r="M6" s="12" t="s">
        <v>16</v>
      </c>
    </row>
    <row r="7" s="24" customFormat="true" ht="19.5" hidden="false" customHeight="true" outlineLevel="0" collapsed="false">
      <c r="A7" s="20" t="s">
        <v>17</v>
      </c>
      <c r="B7" s="21" t="s">
        <v>18</v>
      </c>
      <c r="C7" s="22" t="n">
        <f aca="false">D7+E7+J7</f>
        <v>160</v>
      </c>
      <c r="D7" s="22" t="n">
        <f aca="false">SUM(D9:D11)</f>
        <v>0</v>
      </c>
      <c r="E7" s="22" t="n">
        <f aca="false">F7+G7+H7+I7</f>
        <v>0</v>
      </c>
      <c r="F7" s="22" t="n">
        <f aca="false">SUM(F9:F11)</f>
        <v>0</v>
      </c>
      <c r="G7" s="22" t="n">
        <f aca="false">SUM(G9:G11)</f>
        <v>0</v>
      </c>
      <c r="H7" s="22" t="n">
        <f aca="false">SUM(H9:H11)</f>
        <v>0</v>
      </c>
      <c r="I7" s="22" t="n">
        <f aca="false">SUM(I9:I11)</f>
        <v>0</v>
      </c>
      <c r="J7" s="22" t="n">
        <f aca="false">K7+L7</f>
        <v>160</v>
      </c>
      <c r="K7" s="22" t="n">
        <f aca="false">SUM(K9:K11)</f>
        <v>40</v>
      </c>
      <c r="L7" s="22" t="n">
        <f aca="false">SUM(L9:L11)</f>
        <v>120</v>
      </c>
      <c r="M7" s="23"/>
    </row>
    <row r="8" customFormat="false" ht="27.75" hidden="false" customHeight="true" outlineLevel="0" collapsed="false">
      <c r="A8" s="20"/>
      <c r="B8" s="14" t="s">
        <v>19</v>
      </c>
      <c r="C8" s="22" t="n">
        <f aca="false">D8+E8+J8</f>
        <v>100</v>
      </c>
      <c r="D8" s="22" t="n">
        <f aca="false">SUM(D9:D10)</f>
        <v>0</v>
      </c>
      <c r="E8" s="22" t="n">
        <f aca="false">F8+G8+H8+I8</f>
        <v>0</v>
      </c>
      <c r="F8" s="22" t="n">
        <f aca="false">SUM(F9:F10)</f>
        <v>0</v>
      </c>
      <c r="G8" s="22" t="n">
        <f aca="false">SUM(G9:G10)</f>
        <v>0</v>
      </c>
      <c r="H8" s="22" t="n">
        <f aca="false">SUM(H9:H10)</f>
        <v>0</v>
      </c>
      <c r="I8" s="22" t="n">
        <f aca="false">SUM(I9:I10)</f>
        <v>0</v>
      </c>
      <c r="J8" s="22" t="n">
        <f aca="false">K8+L8</f>
        <v>100</v>
      </c>
      <c r="K8" s="22" t="n">
        <f aca="false">SUM(K9:K10)</f>
        <v>40</v>
      </c>
      <c r="L8" s="22" t="n">
        <f aca="false">SUM(L9:L10)</f>
        <v>60</v>
      </c>
      <c r="M8" s="25"/>
    </row>
    <row r="9" customFormat="false" ht="15.75" hidden="false" customHeight="false" outlineLevel="0" collapsed="false">
      <c r="A9" s="20"/>
      <c r="B9" s="14" t="s">
        <v>20</v>
      </c>
      <c r="C9" s="22" t="n">
        <f aca="false">D9+E9+J9</f>
        <v>40</v>
      </c>
      <c r="D9" s="26"/>
      <c r="E9" s="22" t="n">
        <f aca="false">F9+G9+H9+I9</f>
        <v>0</v>
      </c>
      <c r="F9" s="26"/>
      <c r="G9" s="26"/>
      <c r="H9" s="26"/>
      <c r="I9" s="26"/>
      <c r="J9" s="22" t="n">
        <f aca="false">K9+L9</f>
        <v>40</v>
      </c>
      <c r="K9" s="26" t="n">
        <v>40</v>
      </c>
      <c r="L9" s="26"/>
      <c r="M9" s="12" t="s">
        <v>21</v>
      </c>
    </row>
    <row r="10" customFormat="false" ht="15.75" hidden="false" customHeight="false" outlineLevel="0" collapsed="false">
      <c r="A10" s="20"/>
      <c r="B10" s="27" t="s">
        <v>22</v>
      </c>
      <c r="C10" s="22" t="n">
        <f aca="false">D10+E10+J10</f>
        <v>60</v>
      </c>
      <c r="D10" s="26"/>
      <c r="E10" s="22" t="n">
        <f aca="false">F10+G10+H10+I10</f>
        <v>0</v>
      </c>
      <c r="F10" s="26"/>
      <c r="G10" s="26"/>
      <c r="H10" s="26"/>
      <c r="I10" s="26"/>
      <c r="J10" s="22" t="n">
        <f aca="false">K10+L10</f>
        <v>60</v>
      </c>
      <c r="K10" s="26"/>
      <c r="L10" s="26" t="n">
        <v>60</v>
      </c>
      <c r="M10" s="28"/>
    </row>
    <row r="11" customFormat="false" ht="15.75" hidden="false" customHeight="false" outlineLevel="0" collapsed="false">
      <c r="A11" s="20"/>
      <c r="B11" s="29" t="s">
        <v>23</v>
      </c>
      <c r="C11" s="22" t="n">
        <f aca="false">D11+E11+J11</f>
        <v>60</v>
      </c>
      <c r="D11" s="26"/>
      <c r="E11" s="22" t="n">
        <f aca="false">F11+G11+H11+I11</f>
        <v>0</v>
      </c>
      <c r="F11" s="26"/>
      <c r="G11" s="26"/>
      <c r="H11" s="26"/>
      <c r="I11" s="26"/>
      <c r="J11" s="22" t="n">
        <f aca="false">K11+L11</f>
        <v>60</v>
      </c>
      <c r="K11" s="26"/>
      <c r="L11" s="26" t="n">
        <v>60</v>
      </c>
      <c r="M11" s="28"/>
    </row>
    <row r="12" s="24" customFormat="true" ht="27.75" hidden="false" customHeight="true" outlineLevel="0" collapsed="false">
      <c r="A12" s="30" t="s">
        <v>24</v>
      </c>
      <c r="B12" s="31" t="s">
        <v>25</v>
      </c>
      <c r="C12" s="19" t="n">
        <f aca="false">D12+E12+J12</f>
        <v>40</v>
      </c>
      <c r="D12" s="19" t="n">
        <f aca="false">SUM(D14:D14)</f>
        <v>0</v>
      </c>
      <c r="E12" s="19" t="n">
        <f aca="false">F12+G12+H12+I12</f>
        <v>0</v>
      </c>
      <c r="F12" s="19" t="n">
        <f aca="false">SUM(F14:F14)</f>
        <v>0</v>
      </c>
      <c r="G12" s="19" t="n">
        <f aca="false">SUM(G14:G14)</f>
        <v>0</v>
      </c>
      <c r="H12" s="19" t="n">
        <f aca="false">SUM(H14:H14)</f>
        <v>0</v>
      </c>
      <c r="I12" s="19" t="n">
        <f aca="false">SUM(I14:I14)</f>
        <v>0</v>
      </c>
      <c r="J12" s="19" t="n">
        <f aca="false">K12+L12</f>
        <v>40</v>
      </c>
      <c r="K12" s="19" t="n">
        <f aca="false">SUM(K14:K14)</f>
        <v>40</v>
      </c>
      <c r="L12" s="19" t="n">
        <f aca="false">SUM(L14:L14)</f>
        <v>0</v>
      </c>
      <c r="M12" s="23"/>
    </row>
    <row r="13" customFormat="false" ht="27.75" hidden="false" customHeight="true" outlineLevel="0" collapsed="false">
      <c r="A13" s="30"/>
      <c r="B13" s="14" t="s">
        <v>19</v>
      </c>
      <c r="C13" s="22" t="n">
        <f aca="false">D13+E13+J13</f>
        <v>40</v>
      </c>
      <c r="D13" s="22" t="n">
        <f aca="false">SUM(D14:D14)</f>
        <v>0</v>
      </c>
      <c r="E13" s="22" t="n">
        <f aca="false">F13+G13+H13+I13</f>
        <v>0</v>
      </c>
      <c r="F13" s="22" t="n">
        <f aca="false">SUM(F14:F14)</f>
        <v>0</v>
      </c>
      <c r="G13" s="22" t="n">
        <f aca="false">SUM(G14:G14)</f>
        <v>0</v>
      </c>
      <c r="H13" s="22" t="n">
        <f aca="false">SUM(H14:H14)</f>
        <v>0</v>
      </c>
      <c r="I13" s="22" t="n">
        <f aca="false">SUM(I14:I14)</f>
        <v>0</v>
      </c>
      <c r="J13" s="22" t="n">
        <f aca="false">K13+L13</f>
        <v>40</v>
      </c>
      <c r="K13" s="22" t="n">
        <f aca="false">SUM(K14:K14)</f>
        <v>40</v>
      </c>
      <c r="L13" s="22" t="n">
        <f aca="false">SUM(L14:L14)</f>
        <v>0</v>
      </c>
      <c r="M13" s="25"/>
    </row>
    <row r="14" customFormat="false" ht="15.75" hidden="false" customHeight="false" outlineLevel="0" collapsed="false">
      <c r="A14" s="30"/>
      <c r="B14" s="14" t="s">
        <v>20</v>
      </c>
      <c r="C14" s="22" t="n">
        <f aca="false">D14+E14+J14</f>
        <v>40</v>
      </c>
      <c r="D14" s="26"/>
      <c r="E14" s="22" t="n">
        <f aca="false">F14+G14+H14+I14</f>
        <v>0</v>
      </c>
      <c r="F14" s="26"/>
      <c r="G14" s="26"/>
      <c r="H14" s="26"/>
      <c r="I14" s="26"/>
      <c r="J14" s="22" t="n">
        <f aca="false">K14+L14</f>
        <v>40</v>
      </c>
      <c r="K14" s="26" t="n">
        <v>40</v>
      </c>
      <c r="L14" s="26"/>
      <c r="M14" s="12" t="s">
        <v>26</v>
      </c>
    </row>
    <row r="15" s="24" customFormat="true" ht="29.25" hidden="false" customHeight="true" outlineLevel="0" collapsed="false">
      <c r="A15" s="20" t="s">
        <v>27</v>
      </c>
      <c r="B15" s="31" t="s">
        <v>28</v>
      </c>
      <c r="C15" s="19" t="n">
        <f aca="false">D15+E15+J15</f>
        <v>3451.2</v>
      </c>
      <c r="D15" s="19" t="n">
        <f aca="false">SUM(D17:D25)</f>
        <v>1350</v>
      </c>
      <c r="E15" s="19" t="n">
        <f aca="false">F15+G15+H15+I15</f>
        <v>1646.2</v>
      </c>
      <c r="F15" s="19" t="n">
        <f aca="false">SUM(F17:F25)</f>
        <v>698</v>
      </c>
      <c r="G15" s="19" t="n">
        <f aca="false">SUM(G17:G25)</f>
        <v>468.2</v>
      </c>
      <c r="H15" s="19" t="n">
        <f aca="false">SUM(H17:H25)</f>
        <v>480</v>
      </c>
      <c r="I15" s="19" t="n">
        <f aca="false">SUM(I17:I25)</f>
        <v>0</v>
      </c>
      <c r="J15" s="19" t="n">
        <f aca="false">K15+L15</f>
        <v>455</v>
      </c>
      <c r="K15" s="19" t="n">
        <f aca="false">SUM(K17:K25)</f>
        <v>40</v>
      </c>
      <c r="L15" s="19" t="n">
        <f aca="false">SUM(L17:L25)</f>
        <v>415</v>
      </c>
      <c r="M15" s="23"/>
    </row>
    <row r="16" customFormat="false" ht="29.25" hidden="false" customHeight="true" outlineLevel="0" collapsed="false">
      <c r="A16" s="20"/>
      <c r="B16" s="14" t="s">
        <v>19</v>
      </c>
      <c r="C16" s="22" t="n">
        <f aca="false">D16+E16+J16</f>
        <v>680.8</v>
      </c>
      <c r="D16" s="22" t="n">
        <f aca="false">SUM(D17:D20)</f>
        <v>120</v>
      </c>
      <c r="E16" s="22" t="n">
        <f aca="false">F16+G16+H16+I16</f>
        <v>390.8</v>
      </c>
      <c r="F16" s="22" t="n">
        <f aca="false">SUM(F17:F20)</f>
        <v>200</v>
      </c>
      <c r="G16" s="22" t="n">
        <f aca="false">SUM(G17:G20)</f>
        <v>30.8</v>
      </c>
      <c r="H16" s="22" t="n">
        <f aca="false">SUM(H17:H20)</f>
        <v>160</v>
      </c>
      <c r="I16" s="22" t="n">
        <f aca="false">SUM(I17:I20)</f>
        <v>0</v>
      </c>
      <c r="J16" s="22" t="n">
        <f aca="false">K16+L16</f>
        <v>170</v>
      </c>
      <c r="K16" s="22" t="n">
        <f aca="false">SUM(K17:K20)</f>
        <v>40</v>
      </c>
      <c r="L16" s="22" t="n">
        <f aca="false">SUM(L17:L20)</f>
        <v>130</v>
      </c>
      <c r="M16" s="25"/>
    </row>
    <row r="17" customFormat="false" ht="126.75" hidden="false" customHeight="false" outlineLevel="0" collapsed="false">
      <c r="A17" s="20"/>
      <c r="B17" s="14" t="s">
        <v>20</v>
      </c>
      <c r="C17" s="22" t="n">
        <f aca="false">D17+E17+J17</f>
        <v>337</v>
      </c>
      <c r="D17" s="26" t="n">
        <v>70</v>
      </c>
      <c r="E17" s="22" t="n">
        <f aca="false">F17+G17+H17+I17</f>
        <v>97</v>
      </c>
      <c r="F17" s="26" t="n">
        <v>13.5</v>
      </c>
      <c r="G17" s="26" t="n">
        <v>3.5</v>
      </c>
      <c r="H17" s="26" t="n">
        <v>80</v>
      </c>
      <c r="I17" s="26"/>
      <c r="J17" s="22" t="n">
        <f aca="false">K17+L17</f>
        <v>170</v>
      </c>
      <c r="K17" s="26" t="n">
        <v>40</v>
      </c>
      <c r="L17" s="26" t="n">
        <v>130</v>
      </c>
      <c r="M17" s="32" t="s">
        <v>29</v>
      </c>
    </row>
    <row r="18" customFormat="false" ht="15.75" hidden="false" customHeight="false" outlineLevel="0" collapsed="false">
      <c r="A18" s="20"/>
      <c r="B18" s="27" t="s">
        <v>30</v>
      </c>
      <c r="C18" s="22" t="n">
        <f aca="false">D18+E18+J18</f>
        <v>57</v>
      </c>
      <c r="D18" s="26"/>
      <c r="E18" s="22" t="n">
        <f aca="false">F18+G18+H18+I18</f>
        <v>57</v>
      </c>
      <c r="F18" s="26" t="n">
        <v>36</v>
      </c>
      <c r="G18" s="26" t="n">
        <v>21</v>
      </c>
      <c r="H18" s="26"/>
      <c r="I18" s="26"/>
      <c r="J18" s="22" t="n">
        <f aca="false">K18+L18</f>
        <v>0</v>
      </c>
      <c r="K18" s="26"/>
      <c r="L18" s="26"/>
      <c r="M18" s="33"/>
    </row>
    <row r="19" s="36" customFormat="true" ht="15.75" hidden="false" customHeight="false" outlineLevel="0" collapsed="false">
      <c r="A19" s="20"/>
      <c r="B19" s="34" t="s">
        <v>31</v>
      </c>
      <c r="C19" s="22" t="n">
        <f aca="false">D19+E19+J19</f>
        <v>268.8</v>
      </c>
      <c r="D19" s="26" t="n">
        <v>50</v>
      </c>
      <c r="E19" s="22" t="n">
        <f aca="false">F19+G19+H19+I19</f>
        <v>218.8</v>
      </c>
      <c r="F19" s="26" t="n">
        <v>132.5</v>
      </c>
      <c r="G19" s="26" t="n">
        <v>6.3</v>
      </c>
      <c r="H19" s="26" t="n">
        <v>80</v>
      </c>
      <c r="I19" s="26"/>
      <c r="J19" s="22" t="n">
        <f aca="false">K19+L19</f>
        <v>0</v>
      </c>
      <c r="K19" s="26"/>
      <c r="L19" s="26"/>
      <c r="M19" s="35"/>
    </row>
    <row r="20" customFormat="false" ht="15.75" hidden="false" customHeight="false" outlineLevel="0" collapsed="false">
      <c r="A20" s="20"/>
      <c r="B20" s="27" t="s">
        <v>32</v>
      </c>
      <c r="C20" s="22" t="n">
        <f aca="false">D20+E20+J20</f>
        <v>18</v>
      </c>
      <c r="D20" s="26"/>
      <c r="E20" s="22" t="n">
        <f aca="false">F20+G20+H20+I20</f>
        <v>18</v>
      </c>
      <c r="F20" s="26" t="n">
        <v>18</v>
      </c>
      <c r="G20" s="26"/>
      <c r="H20" s="26"/>
      <c r="I20" s="26"/>
      <c r="J20" s="22" t="n">
        <f aca="false">K20+L20</f>
        <v>0</v>
      </c>
      <c r="K20" s="26"/>
      <c r="L20" s="26"/>
      <c r="M20" s="33"/>
    </row>
    <row r="21" customFormat="false" ht="15.75" hidden="false" customHeight="false" outlineLevel="0" collapsed="false">
      <c r="A21" s="20"/>
      <c r="B21" s="29" t="s">
        <v>33</v>
      </c>
      <c r="C21" s="22" t="n">
        <f aca="false">D21+E21+J21</f>
        <v>306</v>
      </c>
      <c r="D21" s="26"/>
      <c r="E21" s="22" t="n">
        <f aca="false">F21+G21+H21+I21</f>
        <v>196</v>
      </c>
      <c r="F21" s="26" t="n">
        <v>60</v>
      </c>
      <c r="G21" s="26" t="n">
        <v>56</v>
      </c>
      <c r="H21" s="26" t="n">
        <v>80</v>
      </c>
      <c r="I21" s="26"/>
      <c r="J21" s="22" t="n">
        <f aca="false">K21+L21</f>
        <v>110</v>
      </c>
      <c r="K21" s="26"/>
      <c r="L21" s="26" t="n">
        <v>110</v>
      </c>
      <c r="M21" s="33"/>
    </row>
    <row r="22" customFormat="false" ht="15.75" hidden="false" customHeight="false" outlineLevel="0" collapsed="false">
      <c r="A22" s="20"/>
      <c r="B22" s="29" t="s">
        <v>34</v>
      </c>
      <c r="C22" s="22" t="n">
        <f aca="false">D22+E22+J22</f>
        <v>509.4</v>
      </c>
      <c r="D22" s="26"/>
      <c r="E22" s="22" t="n">
        <f aca="false">F22+G22+H22+I22</f>
        <v>409.4</v>
      </c>
      <c r="F22" s="26" t="n">
        <v>118</v>
      </c>
      <c r="G22" s="26" t="n">
        <v>211.4</v>
      </c>
      <c r="H22" s="26" t="n">
        <v>80</v>
      </c>
      <c r="I22" s="26"/>
      <c r="J22" s="22" t="n">
        <f aca="false">K22+L22</f>
        <v>100</v>
      </c>
      <c r="K22" s="26"/>
      <c r="L22" s="26" t="n">
        <v>100</v>
      </c>
      <c r="M22" s="33"/>
    </row>
    <row r="23" customFormat="false" ht="15.75" hidden="false" customHeight="false" outlineLevel="0" collapsed="false">
      <c r="A23" s="20"/>
      <c r="B23" s="29" t="s">
        <v>35</v>
      </c>
      <c r="C23" s="22" t="n">
        <f aca="false">D23+E23+J23</f>
        <v>480</v>
      </c>
      <c r="D23" s="26" t="n">
        <v>380</v>
      </c>
      <c r="E23" s="22" t="n">
        <f aca="false">F23+G23+H23+I23</f>
        <v>100</v>
      </c>
      <c r="F23" s="26" t="n">
        <v>20</v>
      </c>
      <c r="G23" s="26"/>
      <c r="H23" s="26" t="n">
        <v>80</v>
      </c>
      <c r="I23" s="26"/>
      <c r="J23" s="22" t="n">
        <f aca="false">K23+L23</f>
        <v>0</v>
      </c>
      <c r="K23" s="26"/>
      <c r="L23" s="26"/>
      <c r="M23" s="33"/>
    </row>
    <row r="24" customFormat="false" ht="15.75" hidden="false" customHeight="false" outlineLevel="0" collapsed="false">
      <c r="A24" s="20"/>
      <c r="B24" s="29" t="s">
        <v>36</v>
      </c>
      <c r="C24" s="22" t="n">
        <f aca="false">D24+E24+J24</f>
        <v>1200</v>
      </c>
      <c r="D24" s="26" t="n">
        <v>850</v>
      </c>
      <c r="E24" s="22" t="n">
        <f aca="false">F24+G24+H24+I24</f>
        <v>275</v>
      </c>
      <c r="F24" s="26" t="n">
        <v>140</v>
      </c>
      <c r="G24" s="26" t="n">
        <v>135</v>
      </c>
      <c r="H24" s="26"/>
      <c r="I24" s="26"/>
      <c r="J24" s="22" t="n">
        <f aca="false">K24+L24</f>
        <v>75</v>
      </c>
      <c r="K24" s="26"/>
      <c r="L24" s="26" t="n">
        <v>75</v>
      </c>
      <c r="M24" s="33"/>
    </row>
    <row r="25" customFormat="false" ht="15.75" hidden="false" customHeight="false" outlineLevel="0" collapsed="false">
      <c r="A25" s="20"/>
      <c r="B25" s="29" t="s">
        <v>37</v>
      </c>
      <c r="C25" s="22" t="n">
        <f aca="false">D25+E25+J25</f>
        <v>275</v>
      </c>
      <c r="D25" s="26"/>
      <c r="E25" s="22" t="n">
        <f aca="false">F25+G25+H25+I25</f>
        <v>275</v>
      </c>
      <c r="F25" s="26" t="n">
        <v>160</v>
      </c>
      <c r="G25" s="26" t="n">
        <v>35</v>
      </c>
      <c r="H25" s="26" t="n">
        <v>80</v>
      </c>
      <c r="I25" s="26"/>
      <c r="J25" s="19" t="n">
        <f aca="false">K25+L25</f>
        <v>0</v>
      </c>
      <c r="K25" s="26"/>
      <c r="L25" s="26"/>
      <c r="M25" s="33"/>
    </row>
    <row r="26" s="24" customFormat="true" ht="31.5" hidden="false" customHeight="true" outlineLevel="0" collapsed="false">
      <c r="A26" s="20" t="s">
        <v>38</v>
      </c>
      <c r="B26" s="31" t="s">
        <v>39</v>
      </c>
      <c r="C26" s="19" t="n">
        <f aca="false">D26+E26+J26</f>
        <v>2478.3</v>
      </c>
      <c r="D26" s="19" t="n">
        <f aca="false">SUM(D28:D34)</f>
        <v>970</v>
      </c>
      <c r="E26" s="19" t="n">
        <f aca="false">F26+G26+H26+I26</f>
        <v>1118.3</v>
      </c>
      <c r="F26" s="19" t="n">
        <f aca="false">SUM(F28:F34)</f>
        <v>572.5</v>
      </c>
      <c r="G26" s="19" t="n">
        <f aca="false">SUM(G28:G34)</f>
        <v>205.8</v>
      </c>
      <c r="H26" s="19" t="n">
        <f aca="false">SUM(H28:H34)</f>
        <v>80</v>
      </c>
      <c r="I26" s="19" t="n">
        <f aca="false">SUM(I28:I34)</f>
        <v>260</v>
      </c>
      <c r="J26" s="19" t="n">
        <f aca="false">K26+L26</f>
        <v>390</v>
      </c>
      <c r="K26" s="19" t="n">
        <f aca="false">SUM(K28:K34)</f>
        <v>130</v>
      </c>
      <c r="L26" s="19" t="n">
        <f aca="false">SUM(L28:L34)</f>
        <v>260</v>
      </c>
      <c r="M26" s="37"/>
    </row>
    <row r="27" customFormat="false" ht="31.5" hidden="false" customHeight="true" outlineLevel="0" collapsed="false">
      <c r="A27" s="20"/>
      <c r="B27" s="14" t="s">
        <v>19</v>
      </c>
      <c r="C27" s="22" t="n">
        <f aca="false">D27+E27+J27</f>
        <v>444.75</v>
      </c>
      <c r="D27" s="22" t="n">
        <f aca="false">SUM(D28:D29)</f>
        <v>110</v>
      </c>
      <c r="E27" s="22" t="n">
        <f aca="false">F27+G27+H27+I27</f>
        <v>134.75</v>
      </c>
      <c r="F27" s="22" t="n">
        <f aca="false">SUM(F28:F29)</f>
        <v>46.65</v>
      </c>
      <c r="G27" s="22" t="n">
        <f aca="false">SUM(G28:G29)</f>
        <v>58.1</v>
      </c>
      <c r="H27" s="22" t="n">
        <f aca="false">SUM(H28:H29)</f>
        <v>0</v>
      </c>
      <c r="I27" s="22" t="n">
        <f aca="false">SUM(I28:I29)</f>
        <v>30</v>
      </c>
      <c r="J27" s="22" t="n">
        <f aca="false">K27+L27</f>
        <v>200</v>
      </c>
      <c r="K27" s="22" t="n">
        <f aca="false">SUM(K28:K29)</f>
        <v>130</v>
      </c>
      <c r="L27" s="22" t="n">
        <f aca="false">SUM(L28:L29)</f>
        <v>70</v>
      </c>
      <c r="M27" s="38"/>
    </row>
    <row r="28" customFormat="false" ht="164.25" hidden="false" customHeight="false" outlineLevel="0" collapsed="false">
      <c r="A28" s="20"/>
      <c r="B28" s="14" t="s">
        <v>20</v>
      </c>
      <c r="C28" s="22" t="n">
        <f aca="false">D28+E28+J28</f>
        <v>337.05</v>
      </c>
      <c r="D28" s="26" t="n">
        <v>110</v>
      </c>
      <c r="E28" s="22" t="n">
        <f aca="false">F28+G28+H28+I28</f>
        <v>27.05</v>
      </c>
      <c r="F28" s="26" t="n">
        <v>17.05</v>
      </c>
      <c r="G28" s="26"/>
      <c r="H28" s="26"/>
      <c r="I28" s="26" t="n">
        <v>10</v>
      </c>
      <c r="J28" s="22" t="n">
        <f aca="false">K28+L28</f>
        <v>200</v>
      </c>
      <c r="K28" s="26" t="n">
        <v>130</v>
      </c>
      <c r="L28" s="26" t="n">
        <v>70</v>
      </c>
      <c r="M28" s="32" t="s">
        <v>40</v>
      </c>
    </row>
    <row r="29" customFormat="false" ht="15.75" hidden="false" customHeight="false" outlineLevel="0" collapsed="false">
      <c r="A29" s="20"/>
      <c r="B29" s="27" t="s">
        <v>41</v>
      </c>
      <c r="C29" s="22" t="n">
        <f aca="false">D29+E29+J29</f>
        <v>107.7</v>
      </c>
      <c r="D29" s="26"/>
      <c r="E29" s="22" t="n">
        <f aca="false">F29+G29+H29+I29</f>
        <v>107.7</v>
      </c>
      <c r="F29" s="26" t="n">
        <v>29.6</v>
      </c>
      <c r="G29" s="26" t="n">
        <v>58.1</v>
      </c>
      <c r="H29" s="26"/>
      <c r="I29" s="26" t="n">
        <v>20</v>
      </c>
      <c r="J29" s="22" t="n">
        <f aca="false">K29+L29</f>
        <v>0</v>
      </c>
      <c r="K29" s="26"/>
      <c r="L29" s="26"/>
      <c r="M29" s="33"/>
    </row>
    <row r="30" customFormat="false" ht="15.75" hidden="false" customHeight="false" outlineLevel="0" collapsed="false">
      <c r="A30" s="20"/>
      <c r="B30" s="29" t="s">
        <v>42</v>
      </c>
      <c r="C30" s="22" t="n">
        <f aca="false">D30+E30+J30</f>
        <v>28</v>
      </c>
      <c r="D30" s="26"/>
      <c r="E30" s="22" t="n">
        <f aca="false">F30+G30+H30+I30</f>
        <v>28</v>
      </c>
      <c r="F30" s="26" t="n">
        <v>8</v>
      </c>
      <c r="G30" s="26"/>
      <c r="H30" s="26"/>
      <c r="I30" s="26" t="n">
        <v>20</v>
      </c>
      <c r="J30" s="22" t="n">
        <f aca="false">K30+L30</f>
        <v>0</v>
      </c>
      <c r="K30" s="26"/>
      <c r="L30" s="26"/>
      <c r="M30" s="33"/>
    </row>
    <row r="31" customFormat="false" ht="15.75" hidden="false" customHeight="false" outlineLevel="0" collapsed="false">
      <c r="A31" s="20"/>
      <c r="B31" s="29" t="s">
        <v>43</v>
      </c>
      <c r="C31" s="22" t="n">
        <f aca="false">D31+E31+J31</f>
        <v>267.35</v>
      </c>
      <c r="D31" s="26"/>
      <c r="E31" s="22" t="n">
        <f aca="false">F31+G31+H31+I31</f>
        <v>267.35</v>
      </c>
      <c r="F31" s="26" t="n">
        <v>138.35</v>
      </c>
      <c r="G31" s="26" t="n">
        <v>49</v>
      </c>
      <c r="H31" s="26"/>
      <c r="I31" s="26" t="n">
        <v>80</v>
      </c>
      <c r="J31" s="22" t="n">
        <f aca="false">K31+L31</f>
        <v>0</v>
      </c>
      <c r="K31" s="26"/>
      <c r="L31" s="26"/>
      <c r="M31" s="33"/>
    </row>
    <row r="32" customFormat="false" ht="15.75" hidden="false" customHeight="false" outlineLevel="0" collapsed="false">
      <c r="A32" s="20"/>
      <c r="B32" s="29" t="s">
        <v>44</v>
      </c>
      <c r="C32" s="22" t="n">
        <f aca="false">D32+E32+J32</f>
        <v>1303.3</v>
      </c>
      <c r="D32" s="26" t="n">
        <v>860</v>
      </c>
      <c r="E32" s="22" t="n">
        <f aca="false">F32+G32+H32+I32</f>
        <v>363.3</v>
      </c>
      <c r="F32" s="26" t="n">
        <v>124.5</v>
      </c>
      <c r="G32" s="26" t="n">
        <v>58.8</v>
      </c>
      <c r="H32" s="26" t="n">
        <v>80</v>
      </c>
      <c r="I32" s="26" t="n">
        <v>100</v>
      </c>
      <c r="J32" s="22" t="n">
        <f aca="false">K32+L32</f>
        <v>80</v>
      </c>
      <c r="K32" s="26"/>
      <c r="L32" s="26" t="n">
        <v>80</v>
      </c>
      <c r="M32" s="33"/>
    </row>
    <row r="33" customFormat="false" ht="15.75" hidden="false" customHeight="false" outlineLevel="0" collapsed="false">
      <c r="A33" s="20"/>
      <c r="B33" s="29" t="s">
        <v>45</v>
      </c>
      <c r="C33" s="22" t="n">
        <f aca="false">D33+E33+J33</f>
        <v>304.9</v>
      </c>
      <c r="D33" s="26"/>
      <c r="E33" s="22" t="n">
        <f aca="false">F33+G33+H33+I33</f>
        <v>194.9</v>
      </c>
      <c r="F33" s="26" t="n">
        <v>135</v>
      </c>
      <c r="G33" s="26" t="n">
        <v>39.9</v>
      </c>
      <c r="H33" s="26"/>
      <c r="I33" s="26" t="n">
        <v>20</v>
      </c>
      <c r="J33" s="22" t="n">
        <f aca="false">K33+L33</f>
        <v>110</v>
      </c>
      <c r="K33" s="26"/>
      <c r="L33" s="26" t="n">
        <v>110</v>
      </c>
      <c r="M33" s="33"/>
    </row>
    <row r="34" customFormat="false" ht="15.75" hidden="false" customHeight="false" outlineLevel="0" collapsed="false">
      <c r="A34" s="20"/>
      <c r="B34" s="29" t="s">
        <v>46</v>
      </c>
      <c r="C34" s="22" t="n">
        <f aca="false">D34+E34+J34</f>
        <v>130</v>
      </c>
      <c r="D34" s="26"/>
      <c r="E34" s="22" t="n">
        <f aca="false">F34+G34+H34+I34</f>
        <v>130</v>
      </c>
      <c r="F34" s="26" t="n">
        <v>120</v>
      </c>
      <c r="G34" s="26"/>
      <c r="H34" s="26"/>
      <c r="I34" s="26" t="n">
        <v>10</v>
      </c>
      <c r="J34" s="22" t="n">
        <f aca="false">K34+L34</f>
        <v>0</v>
      </c>
      <c r="K34" s="26"/>
      <c r="L34" s="26"/>
      <c r="M34" s="33"/>
    </row>
    <row r="35" s="24" customFormat="true" ht="28.5" hidden="false" customHeight="true" outlineLevel="0" collapsed="false">
      <c r="A35" s="30" t="s">
        <v>47</v>
      </c>
      <c r="B35" s="31" t="s">
        <v>48</v>
      </c>
      <c r="C35" s="19" t="n">
        <f aca="false">D35+E35+J35</f>
        <v>1940.5</v>
      </c>
      <c r="D35" s="19" t="n">
        <f aca="false">SUM(D37:D41)</f>
        <v>680</v>
      </c>
      <c r="E35" s="19" t="n">
        <f aca="false">F35+G35+H35+I35</f>
        <v>835.5</v>
      </c>
      <c r="F35" s="19" t="n">
        <f aca="false">SUM(F37:F41)</f>
        <v>229.5</v>
      </c>
      <c r="G35" s="19" t="n">
        <f aca="false">SUM(G37:G41)</f>
        <v>126</v>
      </c>
      <c r="H35" s="19" t="n">
        <f aca="false">SUM(H37:H41)</f>
        <v>240</v>
      </c>
      <c r="I35" s="19" t="n">
        <f aca="false">SUM(I37:I41)</f>
        <v>240</v>
      </c>
      <c r="J35" s="19" t="n">
        <f aca="false">K35+L35</f>
        <v>425</v>
      </c>
      <c r="K35" s="19" t="n">
        <f aca="false">SUM(K37:K41)</f>
        <v>145</v>
      </c>
      <c r="L35" s="19" t="n">
        <f aca="false">SUM(L37:L41)</f>
        <v>280</v>
      </c>
      <c r="M35" s="37"/>
    </row>
    <row r="36" customFormat="false" ht="28.5" hidden="false" customHeight="true" outlineLevel="0" collapsed="false">
      <c r="A36" s="30"/>
      <c r="B36" s="14" t="s">
        <v>19</v>
      </c>
      <c r="C36" s="22" t="n">
        <f aca="false">D36+E36+J36</f>
        <v>1049</v>
      </c>
      <c r="D36" s="22" t="n">
        <f aca="false">SUM(D37:D39)</f>
        <v>680</v>
      </c>
      <c r="E36" s="22" t="n">
        <f aca="false">F36+G36+H36+I36</f>
        <v>204</v>
      </c>
      <c r="F36" s="22" t="n">
        <f aca="false">SUM(F37:F39)</f>
        <v>63</v>
      </c>
      <c r="G36" s="22" t="n">
        <f aca="false">SUM(G37:G39)</f>
        <v>21</v>
      </c>
      <c r="H36" s="22" t="n">
        <f aca="false">SUM(H37:H39)</f>
        <v>80</v>
      </c>
      <c r="I36" s="22" t="n">
        <f aca="false">SUM(I37:I39)</f>
        <v>40</v>
      </c>
      <c r="J36" s="22" t="n">
        <f aca="false">K36+L36</f>
        <v>165</v>
      </c>
      <c r="K36" s="22" t="n">
        <f aca="false">SUM(K37:K39)</f>
        <v>115</v>
      </c>
      <c r="L36" s="22" t="n">
        <f aca="false">SUM(L37:L39)</f>
        <v>50</v>
      </c>
      <c r="M36" s="38"/>
    </row>
    <row r="37" customFormat="false" ht="101.25" hidden="false" customHeight="false" outlineLevel="0" collapsed="false">
      <c r="A37" s="30"/>
      <c r="B37" s="14" t="s">
        <v>20</v>
      </c>
      <c r="C37" s="22" t="n">
        <f aca="false">D37+E37+J37</f>
        <v>429</v>
      </c>
      <c r="D37" s="26" t="n">
        <v>280</v>
      </c>
      <c r="E37" s="22" t="n">
        <f aca="false">F37+G37+H37+I37</f>
        <v>49</v>
      </c>
      <c r="F37" s="26" t="n">
        <v>8</v>
      </c>
      <c r="G37" s="26" t="n">
        <v>21</v>
      </c>
      <c r="H37" s="26"/>
      <c r="I37" s="26" t="n">
        <v>20</v>
      </c>
      <c r="J37" s="22" t="n">
        <f aca="false">K37+L37</f>
        <v>100</v>
      </c>
      <c r="K37" s="26" t="n">
        <v>70</v>
      </c>
      <c r="L37" s="26" t="n">
        <v>30</v>
      </c>
      <c r="M37" s="32" t="s">
        <v>49</v>
      </c>
    </row>
    <row r="38" customFormat="false" ht="15.75" hidden="false" customHeight="false" outlineLevel="0" collapsed="false">
      <c r="A38" s="30"/>
      <c r="B38" s="27" t="s">
        <v>50</v>
      </c>
      <c r="C38" s="22" t="n">
        <f aca="false">D38+E38+J38</f>
        <v>590</v>
      </c>
      <c r="D38" s="26" t="n">
        <v>400</v>
      </c>
      <c r="E38" s="22" t="n">
        <f aca="false">F38+G38+H38+I38</f>
        <v>145</v>
      </c>
      <c r="F38" s="26" t="n">
        <v>45</v>
      </c>
      <c r="G38" s="26"/>
      <c r="H38" s="26" t="n">
        <v>80</v>
      </c>
      <c r="I38" s="26" t="n">
        <v>20</v>
      </c>
      <c r="J38" s="22" t="n">
        <f aca="false">K38+L38</f>
        <v>45</v>
      </c>
      <c r="K38" s="26" t="n">
        <v>45</v>
      </c>
      <c r="L38" s="26"/>
      <c r="M38" s="33"/>
    </row>
    <row r="39" customFormat="false" ht="15.75" hidden="false" customHeight="false" outlineLevel="0" collapsed="false">
      <c r="A39" s="30"/>
      <c r="B39" s="27" t="s">
        <v>51</v>
      </c>
      <c r="C39" s="22" t="n">
        <f aca="false">D39+E39+J39</f>
        <v>30</v>
      </c>
      <c r="D39" s="26"/>
      <c r="E39" s="22" t="n">
        <f aca="false">F39+G39+H39+I39</f>
        <v>10</v>
      </c>
      <c r="F39" s="26" t="n">
        <v>10</v>
      </c>
      <c r="G39" s="26"/>
      <c r="H39" s="26"/>
      <c r="I39" s="26"/>
      <c r="J39" s="22" t="n">
        <f aca="false">K39+L39</f>
        <v>20</v>
      </c>
      <c r="K39" s="26"/>
      <c r="L39" s="26" t="n">
        <v>20</v>
      </c>
      <c r="M39" s="33"/>
    </row>
    <row r="40" customFormat="false" ht="15.75" hidden="false" customHeight="false" outlineLevel="0" collapsed="false">
      <c r="A40" s="30"/>
      <c r="B40" s="29" t="s">
        <v>52</v>
      </c>
      <c r="C40" s="22" t="n">
        <f aca="false">D40+E40+J40</f>
        <v>370</v>
      </c>
      <c r="D40" s="26"/>
      <c r="E40" s="22" t="n">
        <f aca="false">F40+G40+H40+I40</f>
        <v>260</v>
      </c>
      <c r="F40" s="26" t="n">
        <v>32</v>
      </c>
      <c r="G40" s="26" t="n">
        <v>28</v>
      </c>
      <c r="H40" s="26" t="n">
        <v>80</v>
      </c>
      <c r="I40" s="26" t="n">
        <v>120</v>
      </c>
      <c r="J40" s="22" t="n">
        <f aca="false">K40+L40</f>
        <v>110</v>
      </c>
      <c r="K40" s="26"/>
      <c r="L40" s="26" t="n">
        <v>110</v>
      </c>
      <c r="M40" s="33"/>
    </row>
    <row r="41" customFormat="false" ht="15.75" hidden="false" customHeight="false" outlineLevel="0" collapsed="false">
      <c r="A41" s="30"/>
      <c r="B41" s="29" t="s">
        <v>53</v>
      </c>
      <c r="C41" s="22" t="n">
        <f aca="false">D41+E41+J41</f>
        <v>521.5</v>
      </c>
      <c r="D41" s="26"/>
      <c r="E41" s="22" t="n">
        <f aca="false">F41+G41+H41+I41</f>
        <v>371.5</v>
      </c>
      <c r="F41" s="26" t="n">
        <v>134.5</v>
      </c>
      <c r="G41" s="26" t="n">
        <v>77</v>
      </c>
      <c r="H41" s="26" t="n">
        <v>80</v>
      </c>
      <c r="I41" s="26" t="n">
        <v>80</v>
      </c>
      <c r="J41" s="22" t="n">
        <f aca="false">K41+L41</f>
        <v>150</v>
      </c>
      <c r="K41" s="26" t="n">
        <v>30</v>
      </c>
      <c r="L41" s="26" t="n">
        <v>120</v>
      </c>
      <c r="M41" s="33"/>
    </row>
    <row r="42" customFormat="false" ht="18.75" hidden="false" customHeight="true" outlineLevel="0" collapsed="false">
      <c r="A42" s="39"/>
      <c r="B42" s="40" t="s">
        <v>54</v>
      </c>
      <c r="C42" s="19" t="n">
        <f aca="false">D42+E42+J42</f>
        <v>8070</v>
      </c>
      <c r="D42" s="19" t="n">
        <f aca="false">SUM(D7+D12+D15+D26+D35)</f>
        <v>3000</v>
      </c>
      <c r="E42" s="19" t="n">
        <f aca="false">SUM(E7+E12+E15+E26+E35)</f>
        <v>3600</v>
      </c>
      <c r="F42" s="19" t="n">
        <f aca="false">SUM(F7+F12+F15+F26+F35)</f>
        <v>1500</v>
      </c>
      <c r="G42" s="19" t="n">
        <f aca="false">SUM(G7+G12+G15+G26+G35)</f>
        <v>800</v>
      </c>
      <c r="H42" s="19" t="n">
        <f aca="false">SUM(H7+H12+H15+H26+H35)</f>
        <v>800</v>
      </c>
      <c r="I42" s="19" t="n">
        <f aca="false">SUM(I7+I12+I15+I26+I35)</f>
        <v>500</v>
      </c>
      <c r="J42" s="19" t="n">
        <f aca="false">SUM(J7+J12+J15+J26+J35)</f>
        <v>1470</v>
      </c>
      <c r="K42" s="19" t="n">
        <f aca="false">SUM(K7+K12+K15+K26+K35)</f>
        <v>395</v>
      </c>
      <c r="L42" s="19" t="n">
        <f aca="false">SUM(L7+L12+L15+L26+L35)</f>
        <v>1075</v>
      </c>
      <c r="M42" s="33"/>
    </row>
  </sheetData>
  <autoFilter ref="A5:M42"/>
  <mergeCells count="13">
    <mergeCell ref="A2:M2"/>
    <mergeCell ref="A3:M3"/>
    <mergeCell ref="A4:B5"/>
    <mergeCell ref="C4:C5"/>
    <mergeCell ref="D4:D5"/>
    <mergeCell ref="E4:I4"/>
    <mergeCell ref="J4:L4"/>
    <mergeCell ref="M4:M5"/>
    <mergeCell ref="A7:A11"/>
    <mergeCell ref="A12:A14"/>
    <mergeCell ref="A15:A25"/>
    <mergeCell ref="A26:A34"/>
    <mergeCell ref="A35:A41"/>
  </mergeCells>
  <printOptions headings="false" gridLines="false" gridLinesSet="true" horizontalCentered="false" verticalCentered="false"/>
  <pageMargins left="0.690277777777778" right="0.309722222222222" top="0.429861111111111" bottom="0.590277777777778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黄杰 10.104.98.220</cp:lastModifiedBy>
  <cp:lastPrinted>2012-04-28T03:13:36Z</cp:lastPrinted>
  <dcterms:modified xsi:type="dcterms:W3CDTF">2017-03-17T05:32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