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 (调整)" sheetId="1" state="visible" r:id="rId2"/>
  </sheets>
  <definedNames>
    <definedName function="false" hidden="false" localSheetId="0" name="_xlnm.Print_Titles" vbProcedure="false">'指标文 (调整)'!$4:$4</definedName>
    <definedName function="false" hidden="false" localSheetId="0" name="Excel_BuiltIn__FilterDatabase" vbProcedure="false">'指标文 (调整)'!$A$5:$J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29">
  <si>
    <t xml:space="preserve">附件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省补助计划生育项目经费安排表（总表不发市县、单位）</t>
    </r>
  </si>
  <si>
    <t xml:space="preserve">单位：万元</t>
  </si>
  <si>
    <t xml:space="preserve">市县名称</t>
  </si>
  <si>
    <t xml:space="preserve">合计</t>
  </si>
  <si>
    <t xml:space="preserve">计划生育节育手术补助</t>
  </si>
  <si>
    <t xml:space="preserve">孕前优生健康检查</t>
  </si>
  <si>
    <t xml:space="preserve">独生子女保健</t>
  </si>
  <si>
    <t xml:space="preserve">能力建设</t>
  </si>
  <si>
    <t xml:space="preserve">目标管理奖励经费</t>
  </si>
  <si>
    <t xml:space="preserve">其他</t>
  </si>
  <si>
    <t xml:space="preserve">备注</t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长沙县</t>
  </si>
  <si>
    <t xml:space="preserve">望城区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r>
      <rPr>
        <sz val="10"/>
        <rFont val="Noto Sans"/>
        <family val="2"/>
      </rPr>
      <t xml:space="preserve">目标管理奖</t>
    </r>
    <r>
      <rPr>
        <sz val="10"/>
        <rFont val="宋体"/>
        <family val="0"/>
        <charset val="134"/>
      </rPr>
      <t xml:space="preserve">25.0</t>
    </r>
    <r>
      <rPr>
        <sz val="10"/>
        <rFont val="Noto Sans"/>
        <family val="2"/>
      </rPr>
      <t xml:space="preserve">万（市本级</t>
    </r>
    <r>
      <rPr>
        <sz val="10"/>
        <rFont val="Times New Roman"/>
        <family val="1"/>
      </rPr>
      <t xml:space="preserve">15.0</t>
    </r>
    <r>
      <rPr>
        <sz val="10"/>
        <rFont val="Noto Sans"/>
        <family val="2"/>
      </rPr>
      <t xml:space="preserve">万元，屈原管理区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元）</t>
    </r>
  </si>
  <si>
    <t xml:space="preserve">岳阳楼区</t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r>
      <rPr>
        <sz val="10"/>
        <rFont val="Noto Sans"/>
        <family val="2"/>
      </rPr>
      <t xml:space="preserve">目标管理奖</t>
    </r>
    <r>
      <rPr>
        <sz val="10"/>
        <rFont val="宋体"/>
        <family val="0"/>
        <charset val="134"/>
      </rPr>
      <t xml:space="preserve">25.0</t>
    </r>
    <r>
      <rPr>
        <sz val="10"/>
        <rFont val="Noto Sans"/>
        <family val="2"/>
      </rPr>
      <t xml:space="preserve">万（市本级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元，西洞庭管理区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元，西湖管理区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元）</t>
    </r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r>
      <rPr>
        <sz val="10"/>
        <rFont val="Noto Sans"/>
        <family val="2"/>
      </rPr>
      <t xml:space="preserve">调整湘财社指</t>
    </r>
    <r>
      <rPr>
        <sz val="10"/>
        <rFont val="宋体"/>
        <family val="0"/>
        <charset val="134"/>
      </rPr>
      <t xml:space="preserve">[2016]146</t>
    </r>
    <r>
      <rPr>
        <sz val="10"/>
        <rFont val="Noto Sans"/>
        <family val="2"/>
      </rPr>
      <t xml:space="preserve">号血防经费监测点实验室建设</t>
    </r>
  </si>
  <si>
    <t xml:space="preserve">慈利县</t>
  </si>
  <si>
    <t xml:space="preserve">桑植县</t>
  </si>
  <si>
    <t xml:space="preserve">益阳市</t>
  </si>
  <si>
    <t xml:space="preserve">益阳市小计</t>
  </si>
  <si>
    <r>
      <rPr>
        <sz val="10"/>
        <rFont val="Noto Sans"/>
        <family val="2"/>
      </rPr>
      <t xml:space="preserve">目标管理奖</t>
    </r>
    <r>
      <rPr>
        <sz val="10"/>
        <rFont val="宋体"/>
        <family val="0"/>
        <charset val="134"/>
      </rPr>
      <t xml:space="preserve">25.0</t>
    </r>
    <r>
      <rPr>
        <sz val="10"/>
        <rFont val="Noto Sans"/>
        <family val="2"/>
      </rPr>
      <t xml:space="preserve">万（市本级</t>
    </r>
    <r>
      <rPr>
        <sz val="10"/>
        <rFont val="Times New Roman"/>
        <family val="1"/>
      </rPr>
      <t xml:space="preserve">15.0</t>
    </r>
    <r>
      <rPr>
        <sz val="10"/>
        <rFont val="Noto Sans"/>
        <family val="2"/>
      </rPr>
      <t xml:space="preserve">万元，大通湖管理区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元）</t>
    </r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州本级</t>
  </si>
  <si>
    <r>
      <rPr>
        <sz val="11"/>
        <rFont val="Noto Sans"/>
        <family val="2"/>
      </rPr>
      <t xml:space="preserve">湘西州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周年庆专项补助</t>
    </r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市州小计</t>
  </si>
  <si>
    <t xml:space="preserve">省本级小计</t>
  </si>
  <si>
    <r>
      <rPr>
        <b val="true"/>
        <sz val="11"/>
        <rFont val="Noto Sans"/>
        <family val="2"/>
      </rPr>
      <t xml:space="preserve">省本级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省卫计委</t>
    </r>
  </si>
  <si>
    <t xml:space="preserve">卫计委小计</t>
  </si>
  <si>
    <t xml:space="preserve">系统财务</t>
  </si>
  <si>
    <t xml:space="preserve">委本级</t>
  </si>
  <si>
    <t xml:space="preserve">湖南省肿瘤医院</t>
  </si>
  <si>
    <t xml:space="preserve">湖南省妇幼保健院</t>
  </si>
  <si>
    <t xml:space="preserve">湖南省儿童医院</t>
  </si>
  <si>
    <t xml:space="preserve">湖南省脑科医院</t>
  </si>
  <si>
    <t xml:space="preserve">湖南中医药大学第一附属医院</t>
  </si>
  <si>
    <t xml:space="preserve">湖南中医药大学第二附属医院</t>
  </si>
  <si>
    <t xml:space="preserve">南华大学附属第一医院</t>
  </si>
  <si>
    <t xml:space="preserve">南华大学附属第二医院</t>
  </si>
  <si>
    <t xml:space="preserve">南华大学附属第三医院</t>
  </si>
  <si>
    <t xml:space="preserve">湖南省马王堆疗养院</t>
  </si>
  <si>
    <t xml:space="preserve">湖南师范大学附属湘东医院</t>
  </si>
  <si>
    <t xml:space="preserve">湖南省疾病预防控制中心</t>
  </si>
  <si>
    <t xml:space="preserve">湖南省职业病防治院</t>
  </si>
  <si>
    <t xml:space="preserve">湖南省结核病防治所</t>
  </si>
  <si>
    <t xml:space="preserve">湖南省血吸虫病防治所</t>
  </si>
  <si>
    <t xml:space="preserve">湖南省肿瘤防治研究所</t>
  </si>
  <si>
    <t xml:space="preserve">  湖南省卫生计生委培训中心（湖南广播电视大学卫生分校）</t>
  </si>
  <si>
    <t xml:space="preserve">湖南省临床检验中心</t>
  </si>
  <si>
    <t xml:space="preserve">湖南省妇幼保健所</t>
  </si>
  <si>
    <t xml:space="preserve">湖南中医药高等专科学校</t>
  </si>
  <si>
    <t xml:space="preserve">  湖南省卫生计生综合监督局</t>
  </si>
  <si>
    <t xml:space="preserve">湖南中医药高等专科学校附属第一医院</t>
  </si>
  <si>
    <t xml:space="preserve">湖南省医学会</t>
  </si>
  <si>
    <t xml:space="preserve">湖南省人民医院</t>
  </si>
  <si>
    <t xml:space="preserve">  湖南省卫生计生委国际交流中心</t>
  </si>
  <si>
    <t xml:space="preserve">  湖南省卫生计生委医学考试中心</t>
  </si>
  <si>
    <t xml:space="preserve">南华大学附属南华医院</t>
  </si>
  <si>
    <t xml:space="preserve">  湖南省卫生计生委健康教育宣传中心</t>
  </si>
  <si>
    <t xml:space="preserve">  湖南省卫生计生委药具管理服务中心</t>
  </si>
  <si>
    <t xml:space="preserve">  湖南省卫生计生委信息统计中心</t>
  </si>
  <si>
    <t xml:space="preserve">  湘南学院附属医院</t>
  </si>
  <si>
    <t xml:space="preserve">  湖南省卫生计生委医疗管理服务指导中心</t>
  </si>
  <si>
    <t xml:space="preserve">  湖南省卫生计生委新型农村合作医疗结算中心</t>
  </si>
  <si>
    <t xml:space="preserve">  湖南省计划生育研究所</t>
  </si>
  <si>
    <t xml:space="preserve">其他小计</t>
  </si>
  <si>
    <t xml:space="preserve">中南大学湘雅医院</t>
  </si>
  <si>
    <t xml:space="preserve">中南大学湘雅二医院</t>
  </si>
  <si>
    <t xml:space="preserve">中南大学湘雅三医院</t>
  </si>
  <si>
    <t xml:space="preserve">省委组织部</t>
  </si>
  <si>
    <t xml:space="preserve">省教育厅</t>
  </si>
  <si>
    <t xml:space="preserve">省民政厅</t>
  </si>
  <si>
    <t xml:space="preserve">省财政厅</t>
  </si>
  <si>
    <t xml:space="preserve">省食品药品监督管理局</t>
  </si>
  <si>
    <t xml:space="preserve">省水库移民开发管理局</t>
  </si>
  <si>
    <t xml:space="preserve">省委宣传部</t>
  </si>
  <si>
    <t xml:space="preserve">省委统战部</t>
  </si>
  <si>
    <t xml:space="preserve">省公安厅</t>
  </si>
  <si>
    <t xml:space="preserve">省人力资源社会保障厅</t>
  </si>
  <si>
    <t xml:space="preserve">省住房城乡建设厅</t>
  </si>
  <si>
    <t xml:space="preserve">省农委</t>
  </si>
  <si>
    <t xml:space="preserve">省工商局</t>
  </si>
  <si>
    <t xml:space="preserve">省工商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sz val="10.5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5" activeCellId="0" sqref="C5:I2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2.99"/>
    <col collapsed="false" customWidth="true" hidden="false" outlineLevel="0" max="3" min="3" style="3" width="10.62"/>
    <col collapsed="false" customWidth="true" hidden="false" outlineLevel="0" max="4" min="4" style="4" width="8.62"/>
    <col collapsed="false" customWidth="true" hidden="false" outlineLevel="0" max="5" min="5" style="4" width="8.74"/>
    <col collapsed="false" customWidth="true" hidden="false" outlineLevel="0" max="6" min="6" style="4" width="7.99"/>
    <col collapsed="false" customWidth="true" hidden="false" outlineLevel="0" max="7" min="7" style="5" width="8.5"/>
    <col collapsed="false" customWidth="true" hidden="false" outlineLevel="0" max="8" min="8" style="4" width="8.11"/>
    <col collapsed="false" customWidth="true" hidden="false" outlineLevel="0" max="9" min="9" style="4" width="5.87"/>
    <col collapsed="false" customWidth="true" hidden="false" outlineLevel="0" max="10" min="10" style="6" width="15.5"/>
    <col collapsed="false" customWidth="false" hidden="false" outlineLevel="0" max="257" min="11" style="7" width="8.99"/>
  </cols>
  <sheetData>
    <row r="1" customFormat="false" ht="14.25" hidden="false" customHeight="true" outlineLevel="0" collapsed="false">
      <c r="A1" s="8" t="s">
        <v>0</v>
      </c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2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38.1" hidden="false" customHeight="true" outlineLevel="0" collapsed="false">
      <c r="A4" s="11" t="s">
        <v>3</v>
      </c>
      <c r="B4" s="11"/>
      <c r="C4" s="12" t="s">
        <v>4</v>
      </c>
      <c r="D4" s="13" t="s">
        <v>5</v>
      </c>
      <c r="E4" s="13" t="s">
        <v>6</v>
      </c>
      <c r="F4" s="13" t="s">
        <v>7</v>
      </c>
      <c r="G4" s="14" t="s">
        <v>8</v>
      </c>
      <c r="H4" s="15" t="s">
        <v>9</v>
      </c>
      <c r="I4" s="15" t="s">
        <v>10</v>
      </c>
      <c r="J4" s="16" t="s">
        <v>11</v>
      </c>
    </row>
    <row r="5" s="3" customFormat="true" ht="18.75" hidden="false" customHeight="true" outlineLevel="0" collapsed="false">
      <c r="A5" s="17"/>
      <c r="B5" s="18" t="s">
        <v>4</v>
      </c>
      <c r="C5" s="19" t="n">
        <f aca="false">SUM(D5:J5)</f>
        <v>15280.23</v>
      </c>
      <c r="D5" s="19" t="n">
        <f aca="false">D170+D171</f>
        <v>5271</v>
      </c>
      <c r="E5" s="19" t="n">
        <f aca="false">E170+E171</f>
        <v>2000</v>
      </c>
      <c r="F5" s="19" t="n">
        <f aca="false">F170+F171</f>
        <v>2141.46</v>
      </c>
      <c r="G5" s="19" t="n">
        <f aca="false">G170+G171</f>
        <v>4943.77</v>
      </c>
      <c r="H5" s="19" t="n">
        <f aca="false">H170+H171</f>
        <v>924</v>
      </c>
      <c r="I5" s="19" t="n">
        <f aca="false">I170+I171</f>
        <v>0</v>
      </c>
      <c r="J5" s="19" t="n">
        <f aca="false">J170+J171</f>
        <v>0</v>
      </c>
    </row>
    <row r="6" s="22" customFormat="true" ht="19.5" hidden="false" customHeight="true" outlineLevel="0" collapsed="false">
      <c r="A6" s="20" t="s">
        <v>12</v>
      </c>
      <c r="B6" s="21" t="s">
        <v>13</v>
      </c>
      <c r="C6" s="19" t="n">
        <f aca="false">SUM(D6:J6)</f>
        <v>2103.91</v>
      </c>
      <c r="D6" s="19" t="n">
        <f aca="false">SUM(D8:D17)</f>
        <v>948.01</v>
      </c>
      <c r="E6" s="19" t="n">
        <f aca="false">SUM(E8:E17)</f>
        <v>178.2</v>
      </c>
      <c r="F6" s="19" t="n">
        <f aca="false">SUM(F8:F17)</f>
        <v>618.47</v>
      </c>
      <c r="G6" s="19" t="n">
        <f aca="false">SUM(G8:G17)</f>
        <v>284.23</v>
      </c>
      <c r="H6" s="19" t="n">
        <f aca="false">SUM(H8:H17)</f>
        <v>75</v>
      </c>
      <c r="I6" s="19" t="n">
        <f aca="false">SUM(I8:I17)</f>
        <v>0</v>
      </c>
      <c r="J6" s="19" t="n">
        <f aca="false">SUM(J8:J17)</f>
        <v>0</v>
      </c>
    </row>
    <row r="7" customFormat="false" ht="27.75" hidden="false" customHeight="true" outlineLevel="0" collapsed="false">
      <c r="A7" s="20"/>
      <c r="B7" s="23" t="s">
        <v>14</v>
      </c>
      <c r="C7" s="24" t="n">
        <f aca="false">SUM(D7:J7)</f>
        <v>1433.19</v>
      </c>
      <c r="D7" s="24" t="n">
        <f aca="false">SUM(D8:D15)</f>
        <v>689.78</v>
      </c>
      <c r="E7" s="24" t="n">
        <f aca="false">SUM(E8:E15)</f>
        <v>88.56</v>
      </c>
      <c r="F7" s="24" t="n">
        <f aca="false">SUM(F8:F15)</f>
        <v>442.53</v>
      </c>
      <c r="G7" s="24" t="n">
        <f aca="false">SUM(G8:G15)</f>
        <v>147.32</v>
      </c>
      <c r="H7" s="24" t="n">
        <f aca="false">SUM(H8:H15)</f>
        <v>65</v>
      </c>
      <c r="I7" s="24" t="n">
        <f aca="false">SUM(I8:I15)</f>
        <v>0</v>
      </c>
      <c r="J7" s="24" t="n">
        <f aca="false">SUM(J8:J15)</f>
        <v>0</v>
      </c>
    </row>
    <row r="8" customFormat="false" ht="15.75" hidden="false" customHeight="false" outlineLevel="0" collapsed="false">
      <c r="A8" s="20"/>
      <c r="B8" s="23" t="s">
        <v>15</v>
      </c>
      <c r="C8" s="24" t="n">
        <f aca="false">SUM(D8:J8)</f>
        <v>15</v>
      </c>
      <c r="D8" s="25" t="n">
        <v>0</v>
      </c>
      <c r="E8" s="25" t="n">
        <v>0</v>
      </c>
      <c r="F8" s="25"/>
      <c r="G8" s="25"/>
      <c r="H8" s="25" t="n">
        <v>15</v>
      </c>
      <c r="I8" s="25"/>
      <c r="J8" s="25"/>
    </row>
    <row r="9" customFormat="false" ht="15.75" hidden="false" customHeight="false" outlineLevel="0" collapsed="false">
      <c r="A9" s="20"/>
      <c r="B9" s="26" t="s">
        <v>16</v>
      </c>
      <c r="C9" s="24" t="n">
        <f aca="false">SUM(D9:J9)</f>
        <v>246.2</v>
      </c>
      <c r="D9" s="25" t="n">
        <v>91.49</v>
      </c>
      <c r="E9" s="25" t="n">
        <v>17.3</v>
      </c>
      <c r="F9" s="25" t="n">
        <v>93.95</v>
      </c>
      <c r="G9" s="25" t="n">
        <v>33.46</v>
      </c>
      <c r="H9" s="25" t="n">
        <v>10</v>
      </c>
      <c r="I9" s="25"/>
      <c r="J9" s="25"/>
    </row>
    <row r="10" customFormat="false" ht="15.75" hidden="false" customHeight="false" outlineLevel="0" collapsed="false">
      <c r="A10" s="20"/>
      <c r="B10" s="26" t="s">
        <v>17</v>
      </c>
      <c r="C10" s="24" t="n">
        <f aca="false">SUM(D10:J10)</f>
        <v>175.83</v>
      </c>
      <c r="D10" s="25" t="n">
        <v>50.5</v>
      </c>
      <c r="E10" s="25" t="n">
        <v>18.83</v>
      </c>
      <c r="F10" s="25" t="n">
        <v>77.35</v>
      </c>
      <c r="G10" s="25" t="n">
        <v>24.15</v>
      </c>
      <c r="H10" s="25" t="n">
        <v>5</v>
      </c>
      <c r="I10" s="25"/>
      <c r="J10" s="25"/>
    </row>
    <row r="11" customFormat="false" ht="15.75" hidden="false" customHeight="false" outlineLevel="0" collapsed="false">
      <c r="A11" s="20"/>
      <c r="B11" s="26" t="s">
        <v>18</v>
      </c>
      <c r="C11" s="24" t="n">
        <f aca="false">SUM(D11:J11)</f>
        <v>303.17</v>
      </c>
      <c r="D11" s="25" t="n">
        <v>196.82</v>
      </c>
      <c r="E11" s="25" t="n">
        <v>11.65</v>
      </c>
      <c r="F11" s="25" t="n">
        <v>63.69</v>
      </c>
      <c r="G11" s="25" t="n">
        <v>21.01</v>
      </c>
      <c r="H11" s="25" t="n">
        <v>10</v>
      </c>
      <c r="I11" s="25"/>
      <c r="J11" s="25"/>
    </row>
    <row r="12" customFormat="false" ht="15.75" hidden="false" customHeight="false" outlineLevel="0" collapsed="false">
      <c r="A12" s="20"/>
      <c r="B12" s="23" t="s">
        <v>19</v>
      </c>
      <c r="C12" s="24" t="n">
        <f aca="false">SUM(D12:J12)</f>
        <v>153.76</v>
      </c>
      <c r="D12" s="25" t="n">
        <v>102.69</v>
      </c>
      <c r="E12" s="25" t="n">
        <v>9.41</v>
      </c>
      <c r="F12" s="25" t="n">
        <v>28.62</v>
      </c>
      <c r="G12" s="25" t="n">
        <v>13.04</v>
      </c>
      <c r="H12" s="25"/>
      <c r="I12" s="25"/>
      <c r="J12" s="25"/>
    </row>
    <row r="13" customFormat="false" ht="15.75" hidden="false" customHeight="false" outlineLevel="0" collapsed="false">
      <c r="A13" s="20"/>
      <c r="B13" s="26" t="s">
        <v>20</v>
      </c>
      <c r="C13" s="24" t="n">
        <f aca="false">SUM(D13:J13)</f>
        <v>108.75</v>
      </c>
      <c r="D13" s="25" t="n">
        <v>41.14</v>
      </c>
      <c r="E13" s="25" t="n">
        <v>9.86</v>
      </c>
      <c r="F13" s="25" t="n">
        <v>37.71</v>
      </c>
      <c r="G13" s="25" t="n">
        <v>15.04</v>
      </c>
      <c r="H13" s="25" t="n">
        <v>5</v>
      </c>
      <c r="I13" s="25"/>
      <c r="J13" s="25"/>
    </row>
    <row r="14" customFormat="false" ht="15.75" hidden="false" customHeight="false" outlineLevel="0" collapsed="false">
      <c r="A14" s="20"/>
      <c r="B14" s="26" t="s">
        <v>21</v>
      </c>
      <c r="C14" s="24" t="n">
        <f aca="false">SUM(D14:J14)</f>
        <v>235.51</v>
      </c>
      <c r="D14" s="25" t="n">
        <v>100.07</v>
      </c>
      <c r="E14" s="25" t="n">
        <v>12.55</v>
      </c>
      <c r="F14" s="25" t="n">
        <v>89.01</v>
      </c>
      <c r="G14" s="25" t="n">
        <v>23.88</v>
      </c>
      <c r="H14" s="25" t="n">
        <v>10</v>
      </c>
      <c r="I14" s="25"/>
      <c r="J14" s="25"/>
    </row>
    <row r="15" customFormat="false" ht="15.75" hidden="false" customHeight="false" outlineLevel="0" collapsed="false">
      <c r="A15" s="20"/>
      <c r="B15" s="26" t="s">
        <v>22</v>
      </c>
      <c r="C15" s="24" t="n">
        <f aca="false">SUM(D15:J15)</f>
        <v>194.97</v>
      </c>
      <c r="D15" s="25" t="n">
        <v>107.07</v>
      </c>
      <c r="E15" s="25" t="n">
        <v>8.96</v>
      </c>
      <c r="F15" s="25" t="n">
        <v>52.2</v>
      </c>
      <c r="G15" s="25" t="n">
        <v>16.74</v>
      </c>
      <c r="H15" s="25" t="n">
        <v>10</v>
      </c>
      <c r="I15" s="25"/>
      <c r="J15" s="25"/>
    </row>
    <row r="16" customFormat="false" ht="15.75" hidden="false" customHeight="false" outlineLevel="0" collapsed="false">
      <c r="A16" s="20"/>
      <c r="B16" s="27" t="s">
        <v>23</v>
      </c>
      <c r="C16" s="24" t="n">
        <f aca="false">SUM(D16:J16)</f>
        <v>368.66</v>
      </c>
      <c r="D16" s="25" t="n">
        <v>164.31</v>
      </c>
      <c r="E16" s="25" t="n">
        <v>44.82</v>
      </c>
      <c r="F16" s="25" t="n">
        <v>80.1</v>
      </c>
      <c r="G16" s="25" t="n">
        <v>74.43</v>
      </c>
      <c r="H16" s="25" t="n">
        <v>5</v>
      </c>
      <c r="I16" s="25"/>
      <c r="J16" s="25"/>
    </row>
    <row r="17" customFormat="false" ht="15.75" hidden="false" customHeight="false" outlineLevel="0" collapsed="false">
      <c r="A17" s="20"/>
      <c r="B17" s="27" t="s">
        <v>24</v>
      </c>
      <c r="C17" s="24" t="n">
        <f aca="false">SUM(D17:J17)</f>
        <v>302.06</v>
      </c>
      <c r="D17" s="25" t="n">
        <v>93.92</v>
      </c>
      <c r="E17" s="25" t="n">
        <v>44.82</v>
      </c>
      <c r="F17" s="25" t="n">
        <v>95.84</v>
      </c>
      <c r="G17" s="25" t="n">
        <v>62.48</v>
      </c>
      <c r="H17" s="25" t="n">
        <v>5</v>
      </c>
      <c r="I17" s="25"/>
      <c r="J17" s="25"/>
    </row>
    <row r="18" s="22" customFormat="true" ht="27.75" hidden="false" customHeight="true" outlineLevel="0" collapsed="false">
      <c r="A18" s="20" t="s">
        <v>25</v>
      </c>
      <c r="B18" s="28" t="s">
        <v>26</v>
      </c>
      <c r="C18" s="19" t="n">
        <f aca="false">SUM(D18:J18)</f>
        <v>930.81</v>
      </c>
      <c r="D18" s="19" t="n">
        <f aca="false">SUM(D20:D29)</f>
        <v>373.88</v>
      </c>
      <c r="E18" s="19" t="n">
        <f aca="false">SUM(E20:E29)</f>
        <v>111.21</v>
      </c>
      <c r="F18" s="19" t="n">
        <f aca="false">SUM(F20:F29)</f>
        <v>138.12</v>
      </c>
      <c r="G18" s="19" t="n">
        <f aca="false">SUM(G20:G29)</f>
        <v>212.6</v>
      </c>
      <c r="H18" s="19" t="n">
        <f aca="false">SUM(H20:H29)</f>
        <v>95</v>
      </c>
      <c r="I18" s="19" t="n">
        <f aca="false">SUM(I20:I29)</f>
        <v>0</v>
      </c>
      <c r="J18" s="19" t="n">
        <f aca="false">SUM(J20:J29)</f>
        <v>0</v>
      </c>
    </row>
    <row r="19" customFormat="false" ht="27.75" hidden="false" customHeight="true" outlineLevel="0" collapsed="false">
      <c r="A19" s="20"/>
      <c r="B19" s="23" t="s">
        <v>14</v>
      </c>
      <c r="C19" s="24" t="n">
        <f aca="false">SUM(D19:J19)</f>
        <v>297.88</v>
      </c>
      <c r="D19" s="24" t="n">
        <f aca="false">SUM(D20:D24)</f>
        <v>145.55</v>
      </c>
      <c r="E19" s="24" t="n">
        <f aca="false">SUM(E20:E24)</f>
        <v>10.35</v>
      </c>
      <c r="F19" s="24" t="n">
        <f aca="false">SUM(F20:F24)</f>
        <v>54.37</v>
      </c>
      <c r="G19" s="24" t="n">
        <f aca="false">SUM(G20:G24)</f>
        <v>37.61</v>
      </c>
      <c r="H19" s="24" t="n">
        <f aca="false">SUM(H20:H24)</f>
        <v>50</v>
      </c>
      <c r="I19" s="24" t="n">
        <f aca="false">SUM(I20:I24)</f>
        <v>0</v>
      </c>
      <c r="J19" s="24" t="n">
        <f aca="false">SUM(J20:J24)</f>
        <v>0</v>
      </c>
    </row>
    <row r="20" customFormat="false" ht="15.75" hidden="false" customHeight="false" outlineLevel="0" collapsed="false">
      <c r="A20" s="20"/>
      <c r="B20" s="23" t="s">
        <v>15</v>
      </c>
      <c r="C20" s="24" t="n">
        <f aca="false">SUM(D20:J20)</f>
        <v>15</v>
      </c>
      <c r="D20" s="25" t="n">
        <v>0</v>
      </c>
      <c r="E20" s="25" t="n">
        <v>0</v>
      </c>
      <c r="F20" s="25"/>
      <c r="G20" s="25"/>
      <c r="H20" s="25" t="n">
        <v>15</v>
      </c>
      <c r="I20" s="25"/>
      <c r="J20" s="25"/>
    </row>
    <row r="21" customFormat="false" ht="15.75" hidden="false" customHeight="false" outlineLevel="0" collapsed="false">
      <c r="A21" s="20"/>
      <c r="B21" s="26" t="s">
        <v>27</v>
      </c>
      <c r="C21" s="24" t="n">
        <f aca="false">SUM(D21:J21)</f>
        <v>90.18</v>
      </c>
      <c r="D21" s="25" t="n">
        <v>46.27</v>
      </c>
      <c r="E21" s="25" t="n">
        <v>2.69</v>
      </c>
      <c r="F21" s="25" t="n">
        <v>20.91</v>
      </c>
      <c r="G21" s="25" t="n">
        <v>10.31</v>
      </c>
      <c r="H21" s="25" t="n">
        <v>10</v>
      </c>
      <c r="I21" s="25"/>
      <c r="J21" s="25"/>
    </row>
    <row r="22" customFormat="false" ht="15.75" hidden="false" customHeight="false" outlineLevel="0" collapsed="false">
      <c r="A22" s="20"/>
      <c r="B22" s="26" t="s">
        <v>28</v>
      </c>
      <c r="C22" s="24" t="n">
        <f aca="false">SUM(D22:J22)</f>
        <v>83.97</v>
      </c>
      <c r="D22" s="25" t="n">
        <v>52.97</v>
      </c>
      <c r="E22" s="25" t="n">
        <v>2.91</v>
      </c>
      <c r="F22" s="25" t="n">
        <v>8.8</v>
      </c>
      <c r="G22" s="25" t="n">
        <v>9.29</v>
      </c>
      <c r="H22" s="25" t="n">
        <v>10</v>
      </c>
      <c r="I22" s="25"/>
      <c r="J22" s="25"/>
    </row>
    <row r="23" customFormat="false" ht="15.75" hidden="false" customHeight="false" outlineLevel="0" collapsed="false">
      <c r="A23" s="20"/>
      <c r="B23" s="23" t="s">
        <v>29</v>
      </c>
      <c r="C23" s="24" t="n">
        <f aca="false">SUM(D23:J23)</f>
        <v>56.68</v>
      </c>
      <c r="D23" s="25" t="n">
        <v>27.91</v>
      </c>
      <c r="E23" s="25" t="n">
        <v>2.15</v>
      </c>
      <c r="F23" s="25" t="n">
        <v>8.7</v>
      </c>
      <c r="G23" s="25" t="n">
        <v>7.92</v>
      </c>
      <c r="H23" s="25" t="n">
        <v>10</v>
      </c>
      <c r="I23" s="25"/>
      <c r="J23" s="25"/>
    </row>
    <row r="24" customFormat="false" ht="15.75" hidden="false" customHeight="false" outlineLevel="0" collapsed="false">
      <c r="A24" s="20"/>
      <c r="B24" s="26" t="s">
        <v>30</v>
      </c>
      <c r="C24" s="24" t="n">
        <f aca="false">SUM(D24:J24)</f>
        <v>52.05</v>
      </c>
      <c r="D24" s="25" t="n">
        <v>18.4</v>
      </c>
      <c r="E24" s="25" t="n">
        <v>2.6</v>
      </c>
      <c r="F24" s="25" t="n">
        <v>15.96</v>
      </c>
      <c r="G24" s="25" t="n">
        <v>10.09</v>
      </c>
      <c r="H24" s="25" t="n">
        <v>5</v>
      </c>
      <c r="I24" s="25"/>
      <c r="J24" s="25"/>
    </row>
    <row r="25" customFormat="false" ht="15.75" hidden="false" customHeight="false" outlineLevel="0" collapsed="false">
      <c r="A25" s="20"/>
      <c r="B25" s="27" t="s">
        <v>31</v>
      </c>
      <c r="C25" s="24" t="n">
        <f aca="false">SUM(D25:J25)</f>
        <v>65.87</v>
      </c>
      <c r="D25" s="25" t="n">
        <v>13.47</v>
      </c>
      <c r="E25" s="25" t="n">
        <v>12.78</v>
      </c>
      <c r="F25" s="25" t="n">
        <v>12.21</v>
      </c>
      <c r="G25" s="25" t="n">
        <v>17.41</v>
      </c>
      <c r="H25" s="25" t="n">
        <v>10</v>
      </c>
      <c r="I25" s="25"/>
      <c r="J25" s="25"/>
    </row>
    <row r="26" customFormat="false" ht="15.75" hidden="false" customHeight="false" outlineLevel="0" collapsed="false">
      <c r="A26" s="20"/>
      <c r="B26" s="27" t="s">
        <v>32</v>
      </c>
      <c r="C26" s="24" t="n">
        <f aca="false">SUM(D26:J26)</f>
        <v>188.61</v>
      </c>
      <c r="D26" s="25" t="n">
        <v>71.55</v>
      </c>
      <c r="E26" s="25" t="n">
        <v>35.41</v>
      </c>
      <c r="F26" s="25" t="n">
        <v>25.32</v>
      </c>
      <c r="G26" s="25" t="n">
        <v>46.33</v>
      </c>
      <c r="H26" s="25" t="n">
        <v>10</v>
      </c>
      <c r="I26" s="25"/>
      <c r="J26" s="25"/>
    </row>
    <row r="27" customFormat="false" ht="15.75" hidden="false" customHeight="false" outlineLevel="0" collapsed="false">
      <c r="A27" s="20"/>
      <c r="B27" s="27" t="s">
        <v>33</v>
      </c>
      <c r="C27" s="24" t="n">
        <f aca="false">SUM(D27:J27)</f>
        <v>205.2</v>
      </c>
      <c r="D27" s="25" t="n">
        <v>99.65</v>
      </c>
      <c r="E27" s="25" t="n">
        <v>26</v>
      </c>
      <c r="F27" s="25" t="n">
        <v>33.11</v>
      </c>
      <c r="G27" s="25" t="n">
        <v>41.44</v>
      </c>
      <c r="H27" s="25" t="n">
        <v>5</v>
      </c>
      <c r="I27" s="25"/>
      <c r="J27" s="25"/>
    </row>
    <row r="28" customFormat="false" ht="15.75" hidden="false" customHeight="false" outlineLevel="0" collapsed="false">
      <c r="A28" s="20"/>
      <c r="B28" s="27" t="s">
        <v>34</v>
      </c>
      <c r="C28" s="24" t="n">
        <f aca="false">SUM(D28:J28)</f>
        <v>115.3</v>
      </c>
      <c r="D28" s="25" t="n">
        <v>29.7</v>
      </c>
      <c r="E28" s="25" t="n">
        <v>21.52</v>
      </c>
      <c r="F28" s="25" t="n">
        <v>9.1</v>
      </c>
      <c r="G28" s="25" t="n">
        <v>44.98</v>
      </c>
      <c r="H28" s="25" t="n">
        <v>10</v>
      </c>
      <c r="I28" s="25"/>
      <c r="J28" s="25"/>
    </row>
    <row r="29" customFormat="false" ht="15.75" hidden="false" customHeight="false" outlineLevel="0" collapsed="false">
      <c r="A29" s="20"/>
      <c r="B29" s="27" t="s">
        <v>35</v>
      </c>
      <c r="C29" s="24" t="n">
        <f aca="false">SUM(D29:J29)</f>
        <v>57.95</v>
      </c>
      <c r="D29" s="25" t="n">
        <v>13.96</v>
      </c>
      <c r="E29" s="25" t="n">
        <v>5.15</v>
      </c>
      <c r="F29" s="25" t="n">
        <v>4.01</v>
      </c>
      <c r="G29" s="25" t="n">
        <v>24.83</v>
      </c>
      <c r="H29" s="25" t="n">
        <v>10</v>
      </c>
      <c r="I29" s="25"/>
      <c r="J29" s="25"/>
    </row>
    <row r="30" s="22" customFormat="true" ht="28.5" hidden="false" customHeight="true" outlineLevel="0" collapsed="false">
      <c r="A30" s="20" t="s">
        <v>36</v>
      </c>
      <c r="B30" s="28" t="s">
        <v>37</v>
      </c>
      <c r="C30" s="19" t="n">
        <f aca="false">SUM(D30:J30)</f>
        <v>665</v>
      </c>
      <c r="D30" s="19" t="n">
        <f aca="false">SUM(D32:D37)</f>
        <v>223.92</v>
      </c>
      <c r="E30" s="19" t="n">
        <f aca="false">SUM(E32:E37)</f>
        <v>63.91</v>
      </c>
      <c r="F30" s="19" t="n">
        <f aca="false">SUM(F32:F37)</f>
        <v>195.75</v>
      </c>
      <c r="G30" s="19" t="n">
        <f aca="false">SUM(G32:G37)</f>
        <v>126.42</v>
      </c>
      <c r="H30" s="19" t="n">
        <f aca="false">SUM(H32:H37)</f>
        <v>55</v>
      </c>
      <c r="I30" s="19"/>
      <c r="J30" s="19" t="n">
        <f aca="false">SUM(J32:J37)</f>
        <v>0</v>
      </c>
    </row>
    <row r="31" customFormat="false" ht="28.5" hidden="false" customHeight="true" outlineLevel="0" collapsed="false">
      <c r="A31" s="20"/>
      <c r="B31" s="23" t="s">
        <v>14</v>
      </c>
      <c r="C31" s="24" t="n">
        <f aca="false">SUM(D31:J31)</f>
        <v>226.77</v>
      </c>
      <c r="D31" s="24" t="n">
        <f aca="false">SUM(D32:D34)</f>
        <v>80.12</v>
      </c>
      <c r="E31" s="24" t="n">
        <f aca="false">SUM(E32:E34)</f>
        <v>8.74</v>
      </c>
      <c r="F31" s="24" t="n">
        <f aca="false">SUM(F32:F34)</f>
        <v>72.75</v>
      </c>
      <c r="G31" s="24" t="n">
        <f aca="false">SUM(G32:G34)</f>
        <v>35.16</v>
      </c>
      <c r="H31" s="24" t="n">
        <f aca="false">SUM(H32:H34)</f>
        <v>30</v>
      </c>
      <c r="I31" s="24"/>
      <c r="J31" s="24" t="n">
        <f aca="false">SUM(J32:J34)</f>
        <v>0</v>
      </c>
    </row>
    <row r="32" customFormat="false" ht="15.75" hidden="false" customHeight="false" outlineLevel="0" collapsed="false">
      <c r="A32" s="20"/>
      <c r="B32" s="23" t="s">
        <v>15</v>
      </c>
      <c r="C32" s="24" t="n">
        <f aca="false">SUM(D32:J32)</f>
        <v>15</v>
      </c>
      <c r="D32" s="25" t="n">
        <v>0</v>
      </c>
      <c r="E32" s="25" t="n">
        <v>0</v>
      </c>
      <c r="F32" s="25"/>
      <c r="G32" s="25"/>
      <c r="H32" s="25" t="n">
        <v>15</v>
      </c>
      <c r="I32" s="25"/>
      <c r="J32" s="25"/>
    </row>
    <row r="33" customFormat="false" ht="15.75" hidden="false" customHeight="false" outlineLevel="0" collapsed="false">
      <c r="A33" s="20"/>
      <c r="B33" s="23" t="s">
        <v>38</v>
      </c>
      <c r="C33" s="24" t="n">
        <f aca="false">SUM(D33:J33)</f>
        <v>99.21</v>
      </c>
      <c r="D33" s="25" t="n">
        <v>26.89</v>
      </c>
      <c r="E33" s="25" t="n">
        <v>5.38</v>
      </c>
      <c r="F33" s="25" t="n">
        <v>36.26</v>
      </c>
      <c r="G33" s="25" t="n">
        <v>20.68</v>
      </c>
      <c r="H33" s="25" t="n">
        <v>10</v>
      </c>
      <c r="I33" s="25"/>
      <c r="J33" s="25"/>
    </row>
    <row r="34" customFormat="false" ht="15.75" hidden="false" customHeight="false" outlineLevel="0" collapsed="false">
      <c r="A34" s="20"/>
      <c r="B34" s="26" t="s">
        <v>39</v>
      </c>
      <c r="C34" s="24" t="n">
        <f aca="false">SUM(D34:J34)</f>
        <v>112.56</v>
      </c>
      <c r="D34" s="25" t="n">
        <v>53.23</v>
      </c>
      <c r="E34" s="25" t="n">
        <v>3.36</v>
      </c>
      <c r="F34" s="25" t="n">
        <v>36.49</v>
      </c>
      <c r="G34" s="25" t="n">
        <v>14.48</v>
      </c>
      <c r="H34" s="25" t="n">
        <v>5</v>
      </c>
      <c r="I34" s="25"/>
      <c r="J34" s="25"/>
    </row>
    <row r="35" customFormat="false" ht="15.75" hidden="false" customHeight="false" outlineLevel="0" collapsed="false">
      <c r="A35" s="20"/>
      <c r="B35" s="27" t="s">
        <v>40</v>
      </c>
      <c r="C35" s="24" t="n">
        <f aca="false">SUM(D35:J35)</f>
        <v>219.7</v>
      </c>
      <c r="D35" s="25" t="n">
        <v>58.59</v>
      </c>
      <c r="E35" s="25" t="n">
        <v>24.73</v>
      </c>
      <c r="F35" s="25" t="n">
        <v>82.74</v>
      </c>
      <c r="G35" s="25" t="n">
        <v>43.64</v>
      </c>
      <c r="H35" s="25" t="n">
        <v>10</v>
      </c>
      <c r="I35" s="25"/>
      <c r="J35" s="25"/>
    </row>
    <row r="36" customFormat="false" ht="15.75" hidden="false" customHeight="false" outlineLevel="0" collapsed="false">
      <c r="A36" s="20"/>
      <c r="B36" s="27" t="s">
        <v>41</v>
      </c>
      <c r="C36" s="24" t="n">
        <f aca="false">SUM(D36:J36)</f>
        <v>177.27</v>
      </c>
      <c r="D36" s="25" t="n">
        <v>77.79</v>
      </c>
      <c r="E36" s="25" t="n">
        <v>26.85</v>
      </c>
      <c r="F36" s="25" t="n">
        <v>25.08</v>
      </c>
      <c r="G36" s="25" t="n">
        <v>42.55</v>
      </c>
      <c r="H36" s="25" t="n">
        <v>5</v>
      </c>
      <c r="I36" s="25"/>
      <c r="J36" s="25"/>
    </row>
    <row r="37" customFormat="false" ht="15.75" hidden="false" customHeight="false" outlineLevel="0" collapsed="false">
      <c r="A37" s="20"/>
      <c r="B37" s="27" t="s">
        <v>42</v>
      </c>
      <c r="C37" s="24" t="n">
        <f aca="false">SUM(D37:J37)</f>
        <v>41.26</v>
      </c>
      <c r="D37" s="25" t="n">
        <v>7.42</v>
      </c>
      <c r="E37" s="25" t="n">
        <v>3.59</v>
      </c>
      <c r="F37" s="25" t="n">
        <v>15.18</v>
      </c>
      <c r="G37" s="25" t="n">
        <v>5.07</v>
      </c>
      <c r="H37" s="25" t="n">
        <v>10</v>
      </c>
      <c r="I37" s="25"/>
      <c r="J37" s="25"/>
    </row>
    <row r="38" s="22" customFormat="true" ht="26.25" hidden="false" customHeight="true" outlineLevel="0" collapsed="false">
      <c r="A38" s="20" t="s">
        <v>43</v>
      </c>
      <c r="B38" s="28" t="s">
        <v>44</v>
      </c>
      <c r="C38" s="19" t="n">
        <f aca="false">SUM(D38:J38)</f>
        <v>1111.88</v>
      </c>
      <c r="D38" s="19" t="n">
        <f aca="false">SUM(D40:D52)</f>
        <v>414.11</v>
      </c>
      <c r="E38" s="19" t="n">
        <f aca="false">SUM(E40:E52)</f>
        <v>209.66</v>
      </c>
      <c r="F38" s="19" t="n">
        <f aca="false">SUM(F40:F52)</f>
        <v>74.4</v>
      </c>
      <c r="G38" s="19" t="n">
        <f aca="false">SUM(G40:G52)</f>
        <v>358.71</v>
      </c>
      <c r="H38" s="19" t="n">
        <f aca="false">SUM(H40:H52)</f>
        <v>55</v>
      </c>
      <c r="I38" s="19"/>
      <c r="J38" s="19" t="n">
        <f aca="false">SUM(J40:J52)</f>
        <v>0</v>
      </c>
    </row>
    <row r="39" customFormat="false" ht="26.25" hidden="false" customHeight="true" outlineLevel="0" collapsed="false">
      <c r="A39" s="20"/>
      <c r="B39" s="23" t="s">
        <v>14</v>
      </c>
      <c r="C39" s="24" t="n">
        <f aca="false">SUM(D39:J39)</f>
        <v>233.39</v>
      </c>
      <c r="D39" s="24" t="n">
        <f aca="false">SUM(D40:D45)</f>
        <v>117.8</v>
      </c>
      <c r="E39" s="24" t="n">
        <f aca="false">SUM(E40:E45)</f>
        <v>15.17</v>
      </c>
      <c r="F39" s="24" t="n">
        <f aca="false">SUM(F40:F45)</f>
        <v>21.56</v>
      </c>
      <c r="G39" s="24" t="n">
        <f aca="false">SUM(G40:G45)</f>
        <v>38.86</v>
      </c>
      <c r="H39" s="24" t="n">
        <f aca="false">SUM(H40:H45)</f>
        <v>40</v>
      </c>
      <c r="I39" s="24"/>
      <c r="J39" s="24" t="n">
        <f aca="false">SUM(J40:J45)</f>
        <v>0</v>
      </c>
    </row>
    <row r="40" customFormat="false" ht="15.75" hidden="false" customHeight="false" outlineLevel="0" collapsed="false">
      <c r="A40" s="20"/>
      <c r="B40" s="23" t="s">
        <v>15</v>
      </c>
      <c r="C40" s="24" t="n">
        <f aca="false">SUM(D40:J40)</f>
        <v>10</v>
      </c>
      <c r="D40" s="25" t="n">
        <v>0</v>
      </c>
      <c r="E40" s="25"/>
      <c r="F40" s="25"/>
      <c r="G40" s="25"/>
      <c r="H40" s="25" t="n">
        <v>10</v>
      </c>
      <c r="I40" s="25"/>
      <c r="J40" s="25"/>
    </row>
    <row r="41" customFormat="false" ht="15.75" hidden="false" customHeight="false" outlineLevel="0" collapsed="false">
      <c r="A41" s="20"/>
      <c r="B41" s="26" t="s">
        <v>45</v>
      </c>
      <c r="C41" s="24" t="n">
        <f aca="false">SUM(D41:J41)</f>
        <v>27.59</v>
      </c>
      <c r="D41" s="25" t="n">
        <v>17.01</v>
      </c>
      <c r="E41" s="25" t="n">
        <v>1.79</v>
      </c>
      <c r="F41" s="25" t="n">
        <v>0.86</v>
      </c>
      <c r="G41" s="25" t="n">
        <v>2.93</v>
      </c>
      <c r="H41" s="25" t="n">
        <v>5</v>
      </c>
      <c r="I41" s="25"/>
      <c r="J41" s="25"/>
    </row>
    <row r="42" customFormat="false" ht="15.75" hidden="false" customHeight="false" outlineLevel="0" collapsed="false">
      <c r="A42" s="20"/>
      <c r="B42" s="26" t="s">
        <v>46</v>
      </c>
      <c r="C42" s="24" t="n">
        <f aca="false">SUM(D42:J42)</f>
        <v>47.12</v>
      </c>
      <c r="D42" s="25" t="n">
        <v>19.52</v>
      </c>
      <c r="E42" s="25" t="n">
        <v>5.74</v>
      </c>
      <c r="F42" s="25" t="n">
        <v>5.6</v>
      </c>
      <c r="G42" s="25" t="n">
        <v>11.26</v>
      </c>
      <c r="H42" s="25" t="n">
        <v>5</v>
      </c>
      <c r="I42" s="25"/>
      <c r="J42" s="25"/>
    </row>
    <row r="43" customFormat="false" ht="15.75" hidden="false" customHeight="false" outlineLevel="0" collapsed="false">
      <c r="A43" s="20"/>
      <c r="B43" s="26" t="s">
        <v>47</v>
      </c>
      <c r="C43" s="24" t="n">
        <f aca="false">SUM(D43:J43)</f>
        <v>57.72</v>
      </c>
      <c r="D43" s="25" t="n">
        <v>36.53</v>
      </c>
      <c r="E43" s="25" t="n">
        <v>2.4</v>
      </c>
      <c r="F43" s="25" t="n">
        <v>6.39</v>
      </c>
      <c r="G43" s="25" t="n">
        <v>7.4</v>
      </c>
      <c r="H43" s="25" t="n">
        <v>5</v>
      </c>
      <c r="I43" s="25"/>
      <c r="J43" s="25"/>
    </row>
    <row r="44" customFormat="false" ht="15.75" hidden="false" customHeight="false" outlineLevel="0" collapsed="false">
      <c r="A44" s="20"/>
      <c r="B44" s="26" t="s">
        <v>48</v>
      </c>
      <c r="C44" s="24" t="n">
        <f aca="false">SUM(D44:J44)</f>
        <v>43.55</v>
      </c>
      <c r="D44" s="25" t="n">
        <v>17.72</v>
      </c>
      <c r="E44" s="25" t="n">
        <v>2.2</v>
      </c>
      <c r="F44" s="25" t="n">
        <v>5.63</v>
      </c>
      <c r="G44" s="25" t="n">
        <v>8</v>
      </c>
      <c r="H44" s="25" t="n">
        <v>10</v>
      </c>
      <c r="I44" s="25"/>
      <c r="J44" s="25"/>
    </row>
    <row r="45" customFormat="false" ht="15.75" hidden="false" customHeight="false" outlineLevel="0" collapsed="false">
      <c r="A45" s="20"/>
      <c r="B45" s="26" t="s">
        <v>49</v>
      </c>
      <c r="C45" s="24" t="n">
        <f aca="false">SUM(D45:J45)</f>
        <v>47.41</v>
      </c>
      <c r="D45" s="25" t="n">
        <v>27.02</v>
      </c>
      <c r="E45" s="25" t="n">
        <v>3.04</v>
      </c>
      <c r="F45" s="25" t="n">
        <v>3.08</v>
      </c>
      <c r="G45" s="25" t="n">
        <v>9.27</v>
      </c>
      <c r="H45" s="25" t="n">
        <v>5</v>
      </c>
      <c r="I45" s="25"/>
      <c r="J45" s="25"/>
    </row>
    <row r="46" customFormat="false" ht="15.75" hidden="false" customHeight="false" outlineLevel="0" collapsed="false">
      <c r="A46" s="20"/>
      <c r="B46" s="27" t="s">
        <v>50</v>
      </c>
      <c r="C46" s="24" t="n">
        <f aca="false">SUM(D46:J46)</f>
        <v>146.52</v>
      </c>
      <c r="D46" s="25" t="n">
        <v>45.68</v>
      </c>
      <c r="E46" s="25" t="n">
        <v>36.42</v>
      </c>
      <c r="F46" s="25" t="n">
        <v>8.27</v>
      </c>
      <c r="G46" s="25" t="n">
        <v>51.15</v>
      </c>
      <c r="H46" s="25" t="n">
        <v>5</v>
      </c>
      <c r="I46" s="25"/>
      <c r="J46" s="25"/>
    </row>
    <row r="47" customFormat="false" ht="15.75" hidden="false" customHeight="false" outlineLevel="0" collapsed="false">
      <c r="A47" s="20"/>
      <c r="B47" s="27" t="s">
        <v>51</v>
      </c>
      <c r="C47" s="24" t="n">
        <f aca="false">SUM(D47:J47)</f>
        <v>133.64</v>
      </c>
      <c r="D47" s="25" t="n">
        <v>21.85</v>
      </c>
      <c r="E47" s="25" t="n">
        <v>43.12</v>
      </c>
      <c r="F47" s="25" t="n">
        <v>14.49</v>
      </c>
      <c r="G47" s="25" t="n">
        <v>54.18</v>
      </c>
      <c r="H47" s="25"/>
      <c r="I47" s="25"/>
      <c r="J47" s="25"/>
    </row>
    <row r="48" customFormat="false" ht="15.75" hidden="false" customHeight="false" outlineLevel="0" collapsed="false">
      <c r="A48" s="20"/>
      <c r="B48" s="27" t="s">
        <v>52</v>
      </c>
      <c r="C48" s="24" t="n">
        <f aca="false">SUM(D48:J48)</f>
        <v>52.64</v>
      </c>
      <c r="D48" s="25" t="n">
        <v>11.83</v>
      </c>
      <c r="E48" s="25" t="n">
        <v>12.26</v>
      </c>
      <c r="F48" s="25" t="n">
        <v>3.38</v>
      </c>
      <c r="G48" s="25" t="n">
        <v>20.17</v>
      </c>
      <c r="H48" s="25" t="n">
        <v>5</v>
      </c>
      <c r="I48" s="25"/>
      <c r="J48" s="25"/>
    </row>
    <row r="49" customFormat="false" ht="15.75" hidden="false" customHeight="false" outlineLevel="0" collapsed="false">
      <c r="A49" s="20"/>
      <c r="B49" s="27" t="s">
        <v>53</v>
      </c>
      <c r="C49" s="24" t="n">
        <f aca="false">SUM(D49:J49)</f>
        <v>86.66</v>
      </c>
      <c r="D49" s="25" t="n">
        <v>29.59</v>
      </c>
      <c r="E49" s="25" t="n">
        <v>20.17</v>
      </c>
      <c r="F49" s="25" t="n">
        <v>1.88</v>
      </c>
      <c r="G49" s="25" t="n">
        <v>35.02</v>
      </c>
      <c r="H49" s="25"/>
      <c r="I49" s="25"/>
      <c r="J49" s="25"/>
    </row>
    <row r="50" customFormat="false" ht="15.75" hidden="false" customHeight="false" outlineLevel="0" collapsed="false">
      <c r="A50" s="20"/>
      <c r="B50" s="27" t="s">
        <v>54</v>
      </c>
      <c r="C50" s="24" t="n">
        <f aca="false">SUM(D50:J50)</f>
        <v>184.54</v>
      </c>
      <c r="D50" s="25" t="n">
        <v>113.45</v>
      </c>
      <c r="E50" s="25" t="n">
        <v>22.45</v>
      </c>
      <c r="F50" s="25" t="n">
        <v>6.57</v>
      </c>
      <c r="G50" s="25" t="n">
        <v>42.07</v>
      </c>
      <c r="H50" s="25"/>
      <c r="I50" s="25"/>
      <c r="J50" s="25"/>
    </row>
    <row r="51" customFormat="false" ht="15.75" hidden="false" customHeight="false" outlineLevel="0" collapsed="false">
      <c r="A51" s="20"/>
      <c r="B51" s="27" t="s">
        <v>55</v>
      </c>
      <c r="C51" s="24" t="n">
        <f aca="false">SUM(D51:J51)</f>
        <v>153.27</v>
      </c>
      <c r="D51" s="25" t="n">
        <v>61.88</v>
      </c>
      <c r="E51" s="25" t="n">
        <v>28.24</v>
      </c>
      <c r="F51" s="25" t="n">
        <v>7.8</v>
      </c>
      <c r="G51" s="25" t="n">
        <v>55.35</v>
      </c>
      <c r="H51" s="25"/>
      <c r="I51" s="25"/>
      <c r="J51" s="25"/>
    </row>
    <row r="52" customFormat="false" ht="15.75" hidden="false" customHeight="false" outlineLevel="0" collapsed="false">
      <c r="A52" s="20"/>
      <c r="B52" s="27" t="s">
        <v>56</v>
      </c>
      <c r="C52" s="24" t="n">
        <f aca="false">SUM(D52:J52)</f>
        <v>121.22</v>
      </c>
      <c r="D52" s="25" t="n">
        <v>12.03</v>
      </c>
      <c r="E52" s="25" t="n">
        <v>31.83</v>
      </c>
      <c r="F52" s="25" t="n">
        <v>10.45</v>
      </c>
      <c r="G52" s="25" t="n">
        <v>61.91</v>
      </c>
      <c r="H52" s="25" t="n">
        <v>5</v>
      </c>
      <c r="I52" s="25"/>
      <c r="J52" s="25"/>
    </row>
    <row r="53" s="22" customFormat="true" ht="27" hidden="false" customHeight="true" outlineLevel="0" collapsed="false">
      <c r="A53" s="20" t="s">
        <v>57</v>
      </c>
      <c r="B53" s="28" t="s">
        <v>58</v>
      </c>
      <c r="C53" s="19" t="n">
        <f aca="false">SUM(D53:J53)</f>
        <v>1549.62</v>
      </c>
      <c r="D53" s="19" t="n">
        <f aca="false">SUM(D55:D67)</f>
        <v>748.58</v>
      </c>
      <c r="E53" s="19" t="n">
        <f aca="false">SUM(E55:E67)</f>
        <v>202.56</v>
      </c>
      <c r="F53" s="19" t="n">
        <f aca="false">SUM(F55:F67)</f>
        <v>55.74</v>
      </c>
      <c r="G53" s="19" t="n">
        <f aca="false">SUM(G55:G67)</f>
        <v>492.74</v>
      </c>
      <c r="H53" s="19" t="n">
        <f aca="false">SUM(H55:H67)</f>
        <v>50</v>
      </c>
      <c r="I53" s="19"/>
      <c r="J53" s="19" t="n">
        <f aca="false">SUM(J55:J67)</f>
        <v>0</v>
      </c>
    </row>
    <row r="54" customFormat="false" ht="27" hidden="false" customHeight="true" outlineLevel="0" collapsed="false">
      <c r="A54" s="20"/>
      <c r="B54" s="23" t="s">
        <v>14</v>
      </c>
      <c r="C54" s="24" t="n">
        <f aca="false">SUM(D54:J54)</f>
        <v>89.19</v>
      </c>
      <c r="D54" s="24" t="n">
        <f aca="false">SUM(D55:D58)</f>
        <v>29.68</v>
      </c>
      <c r="E54" s="24" t="n">
        <f aca="false">SUM(E55:E58)</f>
        <v>8.29</v>
      </c>
      <c r="F54" s="24" t="n">
        <f aca="false">SUM(F55:F58)</f>
        <v>9.8</v>
      </c>
      <c r="G54" s="24" t="n">
        <f aca="false">SUM(G55:G58)</f>
        <v>26.42</v>
      </c>
      <c r="H54" s="24" t="n">
        <f aca="false">SUM(H55:H58)</f>
        <v>15</v>
      </c>
      <c r="I54" s="24"/>
      <c r="J54" s="24" t="n">
        <f aca="false">SUM(J55:J58)</f>
        <v>0</v>
      </c>
    </row>
    <row r="55" customFormat="false" ht="15.75" hidden="false" customHeight="false" outlineLevel="0" collapsed="false">
      <c r="A55" s="20"/>
      <c r="B55" s="23" t="s">
        <v>15</v>
      </c>
      <c r="C55" s="24" t="n">
        <f aca="false">SUM(D55:J55)</f>
        <v>10</v>
      </c>
      <c r="D55" s="25" t="n">
        <v>0</v>
      </c>
      <c r="E55" s="25"/>
      <c r="F55" s="25"/>
      <c r="G55" s="25"/>
      <c r="H55" s="25" t="n">
        <v>10</v>
      </c>
      <c r="I55" s="25"/>
      <c r="J55" s="25"/>
    </row>
    <row r="56" customFormat="false" ht="15.75" hidden="false" customHeight="false" outlineLevel="0" collapsed="false">
      <c r="A56" s="20"/>
      <c r="B56" s="26" t="s">
        <v>59</v>
      </c>
      <c r="C56" s="24" t="n">
        <f aca="false">SUM(D56:J56)</f>
        <v>21.2</v>
      </c>
      <c r="D56" s="25" t="n">
        <v>4.1</v>
      </c>
      <c r="E56" s="25" t="n">
        <v>2.24</v>
      </c>
      <c r="F56" s="25" t="n">
        <v>4.42</v>
      </c>
      <c r="G56" s="25" t="n">
        <v>10.44</v>
      </c>
      <c r="H56" s="25"/>
      <c r="I56" s="25"/>
      <c r="J56" s="25"/>
    </row>
    <row r="57" customFormat="false" ht="15.75" hidden="false" customHeight="false" outlineLevel="0" collapsed="false">
      <c r="A57" s="20"/>
      <c r="B57" s="26" t="s">
        <v>60</v>
      </c>
      <c r="C57" s="24" t="n">
        <f aca="false">SUM(D57:J57)</f>
        <v>38.77</v>
      </c>
      <c r="D57" s="25" t="n">
        <v>18.98</v>
      </c>
      <c r="E57" s="25" t="n">
        <v>4.12</v>
      </c>
      <c r="F57" s="25" t="n">
        <v>3.52</v>
      </c>
      <c r="G57" s="25" t="n">
        <v>12.15</v>
      </c>
      <c r="H57" s="25"/>
      <c r="I57" s="25"/>
      <c r="J57" s="25"/>
    </row>
    <row r="58" customFormat="false" ht="15.75" hidden="false" customHeight="false" outlineLevel="0" collapsed="false">
      <c r="A58" s="20"/>
      <c r="B58" s="26" t="s">
        <v>61</v>
      </c>
      <c r="C58" s="24" t="n">
        <f aca="false">SUM(D58:J58)</f>
        <v>19.22</v>
      </c>
      <c r="D58" s="25" t="n">
        <v>6.6</v>
      </c>
      <c r="E58" s="25" t="n">
        <v>1.93</v>
      </c>
      <c r="F58" s="25" t="n">
        <v>1.86</v>
      </c>
      <c r="G58" s="25" t="n">
        <v>3.83</v>
      </c>
      <c r="H58" s="25" t="n">
        <v>5</v>
      </c>
      <c r="I58" s="25"/>
      <c r="J58" s="25"/>
    </row>
    <row r="59" customFormat="false" ht="15.75" hidden="false" customHeight="false" outlineLevel="0" collapsed="false">
      <c r="A59" s="20"/>
      <c r="B59" s="27" t="s">
        <v>62</v>
      </c>
      <c r="C59" s="24" t="n">
        <f aca="false">SUM(D59:J59)</f>
        <v>238.16</v>
      </c>
      <c r="D59" s="25" t="n">
        <v>157.69</v>
      </c>
      <c r="E59" s="25" t="n">
        <v>22.41</v>
      </c>
      <c r="F59" s="25" t="n">
        <v>4.58</v>
      </c>
      <c r="G59" s="25" t="n">
        <v>53.48</v>
      </c>
      <c r="H59" s="25"/>
      <c r="I59" s="25"/>
      <c r="J59" s="25"/>
    </row>
    <row r="60" customFormat="false" ht="15.75" hidden="false" customHeight="false" outlineLevel="0" collapsed="false">
      <c r="A60" s="20"/>
      <c r="B60" s="27" t="s">
        <v>63</v>
      </c>
      <c r="C60" s="24" t="n">
        <f aca="false">SUM(D60:J60)</f>
        <v>161.65</v>
      </c>
      <c r="D60" s="25" t="n">
        <v>76.87</v>
      </c>
      <c r="E60" s="25" t="n">
        <v>26.45</v>
      </c>
      <c r="F60" s="25" t="n">
        <v>3.86</v>
      </c>
      <c r="G60" s="25" t="n">
        <v>49.47</v>
      </c>
      <c r="H60" s="25" t="n">
        <v>5</v>
      </c>
      <c r="I60" s="25"/>
      <c r="J60" s="25"/>
    </row>
    <row r="61" customFormat="false" ht="15.75" hidden="false" customHeight="false" outlineLevel="0" collapsed="false">
      <c r="A61" s="20"/>
      <c r="B61" s="27" t="s">
        <v>64</v>
      </c>
      <c r="C61" s="24" t="n">
        <f aca="false">SUM(D61:J61)</f>
        <v>198.54</v>
      </c>
      <c r="D61" s="25" t="n">
        <v>82.1</v>
      </c>
      <c r="E61" s="25" t="n">
        <v>31.38</v>
      </c>
      <c r="F61" s="25" t="n">
        <v>8.71</v>
      </c>
      <c r="G61" s="25" t="n">
        <v>76.35</v>
      </c>
      <c r="H61" s="25"/>
      <c r="I61" s="25"/>
      <c r="J61" s="25"/>
    </row>
    <row r="62" customFormat="false" ht="15.75" hidden="false" customHeight="false" outlineLevel="0" collapsed="false">
      <c r="A62" s="20"/>
      <c r="B62" s="27" t="s">
        <v>65</v>
      </c>
      <c r="C62" s="24" t="n">
        <f aca="false">SUM(D62:J62)</f>
        <v>107.93</v>
      </c>
      <c r="D62" s="25" t="n">
        <v>27.04</v>
      </c>
      <c r="E62" s="25" t="n">
        <v>21.43</v>
      </c>
      <c r="F62" s="25" t="n">
        <v>6.14</v>
      </c>
      <c r="G62" s="25" t="n">
        <v>48.32</v>
      </c>
      <c r="H62" s="25" t="n">
        <v>5</v>
      </c>
      <c r="I62" s="25"/>
      <c r="J62" s="25"/>
    </row>
    <row r="63" customFormat="false" ht="15.75" hidden="false" customHeight="false" outlineLevel="0" collapsed="false">
      <c r="A63" s="20"/>
      <c r="B63" s="27" t="s">
        <v>66</v>
      </c>
      <c r="C63" s="24" t="n">
        <f aca="false">SUM(D63:J63)</f>
        <v>173.73</v>
      </c>
      <c r="D63" s="25" t="n">
        <v>88.02</v>
      </c>
      <c r="E63" s="25" t="n">
        <v>19.08</v>
      </c>
      <c r="F63" s="25" t="n">
        <v>6.56</v>
      </c>
      <c r="G63" s="25" t="n">
        <v>55.07</v>
      </c>
      <c r="H63" s="25" t="n">
        <v>5</v>
      </c>
      <c r="I63" s="25"/>
      <c r="J63" s="25"/>
    </row>
    <row r="64" customFormat="false" ht="15.75" hidden="false" customHeight="false" outlineLevel="0" collapsed="false">
      <c r="A64" s="20"/>
      <c r="B64" s="27" t="s">
        <v>67</v>
      </c>
      <c r="C64" s="24" t="n">
        <f aca="false">SUM(D64:J64)</f>
        <v>166.98</v>
      </c>
      <c r="D64" s="25" t="n">
        <v>93.7</v>
      </c>
      <c r="E64" s="25" t="n">
        <v>19.72</v>
      </c>
      <c r="F64" s="25" t="n">
        <v>4.02</v>
      </c>
      <c r="G64" s="25" t="n">
        <v>49.54</v>
      </c>
      <c r="H64" s="25"/>
      <c r="I64" s="25"/>
      <c r="J64" s="25"/>
    </row>
    <row r="65" customFormat="false" ht="15.75" hidden="false" customHeight="false" outlineLevel="0" collapsed="false">
      <c r="A65" s="20"/>
      <c r="B65" s="27" t="s">
        <v>68</v>
      </c>
      <c r="C65" s="24" t="n">
        <f aca="false">SUM(D65:J65)</f>
        <v>232.72</v>
      </c>
      <c r="D65" s="25" t="n">
        <v>128.75</v>
      </c>
      <c r="E65" s="25" t="n">
        <v>29.14</v>
      </c>
      <c r="F65" s="25" t="n">
        <v>7.23</v>
      </c>
      <c r="G65" s="25" t="n">
        <v>62.6</v>
      </c>
      <c r="H65" s="25" t="n">
        <v>5</v>
      </c>
      <c r="I65" s="25"/>
      <c r="J65" s="25"/>
    </row>
    <row r="66" customFormat="false" ht="15.75" hidden="false" customHeight="false" outlineLevel="0" collapsed="false">
      <c r="A66" s="20"/>
      <c r="B66" s="27" t="s">
        <v>69</v>
      </c>
      <c r="C66" s="24" t="n">
        <f aca="false">SUM(D66:J66)</f>
        <v>65.07</v>
      </c>
      <c r="D66" s="25" t="n">
        <v>11.83</v>
      </c>
      <c r="E66" s="25" t="n">
        <v>13.45</v>
      </c>
      <c r="F66" s="25" t="n">
        <v>1.4</v>
      </c>
      <c r="G66" s="25" t="n">
        <v>33.39</v>
      </c>
      <c r="H66" s="25" t="n">
        <v>5</v>
      </c>
      <c r="I66" s="25"/>
      <c r="J66" s="25"/>
    </row>
    <row r="67" customFormat="false" ht="15.75" hidden="false" customHeight="false" outlineLevel="0" collapsed="false">
      <c r="A67" s="20"/>
      <c r="B67" s="27" t="s">
        <v>70</v>
      </c>
      <c r="C67" s="24" t="n">
        <f aca="false">SUM(D67:J67)</f>
        <v>115.65</v>
      </c>
      <c r="D67" s="25" t="n">
        <v>52.9</v>
      </c>
      <c r="E67" s="25" t="n">
        <v>11.21</v>
      </c>
      <c r="F67" s="25" t="n">
        <v>3.44</v>
      </c>
      <c r="G67" s="25" t="n">
        <v>38.1</v>
      </c>
      <c r="H67" s="25" t="n">
        <v>10</v>
      </c>
      <c r="I67" s="25"/>
      <c r="J67" s="25"/>
    </row>
    <row r="68" s="22" customFormat="true" ht="29.25" hidden="false" customHeight="true" outlineLevel="0" collapsed="false">
      <c r="A68" s="20" t="s">
        <v>71</v>
      </c>
      <c r="B68" s="28" t="s">
        <v>72</v>
      </c>
      <c r="C68" s="19" t="n">
        <f aca="false">SUM(D68:J68)</f>
        <v>1241.63</v>
      </c>
      <c r="D68" s="19" t="n">
        <f aca="false">SUM(D70:D79)</f>
        <v>471.94</v>
      </c>
      <c r="E68" s="19" t="n">
        <f aca="false">SUM(E70:E79)</f>
        <v>191.22</v>
      </c>
      <c r="F68" s="19" t="n">
        <f aca="false">SUM(F70:F79)</f>
        <v>201.15</v>
      </c>
      <c r="G68" s="19" t="n">
        <f aca="false">SUM(G70:G79)</f>
        <v>287.32</v>
      </c>
      <c r="H68" s="19" t="n">
        <f aca="false">SUM(H70:H79)</f>
        <v>90</v>
      </c>
      <c r="I68" s="19"/>
      <c r="J68" s="19" t="n">
        <f aca="false">SUM(J70:J79)</f>
        <v>0</v>
      </c>
    </row>
    <row r="69" customFormat="false" ht="29.25" hidden="false" customHeight="true" outlineLevel="0" collapsed="false">
      <c r="A69" s="20"/>
      <c r="B69" s="23" t="s">
        <v>14</v>
      </c>
      <c r="C69" s="24" t="n">
        <f aca="false">SUM(D69:J69)</f>
        <v>377.34</v>
      </c>
      <c r="D69" s="24" t="n">
        <f aca="false">SUM(D70:D73)</f>
        <v>190.39</v>
      </c>
      <c r="E69" s="24" t="n">
        <f aca="false">SUM(E70:E73)</f>
        <v>29</v>
      </c>
      <c r="F69" s="24" t="n">
        <f aca="false">SUM(F70:F73)</f>
        <v>58.09</v>
      </c>
      <c r="G69" s="24" t="n">
        <f aca="false">SUM(G70:G73)</f>
        <v>49.86</v>
      </c>
      <c r="H69" s="24" t="n">
        <f aca="false">SUM(H70:H73)</f>
        <v>50</v>
      </c>
      <c r="I69" s="24"/>
      <c r="J69" s="24" t="n">
        <f aca="false">SUM(J70:J73)</f>
        <v>0</v>
      </c>
    </row>
    <row r="70" customFormat="false" ht="49.5" hidden="false" customHeight="false" outlineLevel="0" collapsed="false">
      <c r="A70" s="20"/>
      <c r="B70" s="23" t="s">
        <v>15</v>
      </c>
      <c r="C70" s="24" t="n">
        <f aca="false">SUM(D70:J70)</f>
        <v>40.84</v>
      </c>
      <c r="D70" s="25" t="n">
        <v>0</v>
      </c>
      <c r="E70" s="25" t="n">
        <v>2.69</v>
      </c>
      <c r="F70" s="25" t="n">
        <v>9.31</v>
      </c>
      <c r="G70" s="25" t="n">
        <v>3.84</v>
      </c>
      <c r="H70" s="25" t="n">
        <v>25</v>
      </c>
      <c r="I70" s="25"/>
      <c r="J70" s="29" t="s">
        <v>73</v>
      </c>
    </row>
    <row r="71" customFormat="false" ht="15.75" hidden="false" customHeight="false" outlineLevel="0" collapsed="false">
      <c r="A71" s="20"/>
      <c r="B71" s="26" t="s">
        <v>74</v>
      </c>
      <c r="C71" s="24" t="n">
        <f aca="false">SUM(D71:J71)</f>
        <v>211.59</v>
      </c>
      <c r="D71" s="25" t="n">
        <v>136.86</v>
      </c>
      <c r="E71" s="25" t="n">
        <v>13.45</v>
      </c>
      <c r="F71" s="25" t="n">
        <v>25.07</v>
      </c>
      <c r="G71" s="25" t="n">
        <v>26.21</v>
      </c>
      <c r="H71" s="25" t="n">
        <v>10</v>
      </c>
      <c r="I71" s="25"/>
      <c r="J71" s="25"/>
    </row>
    <row r="72" s="31" customFormat="true" ht="15.75" hidden="false" customHeight="false" outlineLevel="0" collapsed="false">
      <c r="A72" s="20"/>
      <c r="B72" s="30" t="s">
        <v>75</v>
      </c>
      <c r="C72" s="24" t="n">
        <f aca="false">SUM(D72:J72)</f>
        <v>76.77</v>
      </c>
      <c r="D72" s="25" t="n">
        <v>28.7</v>
      </c>
      <c r="E72" s="25" t="n">
        <v>7.17</v>
      </c>
      <c r="F72" s="25" t="n">
        <v>19.13</v>
      </c>
      <c r="G72" s="25" t="n">
        <v>11.77</v>
      </c>
      <c r="H72" s="25" t="n">
        <v>10</v>
      </c>
      <c r="I72" s="25"/>
      <c r="J72" s="25"/>
    </row>
    <row r="73" customFormat="false" ht="15.75" hidden="false" customHeight="false" outlineLevel="0" collapsed="false">
      <c r="A73" s="20"/>
      <c r="B73" s="26" t="s">
        <v>76</v>
      </c>
      <c r="C73" s="24" t="n">
        <f aca="false">SUM(D73:J73)</f>
        <v>48.14</v>
      </c>
      <c r="D73" s="25" t="n">
        <v>24.83</v>
      </c>
      <c r="E73" s="25" t="n">
        <v>5.69</v>
      </c>
      <c r="F73" s="25" t="n">
        <v>4.58</v>
      </c>
      <c r="G73" s="25" t="n">
        <v>8.04</v>
      </c>
      <c r="H73" s="25" t="n">
        <v>5</v>
      </c>
      <c r="I73" s="25"/>
      <c r="J73" s="25"/>
    </row>
    <row r="74" customFormat="false" ht="15.75" hidden="false" customHeight="false" outlineLevel="0" collapsed="false">
      <c r="A74" s="20"/>
      <c r="B74" s="27" t="s">
        <v>77</v>
      </c>
      <c r="C74" s="24" t="n">
        <f aca="false">SUM(D74:J74)</f>
        <v>114.25</v>
      </c>
      <c r="D74" s="25" t="n">
        <v>22.15</v>
      </c>
      <c r="E74" s="25" t="n">
        <v>29.14</v>
      </c>
      <c r="F74" s="25" t="n">
        <v>21.88</v>
      </c>
      <c r="G74" s="25" t="n">
        <v>31.08</v>
      </c>
      <c r="H74" s="25" t="n">
        <v>10</v>
      </c>
      <c r="I74" s="25"/>
      <c r="J74" s="25"/>
    </row>
    <row r="75" customFormat="false" ht="15.75" hidden="false" customHeight="false" outlineLevel="0" collapsed="false">
      <c r="A75" s="20"/>
      <c r="B75" s="27" t="s">
        <v>78</v>
      </c>
      <c r="C75" s="24" t="n">
        <f aca="false">SUM(D75:J75)</f>
        <v>200.89</v>
      </c>
      <c r="D75" s="25" t="n">
        <v>66.21</v>
      </c>
      <c r="E75" s="25" t="n">
        <v>35.32</v>
      </c>
      <c r="F75" s="25" t="n">
        <v>19.5</v>
      </c>
      <c r="G75" s="25" t="n">
        <v>74.86</v>
      </c>
      <c r="H75" s="25" t="n">
        <v>5</v>
      </c>
      <c r="I75" s="25"/>
      <c r="J75" s="25"/>
    </row>
    <row r="76" customFormat="false" ht="15.75" hidden="false" customHeight="false" outlineLevel="0" collapsed="false">
      <c r="A76" s="20"/>
      <c r="B76" s="27" t="s">
        <v>79</v>
      </c>
      <c r="C76" s="24" t="n">
        <f aca="false">SUM(D76:J76)</f>
        <v>128.53</v>
      </c>
      <c r="D76" s="25" t="n">
        <v>36.76</v>
      </c>
      <c r="E76" s="25" t="n">
        <v>26.89</v>
      </c>
      <c r="F76" s="25" t="n">
        <v>22.03</v>
      </c>
      <c r="G76" s="25" t="n">
        <v>32.85</v>
      </c>
      <c r="H76" s="25" t="n">
        <v>10</v>
      </c>
      <c r="I76" s="25"/>
      <c r="J76" s="25"/>
    </row>
    <row r="77" customFormat="false" ht="15.75" hidden="false" customHeight="false" outlineLevel="0" collapsed="false">
      <c r="A77" s="20"/>
      <c r="B77" s="27" t="s">
        <v>80</v>
      </c>
      <c r="C77" s="24" t="n">
        <f aca="false">SUM(D77:J77)</f>
        <v>98.87</v>
      </c>
      <c r="D77" s="25" t="n">
        <v>41.58</v>
      </c>
      <c r="E77" s="25" t="n">
        <v>21.56</v>
      </c>
      <c r="F77" s="25" t="n">
        <v>8.88</v>
      </c>
      <c r="G77" s="25" t="n">
        <v>26.85</v>
      </c>
      <c r="H77" s="25"/>
      <c r="I77" s="25"/>
      <c r="J77" s="25"/>
    </row>
    <row r="78" customFormat="false" ht="15.75" hidden="false" customHeight="false" outlineLevel="0" collapsed="false">
      <c r="A78" s="20"/>
      <c r="B78" s="27" t="s">
        <v>81</v>
      </c>
      <c r="C78" s="24" t="n">
        <f aca="false">SUM(D78:J78)</f>
        <v>182.86</v>
      </c>
      <c r="D78" s="25" t="n">
        <v>65.18</v>
      </c>
      <c r="E78" s="25" t="n">
        <v>25.55</v>
      </c>
      <c r="F78" s="25" t="n">
        <v>48.69</v>
      </c>
      <c r="G78" s="25" t="n">
        <v>33.44</v>
      </c>
      <c r="H78" s="25" t="n">
        <v>10</v>
      </c>
      <c r="I78" s="25"/>
      <c r="J78" s="25"/>
    </row>
    <row r="79" customFormat="false" ht="15.75" hidden="false" customHeight="false" outlineLevel="0" collapsed="false">
      <c r="A79" s="20"/>
      <c r="B79" s="27" t="s">
        <v>82</v>
      </c>
      <c r="C79" s="24" t="n">
        <f aca="false">SUM(D79:J79)</f>
        <v>138.89</v>
      </c>
      <c r="D79" s="25" t="n">
        <v>49.67</v>
      </c>
      <c r="E79" s="25" t="n">
        <v>23.76</v>
      </c>
      <c r="F79" s="25" t="n">
        <v>22.08</v>
      </c>
      <c r="G79" s="25" t="n">
        <v>38.38</v>
      </c>
      <c r="H79" s="25" t="n">
        <v>5</v>
      </c>
      <c r="I79" s="25"/>
      <c r="J79" s="25"/>
    </row>
    <row r="80" s="22" customFormat="true" ht="31.5" hidden="false" customHeight="true" outlineLevel="0" collapsed="false">
      <c r="A80" s="20" t="s">
        <v>83</v>
      </c>
      <c r="B80" s="28" t="s">
        <v>84</v>
      </c>
      <c r="C80" s="19" t="n">
        <f aca="false">SUM(D80:J80)</f>
        <v>1162.16</v>
      </c>
      <c r="D80" s="19" t="n">
        <f aca="false">SUM(D82:D91)</f>
        <v>259.79</v>
      </c>
      <c r="E80" s="19" t="n">
        <f aca="false">SUM(E82:E91)</f>
        <v>190.28</v>
      </c>
      <c r="F80" s="19" t="n">
        <f aca="false">SUM(F82:F91)</f>
        <v>325.89</v>
      </c>
      <c r="G80" s="19" t="n">
        <f aca="false">SUM(G82:G91)</f>
        <v>311.2</v>
      </c>
      <c r="H80" s="19" t="n">
        <f aca="false">SUM(H82:H91)</f>
        <v>75</v>
      </c>
      <c r="I80" s="19"/>
      <c r="J80" s="19" t="n">
        <f aca="false">SUM(J82:J91)</f>
        <v>0</v>
      </c>
    </row>
    <row r="81" customFormat="false" ht="31.5" hidden="false" customHeight="true" outlineLevel="0" collapsed="false">
      <c r="A81" s="20"/>
      <c r="B81" s="23" t="s">
        <v>14</v>
      </c>
      <c r="C81" s="24" t="n">
        <f aca="false">SUM(D81:J81)</f>
        <v>285.74</v>
      </c>
      <c r="D81" s="24" t="n">
        <f aca="false">SUM(D82:D84)</f>
        <v>60.92</v>
      </c>
      <c r="E81" s="24" t="n">
        <f aca="false">SUM(E82:E84)</f>
        <v>37.76</v>
      </c>
      <c r="F81" s="24" t="n">
        <f aca="false">SUM(F82:F84)</f>
        <v>88.65</v>
      </c>
      <c r="G81" s="24" t="n">
        <f aca="false">SUM(G82:G84)</f>
        <v>63.41</v>
      </c>
      <c r="H81" s="24" t="n">
        <f aca="false">SUM(H82:H84)</f>
        <v>35</v>
      </c>
      <c r="I81" s="24"/>
      <c r="J81" s="24" t="n">
        <f aca="false">SUM(J82:J84)</f>
        <v>0</v>
      </c>
    </row>
    <row r="82" customFormat="false" ht="62.25" hidden="false" customHeight="false" outlineLevel="0" collapsed="false">
      <c r="A82" s="20"/>
      <c r="B82" s="23" t="s">
        <v>15</v>
      </c>
      <c r="C82" s="24" t="n">
        <f aca="false">SUM(D82:J82)</f>
        <v>41.91</v>
      </c>
      <c r="D82" s="25" t="n">
        <v>6.19</v>
      </c>
      <c r="E82" s="25" t="n">
        <v>0.94</v>
      </c>
      <c r="F82" s="25" t="n">
        <v>5.99</v>
      </c>
      <c r="G82" s="25" t="n">
        <v>3.79</v>
      </c>
      <c r="H82" s="25" t="n">
        <v>25</v>
      </c>
      <c r="I82" s="25"/>
      <c r="J82" s="29" t="s">
        <v>85</v>
      </c>
    </row>
    <row r="83" customFormat="false" ht="15.75" hidden="false" customHeight="false" outlineLevel="0" collapsed="false">
      <c r="A83" s="20"/>
      <c r="B83" s="30" t="s">
        <v>86</v>
      </c>
      <c r="C83" s="24" t="n">
        <f aca="false">SUM(D83:J83)</f>
        <v>83.45</v>
      </c>
      <c r="D83" s="25" t="n">
        <v>12.96</v>
      </c>
      <c r="E83" s="25" t="n">
        <v>6.19</v>
      </c>
      <c r="F83" s="25" t="n">
        <v>32.52</v>
      </c>
      <c r="G83" s="25" t="n">
        <v>21.78</v>
      </c>
      <c r="H83" s="25" t="n">
        <v>10</v>
      </c>
      <c r="I83" s="25"/>
      <c r="J83" s="25"/>
    </row>
    <row r="84" customFormat="false" ht="15.75" hidden="false" customHeight="false" outlineLevel="0" collapsed="false">
      <c r="A84" s="20"/>
      <c r="B84" s="26" t="s">
        <v>87</v>
      </c>
      <c r="C84" s="24" t="n">
        <f aca="false">SUM(D84:J84)</f>
        <v>160.38</v>
      </c>
      <c r="D84" s="25" t="n">
        <v>41.77</v>
      </c>
      <c r="E84" s="25" t="n">
        <v>30.63</v>
      </c>
      <c r="F84" s="25" t="n">
        <v>50.14</v>
      </c>
      <c r="G84" s="25" t="n">
        <v>37.84</v>
      </c>
      <c r="H84" s="25"/>
      <c r="I84" s="25"/>
      <c r="J84" s="25"/>
    </row>
    <row r="85" customFormat="false" ht="15.75" hidden="false" customHeight="false" outlineLevel="0" collapsed="false">
      <c r="A85" s="20"/>
      <c r="B85" s="27" t="s">
        <v>88</v>
      </c>
      <c r="C85" s="24" t="n">
        <f aca="false">SUM(D85:J85)</f>
        <v>40.34</v>
      </c>
      <c r="D85" s="25" t="n">
        <v>17.84</v>
      </c>
      <c r="E85" s="25" t="n">
        <v>5.38</v>
      </c>
      <c r="F85" s="25" t="n">
        <v>0.82</v>
      </c>
      <c r="G85" s="25" t="n">
        <v>11.3</v>
      </c>
      <c r="H85" s="25" t="n">
        <v>5</v>
      </c>
      <c r="I85" s="25"/>
      <c r="J85" s="25"/>
    </row>
    <row r="86" customFormat="false" ht="15.75" hidden="false" customHeight="false" outlineLevel="0" collapsed="false">
      <c r="A86" s="20"/>
      <c r="B86" s="27" t="s">
        <v>89</v>
      </c>
      <c r="C86" s="24" t="n">
        <f aca="false">SUM(D86:J86)</f>
        <v>120.11</v>
      </c>
      <c r="D86" s="25" t="n">
        <v>15.13</v>
      </c>
      <c r="E86" s="25" t="n">
        <v>20.17</v>
      </c>
      <c r="F86" s="25" t="n">
        <v>54.49</v>
      </c>
      <c r="G86" s="25" t="n">
        <v>25.32</v>
      </c>
      <c r="H86" s="25" t="n">
        <v>5</v>
      </c>
      <c r="I86" s="25"/>
      <c r="J86" s="25"/>
    </row>
    <row r="87" customFormat="false" ht="15.75" hidden="false" customHeight="false" outlineLevel="0" collapsed="false">
      <c r="A87" s="20"/>
      <c r="B87" s="27" t="s">
        <v>90</v>
      </c>
      <c r="C87" s="24" t="n">
        <f aca="false">SUM(D87:J87)</f>
        <v>117.74</v>
      </c>
      <c r="D87" s="25" t="n">
        <v>26.6</v>
      </c>
      <c r="E87" s="25" t="n">
        <v>28.41</v>
      </c>
      <c r="F87" s="25" t="n">
        <v>24.22</v>
      </c>
      <c r="G87" s="25" t="n">
        <v>38.51</v>
      </c>
      <c r="H87" s="25"/>
      <c r="I87" s="25"/>
      <c r="J87" s="25"/>
    </row>
    <row r="88" customFormat="false" ht="15.75" hidden="false" customHeight="false" outlineLevel="0" collapsed="false">
      <c r="A88" s="20"/>
      <c r="B88" s="27" t="s">
        <v>91</v>
      </c>
      <c r="C88" s="24" t="n">
        <f aca="false">SUM(D88:J88)</f>
        <v>146.76</v>
      </c>
      <c r="D88" s="25" t="n">
        <v>45.94</v>
      </c>
      <c r="E88" s="25" t="n">
        <v>24.21</v>
      </c>
      <c r="F88" s="25" t="n">
        <v>24</v>
      </c>
      <c r="G88" s="25" t="n">
        <v>42.61</v>
      </c>
      <c r="H88" s="25" t="n">
        <v>10</v>
      </c>
      <c r="I88" s="25"/>
      <c r="J88" s="25"/>
    </row>
    <row r="89" customFormat="false" ht="15.75" hidden="false" customHeight="false" outlineLevel="0" collapsed="false">
      <c r="A89" s="20"/>
      <c r="B89" s="27" t="s">
        <v>92</v>
      </c>
      <c r="C89" s="24" t="n">
        <f aca="false">SUM(D89:J89)</f>
        <v>76.81</v>
      </c>
      <c r="D89" s="25" t="n">
        <v>14.43</v>
      </c>
      <c r="E89" s="25" t="n">
        <v>17.48</v>
      </c>
      <c r="F89" s="25" t="n">
        <v>13.4</v>
      </c>
      <c r="G89" s="25" t="n">
        <v>21.5</v>
      </c>
      <c r="H89" s="25" t="n">
        <v>10</v>
      </c>
      <c r="I89" s="25"/>
      <c r="J89" s="25"/>
    </row>
    <row r="90" customFormat="false" ht="15.75" hidden="false" customHeight="false" outlineLevel="0" collapsed="false">
      <c r="A90" s="20"/>
      <c r="B90" s="27" t="s">
        <v>93</v>
      </c>
      <c r="C90" s="24" t="n">
        <f aca="false">SUM(D90:J90)</f>
        <v>171.61</v>
      </c>
      <c r="D90" s="25" t="n">
        <v>31.72</v>
      </c>
      <c r="E90" s="25" t="n">
        <v>39.71</v>
      </c>
      <c r="F90" s="25" t="n">
        <v>39.77</v>
      </c>
      <c r="G90" s="25" t="n">
        <v>55.41</v>
      </c>
      <c r="H90" s="25" t="n">
        <v>5</v>
      </c>
      <c r="I90" s="25"/>
      <c r="J90" s="25"/>
    </row>
    <row r="91" customFormat="false" ht="15.75" hidden="false" customHeight="false" outlineLevel="0" collapsed="false">
      <c r="A91" s="20"/>
      <c r="B91" s="27" t="s">
        <v>94</v>
      </c>
      <c r="C91" s="24" t="n">
        <f aca="false">SUM(D91:J91)</f>
        <v>203.05</v>
      </c>
      <c r="D91" s="25" t="n">
        <v>47.21</v>
      </c>
      <c r="E91" s="25" t="n">
        <v>17.16</v>
      </c>
      <c r="F91" s="25" t="n">
        <v>80.54</v>
      </c>
      <c r="G91" s="25" t="n">
        <v>53.14</v>
      </c>
      <c r="H91" s="25" t="n">
        <v>5</v>
      </c>
      <c r="I91" s="25"/>
      <c r="J91" s="25"/>
    </row>
    <row r="92" s="22" customFormat="true" ht="28.5" hidden="false" customHeight="true" outlineLevel="0" collapsed="false">
      <c r="A92" s="20" t="s">
        <v>95</v>
      </c>
      <c r="B92" s="28" t="s">
        <v>96</v>
      </c>
      <c r="C92" s="19" t="n">
        <f aca="false">SUM(D92:J92)</f>
        <v>336.34</v>
      </c>
      <c r="D92" s="19" t="n">
        <f aca="false">SUM(D94:D98)</f>
        <v>88.62</v>
      </c>
      <c r="E92" s="19" t="n">
        <f aca="false">SUM(E94:E98)</f>
        <v>40.19</v>
      </c>
      <c r="F92" s="19" t="n">
        <f aca="false">SUM(F94:F98)</f>
        <v>31.75</v>
      </c>
      <c r="G92" s="19" t="n">
        <f aca="false">SUM(G94:G98)</f>
        <v>145.78</v>
      </c>
      <c r="H92" s="19" t="n">
        <f aca="false">SUM(H94:H98)</f>
        <v>30</v>
      </c>
      <c r="I92" s="19" t="n">
        <f aca="false">SUM(I94:I98)</f>
        <v>0</v>
      </c>
      <c r="J92" s="19" t="n">
        <f aca="false">SUM(J94:J98)</f>
        <v>0</v>
      </c>
    </row>
    <row r="93" customFormat="false" ht="28.5" hidden="false" customHeight="true" outlineLevel="0" collapsed="false">
      <c r="A93" s="20"/>
      <c r="B93" s="23" t="s">
        <v>14</v>
      </c>
      <c r="C93" s="24" t="n">
        <f aca="false">SUM(D93:J93)</f>
        <v>102.81</v>
      </c>
      <c r="D93" s="24" t="n">
        <f aca="false">SUM(D94:D96)</f>
        <v>37.51</v>
      </c>
      <c r="E93" s="24" t="n">
        <f aca="false">SUM(E94:E96)</f>
        <v>13.29</v>
      </c>
      <c r="F93" s="24" t="n">
        <f aca="false">SUM(F94:F96)</f>
        <v>4.38</v>
      </c>
      <c r="G93" s="24" t="n">
        <f aca="false">SUM(G94:G96)</f>
        <v>45.6</v>
      </c>
      <c r="H93" s="24" t="n">
        <f aca="false">SUM(H94:H96)</f>
        <v>25</v>
      </c>
      <c r="I93" s="24" t="n">
        <f aca="false">SUM(I94:I96)</f>
        <v>-22.97</v>
      </c>
      <c r="J93" s="24" t="n">
        <f aca="false">SUM(J94:J96)</f>
        <v>0</v>
      </c>
    </row>
    <row r="94" customFormat="false" ht="15.75" hidden="false" customHeight="false" outlineLevel="0" collapsed="false">
      <c r="A94" s="20"/>
      <c r="B94" s="23" t="s">
        <v>15</v>
      </c>
      <c r="C94" s="24" t="n">
        <f aca="false">SUM(D94:J94)</f>
        <v>10</v>
      </c>
      <c r="D94" s="25" t="n">
        <v>0</v>
      </c>
      <c r="E94" s="25"/>
      <c r="F94" s="25"/>
      <c r="G94" s="25"/>
      <c r="H94" s="25" t="n">
        <v>10</v>
      </c>
      <c r="I94" s="25"/>
      <c r="J94" s="25"/>
    </row>
    <row r="95" customFormat="false" ht="15.75" hidden="false" customHeight="false" outlineLevel="0" collapsed="false">
      <c r="A95" s="20"/>
      <c r="B95" s="26" t="s">
        <v>97</v>
      </c>
      <c r="C95" s="24" t="n">
        <f aca="false">SUM(D95:J95)</f>
        <v>92.81</v>
      </c>
      <c r="D95" s="25" t="n">
        <v>35.67</v>
      </c>
      <c r="E95" s="25" t="n">
        <v>12.1</v>
      </c>
      <c r="F95" s="25" t="n">
        <v>3.33</v>
      </c>
      <c r="G95" s="25" t="n">
        <v>36.71</v>
      </c>
      <c r="H95" s="25" t="n">
        <v>5</v>
      </c>
      <c r="I95" s="25"/>
      <c r="J95" s="25"/>
    </row>
    <row r="96" customFormat="false" ht="18" hidden="false" customHeight="true" outlineLevel="0" collapsed="false">
      <c r="A96" s="20"/>
      <c r="B96" s="26" t="s">
        <v>98</v>
      </c>
      <c r="C96" s="24" t="n">
        <f aca="false">SUM(D96:J96)</f>
        <v>0</v>
      </c>
      <c r="D96" s="25" t="n">
        <v>1.84</v>
      </c>
      <c r="E96" s="25" t="n">
        <v>1.19</v>
      </c>
      <c r="F96" s="25" t="n">
        <v>1.05</v>
      </c>
      <c r="G96" s="25" t="n">
        <v>8.89</v>
      </c>
      <c r="H96" s="25" t="n">
        <v>10</v>
      </c>
      <c r="I96" s="25" t="n">
        <v>-22.97</v>
      </c>
      <c r="J96" s="32" t="s">
        <v>99</v>
      </c>
    </row>
    <row r="97" customFormat="false" ht="23.1" hidden="false" customHeight="true" outlineLevel="0" collapsed="false">
      <c r="A97" s="20"/>
      <c r="B97" s="27" t="s">
        <v>100</v>
      </c>
      <c r="C97" s="24" t="n">
        <f aca="false">SUM(D97:J97)</f>
        <v>135.32</v>
      </c>
      <c r="D97" s="25" t="n">
        <v>25.56</v>
      </c>
      <c r="E97" s="25" t="n">
        <v>13.45</v>
      </c>
      <c r="F97" s="25" t="n">
        <v>20.63</v>
      </c>
      <c r="G97" s="25" t="n">
        <v>52.71</v>
      </c>
      <c r="H97" s="25"/>
      <c r="I97" s="25" t="n">
        <v>22.97</v>
      </c>
      <c r="J97" s="32"/>
    </row>
    <row r="98" customFormat="false" ht="15.75" hidden="false" customHeight="false" outlineLevel="0" collapsed="false">
      <c r="A98" s="20"/>
      <c r="B98" s="27" t="s">
        <v>101</v>
      </c>
      <c r="C98" s="24" t="n">
        <f aca="false">SUM(D98:J98)</f>
        <v>98.21</v>
      </c>
      <c r="D98" s="25" t="n">
        <v>25.55</v>
      </c>
      <c r="E98" s="25" t="n">
        <v>13.45</v>
      </c>
      <c r="F98" s="25" t="n">
        <v>6.74</v>
      </c>
      <c r="G98" s="25" t="n">
        <v>47.47</v>
      </c>
      <c r="H98" s="25" t="n">
        <v>5</v>
      </c>
      <c r="I98" s="25"/>
      <c r="J98" s="25"/>
    </row>
    <row r="99" s="22" customFormat="true" ht="28.5" hidden="false" customHeight="true" outlineLevel="0" collapsed="false">
      <c r="A99" s="20" t="s">
        <v>102</v>
      </c>
      <c r="B99" s="28" t="s">
        <v>103</v>
      </c>
      <c r="C99" s="19" t="n">
        <f aca="false">SUM(D99:J99)</f>
        <v>927.27</v>
      </c>
      <c r="D99" s="19" t="n">
        <f aca="false">SUM(D101:D107)</f>
        <v>319.47</v>
      </c>
      <c r="E99" s="19" t="n">
        <f aca="false">SUM(E101:E107)</f>
        <v>138.06</v>
      </c>
      <c r="F99" s="19" t="n">
        <f aca="false">SUM(F101:F107)</f>
        <v>162.62</v>
      </c>
      <c r="G99" s="19" t="n">
        <f aca="false">SUM(G101:G107)</f>
        <v>242.12</v>
      </c>
      <c r="H99" s="19" t="n">
        <f aca="false">SUM(H101:H107)</f>
        <v>65</v>
      </c>
      <c r="I99" s="19"/>
      <c r="J99" s="19" t="n">
        <f aca="false">SUM(J101:J107)</f>
        <v>0</v>
      </c>
    </row>
    <row r="100" customFormat="false" ht="28.5" hidden="false" customHeight="true" outlineLevel="0" collapsed="false">
      <c r="A100" s="20"/>
      <c r="B100" s="23" t="s">
        <v>14</v>
      </c>
      <c r="C100" s="24" t="n">
        <f aca="false">SUM(D100:J100)</f>
        <v>304.65</v>
      </c>
      <c r="D100" s="24" t="n">
        <f aca="false">SUM(D101:D103)</f>
        <v>107.15</v>
      </c>
      <c r="E100" s="24" t="n">
        <f aca="false">SUM(E101:E103)</f>
        <v>35.86</v>
      </c>
      <c r="F100" s="24" t="n">
        <f aca="false">SUM(F101:F103)</f>
        <v>54.86</v>
      </c>
      <c r="G100" s="24" t="n">
        <f aca="false">SUM(G101:G103)</f>
        <v>61.78</v>
      </c>
      <c r="H100" s="24" t="n">
        <f aca="false">SUM(H101:H103)</f>
        <v>45</v>
      </c>
      <c r="I100" s="24"/>
      <c r="J100" s="24" t="n">
        <f aca="false">SUM(J101:J103)</f>
        <v>0</v>
      </c>
    </row>
    <row r="101" customFormat="false" ht="48" hidden="false" customHeight="true" outlineLevel="0" collapsed="false">
      <c r="A101" s="20"/>
      <c r="B101" s="23" t="s">
        <v>15</v>
      </c>
      <c r="C101" s="24" t="n">
        <f aca="false">SUM(D101:J101)</f>
        <v>49.32</v>
      </c>
      <c r="D101" s="25" t="n">
        <v>7.68</v>
      </c>
      <c r="E101" s="25" t="n">
        <v>1.79</v>
      </c>
      <c r="F101" s="25" t="n">
        <v>9.18</v>
      </c>
      <c r="G101" s="25" t="n">
        <v>5.67</v>
      </c>
      <c r="H101" s="25" t="n">
        <v>25</v>
      </c>
      <c r="I101" s="25"/>
      <c r="J101" s="29" t="s">
        <v>104</v>
      </c>
    </row>
    <row r="102" customFormat="false" ht="15.75" hidden="false" customHeight="false" outlineLevel="0" collapsed="false">
      <c r="A102" s="20"/>
      <c r="B102" s="26" t="s">
        <v>105</v>
      </c>
      <c r="C102" s="24" t="n">
        <f aca="false">SUM(D102:J102)</f>
        <v>93.28</v>
      </c>
      <c r="D102" s="25" t="n">
        <v>36.58</v>
      </c>
      <c r="E102" s="25" t="n">
        <v>11.21</v>
      </c>
      <c r="F102" s="25" t="n">
        <v>17.97</v>
      </c>
      <c r="G102" s="25" t="n">
        <v>17.52</v>
      </c>
      <c r="H102" s="25" t="n">
        <v>10</v>
      </c>
      <c r="I102" s="25"/>
      <c r="J102" s="25"/>
    </row>
    <row r="103" customFormat="false" ht="15.75" hidden="false" customHeight="false" outlineLevel="0" collapsed="false">
      <c r="A103" s="20"/>
      <c r="B103" s="26" t="s">
        <v>106</v>
      </c>
      <c r="C103" s="24" t="n">
        <f aca="false">SUM(D103:J103)</f>
        <v>162.05</v>
      </c>
      <c r="D103" s="25" t="n">
        <v>62.89</v>
      </c>
      <c r="E103" s="25" t="n">
        <v>22.86</v>
      </c>
      <c r="F103" s="25" t="n">
        <v>27.71</v>
      </c>
      <c r="G103" s="25" t="n">
        <v>38.59</v>
      </c>
      <c r="H103" s="25" t="n">
        <v>10</v>
      </c>
      <c r="I103" s="25"/>
      <c r="J103" s="25"/>
    </row>
    <row r="104" customFormat="false" ht="15.75" hidden="false" customHeight="false" outlineLevel="0" collapsed="false">
      <c r="A104" s="20"/>
      <c r="B104" s="27" t="s">
        <v>107</v>
      </c>
      <c r="C104" s="24" t="n">
        <f aca="false">SUM(D104:J104)</f>
        <v>141.09</v>
      </c>
      <c r="D104" s="25" t="n">
        <v>54.57</v>
      </c>
      <c r="E104" s="25" t="n">
        <v>22.41</v>
      </c>
      <c r="F104" s="25" t="n">
        <v>24.64</v>
      </c>
      <c r="G104" s="25" t="n">
        <v>34.47</v>
      </c>
      <c r="H104" s="25" t="n">
        <v>5</v>
      </c>
      <c r="I104" s="25"/>
      <c r="J104" s="25"/>
    </row>
    <row r="105" customFormat="false" ht="15.75" hidden="false" customHeight="false" outlineLevel="0" collapsed="false">
      <c r="A105" s="20"/>
      <c r="B105" s="27" t="s">
        <v>108</v>
      </c>
      <c r="C105" s="24" t="n">
        <f aca="false">SUM(D105:J105)</f>
        <v>138.26</v>
      </c>
      <c r="D105" s="25" t="n">
        <v>57.33</v>
      </c>
      <c r="E105" s="25" t="n">
        <v>22.41</v>
      </c>
      <c r="F105" s="25" t="n">
        <v>23.45</v>
      </c>
      <c r="G105" s="25" t="n">
        <v>30.07</v>
      </c>
      <c r="H105" s="25" t="n">
        <v>5</v>
      </c>
      <c r="I105" s="25"/>
      <c r="J105" s="25"/>
    </row>
    <row r="106" customFormat="false" ht="15.75" hidden="false" customHeight="false" outlineLevel="0" collapsed="false">
      <c r="A106" s="20"/>
      <c r="B106" s="27" t="s">
        <v>109</v>
      </c>
      <c r="C106" s="24" t="n">
        <f aca="false">SUM(D106:J106)</f>
        <v>149.17</v>
      </c>
      <c r="D106" s="25" t="n">
        <v>50.61</v>
      </c>
      <c r="E106" s="25" t="n">
        <v>26</v>
      </c>
      <c r="F106" s="25" t="n">
        <v>26.84</v>
      </c>
      <c r="G106" s="25" t="n">
        <v>40.72</v>
      </c>
      <c r="H106" s="25" t="n">
        <v>5</v>
      </c>
      <c r="I106" s="25"/>
      <c r="J106" s="25"/>
    </row>
    <row r="107" customFormat="false" ht="15.75" hidden="false" customHeight="false" outlineLevel="0" collapsed="false">
      <c r="A107" s="20"/>
      <c r="B107" s="27" t="s">
        <v>110</v>
      </c>
      <c r="C107" s="24" t="n">
        <f aca="false">SUM(D107:J107)</f>
        <v>194.1</v>
      </c>
      <c r="D107" s="25" t="n">
        <v>49.81</v>
      </c>
      <c r="E107" s="25" t="n">
        <v>31.38</v>
      </c>
      <c r="F107" s="25" t="n">
        <v>32.83</v>
      </c>
      <c r="G107" s="25" t="n">
        <v>75.08</v>
      </c>
      <c r="H107" s="25" t="n">
        <v>5</v>
      </c>
      <c r="I107" s="25"/>
      <c r="J107" s="25"/>
    </row>
    <row r="108" s="22" customFormat="true" ht="25.5" hidden="false" customHeight="true" outlineLevel="0" collapsed="false">
      <c r="A108" s="20" t="s">
        <v>111</v>
      </c>
      <c r="B108" s="28" t="s">
        <v>112</v>
      </c>
      <c r="C108" s="19" t="n">
        <f aca="false">SUM(D108:J108)</f>
        <v>1140.37</v>
      </c>
      <c r="D108" s="19" t="n">
        <f aca="false">SUM(D110:D121)</f>
        <v>460.55</v>
      </c>
      <c r="E108" s="19" t="n">
        <f aca="false">SUM(E110:E121)</f>
        <v>187.32</v>
      </c>
      <c r="F108" s="19" t="n">
        <f aca="false">SUM(F110:F121)</f>
        <v>57.16</v>
      </c>
      <c r="G108" s="19" t="n">
        <f aca="false">SUM(G110:G121)</f>
        <v>380.34</v>
      </c>
      <c r="H108" s="19" t="n">
        <f aca="false">SUM(H110:H121)</f>
        <v>55</v>
      </c>
      <c r="I108" s="19"/>
      <c r="J108" s="19" t="n">
        <f aca="false">SUM(J110:J121)</f>
        <v>0</v>
      </c>
    </row>
    <row r="109" customFormat="false" ht="25.5" hidden="false" customHeight="true" outlineLevel="0" collapsed="false">
      <c r="A109" s="20"/>
      <c r="B109" s="23" t="s">
        <v>14</v>
      </c>
      <c r="C109" s="24" t="n">
        <f aca="false">SUM(D109:J109)</f>
        <v>320.95</v>
      </c>
      <c r="D109" s="24" t="n">
        <f aca="false">SUM(D110:D112)</f>
        <v>194.93</v>
      </c>
      <c r="E109" s="24" t="n">
        <f aca="false">SUM(E110:E112)</f>
        <v>33.18</v>
      </c>
      <c r="F109" s="24" t="n">
        <f aca="false">SUM(F110:F112)</f>
        <v>12.16</v>
      </c>
      <c r="G109" s="24" t="n">
        <f aca="false">SUM(G110:G112)</f>
        <v>60.68</v>
      </c>
      <c r="H109" s="24" t="n">
        <f aca="false">SUM(H110:H112)</f>
        <v>20</v>
      </c>
      <c r="I109" s="24"/>
      <c r="J109" s="24" t="n">
        <f aca="false">SUM(J110:J112)</f>
        <v>0</v>
      </c>
    </row>
    <row r="110" customFormat="false" ht="15.75" hidden="false" customHeight="false" outlineLevel="0" collapsed="false">
      <c r="A110" s="20"/>
      <c r="B110" s="23" t="s">
        <v>15</v>
      </c>
      <c r="C110" s="24" t="n">
        <f aca="false">SUM(D110:J110)</f>
        <v>16.34</v>
      </c>
      <c r="D110" s="25" t="n">
        <v>0</v>
      </c>
      <c r="E110" s="25" t="n">
        <v>0.9</v>
      </c>
      <c r="F110" s="25" t="n">
        <v>0.5</v>
      </c>
      <c r="G110" s="25" t="n">
        <v>4.94</v>
      </c>
      <c r="H110" s="25" t="n">
        <v>10</v>
      </c>
      <c r="I110" s="25"/>
      <c r="J110" s="25"/>
    </row>
    <row r="111" customFormat="false" ht="15.75" hidden="false" customHeight="false" outlineLevel="0" collapsed="false">
      <c r="A111" s="20"/>
      <c r="B111" s="26" t="s">
        <v>113</v>
      </c>
      <c r="C111" s="24" t="n">
        <f aca="false">SUM(D111:J111)</f>
        <v>81.63</v>
      </c>
      <c r="D111" s="25" t="n">
        <v>26.84</v>
      </c>
      <c r="E111" s="25" t="n">
        <v>16.14</v>
      </c>
      <c r="F111" s="25" t="n">
        <v>7.6</v>
      </c>
      <c r="G111" s="25" t="n">
        <v>31.05</v>
      </c>
      <c r="H111" s="25"/>
      <c r="I111" s="25"/>
      <c r="J111" s="25"/>
    </row>
    <row r="112" customFormat="false" ht="15.75" hidden="false" customHeight="false" outlineLevel="0" collapsed="false">
      <c r="A112" s="20"/>
      <c r="B112" s="26" t="s">
        <v>114</v>
      </c>
      <c r="C112" s="24" t="n">
        <f aca="false">SUM(D112:J112)</f>
        <v>222.98</v>
      </c>
      <c r="D112" s="25" t="n">
        <v>168.09</v>
      </c>
      <c r="E112" s="25" t="n">
        <v>16.14</v>
      </c>
      <c r="F112" s="25" t="n">
        <v>4.06</v>
      </c>
      <c r="G112" s="25" t="n">
        <v>24.69</v>
      </c>
      <c r="H112" s="25" t="n">
        <v>10</v>
      </c>
      <c r="I112" s="25"/>
      <c r="J112" s="25"/>
    </row>
    <row r="113" customFormat="false" ht="15.75" hidden="false" customHeight="false" outlineLevel="0" collapsed="false">
      <c r="A113" s="20"/>
      <c r="B113" s="27" t="s">
        <v>115</v>
      </c>
      <c r="C113" s="24" t="n">
        <f aca="false">SUM(D113:J113)</f>
        <v>110.41</v>
      </c>
      <c r="D113" s="25" t="n">
        <v>45.98</v>
      </c>
      <c r="E113" s="25" t="n">
        <v>20.17</v>
      </c>
      <c r="F113" s="25" t="n">
        <v>11.66</v>
      </c>
      <c r="G113" s="25" t="n">
        <v>32.6</v>
      </c>
      <c r="H113" s="25"/>
      <c r="I113" s="25"/>
      <c r="J113" s="25"/>
    </row>
    <row r="114" customFormat="false" ht="15.75" hidden="false" customHeight="false" outlineLevel="0" collapsed="false">
      <c r="A114" s="20"/>
      <c r="B114" s="27" t="s">
        <v>116</v>
      </c>
      <c r="C114" s="24" t="n">
        <f aca="false">SUM(D114:J114)</f>
        <v>102.21</v>
      </c>
      <c r="D114" s="25" t="n">
        <v>30.91</v>
      </c>
      <c r="E114" s="25" t="n">
        <v>24.65</v>
      </c>
      <c r="F114" s="25" t="n">
        <v>3.35</v>
      </c>
      <c r="G114" s="25" t="n">
        <v>38.3</v>
      </c>
      <c r="H114" s="25" t="n">
        <v>5</v>
      </c>
      <c r="I114" s="25"/>
      <c r="J114" s="25"/>
    </row>
    <row r="115" customFormat="false" ht="15.75" hidden="false" customHeight="false" outlineLevel="0" collapsed="false">
      <c r="A115" s="20"/>
      <c r="B115" s="27" t="s">
        <v>117</v>
      </c>
      <c r="C115" s="24" t="n">
        <f aca="false">SUM(D115:J115)</f>
        <v>143.2</v>
      </c>
      <c r="D115" s="25" t="n">
        <v>50.06</v>
      </c>
      <c r="E115" s="25" t="n">
        <v>25.28</v>
      </c>
      <c r="F115" s="25" t="n">
        <v>8.86</v>
      </c>
      <c r="G115" s="25" t="n">
        <v>54</v>
      </c>
      <c r="H115" s="25" t="n">
        <v>5</v>
      </c>
      <c r="I115" s="25"/>
      <c r="J115" s="25"/>
    </row>
    <row r="116" customFormat="false" ht="15.75" hidden="false" customHeight="false" outlineLevel="0" collapsed="false">
      <c r="A116" s="20"/>
      <c r="B116" s="27" t="s">
        <v>118</v>
      </c>
      <c r="C116" s="24" t="n">
        <f aca="false">SUM(D116:J116)</f>
        <v>57.34</v>
      </c>
      <c r="D116" s="25" t="n">
        <v>9.78</v>
      </c>
      <c r="E116" s="25" t="n">
        <v>8.52</v>
      </c>
      <c r="F116" s="25" t="n">
        <v>2.35</v>
      </c>
      <c r="G116" s="25" t="n">
        <v>26.69</v>
      </c>
      <c r="H116" s="25" t="n">
        <v>10</v>
      </c>
      <c r="I116" s="25"/>
      <c r="J116" s="25"/>
    </row>
    <row r="117" customFormat="false" ht="15.75" hidden="false" customHeight="false" outlineLevel="0" collapsed="false">
      <c r="A117" s="20"/>
      <c r="B117" s="27" t="s">
        <v>119</v>
      </c>
      <c r="C117" s="24" t="n">
        <f aca="false">SUM(D117:J117)</f>
        <v>92.74</v>
      </c>
      <c r="D117" s="25" t="n">
        <v>17.14</v>
      </c>
      <c r="E117" s="25" t="n">
        <v>18.6</v>
      </c>
      <c r="F117" s="25" t="n">
        <v>4.67</v>
      </c>
      <c r="G117" s="25" t="n">
        <v>47.33</v>
      </c>
      <c r="H117" s="25" t="n">
        <v>5</v>
      </c>
      <c r="I117" s="25"/>
      <c r="J117" s="25"/>
    </row>
    <row r="118" customFormat="false" ht="15.75" hidden="false" customHeight="false" outlineLevel="0" collapsed="false">
      <c r="A118" s="20"/>
      <c r="B118" s="27" t="s">
        <v>120</v>
      </c>
      <c r="C118" s="24" t="n">
        <f aca="false">SUM(D118:J118)</f>
        <v>65.92</v>
      </c>
      <c r="D118" s="25" t="n">
        <v>25.81</v>
      </c>
      <c r="E118" s="25" t="n">
        <v>10.76</v>
      </c>
      <c r="F118" s="25" t="n">
        <v>1.73</v>
      </c>
      <c r="G118" s="25" t="n">
        <v>22.62</v>
      </c>
      <c r="H118" s="25" t="n">
        <v>5</v>
      </c>
      <c r="I118" s="25"/>
      <c r="J118" s="25"/>
    </row>
    <row r="119" customFormat="false" ht="15.75" hidden="false" customHeight="false" outlineLevel="0" collapsed="false">
      <c r="A119" s="20"/>
      <c r="B119" s="27" t="s">
        <v>121</v>
      </c>
      <c r="C119" s="24" t="n">
        <f aca="false">SUM(D119:J119)</f>
        <v>60.9</v>
      </c>
      <c r="D119" s="25" t="n">
        <v>14.76</v>
      </c>
      <c r="E119" s="25" t="n">
        <v>11.65</v>
      </c>
      <c r="F119" s="25" t="n">
        <v>3.11</v>
      </c>
      <c r="G119" s="25" t="n">
        <v>31.38</v>
      </c>
      <c r="H119" s="25"/>
      <c r="I119" s="25"/>
      <c r="J119" s="25"/>
    </row>
    <row r="120" customFormat="false" ht="15.75" hidden="false" customHeight="false" outlineLevel="0" collapsed="false">
      <c r="A120" s="20"/>
      <c r="B120" s="27" t="s">
        <v>122</v>
      </c>
      <c r="C120" s="24" t="n">
        <f aca="false">SUM(D120:J120)</f>
        <v>49.82</v>
      </c>
      <c r="D120" s="25" t="n">
        <v>19.83</v>
      </c>
      <c r="E120" s="25" t="n">
        <v>4.03</v>
      </c>
      <c r="F120" s="25" t="n">
        <v>3.25</v>
      </c>
      <c r="G120" s="25" t="n">
        <v>22.71</v>
      </c>
      <c r="H120" s="25"/>
      <c r="I120" s="25"/>
      <c r="J120" s="25"/>
    </row>
    <row r="121" customFormat="false" ht="15.75" hidden="false" customHeight="false" outlineLevel="0" collapsed="false">
      <c r="A121" s="20"/>
      <c r="B121" s="27" t="s">
        <v>123</v>
      </c>
      <c r="C121" s="24" t="n">
        <f aca="false">SUM(D121:J121)</f>
        <v>136.88</v>
      </c>
      <c r="D121" s="25" t="n">
        <v>51.35</v>
      </c>
      <c r="E121" s="25" t="n">
        <v>30.48</v>
      </c>
      <c r="F121" s="25" t="n">
        <v>6.02</v>
      </c>
      <c r="G121" s="25" t="n">
        <v>44.03</v>
      </c>
      <c r="H121" s="25" t="n">
        <v>5</v>
      </c>
      <c r="I121" s="25"/>
      <c r="J121" s="25"/>
    </row>
    <row r="122" s="22" customFormat="true" ht="28.5" hidden="false" customHeight="true" outlineLevel="0" collapsed="false">
      <c r="A122" s="20" t="s">
        <v>124</v>
      </c>
      <c r="B122" s="28" t="s">
        <v>125</v>
      </c>
      <c r="C122" s="19" t="n">
        <f aca="false">SUM(D122:J122)</f>
        <v>783.82</v>
      </c>
      <c r="D122" s="19" t="n">
        <f aca="false">SUM(D124:D135)</f>
        <v>220.99</v>
      </c>
      <c r="E122" s="19" t="n">
        <f aca="false">SUM(E124:E135)</f>
        <v>139.09</v>
      </c>
      <c r="F122" s="19" t="n">
        <f aca="false">SUM(F124:F135)</f>
        <v>63.6</v>
      </c>
      <c r="G122" s="19" t="n">
        <f aca="false">SUM(G124:G135)</f>
        <v>315.14</v>
      </c>
      <c r="H122" s="19" t="n">
        <f aca="false">SUM(H124:H135)</f>
        <v>45</v>
      </c>
      <c r="I122" s="19"/>
      <c r="J122" s="19" t="n">
        <f aca="false">SUM(J124:J135)</f>
        <v>0</v>
      </c>
    </row>
    <row r="123" customFormat="false" ht="28.5" hidden="false" customHeight="true" outlineLevel="0" collapsed="false">
      <c r="A123" s="20"/>
      <c r="B123" s="23" t="s">
        <v>14</v>
      </c>
      <c r="C123" s="24" t="n">
        <f aca="false">SUM(D123:J123)</f>
        <v>100.36</v>
      </c>
      <c r="D123" s="24" t="n">
        <f aca="false">SUM(D124:D126)</f>
        <v>22.46</v>
      </c>
      <c r="E123" s="24" t="n">
        <f aca="false">SUM(E124:E126)</f>
        <v>26.89</v>
      </c>
      <c r="F123" s="24" t="n">
        <f aca="false">SUM(F124:F126)</f>
        <v>10.76</v>
      </c>
      <c r="G123" s="24" t="n">
        <f aca="false">SUM(G124:G126)</f>
        <v>35.25</v>
      </c>
      <c r="H123" s="24" t="n">
        <f aca="false">SUM(H124:H126)</f>
        <v>5</v>
      </c>
      <c r="I123" s="24"/>
      <c r="J123" s="24" t="n">
        <f aca="false">SUM(J124:J126)</f>
        <v>0</v>
      </c>
    </row>
    <row r="124" customFormat="false" ht="15.75" hidden="true" customHeight="false" outlineLevel="0" collapsed="false">
      <c r="A124" s="20"/>
      <c r="B124" s="23" t="s">
        <v>15</v>
      </c>
      <c r="C124" s="24" t="n">
        <f aca="false">SUM(D124:J124)</f>
        <v>0</v>
      </c>
      <c r="D124" s="25" t="n">
        <v>0</v>
      </c>
      <c r="E124" s="25"/>
      <c r="F124" s="25"/>
      <c r="G124" s="25"/>
      <c r="H124" s="25"/>
      <c r="I124" s="25"/>
      <c r="J124" s="25"/>
    </row>
    <row r="125" customFormat="false" ht="15.75" hidden="false" customHeight="false" outlineLevel="0" collapsed="false">
      <c r="A125" s="20"/>
      <c r="B125" s="23" t="s">
        <v>126</v>
      </c>
      <c r="C125" s="24" t="n">
        <f aca="false">SUM(D125:J125)</f>
        <v>57.44</v>
      </c>
      <c r="D125" s="25" t="n">
        <v>17.75</v>
      </c>
      <c r="E125" s="25" t="n">
        <v>17.93</v>
      </c>
      <c r="F125" s="25" t="n">
        <v>5.73</v>
      </c>
      <c r="G125" s="25" t="n">
        <v>16.03</v>
      </c>
      <c r="H125" s="25"/>
      <c r="I125" s="25"/>
      <c r="J125" s="25"/>
    </row>
    <row r="126" customFormat="false" ht="15.75" hidden="false" customHeight="false" outlineLevel="0" collapsed="false">
      <c r="A126" s="20"/>
      <c r="B126" s="26" t="s">
        <v>127</v>
      </c>
      <c r="C126" s="24" t="n">
        <f aca="false">SUM(D126:J126)</f>
        <v>42.92</v>
      </c>
      <c r="D126" s="25" t="n">
        <v>4.71</v>
      </c>
      <c r="E126" s="25" t="n">
        <v>8.96</v>
      </c>
      <c r="F126" s="25" t="n">
        <v>5.03</v>
      </c>
      <c r="G126" s="25" t="n">
        <v>19.22</v>
      </c>
      <c r="H126" s="25" t="n">
        <v>5</v>
      </c>
      <c r="I126" s="25"/>
      <c r="J126" s="25"/>
    </row>
    <row r="127" customFormat="false" ht="15.75" hidden="false" customHeight="false" outlineLevel="0" collapsed="false">
      <c r="A127" s="20"/>
      <c r="B127" s="27" t="s">
        <v>128</v>
      </c>
      <c r="C127" s="24" t="n">
        <f aca="false">SUM(D127:J127)</f>
        <v>80.67</v>
      </c>
      <c r="D127" s="25" t="n">
        <v>13.28</v>
      </c>
      <c r="E127" s="25" t="n">
        <v>13.45</v>
      </c>
      <c r="F127" s="25" t="n">
        <v>17.51</v>
      </c>
      <c r="G127" s="25" t="n">
        <v>26.43</v>
      </c>
      <c r="H127" s="25" t="n">
        <v>10</v>
      </c>
      <c r="I127" s="25"/>
      <c r="J127" s="25"/>
    </row>
    <row r="128" customFormat="false" ht="15.75" hidden="false" customHeight="false" outlineLevel="0" collapsed="false">
      <c r="A128" s="20"/>
      <c r="B128" s="27" t="s">
        <v>129</v>
      </c>
      <c r="C128" s="24" t="n">
        <f aca="false">SUM(D128:J128)</f>
        <v>106.62</v>
      </c>
      <c r="D128" s="25" t="n">
        <v>33.1</v>
      </c>
      <c r="E128" s="25" t="n">
        <v>22.41</v>
      </c>
      <c r="F128" s="25" t="n">
        <v>6.33</v>
      </c>
      <c r="G128" s="25" t="n">
        <v>44.78</v>
      </c>
      <c r="H128" s="25"/>
      <c r="I128" s="25"/>
      <c r="J128" s="25"/>
    </row>
    <row r="129" customFormat="false" ht="15.75" hidden="false" customHeight="false" outlineLevel="0" collapsed="false">
      <c r="A129" s="20"/>
      <c r="B129" s="27" t="s">
        <v>130</v>
      </c>
      <c r="C129" s="24" t="n">
        <f aca="false">SUM(D129:J129)</f>
        <v>109.48</v>
      </c>
      <c r="D129" s="25" t="n">
        <v>42.68</v>
      </c>
      <c r="E129" s="25" t="n">
        <v>19.72</v>
      </c>
      <c r="F129" s="25" t="n">
        <v>9.17</v>
      </c>
      <c r="G129" s="25" t="n">
        <v>32.91</v>
      </c>
      <c r="H129" s="25" t="n">
        <v>5</v>
      </c>
      <c r="I129" s="25"/>
      <c r="J129" s="25"/>
    </row>
    <row r="130" customFormat="false" ht="15.75" hidden="false" customHeight="false" outlineLevel="0" collapsed="false">
      <c r="A130" s="20"/>
      <c r="B130" s="27" t="s">
        <v>131</v>
      </c>
      <c r="C130" s="24" t="n">
        <f aca="false">SUM(D130:J130)</f>
        <v>98.93</v>
      </c>
      <c r="D130" s="25" t="n">
        <v>33.92</v>
      </c>
      <c r="E130" s="25" t="n">
        <v>13</v>
      </c>
      <c r="F130" s="25" t="n">
        <v>3.2</v>
      </c>
      <c r="G130" s="25" t="n">
        <v>43.81</v>
      </c>
      <c r="H130" s="25" t="n">
        <v>5</v>
      </c>
      <c r="I130" s="25"/>
      <c r="J130" s="25"/>
    </row>
    <row r="131" customFormat="false" ht="15.75" hidden="false" customHeight="false" outlineLevel="0" collapsed="false">
      <c r="A131" s="20"/>
      <c r="B131" s="27" t="s">
        <v>132</v>
      </c>
      <c r="C131" s="24" t="n">
        <f aca="false">SUM(D131:J131)</f>
        <v>42.39</v>
      </c>
      <c r="D131" s="25" t="n">
        <v>12.02</v>
      </c>
      <c r="E131" s="25" t="n">
        <v>10.76</v>
      </c>
      <c r="F131" s="25" t="n">
        <v>1.79</v>
      </c>
      <c r="G131" s="25" t="n">
        <v>17.82</v>
      </c>
      <c r="H131" s="25"/>
      <c r="I131" s="25"/>
      <c r="J131" s="25"/>
    </row>
    <row r="132" customFormat="false" ht="15.75" hidden="false" customHeight="false" outlineLevel="0" collapsed="false">
      <c r="A132" s="20"/>
      <c r="B132" s="27" t="s">
        <v>133</v>
      </c>
      <c r="C132" s="24" t="n">
        <f aca="false">SUM(D132:J132)</f>
        <v>56.22</v>
      </c>
      <c r="D132" s="25" t="n">
        <v>25.51</v>
      </c>
      <c r="E132" s="25" t="n">
        <v>8.07</v>
      </c>
      <c r="F132" s="25" t="n">
        <v>2.98</v>
      </c>
      <c r="G132" s="25" t="n">
        <v>19.66</v>
      </c>
      <c r="H132" s="25"/>
      <c r="I132" s="25"/>
      <c r="J132" s="25"/>
    </row>
    <row r="133" customFormat="false" ht="15.75" hidden="false" customHeight="false" outlineLevel="0" collapsed="false">
      <c r="A133" s="20"/>
      <c r="B133" s="27" t="s">
        <v>134</v>
      </c>
      <c r="C133" s="24" t="n">
        <f aca="false">SUM(D133:J133)</f>
        <v>78.45</v>
      </c>
      <c r="D133" s="25" t="n">
        <v>22.26</v>
      </c>
      <c r="E133" s="25" t="n">
        <v>10.67</v>
      </c>
      <c r="F133" s="25" t="n">
        <v>3.31</v>
      </c>
      <c r="G133" s="25" t="n">
        <v>37.21</v>
      </c>
      <c r="H133" s="25" t="n">
        <v>5</v>
      </c>
      <c r="I133" s="25"/>
      <c r="J133" s="25"/>
    </row>
    <row r="134" customFormat="false" ht="15.75" hidden="false" customHeight="false" outlineLevel="0" collapsed="false">
      <c r="A134" s="20"/>
      <c r="B134" s="27" t="s">
        <v>135</v>
      </c>
      <c r="C134" s="24" t="n">
        <f aca="false">SUM(D134:J134)</f>
        <v>49.13</v>
      </c>
      <c r="D134" s="25" t="n">
        <v>6.4</v>
      </c>
      <c r="E134" s="25" t="n">
        <v>2.69</v>
      </c>
      <c r="F134" s="25" t="n">
        <v>5.88</v>
      </c>
      <c r="G134" s="25" t="n">
        <v>24.16</v>
      </c>
      <c r="H134" s="25" t="n">
        <v>10</v>
      </c>
      <c r="I134" s="25"/>
      <c r="J134" s="25"/>
    </row>
    <row r="135" customFormat="false" ht="15.75" hidden="false" customHeight="false" outlineLevel="0" collapsed="false">
      <c r="A135" s="20"/>
      <c r="B135" s="27" t="s">
        <v>136</v>
      </c>
      <c r="C135" s="24" t="n">
        <f aca="false">SUM(D135:J135)</f>
        <v>61.57</v>
      </c>
      <c r="D135" s="25" t="n">
        <v>9.36</v>
      </c>
      <c r="E135" s="25" t="n">
        <v>11.43</v>
      </c>
      <c r="F135" s="25" t="n">
        <v>2.67</v>
      </c>
      <c r="G135" s="25" t="n">
        <v>33.11</v>
      </c>
      <c r="H135" s="25" t="n">
        <v>5</v>
      </c>
      <c r="I135" s="25"/>
      <c r="J135" s="25"/>
    </row>
    <row r="136" s="22" customFormat="true" ht="28.5" hidden="false" customHeight="true" outlineLevel="0" collapsed="false">
      <c r="A136" s="20" t="s">
        <v>137</v>
      </c>
      <c r="B136" s="28" t="s">
        <v>138</v>
      </c>
      <c r="C136" s="19" t="n">
        <f aca="false">SUM(D136:J136)</f>
        <v>718.95</v>
      </c>
      <c r="D136" s="19" t="n">
        <f aca="false">SUM(D138:D143)</f>
        <v>281.06</v>
      </c>
      <c r="E136" s="19" t="n">
        <f aca="false">SUM(E138:E143)</f>
        <v>136.8</v>
      </c>
      <c r="F136" s="19" t="n">
        <f aca="false">SUM(F138:F143)</f>
        <v>50.86</v>
      </c>
      <c r="G136" s="19" t="n">
        <f aca="false">SUM(G138:G143)</f>
        <v>240.23</v>
      </c>
      <c r="H136" s="19" t="n">
        <f aca="false">SUM(H138:H143)</f>
        <v>10</v>
      </c>
      <c r="I136" s="19"/>
      <c r="J136" s="19" t="n">
        <f aca="false">SUM(J138:J143)</f>
        <v>0</v>
      </c>
    </row>
    <row r="137" customFormat="false" ht="28.5" hidden="false" customHeight="true" outlineLevel="0" collapsed="false">
      <c r="A137" s="20"/>
      <c r="B137" s="23" t="s">
        <v>14</v>
      </c>
      <c r="C137" s="24" t="n">
        <f aca="false">SUM(D137:J137)</f>
        <v>73.12</v>
      </c>
      <c r="D137" s="24" t="n">
        <f aca="false">SUM(D138:D139)</f>
        <v>31.5</v>
      </c>
      <c r="E137" s="24" t="n">
        <f aca="false">SUM(E138:E139)</f>
        <v>15.24</v>
      </c>
      <c r="F137" s="24" t="n">
        <f aca="false">SUM(F138:F139)</f>
        <v>7.9</v>
      </c>
      <c r="G137" s="24" t="n">
        <f aca="false">SUM(G138:G139)</f>
        <v>18.48</v>
      </c>
      <c r="H137" s="24" t="n">
        <f aca="false">SUM(H138:H139)</f>
        <v>0</v>
      </c>
      <c r="I137" s="24"/>
      <c r="J137" s="24" t="n">
        <f aca="false">SUM(J138:J139)</f>
        <v>0</v>
      </c>
    </row>
    <row r="138" customFormat="false" ht="15.75" hidden="true" customHeight="false" outlineLevel="0" collapsed="false">
      <c r="A138" s="20"/>
      <c r="B138" s="23" t="s">
        <v>15</v>
      </c>
      <c r="C138" s="24" t="n">
        <f aca="false">SUM(D138:J138)</f>
        <v>0</v>
      </c>
      <c r="D138" s="25" t="n">
        <v>0</v>
      </c>
      <c r="E138" s="25"/>
      <c r="F138" s="25"/>
      <c r="G138" s="25"/>
      <c r="H138" s="25"/>
      <c r="I138" s="25"/>
      <c r="J138" s="25"/>
    </row>
    <row r="139" customFormat="false" ht="15.75" hidden="false" customHeight="false" outlineLevel="0" collapsed="false">
      <c r="A139" s="20"/>
      <c r="B139" s="23" t="s">
        <v>139</v>
      </c>
      <c r="C139" s="24" t="n">
        <f aca="false">SUM(D139:J139)</f>
        <v>73.12</v>
      </c>
      <c r="D139" s="25" t="n">
        <v>31.5</v>
      </c>
      <c r="E139" s="25" t="n">
        <v>15.24</v>
      </c>
      <c r="F139" s="25" t="n">
        <v>7.9</v>
      </c>
      <c r="G139" s="25" t="n">
        <v>18.48</v>
      </c>
      <c r="H139" s="25"/>
      <c r="I139" s="25"/>
      <c r="J139" s="25"/>
    </row>
    <row r="140" customFormat="false" ht="15.75" hidden="false" customHeight="false" outlineLevel="0" collapsed="false">
      <c r="A140" s="20"/>
      <c r="B140" s="27" t="s">
        <v>140</v>
      </c>
      <c r="C140" s="24" t="n">
        <f aca="false">SUM(D140:J140)</f>
        <v>153.68</v>
      </c>
      <c r="D140" s="25" t="n">
        <v>43.96</v>
      </c>
      <c r="E140" s="25" t="n">
        <v>35.32</v>
      </c>
      <c r="F140" s="25" t="n">
        <v>7.72</v>
      </c>
      <c r="G140" s="25" t="n">
        <v>66.68</v>
      </c>
      <c r="H140" s="25"/>
      <c r="I140" s="25"/>
      <c r="J140" s="25"/>
    </row>
    <row r="141" customFormat="false" ht="15.75" hidden="false" customHeight="false" outlineLevel="0" collapsed="false">
      <c r="A141" s="20"/>
      <c r="B141" s="27" t="s">
        <v>141</v>
      </c>
      <c r="C141" s="24" t="n">
        <f aca="false">SUM(D141:J141)</f>
        <v>75.05</v>
      </c>
      <c r="D141" s="25" t="n">
        <v>37.84</v>
      </c>
      <c r="E141" s="25" t="n">
        <v>8.34</v>
      </c>
      <c r="F141" s="25" t="n">
        <v>7.93</v>
      </c>
      <c r="G141" s="25" t="n">
        <v>15.94</v>
      </c>
      <c r="H141" s="25" t="n">
        <v>5</v>
      </c>
      <c r="I141" s="25"/>
      <c r="J141" s="25"/>
    </row>
    <row r="142" customFormat="false" ht="15.75" hidden="false" customHeight="false" outlineLevel="0" collapsed="false">
      <c r="A142" s="20"/>
      <c r="B142" s="27" t="s">
        <v>142</v>
      </c>
      <c r="C142" s="24" t="n">
        <f aca="false">SUM(D142:J142)</f>
        <v>165.5</v>
      </c>
      <c r="D142" s="25" t="n">
        <v>59.41</v>
      </c>
      <c r="E142" s="25" t="n">
        <v>35.32</v>
      </c>
      <c r="F142" s="25" t="n">
        <v>16.54</v>
      </c>
      <c r="G142" s="25" t="n">
        <v>54.23</v>
      </c>
      <c r="H142" s="25"/>
      <c r="I142" s="25"/>
      <c r="J142" s="25"/>
    </row>
    <row r="143" customFormat="false" ht="15.75" hidden="false" customHeight="false" outlineLevel="0" collapsed="false">
      <c r="A143" s="20"/>
      <c r="B143" s="27" t="s">
        <v>143</v>
      </c>
      <c r="C143" s="24" t="n">
        <f aca="false">SUM(D143:J143)</f>
        <v>251.6</v>
      </c>
      <c r="D143" s="25" t="n">
        <v>108.35</v>
      </c>
      <c r="E143" s="25" t="n">
        <v>42.58</v>
      </c>
      <c r="F143" s="25" t="n">
        <v>10.77</v>
      </c>
      <c r="G143" s="25" t="n">
        <v>84.9</v>
      </c>
      <c r="H143" s="25" t="n">
        <v>5</v>
      </c>
      <c r="I143" s="25"/>
      <c r="J143" s="25"/>
    </row>
    <row r="144" s="22" customFormat="true" ht="26.25" hidden="false" customHeight="true" outlineLevel="0" collapsed="false">
      <c r="A144" s="20" t="s">
        <v>144</v>
      </c>
      <c r="B144" s="28" t="s">
        <v>145</v>
      </c>
      <c r="C144" s="19" t="n">
        <f aca="false">SUM(D144:J144)</f>
        <v>1163.19</v>
      </c>
      <c r="D144" s="19" t="n">
        <f aca="false">SUM(D146:D159)</f>
        <v>340.36</v>
      </c>
      <c r="E144" s="19" t="n">
        <f aca="false">SUM(E146:E159)</f>
        <v>142.25</v>
      </c>
      <c r="F144" s="19" t="n">
        <f aca="false">SUM(F146:F159)</f>
        <v>140.46</v>
      </c>
      <c r="G144" s="19" t="n">
        <f aca="false">SUM(G146:G159)</f>
        <v>455.12</v>
      </c>
      <c r="H144" s="19" t="n">
        <f aca="false">SUM(H146:H159)</f>
        <v>85</v>
      </c>
      <c r="I144" s="19"/>
      <c r="J144" s="19" t="n">
        <f aca="false">SUM(J146:J159)</f>
        <v>0</v>
      </c>
    </row>
    <row r="145" customFormat="false" ht="26.25" hidden="false" customHeight="true" outlineLevel="0" collapsed="false">
      <c r="A145" s="20"/>
      <c r="B145" s="23" t="s">
        <v>14</v>
      </c>
      <c r="C145" s="24" t="n">
        <f aca="false">SUM(D145:J145)</f>
        <v>108.65</v>
      </c>
      <c r="D145" s="24" t="n">
        <f aca="false">SUM(D146:D147)</f>
        <v>57.58</v>
      </c>
      <c r="E145" s="24" t="n">
        <f aca="false">SUM(E146:E147)</f>
        <v>4.93</v>
      </c>
      <c r="F145" s="24" t="n">
        <f aca="false">SUM(F146:F147)</f>
        <v>8.48</v>
      </c>
      <c r="G145" s="24" t="n">
        <f aca="false">SUM(G146:G147)</f>
        <v>22.66</v>
      </c>
      <c r="H145" s="24" t="n">
        <f aca="false">SUM(H146:H147)</f>
        <v>15</v>
      </c>
      <c r="I145" s="24"/>
      <c r="J145" s="24" t="n">
        <f aca="false">SUM(J146:J147)</f>
        <v>0</v>
      </c>
    </row>
    <row r="146" customFormat="false" ht="15.75" hidden="false" customHeight="false" outlineLevel="0" collapsed="false">
      <c r="A146" s="20"/>
      <c r="B146" s="23" t="s">
        <v>15</v>
      </c>
      <c r="C146" s="24" t="n">
        <f aca="false">SUM(D146:J146)</f>
        <v>10</v>
      </c>
      <c r="D146" s="25" t="n">
        <v>0</v>
      </c>
      <c r="E146" s="25"/>
      <c r="F146" s="25"/>
      <c r="G146" s="25"/>
      <c r="H146" s="25" t="n">
        <v>10</v>
      </c>
      <c r="I146" s="25"/>
      <c r="J146" s="25"/>
    </row>
    <row r="147" customFormat="false" ht="15.75" hidden="false" customHeight="false" outlineLevel="0" collapsed="false">
      <c r="A147" s="20"/>
      <c r="B147" s="23" t="s">
        <v>146</v>
      </c>
      <c r="C147" s="24" t="n">
        <f aca="false">SUM(D147:J147)</f>
        <v>98.65</v>
      </c>
      <c r="D147" s="25" t="n">
        <v>57.58</v>
      </c>
      <c r="E147" s="25" t="n">
        <v>4.93</v>
      </c>
      <c r="F147" s="25" t="n">
        <v>8.48</v>
      </c>
      <c r="G147" s="25" t="n">
        <v>22.66</v>
      </c>
      <c r="H147" s="25" t="n">
        <v>5</v>
      </c>
      <c r="I147" s="25"/>
      <c r="J147" s="25"/>
    </row>
    <row r="148" customFormat="false" ht="15.75" hidden="false" customHeight="false" outlineLevel="0" collapsed="false">
      <c r="A148" s="20"/>
      <c r="B148" s="27" t="s">
        <v>147</v>
      </c>
      <c r="C148" s="24" t="n">
        <f aca="false">SUM(D148:J148)</f>
        <v>131.47</v>
      </c>
      <c r="D148" s="25" t="n">
        <v>24.76</v>
      </c>
      <c r="E148" s="25" t="n">
        <v>13.9</v>
      </c>
      <c r="F148" s="25" t="n">
        <v>22.34</v>
      </c>
      <c r="G148" s="25" t="n">
        <v>65.47</v>
      </c>
      <c r="H148" s="25" t="n">
        <v>5</v>
      </c>
      <c r="I148" s="25"/>
      <c r="J148" s="25"/>
    </row>
    <row r="149" customFormat="false" ht="15.75" hidden="false" customHeight="false" outlineLevel="0" collapsed="false">
      <c r="A149" s="20"/>
      <c r="B149" s="27" t="s">
        <v>148</v>
      </c>
      <c r="C149" s="24" t="n">
        <f aca="false">SUM(D149:J149)</f>
        <v>90.15</v>
      </c>
      <c r="D149" s="25" t="n">
        <v>13.19</v>
      </c>
      <c r="E149" s="25" t="n">
        <v>19.05</v>
      </c>
      <c r="F149" s="25" t="n">
        <v>17.6</v>
      </c>
      <c r="G149" s="25" t="n">
        <v>40.31</v>
      </c>
      <c r="H149" s="25"/>
      <c r="I149" s="25"/>
      <c r="J149" s="25"/>
    </row>
    <row r="150" customFormat="false" ht="15.75" hidden="false" customHeight="false" outlineLevel="0" collapsed="false">
      <c r="A150" s="20"/>
      <c r="B150" s="27" t="s">
        <v>149</v>
      </c>
      <c r="C150" s="24" t="n">
        <f aca="false">SUM(D150:J150)</f>
        <v>207.8</v>
      </c>
      <c r="D150" s="25" t="n">
        <v>97.48</v>
      </c>
      <c r="E150" s="25" t="n">
        <v>25.82</v>
      </c>
      <c r="F150" s="25" t="n">
        <v>13.81</v>
      </c>
      <c r="G150" s="25" t="n">
        <v>65.69</v>
      </c>
      <c r="H150" s="25" t="n">
        <v>5</v>
      </c>
      <c r="I150" s="25"/>
      <c r="J150" s="25"/>
    </row>
    <row r="151" customFormat="false" ht="15.75" hidden="false" customHeight="false" outlineLevel="0" collapsed="false">
      <c r="A151" s="20"/>
      <c r="B151" s="27" t="s">
        <v>150</v>
      </c>
      <c r="C151" s="24" t="n">
        <f aca="false">SUM(D151:J151)</f>
        <v>73.6</v>
      </c>
      <c r="D151" s="25" t="n">
        <v>14.13</v>
      </c>
      <c r="E151" s="25" t="n">
        <v>11.65</v>
      </c>
      <c r="F151" s="25" t="n">
        <v>3.95</v>
      </c>
      <c r="G151" s="25" t="n">
        <v>33.87</v>
      </c>
      <c r="H151" s="25" t="n">
        <v>10</v>
      </c>
      <c r="I151" s="25"/>
      <c r="J151" s="25"/>
    </row>
    <row r="152" customFormat="false" ht="15.75" hidden="false" customHeight="false" outlineLevel="0" collapsed="false">
      <c r="A152" s="20"/>
      <c r="B152" s="27" t="s">
        <v>151</v>
      </c>
      <c r="C152" s="24" t="n">
        <f aca="false">SUM(D152:J152)</f>
        <v>79.05</v>
      </c>
      <c r="D152" s="25" t="n">
        <v>22.9</v>
      </c>
      <c r="E152" s="25" t="n">
        <v>8.07</v>
      </c>
      <c r="F152" s="25" t="n">
        <v>10.53</v>
      </c>
      <c r="G152" s="25" t="n">
        <v>27.55</v>
      </c>
      <c r="H152" s="25" t="n">
        <v>10</v>
      </c>
      <c r="I152" s="25"/>
      <c r="J152" s="25"/>
    </row>
    <row r="153" customFormat="false" ht="15.75" hidden="false" customHeight="false" outlineLevel="0" collapsed="false">
      <c r="A153" s="20"/>
      <c r="B153" s="27" t="s">
        <v>152</v>
      </c>
      <c r="C153" s="24" t="n">
        <f aca="false">SUM(D153:J153)</f>
        <v>79.28</v>
      </c>
      <c r="D153" s="25" t="n">
        <v>13.1</v>
      </c>
      <c r="E153" s="25" t="n">
        <v>9.41</v>
      </c>
      <c r="F153" s="25" t="n">
        <v>17.56</v>
      </c>
      <c r="G153" s="25" t="n">
        <v>34.21</v>
      </c>
      <c r="H153" s="25" t="n">
        <v>5</v>
      </c>
      <c r="I153" s="25"/>
      <c r="J153" s="25"/>
    </row>
    <row r="154" customFormat="false" ht="15.75" hidden="false" customHeight="false" outlineLevel="0" collapsed="false">
      <c r="A154" s="20"/>
      <c r="B154" s="27" t="s">
        <v>153</v>
      </c>
      <c r="C154" s="24" t="n">
        <f aca="false">SUM(D154:J154)</f>
        <v>80.5</v>
      </c>
      <c r="D154" s="25" t="n">
        <v>28.64</v>
      </c>
      <c r="E154" s="25" t="n">
        <v>11.33</v>
      </c>
      <c r="F154" s="25" t="n">
        <v>8.99</v>
      </c>
      <c r="G154" s="25" t="n">
        <v>26.54</v>
      </c>
      <c r="H154" s="25" t="n">
        <v>5</v>
      </c>
      <c r="I154" s="25"/>
      <c r="J154" s="25"/>
    </row>
    <row r="155" customFormat="false" ht="15.75" hidden="false" customHeight="false" outlineLevel="0" collapsed="false">
      <c r="A155" s="20"/>
      <c r="B155" s="27" t="s">
        <v>154</v>
      </c>
      <c r="C155" s="24" t="n">
        <f aca="false">SUM(D155:J155)</f>
        <v>89.29</v>
      </c>
      <c r="D155" s="25" t="n">
        <v>19.16</v>
      </c>
      <c r="E155" s="25" t="n">
        <v>11.03</v>
      </c>
      <c r="F155" s="25" t="n">
        <v>14.4</v>
      </c>
      <c r="G155" s="25" t="n">
        <v>34.7</v>
      </c>
      <c r="H155" s="25" t="n">
        <v>10</v>
      </c>
      <c r="I155" s="25"/>
      <c r="J155" s="25"/>
    </row>
    <row r="156" customFormat="false" ht="15.75" hidden="false" customHeight="false" outlineLevel="0" collapsed="false">
      <c r="A156" s="20"/>
      <c r="B156" s="27" t="s">
        <v>155</v>
      </c>
      <c r="C156" s="24" t="n">
        <f aca="false">SUM(D156:J156)</f>
        <v>18.35</v>
      </c>
      <c r="D156" s="25" t="n">
        <v>4.99</v>
      </c>
      <c r="E156" s="25" t="n">
        <v>0.31</v>
      </c>
      <c r="F156" s="25" t="n">
        <v>4.16</v>
      </c>
      <c r="G156" s="25" t="n">
        <v>8.89</v>
      </c>
      <c r="H156" s="25"/>
      <c r="I156" s="25"/>
      <c r="J156" s="25"/>
    </row>
    <row r="157" customFormat="false" ht="15.75" hidden="false" customHeight="false" outlineLevel="0" collapsed="false">
      <c r="A157" s="20"/>
      <c r="B157" s="27" t="s">
        <v>156</v>
      </c>
      <c r="C157" s="24" t="n">
        <f aca="false">SUM(D157:J157)</f>
        <v>83.82</v>
      </c>
      <c r="D157" s="25" t="n">
        <v>22.73</v>
      </c>
      <c r="E157" s="25" t="n">
        <v>9.86</v>
      </c>
      <c r="F157" s="25" t="n">
        <v>10.82</v>
      </c>
      <c r="G157" s="25" t="n">
        <v>35.41</v>
      </c>
      <c r="H157" s="25" t="n">
        <v>5</v>
      </c>
      <c r="I157" s="25"/>
      <c r="J157" s="25"/>
    </row>
    <row r="158" customFormat="false" ht="15.75" hidden="false" customHeight="false" outlineLevel="0" collapsed="false">
      <c r="A158" s="20"/>
      <c r="B158" s="27" t="s">
        <v>157</v>
      </c>
      <c r="C158" s="24" t="n">
        <f aca="false">SUM(D158:J158)</f>
        <v>60.88</v>
      </c>
      <c r="D158" s="25" t="n">
        <v>10.29</v>
      </c>
      <c r="E158" s="25" t="n">
        <v>10.61</v>
      </c>
      <c r="F158" s="25" t="n">
        <v>4.56</v>
      </c>
      <c r="G158" s="25" t="n">
        <v>30.42</v>
      </c>
      <c r="H158" s="25" t="n">
        <v>5</v>
      </c>
      <c r="I158" s="25"/>
      <c r="J158" s="25"/>
    </row>
    <row r="159" customFormat="false" ht="15.75" hidden="false" customHeight="false" outlineLevel="0" collapsed="false">
      <c r="A159" s="20"/>
      <c r="B159" s="27" t="s">
        <v>158</v>
      </c>
      <c r="C159" s="24" t="n">
        <f aca="false">SUM(D159:J159)</f>
        <v>60.35</v>
      </c>
      <c r="D159" s="25" t="n">
        <v>11.41</v>
      </c>
      <c r="E159" s="25" t="n">
        <v>6.28</v>
      </c>
      <c r="F159" s="25" t="n">
        <v>3.26</v>
      </c>
      <c r="G159" s="25" t="n">
        <v>29.4</v>
      </c>
      <c r="H159" s="25" t="n">
        <v>10</v>
      </c>
      <c r="I159" s="25"/>
      <c r="J159" s="25"/>
    </row>
    <row r="160" customFormat="false" ht="27" hidden="false" customHeight="true" outlineLevel="0" collapsed="false">
      <c r="A160" s="20" t="s">
        <v>159</v>
      </c>
      <c r="B160" s="33" t="s">
        <v>160</v>
      </c>
      <c r="C160" s="19" t="n">
        <f aca="false">SUM(D160:J160)</f>
        <v>1321.28</v>
      </c>
      <c r="D160" s="19" t="n">
        <f aca="false">SUM(D161:D169)</f>
        <v>119.72</v>
      </c>
      <c r="E160" s="19" t="n">
        <f aca="false">SUM(E161:E169)</f>
        <v>69.25</v>
      </c>
      <c r="F160" s="19" t="n">
        <f aca="false">SUM(F161:F169)</f>
        <v>25.49</v>
      </c>
      <c r="G160" s="19" t="n">
        <f aca="false">SUM(G161:G169)</f>
        <v>1091.82</v>
      </c>
      <c r="H160" s="19" t="n">
        <f aca="false">SUM(H161:H169)</f>
        <v>15</v>
      </c>
      <c r="I160" s="19"/>
      <c r="J160" s="19" t="n">
        <f aca="false">SUM(J161:J169)</f>
        <v>0</v>
      </c>
    </row>
    <row r="161" customFormat="false" ht="28.5" hidden="false" customHeight="false" outlineLevel="0" collapsed="false">
      <c r="A161" s="20"/>
      <c r="B161" s="34" t="s">
        <v>161</v>
      </c>
      <c r="C161" s="24" t="n">
        <f aca="false">SUM(D161:J161)</f>
        <v>810</v>
      </c>
      <c r="D161" s="25" t="n">
        <v>0</v>
      </c>
      <c r="E161" s="25"/>
      <c r="F161" s="25"/>
      <c r="G161" s="25" t="n">
        <v>810</v>
      </c>
      <c r="H161" s="25"/>
      <c r="I161" s="25"/>
      <c r="J161" s="35" t="s">
        <v>162</v>
      </c>
    </row>
    <row r="162" customFormat="false" ht="15.75" hidden="false" customHeight="false" outlineLevel="0" collapsed="false">
      <c r="A162" s="20"/>
      <c r="B162" s="34" t="s">
        <v>163</v>
      </c>
      <c r="C162" s="24" t="n">
        <f aca="false">SUM(D162:J162)</f>
        <v>52.53</v>
      </c>
      <c r="D162" s="25" t="n">
        <v>11.74</v>
      </c>
      <c r="E162" s="25" t="n">
        <v>5.83</v>
      </c>
      <c r="F162" s="25" t="n">
        <v>4.91</v>
      </c>
      <c r="G162" s="25" t="n">
        <v>25.05</v>
      </c>
      <c r="H162" s="25" t="n">
        <v>5</v>
      </c>
      <c r="I162" s="25"/>
      <c r="J162" s="25"/>
    </row>
    <row r="163" customFormat="false" ht="15.75" hidden="false" customHeight="false" outlineLevel="0" collapsed="false">
      <c r="A163" s="20"/>
      <c r="B163" s="36" t="s">
        <v>164</v>
      </c>
      <c r="C163" s="24" t="n">
        <f aca="false">SUM(D163:J163)</f>
        <v>49.37</v>
      </c>
      <c r="D163" s="25" t="n">
        <v>8.3</v>
      </c>
      <c r="E163" s="25" t="n">
        <v>6.72</v>
      </c>
      <c r="F163" s="25" t="n">
        <v>1.8</v>
      </c>
      <c r="G163" s="25" t="n">
        <v>32.55</v>
      </c>
      <c r="H163" s="25"/>
      <c r="I163" s="25"/>
      <c r="J163" s="25"/>
    </row>
    <row r="164" customFormat="false" ht="15.75" hidden="false" customHeight="false" outlineLevel="0" collapsed="false">
      <c r="A164" s="20"/>
      <c r="B164" s="36" t="s">
        <v>165</v>
      </c>
      <c r="C164" s="24" t="n">
        <f aca="false">SUM(D164:J164)</f>
        <v>69.7</v>
      </c>
      <c r="D164" s="25" t="n">
        <v>18.32</v>
      </c>
      <c r="E164" s="25" t="n">
        <v>12.55</v>
      </c>
      <c r="F164" s="25" t="n">
        <v>2.97</v>
      </c>
      <c r="G164" s="25" t="n">
        <v>35.86</v>
      </c>
      <c r="H164" s="25"/>
      <c r="I164" s="25"/>
      <c r="J164" s="25"/>
    </row>
    <row r="165" customFormat="false" ht="15.75" hidden="false" customHeight="false" outlineLevel="0" collapsed="false">
      <c r="A165" s="20"/>
      <c r="B165" s="36" t="s">
        <v>166</v>
      </c>
      <c r="C165" s="24" t="n">
        <f aca="false">SUM(D165:J165)</f>
        <v>58.07</v>
      </c>
      <c r="D165" s="25" t="n">
        <v>20.61</v>
      </c>
      <c r="E165" s="25" t="n">
        <v>7.17</v>
      </c>
      <c r="F165" s="25" t="n">
        <v>1.71</v>
      </c>
      <c r="G165" s="25" t="n">
        <v>28.58</v>
      </c>
      <c r="H165" s="25"/>
      <c r="I165" s="25"/>
      <c r="J165" s="25"/>
    </row>
    <row r="166" customFormat="false" ht="15.75" hidden="false" customHeight="false" outlineLevel="0" collapsed="false">
      <c r="A166" s="20"/>
      <c r="B166" s="36" t="s">
        <v>167</v>
      </c>
      <c r="C166" s="24" t="n">
        <f aca="false">SUM(D166:J166)</f>
        <v>62.88</v>
      </c>
      <c r="D166" s="25" t="n">
        <v>18.23</v>
      </c>
      <c r="E166" s="25" t="n">
        <v>8.96</v>
      </c>
      <c r="F166" s="25" t="n">
        <v>3.67</v>
      </c>
      <c r="G166" s="25" t="n">
        <v>32.02</v>
      </c>
      <c r="H166" s="25"/>
      <c r="I166" s="25"/>
      <c r="J166" s="25"/>
    </row>
    <row r="167" customFormat="false" ht="15.75" hidden="false" customHeight="false" outlineLevel="0" collapsed="false">
      <c r="A167" s="20"/>
      <c r="B167" s="36" t="s">
        <v>168</v>
      </c>
      <c r="C167" s="24" t="n">
        <f aca="false">SUM(D167:J167)</f>
        <v>40.15</v>
      </c>
      <c r="D167" s="25" t="n">
        <v>7.65</v>
      </c>
      <c r="E167" s="25" t="n">
        <v>3.81</v>
      </c>
      <c r="F167" s="25" t="n">
        <v>1.59</v>
      </c>
      <c r="G167" s="25" t="n">
        <v>22.1</v>
      </c>
      <c r="H167" s="25" t="n">
        <v>5</v>
      </c>
      <c r="I167" s="25"/>
      <c r="J167" s="25"/>
    </row>
    <row r="168" customFormat="false" ht="15.75" hidden="false" customHeight="false" outlineLevel="0" collapsed="false">
      <c r="A168" s="20"/>
      <c r="B168" s="36" t="s">
        <v>169</v>
      </c>
      <c r="C168" s="24" t="n">
        <f aca="false">SUM(D168:J168)</f>
        <v>78.46</v>
      </c>
      <c r="D168" s="25" t="n">
        <v>10.84</v>
      </c>
      <c r="E168" s="25" t="n">
        <v>9.86</v>
      </c>
      <c r="F168" s="25" t="n">
        <v>4.19</v>
      </c>
      <c r="G168" s="25" t="n">
        <v>53.57</v>
      </c>
      <c r="H168" s="25"/>
      <c r="I168" s="25"/>
      <c r="J168" s="25"/>
    </row>
    <row r="169" customFormat="false" ht="15.75" hidden="false" customHeight="false" outlineLevel="0" collapsed="false">
      <c r="A169" s="20"/>
      <c r="B169" s="36" t="s">
        <v>170</v>
      </c>
      <c r="C169" s="24" t="n">
        <f aca="false">SUM(D169:J169)</f>
        <v>100.12</v>
      </c>
      <c r="D169" s="25" t="n">
        <v>24.03</v>
      </c>
      <c r="E169" s="25" t="n">
        <v>14.35</v>
      </c>
      <c r="F169" s="25" t="n">
        <v>4.65</v>
      </c>
      <c r="G169" s="25" t="n">
        <v>52.09</v>
      </c>
      <c r="H169" s="25" t="n">
        <v>5</v>
      </c>
      <c r="I169" s="25"/>
      <c r="J169" s="25"/>
    </row>
    <row r="170" customFormat="false" ht="18.75" hidden="false" customHeight="true" outlineLevel="0" collapsed="false">
      <c r="A170" s="37"/>
      <c r="B170" s="38" t="s">
        <v>171</v>
      </c>
      <c r="C170" s="19" t="n">
        <f aca="false">SUM(D170:J170)</f>
        <v>15156.23</v>
      </c>
      <c r="D170" s="19" t="n">
        <f aca="false">SUM(D6+D18+D30+D38+D53+D68+D80+D92+D99+D108+D122+D136+D144+D160)</f>
        <v>5271</v>
      </c>
      <c r="E170" s="19" t="n">
        <f aca="false">SUM(E6+E18+E30+E38+E53+E68+E80+E92+E99+E108+E122+E136+E144+E160)</f>
        <v>2000</v>
      </c>
      <c r="F170" s="19" t="n">
        <f aca="false">SUM(F6+F18+F30+F38+F53+F68+F80+F92+F99+F108+F122+F136+F144+F160)</f>
        <v>2141.46</v>
      </c>
      <c r="G170" s="19" t="n">
        <f aca="false">SUM(G6+G18+G30+G38+G53+G68+G80+G92+G99+G108+G122+G136+G144+G160)</f>
        <v>4943.77</v>
      </c>
      <c r="H170" s="19" t="n">
        <f aca="false">SUM(H6+H18+H30+H38+H53+H68+H80+H92+H99+H108+H122+H136+H144+H160)</f>
        <v>800</v>
      </c>
      <c r="I170" s="19" t="n">
        <f aca="false">SUM(I6+I18+I30+I38+I53+I68+I80+I92+I99+I108+I122+I136+I144+I160)</f>
        <v>0</v>
      </c>
      <c r="J170" s="19" t="n">
        <f aca="false">SUM(J6+J18+J30+J38+J53+J68+J80+J92+J99+J108+J122+J136+J144+J160)</f>
        <v>0</v>
      </c>
    </row>
    <row r="171" customFormat="false" ht="18.75" hidden="false" customHeight="true" outlineLevel="0" collapsed="false">
      <c r="A171" s="39"/>
      <c r="B171" s="40" t="s">
        <v>172</v>
      </c>
      <c r="C171" s="41" t="n">
        <f aca="false">SUM(D171:J171)</f>
        <v>124</v>
      </c>
      <c r="D171" s="41" t="n">
        <f aca="false">D172+D209</f>
        <v>0</v>
      </c>
      <c r="E171" s="41" t="n">
        <f aca="false">E172+E209</f>
        <v>0</v>
      </c>
      <c r="F171" s="41" t="n">
        <f aca="false">F172+F209</f>
        <v>0</v>
      </c>
      <c r="G171" s="41" t="n">
        <f aca="false">G172+G209</f>
        <v>0</v>
      </c>
      <c r="H171" s="41" t="n">
        <f aca="false">H172+H209</f>
        <v>124</v>
      </c>
      <c r="I171" s="41" t="n">
        <f aca="false">I172+I209</f>
        <v>0</v>
      </c>
      <c r="J171" s="41" t="n">
        <f aca="false">J172+J209</f>
        <v>0</v>
      </c>
    </row>
    <row r="172" customFormat="false" ht="24.75" hidden="true" customHeight="true" outlineLevel="0" collapsed="false">
      <c r="A172" s="20" t="s">
        <v>173</v>
      </c>
      <c r="B172" s="42" t="s">
        <v>174</v>
      </c>
      <c r="C172" s="19" t="n">
        <f aca="false">SUM(D172:J172)</f>
        <v>0</v>
      </c>
      <c r="D172" s="19" t="n">
        <f aca="false">SUM(D173:D208)</f>
        <v>0</v>
      </c>
      <c r="E172" s="19" t="n">
        <f aca="false">SUM(E173:E208)</f>
        <v>0</v>
      </c>
      <c r="F172" s="19" t="n">
        <f aca="false">SUM(F173:F208)</f>
        <v>0</v>
      </c>
      <c r="G172" s="19" t="n">
        <f aca="false">SUM(G173:G208)</f>
        <v>0</v>
      </c>
      <c r="H172" s="19" t="n">
        <f aca="false">SUM(H173:H208)</f>
        <v>0</v>
      </c>
      <c r="I172" s="19" t="n">
        <f aca="false">SUM(I173:I208)</f>
        <v>0</v>
      </c>
      <c r="J172" s="19" t="n">
        <f aca="false">SUM(J173:J208)</f>
        <v>0</v>
      </c>
    </row>
    <row r="173" customFormat="false" ht="24.75" hidden="true" customHeight="true" outlineLevel="0" collapsed="false">
      <c r="A173" s="20"/>
      <c r="B173" s="36" t="s">
        <v>175</v>
      </c>
      <c r="C173" s="24" t="n">
        <f aca="false">SUM(D173:J173)</f>
        <v>0</v>
      </c>
      <c r="D173" s="25"/>
      <c r="E173" s="25"/>
      <c r="F173" s="25"/>
      <c r="G173" s="25"/>
      <c r="H173" s="25"/>
      <c r="I173" s="25"/>
      <c r="J173" s="25"/>
    </row>
    <row r="174" customFormat="false" ht="24.75" hidden="true" customHeight="true" outlineLevel="0" collapsed="false">
      <c r="A174" s="20"/>
      <c r="B174" s="36" t="s">
        <v>176</v>
      </c>
      <c r="C174" s="24" t="n">
        <f aca="false">SUM(D174:J174)</f>
        <v>0</v>
      </c>
      <c r="D174" s="25"/>
      <c r="E174" s="25"/>
      <c r="F174" s="25"/>
      <c r="G174" s="25"/>
      <c r="H174" s="25"/>
      <c r="I174" s="25"/>
      <c r="J174" s="25"/>
    </row>
    <row r="175" customFormat="false" ht="24.75" hidden="true" customHeight="true" outlineLevel="0" collapsed="false">
      <c r="A175" s="20"/>
      <c r="B175" s="43" t="s">
        <v>177</v>
      </c>
      <c r="C175" s="24" t="n">
        <f aca="false">SUM(D175:J175)</f>
        <v>0</v>
      </c>
      <c r="D175" s="25"/>
      <c r="E175" s="25"/>
      <c r="F175" s="25"/>
      <c r="G175" s="25"/>
      <c r="H175" s="25"/>
      <c r="I175" s="25"/>
      <c r="J175" s="25"/>
    </row>
    <row r="176" customFormat="false" ht="24.75" hidden="true" customHeight="true" outlineLevel="0" collapsed="false">
      <c r="A176" s="20"/>
      <c r="B176" s="43" t="s">
        <v>178</v>
      </c>
      <c r="C176" s="24" t="n">
        <f aca="false">SUM(D176:J176)</f>
        <v>0</v>
      </c>
      <c r="D176" s="25"/>
      <c r="E176" s="25"/>
      <c r="F176" s="25"/>
      <c r="G176" s="25"/>
      <c r="H176" s="25"/>
      <c r="I176" s="25"/>
      <c r="J176" s="25"/>
    </row>
    <row r="177" customFormat="false" ht="24.75" hidden="true" customHeight="true" outlineLevel="0" collapsed="false">
      <c r="A177" s="20"/>
      <c r="B177" s="43" t="s">
        <v>179</v>
      </c>
      <c r="C177" s="24" t="n">
        <f aca="false">SUM(D177:J177)</f>
        <v>0</v>
      </c>
      <c r="D177" s="25"/>
      <c r="E177" s="25"/>
      <c r="F177" s="25"/>
      <c r="G177" s="25"/>
      <c r="H177" s="25"/>
      <c r="I177" s="25"/>
      <c r="J177" s="25"/>
    </row>
    <row r="178" customFormat="false" ht="24.75" hidden="true" customHeight="true" outlineLevel="0" collapsed="false">
      <c r="A178" s="20"/>
      <c r="B178" s="43" t="s">
        <v>180</v>
      </c>
      <c r="C178" s="24" t="n">
        <f aca="false">SUM(D178:J178)</f>
        <v>0</v>
      </c>
      <c r="D178" s="25"/>
      <c r="E178" s="25"/>
      <c r="F178" s="25"/>
      <c r="G178" s="25"/>
      <c r="H178" s="25"/>
      <c r="I178" s="25"/>
      <c r="J178" s="25"/>
    </row>
    <row r="179" customFormat="false" ht="24.75" hidden="true" customHeight="true" outlineLevel="0" collapsed="false">
      <c r="A179" s="20"/>
      <c r="B179" s="43" t="s">
        <v>181</v>
      </c>
      <c r="C179" s="24" t="n">
        <f aca="false">SUM(D179:J179)</f>
        <v>0</v>
      </c>
      <c r="D179" s="25"/>
      <c r="E179" s="25"/>
      <c r="F179" s="25"/>
      <c r="G179" s="25"/>
      <c r="H179" s="25"/>
      <c r="I179" s="25"/>
      <c r="J179" s="25"/>
    </row>
    <row r="180" customFormat="false" ht="24.75" hidden="true" customHeight="true" outlineLevel="0" collapsed="false">
      <c r="A180" s="20"/>
      <c r="B180" s="43" t="s">
        <v>182</v>
      </c>
      <c r="C180" s="24" t="n">
        <f aca="false">SUM(D180:J180)</f>
        <v>0</v>
      </c>
      <c r="D180" s="25"/>
      <c r="E180" s="25"/>
      <c r="F180" s="25"/>
      <c r="G180" s="25"/>
      <c r="H180" s="25"/>
      <c r="I180" s="25"/>
      <c r="J180" s="25"/>
    </row>
    <row r="181" customFormat="false" ht="24.75" hidden="true" customHeight="true" outlineLevel="0" collapsed="false">
      <c r="A181" s="20"/>
      <c r="B181" s="43" t="s">
        <v>183</v>
      </c>
      <c r="C181" s="24" t="n">
        <f aca="false">SUM(D181:J181)</f>
        <v>0</v>
      </c>
      <c r="D181" s="25"/>
      <c r="E181" s="25"/>
      <c r="F181" s="25"/>
      <c r="G181" s="25"/>
      <c r="H181" s="25"/>
      <c r="I181" s="25"/>
      <c r="J181" s="25"/>
    </row>
    <row r="182" customFormat="false" ht="24.75" hidden="true" customHeight="true" outlineLevel="0" collapsed="false">
      <c r="A182" s="20"/>
      <c r="B182" s="43" t="s">
        <v>184</v>
      </c>
      <c r="C182" s="24" t="n">
        <f aca="false">SUM(D182:J182)</f>
        <v>0</v>
      </c>
      <c r="D182" s="25"/>
      <c r="E182" s="25"/>
      <c r="F182" s="25"/>
      <c r="G182" s="25"/>
      <c r="H182" s="25"/>
      <c r="I182" s="25"/>
      <c r="J182" s="25"/>
    </row>
    <row r="183" customFormat="false" ht="24.75" hidden="true" customHeight="true" outlineLevel="0" collapsed="false">
      <c r="A183" s="20"/>
      <c r="B183" s="43" t="s">
        <v>185</v>
      </c>
      <c r="C183" s="24" t="n">
        <f aca="false">SUM(D183:J183)</f>
        <v>0</v>
      </c>
      <c r="D183" s="25"/>
      <c r="E183" s="25"/>
      <c r="F183" s="25"/>
      <c r="G183" s="25"/>
      <c r="H183" s="25"/>
      <c r="I183" s="25"/>
      <c r="J183" s="25"/>
    </row>
    <row r="184" customFormat="false" ht="24.75" hidden="true" customHeight="true" outlineLevel="0" collapsed="false">
      <c r="A184" s="20"/>
      <c r="B184" s="43" t="s">
        <v>186</v>
      </c>
      <c r="C184" s="24" t="n">
        <f aca="false">SUM(D184:J184)</f>
        <v>0</v>
      </c>
      <c r="D184" s="25"/>
      <c r="E184" s="25"/>
      <c r="F184" s="25"/>
      <c r="G184" s="25"/>
      <c r="H184" s="25"/>
      <c r="I184" s="25"/>
      <c r="J184" s="25"/>
    </row>
    <row r="185" customFormat="false" ht="24.75" hidden="true" customHeight="true" outlineLevel="0" collapsed="false">
      <c r="A185" s="20"/>
      <c r="B185" s="43" t="s">
        <v>187</v>
      </c>
      <c r="C185" s="24" t="n">
        <f aca="false">SUM(D185:J185)</f>
        <v>0</v>
      </c>
      <c r="D185" s="25"/>
      <c r="E185" s="25"/>
      <c r="F185" s="25"/>
      <c r="G185" s="25"/>
      <c r="H185" s="25"/>
      <c r="I185" s="25"/>
      <c r="J185" s="25"/>
    </row>
    <row r="186" customFormat="false" ht="24.75" hidden="true" customHeight="true" outlineLevel="0" collapsed="false">
      <c r="A186" s="20"/>
      <c r="B186" s="43" t="s">
        <v>188</v>
      </c>
      <c r="C186" s="24" t="n">
        <f aca="false">SUM(D186:J186)</f>
        <v>0</v>
      </c>
      <c r="D186" s="25"/>
      <c r="E186" s="25"/>
      <c r="F186" s="25"/>
      <c r="G186" s="25"/>
      <c r="H186" s="25"/>
      <c r="I186" s="25"/>
      <c r="J186" s="25"/>
    </row>
    <row r="187" customFormat="false" ht="24.75" hidden="true" customHeight="true" outlineLevel="0" collapsed="false">
      <c r="A187" s="20"/>
      <c r="B187" s="43" t="s">
        <v>189</v>
      </c>
      <c r="C187" s="24" t="n">
        <f aca="false">SUM(D187:J187)</f>
        <v>0</v>
      </c>
      <c r="D187" s="25"/>
      <c r="E187" s="25"/>
      <c r="F187" s="25"/>
      <c r="G187" s="25"/>
      <c r="H187" s="25"/>
      <c r="I187" s="25"/>
      <c r="J187" s="25"/>
    </row>
    <row r="188" customFormat="false" ht="24.75" hidden="true" customHeight="true" outlineLevel="0" collapsed="false">
      <c r="A188" s="20"/>
      <c r="B188" s="43" t="s">
        <v>190</v>
      </c>
      <c r="C188" s="24" t="n">
        <f aca="false">SUM(D188:J188)</f>
        <v>0</v>
      </c>
      <c r="D188" s="25"/>
      <c r="E188" s="25"/>
      <c r="F188" s="25"/>
      <c r="G188" s="25"/>
      <c r="H188" s="25"/>
      <c r="I188" s="25"/>
      <c r="J188" s="25"/>
    </row>
    <row r="189" customFormat="false" ht="24.75" hidden="true" customHeight="true" outlineLevel="0" collapsed="false">
      <c r="A189" s="20"/>
      <c r="B189" s="43" t="s">
        <v>191</v>
      </c>
      <c r="C189" s="24" t="n">
        <f aca="false">SUM(D189:J189)</f>
        <v>0</v>
      </c>
      <c r="D189" s="25"/>
      <c r="E189" s="25"/>
      <c r="F189" s="25"/>
      <c r="G189" s="25"/>
      <c r="H189" s="25"/>
      <c r="I189" s="25"/>
      <c r="J189" s="25"/>
    </row>
    <row r="190" customFormat="false" ht="24.75" hidden="true" customHeight="true" outlineLevel="0" collapsed="false">
      <c r="A190" s="20"/>
      <c r="B190" s="43" t="s">
        <v>192</v>
      </c>
      <c r="C190" s="24" t="n">
        <f aca="false">SUM(D190:J190)</f>
        <v>0</v>
      </c>
      <c r="D190" s="25"/>
      <c r="E190" s="25"/>
      <c r="F190" s="25"/>
      <c r="G190" s="25"/>
      <c r="H190" s="25"/>
      <c r="I190" s="25"/>
      <c r="J190" s="25"/>
    </row>
    <row r="191" customFormat="false" ht="24.75" hidden="true" customHeight="true" outlineLevel="0" collapsed="false">
      <c r="A191" s="20"/>
      <c r="B191" s="43" t="s">
        <v>193</v>
      </c>
      <c r="C191" s="24" t="n">
        <f aca="false">SUM(D191:J191)</f>
        <v>0</v>
      </c>
      <c r="D191" s="25"/>
      <c r="E191" s="25"/>
      <c r="F191" s="25"/>
      <c r="G191" s="25"/>
      <c r="H191" s="25"/>
      <c r="I191" s="25"/>
      <c r="J191" s="25"/>
    </row>
    <row r="192" customFormat="false" ht="24.75" hidden="true" customHeight="true" outlineLevel="0" collapsed="false">
      <c r="A192" s="20"/>
      <c r="B192" s="43" t="s">
        <v>194</v>
      </c>
      <c r="C192" s="24" t="n">
        <f aca="false">SUM(D192:J192)</f>
        <v>0</v>
      </c>
      <c r="D192" s="25"/>
      <c r="E192" s="25"/>
      <c r="F192" s="25"/>
      <c r="G192" s="25"/>
      <c r="H192" s="25"/>
      <c r="I192" s="25"/>
      <c r="J192" s="25"/>
    </row>
    <row r="193" customFormat="false" ht="24.75" hidden="true" customHeight="true" outlineLevel="0" collapsed="false">
      <c r="A193" s="20"/>
      <c r="B193" s="43" t="s">
        <v>195</v>
      </c>
      <c r="C193" s="24" t="n">
        <f aca="false">SUM(D193:J193)</f>
        <v>0</v>
      </c>
      <c r="D193" s="25"/>
      <c r="E193" s="25"/>
      <c r="F193" s="25"/>
      <c r="G193" s="25"/>
      <c r="H193" s="25"/>
      <c r="I193" s="25"/>
      <c r="J193" s="25"/>
    </row>
    <row r="194" customFormat="false" ht="24.75" hidden="true" customHeight="true" outlineLevel="0" collapsed="false">
      <c r="A194" s="20"/>
      <c r="B194" s="43" t="s">
        <v>196</v>
      </c>
      <c r="C194" s="24" t="n">
        <f aca="false">SUM(D194:J194)</f>
        <v>0</v>
      </c>
      <c r="D194" s="25"/>
      <c r="E194" s="25"/>
      <c r="F194" s="25"/>
      <c r="G194" s="25"/>
      <c r="H194" s="25"/>
      <c r="I194" s="25"/>
      <c r="J194" s="25"/>
    </row>
    <row r="195" customFormat="false" ht="24.75" hidden="true" customHeight="true" outlineLevel="0" collapsed="false">
      <c r="A195" s="20"/>
      <c r="B195" s="43" t="s">
        <v>197</v>
      </c>
      <c r="C195" s="24" t="n">
        <f aca="false">SUM(D195:J195)</f>
        <v>0</v>
      </c>
      <c r="D195" s="25"/>
      <c r="E195" s="25"/>
      <c r="F195" s="25"/>
      <c r="G195" s="25"/>
      <c r="H195" s="25"/>
      <c r="I195" s="25"/>
      <c r="J195" s="25"/>
    </row>
    <row r="196" customFormat="false" ht="24.75" hidden="true" customHeight="true" outlineLevel="0" collapsed="false">
      <c r="A196" s="20"/>
      <c r="B196" s="43" t="s">
        <v>198</v>
      </c>
      <c r="C196" s="24" t="n">
        <f aca="false">SUM(D196:J196)</f>
        <v>0</v>
      </c>
      <c r="D196" s="25"/>
      <c r="E196" s="25"/>
      <c r="F196" s="25"/>
      <c r="G196" s="25"/>
      <c r="H196" s="25"/>
      <c r="I196" s="25"/>
      <c r="J196" s="25"/>
    </row>
    <row r="197" customFormat="false" ht="24.75" hidden="true" customHeight="true" outlineLevel="0" collapsed="false">
      <c r="A197" s="20"/>
      <c r="B197" s="43" t="s">
        <v>199</v>
      </c>
      <c r="C197" s="24" t="n">
        <f aca="false">SUM(D197:J197)</f>
        <v>0</v>
      </c>
      <c r="D197" s="25"/>
      <c r="E197" s="25"/>
      <c r="F197" s="25"/>
      <c r="G197" s="25"/>
      <c r="H197" s="25"/>
      <c r="I197" s="25"/>
      <c r="J197" s="25"/>
    </row>
    <row r="198" customFormat="false" ht="24.75" hidden="true" customHeight="true" outlineLevel="0" collapsed="false">
      <c r="A198" s="20"/>
      <c r="B198" s="43" t="s">
        <v>200</v>
      </c>
      <c r="C198" s="24" t="n">
        <f aca="false">SUM(D198:J198)</f>
        <v>0</v>
      </c>
      <c r="D198" s="25"/>
      <c r="E198" s="25"/>
      <c r="F198" s="25"/>
      <c r="G198" s="25"/>
      <c r="H198" s="25"/>
      <c r="I198" s="25"/>
      <c r="J198" s="25"/>
    </row>
    <row r="199" customFormat="false" ht="24.75" hidden="true" customHeight="true" outlineLevel="0" collapsed="false">
      <c r="A199" s="20"/>
      <c r="B199" s="43" t="s">
        <v>201</v>
      </c>
      <c r="C199" s="24" t="n">
        <f aca="false">SUM(D199:J199)</f>
        <v>0</v>
      </c>
      <c r="D199" s="25"/>
      <c r="E199" s="25"/>
      <c r="F199" s="25"/>
      <c r="G199" s="25"/>
      <c r="H199" s="25"/>
      <c r="I199" s="25"/>
      <c r="J199" s="25"/>
    </row>
    <row r="200" customFormat="false" ht="24.75" hidden="true" customHeight="true" outlineLevel="0" collapsed="false">
      <c r="A200" s="20"/>
      <c r="B200" s="43" t="s">
        <v>202</v>
      </c>
      <c r="C200" s="24" t="n">
        <f aca="false">SUM(D200:J200)</f>
        <v>0</v>
      </c>
      <c r="D200" s="25"/>
      <c r="E200" s="25"/>
      <c r="F200" s="25"/>
      <c r="G200" s="25"/>
      <c r="H200" s="25"/>
      <c r="I200" s="25"/>
      <c r="J200" s="25"/>
    </row>
    <row r="201" customFormat="false" ht="24.75" hidden="true" customHeight="true" outlineLevel="0" collapsed="false">
      <c r="A201" s="20"/>
      <c r="B201" s="43" t="s">
        <v>203</v>
      </c>
      <c r="C201" s="24" t="n">
        <f aca="false">SUM(D201:J201)</f>
        <v>0</v>
      </c>
      <c r="D201" s="25"/>
      <c r="E201" s="25"/>
      <c r="F201" s="25"/>
      <c r="G201" s="25"/>
      <c r="H201" s="25"/>
      <c r="I201" s="25"/>
      <c r="J201" s="25"/>
    </row>
    <row r="202" customFormat="false" ht="24.75" hidden="true" customHeight="true" outlineLevel="0" collapsed="false">
      <c r="A202" s="20"/>
      <c r="B202" s="43" t="s">
        <v>204</v>
      </c>
      <c r="C202" s="24" t="n">
        <f aca="false">SUM(D202:J202)</f>
        <v>0</v>
      </c>
      <c r="D202" s="25"/>
      <c r="E202" s="25"/>
      <c r="F202" s="25"/>
      <c r="G202" s="25"/>
      <c r="H202" s="25"/>
      <c r="I202" s="25"/>
      <c r="J202" s="25"/>
    </row>
    <row r="203" customFormat="false" ht="24.75" hidden="true" customHeight="true" outlineLevel="0" collapsed="false">
      <c r="A203" s="20"/>
      <c r="B203" s="43" t="s">
        <v>205</v>
      </c>
      <c r="C203" s="24" t="n">
        <f aca="false">SUM(D203:J203)</f>
        <v>0</v>
      </c>
      <c r="D203" s="25"/>
      <c r="E203" s="25"/>
      <c r="F203" s="25"/>
      <c r="G203" s="25"/>
      <c r="H203" s="25"/>
      <c r="I203" s="25"/>
      <c r="J203" s="25"/>
    </row>
    <row r="204" customFormat="false" ht="24.75" hidden="true" customHeight="true" outlineLevel="0" collapsed="false">
      <c r="A204" s="20"/>
      <c r="B204" s="43" t="s">
        <v>206</v>
      </c>
      <c r="C204" s="24" t="n">
        <f aca="false">SUM(D204:J204)</f>
        <v>0</v>
      </c>
      <c r="D204" s="25"/>
      <c r="E204" s="25"/>
      <c r="F204" s="25"/>
      <c r="G204" s="25"/>
      <c r="H204" s="25"/>
      <c r="I204" s="25"/>
      <c r="J204" s="25"/>
    </row>
    <row r="205" customFormat="false" ht="24.75" hidden="true" customHeight="true" outlineLevel="0" collapsed="false">
      <c r="A205" s="20"/>
      <c r="B205" s="43" t="s">
        <v>207</v>
      </c>
      <c r="C205" s="24" t="n">
        <f aca="false">SUM(D205:J205)</f>
        <v>0</v>
      </c>
      <c r="D205" s="25"/>
      <c r="E205" s="25"/>
      <c r="F205" s="25"/>
      <c r="G205" s="25"/>
      <c r="H205" s="25"/>
      <c r="I205" s="25"/>
      <c r="J205" s="25"/>
    </row>
    <row r="206" customFormat="false" ht="24.75" hidden="true" customHeight="true" outlineLevel="0" collapsed="false">
      <c r="A206" s="20"/>
      <c r="B206" s="43" t="s">
        <v>208</v>
      </c>
      <c r="C206" s="24" t="n">
        <f aca="false">SUM(D206:J206)</f>
        <v>0</v>
      </c>
      <c r="D206" s="25"/>
      <c r="E206" s="25"/>
      <c r="F206" s="25"/>
      <c r="G206" s="25"/>
      <c r="H206" s="25"/>
      <c r="I206" s="25"/>
      <c r="J206" s="25"/>
    </row>
    <row r="207" customFormat="false" ht="24.75" hidden="true" customHeight="true" outlineLevel="0" collapsed="false">
      <c r="A207" s="20"/>
      <c r="B207" s="43" t="s">
        <v>209</v>
      </c>
      <c r="C207" s="24" t="n">
        <f aca="false">SUM(D207:J207)</f>
        <v>0</v>
      </c>
      <c r="D207" s="25"/>
      <c r="E207" s="25"/>
      <c r="F207" s="25"/>
      <c r="G207" s="25"/>
      <c r="H207" s="25"/>
      <c r="I207" s="25"/>
      <c r="J207" s="25"/>
    </row>
    <row r="208" customFormat="false" ht="24.75" hidden="true" customHeight="true" outlineLevel="0" collapsed="false">
      <c r="A208" s="20"/>
      <c r="B208" s="43" t="s">
        <v>210</v>
      </c>
      <c r="C208" s="24" t="n">
        <f aca="false">SUM(D208:J208)</f>
        <v>0</v>
      </c>
      <c r="D208" s="25"/>
      <c r="E208" s="25"/>
      <c r="F208" s="25"/>
      <c r="G208" s="25"/>
      <c r="H208" s="25"/>
      <c r="I208" s="25"/>
      <c r="J208" s="25"/>
    </row>
    <row r="209" customFormat="false" ht="24.75" hidden="false" customHeight="true" outlineLevel="0" collapsed="false">
      <c r="A209" s="20" t="s">
        <v>10</v>
      </c>
      <c r="B209" s="42" t="s">
        <v>211</v>
      </c>
      <c r="C209" s="24" t="n">
        <f aca="false">SUM(D209:J209)</f>
        <v>124</v>
      </c>
      <c r="D209" s="44" t="n">
        <f aca="false">SUM(D210:D212)</f>
        <v>0</v>
      </c>
      <c r="E209" s="44" t="n">
        <f aca="false">SUM(E210:E212)</f>
        <v>0</v>
      </c>
      <c r="F209" s="44" t="n">
        <f aca="false">SUM(F210:F212)</f>
        <v>0</v>
      </c>
      <c r="G209" s="45" t="n">
        <f aca="false">SUM(G210:G212)</f>
        <v>0</v>
      </c>
      <c r="H209" s="24" t="n">
        <f aca="false">SUM(H210:H226)</f>
        <v>124</v>
      </c>
      <c r="I209" s="24" t="n">
        <f aca="false">SUM(I210:I226)</f>
        <v>0</v>
      </c>
      <c r="J209" s="44" t="n">
        <f aca="false">SUM(J210:J212)</f>
        <v>0</v>
      </c>
    </row>
    <row r="210" customFormat="false" ht="24.75" hidden="true" customHeight="true" outlineLevel="0" collapsed="false">
      <c r="A210" s="20"/>
      <c r="B210" s="43" t="s">
        <v>212</v>
      </c>
      <c r="C210" s="24" t="n">
        <f aca="false">SUM(D210:J210)</f>
        <v>0</v>
      </c>
      <c r="D210" s="44"/>
      <c r="E210" s="44"/>
      <c r="F210" s="44"/>
      <c r="G210" s="45"/>
      <c r="H210" s="44"/>
      <c r="I210" s="44"/>
      <c r="J210" s="44"/>
    </row>
    <row r="211" customFormat="false" ht="24.75" hidden="true" customHeight="true" outlineLevel="0" collapsed="false">
      <c r="A211" s="20"/>
      <c r="B211" s="43" t="s">
        <v>213</v>
      </c>
      <c r="C211" s="24" t="n">
        <f aca="false">SUM(D211:J211)</f>
        <v>0</v>
      </c>
      <c r="D211" s="44"/>
      <c r="E211" s="44"/>
      <c r="F211" s="44"/>
      <c r="G211" s="45"/>
      <c r="H211" s="44"/>
      <c r="I211" s="44"/>
      <c r="J211" s="44"/>
    </row>
    <row r="212" customFormat="false" ht="24.75" hidden="true" customHeight="true" outlineLevel="0" collapsed="false">
      <c r="A212" s="20"/>
      <c r="B212" s="43" t="s">
        <v>214</v>
      </c>
      <c r="C212" s="24" t="n">
        <f aca="false">SUM(D212:J212)</f>
        <v>0</v>
      </c>
      <c r="D212" s="44"/>
      <c r="E212" s="44"/>
      <c r="F212" s="44"/>
      <c r="G212" s="45"/>
      <c r="H212" s="44"/>
      <c r="I212" s="44"/>
      <c r="J212" s="44"/>
    </row>
    <row r="213" customFormat="false" ht="24.95" hidden="false" customHeight="true" outlineLevel="0" collapsed="false">
      <c r="A213" s="20"/>
      <c r="B213" s="43" t="s">
        <v>215</v>
      </c>
      <c r="C213" s="24" t="n">
        <f aca="false">SUM(D213:J213)</f>
        <v>10</v>
      </c>
      <c r="D213" s="44"/>
      <c r="E213" s="44"/>
      <c r="F213" s="44"/>
      <c r="G213" s="45"/>
      <c r="H213" s="25" t="n">
        <v>10</v>
      </c>
      <c r="I213" s="25"/>
      <c r="J213" s="44"/>
    </row>
    <row r="214" customFormat="false" ht="24.95" hidden="false" customHeight="true" outlineLevel="0" collapsed="false">
      <c r="A214" s="20"/>
      <c r="B214" s="43" t="s">
        <v>216</v>
      </c>
      <c r="C214" s="24" t="n">
        <f aca="false">SUM(D214:J214)</f>
        <v>10</v>
      </c>
      <c r="D214" s="44"/>
      <c r="E214" s="44"/>
      <c r="F214" s="44"/>
      <c r="G214" s="45"/>
      <c r="H214" s="25" t="n">
        <v>10</v>
      </c>
      <c r="I214" s="25"/>
      <c r="J214" s="44"/>
    </row>
    <row r="215" customFormat="false" ht="24.95" hidden="false" customHeight="true" outlineLevel="0" collapsed="false">
      <c r="A215" s="20"/>
      <c r="B215" s="43" t="s">
        <v>217</v>
      </c>
      <c r="C215" s="24" t="n">
        <f aca="false">SUM(D215:J215)</f>
        <v>10</v>
      </c>
      <c r="D215" s="44"/>
      <c r="E215" s="44"/>
      <c r="F215" s="44"/>
      <c r="G215" s="45"/>
      <c r="H215" s="25" t="n">
        <v>10</v>
      </c>
      <c r="I215" s="25"/>
      <c r="J215" s="44"/>
    </row>
    <row r="216" customFormat="false" ht="24.95" hidden="false" customHeight="true" outlineLevel="0" collapsed="false">
      <c r="A216" s="20"/>
      <c r="B216" s="43" t="s">
        <v>218</v>
      </c>
      <c r="C216" s="24" t="n">
        <f aca="false">SUM(D216:J216)</f>
        <v>10</v>
      </c>
      <c r="D216" s="44"/>
      <c r="E216" s="44"/>
      <c r="F216" s="44"/>
      <c r="G216" s="45"/>
      <c r="H216" s="25" t="n">
        <v>10</v>
      </c>
      <c r="I216" s="25"/>
      <c r="J216" s="44"/>
    </row>
    <row r="217" customFormat="false" ht="24.95" hidden="false" customHeight="true" outlineLevel="0" collapsed="false">
      <c r="A217" s="20"/>
      <c r="B217" s="43" t="s">
        <v>219</v>
      </c>
      <c r="C217" s="24" t="n">
        <f aca="false">SUM(D217:J217)</f>
        <v>10</v>
      </c>
      <c r="D217" s="44"/>
      <c r="E217" s="44"/>
      <c r="F217" s="44"/>
      <c r="G217" s="45"/>
      <c r="H217" s="25" t="n">
        <v>10</v>
      </c>
      <c r="I217" s="25"/>
      <c r="J217" s="44"/>
    </row>
    <row r="218" customFormat="false" ht="24.95" hidden="false" customHeight="true" outlineLevel="0" collapsed="false">
      <c r="A218" s="20"/>
      <c r="B218" s="43" t="s">
        <v>220</v>
      </c>
      <c r="C218" s="24" t="n">
        <f aca="false">SUM(D218:J218)</f>
        <v>10</v>
      </c>
      <c r="D218" s="44"/>
      <c r="E218" s="44"/>
      <c r="F218" s="44"/>
      <c r="G218" s="45"/>
      <c r="H218" s="25" t="n">
        <v>10</v>
      </c>
      <c r="I218" s="25"/>
      <c r="J218" s="44"/>
    </row>
    <row r="219" customFormat="false" ht="24.95" hidden="false" customHeight="true" outlineLevel="0" collapsed="false">
      <c r="A219" s="20"/>
      <c r="B219" s="43" t="s">
        <v>221</v>
      </c>
      <c r="C219" s="24" t="n">
        <f aca="false">SUM(D219:J219)</f>
        <v>8</v>
      </c>
      <c r="D219" s="44"/>
      <c r="E219" s="44"/>
      <c r="F219" s="44"/>
      <c r="G219" s="45"/>
      <c r="H219" s="25" t="n">
        <v>8</v>
      </c>
      <c r="I219" s="25"/>
      <c r="J219" s="44"/>
    </row>
    <row r="220" customFormat="false" ht="24.95" hidden="false" customHeight="true" outlineLevel="0" collapsed="false">
      <c r="A220" s="20"/>
      <c r="B220" s="43" t="s">
        <v>222</v>
      </c>
      <c r="C220" s="24" t="n">
        <f aca="false">SUM(D220:J220)</f>
        <v>8</v>
      </c>
      <c r="D220" s="44"/>
      <c r="E220" s="44"/>
      <c r="F220" s="44"/>
      <c r="G220" s="45"/>
      <c r="H220" s="25" t="n">
        <v>8</v>
      </c>
      <c r="I220" s="25"/>
      <c r="J220" s="44"/>
    </row>
    <row r="221" customFormat="false" ht="24.95" hidden="false" customHeight="true" outlineLevel="0" collapsed="false">
      <c r="A221" s="20"/>
      <c r="B221" s="43" t="s">
        <v>223</v>
      </c>
      <c r="C221" s="24" t="n">
        <f aca="false">SUM(D221:J221)</f>
        <v>8</v>
      </c>
      <c r="D221" s="44"/>
      <c r="E221" s="44"/>
      <c r="F221" s="44"/>
      <c r="G221" s="45"/>
      <c r="H221" s="25" t="n">
        <v>8</v>
      </c>
      <c r="I221" s="25"/>
      <c r="J221" s="44"/>
    </row>
    <row r="222" customFormat="false" ht="24.95" hidden="false" customHeight="true" outlineLevel="0" collapsed="false">
      <c r="A222" s="20"/>
      <c r="B222" s="43" t="s">
        <v>224</v>
      </c>
      <c r="C222" s="24" t="n">
        <f aca="false">SUM(D222:J222)</f>
        <v>8</v>
      </c>
      <c r="D222" s="44"/>
      <c r="E222" s="44"/>
      <c r="F222" s="44"/>
      <c r="G222" s="45"/>
      <c r="H222" s="25" t="n">
        <v>8</v>
      </c>
      <c r="I222" s="25"/>
      <c r="J222" s="44"/>
    </row>
    <row r="223" customFormat="false" ht="24.95" hidden="false" customHeight="true" outlineLevel="0" collapsed="false">
      <c r="A223" s="20"/>
      <c r="B223" s="43" t="s">
        <v>225</v>
      </c>
      <c r="C223" s="24" t="n">
        <f aca="false">SUM(D223:J223)</f>
        <v>8</v>
      </c>
      <c r="D223" s="44"/>
      <c r="E223" s="44"/>
      <c r="F223" s="44"/>
      <c r="G223" s="45"/>
      <c r="H223" s="25" t="n">
        <v>8</v>
      </c>
      <c r="I223" s="25"/>
      <c r="J223" s="44"/>
    </row>
    <row r="224" customFormat="false" ht="24.95" hidden="false" customHeight="true" outlineLevel="0" collapsed="false">
      <c r="A224" s="20"/>
      <c r="B224" s="43" t="s">
        <v>226</v>
      </c>
      <c r="C224" s="24" t="n">
        <f aca="false">SUM(D224:J224)</f>
        <v>8</v>
      </c>
      <c r="D224" s="44"/>
      <c r="E224" s="44"/>
      <c r="F224" s="44"/>
      <c r="G224" s="45"/>
      <c r="H224" s="25" t="n">
        <v>8</v>
      </c>
      <c r="I224" s="25"/>
      <c r="J224" s="44"/>
    </row>
    <row r="225" customFormat="false" ht="24.95" hidden="false" customHeight="true" outlineLevel="0" collapsed="false">
      <c r="A225" s="20"/>
      <c r="B225" s="43" t="s">
        <v>227</v>
      </c>
      <c r="C225" s="24" t="n">
        <f aca="false">SUM(D225:J225)</f>
        <v>8</v>
      </c>
      <c r="D225" s="44"/>
      <c r="E225" s="44"/>
      <c r="F225" s="44"/>
      <c r="G225" s="45"/>
      <c r="H225" s="25" t="n">
        <v>8</v>
      </c>
      <c r="I225" s="25"/>
      <c r="J225" s="44"/>
    </row>
    <row r="226" customFormat="false" ht="24.95" hidden="false" customHeight="true" outlineLevel="0" collapsed="false">
      <c r="A226" s="20"/>
      <c r="B226" s="43" t="s">
        <v>228</v>
      </c>
      <c r="C226" s="24" t="n">
        <f aca="false">SUM(D226:J226)</f>
        <v>8</v>
      </c>
      <c r="D226" s="44"/>
      <c r="E226" s="44"/>
      <c r="F226" s="44"/>
      <c r="G226" s="45"/>
      <c r="H226" s="25" t="n">
        <v>8</v>
      </c>
      <c r="I226" s="25"/>
      <c r="J226" s="44"/>
    </row>
  </sheetData>
  <mergeCells count="20">
    <mergeCell ref="A2:J2"/>
    <mergeCell ref="A3:J3"/>
    <mergeCell ref="A4:B4"/>
    <mergeCell ref="A6:A17"/>
    <mergeCell ref="A18:A29"/>
    <mergeCell ref="A30:A37"/>
    <mergeCell ref="A38:A52"/>
    <mergeCell ref="A53:A67"/>
    <mergeCell ref="A68:A79"/>
    <mergeCell ref="A80:A91"/>
    <mergeCell ref="A92:A98"/>
    <mergeCell ref="J96:J97"/>
    <mergeCell ref="A99:A107"/>
    <mergeCell ref="A108:A121"/>
    <mergeCell ref="A122:A135"/>
    <mergeCell ref="A136:A143"/>
    <mergeCell ref="A144:A159"/>
    <mergeCell ref="A160:A169"/>
    <mergeCell ref="A172:A208"/>
    <mergeCell ref="A209:A226"/>
  </mergeCells>
  <printOptions headings="false" gridLines="false" gridLinesSet="true" horizontalCentered="true" verticalCentered="false"/>
  <pageMargins left="0.35" right="0.309722222222222" top="0.390277777777778" bottom="0.590277777777778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黄杰 10.104.98.220</cp:lastModifiedBy>
  <cp:lastPrinted>2012-04-28T03:13:36Z</cp:lastPrinted>
  <dcterms:modified xsi:type="dcterms:W3CDTF">2017-03-30T02:0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