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H$1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6">
  <si>
    <t xml:space="preserve">附件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补助公共卫生（妇幼）项目经费安排表（总表不发市县）</t>
    </r>
  </si>
  <si>
    <t xml:space="preserve">单位：万元</t>
  </si>
  <si>
    <t xml:space="preserve">市县名称</t>
  </si>
  <si>
    <t xml:space="preserve">合计</t>
  </si>
  <si>
    <t xml:space="preserve">贫困县婚前医学检查</t>
  </si>
  <si>
    <t xml:space="preserve">妇幼保健及社区卫生</t>
  </si>
  <si>
    <t xml:space="preserve">降消项目</t>
  </si>
  <si>
    <t xml:space="preserve">预防艾滋病母婴传播</t>
  </si>
  <si>
    <t xml:space="preserve">备注</t>
  </si>
  <si>
    <t xml:space="preserve">来源：部门预算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H116" activeCellId="0" sqref="H1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62"/>
    <col collapsed="false" customWidth="true" hidden="false" outlineLevel="0" max="3" min="3" style="3" width="8.62"/>
    <col collapsed="false" customWidth="true" hidden="false" outlineLevel="0" max="4" min="4" style="4" width="9.5"/>
    <col collapsed="false" customWidth="true" hidden="false" outlineLevel="0" max="5" min="5" style="4" width="10.62"/>
    <col collapsed="false" customWidth="true" hidden="false" outlineLevel="0" max="6" min="6" style="4" width="9.99"/>
    <col collapsed="false" customWidth="true" hidden="false" outlineLevel="0" max="7" min="7" style="4" width="11.24"/>
    <col collapsed="false" customWidth="true" hidden="false" outlineLevel="0" max="8" min="8" style="2" width="15.24"/>
    <col collapsed="false" customWidth="false" hidden="false" outlineLevel="0" max="257" min="9" style="5" width="8.99"/>
  </cols>
  <sheetData>
    <row r="1" customFormat="false" ht="14.25" hidden="false" customHeight="true" outlineLevel="0" collapsed="false">
      <c r="A1" s="6" t="s">
        <v>0</v>
      </c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3" customFormat="true" ht="18.75" hidden="false" customHeight="true" outlineLevel="0" collapsed="false">
      <c r="A5" s="13"/>
      <c r="B5" s="14" t="s">
        <v>4</v>
      </c>
      <c r="C5" s="15" t="n">
        <f aca="false">SUM(D5:G5)</f>
        <v>2005</v>
      </c>
      <c r="D5" s="15" t="n">
        <f aca="false">D170</f>
        <v>1000</v>
      </c>
      <c r="E5" s="15" t="n">
        <f aca="false">E170</f>
        <v>520</v>
      </c>
      <c r="F5" s="15" t="n">
        <f aca="false">F170</f>
        <v>260</v>
      </c>
      <c r="G5" s="15" t="n">
        <f aca="false">G170</f>
        <v>225</v>
      </c>
      <c r="H5" s="11" t="s">
        <v>10</v>
      </c>
    </row>
    <row r="6" s="19" customFormat="true" ht="19.5" hidden="false" customHeight="true" outlineLevel="0" collapsed="false">
      <c r="A6" s="16" t="s">
        <v>11</v>
      </c>
      <c r="B6" s="17" t="s">
        <v>12</v>
      </c>
      <c r="C6" s="15" t="n">
        <f aca="false">SUM(D6:G6)</f>
        <v>101.14</v>
      </c>
      <c r="D6" s="15" t="n">
        <f aca="false">SUM(D8:D17)</f>
        <v>0</v>
      </c>
      <c r="E6" s="15" t="n">
        <f aca="false">SUM(E8:E17)</f>
        <v>51.4</v>
      </c>
      <c r="F6" s="15" t="n">
        <f aca="false">SUM(F8:F17)</f>
        <v>27.67</v>
      </c>
      <c r="G6" s="15" t="n">
        <f aca="false">SUM(G8:G17)</f>
        <v>22.07</v>
      </c>
      <c r="H6" s="18"/>
    </row>
    <row r="7" customFormat="false" ht="27.75" hidden="false" customHeight="true" outlineLevel="0" collapsed="false">
      <c r="A7" s="16"/>
      <c r="B7" s="12" t="s">
        <v>13</v>
      </c>
      <c r="C7" s="20" t="n">
        <f aca="false">SUM(D7:G7)</f>
        <v>72.25</v>
      </c>
      <c r="D7" s="20" t="n">
        <f aca="false">SUM(D8:D15)</f>
        <v>0</v>
      </c>
      <c r="E7" s="20" t="n">
        <f aca="false">SUM(E8:E15)</f>
        <v>35</v>
      </c>
      <c r="F7" s="20" t="n">
        <f aca="false">SUM(F8:F15)</f>
        <v>15.18</v>
      </c>
      <c r="G7" s="20" t="n">
        <f aca="false">SUM(G8:G15)</f>
        <v>22.07</v>
      </c>
      <c r="H7" s="21"/>
    </row>
    <row r="8" customFormat="false" ht="15.75" hidden="false" customHeight="false" outlineLevel="0" collapsed="false">
      <c r="A8" s="16"/>
      <c r="B8" s="12" t="s">
        <v>14</v>
      </c>
      <c r="C8" s="20" t="n">
        <f aca="false">SUM(D8:G8)</f>
        <v>32.07</v>
      </c>
      <c r="D8" s="22"/>
      <c r="E8" s="22" t="n">
        <v>10</v>
      </c>
      <c r="F8" s="22"/>
      <c r="G8" s="22" t="n">
        <v>22.07</v>
      </c>
      <c r="H8" s="23"/>
    </row>
    <row r="9" customFormat="false" ht="15.75" hidden="false" customHeight="false" outlineLevel="0" collapsed="false">
      <c r="A9" s="16"/>
      <c r="B9" s="24" t="s">
        <v>15</v>
      </c>
      <c r="C9" s="20" t="n">
        <f aca="false">SUM(D9:G9)</f>
        <v>17.97</v>
      </c>
      <c r="D9" s="22"/>
      <c r="E9" s="22" t="n">
        <v>15</v>
      </c>
      <c r="F9" s="22" t="n">
        <v>2.97</v>
      </c>
      <c r="G9" s="22"/>
      <c r="H9" s="25"/>
    </row>
    <row r="10" customFormat="false" ht="15.75" hidden="false" customHeight="false" outlineLevel="0" collapsed="false">
      <c r="A10" s="16"/>
      <c r="B10" s="24" t="s">
        <v>16</v>
      </c>
      <c r="C10" s="20" t="n">
        <f aca="false">SUM(D10:G10)</f>
        <v>2.33</v>
      </c>
      <c r="D10" s="22"/>
      <c r="E10" s="22"/>
      <c r="F10" s="22" t="n">
        <v>2.33</v>
      </c>
      <c r="G10" s="22"/>
      <c r="H10" s="25"/>
    </row>
    <row r="11" customFormat="false" ht="15.75" hidden="false" customHeight="false" outlineLevel="0" collapsed="false">
      <c r="A11" s="16"/>
      <c r="B11" s="24" t="s">
        <v>17</v>
      </c>
      <c r="C11" s="20" t="n">
        <f aca="false">SUM(D11:G11)</f>
        <v>2.62</v>
      </c>
      <c r="D11" s="22"/>
      <c r="E11" s="22"/>
      <c r="F11" s="22" t="n">
        <v>2.62</v>
      </c>
      <c r="G11" s="22"/>
      <c r="H11" s="25"/>
    </row>
    <row r="12" customFormat="false" ht="15.75" hidden="false" customHeight="false" outlineLevel="0" collapsed="false">
      <c r="A12" s="16"/>
      <c r="B12" s="12" t="s">
        <v>18</v>
      </c>
      <c r="C12" s="20" t="n">
        <f aca="false">SUM(D12:G12)</f>
        <v>1.29</v>
      </c>
      <c r="D12" s="22"/>
      <c r="E12" s="22"/>
      <c r="F12" s="22" t="n">
        <v>1.29</v>
      </c>
      <c r="G12" s="22"/>
      <c r="H12" s="23"/>
    </row>
    <row r="13" customFormat="false" ht="15.75" hidden="false" customHeight="false" outlineLevel="0" collapsed="false">
      <c r="A13" s="16"/>
      <c r="B13" s="24" t="s">
        <v>19</v>
      </c>
      <c r="C13" s="20" t="n">
        <f aca="false">SUM(D13:G13)</f>
        <v>1.55</v>
      </c>
      <c r="D13" s="22"/>
      <c r="E13" s="22"/>
      <c r="F13" s="22" t="n">
        <v>1.55</v>
      </c>
      <c r="G13" s="22"/>
      <c r="H13" s="25"/>
    </row>
    <row r="14" customFormat="false" ht="15.75" hidden="false" customHeight="false" outlineLevel="0" collapsed="false">
      <c r="A14" s="16"/>
      <c r="B14" s="24" t="s">
        <v>20</v>
      </c>
      <c r="C14" s="20" t="n">
        <f aca="false">SUM(D14:G14)</f>
        <v>12.74</v>
      </c>
      <c r="D14" s="22"/>
      <c r="E14" s="22" t="n">
        <v>10</v>
      </c>
      <c r="F14" s="22" t="n">
        <v>2.74</v>
      </c>
      <c r="G14" s="22"/>
      <c r="H14" s="25"/>
    </row>
    <row r="15" customFormat="false" ht="15.75" hidden="false" customHeight="false" outlineLevel="0" collapsed="false">
      <c r="A15" s="16"/>
      <c r="B15" s="24" t="s">
        <v>21</v>
      </c>
      <c r="C15" s="20" t="n">
        <f aca="false">SUM(D15:G15)</f>
        <v>1.68</v>
      </c>
      <c r="D15" s="22"/>
      <c r="E15" s="22"/>
      <c r="F15" s="22" t="n">
        <v>1.68</v>
      </c>
      <c r="G15" s="22"/>
      <c r="H15" s="25"/>
    </row>
    <row r="16" customFormat="false" ht="15.75" hidden="false" customHeight="false" outlineLevel="0" collapsed="false">
      <c r="A16" s="16"/>
      <c r="B16" s="26" t="s">
        <v>22</v>
      </c>
      <c r="C16" s="20" t="n">
        <f aca="false">SUM(D16:G16)</f>
        <v>21.68</v>
      </c>
      <c r="D16" s="22"/>
      <c r="E16" s="22" t="n">
        <v>15</v>
      </c>
      <c r="F16" s="22" t="n">
        <v>6.68</v>
      </c>
      <c r="G16" s="22"/>
      <c r="H16" s="25"/>
    </row>
    <row r="17" customFormat="false" ht="15.75" hidden="false" customHeight="false" outlineLevel="0" collapsed="false">
      <c r="A17" s="16"/>
      <c r="B17" s="26" t="s">
        <v>23</v>
      </c>
      <c r="C17" s="20" t="n">
        <f aca="false">SUM(D17:G17)</f>
        <v>7.21</v>
      </c>
      <c r="D17" s="22"/>
      <c r="E17" s="22" t="n">
        <v>1.4</v>
      </c>
      <c r="F17" s="22" t="n">
        <v>5.81</v>
      </c>
      <c r="G17" s="22"/>
      <c r="H17" s="25"/>
    </row>
    <row r="18" s="19" customFormat="true" ht="27.75" hidden="false" customHeight="true" outlineLevel="0" collapsed="false">
      <c r="A18" s="16" t="s">
        <v>24</v>
      </c>
      <c r="B18" s="27" t="s">
        <v>25</v>
      </c>
      <c r="C18" s="15" t="n">
        <f aca="false">SUM(D18:G18)</f>
        <v>116.66</v>
      </c>
      <c r="D18" s="15" t="n">
        <f aca="false">SUM(D20:D29)</f>
        <v>30.09</v>
      </c>
      <c r="E18" s="15" t="n">
        <f aca="false">SUM(E20:E29)</f>
        <v>55</v>
      </c>
      <c r="F18" s="15" t="n">
        <f aca="false">SUM(F20:F29)</f>
        <v>16.34</v>
      </c>
      <c r="G18" s="15" t="n">
        <f aca="false">SUM(G20:G29)</f>
        <v>15.23</v>
      </c>
      <c r="H18" s="18"/>
    </row>
    <row r="19" customFormat="false" ht="27.75" hidden="false" customHeight="true" outlineLevel="0" collapsed="false">
      <c r="A19" s="16"/>
      <c r="B19" s="12" t="s">
        <v>13</v>
      </c>
      <c r="C19" s="20" t="n">
        <f aca="false">SUM(D19:G19)</f>
        <v>28.93</v>
      </c>
      <c r="D19" s="20" t="n">
        <f aca="false">SUM(D20:D24)</f>
        <v>0</v>
      </c>
      <c r="E19" s="20" t="n">
        <f aca="false">SUM(E20:E24)</f>
        <v>10</v>
      </c>
      <c r="F19" s="20" t="n">
        <f aca="false">SUM(F20:F24)</f>
        <v>3.7</v>
      </c>
      <c r="G19" s="20" t="n">
        <f aca="false">SUM(G20:G24)</f>
        <v>15.23</v>
      </c>
      <c r="H19" s="21"/>
    </row>
    <row r="20" customFormat="false" ht="15.75" hidden="false" customHeight="false" outlineLevel="0" collapsed="false">
      <c r="A20" s="16"/>
      <c r="B20" s="12" t="s">
        <v>14</v>
      </c>
      <c r="C20" s="20" t="n">
        <f aca="false">SUM(D20:G20)</f>
        <v>25.23</v>
      </c>
      <c r="D20" s="22"/>
      <c r="E20" s="22" t="n">
        <v>10</v>
      </c>
      <c r="F20" s="22"/>
      <c r="G20" s="22" t="n">
        <v>15.23</v>
      </c>
      <c r="H20" s="23"/>
    </row>
    <row r="21" customFormat="false" ht="15.75" hidden="false" customHeight="false" outlineLevel="0" collapsed="false">
      <c r="A21" s="16"/>
      <c r="B21" s="24" t="s">
        <v>26</v>
      </c>
      <c r="C21" s="20" t="n">
        <f aca="false">SUM(D21:G21)</f>
        <v>1.06</v>
      </c>
      <c r="D21" s="22"/>
      <c r="E21" s="22"/>
      <c r="F21" s="22" t="n">
        <v>1.06</v>
      </c>
      <c r="G21" s="22"/>
      <c r="H21" s="25"/>
    </row>
    <row r="22" customFormat="false" ht="15.75" hidden="false" customHeight="false" outlineLevel="0" collapsed="false">
      <c r="A22" s="16"/>
      <c r="B22" s="24" t="s">
        <v>27</v>
      </c>
      <c r="C22" s="20" t="n">
        <f aca="false">SUM(D22:G22)</f>
        <v>0.92</v>
      </c>
      <c r="D22" s="22"/>
      <c r="E22" s="22"/>
      <c r="F22" s="22" t="n">
        <v>0.92</v>
      </c>
      <c r="G22" s="22"/>
      <c r="H22" s="25"/>
    </row>
    <row r="23" customFormat="false" ht="15.75" hidden="false" customHeight="false" outlineLevel="0" collapsed="false">
      <c r="A23" s="16"/>
      <c r="B23" s="12" t="s">
        <v>28</v>
      </c>
      <c r="C23" s="20" t="n">
        <f aca="false">SUM(D23:G23)</f>
        <v>0.74</v>
      </c>
      <c r="D23" s="22"/>
      <c r="E23" s="22"/>
      <c r="F23" s="22" t="n">
        <v>0.74</v>
      </c>
      <c r="G23" s="22"/>
      <c r="H23" s="23"/>
    </row>
    <row r="24" customFormat="false" ht="15.75" hidden="false" customHeight="false" outlineLevel="0" collapsed="false">
      <c r="A24" s="16"/>
      <c r="B24" s="24" t="s">
        <v>29</v>
      </c>
      <c r="C24" s="20" t="n">
        <f aca="false">SUM(D24:G24)</f>
        <v>0.98</v>
      </c>
      <c r="D24" s="22"/>
      <c r="E24" s="22"/>
      <c r="F24" s="22" t="n">
        <v>0.98</v>
      </c>
      <c r="G24" s="22"/>
      <c r="H24" s="25"/>
    </row>
    <row r="25" customFormat="false" ht="15.75" hidden="false" customHeight="false" outlineLevel="0" collapsed="false">
      <c r="A25" s="16"/>
      <c r="B25" s="26" t="s">
        <v>30</v>
      </c>
      <c r="C25" s="20" t="n">
        <f aca="false">SUM(D25:G25)</f>
        <v>11.44</v>
      </c>
      <c r="D25" s="22"/>
      <c r="E25" s="22" t="n">
        <v>10</v>
      </c>
      <c r="F25" s="22" t="n">
        <v>1.44</v>
      </c>
      <c r="G25" s="22"/>
      <c r="H25" s="25"/>
    </row>
    <row r="26" customFormat="false" ht="15.75" hidden="false" customHeight="false" outlineLevel="0" collapsed="false">
      <c r="A26" s="16"/>
      <c r="B26" s="26" t="s">
        <v>31</v>
      </c>
      <c r="C26" s="20" t="n">
        <f aca="false">SUM(D26:G26)</f>
        <v>19.48</v>
      </c>
      <c r="D26" s="22"/>
      <c r="E26" s="22" t="n">
        <v>15</v>
      </c>
      <c r="F26" s="22" t="n">
        <v>4.48</v>
      </c>
      <c r="G26" s="22"/>
      <c r="H26" s="25"/>
    </row>
    <row r="27" customFormat="false" ht="15.75" hidden="false" customHeight="false" outlineLevel="0" collapsed="false">
      <c r="A27" s="16"/>
      <c r="B27" s="26" t="s">
        <v>32</v>
      </c>
      <c r="C27" s="20" t="n">
        <f aca="false">SUM(D27:G27)</f>
        <v>13.28</v>
      </c>
      <c r="D27" s="22"/>
      <c r="E27" s="22" t="n">
        <v>10</v>
      </c>
      <c r="F27" s="22" t="n">
        <v>3.28</v>
      </c>
      <c r="G27" s="22"/>
      <c r="H27" s="25"/>
    </row>
    <row r="28" customFormat="false" ht="15.75" hidden="false" customHeight="false" outlineLevel="0" collapsed="false">
      <c r="A28" s="16"/>
      <c r="B28" s="26" t="s">
        <v>33</v>
      </c>
      <c r="C28" s="20" t="n">
        <f aca="false">SUM(D28:G28)</f>
        <v>35.76</v>
      </c>
      <c r="D28" s="22" t="n">
        <v>23.06</v>
      </c>
      <c r="E28" s="22" t="n">
        <v>10</v>
      </c>
      <c r="F28" s="22" t="n">
        <v>2.7</v>
      </c>
      <c r="G28" s="22"/>
      <c r="H28" s="25"/>
    </row>
    <row r="29" customFormat="false" ht="15.75" hidden="false" customHeight="false" outlineLevel="0" collapsed="false">
      <c r="A29" s="16"/>
      <c r="B29" s="26" t="s">
        <v>34</v>
      </c>
      <c r="C29" s="20" t="n">
        <f aca="false">SUM(D29:G29)</f>
        <v>7.77</v>
      </c>
      <c r="D29" s="22" t="n">
        <v>7.03</v>
      </c>
      <c r="E29" s="22"/>
      <c r="F29" s="22" t="n">
        <v>0.74</v>
      </c>
      <c r="G29" s="22"/>
      <c r="H29" s="25"/>
    </row>
    <row r="30" s="19" customFormat="true" ht="28.5" hidden="false" customHeight="true" outlineLevel="0" collapsed="false">
      <c r="A30" s="16" t="s">
        <v>35</v>
      </c>
      <c r="B30" s="27" t="s">
        <v>36</v>
      </c>
      <c r="C30" s="15" t="n">
        <f aca="false">SUM(D30:G30)</f>
        <v>54.97</v>
      </c>
      <c r="D30" s="15" t="n">
        <f aca="false">SUM(D32:D37)</f>
        <v>0</v>
      </c>
      <c r="E30" s="15" t="n">
        <f aca="false">SUM(E32:E37)</f>
        <v>32.15</v>
      </c>
      <c r="F30" s="15" t="n">
        <f aca="false">SUM(F32:F37)</f>
        <v>9.33</v>
      </c>
      <c r="G30" s="15" t="n">
        <f aca="false">SUM(G32:G37)</f>
        <v>13.49</v>
      </c>
      <c r="H30" s="18"/>
    </row>
    <row r="31" customFormat="false" ht="28.5" hidden="false" customHeight="true" outlineLevel="0" collapsed="false">
      <c r="A31" s="16"/>
      <c r="B31" s="12" t="s">
        <v>13</v>
      </c>
      <c r="C31" s="20" t="n">
        <f aca="false">SUM(D31:G31)</f>
        <v>38.28</v>
      </c>
      <c r="D31" s="20" t="n">
        <f aca="false">SUM(D32:D34)</f>
        <v>0</v>
      </c>
      <c r="E31" s="20" t="n">
        <f aca="false">SUM(E32:E34)</f>
        <v>22.15</v>
      </c>
      <c r="F31" s="20" t="n">
        <f aca="false">SUM(F32:F34)</f>
        <v>2.64</v>
      </c>
      <c r="G31" s="20" t="n">
        <f aca="false">SUM(G32:G34)</f>
        <v>13.49</v>
      </c>
      <c r="H31" s="21"/>
    </row>
    <row r="32" customFormat="false" ht="15.75" hidden="false" customHeight="false" outlineLevel="0" collapsed="false">
      <c r="A32" s="16"/>
      <c r="B32" s="12" t="s">
        <v>14</v>
      </c>
      <c r="C32" s="20" t="n">
        <f aca="false">SUM(D32:G32)</f>
        <v>35.64</v>
      </c>
      <c r="D32" s="22"/>
      <c r="E32" s="22" t="n">
        <v>22.15</v>
      </c>
      <c r="F32" s="22"/>
      <c r="G32" s="22" t="n">
        <v>13.49</v>
      </c>
      <c r="H32" s="28"/>
    </row>
    <row r="33" customFormat="false" ht="15.75" hidden="false" customHeight="false" outlineLevel="0" collapsed="false">
      <c r="A33" s="16"/>
      <c r="B33" s="12" t="s">
        <v>37</v>
      </c>
      <c r="C33" s="20" t="n">
        <f aca="false">SUM(D33:G33)</f>
        <v>1.58</v>
      </c>
      <c r="D33" s="22"/>
      <c r="E33" s="22"/>
      <c r="F33" s="22" t="n">
        <v>1.58</v>
      </c>
      <c r="G33" s="22"/>
      <c r="H33" s="23"/>
    </row>
    <row r="34" customFormat="false" ht="15.75" hidden="false" customHeight="false" outlineLevel="0" collapsed="false">
      <c r="A34" s="16"/>
      <c r="B34" s="24" t="s">
        <v>38</v>
      </c>
      <c r="C34" s="20" t="n">
        <f aca="false">SUM(D34:G34)</f>
        <v>1.06</v>
      </c>
      <c r="D34" s="22"/>
      <c r="E34" s="22"/>
      <c r="F34" s="22" t="n">
        <v>1.06</v>
      </c>
      <c r="G34" s="22"/>
      <c r="H34" s="25"/>
    </row>
    <row r="35" customFormat="false" ht="15.75" hidden="false" customHeight="false" outlineLevel="0" collapsed="false">
      <c r="A35" s="16"/>
      <c r="B35" s="26" t="s">
        <v>39</v>
      </c>
      <c r="C35" s="20" t="n">
        <f aca="false">SUM(D35:G35)</f>
        <v>12.84</v>
      </c>
      <c r="D35" s="22"/>
      <c r="E35" s="22" t="n">
        <v>10</v>
      </c>
      <c r="F35" s="22" t="n">
        <v>2.84</v>
      </c>
      <c r="G35" s="22"/>
      <c r="H35" s="25"/>
    </row>
    <row r="36" customFormat="false" ht="15.75" hidden="false" customHeight="false" outlineLevel="0" collapsed="false">
      <c r="A36" s="16"/>
      <c r="B36" s="26" t="s">
        <v>40</v>
      </c>
      <c r="C36" s="20" t="n">
        <f aca="false">SUM(D36:G36)</f>
        <v>3.38</v>
      </c>
      <c r="D36" s="22"/>
      <c r="E36" s="22"/>
      <c r="F36" s="22" t="n">
        <v>3.38</v>
      </c>
      <c r="G36" s="22"/>
      <c r="H36" s="25"/>
    </row>
    <row r="37" customFormat="false" ht="15.75" hidden="false" customHeight="false" outlineLevel="0" collapsed="false">
      <c r="A37" s="16"/>
      <c r="B37" s="26" t="s">
        <v>41</v>
      </c>
      <c r="C37" s="20" t="n">
        <f aca="false">SUM(D37:G37)</f>
        <v>0.47</v>
      </c>
      <c r="D37" s="22"/>
      <c r="E37" s="22"/>
      <c r="F37" s="22" t="n">
        <v>0.47</v>
      </c>
      <c r="G37" s="22"/>
      <c r="H37" s="25"/>
    </row>
    <row r="38" s="19" customFormat="true" ht="26.25" hidden="false" customHeight="true" outlineLevel="0" collapsed="false">
      <c r="A38" s="16" t="s">
        <v>42</v>
      </c>
      <c r="B38" s="27" t="s">
        <v>43</v>
      </c>
      <c r="C38" s="15" t="n">
        <f aca="false">SUM(D38:G38)</f>
        <v>133.08</v>
      </c>
      <c r="D38" s="15" t="n">
        <f aca="false">SUM(D40:D52)</f>
        <v>34.95</v>
      </c>
      <c r="E38" s="15" t="n">
        <f aca="false">SUM(E40:E52)</f>
        <v>53.45</v>
      </c>
      <c r="F38" s="15" t="n">
        <f aca="false">SUM(F40:F52)</f>
        <v>25.4</v>
      </c>
      <c r="G38" s="15" t="n">
        <f aca="false">SUM(G40:G52)</f>
        <v>19.28</v>
      </c>
      <c r="H38" s="18"/>
    </row>
    <row r="39" customFormat="false" ht="26.25" hidden="false" customHeight="true" outlineLevel="0" collapsed="false">
      <c r="A39" s="16"/>
      <c r="B39" s="12" t="s">
        <v>13</v>
      </c>
      <c r="C39" s="20" t="n">
        <f aca="false">SUM(D39:G39)</f>
        <v>56.11</v>
      </c>
      <c r="D39" s="20" t="n">
        <f aca="false">SUM(D40:D45)</f>
        <v>0</v>
      </c>
      <c r="E39" s="20" t="n">
        <f aca="false">SUM(E40:E45)</f>
        <v>33.45</v>
      </c>
      <c r="F39" s="20" t="n">
        <f aca="false">SUM(F40:F45)</f>
        <v>3.38</v>
      </c>
      <c r="G39" s="20" t="n">
        <f aca="false">SUM(G40:G45)</f>
        <v>19.28</v>
      </c>
      <c r="H39" s="21"/>
    </row>
    <row r="40" customFormat="false" ht="15.75" hidden="false" customHeight="false" outlineLevel="0" collapsed="false">
      <c r="A40" s="16"/>
      <c r="B40" s="12" t="s">
        <v>14</v>
      </c>
      <c r="C40" s="20" t="n">
        <f aca="false">SUM(D40:G40)</f>
        <v>42.73</v>
      </c>
      <c r="D40" s="22"/>
      <c r="E40" s="22" t="n">
        <v>23.45</v>
      </c>
      <c r="F40" s="22"/>
      <c r="G40" s="22" t="n">
        <v>19.28</v>
      </c>
      <c r="H40" s="23"/>
    </row>
    <row r="41" customFormat="false" ht="15.75" hidden="false" customHeight="false" outlineLevel="0" collapsed="false">
      <c r="A41" s="16"/>
      <c r="B41" s="24" t="s">
        <v>44</v>
      </c>
      <c r="C41" s="20" t="n">
        <f aca="false">SUM(D41:G41)</f>
        <v>10.24</v>
      </c>
      <c r="D41" s="22"/>
      <c r="E41" s="22" t="n">
        <v>10</v>
      </c>
      <c r="F41" s="22" t="n">
        <v>0.24</v>
      </c>
      <c r="G41" s="22"/>
      <c r="H41" s="25"/>
    </row>
    <row r="42" customFormat="false" ht="15.75" hidden="false" customHeight="false" outlineLevel="0" collapsed="false">
      <c r="A42" s="16"/>
      <c r="B42" s="24" t="s">
        <v>45</v>
      </c>
      <c r="C42" s="20" t="n">
        <f aca="false">SUM(D42:G42)</f>
        <v>0.88</v>
      </c>
      <c r="D42" s="22"/>
      <c r="E42" s="22"/>
      <c r="F42" s="22" t="n">
        <v>0.88</v>
      </c>
      <c r="G42" s="22"/>
      <c r="H42" s="25"/>
    </row>
    <row r="43" customFormat="false" ht="15.75" hidden="false" customHeight="false" outlineLevel="0" collapsed="false">
      <c r="A43" s="16"/>
      <c r="B43" s="24" t="s">
        <v>46</v>
      </c>
      <c r="C43" s="20" t="n">
        <f aca="false">SUM(D43:G43)</f>
        <v>0.61</v>
      </c>
      <c r="D43" s="22"/>
      <c r="E43" s="22"/>
      <c r="F43" s="22" t="n">
        <v>0.61</v>
      </c>
      <c r="G43" s="22"/>
      <c r="H43" s="25"/>
    </row>
    <row r="44" customFormat="false" ht="15.75" hidden="false" customHeight="false" outlineLevel="0" collapsed="false">
      <c r="A44" s="16"/>
      <c r="B44" s="24" t="s">
        <v>47</v>
      </c>
      <c r="C44" s="20" t="n">
        <f aca="false">SUM(D44:G44)</f>
        <v>0.71</v>
      </c>
      <c r="D44" s="22"/>
      <c r="E44" s="22"/>
      <c r="F44" s="22" t="n">
        <v>0.71</v>
      </c>
      <c r="G44" s="22"/>
      <c r="H44" s="25"/>
    </row>
    <row r="45" customFormat="false" ht="15.75" hidden="false" customHeight="false" outlineLevel="0" collapsed="false">
      <c r="A45" s="16"/>
      <c r="B45" s="24" t="s">
        <v>48</v>
      </c>
      <c r="C45" s="20" t="n">
        <f aca="false">SUM(D45:G45)</f>
        <v>0.94</v>
      </c>
      <c r="D45" s="22"/>
      <c r="E45" s="22"/>
      <c r="F45" s="22" t="n">
        <v>0.94</v>
      </c>
      <c r="G45" s="22"/>
      <c r="H45" s="25"/>
    </row>
    <row r="46" customFormat="false" ht="15.75" hidden="false" customHeight="false" outlineLevel="0" collapsed="false">
      <c r="A46" s="16"/>
      <c r="B46" s="26" t="s">
        <v>49</v>
      </c>
      <c r="C46" s="20" t="n">
        <f aca="false">SUM(D46:G46)</f>
        <v>13.51</v>
      </c>
      <c r="D46" s="22"/>
      <c r="E46" s="22" t="n">
        <v>10</v>
      </c>
      <c r="F46" s="22" t="n">
        <v>3.51</v>
      </c>
      <c r="G46" s="22"/>
      <c r="H46" s="25"/>
    </row>
    <row r="47" customFormat="false" ht="15.75" hidden="false" customHeight="false" outlineLevel="0" collapsed="false">
      <c r="A47" s="16"/>
      <c r="B47" s="26" t="s">
        <v>50</v>
      </c>
      <c r="C47" s="20" t="n">
        <f aca="false">SUM(D47:G47)</f>
        <v>3.98</v>
      </c>
      <c r="D47" s="22"/>
      <c r="E47" s="22"/>
      <c r="F47" s="22" t="n">
        <v>3.98</v>
      </c>
      <c r="G47" s="22"/>
      <c r="H47" s="25"/>
    </row>
    <row r="48" customFormat="false" ht="15.75" hidden="false" customHeight="false" outlineLevel="0" collapsed="false">
      <c r="A48" s="16"/>
      <c r="B48" s="26" t="s">
        <v>51</v>
      </c>
      <c r="C48" s="20" t="n">
        <f aca="false">SUM(D48:G48)</f>
        <v>11.44</v>
      </c>
      <c r="D48" s="22"/>
      <c r="E48" s="22" t="n">
        <v>10</v>
      </c>
      <c r="F48" s="22" t="n">
        <v>1.44</v>
      </c>
      <c r="G48" s="22"/>
      <c r="H48" s="25"/>
    </row>
    <row r="49" customFormat="false" ht="15.75" hidden="false" customHeight="false" outlineLevel="0" collapsed="false">
      <c r="A49" s="16"/>
      <c r="B49" s="26" t="s">
        <v>52</v>
      </c>
      <c r="C49" s="20" t="n">
        <f aca="false">SUM(D49:G49)</f>
        <v>2.07</v>
      </c>
      <c r="D49" s="22"/>
      <c r="E49" s="22"/>
      <c r="F49" s="22" t="n">
        <v>2.07</v>
      </c>
      <c r="G49" s="22"/>
      <c r="H49" s="25"/>
    </row>
    <row r="50" customFormat="false" ht="15.75" hidden="false" customHeight="false" outlineLevel="0" collapsed="false">
      <c r="A50" s="16"/>
      <c r="B50" s="26" t="s">
        <v>53</v>
      </c>
      <c r="C50" s="20" t="n">
        <f aca="false">SUM(D50:G50)</f>
        <v>2.77</v>
      </c>
      <c r="D50" s="22"/>
      <c r="E50" s="22"/>
      <c r="F50" s="22" t="n">
        <v>2.77</v>
      </c>
      <c r="G50" s="22"/>
      <c r="H50" s="25"/>
    </row>
    <row r="51" customFormat="false" ht="15.75" hidden="false" customHeight="false" outlineLevel="0" collapsed="false">
      <c r="A51" s="16"/>
      <c r="B51" s="26" t="s">
        <v>54</v>
      </c>
      <c r="C51" s="20" t="n">
        <f aca="false">SUM(D51:G51)</f>
        <v>38.99</v>
      </c>
      <c r="D51" s="22" t="n">
        <v>34.95</v>
      </c>
      <c r="E51" s="22"/>
      <c r="F51" s="22" t="n">
        <v>4.04</v>
      </c>
      <c r="G51" s="22"/>
      <c r="H51" s="25"/>
    </row>
    <row r="52" customFormat="false" ht="15.75" hidden="false" customHeight="false" outlineLevel="0" collapsed="false">
      <c r="A52" s="16"/>
      <c r="B52" s="26" t="s">
        <v>55</v>
      </c>
      <c r="C52" s="20" t="n">
        <f aca="false">SUM(D52:G52)</f>
        <v>4.21</v>
      </c>
      <c r="D52" s="22"/>
      <c r="E52" s="22"/>
      <c r="F52" s="22" t="n">
        <v>4.21</v>
      </c>
      <c r="G52" s="22"/>
      <c r="H52" s="25"/>
    </row>
    <row r="53" s="19" customFormat="true" ht="27" hidden="false" customHeight="true" outlineLevel="0" collapsed="false">
      <c r="A53" s="16" t="s">
        <v>56</v>
      </c>
      <c r="B53" s="27" t="s">
        <v>57</v>
      </c>
      <c r="C53" s="15" t="n">
        <f aca="false">SUM(D53:G53)</f>
        <v>289.61</v>
      </c>
      <c r="D53" s="15" t="n">
        <f aca="false">SUM(D55:D67)</f>
        <v>212.92</v>
      </c>
      <c r="E53" s="15" t="n">
        <f aca="false">SUM(E55:E67)</f>
        <v>31.1</v>
      </c>
      <c r="F53" s="15" t="n">
        <f aca="false">SUM(F55:F67)</f>
        <v>29.3</v>
      </c>
      <c r="G53" s="15" t="n">
        <f aca="false">SUM(G55:G67)</f>
        <v>16.29</v>
      </c>
      <c r="H53" s="18"/>
    </row>
    <row r="54" customFormat="false" ht="27" hidden="false" customHeight="true" outlineLevel="0" collapsed="false">
      <c r="A54" s="16"/>
      <c r="B54" s="12" t="s">
        <v>13</v>
      </c>
      <c r="C54" s="20" t="n">
        <f aca="false">SUM(D54:G54)</f>
        <v>29.91</v>
      </c>
      <c r="D54" s="20" t="n">
        <f aca="false">SUM(D55:D58)</f>
        <v>0</v>
      </c>
      <c r="E54" s="20" t="n">
        <f aca="false">SUM(E55:E58)</f>
        <v>11.1</v>
      </c>
      <c r="F54" s="20" t="n">
        <f aca="false">SUM(F55:F58)</f>
        <v>2.52</v>
      </c>
      <c r="G54" s="20" t="n">
        <f aca="false">SUM(G55:G58)</f>
        <v>16.29</v>
      </c>
      <c r="H54" s="21"/>
    </row>
    <row r="55" customFormat="false" ht="15.75" hidden="false" customHeight="false" outlineLevel="0" collapsed="false">
      <c r="A55" s="16"/>
      <c r="B55" s="12" t="s">
        <v>14</v>
      </c>
      <c r="C55" s="20" t="n">
        <f aca="false">SUM(D55:G55)</f>
        <v>27.39</v>
      </c>
      <c r="D55" s="22"/>
      <c r="E55" s="22" t="n">
        <v>11.1</v>
      </c>
      <c r="F55" s="22"/>
      <c r="G55" s="22" t="n">
        <v>16.29</v>
      </c>
      <c r="H55" s="23"/>
    </row>
    <row r="56" customFormat="false" ht="15.75" hidden="false" customHeight="false" outlineLevel="0" collapsed="false">
      <c r="A56" s="16"/>
      <c r="B56" s="24" t="s">
        <v>58</v>
      </c>
      <c r="C56" s="20" t="n">
        <f aca="false">SUM(D56:G56)</f>
        <v>0.98</v>
      </c>
      <c r="D56" s="22"/>
      <c r="E56" s="22"/>
      <c r="F56" s="22" t="n">
        <v>0.98</v>
      </c>
      <c r="G56" s="22"/>
      <c r="H56" s="25"/>
    </row>
    <row r="57" customFormat="false" ht="15.75" hidden="false" customHeight="false" outlineLevel="0" collapsed="false">
      <c r="A57" s="16"/>
      <c r="B57" s="24" t="s">
        <v>59</v>
      </c>
      <c r="C57" s="20" t="n">
        <f aca="false">SUM(D57:G57)</f>
        <v>1.18</v>
      </c>
      <c r="D57" s="22"/>
      <c r="E57" s="22"/>
      <c r="F57" s="22" t="n">
        <v>1.18</v>
      </c>
      <c r="G57" s="22"/>
      <c r="H57" s="25"/>
    </row>
    <row r="58" customFormat="false" ht="15.75" hidden="false" customHeight="false" outlineLevel="0" collapsed="false">
      <c r="A58" s="16"/>
      <c r="B58" s="24" t="s">
        <v>60</v>
      </c>
      <c r="C58" s="20" t="n">
        <f aca="false">SUM(D58:G58)</f>
        <v>0.36</v>
      </c>
      <c r="D58" s="22"/>
      <c r="E58" s="22"/>
      <c r="F58" s="22" t="n">
        <v>0.36</v>
      </c>
      <c r="G58" s="22"/>
      <c r="H58" s="25"/>
    </row>
    <row r="59" customFormat="false" ht="15.75" hidden="false" customHeight="false" outlineLevel="0" collapsed="false">
      <c r="A59" s="16"/>
      <c r="B59" s="26" t="s">
        <v>61</v>
      </c>
      <c r="C59" s="20" t="n">
        <f aca="false">SUM(D59:G59)</f>
        <v>5.06</v>
      </c>
      <c r="D59" s="22"/>
      <c r="E59" s="22"/>
      <c r="F59" s="22" t="n">
        <v>5.06</v>
      </c>
      <c r="G59" s="22"/>
      <c r="H59" s="25"/>
    </row>
    <row r="60" customFormat="false" ht="15.75" hidden="false" customHeight="false" outlineLevel="0" collapsed="false">
      <c r="A60" s="16"/>
      <c r="B60" s="26" t="s">
        <v>62</v>
      </c>
      <c r="C60" s="20" t="n">
        <f aca="false">SUM(D60:G60)</f>
        <v>32.18</v>
      </c>
      <c r="D60" s="22" t="n">
        <v>28.83</v>
      </c>
      <c r="E60" s="22"/>
      <c r="F60" s="22" t="n">
        <v>3.35</v>
      </c>
      <c r="G60" s="22"/>
      <c r="H60" s="25"/>
    </row>
    <row r="61" customFormat="false" ht="15.75" hidden="false" customHeight="false" outlineLevel="0" collapsed="false">
      <c r="A61" s="16"/>
      <c r="B61" s="26" t="s">
        <v>63</v>
      </c>
      <c r="C61" s="20" t="n">
        <f aca="false">SUM(D61:G61)</f>
        <v>55.21</v>
      </c>
      <c r="D61" s="22" t="n">
        <v>51.06</v>
      </c>
      <c r="E61" s="22"/>
      <c r="F61" s="22" t="n">
        <v>4.15</v>
      </c>
      <c r="G61" s="22"/>
      <c r="H61" s="25"/>
    </row>
    <row r="62" customFormat="false" ht="15.75" hidden="false" customHeight="false" outlineLevel="0" collapsed="false">
      <c r="A62" s="16"/>
      <c r="B62" s="26" t="s">
        <v>64</v>
      </c>
      <c r="C62" s="20" t="n">
        <f aca="false">SUM(D62:G62)</f>
        <v>27.3</v>
      </c>
      <c r="D62" s="22" t="n">
        <v>14.77</v>
      </c>
      <c r="E62" s="22" t="n">
        <v>10</v>
      </c>
      <c r="F62" s="22" t="n">
        <v>2.53</v>
      </c>
      <c r="G62" s="22"/>
      <c r="H62" s="25"/>
    </row>
    <row r="63" customFormat="false" ht="15.75" hidden="false" customHeight="false" outlineLevel="0" collapsed="false">
      <c r="A63" s="16"/>
      <c r="B63" s="26" t="s">
        <v>65</v>
      </c>
      <c r="C63" s="20" t="n">
        <f aca="false">SUM(D63:G63)</f>
        <v>42.34</v>
      </c>
      <c r="D63" s="22" t="n">
        <v>39.41</v>
      </c>
      <c r="E63" s="22"/>
      <c r="F63" s="22" t="n">
        <v>2.93</v>
      </c>
      <c r="G63" s="22"/>
      <c r="H63" s="25"/>
    </row>
    <row r="64" customFormat="false" ht="15.75" hidden="false" customHeight="false" outlineLevel="0" collapsed="false">
      <c r="A64" s="16"/>
      <c r="B64" s="26" t="s">
        <v>66</v>
      </c>
      <c r="C64" s="20" t="n">
        <f aca="false">SUM(D64:G64)</f>
        <v>17.43</v>
      </c>
      <c r="D64" s="22" t="n">
        <v>14.82</v>
      </c>
      <c r="E64" s="22"/>
      <c r="F64" s="22" t="n">
        <v>2.61</v>
      </c>
      <c r="G64" s="22"/>
      <c r="H64" s="25"/>
    </row>
    <row r="65" customFormat="false" ht="15.75" hidden="false" customHeight="false" outlineLevel="0" collapsed="false">
      <c r="A65" s="16"/>
      <c r="B65" s="26" t="s">
        <v>67</v>
      </c>
      <c r="C65" s="20" t="n">
        <f aca="false">SUM(D65:G65)</f>
        <v>59.3</v>
      </c>
      <c r="D65" s="22" t="n">
        <v>45.66</v>
      </c>
      <c r="E65" s="22" t="n">
        <v>10</v>
      </c>
      <c r="F65" s="22" t="n">
        <v>3.64</v>
      </c>
      <c r="G65" s="22"/>
      <c r="H65" s="25"/>
    </row>
    <row r="66" customFormat="false" ht="15.75" hidden="false" customHeight="false" outlineLevel="0" collapsed="false">
      <c r="A66" s="16"/>
      <c r="B66" s="26" t="s">
        <v>68</v>
      </c>
      <c r="C66" s="20" t="n">
        <f aca="false">SUM(D66:G66)</f>
        <v>11.47</v>
      </c>
      <c r="D66" s="22" t="n">
        <v>10.37</v>
      </c>
      <c r="E66" s="22"/>
      <c r="F66" s="22" t="n">
        <v>1.1</v>
      </c>
      <c r="G66" s="22"/>
      <c r="H66" s="25"/>
    </row>
    <row r="67" customFormat="false" ht="15.75" hidden="false" customHeight="false" outlineLevel="0" collapsed="false">
      <c r="A67" s="16"/>
      <c r="B67" s="26" t="s">
        <v>69</v>
      </c>
      <c r="C67" s="20" t="n">
        <f aca="false">SUM(D67:G67)</f>
        <v>9.41</v>
      </c>
      <c r="D67" s="22" t="n">
        <v>8</v>
      </c>
      <c r="E67" s="22"/>
      <c r="F67" s="22" t="n">
        <v>1.41</v>
      </c>
      <c r="G67" s="22"/>
      <c r="H67" s="25"/>
    </row>
    <row r="68" s="19" customFormat="true" ht="29.25" hidden="false" customHeight="true" outlineLevel="0" collapsed="false">
      <c r="A68" s="16" t="s">
        <v>70</v>
      </c>
      <c r="B68" s="27" t="s">
        <v>71</v>
      </c>
      <c r="C68" s="15" t="n">
        <f aca="false">SUM(D68:G68)</f>
        <v>125.57</v>
      </c>
      <c r="D68" s="15" t="n">
        <f aca="false">SUM(D70:D79)</f>
        <v>45.67</v>
      </c>
      <c r="E68" s="15" t="n">
        <f aca="false">SUM(E70:E79)</f>
        <v>40.8</v>
      </c>
      <c r="F68" s="15" t="n">
        <f aca="false">SUM(F70:F79)</f>
        <v>19.86</v>
      </c>
      <c r="G68" s="15" t="n">
        <f aca="false">SUM(G70:G79)</f>
        <v>19.24</v>
      </c>
      <c r="H68" s="18"/>
    </row>
    <row r="69" customFormat="false" ht="29.25" hidden="false" customHeight="true" outlineLevel="0" collapsed="false">
      <c r="A69" s="16"/>
      <c r="B69" s="12" t="s">
        <v>13</v>
      </c>
      <c r="C69" s="20" t="n">
        <f aca="false">SUM(D69:G69)</f>
        <v>42.31</v>
      </c>
      <c r="D69" s="20" t="n">
        <f aca="false">SUM(D70:D73)</f>
        <v>0</v>
      </c>
      <c r="E69" s="20" t="n">
        <f aca="false">SUM(E70:E73)</f>
        <v>20</v>
      </c>
      <c r="F69" s="20" t="n">
        <f aca="false">SUM(F70:F73)</f>
        <v>3.07</v>
      </c>
      <c r="G69" s="20" t="n">
        <f aca="false">SUM(G70:G73)</f>
        <v>19.24</v>
      </c>
      <c r="H69" s="21"/>
    </row>
    <row r="70" customFormat="false" ht="15.75" hidden="false" customHeight="false" outlineLevel="0" collapsed="false">
      <c r="A70" s="16"/>
      <c r="B70" s="12" t="s">
        <v>14</v>
      </c>
      <c r="C70" s="20" t="n">
        <f aca="false">SUM(D70:G70)</f>
        <v>39.24</v>
      </c>
      <c r="D70" s="22"/>
      <c r="E70" s="22" t="n">
        <v>20</v>
      </c>
      <c r="F70" s="22"/>
      <c r="G70" s="22" t="n">
        <v>19.24</v>
      </c>
      <c r="H70" s="23"/>
    </row>
    <row r="71" customFormat="false" ht="15.75" hidden="false" customHeight="false" outlineLevel="0" collapsed="false">
      <c r="A71" s="16"/>
      <c r="B71" s="24" t="s">
        <v>72</v>
      </c>
      <c r="C71" s="20" t="n">
        <f aca="false">SUM(D71:G71)</f>
        <v>1.74</v>
      </c>
      <c r="D71" s="22"/>
      <c r="E71" s="22"/>
      <c r="F71" s="22" t="n">
        <v>1.74</v>
      </c>
      <c r="G71" s="22"/>
      <c r="H71" s="25"/>
    </row>
    <row r="72" s="31" customFormat="true" ht="15.75" hidden="false" customHeight="false" outlineLevel="0" collapsed="false">
      <c r="A72" s="16"/>
      <c r="B72" s="29" t="s">
        <v>73</v>
      </c>
      <c r="C72" s="20" t="n">
        <f aca="false">SUM(D72:G72)</f>
        <v>0.77</v>
      </c>
      <c r="D72" s="22"/>
      <c r="E72" s="22"/>
      <c r="F72" s="22" t="n">
        <v>0.77</v>
      </c>
      <c r="G72" s="22"/>
      <c r="H72" s="30"/>
    </row>
    <row r="73" customFormat="false" ht="15.75" hidden="false" customHeight="false" outlineLevel="0" collapsed="false">
      <c r="A73" s="16"/>
      <c r="B73" s="24" t="s">
        <v>74</v>
      </c>
      <c r="C73" s="20" t="n">
        <f aca="false">SUM(D73:G73)</f>
        <v>0.56</v>
      </c>
      <c r="D73" s="22"/>
      <c r="E73" s="22"/>
      <c r="F73" s="22" t="n">
        <v>0.56</v>
      </c>
      <c r="G73" s="22"/>
      <c r="H73" s="25"/>
    </row>
    <row r="74" customFormat="false" ht="15.75" hidden="false" customHeight="false" outlineLevel="0" collapsed="false">
      <c r="A74" s="16"/>
      <c r="B74" s="26" t="s">
        <v>75</v>
      </c>
      <c r="C74" s="20" t="n">
        <f aca="false">SUM(D74:G74)</f>
        <v>2.83</v>
      </c>
      <c r="D74" s="22"/>
      <c r="E74" s="22"/>
      <c r="F74" s="22" t="n">
        <v>2.83</v>
      </c>
      <c r="G74" s="22"/>
      <c r="H74" s="25"/>
    </row>
    <row r="75" customFormat="false" ht="15.75" hidden="false" customHeight="false" outlineLevel="0" collapsed="false">
      <c r="A75" s="16"/>
      <c r="B75" s="26" t="s">
        <v>76</v>
      </c>
      <c r="C75" s="20" t="n">
        <f aca="false">SUM(D75:G75)</f>
        <v>49.79</v>
      </c>
      <c r="D75" s="22" t="n">
        <v>45.67</v>
      </c>
      <c r="E75" s="22"/>
      <c r="F75" s="22" t="n">
        <v>4.12</v>
      </c>
      <c r="G75" s="22"/>
      <c r="H75" s="25"/>
    </row>
    <row r="76" customFormat="false" ht="15.75" hidden="false" customHeight="false" outlineLevel="0" collapsed="false">
      <c r="A76" s="16"/>
      <c r="B76" s="26" t="s">
        <v>77</v>
      </c>
      <c r="C76" s="20" t="n">
        <f aca="false">SUM(D76:G76)</f>
        <v>13.85</v>
      </c>
      <c r="D76" s="22"/>
      <c r="E76" s="22" t="n">
        <v>10.8</v>
      </c>
      <c r="F76" s="22" t="n">
        <v>3.05</v>
      </c>
      <c r="G76" s="22"/>
      <c r="H76" s="25"/>
    </row>
    <row r="77" customFormat="false" ht="15.75" hidden="false" customHeight="false" outlineLevel="0" collapsed="false">
      <c r="A77" s="16"/>
      <c r="B77" s="26" t="s">
        <v>78</v>
      </c>
      <c r="C77" s="20" t="n">
        <f aca="false">SUM(D77:G77)</f>
        <v>1.77</v>
      </c>
      <c r="D77" s="22"/>
      <c r="E77" s="22"/>
      <c r="F77" s="22" t="n">
        <v>1.77</v>
      </c>
      <c r="G77" s="22"/>
      <c r="H77" s="25"/>
    </row>
    <row r="78" customFormat="false" ht="15.75" hidden="false" customHeight="false" outlineLevel="0" collapsed="false">
      <c r="A78" s="16"/>
      <c r="B78" s="26" t="s">
        <v>79</v>
      </c>
      <c r="C78" s="20" t="n">
        <f aca="false">SUM(D78:G78)</f>
        <v>2.4</v>
      </c>
      <c r="D78" s="22"/>
      <c r="E78" s="22"/>
      <c r="F78" s="22" t="n">
        <v>2.4</v>
      </c>
      <c r="G78" s="22"/>
      <c r="H78" s="25"/>
    </row>
    <row r="79" customFormat="false" ht="15.75" hidden="false" customHeight="false" outlineLevel="0" collapsed="false">
      <c r="A79" s="16"/>
      <c r="B79" s="26" t="s">
        <v>80</v>
      </c>
      <c r="C79" s="20" t="n">
        <f aca="false">SUM(D79:G79)</f>
        <v>12.62</v>
      </c>
      <c r="D79" s="22"/>
      <c r="E79" s="22" t="n">
        <v>10</v>
      </c>
      <c r="F79" s="22" t="n">
        <v>2.62</v>
      </c>
      <c r="G79" s="22"/>
      <c r="H79" s="25"/>
    </row>
    <row r="80" s="19" customFormat="true" ht="31.5" hidden="false" customHeight="true" outlineLevel="0" collapsed="false">
      <c r="A80" s="16" t="s">
        <v>81</v>
      </c>
      <c r="B80" s="27" t="s">
        <v>82</v>
      </c>
      <c r="C80" s="15" t="n">
        <f aca="false">SUM(D80:G80)</f>
        <v>103.33</v>
      </c>
      <c r="D80" s="15" t="n">
        <f aca="false">SUM(D82:D91)</f>
        <v>28.11</v>
      </c>
      <c r="E80" s="15" t="n">
        <f aca="false">SUM(E82:E91)</f>
        <v>42.1</v>
      </c>
      <c r="F80" s="15" t="n">
        <f aca="false">SUM(F82:F91)</f>
        <v>18.85</v>
      </c>
      <c r="G80" s="15" t="n">
        <f aca="false">SUM(G82:G91)</f>
        <v>14.27</v>
      </c>
      <c r="H80" s="18"/>
    </row>
    <row r="81" customFormat="false" ht="31.5" hidden="false" customHeight="true" outlineLevel="0" collapsed="false">
      <c r="A81" s="16"/>
      <c r="B81" s="12" t="s">
        <v>13</v>
      </c>
      <c r="C81" s="20" t="n">
        <f aca="false">SUM(D81:G81)</f>
        <v>29.75</v>
      </c>
      <c r="D81" s="20" t="n">
        <f aca="false">SUM(D82:D84)</f>
        <v>0</v>
      </c>
      <c r="E81" s="20" t="n">
        <f aca="false">SUM(E82:E84)</f>
        <v>11.15</v>
      </c>
      <c r="F81" s="20" t="n">
        <f aca="false">SUM(F82:F84)</f>
        <v>4.33</v>
      </c>
      <c r="G81" s="20" t="n">
        <f aca="false">SUM(G82:G84)</f>
        <v>14.27</v>
      </c>
      <c r="H81" s="21"/>
    </row>
    <row r="82" customFormat="false" ht="15.75" hidden="false" customHeight="false" outlineLevel="0" collapsed="false">
      <c r="A82" s="16"/>
      <c r="B82" s="12" t="s">
        <v>14</v>
      </c>
      <c r="C82" s="20" t="n">
        <f aca="false">SUM(D82:G82)</f>
        <v>25.42</v>
      </c>
      <c r="D82" s="22"/>
      <c r="E82" s="22" t="n">
        <v>11.15</v>
      </c>
      <c r="F82" s="22"/>
      <c r="G82" s="22" t="n">
        <v>14.27</v>
      </c>
      <c r="H82" s="23"/>
    </row>
    <row r="83" customFormat="false" ht="15.75" hidden="false" customHeight="false" outlineLevel="0" collapsed="false">
      <c r="A83" s="16"/>
      <c r="B83" s="29" t="s">
        <v>83</v>
      </c>
      <c r="C83" s="20" t="n">
        <f aca="false">SUM(D83:G83)</f>
        <v>1.87</v>
      </c>
      <c r="D83" s="22"/>
      <c r="E83" s="22"/>
      <c r="F83" s="22" t="n">
        <v>1.87</v>
      </c>
      <c r="G83" s="22"/>
      <c r="H83" s="25"/>
    </row>
    <row r="84" customFormat="false" ht="15.75" hidden="false" customHeight="false" outlineLevel="0" collapsed="false">
      <c r="A84" s="16"/>
      <c r="B84" s="24" t="s">
        <v>84</v>
      </c>
      <c r="C84" s="20" t="n">
        <f aca="false">SUM(D84:G84)</f>
        <v>2.46</v>
      </c>
      <c r="D84" s="22"/>
      <c r="E84" s="22"/>
      <c r="F84" s="22" t="n">
        <v>2.46</v>
      </c>
      <c r="G84" s="22"/>
      <c r="H84" s="25"/>
    </row>
    <row r="85" customFormat="false" ht="15.75" hidden="false" customHeight="false" outlineLevel="0" collapsed="false">
      <c r="A85" s="16"/>
      <c r="B85" s="26" t="s">
        <v>85</v>
      </c>
      <c r="C85" s="20" t="n">
        <f aca="false">SUM(D85:G85)</f>
        <v>0.69</v>
      </c>
      <c r="D85" s="22"/>
      <c r="E85" s="22"/>
      <c r="F85" s="22" t="n">
        <v>0.69</v>
      </c>
      <c r="G85" s="22"/>
      <c r="H85" s="25"/>
    </row>
    <row r="86" customFormat="false" ht="15.75" hidden="false" customHeight="false" outlineLevel="0" collapsed="false">
      <c r="A86" s="16"/>
      <c r="B86" s="26" t="s">
        <v>86</v>
      </c>
      <c r="C86" s="20" t="n">
        <f aca="false">SUM(D86:G86)</f>
        <v>11.59</v>
      </c>
      <c r="D86" s="22"/>
      <c r="E86" s="22" t="n">
        <v>10</v>
      </c>
      <c r="F86" s="22" t="n">
        <v>1.59</v>
      </c>
      <c r="G86" s="22"/>
      <c r="H86" s="25"/>
    </row>
    <row r="87" customFormat="false" ht="15.75" hidden="false" customHeight="false" outlineLevel="0" collapsed="false">
      <c r="A87" s="16"/>
      <c r="B87" s="26" t="s">
        <v>87</v>
      </c>
      <c r="C87" s="20" t="n">
        <f aca="false">SUM(D87:G87)</f>
        <v>13.04</v>
      </c>
      <c r="D87" s="22"/>
      <c r="E87" s="22" t="n">
        <v>10</v>
      </c>
      <c r="F87" s="22" t="n">
        <v>3.04</v>
      </c>
      <c r="G87" s="22"/>
      <c r="H87" s="25"/>
    </row>
    <row r="88" customFormat="false" ht="15.75" hidden="false" customHeight="false" outlineLevel="0" collapsed="false">
      <c r="A88" s="16"/>
      <c r="B88" s="26" t="s">
        <v>88</v>
      </c>
      <c r="C88" s="20" t="n">
        <f aca="false">SUM(D88:G88)</f>
        <v>3.66</v>
      </c>
      <c r="D88" s="22"/>
      <c r="E88" s="22" t="n">
        <v>0.95</v>
      </c>
      <c r="F88" s="22" t="n">
        <v>2.71</v>
      </c>
      <c r="G88" s="22"/>
      <c r="H88" s="25"/>
    </row>
    <row r="89" customFormat="false" ht="15.75" hidden="false" customHeight="false" outlineLevel="0" collapsed="false">
      <c r="A89" s="16"/>
      <c r="B89" s="26" t="s">
        <v>89</v>
      </c>
      <c r="C89" s="20" t="n">
        <f aca="false">SUM(D89:G89)</f>
        <v>1.34</v>
      </c>
      <c r="D89" s="22"/>
      <c r="E89" s="22"/>
      <c r="F89" s="22" t="n">
        <v>1.34</v>
      </c>
      <c r="G89" s="22"/>
      <c r="H89" s="25"/>
    </row>
    <row r="90" customFormat="false" ht="15.75" hidden="false" customHeight="false" outlineLevel="0" collapsed="false">
      <c r="A90" s="16"/>
      <c r="B90" s="26" t="s">
        <v>90</v>
      </c>
      <c r="C90" s="20" t="n">
        <f aca="false">SUM(D90:G90)</f>
        <v>2.95</v>
      </c>
      <c r="D90" s="22"/>
      <c r="E90" s="22"/>
      <c r="F90" s="22" t="n">
        <v>2.95</v>
      </c>
      <c r="G90" s="22"/>
      <c r="H90" s="25"/>
    </row>
    <row r="91" customFormat="false" ht="15.75" hidden="false" customHeight="false" outlineLevel="0" collapsed="false">
      <c r="A91" s="16"/>
      <c r="B91" s="26" t="s">
        <v>91</v>
      </c>
      <c r="C91" s="20" t="n">
        <f aca="false">SUM(D91:G91)</f>
        <v>40.31</v>
      </c>
      <c r="D91" s="22" t="n">
        <v>28.11</v>
      </c>
      <c r="E91" s="22" t="n">
        <v>10</v>
      </c>
      <c r="F91" s="22" t="n">
        <v>2.2</v>
      </c>
      <c r="G91" s="22"/>
      <c r="H91" s="25"/>
    </row>
    <row r="92" s="19" customFormat="true" ht="28.5" hidden="false" customHeight="true" outlineLevel="0" collapsed="false">
      <c r="A92" s="16" t="s">
        <v>92</v>
      </c>
      <c r="B92" s="27" t="s">
        <v>93</v>
      </c>
      <c r="C92" s="15" t="n">
        <f aca="false">SUM(D92:G92)</f>
        <v>92.51</v>
      </c>
      <c r="D92" s="15" t="n">
        <f aca="false">SUM(D94:D98)</f>
        <v>63.08</v>
      </c>
      <c r="E92" s="15" t="n">
        <f aca="false">SUM(E94:E98)</f>
        <v>11.7</v>
      </c>
      <c r="F92" s="15" t="n">
        <f aca="false">SUM(F94:F98)</f>
        <v>5.87</v>
      </c>
      <c r="G92" s="15" t="n">
        <f aca="false">SUM(G94:G98)</f>
        <v>11.86</v>
      </c>
      <c r="H92" s="18"/>
    </row>
    <row r="93" customFormat="false" ht="28.5" hidden="false" customHeight="true" outlineLevel="0" collapsed="false">
      <c r="A93" s="16"/>
      <c r="B93" s="12" t="s">
        <v>13</v>
      </c>
      <c r="C93" s="20" t="n">
        <f aca="false">SUM(D93:G93)</f>
        <v>43.5</v>
      </c>
      <c r="D93" s="20" t="n">
        <f aca="false">SUM(D94:D96)</f>
        <v>18.87</v>
      </c>
      <c r="E93" s="20" t="n">
        <f aca="false">SUM(E94:E96)</f>
        <v>10.85</v>
      </c>
      <c r="F93" s="20" t="n">
        <f aca="false">SUM(F94:F96)</f>
        <v>1.92</v>
      </c>
      <c r="G93" s="20" t="n">
        <f aca="false">SUM(G94:G96)</f>
        <v>11.86</v>
      </c>
      <c r="H93" s="21"/>
    </row>
    <row r="94" customFormat="false" ht="15.75" hidden="false" customHeight="false" outlineLevel="0" collapsed="false">
      <c r="A94" s="16"/>
      <c r="B94" s="12" t="s">
        <v>14</v>
      </c>
      <c r="C94" s="20" t="n">
        <f aca="false">SUM(D94:G94)</f>
        <v>22.71</v>
      </c>
      <c r="D94" s="22"/>
      <c r="E94" s="22" t="n">
        <v>10.85</v>
      </c>
      <c r="F94" s="22"/>
      <c r="G94" s="22" t="n">
        <v>11.86</v>
      </c>
      <c r="H94" s="23"/>
    </row>
    <row r="95" customFormat="false" ht="15.75" hidden="false" customHeight="false" outlineLevel="0" collapsed="false">
      <c r="A95" s="16"/>
      <c r="B95" s="24" t="s">
        <v>94</v>
      </c>
      <c r="C95" s="20" t="n">
        <f aca="false">SUM(D95:G95)</f>
        <v>18.42</v>
      </c>
      <c r="D95" s="22" t="n">
        <v>16.73</v>
      </c>
      <c r="E95" s="22"/>
      <c r="F95" s="22" t="n">
        <v>1.69</v>
      </c>
      <c r="G95" s="22"/>
      <c r="H95" s="25"/>
    </row>
    <row r="96" customFormat="false" ht="15.75" hidden="false" customHeight="false" outlineLevel="0" collapsed="false">
      <c r="A96" s="16"/>
      <c r="B96" s="24" t="s">
        <v>95</v>
      </c>
      <c r="C96" s="20" t="n">
        <f aca="false">SUM(D96:G96)</f>
        <v>2.37</v>
      </c>
      <c r="D96" s="22" t="n">
        <v>2.14</v>
      </c>
      <c r="E96" s="22"/>
      <c r="F96" s="22" t="n">
        <v>0.23</v>
      </c>
      <c r="G96" s="22"/>
      <c r="H96" s="25"/>
    </row>
    <row r="97" customFormat="false" ht="15.75" hidden="false" customHeight="false" outlineLevel="0" collapsed="false">
      <c r="A97" s="16"/>
      <c r="B97" s="26" t="s">
        <v>96</v>
      </c>
      <c r="C97" s="20" t="n">
        <f aca="false">SUM(D97:G97)</f>
        <v>31.64</v>
      </c>
      <c r="D97" s="22" t="n">
        <v>29.4</v>
      </c>
      <c r="E97" s="22"/>
      <c r="F97" s="22" t="n">
        <v>2.24</v>
      </c>
      <c r="G97" s="22"/>
      <c r="H97" s="25"/>
    </row>
    <row r="98" customFormat="false" ht="15.75" hidden="false" customHeight="false" outlineLevel="0" collapsed="false">
      <c r="A98" s="16"/>
      <c r="B98" s="26" t="s">
        <v>97</v>
      </c>
      <c r="C98" s="20" t="n">
        <f aca="false">SUM(D98:G98)</f>
        <v>17.37</v>
      </c>
      <c r="D98" s="22" t="n">
        <v>14.81</v>
      </c>
      <c r="E98" s="22" t="n">
        <v>0.85</v>
      </c>
      <c r="F98" s="22" t="n">
        <v>1.71</v>
      </c>
      <c r="G98" s="22"/>
      <c r="H98" s="25"/>
    </row>
    <row r="99" s="19" customFormat="true" ht="28.5" hidden="false" customHeight="true" outlineLevel="0" collapsed="false">
      <c r="A99" s="16" t="s">
        <v>98</v>
      </c>
      <c r="B99" s="27" t="s">
        <v>99</v>
      </c>
      <c r="C99" s="15" t="n">
        <f aca="false">SUM(D99:G99)</f>
        <v>85.33</v>
      </c>
      <c r="D99" s="15" t="n">
        <f aca="false">SUM(D101:D107)</f>
        <v>39.44</v>
      </c>
      <c r="E99" s="15" t="n">
        <f aca="false">SUM(E101:E107)</f>
        <v>11.6</v>
      </c>
      <c r="F99" s="15" t="n">
        <f aca="false">SUM(F101:F107)</f>
        <v>17.25</v>
      </c>
      <c r="G99" s="15" t="n">
        <f aca="false">SUM(G101:G107)</f>
        <v>17.04</v>
      </c>
      <c r="H99" s="18"/>
    </row>
    <row r="100" customFormat="false" ht="28.5" hidden="false" customHeight="true" outlineLevel="0" collapsed="false">
      <c r="A100" s="16"/>
      <c r="B100" s="12" t="s">
        <v>13</v>
      </c>
      <c r="C100" s="20" t="n">
        <f aca="false">SUM(D100:G100)</f>
        <v>33.41</v>
      </c>
      <c r="D100" s="20" t="n">
        <f aca="false">SUM(D101:D103)</f>
        <v>0</v>
      </c>
      <c r="E100" s="20" t="n">
        <f aca="false">SUM(E101:E103)</f>
        <v>11.6</v>
      </c>
      <c r="F100" s="20" t="n">
        <f aca="false">SUM(F101:F103)</f>
        <v>4.77</v>
      </c>
      <c r="G100" s="20" t="n">
        <f aca="false">SUM(G101:G103)</f>
        <v>17.04</v>
      </c>
      <c r="H100" s="21"/>
    </row>
    <row r="101" customFormat="false" ht="15.75" hidden="false" customHeight="false" outlineLevel="0" collapsed="false">
      <c r="A101" s="16"/>
      <c r="B101" s="12" t="s">
        <v>14</v>
      </c>
      <c r="C101" s="20" t="n">
        <f aca="false">SUM(D101:G101)</f>
        <v>27.84</v>
      </c>
      <c r="D101" s="22"/>
      <c r="E101" s="22" t="n">
        <v>10.8</v>
      </c>
      <c r="F101" s="22"/>
      <c r="G101" s="22" t="n">
        <v>17.04</v>
      </c>
      <c r="H101" s="23"/>
    </row>
    <row r="102" customFormat="false" ht="15.75" hidden="false" customHeight="false" outlineLevel="0" collapsed="false">
      <c r="A102" s="16"/>
      <c r="B102" s="24" t="s">
        <v>100</v>
      </c>
      <c r="C102" s="20" t="n">
        <f aca="false">SUM(D102:G102)</f>
        <v>1.58</v>
      </c>
      <c r="D102" s="22"/>
      <c r="E102" s="22"/>
      <c r="F102" s="22" t="n">
        <v>1.58</v>
      </c>
      <c r="G102" s="22"/>
      <c r="H102" s="25"/>
    </row>
    <row r="103" customFormat="false" ht="15.75" hidden="false" customHeight="false" outlineLevel="0" collapsed="false">
      <c r="A103" s="16"/>
      <c r="B103" s="24" t="s">
        <v>101</v>
      </c>
      <c r="C103" s="20" t="n">
        <f aca="false">SUM(D103:G103)</f>
        <v>3.99</v>
      </c>
      <c r="D103" s="22"/>
      <c r="E103" s="22" t="n">
        <v>0.8</v>
      </c>
      <c r="F103" s="22" t="n">
        <v>3.19</v>
      </c>
      <c r="G103" s="22"/>
      <c r="H103" s="25"/>
    </row>
    <row r="104" customFormat="false" ht="15.75" hidden="false" customHeight="false" outlineLevel="0" collapsed="false">
      <c r="A104" s="16"/>
      <c r="B104" s="26" t="s">
        <v>102</v>
      </c>
      <c r="C104" s="20" t="n">
        <f aca="false">SUM(D104:G104)</f>
        <v>2.82</v>
      </c>
      <c r="D104" s="22"/>
      <c r="E104" s="22"/>
      <c r="F104" s="22" t="n">
        <v>2.82</v>
      </c>
      <c r="G104" s="22"/>
      <c r="H104" s="25"/>
    </row>
    <row r="105" customFormat="false" ht="15.75" hidden="false" customHeight="false" outlineLevel="0" collapsed="false">
      <c r="A105" s="16"/>
      <c r="B105" s="26" t="s">
        <v>103</v>
      </c>
      <c r="C105" s="20" t="n">
        <f aca="false">SUM(D105:G105)</f>
        <v>2.47</v>
      </c>
      <c r="D105" s="22"/>
      <c r="E105" s="22"/>
      <c r="F105" s="22" t="n">
        <v>2.47</v>
      </c>
      <c r="G105" s="22"/>
      <c r="H105" s="25"/>
    </row>
    <row r="106" customFormat="false" ht="15.75" hidden="false" customHeight="false" outlineLevel="0" collapsed="false">
      <c r="A106" s="16"/>
      <c r="B106" s="26" t="s">
        <v>104</v>
      </c>
      <c r="C106" s="20" t="n">
        <f aca="false">SUM(D106:G106)</f>
        <v>3.31</v>
      </c>
      <c r="D106" s="22"/>
      <c r="E106" s="22"/>
      <c r="F106" s="22" t="n">
        <v>3.31</v>
      </c>
      <c r="G106" s="22"/>
      <c r="H106" s="25"/>
    </row>
    <row r="107" customFormat="false" ht="15.75" hidden="false" customHeight="false" outlineLevel="0" collapsed="false">
      <c r="A107" s="16"/>
      <c r="B107" s="26" t="s">
        <v>105</v>
      </c>
      <c r="C107" s="20" t="n">
        <f aca="false">SUM(D107:G107)</f>
        <v>43.32</v>
      </c>
      <c r="D107" s="22" t="n">
        <v>39.44</v>
      </c>
      <c r="E107" s="22"/>
      <c r="F107" s="22" t="n">
        <v>3.88</v>
      </c>
      <c r="G107" s="22"/>
      <c r="H107" s="25"/>
    </row>
    <row r="108" s="19" customFormat="true" ht="25.5" hidden="false" customHeight="true" outlineLevel="0" collapsed="false">
      <c r="A108" s="16" t="s">
        <v>106</v>
      </c>
      <c r="B108" s="27" t="s">
        <v>107</v>
      </c>
      <c r="C108" s="15" t="n">
        <f aca="false">SUM(D108:G108)</f>
        <v>228.89</v>
      </c>
      <c r="D108" s="15" t="n">
        <f aca="false">SUM(D110:D121)</f>
        <v>93.13</v>
      </c>
      <c r="E108" s="15" t="n">
        <f aca="false">SUM(E110:E121)</f>
        <v>95.85</v>
      </c>
      <c r="F108" s="15" t="n">
        <f aca="false">SUM(F110:F121)</f>
        <v>24.87</v>
      </c>
      <c r="G108" s="15" t="n">
        <f aca="false">SUM(G110:G121)</f>
        <v>15.04</v>
      </c>
      <c r="H108" s="18"/>
    </row>
    <row r="109" customFormat="false" ht="25.5" hidden="false" customHeight="true" outlineLevel="0" collapsed="false">
      <c r="A109" s="16"/>
      <c r="B109" s="12" t="s">
        <v>13</v>
      </c>
      <c r="C109" s="20" t="n">
        <f aca="false">SUM(D109:G109)</f>
        <v>40.3</v>
      </c>
      <c r="D109" s="20" t="n">
        <f aca="false">SUM(D110:D112)</f>
        <v>0</v>
      </c>
      <c r="E109" s="20" t="n">
        <f aca="false">SUM(E110:E112)</f>
        <v>20.85</v>
      </c>
      <c r="F109" s="20" t="n">
        <f aca="false">SUM(F110:F112)</f>
        <v>4.41</v>
      </c>
      <c r="G109" s="20" t="n">
        <f aca="false">SUM(G110:G112)</f>
        <v>15.04</v>
      </c>
      <c r="H109" s="21"/>
    </row>
    <row r="110" customFormat="false" ht="15.75" hidden="false" customHeight="false" outlineLevel="0" collapsed="false">
      <c r="A110" s="16"/>
      <c r="B110" s="12" t="s">
        <v>14</v>
      </c>
      <c r="C110" s="20" t="n">
        <f aca="false">SUM(D110:G110)</f>
        <v>25.89</v>
      </c>
      <c r="D110" s="22"/>
      <c r="E110" s="22" t="n">
        <v>10.85</v>
      </c>
      <c r="F110" s="22"/>
      <c r="G110" s="22" t="n">
        <v>15.04</v>
      </c>
      <c r="H110" s="23"/>
    </row>
    <row r="111" customFormat="false" ht="15.75" hidden="false" customHeight="false" outlineLevel="0" collapsed="false">
      <c r="A111" s="16"/>
      <c r="B111" s="24" t="s">
        <v>108</v>
      </c>
      <c r="C111" s="20" t="n">
        <f aca="false">SUM(D111:G111)</f>
        <v>2.35</v>
      </c>
      <c r="D111" s="22"/>
      <c r="E111" s="22"/>
      <c r="F111" s="22" t="n">
        <v>2.35</v>
      </c>
      <c r="G111" s="22"/>
      <c r="H111" s="25"/>
    </row>
    <row r="112" customFormat="false" ht="15.75" hidden="false" customHeight="false" outlineLevel="0" collapsed="false">
      <c r="A112" s="16"/>
      <c r="B112" s="24" t="s">
        <v>109</v>
      </c>
      <c r="C112" s="20" t="n">
        <f aca="false">SUM(D112:G112)</f>
        <v>12.06</v>
      </c>
      <c r="D112" s="22"/>
      <c r="E112" s="22" t="n">
        <v>10</v>
      </c>
      <c r="F112" s="22" t="n">
        <v>2.06</v>
      </c>
      <c r="G112" s="22"/>
      <c r="H112" s="25"/>
    </row>
    <row r="113" customFormat="false" ht="15.75" hidden="false" customHeight="false" outlineLevel="0" collapsed="false">
      <c r="A113" s="16"/>
      <c r="B113" s="26" t="s">
        <v>110</v>
      </c>
      <c r="C113" s="20" t="n">
        <f aca="false">SUM(D113:G113)</f>
        <v>12.43</v>
      </c>
      <c r="D113" s="22"/>
      <c r="E113" s="22" t="n">
        <v>10</v>
      </c>
      <c r="F113" s="22" t="n">
        <v>2.43</v>
      </c>
      <c r="G113" s="22"/>
      <c r="H113" s="25"/>
    </row>
    <row r="114" customFormat="false" ht="15.75" hidden="false" customHeight="false" outlineLevel="0" collapsed="false">
      <c r="A114" s="16"/>
      <c r="B114" s="26" t="s">
        <v>111</v>
      </c>
      <c r="C114" s="20" t="n">
        <f aca="false">SUM(D114:G114)</f>
        <v>13.36</v>
      </c>
      <c r="D114" s="22"/>
      <c r="E114" s="22" t="n">
        <v>10</v>
      </c>
      <c r="F114" s="22" t="n">
        <v>3.36</v>
      </c>
      <c r="G114" s="22"/>
      <c r="H114" s="25"/>
    </row>
    <row r="115" customFormat="false" ht="15.75" hidden="false" customHeight="false" outlineLevel="0" collapsed="false">
      <c r="A115" s="16"/>
      <c r="B115" s="26" t="s">
        <v>112</v>
      </c>
      <c r="C115" s="20" t="n">
        <f aca="false">SUM(D115:G115)</f>
        <v>38.1</v>
      </c>
      <c r="D115" s="22" t="n">
        <v>24.69</v>
      </c>
      <c r="E115" s="22" t="n">
        <v>10</v>
      </c>
      <c r="F115" s="22" t="n">
        <v>3.41</v>
      </c>
      <c r="G115" s="22"/>
      <c r="H115" s="25"/>
    </row>
    <row r="116" customFormat="false" ht="15.75" hidden="false" customHeight="false" outlineLevel="0" collapsed="false">
      <c r="A116" s="16"/>
      <c r="B116" s="26" t="s">
        <v>113</v>
      </c>
      <c r="C116" s="20" t="n">
        <f aca="false">SUM(D116:G116)</f>
        <v>11.41</v>
      </c>
      <c r="D116" s="22" t="n">
        <v>10.39</v>
      </c>
      <c r="E116" s="22"/>
      <c r="F116" s="22" t="n">
        <v>1.02</v>
      </c>
      <c r="G116" s="22"/>
      <c r="H116" s="25"/>
    </row>
    <row r="117" customFormat="false" ht="15.75" hidden="false" customHeight="false" outlineLevel="0" collapsed="false">
      <c r="A117" s="16"/>
      <c r="B117" s="26" t="s">
        <v>114</v>
      </c>
      <c r="C117" s="20" t="n">
        <f aca="false">SUM(D117:G117)</f>
        <v>51.08</v>
      </c>
      <c r="D117" s="22" t="n">
        <v>23.85</v>
      </c>
      <c r="E117" s="22" t="n">
        <v>25</v>
      </c>
      <c r="F117" s="22" t="n">
        <v>2.23</v>
      </c>
      <c r="G117" s="22"/>
      <c r="H117" s="25"/>
    </row>
    <row r="118" customFormat="false" ht="15.75" hidden="false" customHeight="false" outlineLevel="0" collapsed="false">
      <c r="A118" s="16"/>
      <c r="B118" s="26" t="s">
        <v>115</v>
      </c>
      <c r="C118" s="20" t="n">
        <f aca="false">SUM(D118:G118)</f>
        <v>1.54</v>
      </c>
      <c r="D118" s="22"/>
      <c r="E118" s="22"/>
      <c r="F118" s="22" t="n">
        <v>1.54</v>
      </c>
      <c r="G118" s="22"/>
      <c r="H118" s="25"/>
    </row>
    <row r="119" customFormat="false" ht="15.75" hidden="false" customHeight="false" outlineLevel="0" collapsed="false">
      <c r="A119" s="16"/>
      <c r="B119" s="26" t="s">
        <v>116</v>
      </c>
      <c r="C119" s="20" t="n">
        <f aca="false">SUM(D119:G119)</f>
        <v>38.9</v>
      </c>
      <c r="D119" s="22" t="n">
        <v>26.94</v>
      </c>
      <c r="E119" s="22" t="n">
        <v>10</v>
      </c>
      <c r="F119" s="22" t="n">
        <v>1.96</v>
      </c>
      <c r="G119" s="22"/>
      <c r="H119" s="25"/>
    </row>
    <row r="120" customFormat="false" ht="15.75" hidden="false" customHeight="false" outlineLevel="0" collapsed="false">
      <c r="A120" s="16"/>
      <c r="B120" s="26" t="s">
        <v>117</v>
      </c>
      <c r="C120" s="20" t="n">
        <f aca="false">SUM(D120:G120)</f>
        <v>7.97</v>
      </c>
      <c r="D120" s="22" t="n">
        <v>7.26</v>
      </c>
      <c r="E120" s="22"/>
      <c r="F120" s="22" t="n">
        <v>0.71</v>
      </c>
      <c r="G120" s="22"/>
      <c r="H120" s="25"/>
    </row>
    <row r="121" customFormat="false" ht="15.75" hidden="false" customHeight="false" outlineLevel="0" collapsed="false">
      <c r="A121" s="16"/>
      <c r="B121" s="26" t="s">
        <v>118</v>
      </c>
      <c r="C121" s="20" t="n">
        <f aca="false">SUM(D121:G121)</f>
        <v>13.8</v>
      </c>
      <c r="D121" s="22"/>
      <c r="E121" s="22" t="n">
        <v>10</v>
      </c>
      <c r="F121" s="22" t="n">
        <v>3.8</v>
      </c>
      <c r="G121" s="22"/>
      <c r="H121" s="25"/>
    </row>
    <row r="122" s="19" customFormat="true" ht="28.5" hidden="false" customHeight="true" outlineLevel="0" collapsed="false">
      <c r="A122" s="16" t="s">
        <v>119</v>
      </c>
      <c r="B122" s="27" t="s">
        <v>120</v>
      </c>
      <c r="C122" s="15" t="n">
        <f aca="false">SUM(D122:G122)</f>
        <v>134.76</v>
      </c>
      <c r="D122" s="15" t="n">
        <f aca="false">SUM(D124:D135)</f>
        <v>56.54</v>
      </c>
      <c r="E122" s="15" t="n">
        <f aca="false">SUM(E124:E135)</f>
        <v>43.05</v>
      </c>
      <c r="F122" s="15" t="n">
        <f aca="false">SUM(F124:F135)</f>
        <v>18.06</v>
      </c>
      <c r="G122" s="15" t="n">
        <f aca="false">SUM(G124:G135)</f>
        <v>17.11</v>
      </c>
      <c r="H122" s="18"/>
    </row>
    <row r="123" customFormat="false" ht="28.5" hidden="false" customHeight="true" outlineLevel="0" collapsed="false">
      <c r="A123" s="16"/>
      <c r="B123" s="12" t="s">
        <v>13</v>
      </c>
      <c r="C123" s="20" t="n">
        <f aca="false">SUM(D123:G123)</f>
        <v>41.81</v>
      </c>
      <c r="D123" s="20" t="n">
        <f aca="false">SUM(D124:D126)</f>
        <v>0</v>
      </c>
      <c r="E123" s="20" t="n">
        <f aca="false">SUM(E124:E126)</f>
        <v>22.2</v>
      </c>
      <c r="F123" s="20" t="n">
        <f aca="false">SUM(F124:F126)</f>
        <v>2.5</v>
      </c>
      <c r="G123" s="20" t="n">
        <f aca="false">SUM(G124:G126)</f>
        <v>17.11</v>
      </c>
      <c r="H123" s="21"/>
    </row>
    <row r="124" customFormat="false" ht="15.75" hidden="false" customHeight="false" outlineLevel="0" collapsed="false">
      <c r="A124" s="16"/>
      <c r="B124" s="12" t="s">
        <v>14</v>
      </c>
      <c r="C124" s="20" t="n">
        <f aca="false">SUM(D124:G124)</f>
        <v>29.31</v>
      </c>
      <c r="D124" s="22"/>
      <c r="E124" s="22" t="n">
        <v>12.2</v>
      </c>
      <c r="F124" s="22"/>
      <c r="G124" s="22" t="n">
        <v>17.11</v>
      </c>
      <c r="H124" s="23"/>
    </row>
    <row r="125" customFormat="false" ht="15.75" hidden="false" customHeight="false" outlineLevel="0" collapsed="false">
      <c r="A125" s="16"/>
      <c r="B125" s="12" t="s">
        <v>121</v>
      </c>
      <c r="C125" s="20" t="n">
        <f aca="false">SUM(D125:G125)</f>
        <v>11.45</v>
      </c>
      <c r="D125" s="22"/>
      <c r="E125" s="22" t="n">
        <v>10</v>
      </c>
      <c r="F125" s="22" t="n">
        <v>1.45</v>
      </c>
      <c r="G125" s="22"/>
      <c r="H125" s="23"/>
    </row>
    <row r="126" customFormat="false" ht="15.75" hidden="false" customHeight="false" outlineLevel="0" collapsed="false">
      <c r="A126" s="16"/>
      <c r="B126" s="24" t="s">
        <v>122</v>
      </c>
      <c r="C126" s="20" t="n">
        <f aca="false">SUM(D126:G126)</f>
        <v>1.05</v>
      </c>
      <c r="D126" s="22"/>
      <c r="E126" s="22"/>
      <c r="F126" s="22" t="n">
        <v>1.05</v>
      </c>
      <c r="G126" s="22"/>
      <c r="H126" s="25"/>
    </row>
    <row r="127" customFormat="false" ht="15.75" hidden="false" customHeight="false" outlineLevel="0" collapsed="false">
      <c r="A127" s="16"/>
      <c r="B127" s="26" t="s">
        <v>123</v>
      </c>
      <c r="C127" s="20" t="n">
        <f aca="false">SUM(D127:G127)</f>
        <v>2.2</v>
      </c>
      <c r="D127" s="22"/>
      <c r="E127" s="22" t="n">
        <v>0.85</v>
      </c>
      <c r="F127" s="22" t="n">
        <v>1.35</v>
      </c>
      <c r="G127" s="22"/>
      <c r="H127" s="25"/>
    </row>
    <row r="128" customFormat="false" ht="15.75" hidden="false" customHeight="false" outlineLevel="0" collapsed="false">
      <c r="A128" s="16"/>
      <c r="B128" s="26" t="s">
        <v>124</v>
      </c>
      <c r="C128" s="20" t="n">
        <f aca="false">SUM(D128:G128)</f>
        <v>2.79</v>
      </c>
      <c r="D128" s="22"/>
      <c r="E128" s="22"/>
      <c r="F128" s="22" t="n">
        <v>2.79</v>
      </c>
      <c r="G128" s="22"/>
      <c r="H128" s="25"/>
    </row>
    <row r="129" customFormat="false" ht="15.75" hidden="false" customHeight="false" outlineLevel="0" collapsed="false">
      <c r="A129" s="16"/>
      <c r="B129" s="26" t="s">
        <v>125</v>
      </c>
      <c r="C129" s="20" t="n">
        <f aca="false">SUM(D129:G129)</f>
        <v>12.64</v>
      </c>
      <c r="D129" s="22"/>
      <c r="E129" s="22" t="n">
        <v>10</v>
      </c>
      <c r="F129" s="22" t="n">
        <v>2.64</v>
      </c>
      <c r="G129" s="22"/>
      <c r="H129" s="25"/>
    </row>
    <row r="130" customFormat="false" ht="15.75" hidden="false" customHeight="false" outlineLevel="0" collapsed="false">
      <c r="A130" s="16"/>
      <c r="B130" s="26" t="s">
        <v>126</v>
      </c>
      <c r="C130" s="20" t="n">
        <f aca="false">SUM(D130:G130)</f>
        <v>22.68</v>
      </c>
      <c r="D130" s="22" t="n">
        <v>20.04</v>
      </c>
      <c r="E130" s="22"/>
      <c r="F130" s="22" t="n">
        <v>2.64</v>
      </c>
      <c r="G130" s="22"/>
      <c r="H130" s="25"/>
    </row>
    <row r="131" customFormat="false" ht="15.75" hidden="false" customHeight="false" outlineLevel="0" collapsed="false">
      <c r="A131" s="16"/>
      <c r="B131" s="26" t="s">
        <v>127</v>
      </c>
      <c r="C131" s="20" t="n">
        <f aca="false">SUM(D131:G131)</f>
        <v>11</v>
      </c>
      <c r="D131" s="22"/>
      <c r="E131" s="22" t="n">
        <v>10</v>
      </c>
      <c r="F131" s="22" t="n">
        <v>1</v>
      </c>
      <c r="G131" s="22"/>
      <c r="H131" s="25"/>
    </row>
    <row r="132" customFormat="false" ht="15.75" hidden="false" customHeight="false" outlineLevel="0" collapsed="false">
      <c r="A132" s="16"/>
      <c r="B132" s="26" t="s">
        <v>128</v>
      </c>
      <c r="C132" s="20" t="n">
        <f aca="false">SUM(D132:G132)</f>
        <v>1.06</v>
      </c>
      <c r="D132" s="22"/>
      <c r="E132" s="22"/>
      <c r="F132" s="22" t="n">
        <v>1.06</v>
      </c>
      <c r="G132" s="22"/>
      <c r="H132" s="25"/>
    </row>
    <row r="133" customFormat="false" ht="15.75" hidden="false" customHeight="false" outlineLevel="0" collapsed="false">
      <c r="A133" s="16"/>
      <c r="B133" s="26" t="s">
        <v>129</v>
      </c>
      <c r="C133" s="20" t="n">
        <f aca="false">SUM(D133:G133)</f>
        <v>18.2</v>
      </c>
      <c r="D133" s="22" t="n">
        <v>16.5</v>
      </c>
      <c r="E133" s="22"/>
      <c r="F133" s="22" t="n">
        <v>1.7</v>
      </c>
      <c r="G133" s="22"/>
      <c r="H133" s="25"/>
    </row>
    <row r="134" customFormat="false" ht="15.75" hidden="false" customHeight="false" outlineLevel="0" collapsed="false">
      <c r="A134" s="16"/>
      <c r="B134" s="26" t="s">
        <v>130</v>
      </c>
      <c r="C134" s="20" t="n">
        <f aca="false">SUM(D134:G134)</f>
        <v>6.99</v>
      </c>
      <c r="D134" s="22" t="n">
        <v>6.29</v>
      </c>
      <c r="E134" s="22"/>
      <c r="F134" s="22" t="n">
        <v>0.7</v>
      </c>
      <c r="G134" s="22"/>
      <c r="H134" s="25"/>
    </row>
    <row r="135" customFormat="false" ht="15.75" hidden="false" customHeight="false" outlineLevel="0" collapsed="false">
      <c r="A135" s="16"/>
      <c r="B135" s="26" t="s">
        <v>131</v>
      </c>
      <c r="C135" s="20" t="n">
        <f aca="false">SUM(D135:G135)</f>
        <v>15.39</v>
      </c>
      <c r="D135" s="22" t="n">
        <v>13.71</v>
      </c>
      <c r="E135" s="22"/>
      <c r="F135" s="22" t="n">
        <v>1.68</v>
      </c>
      <c r="G135" s="22"/>
      <c r="H135" s="25"/>
    </row>
    <row r="136" s="19" customFormat="true" ht="28.5" hidden="false" customHeight="true" outlineLevel="0" collapsed="false">
      <c r="A136" s="16" t="s">
        <v>132</v>
      </c>
      <c r="B136" s="27" t="s">
        <v>133</v>
      </c>
      <c r="C136" s="15" t="n">
        <f aca="false">SUM(D136:G136)</f>
        <v>210.44</v>
      </c>
      <c r="D136" s="15" t="n">
        <f aca="false">SUM(D138:D143)</f>
        <v>156.12</v>
      </c>
      <c r="E136" s="15" t="n">
        <f aca="false">SUM(E138:E143)</f>
        <v>21</v>
      </c>
      <c r="F136" s="15" t="n">
        <f aca="false">SUM(F138:F143)</f>
        <v>17.19</v>
      </c>
      <c r="G136" s="15" t="n">
        <f aca="false">SUM(G138:G143)</f>
        <v>16.13</v>
      </c>
      <c r="H136" s="18"/>
    </row>
    <row r="137" customFormat="false" ht="28.5" hidden="false" customHeight="true" outlineLevel="0" collapsed="false">
      <c r="A137" s="16"/>
      <c r="B137" s="12" t="s">
        <v>13</v>
      </c>
      <c r="C137" s="20" t="n">
        <f aca="false">SUM(D137:G137)</f>
        <v>29.35</v>
      </c>
      <c r="D137" s="20" t="n">
        <f aca="false">SUM(D138:D139)</f>
        <v>0</v>
      </c>
      <c r="E137" s="20" t="n">
        <f aca="false">SUM(E138:E139)</f>
        <v>11</v>
      </c>
      <c r="F137" s="20" t="n">
        <f aca="false">SUM(F138:F139)</f>
        <v>2.22</v>
      </c>
      <c r="G137" s="20" t="n">
        <f aca="false">SUM(G138:G139)</f>
        <v>16.13</v>
      </c>
      <c r="H137" s="21"/>
    </row>
    <row r="138" customFormat="false" ht="15.75" hidden="false" customHeight="false" outlineLevel="0" collapsed="false">
      <c r="A138" s="16"/>
      <c r="B138" s="12" t="s">
        <v>14</v>
      </c>
      <c r="C138" s="20" t="n">
        <f aca="false">SUM(D138:G138)</f>
        <v>27.13</v>
      </c>
      <c r="D138" s="22"/>
      <c r="E138" s="22" t="n">
        <v>11</v>
      </c>
      <c r="F138" s="22"/>
      <c r="G138" s="22" t="n">
        <v>16.13</v>
      </c>
      <c r="H138" s="23"/>
    </row>
    <row r="139" customFormat="false" ht="15.75" hidden="false" customHeight="false" outlineLevel="0" collapsed="false">
      <c r="A139" s="16"/>
      <c r="B139" s="12" t="s">
        <v>134</v>
      </c>
      <c r="C139" s="20" t="n">
        <f aca="false">SUM(D139:G139)</f>
        <v>2.22</v>
      </c>
      <c r="D139" s="22"/>
      <c r="E139" s="22"/>
      <c r="F139" s="22" t="n">
        <v>2.22</v>
      </c>
      <c r="G139" s="22"/>
      <c r="H139" s="23"/>
    </row>
    <row r="140" customFormat="false" ht="15.75" hidden="false" customHeight="false" outlineLevel="0" collapsed="false">
      <c r="A140" s="16"/>
      <c r="B140" s="26" t="s">
        <v>135</v>
      </c>
      <c r="C140" s="20" t="n">
        <f aca="false">SUM(D140:G140)</f>
        <v>50.26</v>
      </c>
      <c r="D140" s="22" t="n">
        <v>46.2</v>
      </c>
      <c r="E140" s="22"/>
      <c r="F140" s="22" t="n">
        <v>4.06</v>
      </c>
      <c r="G140" s="22"/>
      <c r="H140" s="25"/>
    </row>
    <row r="141" customFormat="false" ht="15.75" hidden="false" customHeight="false" outlineLevel="0" collapsed="false">
      <c r="A141" s="16"/>
      <c r="B141" s="26" t="s">
        <v>136</v>
      </c>
      <c r="C141" s="20" t="n">
        <f aca="false">SUM(D141:G141)</f>
        <v>11.38</v>
      </c>
      <c r="D141" s="22"/>
      <c r="E141" s="22" t="n">
        <v>10</v>
      </c>
      <c r="F141" s="22" t="n">
        <v>1.38</v>
      </c>
      <c r="G141" s="22"/>
      <c r="H141" s="25"/>
    </row>
    <row r="142" customFormat="false" ht="15.75" hidden="false" customHeight="false" outlineLevel="0" collapsed="false">
      <c r="A142" s="16"/>
      <c r="B142" s="26" t="s">
        <v>137</v>
      </c>
      <c r="C142" s="20" t="n">
        <f aca="false">SUM(D142:G142)</f>
        <v>39.58</v>
      </c>
      <c r="D142" s="22" t="n">
        <v>36.55</v>
      </c>
      <c r="E142" s="22"/>
      <c r="F142" s="22" t="n">
        <v>3.03</v>
      </c>
      <c r="G142" s="22"/>
      <c r="H142" s="25"/>
    </row>
    <row r="143" customFormat="false" ht="15.75" hidden="false" customHeight="false" outlineLevel="0" collapsed="false">
      <c r="A143" s="16"/>
      <c r="B143" s="26" t="s">
        <v>138</v>
      </c>
      <c r="C143" s="20" t="n">
        <f aca="false">SUM(D143:G143)</f>
        <v>79.87</v>
      </c>
      <c r="D143" s="22" t="n">
        <v>73.37</v>
      </c>
      <c r="E143" s="22"/>
      <c r="F143" s="22" t="n">
        <v>6.5</v>
      </c>
      <c r="G143" s="22"/>
      <c r="H143" s="25"/>
    </row>
    <row r="144" s="19" customFormat="true" ht="26.25" hidden="false" customHeight="true" outlineLevel="0" collapsed="false">
      <c r="A144" s="16" t="s">
        <v>139</v>
      </c>
      <c r="B144" s="27" t="s">
        <v>140</v>
      </c>
      <c r="C144" s="15" t="n">
        <f aca="false">SUM(D144:G144)</f>
        <v>217.19</v>
      </c>
      <c r="D144" s="15" t="n">
        <f aca="false">SUM(D146:D159)</f>
        <v>161.88</v>
      </c>
      <c r="E144" s="15" t="n">
        <f aca="false">SUM(E146:E159)</f>
        <v>20</v>
      </c>
      <c r="F144" s="15" t="n">
        <f aca="false">SUM(F146:F159)</f>
        <v>20.17</v>
      </c>
      <c r="G144" s="15" t="n">
        <f aca="false">SUM(G146:G159)</f>
        <v>15.14</v>
      </c>
      <c r="H144" s="18"/>
    </row>
    <row r="145" customFormat="false" ht="26.25" hidden="false" customHeight="true" outlineLevel="0" collapsed="false">
      <c r="A145" s="16"/>
      <c r="B145" s="12" t="s">
        <v>13</v>
      </c>
      <c r="C145" s="20" t="n">
        <f aca="false">SUM(D145:G145)</f>
        <v>32.17</v>
      </c>
      <c r="D145" s="20" t="n">
        <f aca="false">SUM(D146:D147)</f>
        <v>5.42</v>
      </c>
      <c r="E145" s="20" t="n">
        <f aca="false">SUM(E146:E147)</f>
        <v>10</v>
      </c>
      <c r="F145" s="20" t="n">
        <f aca="false">SUM(F146:F147)</f>
        <v>1.61</v>
      </c>
      <c r="G145" s="20" t="n">
        <f aca="false">SUM(G146:G147)</f>
        <v>15.14</v>
      </c>
      <c r="H145" s="23"/>
    </row>
    <row r="146" customFormat="false" ht="15.75" hidden="false" customHeight="false" outlineLevel="0" collapsed="false">
      <c r="A146" s="16"/>
      <c r="B146" s="12" t="s">
        <v>14</v>
      </c>
      <c r="C146" s="20" t="n">
        <f aca="false">SUM(D146:G146)</f>
        <v>25.14</v>
      </c>
      <c r="D146" s="22"/>
      <c r="E146" s="22" t="n">
        <v>10</v>
      </c>
      <c r="F146" s="22"/>
      <c r="G146" s="22" t="n">
        <v>15.14</v>
      </c>
      <c r="H146" s="23"/>
    </row>
    <row r="147" customFormat="false" ht="15.75" hidden="false" customHeight="false" outlineLevel="0" collapsed="false">
      <c r="A147" s="16"/>
      <c r="B147" s="12" t="s">
        <v>141</v>
      </c>
      <c r="C147" s="20" t="n">
        <f aca="false">SUM(D147:G147)</f>
        <v>7.03</v>
      </c>
      <c r="D147" s="22" t="n">
        <v>5.42</v>
      </c>
      <c r="E147" s="22"/>
      <c r="F147" s="22" t="n">
        <v>1.61</v>
      </c>
      <c r="G147" s="22"/>
      <c r="H147" s="23"/>
    </row>
    <row r="148" customFormat="false" ht="15.75" hidden="false" customHeight="false" outlineLevel="0" collapsed="false">
      <c r="A148" s="16"/>
      <c r="B148" s="26" t="s">
        <v>142</v>
      </c>
      <c r="C148" s="20" t="n">
        <f aca="false">SUM(D148:G148)</f>
        <v>27.15</v>
      </c>
      <c r="D148" s="22" t="n">
        <v>24.78</v>
      </c>
      <c r="E148" s="22"/>
      <c r="F148" s="22" t="n">
        <v>2.37</v>
      </c>
      <c r="G148" s="22"/>
      <c r="H148" s="25"/>
    </row>
    <row r="149" customFormat="false" ht="15.75" hidden="false" customHeight="false" outlineLevel="0" collapsed="false">
      <c r="A149" s="16"/>
      <c r="B149" s="26" t="s">
        <v>143</v>
      </c>
      <c r="C149" s="20" t="n">
        <f aca="false">SUM(D149:G149)</f>
        <v>22.72</v>
      </c>
      <c r="D149" s="22" t="n">
        <v>10.56</v>
      </c>
      <c r="E149" s="22" t="n">
        <v>10</v>
      </c>
      <c r="F149" s="22" t="n">
        <v>2.16</v>
      </c>
      <c r="G149" s="22"/>
      <c r="H149" s="25"/>
    </row>
    <row r="150" customFormat="false" ht="15.75" hidden="false" customHeight="false" outlineLevel="0" collapsed="false">
      <c r="A150" s="16"/>
      <c r="B150" s="26" t="s">
        <v>144</v>
      </c>
      <c r="C150" s="20" t="n">
        <f aca="false">SUM(D150:G150)</f>
        <v>37.88</v>
      </c>
      <c r="D150" s="22" t="n">
        <v>34.1</v>
      </c>
      <c r="E150" s="22"/>
      <c r="F150" s="22" t="n">
        <v>3.78</v>
      </c>
      <c r="G150" s="22"/>
      <c r="H150" s="25"/>
    </row>
    <row r="151" customFormat="false" ht="15.75" hidden="false" customHeight="false" outlineLevel="0" collapsed="false">
      <c r="A151" s="16"/>
      <c r="B151" s="26" t="s">
        <v>145</v>
      </c>
      <c r="C151" s="20" t="n">
        <f aca="false">SUM(D151:G151)</f>
        <v>17.11</v>
      </c>
      <c r="D151" s="22" t="n">
        <v>15.6</v>
      </c>
      <c r="E151" s="22"/>
      <c r="F151" s="22" t="n">
        <v>1.51</v>
      </c>
      <c r="G151" s="22"/>
      <c r="H151" s="25"/>
    </row>
    <row r="152" customFormat="false" ht="15.75" hidden="false" customHeight="false" outlineLevel="0" collapsed="false">
      <c r="A152" s="16"/>
      <c r="B152" s="26" t="s">
        <v>146</v>
      </c>
      <c r="C152" s="20" t="n">
        <f aca="false">SUM(D152:G152)</f>
        <v>11.83</v>
      </c>
      <c r="D152" s="22" t="n">
        <v>10.83</v>
      </c>
      <c r="E152" s="22"/>
      <c r="F152" s="22" t="n">
        <v>1</v>
      </c>
      <c r="G152" s="22"/>
      <c r="H152" s="25"/>
    </row>
    <row r="153" customFormat="false" ht="15.75" hidden="false" customHeight="false" outlineLevel="0" collapsed="false">
      <c r="A153" s="16"/>
      <c r="B153" s="26" t="s">
        <v>147</v>
      </c>
      <c r="C153" s="20" t="n">
        <f aca="false">SUM(D153:G153)</f>
        <v>14.89</v>
      </c>
      <c r="D153" s="22" t="n">
        <v>13.52</v>
      </c>
      <c r="E153" s="22"/>
      <c r="F153" s="22" t="n">
        <v>1.37</v>
      </c>
      <c r="G153" s="22"/>
      <c r="H153" s="25"/>
    </row>
    <row r="154" customFormat="false" ht="15.75" hidden="false" customHeight="false" outlineLevel="0" collapsed="false">
      <c r="A154" s="16"/>
      <c r="B154" s="26" t="s">
        <v>148</v>
      </c>
      <c r="C154" s="20" t="n">
        <f aca="false">SUM(D154:G154)</f>
        <v>12.62</v>
      </c>
      <c r="D154" s="22" t="n">
        <v>11.31</v>
      </c>
      <c r="E154" s="22"/>
      <c r="F154" s="22" t="n">
        <v>1.31</v>
      </c>
      <c r="G154" s="22"/>
      <c r="H154" s="25"/>
    </row>
    <row r="155" customFormat="false" ht="15.75" hidden="false" customHeight="false" outlineLevel="0" collapsed="false">
      <c r="A155" s="16"/>
      <c r="B155" s="26" t="s">
        <v>149</v>
      </c>
      <c r="C155" s="20" t="n">
        <f aca="false">SUM(D155:G155)</f>
        <v>12.12</v>
      </c>
      <c r="D155" s="22" t="n">
        <v>10.64</v>
      </c>
      <c r="E155" s="22"/>
      <c r="F155" s="22" t="n">
        <v>1.48</v>
      </c>
      <c r="G155" s="22"/>
      <c r="H155" s="25"/>
    </row>
    <row r="156" customFormat="false" ht="15.75" hidden="false" customHeight="false" outlineLevel="0" collapsed="false">
      <c r="A156" s="16"/>
      <c r="B156" s="26" t="s">
        <v>150</v>
      </c>
      <c r="C156" s="20" t="n">
        <f aca="false">SUM(D156:G156)</f>
        <v>2.03</v>
      </c>
      <c r="D156" s="22" t="n">
        <v>1.84</v>
      </c>
      <c r="E156" s="22"/>
      <c r="F156" s="22" t="n">
        <v>0.19</v>
      </c>
      <c r="G156" s="22"/>
      <c r="H156" s="25"/>
    </row>
    <row r="157" customFormat="false" ht="15.75" hidden="false" customHeight="false" outlineLevel="0" collapsed="false">
      <c r="A157" s="16"/>
      <c r="B157" s="26" t="s">
        <v>151</v>
      </c>
      <c r="C157" s="20" t="n">
        <f aca="false">SUM(D157:G157)</f>
        <v>13.07</v>
      </c>
      <c r="D157" s="22" t="n">
        <v>11.58</v>
      </c>
      <c r="E157" s="22"/>
      <c r="F157" s="22" t="n">
        <v>1.49</v>
      </c>
      <c r="G157" s="22"/>
      <c r="H157" s="25"/>
    </row>
    <row r="158" customFormat="false" ht="15.75" hidden="false" customHeight="false" outlineLevel="0" collapsed="false">
      <c r="A158" s="16"/>
      <c r="B158" s="26" t="s">
        <v>152</v>
      </c>
      <c r="C158" s="20" t="n">
        <f aca="false">SUM(D158:G158)</f>
        <v>8.14</v>
      </c>
      <c r="D158" s="22" t="n">
        <v>7.03</v>
      </c>
      <c r="E158" s="22"/>
      <c r="F158" s="22" t="n">
        <v>1.11</v>
      </c>
      <c r="G158" s="22"/>
      <c r="H158" s="25"/>
    </row>
    <row r="159" customFormat="false" ht="15.75" hidden="false" customHeight="false" outlineLevel="0" collapsed="false">
      <c r="A159" s="16"/>
      <c r="B159" s="26" t="s">
        <v>153</v>
      </c>
      <c r="C159" s="20" t="n">
        <f aca="false">SUM(D159:G159)</f>
        <v>5.46</v>
      </c>
      <c r="D159" s="22" t="n">
        <v>4.67</v>
      </c>
      <c r="E159" s="22"/>
      <c r="F159" s="22" t="n">
        <v>0.79</v>
      </c>
      <c r="G159" s="22"/>
      <c r="H159" s="25"/>
    </row>
    <row r="160" customFormat="false" ht="27" hidden="false" customHeight="true" outlineLevel="0" collapsed="false">
      <c r="A160" s="16" t="s">
        <v>154</v>
      </c>
      <c r="B160" s="32" t="s">
        <v>155</v>
      </c>
      <c r="C160" s="15" t="n">
        <f aca="false">SUM(D160:G160)</f>
        <v>111.52</v>
      </c>
      <c r="D160" s="15" t="n">
        <f aca="false">SUM(D161:D169)</f>
        <v>78.07</v>
      </c>
      <c r="E160" s="15" t="n">
        <f aca="false">SUM(E161:E169)</f>
        <v>10.8</v>
      </c>
      <c r="F160" s="15" t="n">
        <f aca="false">SUM(F161:F169)</f>
        <v>9.84</v>
      </c>
      <c r="G160" s="15" t="n">
        <f aca="false">SUM(G161:G169)</f>
        <v>12.81</v>
      </c>
      <c r="H160" s="33"/>
    </row>
    <row r="161" customFormat="false" ht="15.75" hidden="false" customHeight="false" outlineLevel="0" collapsed="false">
      <c r="A161" s="16"/>
      <c r="B161" s="34" t="s">
        <v>156</v>
      </c>
      <c r="C161" s="20" t="n">
        <f aca="false">SUM(D161:G161)</f>
        <v>22.81</v>
      </c>
      <c r="D161" s="22"/>
      <c r="E161" s="22" t="n">
        <v>10</v>
      </c>
      <c r="F161" s="22"/>
      <c r="G161" s="22" t="n">
        <v>12.81</v>
      </c>
      <c r="H161" s="23"/>
    </row>
    <row r="162" customFormat="false" ht="15.75" hidden="false" customHeight="false" outlineLevel="0" collapsed="false">
      <c r="A162" s="16"/>
      <c r="B162" s="34" t="s">
        <v>157</v>
      </c>
      <c r="C162" s="20" t="n">
        <f aca="false">SUM(D162:G162)</f>
        <v>5.05</v>
      </c>
      <c r="D162" s="22" t="n">
        <v>3.8</v>
      </c>
      <c r="E162" s="22"/>
      <c r="F162" s="22" t="n">
        <v>1.25</v>
      </c>
      <c r="G162" s="22"/>
      <c r="H162" s="23"/>
    </row>
    <row r="163" customFormat="false" ht="15.75" hidden="false" customHeight="false" outlineLevel="0" collapsed="false">
      <c r="A163" s="16"/>
      <c r="B163" s="35" t="s">
        <v>158</v>
      </c>
      <c r="C163" s="20" t="n">
        <f aca="false">SUM(D163:G163)</f>
        <v>14.41</v>
      </c>
      <c r="D163" s="22" t="n">
        <v>13.42</v>
      </c>
      <c r="E163" s="22"/>
      <c r="F163" s="22" t="n">
        <v>0.99</v>
      </c>
      <c r="G163" s="22"/>
      <c r="H163" s="25"/>
    </row>
    <row r="164" customFormat="false" ht="15.75" hidden="false" customHeight="false" outlineLevel="0" collapsed="false">
      <c r="A164" s="16"/>
      <c r="B164" s="35" t="s">
        <v>159</v>
      </c>
      <c r="C164" s="20" t="n">
        <f aca="false">SUM(D164:G164)</f>
        <v>25.24</v>
      </c>
      <c r="D164" s="22" t="n">
        <v>23.87</v>
      </c>
      <c r="E164" s="22"/>
      <c r="F164" s="22" t="n">
        <v>1.37</v>
      </c>
      <c r="G164" s="22"/>
      <c r="H164" s="25"/>
    </row>
    <row r="165" customFormat="false" ht="15.75" hidden="false" customHeight="false" outlineLevel="0" collapsed="false">
      <c r="A165" s="16"/>
      <c r="B165" s="35" t="s">
        <v>160</v>
      </c>
      <c r="C165" s="20" t="n">
        <f aca="false">SUM(D165:G165)</f>
        <v>1.27</v>
      </c>
      <c r="D165" s="22" t="n">
        <v>0.32</v>
      </c>
      <c r="E165" s="22"/>
      <c r="F165" s="22" t="n">
        <v>0.95</v>
      </c>
      <c r="G165" s="22"/>
      <c r="H165" s="25"/>
    </row>
    <row r="166" customFormat="false" ht="15.75" hidden="false" customHeight="false" outlineLevel="0" collapsed="false">
      <c r="A166" s="16"/>
      <c r="B166" s="35" t="s">
        <v>161</v>
      </c>
      <c r="C166" s="20" t="n">
        <f aca="false">SUM(D166:G166)</f>
        <v>7.93</v>
      </c>
      <c r="D166" s="22" t="n">
        <v>6.22</v>
      </c>
      <c r="E166" s="22" t="n">
        <v>0.8</v>
      </c>
      <c r="F166" s="22" t="n">
        <v>0.91</v>
      </c>
      <c r="G166" s="22"/>
      <c r="H166" s="25"/>
    </row>
    <row r="167" customFormat="false" ht="15.75" hidden="false" customHeight="false" outlineLevel="0" collapsed="false">
      <c r="A167" s="16"/>
      <c r="B167" s="35" t="s">
        <v>162</v>
      </c>
      <c r="C167" s="20" t="n">
        <f aca="false">SUM(D167:G167)</f>
        <v>0.65</v>
      </c>
      <c r="D167" s="22" t="n">
        <v>0.21</v>
      </c>
      <c r="E167" s="22"/>
      <c r="F167" s="22" t="n">
        <v>0.44</v>
      </c>
      <c r="G167" s="22"/>
      <c r="H167" s="25"/>
    </row>
    <row r="168" customFormat="false" ht="15.75" hidden="false" customHeight="false" outlineLevel="0" collapsed="false">
      <c r="A168" s="16"/>
      <c r="B168" s="35" t="s">
        <v>163</v>
      </c>
      <c r="C168" s="20" t="n">
        <f aca="false">SUM(D168:G168)</f>
        <v>3.4</v>
      </c>
      <c r="D168" s="22" t="n">
        <v>1.51</v>
      </c>
      <c r="E168" s="22"/>
      <c r="F168" s="22" t="n">
        <v>1.89</v>
      </c>
      <c r="G168" s="22"/>
      <c r="H168" s="25"/>
    </row>
    <row r="169" customFormat="false" ht="15.75" hidden="false" customHeight="false" outlineLevel="0" collapsed="false">
      <c r="A169" s="16"/>
      <c r="B169" s="35" t="s">
        <v>164</v>
      </c>
      <c r="C169" s="20" t="n">
        <f aca="false">SUM(D169:G169)</f>
        <v>30.76</v>
      </c>
      <c r="D169" s="22" t="n">
        <v>28.72</v>
      </c>
      <c r="E169" s="22"/>
      <c r="F169" s="22" t="n">
        <v>2.04</v>
      </c>
      <c r="G169" s="22"/>
      <c r="H169" s="25"/>
    </row>
    <row r="170" customFormat="false" ht="18.75" hidden="false" customHeight="true" outlineLevel="0" collapsed="false">
      <c r="A170" s="36" t="s">
        <v>165</v>
      </c>
      <c r="B170" s="36"/>
      <c r="C170" s="15" t="n">
        <f aca="false">SUM(D170:G170)</f>
        <v>2005</v>
      </c>
      <c r="D170" s="15" t="n">
        <f aca="false">SUM(D6+D18+D30+D38+D53+D68+D80+D92+D99+D108+D122+D136+D144+D160)</f>
        <v>1000</v>
      </c>
      <c r="E170" s="15" t="n">
        <f aca="false">SUM(E6+E18+E30+E38+E53+E68+E80+E92+E99+E108+E122+E136+E144+E160)</f>
        <v>520</v>
      </c>
      <c r="F170" s="15" t="n">
        <f aca="false">SUM(F6+F18+F30+F38+F53+F68+F80+F92+F99+F108+F122+F136+F144+F160)</f>
        <v>260</v>
      </c>
      <c r="G170" s="15" t="n">
        <f aca="false">SUM(G6+G18+G30+G38+G53+G68+G80+G92+G99+G108+G122+G136+G144+G160)</f>
        <v>225</v>
      </c>
      <c r="H170" s="25"/>
    </row>
  </sheetData>
  <autoFilter ref="A4:H170"/>
  <mergeCells count="18">
    <mergeCell ref="A2:H2"/>
    <mergeCell ref="A3:H3"/>
    <mergeCell ref="A4:B4"/>
    <mergeCell ref="A6:A17"/>
    <mergeCell ref="A18:A29"/>
    <mergeCell ref="A30:A37"/>
    <mergeCell ref="A38:A52"/>
    <mergeCell ref="A53:A67"/>
    <mergeCell ref="A68:A79"/>
    <mergeCell ref="A80:A91"/>
    <mergeCell ref="A92:A98"/>
    <mergeCell ref="A99:A107"/>
    <mergeCell ref="A108:A121"/>
    <mergeCell ref="A122:A135"/>
    <mergeCell ref="A136:A143"/>
    <mergeCell ref="A144:A159"/>
    <mergeCell ref="A160:A169"/>
    <mergeCell ref="A170:B170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2-04-28T03:13:36Z</cp:lastPrinted>
  <dcterms:modified xsi:type="dcterms:W3CDTF">2017-03-16T08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