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资金分配表!$A$1:$U$204</definedName>
    <definedName function="false" hidden="false" localSheetId="0" name="_xlnm.Print_Titles" vbProcedure="false">资金分配表!$2:$7</definedName>
    <definedName function="false" hidden="false" name="Print_Area_MI" vbProcedure="false">'[1]#REF!'!$A$1</definedName>
    <definedName function="false" hidden="false" name="q" vbProcedure="false">'[1]#REF!'!$A$1</definedName>
    <definedName function="false" hidden="false" name="大多数" vbProcedure="false">[2]XL4Poppy!$A$15</definedName>
    <definedName function="false" hidden="false" name="饿" vbProcedure="false">'[1]#REF!'!$A$1</definedName>
    <definedName function="false" hidden="false" name="전" vbProcedure="false">'[1]#REF!'!$A$1</definedName>
    <definedName function="false" hidden="false" name="주택사업본부" vbProcedure="false">'[1]#REF!'!$A$1</definedName>
    <definedName function="false" hidden="false" name="철구사업본부" vbProcedure="false">'[1]#REF!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498">
  <si>
    <t xml:space="preserve">附件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第二批中央补助地方药监部门公共卫生服务专项资金分配表（总表不发市县、单位）</t>
    </r>
  </si>
  <si>
    <t xml:space="preserve">单位：万元</t>
  </si>
  <si>
    <t xml:space="preserve">市县名称</t>
  </si>
  <si>
    <t xml:space="preserve">合计</t>
  </si>
  <si>
    <t xml:space="preserve">食品安全抽检及风险监测</t>
  </si>
  <si>
    <t xml:space="preserve">保健食品抽验</t>
  </si>
  <si>
    <t xml:space="preserve">化妆品抽验</t>
  </si>
  <si>
    <t xml:space="preserve">标准制修订</t>
  </si>
  <si>
    <t xml:space="preserve">医疗器械抽验</t>
  </si>
  <si>
    <t xml:space="preserve">食品生产环节安全监管</t>
  </si>
  <si>
    <t xml:space="preserve">药品及特殊药品监管</t>
  </si>
  <si>
    <t xml:space="preserve">药品及医疗器械不良反应监测</t>
  </si>
  <si>
    <t xml:space="preserve">无菌和植入类医疗器械监管</t>
  </si>
  <si>
    <t xml:space="preserve">新闻应急宣传</t>
  </si>
  <si>
    <t xml:space="preserve">稽查打假</t>
  </si>
  <si>
    <t xml:space="preserve">食品安全城市创建</t>
  </si>
  <si>
    <t xml:space="preserve">队伍能力建设</t>
  </si>
  <si>
    <t xml:space="preserve">监管能力建设（智慧食药监）</t>
  </si>
  <si>
    <t xml:space="preserve">备注</t>
  </si>
  <si>
    <t xml:space="preserve">流通环节</t>
  </si>
  <si>
    <t xml:space="preserve">生产环节</t>
  </si>
  <si>
    <t xml:space="preserve">新闻宣传</t>
  </si>
  <si>
    <t xml:space="preserve">应急演练</t>
  </si>
  <si>
    <t xml:space="preserve">少数民族县县庆补助</t>
  </si>
  <si>
    <t xml:space="preserve">功能科目</t>
  </si>
  <si>
    <r>
      <rPr>
        <b val="true"/>
        <sz val="9"/>
        <rFont val="宋体"/>
        <family val="0"/>
        <charset val="134"/>
      </rPr>
      <t xml:space="preserve">2101016</t>
    </r>
    <r>
      <rPr>
        <b val="true"/>
        <sz val="9"/>
        <rFont val="Noto Sans"/>
        <family val="2"/>
      </rPr>
      <t xml:space="preserve">食品安全事务</t>
    </r>
  </si>
  <si>
    <r>
      <rPr>
        <b val="true"/>
        <sz val="9"/>
        <rFont val="宋体"/>
        <family val="0"/>
        <charset val="134"/>
      </rPr>
      <t xml:space="preserve">2101014</t>
    </r>
    <r>
      <rPr>
        <b val="true"/>
        <sz val="9"/>
        <rFont val="Noto Sans"/>
        <family val="2"/>
      </rPr>
      <t xml:space="preserve">化妆品事务</t>
    </r>
  </si>
  <si>
    <r>
      <rPr>
        <b val="true"/>
        <sz val="9"/>
        <rFont val="宋体"/>
        <family val="0"/>
        <charset val="134"/>
      </rPr>
      <t xml:space="preserve">2101012</t>
    </r>
    <r>
      <rPr>
        <b val="true"/>
        <sz val="9"/>
        <rFont val="Noto Sans"/>
        <family val="2"/>
      </rPr>
      <t xml:space="preserve">药品事务</t>
    </r>
  </si>
  <si>
    <r>
      <rPr>
        <b val="true"/>
        <sz val="9"/>
        <rFont val="宋体"/>
        <family val="0"/>
        <charset val="134"/>
      </rPr>
      <t xml:space="preserve">2101015</t>
    </r>
    <r>
      <rPr>
        <b val="true"/>
        <sz val="9"/>
        <rFont val="Noto Sans"/>
        <family val="2"/>
      </rPr>
      <t xml:space="preserve">医疗器械事务</t>
    </r>
  </si>
  <si>
    <r>
      <rPr>
        <b val="true"/>
        <sz val="9"/>
        <rFont val="宋体"/>
        <family val="0"/>
        <charset val="134"/>
      </rPr>
      <t xml:space="preserve">2101099</t>
    </r>
    <r>
      <rPr>
        <b val="true"/>
        <sz val="9"/>
        <rFont val="Noto Sans"/>
        <family val="2"/>
      </rPr>
      <t xml:space="preserve">其他食品和药品监督管理事务支出</t>
    </r>
  </si>
  <si>
    <t xml:space="preserve">经济类科目</t>
  </si>
  <si>
    <r>
      <rPr>
        <b val="true"/>
        <sz val="9"/>
        <rFont val="宋体"/>
        <family val="0"/>
        <charset val="134"/>
      </rPr>
      <t xml:space="preserve">30299</t>
    </r>
    <r>
      <rPr>
        <b val="true"/>
        <sz val="9"/>
        <rFont val="Noto Sans"/>
        <family val="2"/>
      </rPr>
      <t xml:space="preserve">其他商品和服务支出</t>
    </r>
  </si>
  <si>
    <r>
      <rPr>
        <b val="true"/>
        <sz val="9"/>
        <rFont val="宋体"/>
        <family val="0"/>
        <charset val="134"/>
      </rPr>
      <t xml:space="preserve">31099</t>
    </r>
    <r>
      <rPr>
        <b val="true"/>
        <sz val="9"/>
        <rFont val="Noto Sans"/>
        <family val="2"/>
      </rPr>
      <t xml:space="preserve">其他资本性支出</t>
    </r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长沙市食品药品监督管理局</t>
  </si>
  <si>
    <t xml:space="preserve">长沙市疾控中心</t>
  </si>
  <si>
    <t xml:space="preserve">长沙县</t>
  </si>
  <si>
    <t xml:space="preserve">长沙县市场和质量监督管理局</t>
  </si>
  <si>
    <t xml:space="preserve">长沙县疾控中心</t>
  </si>
  <si>
    <t xml:space="preserve">望城区</t>
  </si>
  <si>
    <t xml:space="preserve">望城区市场和质量监督管理</t>
  </si>
  <si>
    <t xml:space="preserve">望城县疾控中心</t>
  </si>
  <si>
    <t xml:space="preserve">雨花区</t>
  </si>
  <si>
    <t xml:space="preserve">雨花区食品药品监督管理局</t>
  </si>
  <si>
    <t xml:space="preserve">雨花区疾控中心</t>
  </si>
  <si>
    <t xml:space="preserve">芙蓉区</t>
  </si>
  <si>
    <t xml:space="preserve">芙蓉区食品药品监督管理局</t>
  </si>
  <si>
    <t xml:space="preserve">芙蓉区疾控中心</t>
  </si>
  <si>
    <t xml:space="preserve">天心区</t>
  </si>
  <si>
    <t xml:space="preserve">天心区食品药品监督管理局</t>
  </si>
  <si>
    <t xml:space="preserve">天心区疾控中心</t>
  </si>
  <si>
    <t xml:space="preserve">岳麓区</t>
  </si>
  <si>
    <t xml:space="preserve">岳麓区食品药品监督管理局</t>
  </si>
  <si>
    <t xml:space="preserve">岳麓区疾控中心</t>
  </si>
  <si>
    <t xml:space="preserve">开福区</t>
  </si>
  <si>
    <t xml:space="preserve">开福区食品药品监督管理局</t>
  </si>
  <si>
    <t xml:space="preserve">开福区疾控中心</t>
  </si>
  <si>
    <t xml:space="preserve">      浏阳市</t>
  </si>
  <si>
    <t xml:space="preserve">浏阳市市场和质量监督管理局</t>
  </si>
  <si>
    <t xml:space="preserve">浏阳市疾控中心</t>
  </si>
  <si>
    <t xml:space="preserve">      宁乡县</t>
  </si>
  <si>
    <t xml:space="preserve">宁乡县市场和质量监督管理局</t>
  </si>
  <si>
    <t xml:space="preserve">宁乡县疾控中心</t>
  </si>
  <si>
    <t xml:space="preserve">株洲市</t>
  </si>
  <si>
    <t xml:space="preserve">株洲市小计</t>
  </si>
  <si>
    <t xml:space="preserve">株洲市食品药品监督管理局</t>
  </si>
  <si>
    <t xml:space="preserve">株洲市药品不良反应监测中心</t>
  </si>
  <si>
    <t xml:space="preserve">天元区</t>
  </si>
  <si>
    <t xml:space="preserve">开元区食品药品监督管理局</t>
  </si>
  <si>
    <t xml:space="preserve">天元区疾控中心</t>
  </si>
  <si>
    <t xml:space="preserve">芦淞区</t>
  </si>
  <si>
    <t xml:space="preserve">芦淞区食品药品监督管理局</t>
  </si>
  <si>
    <t xml:space="preserve">芦淞区疾控中心</t>
  </si>
  <si>
    <t xml:space="preserve">荷塘区</t>
  </si>
  <si>
    <t xml:space="preserve">荷塘区食品药品监督管理局</t>
  </si>
  <si>
    <t xml:space="preserve">荷塘区疾控中心</t>
  </si>
  <si>
    <t xml:space="preserve">石峰区</t>
  </si>
  <si>
    <t xml:space="preserve">石峰区食品药品监督管理局</t>
  </si>
  <si>
    <t xml:space="preserve">石峰区疾控中心</t>
  </si>
  <si>
    <t xml:space="preserve">      株洲县</t>
  </si>
  <si>
    <t xml:space="preserve">株洲县市场和质量监督管理局</t>
  </si>
  <si>
    <t xml:space="preserve">株洲县疾控中心</t>
  </si>
  <si>
    <t xml:space="preserve">      醴陵市</t>
  </si>
  <si>
    <t xml:space="preserve">醴陵市市场和质量监督管理局</t>
  </si>
  <si>
    <t xml:space="preserve">醴陵市疾控中心</t>
  </si>
  <si>
    <t xml:space="preserve">      攸  县</t>
  </si>
  <si>
    <t xml:space="preserve">攸县市场和质量监督管理局</t>
  </si>
  <si>
    <t xml:space="preserve">攸县疾控中心</t>
  </si>
  <si>
    <t xml:space="preserve">      茶陵县</t>
  </si>
  <si>
    <t xml:space="preserve">茶陵县市场和质量监督管理局</t>
  </si>
  <si>
    <t xml:space="preserve">茶陵县疾控中心</t>
  </si>
  <si>
    <t xml:space="preserve">      炎陵县</t>
  </si>
  <si>
    <t xml:space="preserve">炎陵县市场和质量监督管理局</t>
  </si>
  <si>
    <t xml:space="preserve">炎陵县疾控中心</t>
  </si>
  <si>
    <t xml:space="preserve">湘潭市</t>
  </si>
  <si>
    <t xml:space="preserve">湘潭市小计</t>
  </si>
  <si>
    <t xml:space="preserve">湘潭市食品药品监督管理局</t>
  </si>
  <si>
    <t xml:space="preserve">湘潭市疾控中心</t>
  </si>
  <si>
    <t xml:space="preserve">湘潭市药品不良反应监测中心</t>
  </si>
  <si>
    <t xml:space="preserve">雨湖区</t>
  </si>
  <si>
    <t xml:space="preserve">雨湖区食品药品监督管理局</t>
  </si>
  <si>
    <t xml:space="preserve">雨湖区疾控中心</t>
  </si>
  <si>
    <t xml:space="preserve">岳塘区</t>
  </si>
  <si>
    <t xml:space="preserve">岳墉区食品药品监督管理局</t>
  </si>
  <si>
    <t xml:space="preserve">岳塘区疾控中心</t>
  </si>
  <si>
    <t xml:space="preserve">     湘潭县</t>
  </si>
  <si>
    <t xml:space="preserve">湘潭县市场和质量监督管理局</t>
  </si>
  <si>
    <t xml:space="preserve">湘潭县疾控中心</t>
  </si>
  <si>
    <t xml:space="preserve">     湘乡市</t>
  </si>
  <si>
    <t xml:space="preserve">湘乡市市场和质量监督管理局</t>
  </si>
  <si>
    <t xml:space="preserve">湘乡市疾控中心</t>
  </si>
  <si>
    <t xml:space="preserve">     韶山市</t>
  </si>
  <si>
    <t xml:space="preserve">韶山市市场和质量监督管理局</t>
  </si>
  <si>
    <t xml:space="preserve">韶山市疾控中心</t>
  </si>
  <si>
    <t xml:space="preserve">衡阳市</t>
  </si>
  <si>
    <t xml:space="preserve">衡阳市小计</t>
  </si>
  <si>
    <t xml:space="preserve">衡阳市食品药品监督管理局</t>
  </si>
  <si>
    <t xml:space="preserve">衡阳市疾控中心</t>
  </si>
  <si>
    <t xml:space="preserve">衡阳市食品药品检验所</t>
  </si>
  <si>
    <t xml:space="preserve">珠晖区</t>
  </si>
  <si>
    <t xml:space="preserve">珠晖区食品药品监督管理局</t>
  </si>
  <si>
    <t xml:space="preserve">珠晖区疾控中心</t>
  </si>
  <si>
    <t xml:space="preserve">雁峰区</t>
  </si>
  <si>
    <t xml:space="preserve">雁峰区食品药品监督管理局</t>
  </si>
  <si>
    <t xml:space="preserve">雁峰区疾控中心</t>
  </si>
  <si>
    <t xml:space="preserve">石鼓区</t>
  </si>
  <si>
    <t xml:space="preserve">石鼓区食品药品监督管理局</t>
  </si>
  <si>
    <t xml:space="preserve">石鼓区疾控中心</t>
  </si>
  <si>
    <t xml:space="preserve">蒸湘区</t>
  </si>
  <si>
    <t xml:space="preserve">蒸湘区食品药品监督管理局</t>
  </si>
  <si>
    <t xml:space="preserve">蒸湘区疾控中心</t>
  </si>
  <si>
    <t xml:space="preserve">园区</t>
  </si>
  <si>
    <t xml:space="preserve">园区食品药品监督管理局</t>
  </si>
  <si>
    <t xml:space="preserve">南岳区</t>
  </si>
  <si>
    <t xml:space="preserve">南岳区食品药品监督管理局</t>
  </si>
  <si>
    <t xml:space="preserve">     衡南县</t>
  </si>
  <si>
    <t xml:space="preserve">衡南县市场和质量监督管理局</t>
  </si>
  <si>
    <t xml:space="preserve">衡南县疾控中心</t>
  </si>
  <si>
    <t xml:space="preserve">     衡阳县</t>
  </si>
  <si>
    <t xml:space="preserve">衡阳县市场和质量监督管理局</t>
  </si>
  <si>
    <t xml:space="preserve">衡阳县疾控中心</t>
  </si>
  <si>
    <t xml:space="preserve">     衡山县</t>
  </si>
  <si>
    <t xml:space="preserve">衡山县市场和质量监督管理局</t>
  </si>
  <si>
    <t xml:space="preserve">衡山县疾控中心</t>
  </si>
  <si>
    <t xml:space="preserve">     衡东县</t>
  </si>
  <si>
    <t xml:space="preserve">衡东县市场和质量监督管理局</t>
  </si>
  <si>
    <t xml:space="preserve">衡东县疾控中心</t>
  </si>
  <si>
    <t xml:space="preserve">     常宁市</t>
  </si>
  <si>
    <t xml:space="preserve">常宁县市场和质量监督管理局</t>
  </si>
  <si>
    <t xml:space="preserve">常宁市疾控中心</t>
  </si>
  <si>
    <t xml:space="preserve">     祁东县</t>
  </si>
  <si>
    <t xml:space="preserve">祁东县市场和质量监督管理局</t>
  </si>
  <si>
    <t xml:space="preserve">祁东县疾控中心</t>
  </si>
  <si>
    <t xml:space="preserve">     耒阳市</t>
  </si>
  <si>
    <t xml:space="preserve">耒阳市市场和质量监督管理局</t>
  </si>
  <si>
    <t xml:space="preserve">耒阳市疾控中心</t>
  </si>
  <si>
    <t xml:space="preserve">邵阳市</t>
  </si>
  <si>
    <t xml:space="preserve">邵阳市小计</t>
  </si>
  <si>
    <t xml:space="preserve">邵阳市食品药品监督管理局</t>
  </si>
  <si>
    <t xml:space="preserve">邵阳市药品不良反应监测中心</t>
  </si>
  <si>
    <t xml:space="preserve">双清区</t>
  </si>
  <si>
    <t xml:space="preserve">双清区食品药品监督管理局</t>
  </si>
  <si>
    <t xml:space="preserve">双清区疾控中心</t>
  </si>
  <si>
    <t xml:space="preserve">大祥区</t>
  </si>
  <si>
    <t xml:space="preserve">大祥区食品药品监督管理局</t>
  </si>
  <si>
    <t xml:space="preserve">大祥区疾控中心</t>
  </si>
  <si>
    <t xml:space="preserve">北塔区</t>
  </si>
  <si>
    <t xml:space="preserve">北塔区食品药品监督管理局</t>
  </si>
  <si>
    <t xml:space="preserve">北塔区疾控中心</t>
  </si>
  <si>
    <t xml:space="preserve">     邵东县</t>
  </si>
  <si>
    <t xml:space="preserve">邵东县市场和质量监督管理局</t>
  </si>
  <si>
    <t xml:space="preserve">邵东县疾控中心</t>
  </si>
  <si>
    <t xml:space="preserve">     新邵县</t>
  </si>
  <si>
    <t xml:space="preserve">新邵县市场和质量监督管理局</t>
  </si>
  <si>
    <t xml:space="preserve">新邵县疾控中心</t>
  </si>
  <si>
    <t xml:space="preserve">     隆回县</t>
  </si>
  <si>
    <t xml:space="preserve">隆回县市场和质量监督管理局</t>
  </si>
  <si>
    <t xml:space="preserve">隆回县疾控中心</t>
  </si>
  <si>
    <t xml:space="preserve">     武冈市</t>
  </si>
  <si>
    <t xml:space="preserve">武冈市市场和质量监督管理局</t>
  </si>
  <si>
    <t xml:space="preserve">武冈市疾控中心</t>
  </si>
  <si>
    <t xml:space="preserve">     洞口县</t>
  </si>
  <si>
    <t xml:space="preserve">洞口县市场和质量监督管理局</t>
  </si>
  <si>
    <t xml:space="preserve">洞口县疾控中心</t>
  </si>
  <si>
    <t xml:space="preserve">     新宁县</t>
  </si>
  <si>
    <t xml:space="preserve">新宁县市场和质量监督管理局</t>
  </si>
  <si>
    <t xml:space="preserve">新宁县疾控中心</t>
  </si>
  <si>
    <t xml:space="preserve">     邵阳县</t>
  </si>
  <si>
    <t xml:space="preserve">邵阳县市场和质量监督管理局</t>
  </si>
  <si>
    <t xml:space="preserve">邵阳县疾控中心</t>
  </si>
  <si>
    <t xml:space="preserve">     城步县</t>
  </si>
  <si>
    <t xml:space="preserve">城步县市场和质量监督管理局</t>
  </si>
  <si>
    <t xml:space="preserve">城步县疾控中心</t>
  </si>
  <si>
    <t xml:space="preserve">     绥宁县</t>
  </si>
  <si>
    <t xml:space="preserve">绥宁县市场和质量监督管理局</t>
  </si>
  <si>
    <t xml:space="preserve">绥宁县疾控中心</t>
  </si>
  <si>
    <t xml:space="preserve">岳阳市</t>
  </si>
  <si>
    <t xml:space="preserve">岳阳市小计</t>
  </si>
  <si>
    <t xml:space="preserve">岳阳市食品药品监督管理局</t>
  </si>
  <si>
    <t xml:space="preserve">岳阳市疾控中心</t>
  </si>
  <si>
    <t xml:space="preserve">岳阳市药品检验所</t>
  </si>
  <si>
    <t xml:space="preserve">岳阳楼区</t>
  </si>
  <si>
    <t xml:space="preserve">岳阳楼区食品药品监督管理局</t>
  </si>
  <si>
    <t xml:space="preserve">岳阳楼区疾控中心</t>
  </si>
  <si>
    <t xml:space="preserve">君山区</t>
  </si>
  <si>
    <t xml:space="preserve">君山区食品药品监督管理局</t>
  </si>
  <si>
    <t xml:space="preserve">君山区疾控中心</t>
  </si>
  <si>
    <t xml:space="preserve">云溪区</t>
  </si>
  <si>
    <t xml:space="preserve">云溪区食品药品监督管理局</t>
  </si>
  <si>
    <t xml:space="preserve">云溪区疾控中心</t>
  </si>
  <si>
    <t xml:space="preserve">屈原区</t>
  </si>
  <si>
    <t xml:space="preserve">屈原区食品药品监督管理局</t>
  </si>
  <si>
    <t xml:space="preserve">南湖区</t>
  </si>
  <si>
    <t xml:space="preserve">南湖区食品药品监督管理局</t>
  </si>
  <si>
    <t xml:space="preserve">经开区</t>
  </si>
  <si>
    <t xml:space="preserve">经开区食品药品监督管理局</t>
  </si>
  <si>
    <t xml:space="preserve">     汨罗市</t>
  </si>
  <si>
    <t xml:space="preserve">汩罗市市场和质量监督管理局</t>
  </si>
  <si>
    <t xml:space="preserve">汨罗市疾控中心</t>
  </si>
  <si>
    <t xml:space="preserve">     平江县</t>
  </si>
  <si>
    <t xml:space="preserve">平江县市场和质量监督管理局</t>
  </si>
  <si>
    <t xml:space="preserve">平江县疾控中心</t>
  </si>
  <si>
    <t xml:space="preserve">     湘阴县</t>
  </si>
  <si>
    <t xml:space="preserve">湘阴县市场和质量监督管理局</t>
  </si>
  <si>
    <t xml:space="preserve">湘阴县疾控中心</t>
  </si>
  <si>
    <t xml:space="preserve">     临湘市</t>
  </si>
  <si>
    <t xml:space="preserve">临湘市市场和质量监督管理局</t>
  </si>
  <si>
    <t xml:space="preserve">临湘市疾控中心</t>
  </si>
  <si>
    <t xml:space="preserve">     华容县</t>
  </si>
  <si>
    <t xml:space="preserve">华容县市场和质量监督管理局</t>
  </si>
  <si>
    <t xml:space="preserve">华容县疾控中心</t>
  </si>
  <si>
    <t xml:space="preserve">     岳阳县</t>
  </si>
  <si>
    <t xml:space="preserve">岳阳县市场和质量监督管理局</t>
  </si>
  <si>
    <t xml:space="preserve">岳阳县疾控中心</t>
  </si>
  <si>
    <t xml:space="preserve">常德市</t>
  </si>
  <si>
    <t xml:space="preserve">常德市小计</t>
  </si>
  <si>
    <t xml:space="preserve">常德市疾控中心</t>
  </si>
  <si>
    <t xml:space="preserve">柳叶湖旅游管理区</t>
  </si>
  <si>
    <t xml:space="preserve">柳叶湖旅游管理区食品药品监督管理局</t>
  </si>
  <si>
    <t xml:space="preserve">西湖旅游管理区</t>
  </si>
  <si>
    <t xml:space="preserve">西湖旅游管理区食品药品监督管理局</t>
  </si>
  <si>
    <t xml:space="preserve">西洞庭湖旅游管理区</t>
  </si>
  <si>
    <t xml:space="preserve">西洞庭湖旅游管理区食品药品监督管理局</t>
  </si>
  <si>
    <t xml:space="preserve">桃花源旅游管理区</t>
  </si>
  <si>
    <t xml:space="preserve">桃花源旅游管理区食品药品监督管理局</t>
  </si>
  <si>
    <t xml:space="preserve">武陵区</t>
  </si>
  <si>
    <t xml:space="preserve">武陵区食品药品监督管理局</t>
  </si>
  <si>
    <t xml:space="preserve">武陵区疾控中心</t>
  </si>
  <si>
    <t xml:space="preserve">鼎城区</t>
  </si>
  <si>
    <t xml:space="preserve">鼎城区食品药品监督管理局</t>
  </si>
  <si>
    <t xml:space="preserve">鼎城区疾控中心</t>
  </si>
  <si>
    <t xml:space="preserve">     津市市</t>
  </si>
  <si>
    <t xml:space="preserve">津市市场和质量监督管理局</t>
  </si>
  <si>
    <t xml:space="preserve">津市疾控中心</t>
  </si>
  <si>
    <t xml:space="preserve">     安乡县</t>
  </si>
  <si>
    <t xml:space="preserve">安乡县市场和质量监督管理局</t>
  </si>
  <si>
    <t xml:space="preserve">安乡县疾控中心</t>
  </si>
  <si>
    <t xml:space="preserve">     汉寿县</t>
  </si>
  <si>
    <t xml:space="preserve">汉寿县市场和质量监督管理局</t>
  </si>
  <si>
    <t xml:space="preserve">汉寿县疾控中心</t>
  </si>
  <si>
    <t xml:space="preserve">     澧   县</t>
  </si>
  <si>
    <t xml:space="preserve">澧县市场和质量监督管理局</t>
  </si>
  <si>
    <t xml:space="preserve">澧县疾控中心</t>
  </si>
  <si>
    <t xml:space="preserve">     临澧县</t>
  </si>
  <si>
    <t xml:space="preserve">临澧县市场和质量监督管理局</t>
  </si>
  <si>
    <t xml:space="preserve">临澧县疾控中心</t>
  </si>
  <si>
    <t xml:space="preserve">     桃源县</t>
  </si>
  <si>
    <t xml:space="preserve">桃源县市场和质量监督管理局</t>
  </si>
  <si>
    <t xml:space="preserve">桃源县疾控中心</t>
  </si>
  <si>
    <t xml:space="preserve">     石门县</t>
  </si>
  <si>
    <t xml:space="preserve">石门县市场和质量监督管理局</t>
  </si>
  <si>
    <t xml:space="preserve">石门县疾控中心</t>
  </si>
  <si>
    <t xml:space="preserve">张家界市</t>
  </si>
  <si>
    <t xml:space="preserve">张家界市小计</t>
  </si>
  <si>
    <t xml:space="preserve">张家界市食品药品监督管理局</t>
  </si>
  <si>
    <t xml:space="preserve">张家界市药品不良反应监测中心</t>
  </si>
  <si>
    <t xml:space="preserve">永定区</t>
  </si>
  <si>
    <t xml:space="preserve">永定区食品药品监督管理局</t>
  </si>
  <si>
    <t xml:space="preserve">永定区疾控中心</t>
  </si>
  <si>
    <t xml:space="preserve">武陵源区</t>
  </si>
  <si>
    <t xml:space="preserve">武陵源区食品药品监督管理局</t>
  </si>
  <si>
    <t xml:space="preserve">武陵源区疾控中心</t>
  </si>
  <si>
    <t xml:space="preserve">      慈利县</t>
  </si>
  <si>
    <t xml:space="preserve">慈利县市场和质量监督管理局</t>
  </si>
  <si>
    <t xml:space="preserve">慈利县疾控中心</t>
  </si>
  <si>
    <t xml:space="preserve">      桑植县</t>
  </si>
  <si>
    <t xml:space="preserve">桑植县市场和质量监督管理局</t>
  </si>
  <si>
    <t xml:space="preserve">桑植县疾控中心</t>
  </si>
  <si>
    <t xml:space="preserve">益阳市</t>
  </si>
  <si>
    <t xml:space="preserve">益阳市小计</t>
  </si>
  <si>
    <t xml:space="preserve">益阳市食品药品监督管理局</t>
  </si>
  <si>
    <t xml:space="preserve">益阳市疾控中心</t>
  </si>
  <si>
    <t xml:space="preserve">益阳市药品不良反应监测中心</t>
  </si>
  <si>
    <t xml:space="preserve">资阳区</t>
  </si>
  <si>
    <t xml:space="preserve">资阳区食品药品监督管理局</t>
  </si>
  <si>
    <t xml:space="preserve">资阳区疾控中心</t>
  </si>
  <si>
    <t xml:space="preserve">赫山区</t>
  </si>
  <si>
    <t xml:space="preserve">赫山区食品药品监督管理局</t>
  </si>
  <si>
    <t xml:space="preserve">赫山区疾控中心</t>
  </si>
  <si>
    <t xml:space="preserve">大通湖区</t>
  </si>
  <si>
    <t xml:space="preserve">大通湖区食品药品监督管理局</t>
  </si>
  <si>
    <t xml:space="preserve">      沅江市</t>
  </si>
  <si>
    <t xml:space="preserve">沅江市市场和质量监督管理局</t>
  </si>
  <si>
    <t xml:space="preserve">沅江市疾控中心</t>
  </si>
  <si>
    <t xml:space="preserve">      南   县</t>
  </si>
  <si>
    <t xml:space="preserve">南县市场和质量监督管理局</t>
  </si>
  <si>
    <t xml:space="preserve">南县疾控中心</t>
  </si>
  <si>
    <t xml:space="preserve">      桃江县</t>
  </si>
  <si>
    <t xml:space="preserve">桃江县市场和质量监督管理局</t>
  </si>
  <si>
    <t xml:space="preserve">桃江县疾控中心</t>
  </si>
  <si>
    <t xml:space="preserve">      安化县</t>
  </si>
  <si>
    <t xml:space="preserve">安化县市场和质量监督管理局</t>
  </si>
  <si>
    <t xml:space="preserve">安化县疾控中心</t>
  </si>
  <si>
    <t xml:space="preserve">永州市</t>
  </si>
  <si>
    <t xml:space="preserve">永州市小计</t>
  </si>
  <si>
    <t xml:space="preserve">永州市食品药品监督管理局</t>
  </si>
  <si>
    <t xml:space="preserve">永州市疾控中心</t>
  </si>
  <si>
    <t xml:space="preserve">永州市药品不良反应监测中心</t>
  </si>
  <si>
    <t xml:space="preserve">永州市药品检验所</t>
  </si>
  <si>
    <t xml:space="preserve">零陵区</t>
  </si>
  <si>
    <t xml:space="preserve">零陵区食品药品监督管理局</t>
  </si>
  <si>
    <t xml:space="preserve">零陵区疾控中心</t>
  </si>
  <si>
    <t xml:space="preserve">冷水滩区</t>
  </si>
  <si>
    <t xml:space="preserve">冷水滩区食品药品监督管理局</t>
  </si>
  <si>
    <t xml:space="preserve">冷水滩区疾控中心</t>
  </si>
  <si>
    <t xml:space="preserve">祁阳金洞管理区</t>
  </si>
  <si>
    <t xml:space="preserve">祁阳金洞管理区食品药品监督管理局</t>
  </si>
  <si>
    <t xml:space="preserve">回龙圩管理区</t>
  </si>
  <si>
    <t xml:space="preserve">回龙圩管理区食品药品监督管理局</t>
  </si>
  <si>
    <t xml:space="preserve">     东安县</t>
  </si>
  <si>
    <t xml:space="preserve">东安县市场和质量监督管理局</t>
  </si>
  <si>
    <t xml:space="preserve">东安县疾控中心</t>
  </si>
  <si>
    <t xml:space="preserve">     道    县</t>
  </si>
  <si>
    <t xml:space="preserve">道县市场和质量监督管理局</t>
  </si>
  <si>
    <t xml:space="preserve">道县疾控中心</t>
  </si>
  <si>
    <t xml:space="preserve">     宁远县</t>
  </si>
  <si>
    <t xml:space="preserve">宁远县市场和质量监督管理局</t>
  </si>
  <si>
    <t xml:space="preserve">宁远县疾控中心</t>
  </si>
  <si>
    <t xml:space="preserve">     江永县</t>
  </si>
  <si>
    <t xml:space="preserve">江永县市场和质量监督管理局</t>
  </si>
  <si>
    <t xml:space="preserve">江永县疾控中心</t>
  </si>
  <si>
    <t xml:space="preserve">     江华县</t>
  </si>
  <si>
    <t xml:space="preserve">江华县市场和质量监督管理局</t>
  </si>
  <si>
    <t xml:space="preserve">江华县疾控中心</t>
  </si>
  <si>
    <t xml:space="preserve">     蓝山县</t>
  </si>
  <si>
    <t xml:space="preserve">蓝山县市场和质量监督管理局</t>
  </si>
  <si>
    <t xml:space="preserve">蓝山县疾控中心</t>
  </si>
  <si>
    <t xml:space="preserve">     新田县</t>
  </si>
  <si>
    <t xml:space="preserve">新田县市场和质量监督管理局</t>
  </si>
  <si>
    <t xml:space="preserve">新田县疾控中心</t>
  </si>
  <si>
    <t xml:space="preserve">     双牌县</t>
  </si>
  <si>
    <t xml:space="preserve">双牌县市场和质量监督管理局</t>
  </si>
  <si>
    <t xml:space="preserve">双牌县疾控中心</t>
  </si>
  <si>
    <t xml:space="preserve">     祁阳县</t>
  </si>
  <si>
    <t xml:space="preserve">祁阳县市场和质量监督管理局</t>
  </si>
  <si>
    <t xml:space="preserve">祁阳县疾控中心</t>
  </si>
  <si>
    <t xml:space="preserve">郴州市</t>
  </si>
  <si>
    <t xml:space="preserve">郴州市小计</t>
  </si>
  <si>
    <t xml:space="preserve">郴州市食品药品监督管理局</t>
  </si>
  <si>
    <t xml:space="preserve">郴州市疾控中心</t>
  </si>
  <si>
    <t xml:space="preserve">郴州市药品不良反应监测中心</t>
  </si>
  <si>
    <t xml:space="preserve">北湖区</t>
  </si>
  <si>
    <t xml:space="preserve">北湖区食品药品监督管理局</t>
  </si>
  <si>
    <t xml:space="preserve">北湖区疾控中心</t>
  </si>
  <si>
    <t xml:space="preserve">苏仙区</t>
  </si>
  <si>
    <t xml:space="preserve">苏仙区食品药品监督管理局</t>
  </si>
  <si>
    <t xml:space="preserve">苏仙区疾控中心</t>
  </si>
  <si>
    <t xml:space="preserve">      资兴市</t>
  </si>
  <si>
    <t xml:space="preserve">资兴市市场和质量监督管理局</t>
  </si>
  <si>
    <t xml:space="preserve">资兴市疾控中心</t>
  </si>
  <si>
    <t xml:space="preserve">      桂阳县</t>
  </si>
  <si>
    <t xml:space="preserve">桂阳县市场和质量监督管理局</t>
  </si>
  <si>
    <t xml:space="preserve">桂阳县疾控中心</t>
  </si>
  <si>
    <t xml:space="preserve">      永兴县</t>
  </si>
  <si>
    <t xml:space="preserve">永兴县市场和质量监督管理局</t>
  </si>
  <si>
    <t xml:space="preserve">永兴县疾控中心</t>
  </si>
  <si>
    <t xml:space="preserve">      宜章县</t>
  </si>
  <si>
    <t xml:space="preserve">宜章县市场和质量监督管理局</t>
  </si>
  <si>
    <t xml:space="preserve">宜章县疾控中心</t>
  </si>
  <si>
    <t xml:space="preserve">      嘉禾县</t>
  </si>
  <si>
    <t xml:space="preserve">嘉禾县市场和质量监督管理局</t>
  </si>
  <si>
    <t xml:space="preserve">嘉禾县疾控中心</t>
  </si>
  <si>
    <t xml:space="preserve">      临武县</t>
  </si>
  <si>
    <t xml:space="preserve">临武县市场和质量监督管理局</t>
  </si>
  <si>
    <t xml:space="preserve">临武县疾控中心</t>
  </si>
  <si>
    <t xml:space="preserve">      汝城县</t>
  </si>
  <si>
    <t xml:space="preserve">汝城县市场和质量监督管理局</t>
  </si>
  <si>
    <t xml:space="preserve">汝城县疾控中心</t>
  </si>
  <si>
    <t xml:space="preserve">      桂东县</t>
  </si>
  <si>
    <t xml:space="preserve">桂东县市场和质量监督管理局</t>
  </si>
  <si>
    <t xml:space="preserve">桂东县疾控中心</t>
  </si>
  <si>
    <t xml:space="preserve">      安仁县</t>
  </si>
  <si>
    <t xml:space="preserve">安仁县市场和质量监督管理局</t>
  </si>
  <si>
    <t xml:space="preserve">安仁县疾控中心</t>
  </si>
  <si>
    <t xml:space="preserve">娄底市</t>
  </si>
  <si>
    <t xml:space="preserve">娄底市小计</t>
  </si>
  <si>
    <t xml:space="preserve">娄底市食品药品监督管理局</t>
  </si>
  <si>
    <t xml:space="preserve">娄底市疾控中心</t>
  </si>
  <si>
    <t xml:space="preserve">娄星区</t>
  </si>
  <si>
    <t xml:space="preserve">娄星区食品药品监督管理局</t>
  </si>
  <si>
    <t xml:space="preserve">娄星区疾控中心</t>
  </si>
  <si>
    <t xml:space="preserve">      涟源市</t>
  </si>
  <si>
    <t xml:space="preserve">涟源市食品药品监督管理局</t>
  </si>
  <si>
    <t xml:space="preserve">涟源市疾控中心</t>
  </si>
  <si>
    <t xml:space="preserve">      冷水江市</t>
  </si>
  <si>
    <t xml:space="preserve">冷水江市食品药品监督管理局</t>
  </si>
  <si>
    <t xml:space="preserve">冷水江市疾控中心</t>
  </si>
  <si>
    <t xml:space="preserve">      双峰县</t>
  </si>
  <si>
    <t xml:space="preserve">双峰县食品药品监督管理局</t>
  </si>
  <si>
    <t xml:space="preserve">双峰县疾控中心</t>
  </si>
  <si>
    <t xml:space="preserve">      新化县</t>
  </si>
  <si>
    <t xml:space="preserve">新化县市场和质量监督管理局</t>
  </si>
  <si>
    <t xml:space="preserve">新化县疾控中心</t>
  </si>
  <si>
    <t xml:space="preserve">怀化市</t>
  </si>
  <si>
    <t xml:space="preserve">怀化市小计</t>
  </si>
  <si>
    <t xml:space="preserve">怀化市食品药品监督管理局</t>
  </si>
  <si>
    <t xml:space="preserve">怀化市疾控中心</t>
  </si>
  <si>
    <t xml:space="preserve">鹤城区</t>
  </si>
  <si>
    <t xml:space="preserve">鹤城区食品药品监督管理局</t>
  </si>
  <si>
    <t xml:space="preserve">鹤城区疾控中心</t>
  </si>
  <si>
    <t xml:space="preserve">      沅陵县</t>
  </si>
  <si>
    <t xml:space="preserve">沅陵县市场和质量监督管理局</t>
  </si>
  <si>
    <t xml:space="preserve">沅陵县疾控中心</t>
  </si>
  <si>
    <t xml:space="preserve">      辰溪县</t>
  </si>
  <si>
    <t xml:space="preserve">辰溪县市场和质量监督管理局</t>
  </si>
  <si>
    <t xml:space="preserve">辰溪县疾控中心</t>
  </si>
  <si>
    <t xml:space="preserve">      溆浦县</t>
  </si>
  <si>
    <t xml:space="preserve">溆浦县市场和质量监督管理局</t>
  </si>
  <si>
    <t xml:space="preserve">溆浦县疾控中心</t>
  </si>
  <si>
    <t xml:space="preserve">      麻阳县</t>
  </si>
  <si>
    <t xml:space="preserve">麻阳县市场和质量监督管理局</t>
  </si>
  <si>
    <t xml:space="preserve">麻阳县疾控中心</t>
  </si>
  <si>
    <t xml:space="preserve">      新晃县</t>
  </si>
  <si>
    <t xml:space="preserve">新晃县市场和质量监督管理局</t>
  </si>
  <si>
    <t xml:space="preserve">新晃县疾控中心</t>
  </si>
  <si>
    <t xml:space="preserve">      芷江县</t>
  </si>
  <si>
    <t xml:space="preserve">芷江县市场和质量监督管理局</t>
  </si>
  <si>
    <t xml:space="preserve">芷江县疾控中心</t>
  </si>
  <si>
    <t xml:space="preserve">      中方县</t>
  </si>
  <si>
    <t xml:space="preserve">中方县市场和质量监督管理局</t>
  </si>
  <si>
    <t xml:space="preserve">中方县疾控中心</t>
  </si>
  <si>
    <t xml:space="preserve">      洪江市</t>
  </si>
  <si>
    <t xml:space="preserve">洪江市市场和质量监督管理局</t>
  </si>
  <si>
    <t xml:space="preserve">洪江市疾控中心</t>
  </si>
  <si>
    <t xml:space="preserve">      洪江区</t>
  </si>
  <si>
    <t xml:space="preserve">洪江区市场和质量监督管理局</t>
  </si>
  <si>
    <t xml:space="preserve">洪江区疾控中心</t>
  </si>
  <si>
    <t xml:space="preserve">      会同县</t>
  </si>
  <si>
    <t xml:space="preserve">会同县市场和质量监督管理局</t>
  </si>
  <si>
    <t xml:space="preserve">会同县疾控中心</t>
  </si>
  <si>
    <t xml:space="preserve">      靖州县</t>
  </si>
  <si>
    <t xml:space="preserve">靖州县市场和质量监督管理局</t>
  </si>
  <si>
    <t xml:space="preserve">靖州县疾控中心</t>
  </si>
  <si>
    <t xml:space="preserve">      通道县</t>
  </si>
  <si>
    <t xml:space="preserve">通道县市场和质量监督管理局</t>
  </si>
  <si>
    <t xml:space="preserve">通道县疾控中心</t>
  </si>
  <si>
    <t xml:space="preserve">湘西土家族苗族自治州</t>
  </si>
  <si>
    <t xml:space="preserve">湘西土家族苗族自治州小计</t>
  </si>
  <si>
    <t xml:space="preserve">湘西州食品药品监督管理局</t>
  </si>
  <si>
    <t xml:space="preserve">湘西州疾控中心</t>
  </si>
  <si>
    <t xml:space="preserve">湘西州药品不良反应监测中心</t>
  </si>
  <si>
    <t xml:space="preserve">吉首市</t>
  </si>
  <si>
    <t xml:space="preserve">吉首市市场和质量监督管理局</t>
  </si>
  <si>
    <t xml:space="preserve">吉首市疾控中心</t>
  </si>
  <si>
    <t xml:space="preserve">泸溪县</t>
  </si>
  <si>
    <t xml:space="preserve">泸溪县市场和质量监督管理局</t>
  </si>
  <si>
    <t xml:space="preserve">泸溪县疾控中心</t>
  </si>
  <si>
    <t xml:space="preserve">凤凰县</t>
  </si>
  <si>
    <t xml:space="preserve">凤凰县市场和质量监督管理局</t>
  </si>
  <si>
    <t xml:space="preserve">凤凰县疾控中心</t>
  </si>
  <si>
    <t xml:space="preserve">花垣县</t>
  </si>
  <si>
    <t xml:space="preserve">花垣县市场和质量监督管理局</t>
  </si>
  <si>
    <t xml:space="preserve">花垣县疾控中心</t>
  </si>
  <si>
    <t xml:space="preserve">保靖县</t>
  </si>
  <si>
    <t xml:space="preserve">保靖县市场和质量监督管理局</t>
  </si>
  <si>
    <t xml:space="preserve">保靖县疾控中心</t>
  </si>
  <si>
    <t xml:space="preserve">古丈县</t>
  </si>
  <si>
    <t xml:space="preserve">古丈县市场和质量监督管理局</t>
  </si>
  <si>
    <t xml:space="preserve">古丈县疾控中心</t>
  </si>
  <si>
    <t xml:space="preserve">永顺县</t>
  </si>
  <si>
    <t xml:space="preserve">永顺县市场和质量监督管理局</t>
  </si>
  <si>
    <t xml:space="preserve">永顺县疾控中心</t>
  </si>
  <si>
    <t xml:space="preserve">龙山县</t>
  </si>
  <si>
    <t xml:space="preserve">龙山县市场和质量监督管理局</t>
  </si>
  <si>
    <t xml:space="preserve">龙山县疾控中心</t>
  </si>
  <si>
    <t xml:space="preserve">市州小计</t>
  </si>
  <si>
    <t xml:space="preserve">省本级小计</t>
  </si>
  <si>
    <t xml:space="preserve">省本级</t>
  </si>
  <si>
    <t xml:space="preserve">省食品药品监督管理局</t>
  </si>
  <si>
    <t xml:space="preserve">省药品检验研究院</t>
  </si>
  <si>
    <t xml:space="preserve">省食品质量监督检验研究院</t>
  </si>
  <si>
    <t xml:space="preserve">省食品安全审评认证中心</t>
  </si>
  <si>
    <t xml:space="preserve">省食品药品安全信息中心</t>
  </si>
  <si>
    <t xml:space="preserve">省医疗器械检验检测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.00_);[RED]\(0.00\)"/>
    <numFmt numFmtId="167" formatCode="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9"/>
      <name val="Noto Sans"/>
      <family val="2"/>
    </font>
    <font>
      <sz val="9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Times New Roman"/>
      <family val="1"/>
    </font>
    <font>
      <sz val="9"/>
      <name val="Noto Sans"/>
      <family val="2"/>
    </font>
    <font>
      <sz val="10.5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.5"/>
      <name val="宋体"/>
      <family val="0"/>
      <charset val="134"/>
    </font>
    <font>
      <b val="true"/>
      <sz val="12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20915;&#31639;&#21450;&#32463;&#36153;&#31649;&#29702;/&#32463;&#36153;&#31649;&#29702;/2013&#24180;/&#20013;&#22830;&#19987;&#39033;&#36164;&#37329;/&#20013;&#22830;&#36164;&#37329;&#31532;&#20108;&#27425;/&#38431;&#20237;&#33021;&#21147;&#24314;&#35774;/&#38431;&#20237;&#33021;&#21147;&#24314;&#35774;&#26032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4"/>
  <sheetViews>
    <sheetView showFormulas="false" showGridLines="true" showRowColHeaders="true" showZeros="false" rightToLeft="false" tabSelected="true" showOutlineSymbols="true" defaultGridColor="true" view="normal" topLeftCell="A40" colorId="64" zoomScale="110" zoomScaleNormal="110" zoomScalePageLayoutView="100" workbookViewId="0">
      <selection pane="topLeft" activeCell="J49" activeCellId="0" sqref="J4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9.36"/>
    <col collapsed="false" customWidth="true" hidden="false" outlineLevel="0" max="3" min="3" style="3" width="8.11"/>
    <col collapsed="false" customWidth="true" hidden="false" outlineLevel="0" max="4" min="4" style="4" width="7.12"/>
    <col collapsed="false" customWidth="true" hidden="false" outlineLevel="0" max="5" min="5" style="4" width="7.62"/>
    <col collapsed="false" customWidth="true" hidden="false" outlineLevel="0" max="6" min="6" style="4" width="7.87"/>
    <col collapsed="false" customWidth="true" hidden="false" outlineLevel="0" max="8" min="7" style="4" width="7.74"/>
    <col collapsed="false" customWidth="true" hidden="false" outlineLevel="0" max="9" min="9" style="4" width="7.87"/>
    <col collapsed="false" customWidth="true" hidden="false" outlineLevel="0" max="10" min="10" style="4" width="7.74"/>
    <col collapsed="false" customWidth="true" hidden="false" outlineLevel="0" max="11" min="11" style="4" width="8.62"/>
    <col collapsed="false" customWidth="true" hidden="false" outlineLevel="0" max="12" min="12" style="4" width="7.99"/>
    <col collapsed="false" customWidth="true" hidden="false" outlineLevel="0" max="13" min="13" style="4" width="7.5"/>
    <col collapsed="false" customWidth="true" hidden="false" outlineLevel="0" max="14" min="14" style="4" width="6.87"/>
    <col collapsed="false" customWidth="true" hidden="false" outlineLevel="0" max="15" min="15" style="4" width="6.75"/>
    <col collapsed="false" customWidth="true" hidden="false" outlineLevel="0" max="16" min="16" style="4" width="8.24"/>
    <col collapsed="false" customWidth="false" hidden="false" outlineLevel="0" max="17" min="17" style="4" width="8.99"/>
    <col collapsed="false" customWidth="true" hidden="false" outlineLevel="0" max="19" min="18" style="4" width="7.87"/>
    <col collapsed="false" customWidth="true" hidden="false" outlineLevel="0" max="20" min="20" style="4" width="6.87"/>
    <col collapsed="false" customWidth="true" hidden="false" outlineLevel="0" max="21" min="21" style="5" width="25.24"/>
    <col collapsed="false" customWidth="false" hidden="false" outlineLevel="0" max="24" min="22" style="6" width="8.99"/>
    <col collapsed="false" customWidth="true" hidden="true" outlineLevel="0" max="25" min="25" style="6" width="19.24"/>
    <col collapsed="false" customWidth="false" hidden="false" outlineLevel="0" max="250" min="26" style="6" width="8.99"/>
    <col collapsed="false" customWidth="false" hidden="false" outlineLevel="0" max="257" min="251" style="7" width="8.99"/>
  </cols>
  <sheetData>
    <row r="1" customFormat="false" ht="18.75" hidden="false" customHeight="true" outlineLevel="0" collapsed="false">
      <c r="A1" s="8" t="s">
        <v>0</v>
      </c>
      <c r="B1" s="9"/>
      <c r="C1" s="10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2"/>
    </row>
    <row r="2" customFormat="false" ht="30.9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8" hidden="false" customHeight="true" outlineLevel="0" collapsed="false">
      <c r="A3" s="14"/>
      <c r="B3" s="15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s="21" customFormat="true" ht="34.5" hidden="false" customHeight="true" outlineLevel="0" collapsed="false">
      <c r="A4" s="16" t="s">
        <v>3</v>
      </c>
      <c r="B4" s="16"/>
      <c r="C4" s="17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8" t="s">
        <v>10</v>
      </c>
      <c r="J4" s="18" t="s">
        <v>11</v>
      </c>
      <c r="K4" s="18"/>
      <c r="L4" s="18" t="s">
        <v>12</v>
      </c>
      <c r="M4" s="19" t="s">
        <v>13</v>
      </c>
      <c r="N4" s="19" t="s">
        <v>14</v>
      </c>
      <c r="O4" s="19"/>
      <c r="P4" s="18" t="s">
        <v>15</v>
      </c>
      <c r="Q4" s="18" t="s">
        <v>16</v>
      </c>
      <c r="R4" s="19" t="s">
        <v>17</v>
      </c>
      <c r="S4" s="19"/>
      <c r="T4" s="18" t="s">
        <v>18</v>
      </c>
      <c r="U4" s="20" t="s">
        <v>19</v>
      </c>
    </row>
    <row r="5" s="21" customFormat="true" ht="66" hidden="false" customHeight="true" outlineLevel="0" collapsed="false">
      <c r="A5" s="16"/>
      <c r="B5" s="16"/>
      <c r="C5" s="17"/>
      <c r="D5" s="18"/>
      <c r="E5" s="18"/>
      <c r="F5" s="18"/>
      <c r="G5" s="18"/>
      <c r="H5" s="18"/>
      <c r="I5" s="18"/>
      <c r="J5" s="22" t="s">
        <v>20</v>
      </c>
      <c r="K5" s="22" t="s">
        <v>21</v>
      </c>
      <c r="L5" s="18"/>
      <c r="M5" s="19"/>
      <c r="N5" s="23" t="s">
        <v>22</v>
      </c>
      <c r="O5" s="23" t="s">
        <v>23</v>
      </c>
      <c r="P5" s="18"/>
      <c r="Q5" s="18"/>
      <c r="R5" s="23" t="s">
        <v>17</v>
      </c>
      <c r="S5" s="24" t="s">
        <v>24</v>
      </c>
      <c r="T5" s="18"/>
      <c r="U5" s="20"/>
    </row>
    <row r="6" s="29" customFormat="true" ht="78.75" hidden="false" customHeight="true" outlineLevel="0" collapsed="false">
      <c r="A6" s="16"/>
      <c r="B6" s="16"/>
      <c r="C6" s="25" t="s">
        <v>25</v>
      </c>
      <c r="D6" s="26" t="s">
        <v>26</v>
      </c>
      <c r="E6" s="26" t="s">
        <v>26</v>
      </c>
      <c r="F6" s="26" t="s">
        <v>27</v>
      </c>
      <c r="G6" s="26" t="s">
        <v>28</v>
      </c>
      <c r="H6" s="26" t="s">
        <v>29</v>
      </c>
      <c r="I6" s="26" t="s">
        <v>26</v>
      </c>
      <c r="J6" s="26" t="s">
        <v>28</v>
      </c>
      <c r="K6" s="26" t="s">
        <v>28</v>
      </c>
      <c r="L6" s="26" t="s">
        <v>28</v>
      </c>
      <c r="M6" s="26" t="s">
        <v>29</v>
      </c>
      <c r="N6" s="27" t="s">
        <v>30</v>
      </c>
      <c r="O6" s="27"/>
      <c r="P6" s="26" t="s">
        <v>30</v>
      </c>
      <c r="Q6" s="26" t="s">
        <v>26</v>
      </c>
      <c r="R6" s="27" t="s">
        <v>30</v>
      </c>
      <c r="S6" s="27"/>
      <c r="T6" s="26" t="s">
        <v>30</v>
      </c>
      <c r="U6" s="28"/>
    </row>
    <row r="7" s="29" customFormat="true" ht="53.1" hidden="false" customHeight="true" outlineLevel="0" collapsed="false">
      <c r="A7" s="16"/>
      <c r="B7" s="16"/>
      <c r="C7" s="25" t="s">
        <v>31</v>
      </c>
      <c r="D7" s="26" t="s">
        <v>32</v>
      </c>
      <c r="E7" s="26" t="s">
        <v>32</v>
      </c>
      <c r="F7" s="26" t="s">
        <v>32</v>
      </c>
      <c r="G7" s="26" t="s">
        <v>32</v>
      </c>
      <c r="H7" s="26" t="s">
        <v>32</v>
      </c>
      <c r="I7" s="26" t="s">
        <v>32</v>
      </c>
      <c r="J7" s="26" t="s">
        <v>32</v>
      </c>
      <c r="K7" s="26" t="s">
        <v>32</v>
      </c>
      <c r="L7" s="26" t="s">
        <v>32</v>
      </c>
      <c r="M7" s="26" t="s">
        <v>32</v>
      </c>
      <c r="N7" s="27" t="s">
        <v>32</v>
      </c>
      <c r="O7" s="27"/>
      <c r="P7" s="26" t="s">
        <v>32</v>
      </c>
      <c r="Q7" s="26" t="s">
        <v>32</v>
      </c>
      <c r="R7" s="27" t="s">
        <v>32</v>
      </c>
      <c r="S7" s="27"/>
      <c r="T7" s="30" t="s">
        <v>33</v>
      </c>
      <c r="U7" s="28"/>
    </row>
    <row r="8" s="3" customFormat="true" ht="23.25" hidden="false" customHeight="true" outlineLevel="0" collapsed="false">
      <c r="A8" s="31" t="s">
        <v>4</v>
      </c>
      <c r="B8" s="31"/>
      <c r="C8" s="32" t="n">
        <f aca="false">C197+C198</f>
        <v>5612</v>
      </c>
      <c r="D8" s="32" t="n">
        <f aca="false">D197+D198</f>
        <v>1866</v>
      </c>
      <c r="E8" s="32" t="n">
        <f aca="false">E197+E198</f>
        <v>224</v>
      </c>
      <c r="F8" s="32" t="n">
        <f aca="false">F197+F198</f>
        <v>58.04</v>
      </c>
      <c r="G8" s="32" t="n">
        <f aca="false">G197+G198</f>
        <v>203</v>
      </c>
      <c r="H8" s="32" t="n">
        <f aca="false">H197+H198</f>
        <v>195</v>
      </c>
      <c r="I8" s="32" t="n">
        <f aca="false">I197+I198</f>
        <v>70</v>
      </c>
      <c r="J8" s="32" t="n">
        <f aca="false">J197+J198</f>
        <v>94.8</v>
      </c>
      <c r="K8" s="32" t="n">
        <f aca="false">K197+K198</f>
        <v>43.22</v>
      </c>
      <c r="L8" s="32" t="n">
        <f aca="false">L197+L198</f>
        <v>121.98</v>
      </c>
      <c r="M8" s="32" t="n">
        <f aca="false">M197+M198</f>
        <v>34.96</v>
      </c>
      <c r="N8" s="32" t="n">
        <f aca="false">N197+N198</f>
        <v>675</v>
      </c>
      <c r="O8" s="32" t="n">
        <f aca="false">O197+O198</f>
        <v>100</v>
      </c>
      <c r="P8" s="32" t="n">
        <f aca="false">P197+P198</f>
        <v>693</v>
      </c>
      <c r="Q8" s="32" t="n">
        <f aca="false">Q197+Q198</f>
        <v>600</v>
      </c>
      <c r="R8" s="32" t="n">
        <f aca="false">R197+R198</f>
        <v>303</v>
      </c>
      <c r="S8" s="32" t="n">
        <f aca="false">S197+S198</f>
        <v>130</v>
      </c>
      <c r="T8" s="32" t="n">
        <f aca="false">T197+T198</f>
        <v>200</v>
      </c>
      <c r="U8" s="33"/>
    </row>
    <row r="9" s="37" customFormat="true" ht="23.25" hidden="false" customHeight="true" outlineLevel="0" collapsed="false">
      <c r="A9" s="19" t="s">
        <v>34</v>
      </c>
      <c r="B9" s="34" t="s">
        <v>35</v>
      </c>
      <c r="C9" s="35" t="n">
        <f aca="false">SUM(D9:T9)</f>
        <v>475.79</v>
      </c>
      <c r="D9" s="35" t="n">
        <f aca="false">SUM(D11:D20)</f>
        <v>0</v>
      </c>
      <c r="E9" s="35" t="n">
        <f aca="false">SUM(E11:E20)</f>
        <v>0</v>
      </c>
      <c r="F9" s="35" t="n">
        <f aca="false">SUM(F11:F20)</f>
        <v>2.84</v>
      </c>
      <c r="G9" s="35" t="n">
        <f aca="false">SUM(G11:G20)</f>
        <v>0</v>
      </c>
      <c r="H9" s="35" t="n">
        <f aca="false">SUM(H11:H20)</f>
        <v>0</v>
      </c>
      <c r="I9" s="35" t="n">
        <f aca="false">SUM(I11:I20)</f>
        <v>0</v>
      </c>
      <c r="J9" s="35" t="n">
        <f aca="false">SUM(J11:J20)</f>
        <v>16.2</v>
      </c>
      <c r="K9" s="35" t="n">
        <f aca="false">SUM(K11:K20)</f>
        <v>9.52</v>
      </c>
      <c r="L9" s="35" t="n">
        <f aca="false">SUM(L11:L20)</f>
        <v>9.7</v>
      </c>
      <c r="M9" s="35" t="n">
        <f aca="false">SUM(M11:M20)</f>
        <v>3.13</v>
      </c>
      <c r="N9" s="35" t="n">
        <f aca="false">SUM(N11:N20)</f>
        <v>38</v>
      </c>
      <c r="O9" s="35" t="n">
        <f aca="false">SUM(O11:O20)</f>
        <v>5</v>
      </c>
      <c r="P9" s="35" t="n">
        <f aca="false">SUM(P11:P20)</f>
        <v>81.4</v>
      </c>
      <c r="Q9" s="35" t="n">
        <f aca="false">SUM(Q11:Q20)</f>
        <v>300</v>
      </c>
      <c r="R9" s="35" t="n">
        <f aca="false">SUM(R11:R20)</f>
        <v>10</v>
      </c>
      <c r="S9" s="35" t="n">
        <f aca="false">SUM(S11:S20)</f>
        <v>0</v>
      </c>
      <c r="T9" s="35" t="n">
        <f aca="false">SUM(T11:T20)</f>
        <v>0</v>
      </c>
      <c r="U9" s="36"/>
      <c r="Y9" s="3"/>
    </row>
    <row r="10" customFormat="false" ht="23.25" hidden="false" customHeight="true" outlineLevel="0" collapsed="false">
      <c r="A10" s="19"/>
      <c r="B10" s="38" t="s">
        <v>36</v>
      </c>
      <c r="C10" s="35" t="n">
        <f aca="false">SUM(D10:T10)</f>
        <v>442.79</v>
      </c>
      <c r="D10" s="39" t="n">
        <f aca="false">SUM(D11:D18)</f>
        <v>0</v>
      </c>
      <c r="E10" s="39" t="n">
        <f aca="false">SUM(E11:E18)</f>
        <v>0</v>
      </c>
      <c r="F10" s="39" t="n">
        <f aca="false">SUM(F11:F18)</f>
        <v>2.84</v>
      </c>
      <c r="G10" s="39" t="n">
        <f aca="false">SUM(G11:G18)</f>
        <v>0</v>
      </c>
      <c r="H10" s="39" t="n">
        <f aca="false">SUM(H11:H18)</f>
        <v>0</v>
      </c>
      <c r="I10" s="39" t="n">
        <f aca="false">SUM(I11:I18)</f>
        <v>0</v>
      </c>
      <c r="J10" s="39" t="n">
        <f aca="false">SUM(J11:J18)</f>
        <v>16.2</v>
      </c>
      <c r="K10" s="39" t="n">
        <f aca="false">SUM(K11:K18)</f>
        <v>9.52</v>
      </c>
      <c r="L10" s="39" t="n">
        <f aca="false">SUM(L11:L18)</f>
        <v>9.7</v>
      </c>
      <c r="M10" s="39" t="n">
        <f aca="false">SUM(M11:M18)</f>
        <v>3.13</v>
      </c>
      <c r="N10" s="39" t="n">
        <f aca="false">SUM(N11:N18)</f>
        <v>29</v>
      </c>
      <c r="O10" s="39" t="n">
        <f aca="false">SUM(O11:O18)</f>
        <v>5</v>
      </c>
      <c r="P10" s="39" t="n">
        <f aca="false">SUM(P11:P18)</f>
        <v>57.4</v>
      </c>
      <c r="Q10" s="39" t="n">
        <f aca="false">SUM(Q11:Q18)</f>
        <v>300</v>
      </c>
      <c r="R10" s="39" t="n">
        <f aca="false">SUM(R11:R18)</f>
        <v>10</v>
      </c>
      <c r="S10" s="39" t="n">
        <f aca="false">SUM(S11:S18)</f>
        <v>0</v>
      </c>
      <c r="T10" s="39" t="n">
        <f aca="false">SUM(T11:T18)</f>
        <v>0</v>
      </c>
      <c r="U10" s="40"/>
      <c r="Y10" s="3"/>
    </row>
    <row r="11" customFormat="false" ht="23.25" hidden="false" customHeight="true" outlineLevel="0" collapsed="false">
      <c r="A11" s="19"/>
      <c r="B11" s="38" t="s">
        <v>37</v>
      </c>
      <c r="C11" s="35" t="n">
        <f aca="false">SUM(D11:T11)</f>
        <v>425.79</v>
      </c>
      <c r="D11" s="41"/>
      <c r="E11" s="41"/>
      <c r="F11" s="41" t="n">
        <v>2.84</v>
      </c>
      <c r="G11" s="41"/>
      <c r="H11" s="41"/>
      <c r="I11" s="41"/>
      <c r="J11" s="41" t="n">
        <v>16.2</v>
      </c>
      <c r="K11" s="41" t="n">
        <v>9.52</v>
      </c>
      <c r="L11" s="41" t="n">
        <v>9.7</v>
      </c>
      <c r="M11" s="41" t="n">
        <v>3.13</v>
      </c>
      <c r="N11" s="41" t="n">
        <v>12</v>
      </c>
      <c r="O11" s="41" t="n">
        <v>5</v>
      </c>
      <c r="P11" s="41" t="n">
        <v>57.4</v>
      </c>
      <c r="Q11" s="41" t="n">
        <v>300</v>
      </c>
      <c r="R11" s="41" t="n">
        <v>10</v>
      </c>
      <c r="S11" s="41"/>
      <c r="T11" s="41"/>
      <c r="U11" s="42" t="s">
        <v>38</v>
      </c>
      <c r="Y11" s="43" t="s">
        <v>39</v>
      </c>
    </row>
    <row r="12" customFormat="false" ht="23.25" hidden="false" customHeight="true" outlineLevel="0" collapsed="false">
      <c r="A12" s="19"/>
      <c r="B12" s="44" t="s">
        <v>40</v>
      </c>
      <c r="C12" s="35" t="n">
        <f aca="false">SUM(D12:T12)</f>
        <v>2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 t="n">
        <v>2</v>
      </c>
      <c r="O12" s="45"/>
      <c r="P12" s="45"/>
      <c r="Q12" s="45"/>
      <c r="R12" s="45"/>
      <c r="S12" s="45"/>
      <c r="T12" s="45"/>
      <c r="U12" s="46" t="s">
        <v>41</v>
      </c>
      <c r="Y12" s="43" t="s">
        <v>42</v>
      </c>
    </row>
    <row r="13" customFormat="false" ht="23.25" hidden="false" customHeight="true" outlineLevel="0" collapsed="false">
      <c r="A13" s="19"/>
      <c r="B13" s="44" t="s">
        <v>43</v>
      </c>
      <c r="C13" s="35" t="n">
        <f aca="false">SUM(D13:T13)</f>
        <v>2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 t="n">
        <v>2</v>
      </c>
      <c r="O13" s="45"/>
      <c r="P13" s="45"/>
      <c r="Q13" s="45"/>
      <c r="R13" s="45"/>
      <c r="S13" s="45"/>
      <c r="T13" s="45"/>
      <c r="U13" s="46" t="s">
        <v>44</v>
      </c>
      <c r="Y13" s="43" t="s">
        <v>45</v>
      </c>
    </row>
    <row r="14" customFormat="false" ht="23.25" hidden="false" customHeight="true" outlineLevel="0" collapsed="false">
      <c r="A14" s="19"/>
      <c r="B14" s="44" t="s">
        <v>46</v>
      </c>
      <c r="C14" s="35" t="n">
        <f aca="false">SUM(D14:T14)</f>
        <v>2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 t="n">
        <v>2</v>
      </c>
      <c r="O14" s="45"/>
      <c r="P14" s="45"/>
      <c r="Q14" s="45"/>
      <c r="R14" s="45"/>
      <c r="S14" s="45"/>
      <c r="T14" s="45"/>
      <c r="U14" s="46" t="s">
        <v>47</v>
      </c>
      <c r="Y14" s="43" t="s">
        <v>48</v>
      </c>
    </row>
    <row r="15" customFormat="false" ht="23.25" hidden="false" customHeight="true" outlineLevel="0" collapsed="false">
      <c r="A15" s="19"/>
      <c r="B15" s="38" t="s">
        <v>49</v>
      </c>
      <c r="C15" s="35" t="n">
        <f aca="false">SUM(D15:T15)</f>
        <v>2</v>
      </c>
      <c r="D15" s="41"/>
      <c r="E15" s="41"/>
      <c r="F15" s="41"/>
      <c r="G15" s="41"/>
      <c r="H15" s="41"/>
      <c r="I15" s="41"/>
      <c r="J15" s="45"/>
      <c r="K15" s="41"/>
      <c r="L15" s="41"/>
      <c r="M15" s="41"/>
      <c r="N15" s="45" t="n">
        <v>2</v>
      </c>
      <c r="O15" s="45"/>
      <c r="P15" s="41"/>
      <c r="Q15" s="41"/>
      <c r="R15" s="45"/>
      <c r="S15" s="45"/>
      <c r="T15" s="41"/>
      <c r="U15" s="46" t="s">
        <v>50</v>
      </c>
      <c r="Y15" s="43" t="s">
        <v>51</v>
      </c>
    </row>
    <row r="16" customFormat="false" ht="23.25" hidden="false" customHeight="true" outlineLevel="0" collapsed="false">
      <c r="A16" s="19"/>
      <c r="B16" s="44" t="s">
        <v>52</v>
      </c>
      <c r="C16" s="35" t="n">
        <f aca="false">SUM(D16:T16)</f>
        <v>2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 t="n">
        <v>2</v>
      </c>
      <c r="O16" s="45"/>
      <c r="P16" s="45"/>
      <c r="Q16" s="45"/>
      <c r="R16" s="45"/>
      <c r="S16" s="45"/>
      <c r="T16" s="45"/>
      <c r="U16" s="46" t="s">
        <v>53</v>
      </c>
      <c r="Y16" s="43" t="s">
        <v>54</v>
      </c>
    </row>
    <row r="17" customFormat="false" ht="23.25" hidden="false" customHeight="true" outlineLevel="0" collapsed="false">
      <c r="A17" s="19"/>
      <c r="B17" s="44" t="s">
        <v>55</v>
      </c>
      <c r="C17" s="35" t="n">
        <f aca="false">SUM(D17:T17)</f>
        <v>2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 t="n">
        <v>2</v>
      </c>
      <c r="O17" s="45"/>
      <c r="P17" s="45"/>
      <c r="Q17" s="45"/>
      <c r="R17" s="45"/>
      <c r="S17" s="45"/>
      <c r="T17" s="45"/>
      <c r="U17" s="46" t="s">
        <v>56</v>
      </c>
      <c r="Y17" s="43" t="s">
        <v>57</v>
      </c>
    </row>
    <row r="18" customFormat="false" ht="23.25" hidden="false" customHeight="true" outlineLevel="0" collapsed="false">
      <c r="A18" s="19"/>
      <c r="B18" s="44" t="s">
        <v>58</v>
      </c>
      <c r="C18" s="35" t="n">
        <f aca="false">SUM(D18:T18)</f>
        <v>5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 t="n">
        <v>5</v>
      </c>
      <c r="O18" s="45"/>
      <c r="P18" s="45"/>
      <c r="Q18" s="45"/>
      <c r="R18" s="45"/>
      <c r="S18" s="45"/>
      <c r="T18" s="45"/>
      <c r="U18" s="46" t="s">
        <v>59</v>
      </c>
      <c r="Y18" s="43" t="s">
        <v>60</v>
      </c>
    </row>
    <row r="19" customFormat="false" ht="23.25" hidden="false" customHeight="true" outlineLevel="0" collapsed="false">
      <c r="A19" s="19"/>
      <c r="B19" s="47" t="s">
        <v>61</v>
      </c>
      <c r="C19" s="35" t="n">
        <f aca="false">SUM(D19:T19)</f>
        <v>9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 t="n">
        <v>4</v>
      </c>
      <c r="O19" s="45"/>
      <c r="P19" s="45" t="n">
        <v>5</v>
      </c>
      <c r="Q19" s="45"/>
      <c r="R19" s="45"/>
      <c r="S19" s="45"/>
      <c r="T19" s="45"/>
      <c r="U19" s="46" t="s">
        <v>62</v>
      </c>
      <c r="Y19" s="43" t="s">
        <v>63</v>
      </c>
    </row>
    <row r="20" customFormat="false" ht="23.25" hidden="false" customHeight="true" outlineLevel="0" collapsed="false">
      <c r="A20" s="19"/>
      <c r="B20" s="47" t="s">
        <v>64</v>
      </c>
      <c r="C20" s="35" t="n">
        <f aca="false">SUM(D20:T20)</f>
        <v>24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 t="n">
        <v>5</v>
      </c>
      <c r="O20" s="45"/>
      <c r="P20" s="45" t="n">
        <v>19</v>
      </c>
      <c r="Q20" s="45"/>
      <c r="R20" s="45"/>
      <c r="S20" s="45"/>
      <c r="T20" s="45"/>
      <c r="U20" s="46" t="s">
        <v>65</v>
      </c>
      <c r="Y20" s="43" t="s">
        <v>66</v>
      </c>
    </row>
    <row r="21" s="37" customFormat="true" ht="23.25" hidden="false" customHeight="true" outlineLevel="0" collapsed="false">
      <c r="A21" s="19" t="s">
        <v>67</v>
      </c>
      <c r="B21" s="48" t="s">
        <v>68</v>
      </c>
      <c r="C21" s="35" t="n">
        <f aca="false">SUM(D21:T21)</f>
        <v>121.42</v>
      </c>
      <c r="D21" s="35" t="n">
        <f aca="false">SUM(D23:D33)</f>
        <v>0</v>
      </c>
      <c r="E21" s="35" t="n">
        <f aca="false">SUM(E23:E33)</f>
        <v>0</v>
      </c>
      <c r="F21" s="35" t="n">
        <f aca="false">SUM(F23:F33)</f>
        <v>0.72</v>
      </c>
      <c r="G21" s="35" t="n">
        <f aca="false">SUM(G23:G33)</f>
        <v>0</v>
      </c>
      <c r="H21" s="35" t="n">
        <f aca="false">SUM(H23:H33)</f>
        <v>0</v>
      </c>
      <c r="I21" s="35" t="n">
        <f aca="false">SUM(I23:I33)</f>
        <v>0</v>
      </c>
      <c r="J21" s="35" t="n">
        <f aca="false">SUM(J23:J33)</f>
        <v>6</v>
      </c>
      <c r="K21" s="35" t="n">
        <f aca="false">SUM(K23:K33)</f>
        <v>1.5</v>
      </c>
      <c r="L21" s="35" t="n">
        <f aca="false">SUM(L23:L33)</f>
        <v>9.83</v>
      </c>
      <c r="M21" s="35" t="n">
        <f aca="false">SUM(M23:M33)</f>
        <v>2.17</v>
      </c>
      <c r="N21" s="35" t="n">
        <f aca="false">SUM(N23:N33)</f>
        <v>38</v>
      </c>
      <c r="O21" s="35" t="n">
        <f aca="false">SUM(O23:O33)</f>
        <v>5</v>
      </c>
      <c r="P21" s="35" t="n">
        <f aca="false">SUM(P23:P33)</f>
        <v>46.2</v>
      </c>
      <c r="Q21" s="35" t="n">
        <f aca="false">SUM(Q23:Q33)</f>
        <v>0</v>
      </c>
      <c r="R21" s="35" t="n">
        <f aca="false">SUM(R23:R33)</f>
        <v>12</v>
      </c>
      <c r="S21" s="35" t="n">
        <f aca="false">SUM(S23:S33)</f>
        <v>0</v>
      </c>
      <c r="T21" s="35" t="n">
        <f aca="false">SUM(T23:T33)</f>
        <v>0</v>
      </c>
      <c r="U21" s="36"/>
      <c r="Y21" s="49"/>
    </row>
    <row r="22" customFormat="false" ht="23.25" hidden="false" customHeight="true" outlineLevel="0" collapsed="false">
      <c r="A22" s="19"/>
      <c r="B22" s="38" t="s">
        <v>36</v>
      </c>
      <c r="C22" s="35" t="n">
        <f aca="false">SUM(D22:T22)</f>
        <v>80.42</v>
      </c>
      <c r="D22" s="39" t="n">
        <f aca="false">SUM(D23:D28)</f>
        <v>0</v>
      </c>
      <c r="E22" s="39" t="n">
        <f aca="false">SUM(E23:E28)</f>
        <v>0</v>
      </c>
      <c r="F22" s="39" t="n">
        <f aca="false">SUM(F23:F28)</f>
        <v>0.72</v>
      </c>
      <c r="G22" s="39" t="n">
        <f aca="false">SUM(G23:G28)</f>
        <v>0</v>
      </c>
      <c r="H22" s="39" t="n">
        <f aca="false">SUM(H23:H28)</f>
        <v>0</v>
      </c>
      <c r="I22" s="39" t="n">
        <f aca="false">SUM(I23:I28)</f>
        <v>0</v>
      </c>
      <c r="J22" s="39" t="n">
        <f aca="false">SUM(J23:J28)</f>
        <v>6</v>
      </c>
      <c r="K22" s="39" t="n">
        <f aca="false">SUM(K23:K28)</f>
        <v>1.5</v>
      </c>
      <c r="L22" s="39" t="n">
        <f aca="false">SUM(L23:L28)</f>
        <v>9.83</v>
      </c>
      <c r="M22" s="39" t="n">
        <f aca="false">SUM(M23:M28)</f>
        <v>2.17</v>
      </c>
      <c r="N22" s="39" t="n">
        <f aca="false">SUM(N23:N28)</f>
        <v>23</v>
      </c>
      <c r="O22" s="39" t="n">
        <f aca="false">SUM(O23:O28)</f>
        <v>5</v>
      </c>
      <c r="P22" s="39" t="n">
        <f aca="false">SUM(P23:P28)</f>
        <v>20.2</v>
      </c>
      <c r="Q22" s="39" t="n">
        <f aca="false">SUM(Q23:Q28)</f>
        <v>0</v>
      </c>
      <c r="R22" s="39" t="n">
        <f aca="false">SUM(R23:R28)</f>
        <v>12</v>
      </c>
      <c r="S22" s="39" t="n">
        <f aca="false">SUM(S23:S28)</f>
        <v>0</v>
      </c>
      <c r="T22" s="39" t="n">
        <f aca="false">SUM(T23:T28)</f>
        <v>0</v>
      </c>
      <c r="U22" s="40"/>
      <c r="Y22" s="50"/>
    </row>
    <row r="23" customFormat="false" ht="23.25" hidden="false" customHeight="true" outlineLevel="0" collapsed="false">
      <c r="A23" s="19"/>
      <c r="B23" s="51" t="s">
        <v>37</v>
      </c>
      <c r="C23" s="35" t="n">
        <f aca="false">SUM(D23:T23)</f>
        <v>59.59</v>
      </c>
      <c r="D23" s="52"/>
      <c r="E23" s="52"/>
      <c r="F23" s="52" t="n">
        <v>0.72</v>
      </c>
      <c r="G23" s="52"/>
      <c r="H23" s="52"/>
      <c r="I23" s="52"/>
      <c r="J23" s="52" t="n">
        <v>6</v>
      </c>
      <c r="K23" s="52" t="n">
        <v>1.5</v>
      </c>
      <c r="L23" s="52"/>
      <c r="M23" s="52" t="n">
        <v>2.17</v>
      </c>
      <c r="N23" s="52" t="n">
        <v>12</v>
      </c>
      <c r="O23" s="52" t="n">
        <v>5</v>
      </c>
      <c r="P23" s="52" t="n">
        <v>20.2</v>
      </c>
      <c r="Q23" s="52"/>
      <c r="R23" s="52" t="n">
        <v>12</v>
      </c>
      <c r="S23" s="52"/>
      <c r="T23" s="52"/>
      <c r="U23" s="53" t="s">
        <v>69</v>
      </c>
      <c r="Y23" s="50"/>
    </row>
    <row r="24" customFormat="false" ht="23.25" hidden="false" customHeight="true" outlineLevel="0" collapsed="false">
      <c r="A24" s="19"/>
      <c r="B24" s="51"/>
      <c r="C24" s="35" t="n">
        <f aca="false">SUM(D24:T24)</f>
        <v>9.83</v>
      </c>
      <c r="D24" s="52"/>
      <c r="E24" s="52"/>
      <c r="F24" s="52"/>
      <c r="G24" s="52"/>
      <c r="H24" s="52"/>
      <c r="I24" s="52"/>
      <c r="J24" s="52"/>
      <c r="K24" s="52"/>
      <c r="L24" s="52" t="n">
        <v>9.83</v>
      </c>
      <c r="M24" s="52"/>
      <c r="N24" s="52"/>
      <c r="O24" s="52"/>
      <c r="P24" s="52"/>
      <c r="Q24" s="52"/>
      <c r="R24" s="52"/>
      <c r="S24" s="52"/>
      <c r="T24" s="52"/>
      <c r="U24" s="53" t="s">
        <v>70</v>
      </c>
      <c r="Y24" s="50"/>
    </row>
    <row r="25" customFormat="false" ht="23.25" hidden="false" customHeight="true" outlineLevel="0" collapsed="false">
      <c r="A25" s="19"/>
      <c r="B25" s="54" t="s">
        <v>71</v>
      </c>
      <c r="C25" s="35" t="n">
        <f aca="false">SUM(D25:T25)</f>
        <v>2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 t="n">
        <v>2</v>
      </c>
      <c r="O25" s="45"/>
      <c r="P25" s="45"/>
      <c r="Q25" s="45"/>
      <c r="R25" s="41"/>
      <c r="S25" s="41"/>
      <c r="T25" s="45"/>
      <c r="U25" s="46" t="s">
        <v>72</v>
      </c>
      <c r="Y25" s="43" t="s">
        <v>73</v>
      </c>
    </row>
    <row r="26" customFormat="false" ht="23.25" hidden="false" customHeight="true" outlineLevel="0" collapsed="false">
      <c r="A26" s="19"/>
      <c r="B26" s="44" t="s">
        <v>74</v>
      </c>
      <c r="C26" s="35" t="n">
        <f aca="false">SUM(D26:T26)</f>
        <v>2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 t="n">
        <v>2</v>
      </c>
      <c r="O26" s="45"/>
      <c r="P26" s="45"/>
      <c r="Q26" s="45"/>
      <c r="R26" s="41"/>
      <c r="S26" s="41"/>
      <c r="T26" s="45"/>
      <c r="U26" s="46" t="s">
        <v>75</v>
      </c>
      <c r="Y26" s="43" t="s">
        <v>76</v>
      </c>
    </row>
    <row r="27" customFormat="false" ht="23.25" hidden="false" customHeight="true" outlineLevel="0" collapsed="false">
      <c r="A27" s="19"/>
      <c r="B27" s="38" t="s">
        <v>77</v>
      </c>
      <c r="C27" s="35" t="n">
        <f aca="false">SUM(D27:T27)</f>
        <v>5</v>
      </c>
      <c r="D27" s="41"/>
      <c r="E27" s="41"/>
      <c r="F27" s="41"/>
      <c r="G27" s="41"/>
      <c r="H27" s="41"/>
      <c r="I27" s="41"/>
      <c r="J27" s="45"/>
      <c r="K27" s="41"/>
      <c r="L27" s="41"/>
      <c r="M27" s="41"/>
      <c r="N27" s="45" t="n">
        <v>5</v>
      </c>
      <c r="O27" s="41"/>
      <c r="P27" s="41"/>
      <c r="Q27" s="41"/>
      <c r="R27" s="41"/>
      <c r="S27" s="41"/>
      <c r="T27" s="41"/>
      <c r="U27" s="46" t="s">
        <v>78</v>
      </c>
      <c r="Y27" s="43" t="s">
        <v>79</v>
      </c>
    </row>
    <row r="28" customFormat="false" ht="23.25" hidden="false" customHeight="true" outlineLevel="0" collapsed="false">
      <c r="A28" s="19"/>
      <c r="B28" s="44" t="s">
        <v>80</v>
      </c>
      <c r="C28" s="35" t="n">
        <f aca="false">SUM(D28:T28)</f>
        <v>2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 t="n">
        <v>2</v>
      </c>
      <c r="O28" s="45"/>
      <c r="P28" s="45"/>
      <c r="Q28" s="45"/>
      <c r="R28" s="41"/>
      <c r="S28" s="41"/>
      <c r="T28" s="45"/>
      <c r="U28" s="46" t="s">
        <v>81</v>
      </c>
      <c r="Y28" s="43" t="s">
        <v>82</v>
      </c>
    </row>
    <row r="29" customFormat="false" ht="23.25" hidden="false" customHeight="true" outlineLevel="0" collapsed="false">
      <c r="A29" s="19"/>
      <c r="B29" s="47" t="s">
        <v>83</v>
      </c>
      <c r="C29" s="35" t="n">
        <f aca="false">SUM(D29:T29)</f>
        <v>2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 t="n">
        <v>2</v>
      </c>
      <c r="O29" s="45"/>
      <c r="P29" s="45"/>
      <c r="Q29" s="45"/>
      <c r="R29" s="41"/>
      <c r="S29" s="41"/>
      <c r="T29" s="45"/>
      <c r="U29" s="46" t="s">
        <v>84</v>
      </c>
      <c r="Y29" s="43" t="s">
        <v>85</v>
      </c>
    </row>
    <row r="30" customFormat="false" ht="23.25" hidden="false" customHeight="true" outlineLevel="0" collapsed="false">
      <c r="A30" s="19"/>
      <c r="B30" s="47" t="s">
        <v>86</v>
      </c>
      <c r="C30" s="35" t="n">
        <f aca="false">SUM(D30:T30)</f>
        <v>10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 t="n">
        <v>5</v>
      </c>
      <c r="O30" s="45"/>
      <c r="P30" s="45" t="n">
        <v>5</v>
      </c>
      <c r="Q30" s="45"/>
      <c r="R30" s="41"/>
      <c r="S30" s="41"/>
      <c r="T30" s="45"/>
      <c r="U30" s="46" t="s">
        <v>87</v>
      </c>
      <c r="Y30" s="43" t="s">
        <v>88</v>
      </c>
    </row>
    <row r="31" customFormat="false" ht="23.25" hidden="false" customHeight="true" outlineLevel="0" collapsed="false">
      <c r="A31" s="19"/>
      <c r="B31" s="47" t="s">
        <v>89</v>
      </c>
      <c r="C31" s="35" t="n">
        <f aca="false">SUM(D31:T31)</f>
        <v>14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 t="n">
        <v>2</v>
      </c>
      <c r="O31" s="45"/>
      <c r="P31" s="45" t="n">
        <v>12</v>
      </c>
      <c r="Q31" s="45"/>
      <c r="R31" s="41"/>
      <c r="S31" s="41"/>
      <c r="T31" s="45"/>
      <c r="U31" s="46" t="s">
        <v>90</v>
      </c>
      <c r="Y31" s="43" t="s">
        <v>91</v>
      </c>
    </row>
    <row r="32" customFormat="false" ht="23.25" hidden="false" customHeight="true" outlineLevel="0" collapsed="false">
      <c r="A32" s="19"/>
      <c r="B32" s="47" t="s">
        <v>92</v>
      </c>
      <c r="C32" s="35" t="n">
        <f aca="false">SUM(D32:T32)</f>
        <v>9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 t="n">
        <v>4</v>
      </c>
      <c r="O32" s="45"/>
      <c r="P32" s="45" t="n">
        <v>5</v>
      </c>
      <c r="Q32" s="45"/>
      <c r="R32" s="41"/>
      <c r="S32" s="41"/>
      <c r="T32" s="45"/>
      <c r="U32" s="46" t="s">
        <v>93</v>
      </c>
      <c r="Y32" s="43" t="s">
        <v>94</v>
      </c>
    </row>
    <row r="33" customFormat="false" ht="23.25" hidden="false" customHeight="true" outlineLevel="0" collapsed="false">
      <c r="A33" s="19"/>
      <c r="B33" s="47" t="s">
        <v>95</v>
      </c>
      <c r="C33" s="35" t="n">
        <f aca="false">SUM(D33:T33)</f>
        <v>6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 t="n">
        <v>2</v>
      </c>
      <c r="O33" s="45"/>
      <c r="P33" s="45" t="n">
        <v>4</v>
      </c>
      <c r="Q33" s="45"/>
      <c r="R33" s="41"/>
      <c r="S33" s="41"/>
      <c r="T33" s="45"/>
      <c r="U33" s="46" t="s">
        <v>96</v>
      </c>
      <c r="Y33" s="43" t="s">
        <v>97</v>
      </c>
    </row>
    <row r="34" s="37" customFormat="true" ht="23.25" hidden="false" customHeight="true" outlineLevel="0" collapsed="false">
      <c r="A34" s="19" t="s">
        <v>98</v>
      </c>
      <c r="B34" s="48" t="s">
        <v>99</v>
      </c>
      <c r="C34" s="35" t="n">
        <f aca="false">SUM(D34:T34)</f>
        <v>97.87</v>
      </c>
      <c r="D34" s="35" t="n">
        <f aca="false">SUM(D36:D42)</f>
        <v>0</v>
      </c>
      <c r="E34" s="35" t="n">
        <f aca="false">SUM(E36:E42)</f>
        <v>0</v>
      </c>
      <c r="F34" s="35" t="n">
        <f aca="false">SUM(F36:F42)</f>
        <v>1.4</v>
      </c>
      <c r="G34" s="35" t="n">
        <f aca="false">SUM(G36:G42)</f>
        <v>0</v>
      </c>
      <c r="H34" s="35" t="n">
        <f aca="false">SUM(H36:H42)</f>
        <v>0</v>
      </c>
      <c r="I34" s="35" t="n">
        <f aca="false">SUM(I36:I42)</f>
        <v>0</v>
      </c>
      <c r="J34" s="35" t="n">
        <f aca="false">SUM(J36:J42)</f>
        <v>4.8</v>
      </c>
      <c r="K34" s="35" t="n">
        <f aca="false">SUM(K36:K42)</f>
        <v>1.5</v>
      </c>
      <c r="L34" s="35" t="n">
        <f aca="false">SUM(L36:L42)</f>
        <v>5.4</v>
      </c>
      <c r="M34" s="35" t="n">
        <f aca="false">SUM(M36:M42)</f>
        <v>1.57</v>
      </c>
      <c r="N34" s="35" t="n">
        <f aca="false">SUM(N36:N42)</f>
        <v>30</v>
      </c>
      <c r="O34" s="35" t="n">
        <f aca="false">SUM(O36:O42)</f>
        <v>5</v>
      </c>
      <c r="P34" s="35" t="n">
        <f aca="false">SUM(P36:P42)</f>
        <v>23.2</v>
      </c>
      <c r="Q34" s="35" t="n">
        <f aca="false">SUM(Q36:Q42)</f>
        <v>0</v>
      </c>
      <c r="R34" s="35" t="n">
        <f aca="false">SUM(R36:R42)</f>
        <v>25</v>
      </c>
      <c r="S34" s="35" t="n">
        <f aca="false">SUM(S36:S42)</f>
        <v>0</v>
      </c>
      <c r="T34" s="35" t="n">
        <f aca="false">SUM(T36:T42)</f>
        <v>0</v>
      </c>
      <c r="U34" s="36"/>
      <c r="Y34" s="49"/>
    </row>
    <row r="35" customFormat="false" ht="23.25" hidden="false" customHeight="true" outlineLevel="0" collapsed="false">
      <c r="A35" s="19"/>
      <c r="B35" s="38" t="s">
        <v>36</v>
      </c>
      <c r="C35" s="35" t="n">
        <f aca="false">SUM(D35:T35)</f>
        <v>62.87</v>
      </c>
      <c r="D35" s="39" t="n">
        <f aca="false">SUM(D36:D39)</f>
        <v>0</v>
      </c>
      <c r="E35" s="39" t="n">
        <f aca="false">SUM(E36:E39)</f>
        <v>0</v>
      </c>
      <c r="F35" s="39" t="n">
        <f aca="false">SUM(F36:F39)</f>
        <v>1.4</v>
      </c>
      <c r="G35" s="39" t="n">
        <f aca="false">SUM(G36:G39)</f>
        <v>0</v>
      </c>
      <c r="H35" s="39" t="n">
        <f aca="false">SUM(H36:H39)</f>
        <v>0</v>
      </c>
      <c r="I35" s="39" t="n">
        <f aca="false">SUM(I36:I39)</f>
        <v>0</v>
      </c>
      <c r="J35" s="39" t="n">
        <f aca="false">SUM(J36:J39)</f>
        <v>4.8</v>
      </c>
      <c r="K35" s="39" t="n">
        <f aca="false">SUM(K36:K39)</f>
        <v>1.5</v>
      </c>
      <c r="L35" s="39" t="n">
        <f aca="false">SUM(L36:L39)</f>
        <v>5.4</v>
      </c>
      <c r="M35" s="39" t="n">
        <f aca="false">SUM(M36:M39)</f>
        <v>1.57</v>
      </c>
      <c r="N35" s="39" t="n">
        <f aca="false">SUM(N36:N39)</f>
        <v>19</v>
      </c>
      <c r="O35" s="39" t="n">
        <f aca="false">SUM(O36:O39)</f>
        <v>5</v>
      </c>
      <c r="P35" s="39" t="n">
        <f aca="false">SUM(P36:P39)</f>
        <v>9.2</v>
      </c>
      <c r="Q35" s="39" t="n">
        <f aca="false">SUM(Q36:Q39)</f>
        <v>0</v>
      </c>
      <c r="R35" s="39" t="n">
        <f aca="false">SUM(R36:R39)</f>
        <v>15</v>
      </c>
      <c r="S35" s="39" t="n">
        <f aca="false">SUM(S36:S39)</f>
        <v>0</v>
      </c>
      <c r="T35" s="39" t="n">
        <f aca="false">SUM(T36:T39)</f>
        <v>0</v>
      </c>
      <c r="U35" s="40"/>
      <c r="Y35" s="50"/>
    </row>
    <row r="36" customFormat="false" ht="23.25" hidden="false" customHeight="true" outlineLevel="0" collapsed="false">
      <c r="A36" s="19"/>
      <c r="B36" s="51" t="s">
        <v>37</v>
      </c>
      <c r="C36" s="35" t="n">
        <f aca="false">SUM(D36:T36)</f>
        <v>45.47</v>
      </c>
      <c r="D36" s="41"/>
      <c r="E36" s="41"/>
      <c r="F36" s="41" t="n">
        <v>1.4</v>
      </c>
      <c r="G36" s="41"/>
      <c r="H36" s="41"/>
      <c r="I36" s="41"/>
      <c r="J36" s="41" t="n">
        <v>4.8</v>
      </c>
      <c r="K36" s="41" t="n">
        <v>1.5</v>
      </c>
      <c r="L36" s="41"/>
      <c r="M36" s="41" t="n">
        <v>1.57</v>
      </c>
      <c r="N36" s="41" t="n">
        <v>12</v>
      </c>
      <c r="O36" s="41" t="n">
        <v>5</v>
      </c>
      <c r="P36" s="41" t="n">
        <v>9.2</v>
      </c>
      <c r="Q36" s="41"/>
      <c r="R36" s="41" t="n">
        <v>10</v>
      </c>
      <c r="S36" s="41"/>
      <c r="T36" s="41"/>
      <c r="U36" s="53" t="s">
        <v>100</v>
      </c>
      <c r="Y36" s="43" t="s">
        <v>101</v>
      </c>
    </row>
    <row r="37" customFormat="false" ht="23.25" hidden="false" customHeight="true" outlineLevel="0" collapsed="false">
      <c r="A37" s="19"/>
      <c r="B37" s="51"/>
      <c r="C37" s="35" t="n">
        <f aca="false">SUM(D37:T37)</f>
        <v>5.4</v>
      </c>
      <c r="D37" s="41"/>
      <c r="E37" s="41"/>
      <c r="F37" s="41"/>
      <c r="G37" s="41"/>
      <c r="H37" s="41"/>
      <c r="I37" s="41"/>
      <c r="J37" s="41"/>
      <c r="K37" s="41"/>
      <c r="L37" s="55" t="n">
        <v>5.4</v>
      </c>
      <c r="M37" s="41"/>
      <c r="N37" s="41"/>
      <c r="O37" s="41"/>
      <c r="P37" s="41"/>
      <c r="Q37" s="41"/>
      <c r="R37" s="41"/>
      <c r="S37" s="41"/>
      <c r="T37" s="41"/>
      <c r="U37" s="53" t="s">
        <v>102</v>
      </c>
      <c r="Y37" s="43"/>
    </row>
    <row r="38" customFormat="false" ht="23.25" hidden="false" customHeight="true" outlineLevel="0" collapsed="false">
      <c r="A38" s="19"/>
      <c r="B38" s="38" t="s">
        <v>103</v>
      </c>
      <c r="C38" s="35" t="n">
        <f aca="false">SUM(D38:T38)</f>
        <v>7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 t="n">
        <v>2</v>
      </c>
      <c r="O38" s="41"/>
      <c r="P38" s="41"/>
      <c r="Q38" s="41"/>
      <c r="R38" s="41" t="n">
        <v>5</v>
      </c>
      <c r="S38" s="41"/>
      <c r="T38" s="41"/>
      <c r="U38" s="46" t="s">
        <v>104</v>
      </c>
      <c r="Y38" s="43" t="s">
        <v>105</v>
      </c>
    </row>
    <row r="39" customFormat="false" ht="23.25" hidden="false" customHeight="true" outlineLevel="0" collapsed="false">
      <c r="A39" s="19"/>
      <c r="B39" s="44" t="s">
        <v>106</v>
      </c>
      <c r="C39" s="35" t="n">
        <f aca="false">SUM(D39:T39)</f>
        <v>5</v>
      </c>
      <c r="D39" s="45"/>
      <c r="E39" s="45"/>
      <c r="F39" s="45"/>
      <c r="G39" s="45"/>
      <c r="H39" s="45"/>
      <c r="I39" s="45"/>
      <c r="J39" s="41"/>
      <c r="K39" s="45"/>
      <c r="L39" s="45"/>
      <c r="M39" s="45"/>
      <c r="N39" s="45" t="n">
        <v>5</v>
      </c>
      <c r="O39" s="45"/>
      <c r="P39" s="45"/>
      <c r="Q39" s="45"/>
      <c r="R39" s="41"/>
      <c r="S39" s="41"/>
      <c r="T39" s="45"/>
      <c r="U39" s="46" t="s">
        <v>107</v>
      </c>
      <c r="Y39" s="43" t="s">
        <v>108</v>
      </c>
    </row>
    <row r="40" customFormat="false" ht="23.25" hidden="false" customHeight="true" outlineLevel="0" collapsed="false">
      <c r="A40" s="19"/>
      <c r="B40" s="47" t="s">
        <v>109</v>
      </c>
      <c r="C40" s="35" t="n">
        <f aca="false">SUM(D40:T40)</f>
        <v>13</v>
      </c>
      <c r="D40" s="45"/>
      <c r="E40" s="45"/>
      <c r="F40" s="45"/>
      <c r="G40" s="45"/>
      <c r="H40" s="45"/>
      <c r="I40" s="45"/>
      <c r="J40" s="41"/>
      <c r="K40" s="45"/>
      <c r="L40" s="45"/>
      <c r="M40" s="45"/>
      <c r="N40" s="45" t="n">
        <v>5</v>
      </c>
      <c r="O40" s="45"/>
      <c r="P40" s="45" t="n">
        <v>8</v>
      </c>
      <c r="Q40" s="45"/>
      <c r="R40" s="41"/>
      <c r="S40" s="41"/>
      <c r="T40" s="45"/>
      <c r="U40" s="46" t="s">
        <v>110</v>
      </c>
      <c r="Y40" s="43" t="s">
        <v>111</v>
      </c>
    </row>
    <row r="41" customFormat="false" ht="23.25" hidden="false" customHeight="true" outlineLevel="0" collapsed="false">
      <c r="A41" s="19"/>
      <c r="B41" s="47" t="s">
        <v>112</v>
      </c>
      <c r="C41" s="35" t="n">
        <f aca="false">SUM(D41:T41)</f>
        <v>12</v>
      </c>
      <c r="D41" s="45"/>
      <c r="E41" s="45"/>
      <c r="F41" s="45"/>
      <c r="G41" s="45"/>
      <c r="H41" s="45"/>
      <c r="I41" s="45"/>
      <c r="J41" s="41"/>
      <c r="K41" s="45"/>
      <c r="L41" s="45"/>
      <c r="M41" s="45"/>
      <c r="N41" s="45" t="n">
        <v>4</v>
      </c>
      <c r="O41" s="45"/>
      <c r="P41" s="45" t="n">
        <v>5</v>
      </c>
      <c r="Q41" s="45"/>
      <c r="R41" s="41" t="n">
        <v>3</v>
      </c>
      <c r="S41" s="41"/>
      <c r="T41" s="45"/>
      <c r="U41" s="46" t="s">
        <v>113</v>
      </c>
      <c r="Y41" s="43" t="s">
        <v>114</v>
      </c>
    </row>
    <row r="42" customFormat="false" ht="23.25" hidden="false" customHeight="true" outlineLevel="0" collapsed="false">
      <c r="A42" s="19"/>
      <c r="B42" s="47" t="s">
        <v>115</v>
      </c>
      <c r="C42" s="35" t="n">
        <f aca="false">SUM(D42:T42)</f>
        <v>10</v>
      </c>
      <c r="D42" s="45"/>
      <c r="E42" s="45"/>
      <c r="F42" s="45"/>
      <c r="G42" s="45"/>
      <c r="H42" s="45"/>
      <c r="I42" s="45"/>
      <c r="J42" s="41"/>
      <c r="K42" s="45"/>
      <c r="L42" s="45"/>
      <c r="M42" s="45"/>
      <c r="N42" s="45" t="n">
        <v>2</v>
      </c>
      <c r="O42" s="45"/>
      <c r="P42" s="45" t="n">
        <v>1</v>
      </c>
      <c r="Q42" s="45"/>
      <c r="R42" s="41" t="n">
        <v>7</v>
      </c>
      <c r="S42" s="41"/>
      <c r="T42" s="45"/>
      <c r="U42" s="46" t="s">
        <v>116</v>
      </c>
      <c r="Y42" s="43" t="s">
        <v>117</v>
      </c>
    </row>
    <row r="43" s="37" customFormat="true" ht="23.25" hidden="false" customHeight="true" outlineLevel="0" collapsed="false">
      <c r="A43" s="19" t="s">
        <v>118</v>
      </c>
      <c r="B43" s="48" t="s">
        <v>119</v>
      </c>
      <c r="C43" s="35" t="n">
        <f aca="false">SUM(D43:T43)</f>
        <v>199.49</v>
      </c>
      <c r="D43" s="35" t="n">
        <f aca="false">SUM(D45:D59)</f>
        <v>0</v>
      </c>
      <c r="E43" s="35" t="n">
        <f aca="false">SUM(E45:E59)</f>
        <v>0</v>
      </c>
      <c r="F43" s="35" t="n">
        <f aca="false">SUM(F45:F59)</f>
        <v>10.4</v>
      </c>
      <c r="G43" s="35" t="n">
        <f aca="false">SUM(G45:G59)</f>
        <v>0</v>
      </c>
      <c r="H43" s="35" t="n">
        <f aca="false">SUM(H45:H59)</f>
        <v>0</v>
      </c>
      <c r="I43" s="35" t="n">
        <f aca="false">SUM(I45:I59)</f>
        <v>0</v>
      </c>
      <c r="J43" s="35" t="n">
        <f aca="false">SUM(J45:J59)</f>
        <v>7.2</v>
      </c>
      <c r="K43" s="35" t="n">
        <f aca="false">SUM(K45:K59)</f>
        <v>2.1</v>
      </c>
      <c r="L43" s="35" t="n">
        <f aca="false">SUM(L45:L59)</f>
        <v>12.22</v>
      </c>
      <c r="M43" s="35" t="n">
        <f aca="false">SUM(M45:M59)</f>
        <v>2.17</v>
      </c>
      <c r="N43" s="35" t="n">
        <f aca="false">SUM(N45:N59)</f>
        <v>44</v>
      </c>
      <c r="O43" s="35" t="n">
        <f aca="false">SUM(O45:O59)</f>
        <v>5</v>
      </c>
      <c r="P43" s="35" t="n">
        <f aca="false">SUM(P45:P59)</f>
        <v>97.4</v>
      </c>
      <c r="Q43" s="35" t="n">
        <f aca="false">SUM(Q45:Q59)</f>
        <v>0</v>
      </c>
      <c r="R43" s="35" t="n">
        <f aca="false">SUM(R45:R59)</f>
        <v>19</v>
      </c>
      <c r="S43" s="35" t="n">
        <f aca="false">SUM(S45:S59)</f>
        <v>0</v>
      </c>
      <c r="T43" s="35" t="n">
        <f aca="false">SUM(T45:T59)</f>
        <v>0</v>
      </c>
      <c r="U43" s="36"/>
      <c r="Y43" s="49"/>
    </row>
    <row r="44" customFormat="false" ht="23.25" hidden="false" customHeight="true" outlineLevel="0" collapsed="false">
      <c r="A44" s="19"/>
      <c r="B44" s="38" t="s">
        <v>36</v>
      </c>
      <c r="C44" s="35" t="n">
        <f aca="false">SUM(D44:T44)</f>
        <v>129.49</v>
      </c>
      <c r="D44" s="39" t="n">
        <f aca="false">SUM(D45:D51)</f>
        <v>0</v>
      </c>
      <c r="E44" s="39" t="n">
        <f aca="false">SUM(E45:E51)</f>
        <v>0</v>
      </c>
      <c r="F44" s="39" t="n">
        <f aca="false">SUM(F45:F52)</f>
        <v>10.4</v>
      </c>
      <c r="G44" s="39" t="n">
        <f aca="false">SUM(G45:G52)</f>
        <v>0</v>
      </c>
      <c r="H44" s="39" t="n">
        <f aca="false">SUM(H45:H52)</f>
        <v>0</v>
      </c>
      <c r="I44" s="39" t="n">
        <f aca="false">SUM(I45:I52)</f>
        <v>0</v>
      </c>
      <c r="J44" s="39" t="n">
        <f aca="false">SUM(J45:J52)</f>
        <v>7.2</v>
      </c>
      <c r="K44" s="39" t="n">
        <f aca="false">SUM(K45:K52)</f>
        <v>2.1</v>
      </c>
      <c r="L44" s="39" t="n">
        <f aca="false">SUM(L45:L52)</f>
        <v>10.22</v>
      </c>
      <c r="M44" s="39" t="n">
        <f aca="false">SUM(M45:M52)</f>
        <v>2.17</v>
      </c>
      <c r="N44" s="39" t="n">
        <f aca="false">SUM(N45:N52)</f>
        <v>25</v>
      </c>
      <c r="O44" s="39" t="n">
        <f aca="false">SUM(O45:O52)</f>
        <v>5</v>
      </c>
      <c r="P44" s="39" t="n">
        <f aca="false">SUM(P45:P52)</f>
        <v>48.4</v>
      </c>
      <c r="Q44" s="39" t="n">
        <f aca="false">SUM(Q45:Q52)</f>
        <v>0</v>
      </c>
      <c r="R44" s="39" t="n">
        <f aca="false">SUM(R45:R52)</f>
        <v>19</v>
      </c>
      <c r="S44" s="39" t="n">
        <f aca="false">SUM(S45:S51)</f>
        <v>0</v>
      </c>
      <c r="T44" s="39" t="n">
        <f aca="false">SUM(T45:T51)</f>
        <v>0</v>
      </c>
      <c r="U44" s="40"/>
      <c r="Y44" s="50"/>
    </row>
    <row r="45" customFormat="false" ht="23.25" hidden="false" customHeight="true" outlineLevel="0" collapsed="false">
      <c r="A45" s="19"/>
      <c r="B45" s="51" t="s">
        <v>37</v>
      </c>
      <c r="C45" s="35" t="n">
        <f aca="false">SUM(D45:T45)</f>
        <v>87.29</v>
      </c>
      <c r="D45" s="41"/>
      <c r="E45" s="41"/>
      <c r="F45" s="41" t="n">
        <v>1.4</v>
      </c>
      <c r="G45" s="41"/>
      <c r="H45" s="41"/>
      <c r="I45" s="41"/>
      <c r="J45" s="41" t="n">
        <v>7.2</v>
      </c>
      <c r="K45" s="41" t="n">
        <v>2.1</v>
      </c>
      <c r="L45" s="41" t="n">
        <v>10.22</v>
      </c>
      <c r="M45" s="41" t="n">
        <v>2.17</v>
      </c>
      <c r="N45" s="41" t="n">
        <v>12</v>
      </c>
      <c r="O45" s="41" t="n">
        <v>5</v>
      </c>
      <c r="P45" s="41" t="n">
        <v>33.2</v>
      </c>
      <c r="Q45" s="41"/>
      <c r="R45" s="41" t="n">
        <v>14</v>
      </c>
      <c r="S45" s="41"/>
      <c r="T45" s="41"/>
      <c r="U45" s="53" t="s">
        <v>120</v>
      </c>
      <c r="Y45" s="43" t="s">
        <v>121</v>
      </c>
    </row>
    <row r="46" customFormat="false" ht="23.25" hidden="false" customHeight="true" outlineLevel="0" collapsed="false">
      <c r="A46" s="19"/>
      <c r="B46" s="51"/>
      <c r="C46" s="35" t="n">
        <f aca="false">SUM(D46:T46)</f>
        <v>9</v>
      </c>
      <c r="D46" s="41"/>
      <c r="E46" s="41"/>
      <c r="F46" s="41" t="n">
        <v>9</v>
      </c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56"/>
      <c r="T46" s="56"/>
      <c r="U46" s="53" t="s">
        <v>122</v>
      </c>
      <c r="Y46" s="43"/>
    </row>
    <row r="47" customFormat="false" ht="23.25" hidden="false" customHeight="true" outlineLevel="0" collapsed="false">
      <c r="A47" s="19"/>
      <c r="B47" s="44" t="s">
        <v>123</v>
      </c>
      <c r="C47" s="35" t="n">
        <f aca="false">SUM(D47:T47)</f>
        <v>2</v>
      </c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57" t="n">
        <v>2</v>
      </c>
      <c r="O47" s="57"/>
      <c r="P47" s="57"/>
      <c r="Q47" s="57"/>
      <c r="R47" s="57"/>
      <c r="S47" s="57"/>
      <c r="T47" s="58"/>
      <c r="U47" s="46" t="s">
        <v>124</v>
      </c>
      <c r="Y47" s="43" t="s">
        <v>125</v>
      </c>
    </row>
    <row r="48" customFormat="false" ht="23.25" hidden="false" customHeight="true" outlineLevel="0" collapsed="false">
      <c r="A48" s="19"/>
      <c r="B48" s="44" t="s">
        <v>126</v>
      </c>
      <c r="C48" s="35" t="n">
        <f aca="false">SUM(D48:T48)</f>
        <v>6</v>
      </c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 t="n">
        <v>2</v>
      </c>
      <c r="O48" s="45"/>
      <c r="P48" s="45" t="n">
        <v>4</v>
      </c>
      <c r="Q48" s="45"/>
      <c r="R48" s="45"/>
      <c r="S48" s="59"/>
      <c r="T48" s="59"/>
      <c r="U48" s="46" t="s">
        <v>127</v>
      </c>
      <c r="Y48" s="43" t="s">
        <v>128</v>
      </c>
    </row>
    <row r="49" customFormat="false" ht="23.25" hidden="false" customHeight="true" outlineLevel="0" collapsed="false">
      <c r="A49" s="19"/>
      <c r="B49" s="44" t="s">
        <v>129</v>
      </c>
      <c r="C49" s="35" t="n">
        <f aca="false">SUM(D49:T49)</f>
        <v>16.2</v>
      </c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 t="n">
        <v>5</v>
      </c>
      <c r="O49" s="45"/>
      <c r="P49" s="45" t="n">
        <v>11.2</v>
      </c>
      <c r="Q49" s="45"/>
      <c r="R49" s="45"/>
      <c r="S49" s="45"/>
      <c r="T49" s="45"/>
      <c r="U49" s="46" t="s">
        <v>130</v>
      </c>
      <c r="Y49" s="43" t="s">
        <v>131</v>
      </c>
    </row>
    <row r="50" customFormat="false" ht="23.25" hidden="false" customHeight="true" outlineLevel="0" collapsed="false">
      <c r="A50" s="19"/>
      <c r="B50" s="44" t="s">
        <v>132</v>
      </c>
      <c r="C50" s="35" t="n">
        <f aca="false">SUM(D50:T50)</f>
        <v>2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 t="n">
        <v>2</v>
      </c>
      <c r="O50" s="45"/>
      <c r="P50" s="45"/>
      <c r="Q50" s="45"/>
      <c r="R50" s="45"/>
      <c r="S50" s="45"/>
      <c r="T50" s="45"/>
      <c r="U50" s="46" t="s">
        <v>133</v>
      </c>
      <c r="Y50" s="43" t="s">
        <v>134</v>
      </c>
    </row>
    <row r="51" customFormat="false" ht="23.25" hidden="false" customHeight="true" outlineLevel="0" collapsed="false">
      <c r="A51" s="19"/>
      <c r="B51" s="51" t="s">
        <v>135</v>
      </c>
      <c r="C51" s="35" t="n">
        <f aca="false">SUM(D51:T51)</f>
        <v>3</v>
      </c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 t="n">
        <v>3</v>
      </c>
      <c r="S51" s="45"/>
      <c r="T51" s="45"/>
      <c r="U51" s="46" t="s">
        <v>136</v>
      </c>
      <c r="Y51" s="43"/>
    </row>
    <row r="52" customFormat="false" ht="23.25" hidden="false" customHeight="true" outlineLevel="0" collapsed="false">
      <c r="A52" s="19"/>
      <c r="B52" s="44" t="s">
        <v>137</v>
      </c>
      <c r="C52" s="35" t="n">
        <f aca="false">SUM(D52:T52)</f>
        <v>4</v>
      </c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 t="n">
        <v>2</v>
      </c>
      <c r="O52" s="45"/>
      <c r="P52" s="45"/>
      <c r="Q52" s="45"/>
      <c r="R52" s="45" t="n">
        <v>2</v>
      </c>
      <c r="S52" s="60"/>
      <c r="T52" s="60"/>
      <c r="U52" s="46" t="s">
        <v>138</v>
      </c>
      <c r="Y52" s="43"/>
    </row>
    <row r="53" customFormat="false" ht="23.25" hidden="false" customHeight="true" outlineLevel="0" collapsed="false">
      <c r="A53" s="19"/>
      <c r="B53" s="47" t="s">
        <v>139</v>
      </c>
      <c r="C53" s="35" t="n">
        <f aca="false">SUM(D53:T53)</f>
        <v>11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 t="n">
        <v>2</v>
      </c>
      <c r="O53" s="45"/>
      <c r="P53" s="45" t="n">
        <v>9</v>
      </c>
      <c r="Q53" s="45"/>
      <c r="R53" s="45"/>
      <c r="S53" s="45"/>
      <c r="T53" s="45"/>
      <c r="U53" s="46" t="s">
        <v>140</v>
      </c>
      <c r="Y53" s="43" t="s">
        <v>141</v>
      </c>
    </row>
    <row r="54" customFormat="false" ht="23.25" hidden="false" customHeight="true" outlineLevel="0" collapsed="false">
      <c r="A54" s="19"/>
      <c r="B54" s="47" t="s">
        <v>142</v>
      </c>
      <c r="C54" s="35" t="n">
        <f aca="false">SUM(D54:T54)</f>
        <v>6</v>
      </c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 t="n">
        <v>2</v>
      </c>
      <c r="O54" s="45"/>
      <c r="P54" s="45" t="n">
        <v>4</v>
      </c>
      <c r="Q54" s="45"/>
      <c r="R54" s="45"/>
      <c r="S54" s="45"/>
      <c r="T54" s="45"/>
      <c r="U54" s="46" t="s">
        <v>143</v>
      </c>
      <c r="Y54" s="43" t="s">
        <v>144</v>
      </c>
    </row>
    <row r="55" customFormat="false" ht="23.25" hidden="false" customHeight="true" outlineLevel="0" collapsed="false">
      <c r="A55" s="19"/>
      <c r="B55" s="47" t="s">
        <v>145</v>
      </c>
      <c r="C55" s="35" t="n">
        <f aca="false">SUM(D55:T55)</f>
        <v>2</v>
      </c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 t="n">
        <v>2</v>
      </c>
      <c r="O55" s="45"/>
      <c r="P55" s="45"/>
      <c r="Q55" s="45"/>
      <c r="R55" s="45"/>
      <c r="S55" s="45"/>
      <c r="T55" s="45"/>
      <c r="U55" s="46" t="s">
        <v>146</v>
      </c>
      <c r="Y55" s="43" t="s">
        <v>147</v>
      </c>
    </row>
    <row r="56" customFormat="false" ht="23.25" hidden="false" customHeight="true" outlineLevel="0" collapsed="false">
      <c r="A56" s="19"/>
      <c r="B56" s="47" t="s">
        <v>148</v>
      </c>
      <c r="C56" s="35" t="n">
        <f aca="false">SUM(D56:T56)</f>
        <v>12</v>
      </c>
      <c r="D56" s="45"/>
      <c r="E56" s="45"/>
      <c r="F56" s="45"/>
      <c r="G56" s="45"/>
      <c r="H56" s="45"/>
      <c r="I56" s="45"/>
      <c r="J56" s="45"/>
      <c r="K56" s="45"/>
      <c r="L56" s="45" t="n">
        <v>2</v>
      </c>
      <c r="M56" s="45"/>
      <c r="N56" s="45" t="n">
        <v>5</v>
      </c>
      <c r="O56" s="45"/>
      <c r="P56" s="45" t="n">
        <v>5</v>
      </c>
      <c r="Q56" s="45"/>
      <c r="R56" s="45"/>
      <c r="S56" s="45"/>
      <c r="T56" s="45"/>
      <c r="U56" s="46" t="s">
        <v>149</v>
      </c>
      <c r="Y56" s="43" t="s">
        <v>150</v>
      </c>
    </row>
    <row r="57" customFormat="false" ht="23.25" hidden="false" customHeight="true" outlineLevel="0" collapsed="false">
      <c r="A57" s="19"/>
      <c r="B57" s="47" t="s">
        <v>151</v>
      </c>
      <c r="C57" s="35" t="n">
        <f aca="false">SUM(D57:T57)</f>
        <v>7</v>
      </c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 t="n">
        <v>2</v>
      </c>
      <c r="O57" s="45"/>
      <c r="P57" s="45" t="n">
        <v>5</v>
      </c>
      <c r="Q57" s="45"/>
      <c r="R57" s="45"/>
      <c r="S57" s="45"/>
      <c r="T57" s="45"/>
      <c r="U57" s="46" t="s">
        <v>152</v>
      </c>
      <c r="Y57" s="43" t="s">
        <v>153</v>
      </c>
    </row>
    <row r="58" customFormat="false" ht="23.25" hidden="false" customHeight="true" outlineLevel="0" collapsed="false">
      <c r="A58" s="19"/>
      <c r="B58" s="47" t="s">
        <v>154</v>
      </c>
      <c r="C58" s="35" t="n">
        <f aca="false">SUM(D58:T58)</f>
        <v>10</v>
      </c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 t="n">
        <v>2</v>
      </c>
      <c r="O58" s="45"/>
      <c r="P58" s="45" t="n">
        <v>8</v>
      </c>
      <c r="Q58" s="45"/>
      <c r="R58" s="45"/>
      <c r="S58" s="45"/>
      <c r="T58" s="45"/>
      <c r="U58" s="46" t="s">
        <v>155</v>
      </c>
      <c r="Y58" s="43" t="s">
        <v>156</v>
      </c>
    </row>
    <row r="59" customFormat="false" ht="23.25" hidden="false" customHeight="true" outlineLevel="0" collapsed="false">
      <c r="A59" s="19"/>
      <c r="B59" s="47" t="s">
        <v>157</v>
      </c>
      <c r="C59" s="35" t="n">
        <f aca="false">SUM(D59:T59)</f>
        <v>22</v>
      </c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 t="n">
        <v>4</v>
      </c>
      <c r="O59" s="45"/>
      <c r="P59" s="45" t="n">
        <v>18</v>
      </c>
      <c r="Q59" s="45"/>
      <c r="R59" s="45"/>
      <c r="S59" s="45"/>
      <c r="T59" s="45"/>
      <c r="U59" s="46" t="s">
        <v>158</v>
      </c>
      <c r="Y59" s="43" t="s">
        <v>159</v>
      </c>
    </row>
    <row r="60" s="37" customFormat="true" ht="23.25" hidden="false" customHeight="true" outlineLevel="0" collapsed="false">
      <c r="A60" s="19" t="s">
        <v>160</v>
      </c>
      <c r="B60" s="48" t="s">
        <v>161</v>
      </c>
      <c r="C60" s="35" t="n">
        <f aca="false">SUM(D60:T60)</f>
        <v>176.24</v>
      </c>
      <c r="D60" s="35" t="n">
        <f aca="false">SUM(D62:D75)</f>
        <v>0</v>
      </c>
      <c r="E60" s="35" t="n">
        <f aca="false">SUM(E62:E75)</f>
        <v>0</v>
      </c>
      <c r="F60" s="35" t="n">
        <f aca="false">SUM(F62:F75)</f>
        <v>1.4</v>
      </c>
      <c r="G60" s="35" t="n">
        <f aca="false">SUM(G62:G75)</f>
        <v>0</v>
      </c>
      <c r="H60" s="35" t="n">
        <f aca="false">SUM(H62:H75)</f>
        <v>0</v>
      </c>
      <c r="I60" s="35" t="n">
        <f aca="false">SUM(I62:I75)</f>
        <v>0</v>
      </c>
      <c r="J60" s="35" t="n">
        <f aca="false">SUM(J62:J75)</f>
        <v>7.2</v>
      </c>
      <c r="K60" s="35" t="n">
        <f aca="false">SUM(K62:K75)</f>
        <v>1.9</v>
      </c>
      <c r="L60" s="35" t="n">
        <f aca="false">SUM(L62:L75)</f>
        <v>11.17</v>
      </c>
      <c r="M60" s="35" t="n">
        <f aca="false">SUM(M62:M75)</f>
        <v>2.17</v>
      </c>
      <c r="N60" s="35" t="n">
        <f aca="false">SUM(N62:N75)</f>
        <v>44</v>
      </c>
      <c r="O60" s="35" t="n">
        <f aca="false">SUM(O62:O75)</f>
        <v>5</v>
      </c>
      <c r="P60" s="35" t="n">
        <f aca="false">SUM(P62:P75)</f>
        <v>80.4</v>
      </c>
      <c r="Q60" s="35" t="n">
        <f aca="false">SUM(Q62:Q75)</f>
        <v>0</v>
      </c>
      <c r="R60" s="35" t="n">
        <f aca="false">SUM(R62:R75)</f>
        <v>13</v>
      </c>
      <c r="S60" s="35" t="n">
        <f aca="false">SUM(S62:S75)</f>
        <v>10</v>
      </c>
      <c r="T60" s="35" t="n">
        <f aca="false">SUM(T62:T75)</f>
        <v>0</v>
      </c>
      <c r="U60" s="36"/>
      <c r="Y60" s="49"/>
    </row>
    <row r="61" customFormat="false" ht="23.25" hidden="false" customHeight="true" outlineLevel="0" collapsed="false">
      <c r="A61" s="19"/>
      <c r="B61" s="38" t="s">
        <v>36</v>
      </c>
      <c r="C61" s="35" t="n">
        <f aca="false">SUM(D61:T61)</f>
        <v>80.04</v>
      </c>
      <c r="D61" s="39" t="n">
        <f aca="false">SUM(D62:D66)</f>
        <v>0</v>
      </c>
      <c r="E61" s="39" t="n">
        <f aca="false">SUM(E62:E66)</f>
        <v>0</v>
      </c>
      <c r="F61" s="39" t="n">
        <f aca="false">SUM(F62:F66)</f>
        <v>1.4</v>
      </c>
      <c r="G61" s="39" t="n">
        <f aca="false">SUM(G62:G66)</f>
        <v>0</v>
      </c>
      <c r="H61" s="39" t="n">
        <f aca="false">SUM(H62:H66)</f>
        <v>0</v>
      </c>
      <c r="I61" s="39" t="n">
        <f aca="false">SUM(I62:I66)</f>
        <v>0</v>
      </c>
      <c r="J61" s="39" t="n">
        <f aca="false">SUM(J62:J66)</f>
        <v>7.2</v>
      </c>
      <c r="K61" s="39" t="n">
        <f aca="false">SUM(K62:K66)</f>
        <v>1.9</v>
      </c>
      <c r="L61" s="39" t="n">
        <f aca="false">SUM(L62:L66)</f>
        <v>11.17</v>
      </c>
      <c r="M61" s="39" t="n">
        <f aca="false">SUM(M62:M66)</f>
        <v>2.17</v>
      </c>
      <c r="N61" s="39" t="n">
        <f aca="false">SUM(N62:N66)</f>
        <v>21</v>
      </c>
      <c r="O61" s="39" t="n">
        <f aca="false">SUM(O62:O66)</f>
        <v>5</v>
      </c>
      <c r="P61" s="39" t="n">
        <f aca="false">SUM(P62:P66)</f>
        <v>20.2</v>
      </c>
      <c r="Q61" s="39" t="n">
        <f aca="false">SUM(Q62:Q66)</f>
        <v>0</v>
      </c>
      <c r="R61" s="39" t="n">
        <f aca="false">SUM(R62:R66)</f>
        <v>10</v>
      </c>
      <c r="S61" s="39" t="n">
        <f aca="false">SUM(S62:S66)</f>
        <v>0</v>
      </c>
      <c r="T61" s="39" t="n">
        <f aca="false">SUM(T62:T66)</f>
        <v>0</v>
      </c>
      <c r="U61" s="40"/>
      <c r="V61" s="61"/>
      <c r="Y61" s="50"/>
    </row>
    <row r="62" customFormat="false" ht="23.25" hidden="false" customHeight="true" outlineLevel="0" collapsed="false">
      <c r="A62" s="19"/>
      <c r="B62" s="51" t="s">
        <v>37</v>
      </c>
      <c r="C62" s="35" t="n">
        <f aca="false">SUM(D62:T62)</f>
        <v>59.87</v>
      </c>
      <c r="D62" s="52"/>
      <c r="E62" s="52"/>
      <c r="F62" s="52" t="n">
        <v>1.4</v>
      </c>
      <c r="G62" s="52"/>
      <c r="H62" s="52"/>
      <c r="I62" s="52"/>
      <c r="J62" s="52" t="n">
        <v>7.2</v>
      </c>
      <c r="K62" s="52" t="n">
        <v>1.9</v>
      </c>
      <c r="L62" s="52"/>
      <c r="M62" s="52" t="n">
        <v>2.17</v>
      </c>
      <c r="N62" s="52" t="n">
        <v>12</v>
      </c>
      <c r="O62" s="52" t="n">
        <v>5</v>
      </c>
      <c r="P62" s="52" t="n">
        <v>20.2</v>
      </c>
      <c r="Q62" s="52"/>
      <c r="R62" s="52" t="n">
        <v>10</v>
      </c>
      <c r="S62" s="52"/>
      <c r="T62" s="52"/>
      <c r="U62" s="53" t="s">
        <v>162</v>
      </c>
      <c r="V62" s="61"/>
      <c r="Y62" s="50"/>
    </row>
    <row r="63" customFormat="false" ht="23.25" hidden="false" customHeight="true" outlineLevel="0" collapsed="false">
      <c r="A63" s="19"/>
      <c r="B63" s="51"/>
      <c r="C63" s="35" t="n">
        <f aca="false">SUM(D63:T63)</f>
        <v>11.17</v>
      </c>
      <c r="D63" s="52"/>
      <c r="E63" s="52"/>
      <c r="F63" s="52"/>
      <c r="G63" s="52"/>
      <c r="H63" s="52"/>
      <c r="I63" s="52"/>
      <c r="J63" s="52"/>
      <c r="K63" s="52"/>
      <c r="L63" s="52" t="n">
        <v>11.17</v>
      </c>
      <c r="M63" s="52"/>
      <c r="N63" s="52"/>
      <c r="O63" s="52"/>
      <c r="P63" s="52"/>
      <c r="Q63" s="52"/>
      <c r="R63" s="52"/>
      <c r="S63" s="52"/>
      <c r="T63" s="52"/>
      <c r="U63" s="53" t="s">
        <v>163</v>
      </c>
      <c r="V63" s="61"/>
      <c r="Y63" s="50"/>
    </row>
    <row r="64" customFormat="false" ht="23.25" hidden="false" customHeight="true" outlineLevel="0" collapsed="false">
      <c r="A64" s="19"/>
      <c r="B64" s="54" t="s">
        <v>164</v>
      </c>
      <c r="C64" s="35" t="n">
        <f aca="false">SUM(D64:T64)</f>
        <v>2</v>
      </c>
      <c r="D64" s="45"/>
      <c r="E64" s="45"/>
      <c r="F64" s="45"/>
      <c r="G64" s="45"/>
      <c r="H64" s="45"/>
      <c r="I64" s="52"/>
      <c r="J64" s="45"/>
      <c r="K64" s="45"/>
      <c r="L64" s="45"/>
      <c r="M64" s="45"/>
      <c r="N64" s="45" t="n">
        <v>2</v>
      </c>
      <c r="O64" s="45"/>
      <c r="P64" s="45"/>
      <c r="Q64" s="45"/>
      <c r="R64" s="45"/>
      <c r="S64" s="45"/>
      <c r="T64" s="45"/>
      <c r="U64" s="46" t="s">
        <v>165</v>
      </c>
      <c r="Y64" s="43" t="s">
        <v>166</v>
      </c>
    </row>
    <row r="65" customFormat="false" ht="23.25" hidden="false" customHeight="true" outlineLevel="0" collapsed="false">
      <c r="A65" s="19"/>
      <c r="B65" s="44" t="s">
        <v>167</v>
      </c>
      <c r="C65" s="35" t="n">
        <f aca="false">SUM(D65:T65)</f>
        <v>2</v>
      </c>
      <c r="D65" s="45"/>
      <c r="E65" s="45"/>
      <c r="F65" s="45"/>
      <c r="G65" s="45"/>
      <c r="H65" s="45"/>
      <c r="I65" s="52"/>
      <c r="J65" s="45"/>
      <c r="K65" s="45"/>
      <c r="L65" s="45"/>
      <c r="M65" s="45"/>
      <c r="N65" s="45" t="n">
        <v>2</v>
      </c>
      <c r="O65" s="45"/>
      <c r="P65" s="45"/>
      <c r="Q65" s="45"/>
      <c r="R65" s="45"/>
      <c r="S65" s="45"/>
      <c r="T65" s="45"/>
      <c r="U65" s="46" t="s">
        <v>168</v>
      </c>
      <c r="Y65" s="43" t="s">
        <v>169</v>
      </c>
    </row>
    <row r="66" customFormat="false" ht="23.25" hidden="false" customHeight="true" outlineLevel="0" collapsed="false">
      <c r="A66" s="19"/>
      <c r="B66" s="44" t="s">
        <v>170</v>
      </c>
      <c r="C66" s="35" t="n">
        <f aca="false">SUM(D66:T66)</f>
        <v>5</v>
      </c>
      <c r="D66" s="45"/>
      <c r="E66" s="45"/>
      <c r="F66" s="45"/>
      <c r="G66" s="45"/>
      <c r="H66" s="45"/>
      <c r="I66" s="52"/>
      <c r="J66" s="45"/>
      <c r="K66" s="45"/>
      <c r="L66" s="45"/>
      <c r="M66" s="45"/>
      <c r="N66" s="45" t="n">
        <v>5</v>
      </c>
      <c r="O66" s="45"/>
      <c r="P66" s="45"/>
      <c r="Q66" s="45"/>
      <c r="R66" s="45"/>
      <c r="S66" s="45"/>
      <c r="T66" s="45"/>
      <c r="U66" s="46" t="s">
        <v>171</v>
      </c>
      <c r="Y66" s="43" t="s">
        <v>172</v>
      </c>
    </row>
    <row r="67" customFormat="false" ht="23.25" hidden="false" customHeight="true" outlineLevel="0" collapsed="false">
      <c r="A67" s="19"/>
      <c r="B67" s="47" t="s">
        <v>173</v>
      </c>
      <c r="C67" s="35" t="n">
        <f aca="false">SUM(D67:T67)</f>
        <v>18</v>
      </c>
      <c r="D67" s="45"/>
      <c r="E67" s="45"/>
      <c r="F67" s="45"/>
      <c r="G67" s="45"/>
      <c r="H67" s="45"/>
      <c r="I67" s="52"/>
      <c r="J67" s="45"/>
      <c r="K67" s="45"/>
      <c r="L67" s="45"/>
      <c r="M67" s="45"/>
      <c r="N67" s="45" t="n">
        <v>5</v>
      </c>
      <c r="O67" s="45"/>
      <c r="P67" s="45" t="n">
        <v>13</v>
      </c>
      <c r="Q67" s="45"/>
      <c r="R67" s="45"/>
      <c r="S67" s="45"/>
      <c r="T67" s="45"/>
      <c r="U67" s="46" t="s">
        <v>174</v>
      </c>
      <c r="Y67" s="43" t="s">
        <v>175</v>
      </c>
    </row>
    <row r="68" customFormat="false" ht="23.25" hidden="false" customHeight="true" outlineLevel="0" collapsed="false">
      <c r="A68" s="19"/>
      <c r="B68" s="47" t="s">
        <v>176</v>
      </c>
      <c r="C68" s="35" t="n">
        <f aca="false">SUM(D68:T68)</f>
        <v>2</v>
      </c>
      <c r="D68" s="45"/>
      <c r="E68" s="45"/>
      <c r="F68" s="45"/>
      <c r="G68" s="45"/>
      <c r="H68" s="45"/>
      <c r="I68" s="52"/>
      <c r="J68" s="45"/>
      <c r="K68" s="45"/>
      <c r="L68" s="45"/>
      <c r="M68" s="45"/>
      <c r="N68" s="45" t="n">
        <v>2</v>
      </c>
      <c r="O68" s="45"/>
      <c r="P68" s="45"/>
      <c r="Q68" s="45"/>
      <c r="R68" s="45"/>
      <c r="S68" s="45"/>
      <c r="T68" s="45"/>
      <c r="U68" s="46" t="s">
        <v>177</v>
      </c>
      <c r="Y68" s="43" t="s">
        <v>178</v>
      </c>
    </row>
    <row r="69" customFormat="false" ht="23.25" hidden="false" customHeight="true" outlineLevel="0" collapsed="false">
      <c r="A69" s="19"/>
      <c r="B69" s="47" t="s">
        <v>179</v>
      </c>
      <c r="C69" s="35" t="n">
        <f aca="false">SUM(D69:T69)</f>
        <v>19</v>
      </c>
      <c r="D69" s="45"/>
      <c r="E69" s="45"/>
      <c r="F69" s="45"/>
      <c r="G69" s="45"/>
      <c r="H69" s="45"/>
      <c r="I69" s="52"/>
      <c r="J69" s="45"/>
      <c r="K69" s="45"/>
      <c r="L69" s="45"/>
      <c r="M69" s="45"/>
      <c r="N69" s="45" t="n">
        <v>2</v>
      </c>
      <c r="O69" s="45"/>
      <c r="P69" s="45" t="n">
        <v>14</v>
      </c>
      <c r="Q69" s="45"/>
      <c r="R69" s="45" t="n">
        <v>3</v>
      </c>
      <c r="S69" s="45"/>
      <c r="T69" s="45"/>
      <c r="U69" s="46" t="s">
        <v>180</v>
      </c>
      <c r="Y69" s="43" t="s">
        <v>181</v>
      </c>
    </row>
    <row r="70" customFormat="false" ht="23.25" hidden="false" customHeight="true" outlineLevel="0" collapsed="false">
      <c r="A70" s="19"/>
      <c r="B70" s="47" t="s">
        <v>182</v>
      </c>
      <c r="C70" s="35" t="n">
        <f aca="false">SUM(D70:T70)</f>
        <v>13</v>
      </c>
      <c r="D70" s="45"/>
      <c r="E70" s="45"/>
      <c r="F70" s="45"/>
      <c r="G70" s="45"/>
      <c r="H70" s="45"/>
      <c r="I70" s="52"/>
      <c r="J70" s="45"/>
      <c r="K70" s="45"/>
      <c r="L70" s="45"/>
      <c r="M70" s="45"/>
      <c r="N70" s="45" t="n">
        <v>4</v>
      </c>
      <c r="O70" s="45"/>
      <c r="P70" s="45" t="n">
        <v>9</v>
      </c>
      <c r="Q70" s="45"/>
      <c r="R70" s="45"/>
      <c r="S70" s="45"/>
      <c r="T70" s="45"/>
      <c r="U70" s="46" t="s">
        <v>183</v>
      </c>
      <c r="Y70" s="43" t="s">
        <v>184</v>
      </c>
    </row>
    <row r="71" customFormat="false" ht="23.25" hidden="false" customHeight="true" outlineLevel="0" collapsed="false">
      <c r="A71" s="19"/>
      <c r="B71" s="47" t="s">
        <v>185</v>
      </c>
      <c r="C71" s="35" t="n">
        <f aca="false">SUM(D71:T71)</f>
        <v>2</v>
      </c>
      <c r="D71" s="45"/>
      <c r="E71" s="45"/>
      <c r="F71" s="45"/>
      <c r="G71" s="45"/>
      <c r="H71" s="45"/>
      <c r="I71" s="52"/>
      <c r="J71" s="45"/>
      <c r="K71" s="45"/>
      <c r="L71" s="45"/>
      <c r="M71" s="45"/>
      <c r="N71" s="45" t="n">
        <v>2</v>
      </c>
      <c r="O71" s="45"/>
      <c r="P71" s="45"/>
      <c r="Q71" s="45"/>
      <c r="R71" s="45"/>
      <c r="S71" s="45"/>
      <c r="T71" s="45"/>
      <c r="U71" s="46" t="s">
        <v>186</v>
      </c>
      <c r="Y71" s="43" t="s">
        <v>187</v>
      </c>
    </row>
    <row r="72" customFormat="false" ht="23.25" hidden="false" customHeight="true" outlineLevel="0" collapsed="false">
      <c r="A72" s="19"/>
      <c r="B72" s="47" t="s">
        <v>188</v>
      </c>
      <c r="C72" s="35" t="n">
        <f aca="false">SUM(D72:T72)</f>
        <v>2</v>
      </c>
      <c r="D72" s="45"/>
      <c r="E72" s="45"/>
      <c r="F72" s="45"/>
      <c r="G72" s="45"/>
      <c r="H72" s="45"/>
      <c r="I72" s="52"/>
      <c r="J72" s="45"/>
      <c r="K72" s="45"/>
      <c r="L72" s="45"/>
      <c r="M72" s="45"/>
      <c r="N72" s="45" t="n">
        <v>2</v>
      </c>
      <c r="O72" s="45"/>
      <c r="P72" s="45"/>
      <c r="Q72" s="45"/>
      <c r="R72" s="45"/>
      <c r="S72" s="45"/>
      <c r="T72" s="45"/>
      <c r="U72" s="46" t="s">
        <v>189</v>
      </c>
      <c r="Y72" s="43" t="s">
        <v>190</v>
      </c>
    </row>
    <row r="73" customFormat="false" ht="23.25" hidden="false" customHeight="true" outlineLevel="0" collapsed="false">
      <c r="A73" s="19"/>
      <c r="B73" s="47" t="s">
        <v>191</v>
      </c>
      <c r="C73" s="35" t="n">
        <f aca="false">SUM(D73:T73)</f>
        <v>22.2</v>
      </c>
      <c r="D73" s="45"/>
      <c r="E73" s="45"/>
      <c r="F73" s="45"/>
      <c r="G73" s="45"/>
      <c r="H73" s="45"/>
      <c r="I73" s="52"/>
      <c r="J73" s="45"/>
      <c r="K73" s="45"/>
      <c r="L73" s="45"/>
      <c r="M73" s="45"/>
      <c r="N73" s="45" t="n">
        <v>2</v>
      </c>
      <c r="O73" s="45"/>
      <c r="P73" s="45" t="n">
        <v>20.2</v>
      </c>
      <c r="Q73" s="45"/>
      <c r="R73" s="45"/>
      <c r="S73" s="45"/>
      <c r="T73" s="45"/>
      <c r="U73" s="46" t="s">
        <v>192</v>
      </c>
      <c r="Y73" s="43" t="s">
        <v>193</v>
      </c>
    </row>
    <row r="74" customFormat="false" ht="23.25" hidden="false" customHeight="true" outlineLevel="0" collapsed="false">
      <c r="A74" s="19"/>
      <c r="B74" s="47" t="s">
        <v>194</v>
      </c>
      <c r="C74" s="35" t="n">
        <f aca="false">SUM(D74:T74)</f>
        <v>16</v>
      </c>
      <c r="D74" s="45"/>
      <c r="E74" s="45"/>
      <c r="F74" s="45"/>
      <c r="G74" s="45"/>
      <c r="H74" s="45"/>
      <c r="I74" s="52"/>
      <c r="J74" s="45"/>
      <c r="K74" s="45"/>
      <c r="L74" s="45"/>
      <c r="M74" s="45"/>
      <c r="N74" s="45" t="n">
        <v>2</v>
      </c>
      <c r="O74" s="45"/>
      <c r="P74" s="45" t="n">
        <v>4</v>
      </c>
      <c r="Q74" s="45"/>
      <c r="R74" s="45"/>
      <c r="S74" s="45" t="n">
        <v>10</v>
      </c>
      <c r="T74" s="45"/>
      <c r="U74" s="46" t="s">
        <v>195</v>
      </c>
      <c r="Y74" s="43" t="s">
        <v>196</v>
      </c>
    </row>
    <row r="75" customFormat="false" ht="23.25" hidden="false" customHeight="true" outlineLevel="0" collapsed="false">
      <c r="A75" s="19"/>
      <c r="B75" s="47" t="s">
        <v>197</v>
      </c>
      <c r="C75" s="35" t="n">
        <f aca="false">SUM(D75:T75)</f>
        <v>2</v>
      </c>
      <c r="D75" s="45"/>
      <c r="E75" s="45"/>
      <c r="F75" s="45"/>
      <c r="G75" s="45"/>
      <c r="H75" s="45"/>
      <c r="I75" s="52"/>
      <c r="J75" s="45"/>
      <c r="K75" s="45"/>
      <c r="L75" s="45"/>
      <c r="M75" s="45"/>
      <c r="N75" s="45" t="n">
        <v>2</v>
      </c>
      <c r="O75" s="45"/>
      <c r="P75" s="45"/>
      <c r="Q75" s="45"/>
      <c r="R75" s="45"/>
      <c r="S75" s="45"/>
      <c r="T75" s="45"/>
      <c r="U75" s="46" t="s">
        <v>198</v>
      </c>
      <c r="Y75" s="43" t="s">
        <v>199</v>
      </c>
    </row>
    <row r="76" s="37" customFormat="true" ht="23.25" hidden="false" customHeight="true" outlineLevel="0" collapsed="false">
      <c r="A76" s="19" t="s">
        <v>200</v>
      </c>
      <c r="B76" s="48" t="s">
        <v>201</v>
      </c>
      <c r="C76" s="35" t="n">
        <f aca="false">SUM(D76:T76)</f>
        <v>173.96</v>
      </c>
      <c r="D76" s="35" t="n">
        <f aca="false">SUM(D78:D91)</f>
        <v>0</v>
      </c>
      <c r="E76" s="35" t="n">
        <f aca="false">SUM(E78:E91)</f>
        <v>0</v>
      </c>
      <c r="F76" s="35" t="n">
        <f aca="false">SUM(F78:F91)</f>
        <v>6.72</v>
      </c>
      <c r="G76" s="35" t="n">
        <f aca="false">SUM(G78:G91)</f>
        <v>0</v>
      </c>
      <c r="H76" s="35" t="n">
        <f aca="false">SUM(H78:H91)</f>
        <v>0</v>
      </c>
      <c r="I76" s="35" t="n">
        <f aca="false">SUM(I78:I91)</f>
        <v>0</v>
      </c>
      <c r="J76" s="35" t="n">
        <f aca="false">SUM(J78:J91)</f>
        <v>7.2</v>
      </c>
      <c r="K76" s="35" t="n">
        <f aca="false">SUM(K78:K91)</f>
        <v>4.1</v>
      </c>
      <c r="L76" s="35" t="n">
        <f aca="false">SUM(L78:L91)</f>
        <v>7.11</v>
      </c>
      <c r="M76" s="35" t="n">
        <f aca="false">SUM(M78:M91)</f>
        <v>1.63</v>
      </c>
      <c r="N76" s="35" t="n">
        <f aca="false">SUM(N78:N91)</f>
        <v>58</v>
      </c>
      <c r="O76" s="35" t="n">
        <f aca="false">SUM(O78:O91)</f>
        <v>5</v>
      </c>
      <c r="P76" s="35" t="n">
        <f aca="false">SUM(P78:P91)</f>
        <v>47.2</v>
      </c>
      <c r="Q76" s="35" t="n">
        <f aca="false">SUM(Q78:Q91)</f>
        <v>0</v>
      </c>
      <c r="R76" s="35" t="n">
        <f aca="false">SUM(R78:R91)</f>
        <v>37</v>
      </c>
      <c r="S76" s="35" t="n">
        <f aca="false">SUM(S78:S91)</f>
        <v>0</v>
      </c>
      <c r="T76" s="35" t="n">
        <f aca="false">SUM(T78:T91)</f>
        <v>0</v>
      </c>
      <c r="U76" s="36"/>
      <c r="Y76" s="49"/>
    </row>
    <row r="77" customFormat="false" ht="23.25" hidden="false" customHeight="true" outlineLevel="0" collapsed="false">
      <c r="A77" s="19"/>
      <c r="B77" s="38" t="s">
        <v>36</v>
      </c>
      <c r="C77" s="35" t="n">
        <f aca="false">SUM(D77:T77)</f>
        <v>132.96</v>
      </c>
      <c r="D77" s="39" t="n">
        <f aca="false">SUM(D78:D85)</f>
        <v>0</v>
      </c>
      <c r="E77" s="39" t="n">
        <f aca="false">SUM(E78:E85)</f>
        <v>0</v>
      </c>
      <c r="F77" s="39" t="n">
        <f aca="false">SUM(F78:F85)</f>
        <v>6.72</v>
      </c>
      <c r="G77" s="39" t="n">
        <f aca="false">SUM(G78:G85)</f>
        <v>0</v>
      </c>
      <c r="H77" s="39" t="n">
        <f aca="false">SUM(H78:H85)</f>
        <v>0</v>
      </c>
      <c r="I77" s="39" t="n">
        <f aca="false">SUM(I78:I85)</f>
        <v>0</v>
      </c>
      <c r="J77" s="39" t="n">
        <f aca="false">SUM(J78:J85)</f>
        <v>7.2</v>
      </c>
      <c r="K77" s="39" t="n">
        <f aca="false">SUM(K78:K85)</f>
        <v>4.1</v>
      </c>
      <c r="L77" s="39" t="n">
        <f aca="false">SUM(L78:L85)</f>
        <v>7.11</v>
      </c>
      <c r="M77" s="39" t="n">
        <f aca="false">SUM(M78:M85)</f>
        <v>1.63</v>
      </c>
      <c r="N77" s="39" t="n">
        <f aca="false">SUM(N78:N85)</f>
        <v>41</v>
      </c>
      <c r="O77" s="39" t="n">
        <f aca="false">SUM(O78:O85)</f>
        <v>5</v>
      </c>
      <c r="P77" s="39" t="n">
        <f aca="false">SUM(P78:P85)</f>
        <v>29.2</v>
      </c>
      <c r="Q77" s="39" t="n">
        <f aca="false">SUM(Q78:Q85)</f>
        <v>0</v>
      </c>
      <c r="R77" s="39" t="n">
        <f aca="false">SUM(R78:R85)</f>
        <v>31</v>
      </c>
      <c r="S77" s="39" t="n">
        <f aca="false">SUM(S78:S85)</f>
        <v>0</v>
      </c>
      <c r="T77" s="39" t="n">
        <f aca="false">SUM(T78:T85)</f>
        <v>0</v>
      </c>
      <c r="U77" s="40"/>
      <c r="Y77" s="50"/>
    </row>
    <row r="78" customFormat="false" ht="23.25" hidden="false" customHeight="true" outlineLevel="0" collapsed="false">
      <c r="A78" s="19"/>
      <c r="B78" s="51" t="s">
        <v>37</v>
      </c>
      <c r="C78" s="35" t="n">
        <f aca="false">SUM(D78:T78)</f>
        <v>96.96</v>
      </c>
      <c r="D78" s="41"/>
      <c r="E78" s="41"/>
      <c r="F78" s="41" t="n">
        <v>0.72</v>
      </c>
      <c r="G78" s="41"/>
      <c r="H78" s="41"/>
      <c r="I78" s="41"/>
      <c r="J78" s="41" t="n">
        <v>7.2</v>
      </c>
      <c r="K78" s="41" t="n">
        <v>4.1</v>
      </c>
      <c r="L78" s="41" t="n">
        <v>7.11</v>
      </c>
      <c r="M78" s="41" t="n">
        <v>1.63</v>
      </c>
      <c r="N78" s="41" t="n">
        <v>32</v>
      </c>
      <c r="O78" s="41" t="n">
        <v>5</v>
      </c>
      <c r="P78" s="41" t="n">
        <v>17.2</v>
      </c>
      <c r="Q78" s="41"/>
      <c r="R78" s="41" t="n">
        <v>22</v>
      </c>
      <c r="S78" s="41"/>
      <c r="T78" s="41"/>
      <c r="U78" s="53" t="s">
        <v>202</v>
      </c>
      <c r="Y78" s="43" t="s">
        <v>203</v>
      </c>
    </row>
    <row r="79" customFormat="false" ht="23.25" hidden="false" customHeight="true" outlineLevel="0" collapsed="false">
      <c r="A79" s="19"/>
      <c r="B79" s="51"/>
      <c r="C79" s="35" t="n">
        <f aca="false">SUM(D79:T79)</f>
        <v>6</v>
      </c>
      <c r="D79" s="41"/>
      <c r="E79" s="41"/>
      <c r="F79" s="41" t="n">
        <v>6</v>
      </c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53" t="s">
        <v>204</v>
      </c>
      <c r="Y79" s="43"/>
    </row>
    <row r="80" customFormat="false" ht="23.25" hidden="false" customHeight="true" outlineLevel="0" collapsed="false">
      <c r="A80" s="19"/>
      <c r="B80" s="44" t="s">
        <v>205</v>
      </c>
      <c r="C80" s="35" t="n">
        <f aca="false">SUM(D80:T80)</f>
        <v>13</v>
      </c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 t="n">
        <v>5</v>
      </c>
      <c r="O80" s="45"/>
      <c r="P80" s="45" t="n">
        <v>8</v>
      </c>
      <c r="Q80" s="45"/>
      <c r="R80" s="45"/>
      <c r="S80" s="45"/>
      <c r="T80" s="45"/>
      <c r="U80" s="46" t="s">
        <v>206</v>
      </c>
      <c r="Y80" s="43" t="s">
        <v>207</v>
      </c>
    </row>
    <row r="81" s="63" customFormat="true" ht="23.25" hidden="false" customHeight="true" outlineLevel="0" collapsed="false">
      <c r="A81" s="19"/>
      <c r="B81" s="51" t="s">
        <v>208</v>
      </c>
      <c r="C81" s="35" t="n">
        <f aca="false">SUM(D81:T81)</f>
        <v>6</v>
      </c>
      <c r="D81" s="62"/>
      <c r="E81" s="62"/>
      <c r="F81" s="62"/>
      <c r="G81" s="62"/>
      <c r="H81" s="62"/>
      <c r="I81" s="62"/>
      <c r="J81" s="45"/>
      <c r="K81" s="62"/>
      <c r="L81" s="62"/>
      <c r="M81" s="62"/>
      <c r="N81" s="62" t="n">
        <v>2</v>
      </c>
      <c r="O81" s="62"/>
      <c r="P81" s="62" t="n">
        <v>4</v>
      </c>
      <c r="Q81" s="62"/>
      <c r="R81" s="45"/>
      <c r="S81" s="45"/>
      <c r="T81" s="62"/>
      <c r="U81" s="46" t="s">
        <v>209</v>
      </c>
      <c r="Y81" s="43" t="s">
        <v>210</v>
      </c>
    </row>
    <row r="82" customFormat="false" ht="23.25" hidden="false" customHeight="true" outlineLevel="0" collapsed="false">
      <c r="A82" s="19"/>
      <c r="B82" s="44" t="s">
        <v>211</v>
      </c>
      <c r="C82" s="35" t="n">
        <f aca="false">SUM(D82:T82)</f>
        <v>2</v>
      </c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 t="n">
        <v>2</v>
      </c>
      <c r="O82" s="45"/>
      <c r="P82" s="45"/>
      <c r="Q82" s="45"/>
      <c r="R82" s="45"/>
      <c r="S82" s="45"/>
      <c r="T82" s="45"/>
      <c r="U82" s="46" t="s">
        <v>212</v>
      </c>
      <c r="Y82" s="43" t="s">
        <v>213</v>
      </c>
    </row>
    <row r="83" customFormat="false" ht="23.25" hidden="false" customHeight="true" outlineLevel="0" collapsed="false">
      <c r="A83" s="19"/>
      <c r="B83" s="51" t="s">
        <v>214</v>
      </c>
      <c r="C83" s="35" t="n">
        <f aca="false">SUM(D83:T83)</f>
        <v>3</v>
      </c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 t="n">
        <v>3</v>
      </c>
      <c r="S83" s="45"/>
      <c r="T83" s="45"/>
      <c r="U83" s="46" t="s">
        <v>215</v>
      </c>
      <c r="Y83" s="43"/>
    </row>
    <row r="84" customFormat="false" ht="23.25" hidden="false" customHeight="true" outlineLevel="0" collapsed="false">
      <c r="A84" s="19"/>
      <c r="B84" s="51" t="s">
        <v>216</v>
      </c>
      <c r="C84" s="35" t="n">
        <f aca="false">SUM(D84:T84)</f>
        <v>3</v>
      </c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 t="n">
        <v>3</v>
      </c>
      <c r="S84" s="45"/>
      <c r="T84" s="45"/>
      <c r="U84" s="46" t="s">
        <v>217</v>
      </c>
      <c r="Y84" s="43"/>
    </row>
    <row r="85" customFormat="false" ht="23.25" hidden="false" customHeight="true" outlineLevel="0" collapsed="false">
      <c r="A85" s="19"/>
      <c r="B85" s="51" t="s">
        <v>218</v>
      </c>
      <c r="C85" s="35" t="n">
        <f aca="false">SUM(D85:T85)</f>
        <v>3</v>
      </c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 t="n">
        <v>3</v>
      </c>
      <c r="S85" s="45"/>
      <c r="T85" s="45"/>
      <c r="U85" s="46" t="s">
        <v>219</v>
      </c>
      <c r="Y85" s="43"/>
    </row>
    <row r="86" customFormat="false" ht="23.25" hidden="false" customHeight="true" outlineLevel="0" collapsed="false">
      <c r="A86" s="19"/>
      <c r="B86" s="47" t="s">
        <v>220</v>
      </c>
      <c r="C86" s="35" t="n">
        <f aca="false">SUM(D86:T86)</f>
        <v>2</v>
      </c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 t="n">
        <v>2</v>
      </c>
      <c r="O86" s="45"/>
      <c r="P86" s="45"/>
      <c r="Q86" s="45"/>
      <c r="R86" s="45"/>
      <c r="S86" s="45"/>
      <c r="T86" s="45"/>
      <c r="U86" s="46" t="s">
        <v>221</v>
      </c>
      <c r="Y86" s="43" t="s">
        <v>222</v>
      </c>
    </row>
    <row r="87" customFormat="false" ht="23.25" hidden="false" customHeight="true" outlineLevel="0" collapsed="false">
      <c r="A87" s="19"/>
      <c r="B87" s="47" t="s">
        <v>223</v>
      </c>
      <c r="C87" s="35" t="n">
        <f aca="false">SUM(D87:T87)</f>
        <v>13</v>
      </c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 t="n">
        <v>4</v>
      </c>
      <c r="O87" s="45"/>
      <c r="P87" s="45" t="n">
        <v>9</v>
      </c>
      <c r="Q87" s="45"/>
      <c r="R87" s="45"/>
      <c r="S87" s="45"/>
      <c r="T87" s="45"/>
      <c r="U87" s="46" t="s">
        <v>224</v>
      </c>
      <c r="Y87" s="43" t="s">
        <v>225</v>
      </c>
    </row>
    <row r="88" customFormat="false" ht="23.25" hidden="false" customHeight="true" outlineLevel="0" collapsed="false">
      <c r="A88" s="19"/>
      <c r="B88" s="47" t="s">
        <v>226</v>
      </c>
      <c r="C88" s="35" t="n">
        <f aca="false">SUM(D88:T88)</f>
        <v>6</v>
      </c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 t="n">
        <v>2</v>
      </c>
      <c r="O88" s="45"/>
      <c r="P88" s="45" t="n">
        <v>4</v>
      </c>
      <c r="Q88" s="45"/>
      <c r="R88" s="45"/>
      <c r="S88" s="45"/>
      <c r="T88" s="45"/>
      <c r="U88" s="46" t="s">
        <v>227</v>
      </c>
      <c r="Y88" s="43" t="s">
        <v>228</v>
      </c>
    </row>
    <row r="89" customFormat="false" ht="23.25" hidden="false" customHeight="true" outlineLevel="0" collapsed="false">
      <c r="A89" s="19"/>
      <c r="B89" s="47" t="s">
        <v>229</v>
      </c>
      <c r="C89" s="35" t="n">
        <f aca="false">SUM(D89:T89)</f>
        <v>5</v>
      </c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 t="n">
        <v>2</v>
      </c>
      <c r="O89" s="45"/>
      <c r="P89" s="45"/>
      <c r="Q89" s="45"/>
      <c r="R89" s="45" t="n">
        <v>3</v>
      </c>
      <c r="S89" s="45"/>
      <c r="T89" s="45"/>
      <c r="U89" s="46" t="s">
        <v>230</v>
      </c>
      <c r="Y89" s="43" t="s">
        <v>231</v>
      </c>
    </row>
    <row r="90" customFormat="false" ht="23.25" hidden="false" customHeight="true" outlineLevel="0" collapsed="false">
      <c r="A90" s="19"/>
      <c r="B90" s="47" t="s">
        <v>232</v>
      </c>
      <c r="C90" s="35" t="n">
        <f aca="false">SUM(D90:T90)</f>
        <v>12</v>
      </c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 t="n">
        <v>5</v>
      </c>
      <c r="O90" s="45"/>
      <c r="P90" s="45" t="n">
        <v>4</v>
      </c>
      <c r="Q90" s="45"/>
      <c r="R90" s="45" t="n">
        <v>3</v>
      </c>
      <c r="S90" s="45"/>
      <c r="T90" s="45"/>
      <c r="U90" s="46" t="s">
        <v>233</v>
      </c>
      <c r="Y90" s="43" t="s">
        <v>234</v>
      </c>
    </row>
    <row r="91" customFormat="false" ht="23.25" hidden="false" customHeight="true" outlineLevel="0" collapsed="false">
      <c r="A91" s="19"/>
      <c r="B91" s="47" t="s">
        <v>235</v>
      </c>
      <c r="C91" s="35" t="n">
        <f aca="false">SUM(D91:T91)</f>
        <v>3</v>
      </c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 t="n">
        <v>2</v>
      </c>
      <c r="O91" s="45"/>
      <c r="P91" s="45" t="n">
        <v>1</v>
      </c>
      <c r="Q91" s="45"/>
      <c r="R91" s="45"/>
      <c r="S91" s="45"/>
      <c r="T91" s="45"/>
      <c r="U91" s="46" t="s">
        <v>236</v>
      </c>
      <c r="Y91" s="43" t="s">
        <v>237</v>
      </c>
    </row>
    <row r="92" s="37" customFormat="true" ht="23.25" hidden="false" customHeight="true" outlineLevel="0" collapsed="false">
      <c r="A92" s="19" t="s">
        <v>238</v>
      </c>
      <c r="B92" s="48" t="s">
        <v>239</v>
      </c>
      <c r="C92" s="35" t="n">
        <f aca="false">SUM(D92:T92)</f>
        <v>162.01</v>
      </c>
      <c r="D92" s="35" t="n">
        <f aca="false">SUM(D94:D107)</f>
        <v>0</v>
      </c>
      <c r="E92" s="35" t="n">
        <f aca="false">SUM(E94:E107)</f>
        <v>0</v>
      </c>
      <c r="F92" s="35" t="n">
        <f aca="false">SUM(F94:F107)</f>
        <v>0.72</v>
      </c>
      <c r="G92" s="35" t="n">
        <f aca="false">SUM(G94:G107)</f>
        <v>0</v>
      </c>
      <c r="H92" s="35" t="n">
        <f aca="false">SUM(H94:H107)</f>
        <v>0</v>
      </c>
      <c r="I92" s="35" t="n">
        <f aca="false">SUM(I94:I107)</f>
        <v>0</v>
      </c>
      <c r="J92" s="35" t="n">
        <f aca="false">SUM(J94:J107)</f>
        <v>7.2</v>
      </c>
      <c r="K92" s="35" t="n">
        <f aca="false">SUM(K94:K107)</f>
        <v>1.5</v>
      </c>
      <c r="L92" s="35" t="n">
        <f aca="false">SUM(L94:L107)</f>
        <v>8.2</v>
      </c>
      <c r="M92" s="35" t="n">
        <f aca="false">SUM(M94:M107)</f>
        <v>2.19</v>
      </c>
      <c r="N92" s="35" t="n">
        <f aca="false">SUM(N94:N107)</f>
        <v>55</v>
      </c>
      <c r="O92" s="35" t="n">
        <f aca="false">SUM(O94:O107)</f>
        <v>10</v>
      </c>
      <c r="P92" s="35" t="n">
        <f aca="false">SUM(P94:P107)</f>
        <v>46.2</v>
      </c>
      <c r="Q92" s="35" t="n">
        <f aca="false">SUM(Q94:Q107)</f>
        <v>0</v>
      </c>
      <c r="R92" s="35" t="n">
        <f aca="false">SUM(R94:R107)</f>
        <v>31</v>
      </c>
      <c r="S92" s="35" t="n">
        <f aca="false">SUM(S94:S107)</f>
        <v>0</v>
      </c>
      <c r="T92" s="35" t="n">
        <f aca="false">SUM(T94:T107)</f>
        <v>0</v>
      </c>
      <c r="U92" s="36"/>
      <c r="Y92" s="49"/>
    </row>
    <row r="93" customFormat="false" ht="23.25" hidden="false" customHeight="true" outlineLevel="0" collapsed="false">
      <c r="A93" s="19"/>
      <c r="B93" s="38" t="s">
        <v>36</v>
      </c>
      <c r="C93" s="35" t="n">
        <f aca="false">SUM(D93:T93)</f>
        <v>119.01</v>
      </c>
      <c r="D93" s="39" t="n">
        <f aca="false">SUM(D94:D100)</f>
        <v>0</v>
      </c>
      <c r="E93" s="39" t="n">
        <f aca="false">SUM(E94:E100)</f>
        <v>0</v>
      </c>
      <c r="F93" s="39" t="n">
        <f aca="false">SUM(F94:F100)</f>
        <v>0.72</v>
      </c>
      <c r="G93" s="39" t="n">
        <f aca="false">SUM(G94:G100)</f>
        <v>0</v>
      </c>
      <c r="H93" s="39" t="n">
        <f aca="false">SUM(H94:H100)</f>
        <v>0</v>
      </c>
      <c r="I93" s="39" t="n">
        <f aca="false">SUM(I94:I100)</f>
        <v>0</v>
      </c>
      <c r="J93" s="39" t="n">
        <f aca="false">SUM(J94:J100)</f>
        <v>7.2</v>
      </c>
      <c r="K93" s="39" t="n">
        <f aca="false">SUM(K94:K100)</f>
        <v>1.5</v>
      </c>
      <c r="L93" s="39" t="n">
        <f aca="false">SUM(L94:L100)</f>
        <v>6.2</v>
      </c>
      <c r="M93" s="39" t="n">
        <f aca="false">SUM(M94:M100)</f>
        <v>2.19</v>
      </c>
      <c r="N93" s="39" t="n">
        <f aca="false">SUM(N94:N100)</f>
        <v>36</v>
      </c>
      <c r="O93" s="39" t="n">
        <f aca="false">SUM(O94:O100)</f>
        <v>10</v>
      </c>
      <c r="P93" s="39" t="n">
        <f aca="false">SUM(P94:P100)</f>
        <v>24.2</v>
      </c>
      <c r="Q93" s="39" t="n">
        <f aca="false">SUM(Q94:Q100)</f>
        <v>0</v>
      </c>
      <c r="R93" s="39" t="n">
        <f aca="false">SUM(R94:R100)</f>
        <v>31</v>
      </c>
      <c r="S93" s="39" t="n">
        <f aca="false">SUM(S94:S100)</f>
        <v>0</v>
      </c>
      <c r="T93" s="39" t="n">
        <f aca="false">SUM(T94:T100)</f>
        <v>0</v>
      </c>
      <c r="U93" s="40"/>
      <c r="Y93" s="50"/>
    </row>
    <row r="94" customFormat="false" ht="23.25" hidden="false" customHeight="true" outlineLevel="0" collapsed="false">
      <c r="A94" s="19"/>
      <c r="B94" s="51" t="s">
        <v>37</v>
      </c>
      <c r="C94" s="35" t="n">
        <f aca="false">SUM(D94:T94)</f>
        <v>88.01</v>
      </c>
      <c r="D94" s="41"/>
      <c r="E94" s="41"/>
      <c r="F94" s="41" t="n">
        <v>0.72</v>
      </c>
      <c r="G94" s="41"/>
      <c r="H94" s="41"/>
      <c r="I94" s="41"/>
      <c r="J94" s="41" t="n">
        <v>7.2</v>
      </c>
      <c r="K94" s="41" t="n">
        <v>1.5</v>
      </c>
      <c r="L94" s="41" t="n">
        <v>6.2</v>
      </c>
      <c r="M94" s="41" t="n">
        <v>2.19</v>
      </c>
      <c r="N94" s="41" t="n">
        <v>26</v>
      </c>
      <c r="O94" s="41" t="n">
        <v>10</v>
      </c>
      <c r="P94" s="41" t="n">
        <v>20.2</v>
      </c>
      <c r="Q94" s="41"/>
      <c r="R94" s="41" t="n">
        <v>14</v>
      </c>
      <c r="S94" s="41"/>
      <c r="T94" s="41"/>
      <c r="U94" s="53" t="s">
        <v>202</v>
      </c>
      <c r="Y94" s="43" t="s">
        <v>240</v>
      </c>
    </row>
    <row r="95" customFormat="false" ht="23.25" hidden="false" customHeight="true" outlineLevel="0" collapsed="false">
      <c r="A95" s="19"/>
      <c r="B95" s="44" t="s">
        <v>241</v>
      </c>
      <c r="C95" s="35" t="n">
        <f aca="false">SUM(D95:T95)</f>
        <v>3</v>
      </c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 t="n">
        <v>3</v>
      </c>
      <c r="S95" s="41"/>
      <c r="T95" s="41"/>
      <c r="U95" s="46" t="s">
        <v>242</v>
      </c>
      <c r="Y95" s="43"/>
    </row>
    <row r="96" customFormat="false" ht="23.25" hidden="false" customHeight="true" outlineLevel="0" collapsed="false">
      <c r="A96" s="19"/>
      <c r="B96" s="44" t="s">
        <v>243</v>
      </c>
      <c r="C96" s="35" t="n">
        <f aca="false">SUM(D96:T96)</f>
        <v>3</v>
      </c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 t="n">
        <v>3</v>
      </c>
      <c r="S96" s="41"/>
      <c r="T96" s="41"/>
      <c r="U96" s="46" t="s">
        <v>244</v>
      </c>
      <c r="Y96" s="43"/>
    </row>
    <row r="97" customFormat="false" ht="23.25" hidden="false" customHeight="true" outlineLevel="0" collapsed="false">
      <c r="A97" s="19"/>
      <c r="B97" s="44" t="s">
        <v>245</v>
      </c>
      <c r="C97" s="35" t="n">
        <f aca="false">SUM(D97:T97)</f>
        <v>3</v>
      </c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 t="n">
        <v>3</v>
      </c>
      <c r="S97" s="41"/>
      <c r="T97" s="41"/>
      <c r="U97" s="46" t="s">
        <v>246</v>
      </c>
      <c r="Y97" s="43"/>
    </row>
    <row r="98" customFormat="false" ht="23.25" hidden="false" customHeight="true" outlineLevel="0" collapsed="false">
      <c r="A98" s="19"/>
      <c r="B98" s="44" t="s">
        <v>247</v>
      </c>
      <c r="C98" s="35" t="n">
        <f aca="false">SUM(D98:T98)</f>
        <v>3</v>
      </c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 t="n">
        <v>3</v>
      </c>
      <c r="S98" s="41"/>
      <c r="T98" s="41"/>
      <c r="U98" s="46" t="s">
        <v>248</v>
      </c>
      <c r="Y98" s="43"/>
    </row>
    <row r="99" customFormat="false" ht="23.25" hidden="false" customHeight="true" outlineLevel="0" collapsed="false">
      <c r="A99" s="19"/>
      <c r="B99" s="51" t="s">
        <v>249</v>
      </c>
      <c r="C99" s="35" t="n">
        <f aca="false">SUM(D99:T99)</f>
        <v>14</v>
      </c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 t="n">
        <v>5</v>
      </c>
      <c r="O99" s="45"/>
      <c r="P99" s="45" t="n">
        <v>4</v>
      </c>
      <c r="Q99" s="45"/>
      <c r="R99" s="45" t="n">
        <v>5</v>
      </c>
      <c r="S99" s="45"/>
      <c r="T99" s="45"/>
      <c r="U99" s="46" t="s">
        <v>250</v>
      </c>
      <c r="Y99" s="43" t="s">
        <v>251</v>
      </c>
    </row>
    <row r="100" customFormat="false" ht="23.25" hidden="false" customHeight="true" outlineLevel="0" collapsed="false">
      <c r="A100" s="19"/>
      <c r="B100" s="44" t="s">
        <v>252</v>
      </c>
      <c r="C100" s="35" t="n">
        <f aca="false">SUM(D100:T100)</f>
        <v>5</v>
      </c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 t="n">
        <v>5</v>
      </c>
      <c r="O100" s="45"/>
      <c r="P100" s="45"/>
      <c r="Q100" s="45"/>
      <c r="R100" s="45"/>
      <c r="S100" s="45"/>
      <c r="T100" s="45"/>
      <c r="U100" s="46" t="s">
        <v>253</v>
      </c>
      <c r="Y100" s="43" t="s">
        <v>254</v>
      </c>
    </row>
    <row r="101" customFormat="false" ht="23.25" hidden="false" customHeight="true" outlineLevel="0" collapsed="false">
      <c r="A101" s="19"/>
      <c r="B101" s="47" t="s">
        <v>255</v>
      </c>
      <c r="C101" s="35" t="n">
        <f aca="false">SUM(D101:T101)</f>
        <v>6</v>
      </c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 t="n">
        <v>2</v>
      </c>
      <c r="O101" s="45"/>
      <c r="P101" s="45" t="n">
        <v>4</v>
      </c>
      <c r="Q101" s="45"/>
      <c r="R101" s="45"/>
      <c r="S101" s="45"/>
      <c r="T101" s="45"/>
      <c r="U101" s="46" t="s">
        <v>256</v>
      </c>
      <c r="Y101" s="43" t="s">
        <v>257</v>
      </c>
    </row>
    <row r="102" customFormat="false" ht="23.25" hidden="false" customHeight="true" outlineLevel="0" collapsed="false">
      <c r="A102" s="19"/>
      <c r="B102" s="47" t="s">
        <v>258</v>
      </c>
      <c r="C102" s="35" t="n">
        <f aca="false">SUM(D102:T102)</f>
        <v>2</v>
      </c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 t="n">
        <v>2</v>
      </c>
      <c r="O102" s="45"/>
      <c r="P102" s="45"/>
      <c r="Q102" s="45"/>
      <c r="R102" s="45"/>
      <c r="S102" s="45"/>
      <c r="T102" s="45"/>
      <c r="U102" s="46" t="s">
        <v>259</v>
      </c>
      <c r="Y102" s="43" t="s">
        <v>260</v>
      </c>
    </row>
    <row r="103" customFormat="false" ht="23.25" hidden="false" customHeight="true" outlineLevel="0" collapsed="false">
      <c r="A103" s="19"/>
      <c r="B103" s="47" t="s">
        <v>261</v>
      </c>
      <c r="C103" s="35" t="n">
        <f aca="false">SUM(D103:T103)</f>
        <v>7</v>
      </c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 t="n">
        <v>2</v>
      </c>
      <c r="O103" s="45"/>
      <c r="P103" s="45" t="n">
        <v>5</v>
      </c>
      <c r="Q103" s="45"/>
      <c r="R103" s="45"/>
      <c r="S103" s="45"/>
      <c r="T103" s="45"/>
      <c r="U103" s="46" t="s">
        <v>262</v>
      </c>
      <c r="Y103" s="43" t="s">
        <v>263</v>
      </c>
    </row>
    <row r="104" customFormat="false" ht="23.25" hidden="false" customHeight="true" outlineLevel="0" collapsed="false">
      <c r="A104" s="19"/>
      <c r="B104" s="47" t="s">
        <v>264</v>
      </c>
      <c r="C104" s="35" t="n">
        <f aca="false">SUM(D104:T104)</f>
        <v>11</v>
      </c>
      <c r="D104" s="45"/>
      <c r="E104" s="45"/>
      <c r="F104" s="45"/>
      <c r="G104" s="45"/>
      <c r="H104" s="45"/>
      <c r="I104" s="45"/>
      <c r="J104" s="45"/>
      <c r="K104" s="45"/>
      <c r="L104" s="45" t="n">
        <v>2</v>
      </c>
      <c r="M104" s="45"/>
      <c r="N104" s="45" t="n">
        <v>5</v>
      </c>
      <c r="O104" s="45"/>
      <c r="P104" s="45" t="n">
        <v>4</v>
      </c>
      <c r="Q104" s="45"/>
      <c r="R104" s="45"/>
      <c r="S104" s="45"/>
      <c r="T104" s="45"/>
      <c r="U104" s="46" t="s">
        <v>265</v>
      </c>
      <c r="Y104" s="43" t="s">
        <v>266</v>
      </c>
    </row>
    <row r="105" customFormat="false" ht="23.25" hidden="false" customHeight="true" outlineLevel="0" collapsed="false">
      <c r="A105" s="19"/>
      <c r="B105" s="47" t="s">
        <v>267</v>
      </c>
      <c r="C105" s="35" t="n">
        <f aca="false">SUM(D105:T105)</f>
        <v>6</v>
      </c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 t="n">
        <v>2</v>
      </c>
      <c r="O105" s="45"/>
      <c r="P105" s="45" t="n">
        <v>4</v>
      </c>
      <c r="Q105" s="45"/>
      <c r="R105" s="45"/>
      <c r="S105" s="45"/>
      <c r="T105" s="45"/>
      <c r="U105" s="46" t="s">
        <v>268</v>
      </c>
      <c r="Y105" s="43" t="s">
        <v>269</v>
      </c>
    </row>
    <row r="106" customFormat="false" ht="23.25" hidden="false" customHeight="true" outlineLevel="0" collapsed="false">
      <c r="A106" s="19"/>
      <c r="B106" s="47" t="s">
        <v>270</v>
      </c>
      <c r="C106" s="35" t="n">
        <f aca="false">SUM(D106:T106)</f>
        <v>2</v>
      </c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 t="n">
        <v>2</v>
      </c>
      <c r="O106" s="45"/>
      <c r="P106" s="45"/>
      <c r="Q106" s="45"/>
      <c r="R106" s="45"/>
      <c r="S106" s="45"/>
      <c r="T106" s="45"/>
      <c r="U106" s="46" t="s">
        <v>271</v>
      </c>
      <c r="Y106" s="43" t="s">
        <v>272</v>
      </c>
    </row>
    <row r="107" customFormat="false" ht="23.25" hidden="false" customHeight="true" outlineLevel="0" collapsed="false">
      <c r="A107" s="19"/>
      <c r="B107" s="47" t="s">
        <v>273</v>
      </c>
      <c r="C107" s="35" t="n">
        <f aca="false">SUM(D107:T107)</f>
        <v>9</v>
      </c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 t="n">
        <v>4</v>
      </c>
      <c r="O107" s="45"/>
      <c r="P107" s="45" t="n">
        <v>5</v>
      </c>
      <c r="Q107" s="45"/>
      <c r="R107" s="45"/>
      <c r="S107" s="45"/>
      <c r="T107" s="45"/>
      <c r="U107" s="46" t="s">
        <v>274</v>
      </c>
      <c r="Y107" s="43" t="s">
        <v>275</v>
      </c>
    </row>
    <row r="108" s="37" customFormat="true" ht="23.25" hidden="false" customHeight="true" outlineLevel="0" collapsed="false">
      <c r="A108" s="19" t="s">
        <v>276</v>
      </c>
      <c r="B108" s="48" t="s">
        <v>277</v>
      </c>
      <c r="C108" s="35" t="n">
        <f aca="false">SUM(D108:T108)</f>
        <v>380.88</v>
      </c>
      <c r="D108" s="35" t="n">
        <f aca="false">SUM(D110:D115)</f>
        <v>0</v>
      </c>
      <c r="E108" s="35" t="n">
        <f aca="false">SUM(E110:E115)</f>
        <v>0</v>
      </c>
      <c r="F108" s="35" t="n">
        <f aca="false">SUM(F110:F115)</f>
        <v>1.44</v>
      </c>
      <c r="G108" s="35" t="n">
        <f aca="false">SUM(G110:G115)</f>
        <v>0</v>
      </c>
      <c r="H108" s="35" t="n">
        <f aca="false">SUM(H110:H115)</f>
        <v>0</v>
      </c>
      <c r="I108" s="35" t="n">
        <f aca="false">SUM(I110:I115)</f>
        <v>0</v>
      </c>
      <c r="J108" s="35" t="n">
        <f aca="false">SUM(J110:J115)</f>
        <v>3.4</v>
      </c>
      <c r="K108" s="35" t="n">
        <f aca="false">SUM(K110:K115)</f>
        <v>0.5</v>
      </c>
      <c r="L108" s="35" t="n">
        <f aca="false">SUM(L110:L115)</f>
        <v>6.99</v>
      </c>
      <c r="M108" s="35" t="n">
        <f aca="false">SUM(M110:M115)</f>
        <v>1.55</v>
      </c>
      <c r="N108" s="35" t="n">
        <f aca="false">SUM(N110:N115)</f>
        <v>30</v>
      </c>
      <c r="O108" s="35" t="n">
        <f aca="false">SUM(O110:O115)</f>
        <v>5</v>
      </c>
      <c r="P108" s="35" t="n">
        <f aca="false">SUM(P110:P115)</f>
        <v>17</v>
      </c>
      <c r="Q108" s="35" t="n">
        <f aca="false">SUM(Q110:Q115)</f>
        <v>300</v>
      </c>
      <c r="R108" s="35" t="n">
        <f aca="false">SUM(R110:R115)</f>
        <v>15</v>
      </c>
      <c r="S108" s="35" t="n">
        <f aca="false">SUM(S110:S115)</f>
        <v>0</v>
      </c>
      <c r="T108" s="35" t="n">
        <f aca="false">SUM(T110:T115)</f>
        <v>0</v>
      </c>
      <c r="U108" s="36"/>
      <c r="Y108" s="49"/>
    </row>
    <row r="109" customFormat="false" ht="23.25" hidden="false" customHeight="true" outlineLevel="0" collapsed="false">
      <c r="A109" s="19"/>
      <c r="B109" s="38" t="s">
        <v>36</v>
      </c>
      <c r="C109" s="35" t="n">
        <f aca="false">SUM(D109:T109)</f>
        <v>364.88</v>
      </c>
      <c r="D109" s="39" t="n">
        <f aca="false">SUM(D110:D113)</f>
        <v>0</v>
      </c>
      <c r="E109" s="39" t="n">
        <f aca="false">SUM(E110:E113)</f>
        <v>0</v>
      </c>
      <c r="F109" s="39" t="n">
        <f aca="false">SUM(F110:F113)</f>
        <v>1.44</v>
      </c>
      <c r="G109" s="39" t="n">
        <f aca="false">SUM(G110:G113)</f>
        <v>0</v>
      </c>
      <c r="H109" s="39" t="n">
        <f aca="false">SUM(H110:H113)</f>
        <v>0</v>
      </c>
      <c r="I109" s="39" t="n">
        <f aca="false">SUM(I110:I113)</f>
        <v>0</v>
      </c>
      <c r="J109" s="39" t="n">
        <f aca="false">SUM(J110:J113)</f>
        <v>3.4</v>
      </c>
      <c r="K109" s="39" t="n">
        <f aca="false">SUM(K110:K113)</f>
        <v>0.5</v>
      </c>
      <c r="L109" s="39" t="n">
        <f aca="false">SUM(L110:L113)</f>
        <v>4.99</v>
      </c>
      <c r="M109" s="39" t="n">
        <f aca="false">SUM(M110:M113)</f>
        <v>1.55</v>
      </c>
      <c r="N109" s="39" t="n">
        <f aca="false">SUM(N110:N113)</f>
        <v>21</v>
      </c>
      <c r="O109" s="39" t="n">
        <f aca="false">SUM(O110:O113)</f>
        <v>5</v>
      </c>
      <c r="P109" s="39" t="n">
        <f aca="false">SUM(P110:P113)</f>
        <v>12</v>
      </c>
      <c r="Q109" s="39" t="n">
        <f aca="false">SUM(Q110:Q113)</f>
        <v>300</v>
      </c>
      <c r="R109" s="39" t="n">
        <f aca="false">SUM(R110:R113)</f>
        <v>15</v>
      </c>
      <c r="S109" s="39" t="n">
        <f aca="false">SUM(S110:S113)</f>
        <v>0</v>
      </c>
      <c r="T109" s="39" t="n">
        <f aca="false">SUM(T110:T113)</f>
        <v>0</v>
      </c>
      <c r="U109" s="40"/>
      <c r="Y109" s="50"/>
    </row>
    <row r="110" customFormat="false" ht="23.25" hidden="false" customHeight="true" outlineLevel="0" collapsed="false">
      <c r="A110" s="19"/>
      <c r="B110" s="51" t="s">
        <v>37</v>
      </c>
      <c r="C110" s="35" t="n">
        <f aca="false">SUM(D110:T110)</f>
        <v>352.89</v>
      </c>
      <c r="D110" s="52"/>
      <c r="E110" s="52"/>
      <c r="F110" s="52" t="n">
        <v>1.44</v>
      </c>
      <c r="G110" s="52"/>
      <c r="H110" s="52"/>
      <c r="I110" s="52"/>
      <c r="J110" s="52" t="n">
        <v>3.4</v>
      </c>
      <c r="K110" s="52" t="n">
        <v>0.5</v>
      </c>
      <c r="L110" s="52"/>
      <c r="M110" s="52" t="n">
        <v>1.55</v>
      </c>
      <c r="N110" s="52" t="n">
        <v>14</v>
      </c>
      <c r="O110" s="52" t="n">
        <v>5</v>
      </c>
      <c r="P110" s="52" t="n">
        <v>12</v>
      </c>
      <c r="Q110" s="52" t="n">
        <v>300</v>
      </c>
      <c r="R110" s="52" t="n">
        <v>15</v>
      </c>
      <c r="S110" s="52"/>
      <c r="T110" s="52"/>
      <c r="U110" s="53" t="s">
        <v>278</v>
      </c>
      <c r="Y110" s="50"/>
    </row>
    <row r="111" customFormat="false" ht="23.25" hidden="false" customHeight="true" outlineLevel="0" collapsed="false">
      <c r="A111" s="19"/>
      <c r="B111" s="51"/>
      <c r="C111" s="35" t="n">
        <f aca="false">SUM(D111:T111)</f>
        <v>4.99</v>
      </c>
      <c r="D111" s="52"/>
      <c r="E111" s="52"/>
      <c r="F111" s="52"/>
      <c r="G111" s="52"/>
      <c r="H111" s="52"/>
      <c r="I111" s="52"/>
      <c r="J111" s="52"/>
      <c r="K111" s="52"/>
      <c r="L111" s="52" t="n">
        <v>4.99</v>
      </c>
      <c r="M111" s="52"/>
      <c r="N111" s="52"/>
      <c r="O111" s="52"/>
      <c r="P111" s="52"/>
      <c r="Q111" s="52"/>
      <c r="R111" s="52"/>
      <c r="S111" s="52"/>
      <c r="T111" s="52"/>
      <c r="U111" s="53" t="s">
        <v>279</v>
      </c>
      <c r="Y111" s="50"/>
    </row>
    <row r="112" customFormat="false" ht="23.25" hidden="false" customHeight="true" outlineLevel="0" collapsed="false">
      <c r="A112" s="19"/>
      <c r="B112" s="54" t="s">
        <v>280</v>
      </c>
      <c r="C112" s="35" t="n">
        <f aca="false">SUM(D112:T112)</f>
        <v>5</v>
      </c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 t="n">
        <v>5</v>
      </c>
      <c r="O112" s="45"/>
      <c r="P112" s="45"/>
      <c r="Q112" s="45"/>
      <c r="R112" s="45"/>
      <c r="S112" s="45"/>
      <c r="T112" s="45"/>
      <c r="U112" s="46" t="s">
        <v>281</v>
      </c>
      <c r="Y112" s="43" t="s">
        <v>282</v>
      </c>
    </row>
    <row r="113" customFormat="false" ht="23.25" hidden="false" customHeight="true" outlineLevel="0" collapsed="false">
      <c r="A113" s="19"/>
      <c r="B113" s="44" t="s">
        <v>283</v>
      </c>
      <c r="C113" s="35" t="n">
        <f aca="false">SUM(D113:T113)</f>
        <v>2</v>
      </c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 t="n">
        <v>2</v>
      </c>
      <c r="O113" s="45"/>
      <c r="P113" s="45"/>
      <c r="Q113" s="45"/>
      <c r="R113" s="45"/>
      <c r="S113" s="45"/>
      <c r="T113" s="45"/>
      <c r="U113" s="46" t="s">
        <v>284</v>
      </c>
      <c r="Y113" s="43" t="s">
        <v>285</v>
      </c>
    </row>
    <row r="114" customFormat="false" ht="23.25" hidden="false" customHeight="true" outlineLevel="0" collapsed="false">
      <c r="A114" s="19"/>
      <c r="B114" s="47" t="s">
        <v>286</v>
      </c>
      <c r="C114" s="35" t="n">
        <f aca="false">SUM(D114:T114)</f>
        <v>9</v>
      </c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 t="n">
        <v>4</v>
      </c>
      <c r="O114" s="45"/>
      <c r="P114" s="45" t="n">
        <v>5</v>
      </c>
      <c r="Q114" s="45"/>
      <c r="R114" s="45"/>
      <c r="S114" s="45"/>
      <c r="T114" s="45"/>
      <c r="U114" s="46" t="s">
        <v>287</v>
      </c>
      <c r="Y114" s="43" t="s">
        <v>288</v>
      </c>
    </row>
    <row r="115" customFormat="false" ht="23.25" hidden="false" customHeight="true" outlineLevel="0" collapsed="false">
      <c r="A115" s="19"/>
      <c r="B115" s="47" t="s">
        <v>289</v>
      </c>
      <c r="C115" s="35" t="n">
        <f aca="false">SUM(D115:T115)</f>
        <v>7</v>
      </c>
      <c r="D115" s="45"/>
      <c r="E115" s="45"/>
      <c r="F115" s="45"/>
      <c r="G115" s="45"/>
      <c r="H115" s="45"/>
      <c r="I115" s="45"/>
      <c r="J115" s="45"/>
      <c r="K115" s="45"/>
      <c r="L115" s="45" t="n">
        <v>2</v>
      </c>
      <c r="M115" s="45"/>
      <c r="N115" s="45" t="n">
        <v>5</v>
      </c>
      <c r="O115" s="45"/>
      <c r="P115" s="45"/>
      <c r="Q115" s="45"/>
      <c r="R115" s="45"/>
      <c r="S115" s="45"/>
      <c r="T115" s="45"/>
      <c r="U115" s="46" t="s">
        <v>290</v>
      </c>
      <c r="Y115" s="43" t="s">
        <v>291</v>
      </c>
    </row>
    <row r="116" s="37" customFormat="true" ht="23.25" hidden="false" customHeight="true" outlineLevel="0" collapsed="false">
      <c r="A116" s="19" t="s">
        <v>292</v>
      </c>
      <c r="B116" s="48" t="s">
        <v>293</v>
      </c>
      <c r="C116" s="35" t="n">
        <f aca="false">SUM(D116:T116)</f>
        <v>107.01</v>
      </c>
      <c r="D116" s="35" t="n">
        <f aca="false">SUM(D118:D126)</f>
        <v>0</v>
      </c>
      <c r="E116" s="35" t="n">
        <f aca="false">SUM(E118:E126)</f>
        <v>0</v>
      </c>
      <c r="F116" s="35" t="n">
        <f aca="false">SUM(F118:F126)</f>
        <v>1.4</v>
      </c>
      <c r="G116" s="35" t="n">
        <f aca="false">SUM(G118:G126)</f>
        <v>0</v>
      </c>
      <c r="H116" s="35" t="n">
        <f aca="false">SUM(H118:H126)</f>
        <v>0</v>
      </c>
      <c r="I116" s="35" t="n">
        <f aca="false">SUM(I118:I126)</f>
        <v>0</v>
      </c>
      <c r="J116" s="35" t="n">
        <f aca="false">SUM(J118:J126)</f>
        <v>4.8</v>
      </c>
      <c r="K116" s="35" t="n">
        <f aca="false">SUM(K118:K126)</f>
        <v>1.2</v>
      </c>
      <c r="L116" s="35" t="n">
        <f aca="false">SUM(L118:L126)</f>
        <v>5.64</v>
      </c>
      <c r="M116" s="35" t="n">
        <f aca="false">SUM(M118:M126)</f>
        <v>1.57</v>
      </c>
      <c r="N116" s="35" t="n">
        <f aca="false">SUM(N118:N126)</f>
        <v>32</v>
      </c>
      <c r="O116" s="35" t="n">
        <f aca="false">SUM(O118:O126)</f>
        <v>5</v>
      </c>
      <c r="P116" s="35" t="n">
        <f aca="false">SUM(P118:P126)</f>
        <v>35.4</v>
      </c>
      <c r="Q116" s="35" t="n">
        <f aca="false">SUM(Q118:Q126)</f>
        <v>0</v>
      </c>
      <c r="R116" s="35" t="n">
        <f aca="false">SUM(R118:R126)</f>
        <v>20</v>
      </c>
      <c r="S116" s="35" t="n">
        <f aca="false">SUM(S118:S126)</f>
        <v>0</v>
      </c>
      <c r="T116" s="35" t="n">
        <f aca="false">SUM(T118:T126)</f>
        <v>0</v>
      </c>
      <c r="U116" s="36"/>
      <c r="Y116" s="49"/>
    </row>
    <row r="117" customFormat="false" ht="23.25" hidden="false" customHeight="true" outlineLevel="0" collapsed="false">
      <c r="A117" s="19"/>
      <c r="B117" s="38" t="s">
        <v>36</v>
      </c>
      <c r="C117" s="35" t="n">
        <f aca="false">SUM(D117:T117)</f>
        <v>86.01</v>
      </c>
      <c r="D117" s="39" t="n">
        <f aca="false">SUM(D118:D122)</f>
        <v>0</v>
      </c>
      <c r="E117" s="39" t="n">
        <f aca="false">SUM(E118:E122)</f>
        <v>0</v>
      </c>
      <c r="F117" s="39" t="n">
        <f aca="false">SUM(F118:F122)</f>
        <v>1.4</v>
      </c>
      <c r="G117" s="39" t="n">
        <f aca="false">SUM(G118:G122)</f>
        <v>0</v>
      </c>
      <c r="H117" s="39" t="n">
        <f aca="false">SUM(H118:H122)</f>
        <v>0</v>
      </c>
      <c r="I117" s="39" t="n">
        <f aca="false">SUM(I118:I122)</f>
        <v>0</v>
      </c>
      <c r="J117" s="39" t="n">
        <f aca="false">SUM(J118:J122)</f>
        <v>4.8</v>
      </c>
      <c r="K117" s="39" t="n">
        <f aca="false">SUM(K118:K122)</f>
        <v>1.2</v>
      </c>
      <c r="L117" s="39" t="n">
        <f aca="false">SUM(L118:L122)</f>
        <v>5.64</v>
      </c>
      <c r="M117" s="39" t="n">
        <f aca="false">SUM(M118:M122)</f>
        <v>1.57</v>
      </c>
      <c r="N117" s="39" t="n">
        <f aca="false">SUM(N118:N122)</f>
        <v>19</v>
      </c>
      <c r="O117" s="39" t="n">
        <f aca="false">SUM(O118:O122)</f>
        <v>5</v>
      </c>
      <c r="P117" s="39" t="n">
        <f aca="false">SUM(P118:P122)</f>
        <v>29.4</v>
      </c>
      <c r="Q117" s="39" t="n">
        <f aca="false">SUM(Q118:Q122)</f>
        <v>0</v>
      </c>
      <c r="R117" s="39" t="n">
        <f aca="false">SUM(R118:R122)</f>
        <v>18</v>
      </c>
      <c r="S117" s="39" t="n">
        <f aca="false">SUM(S118:S122)</f>
        <v>0</v>
      </c>
      <c r="T117" s="39" t="n">
        <f aca="false">SUM(T118:T122)</f>
        <v>0</v>
      </c>
      <c r="U117" s="40"/>
      <c r="Y117" s="50"/>
    </row>
    <row r="118" customFormat="false" ht="23.25" hidden="false" customHeight="true" outlineLevel="0" collapsed="false">
      <c r="A118" s="19"/>
      <c r="B118" s="51" t="s">
        <v>37</v>
      </c>
      <c r="C118" s="35" t="n">
        <f aca="false">SUM(D118:T118)</f>
        <v>67.37</v>
      </c>
      <c r="D118" s="41"/>
      <c r="E118" s="41"/>
      <c r="F118" s="41" t="n">
        <v>1.4</v>
      </c>
      <c r="G118" s="41"/>
      <c r="H118" s="41"/>
      <c r="I118" s="41"/>
      <c r="J118" s="41" t="n">
        <v>4.8</v>
      </c>
      <c r="K118" s="41" t="n">
        <v>1.2</v>
      </c>
      <c r="L118" s="41"/>
      <c r="M118" s="41" t="n">
        <v>1.57</v>
      </c>
      <c r="N118" s="41" t="n">
        <v>12</v>
      </c>
      <c r="O118" s="41" t="n">
        <v>5</v>
      </c>
      <c r="P118" s="41" t="n">
        <v>29.4</v>
      </c>
      <c r="Q118" s="41"/>
      <c r="R118" s="41" t="n">
        <v>12</v>
      </c>
      <c r="S118" s="41"/>
      <c r="T118" s="41"/>
      <c r="U118" s="53" t="s">
        <v>294</v>
      </c>
      <c r="Y118" s="43" t="s">
        <v>295</v>
      </c>
    </row>
    <row r="119" customFormat="false" ht="23.25" hidden="false" customHeight="true" outlineLevel="0" collapsed="false">
      <c r="A119" s="19"/>
      <c r="B119" s="51"/>
      <c r="C119" s="35" t="n">
        <f aca="false">SUM(D119:T119)</f>
        <v>5.64</v>
      </c>
      <c r="D119" s="41"/>
      <c r="E119" s="41"/>
      <c r="F119" s="41"/>
      <c r="G119" s="41"/>
      <c r="H119" s="41"/>
      <c r="I119" s="41"/>
      <c r="J119" s="41"/>
      <c r="K119" s="41"/>
      <c r="L119" s="41" t="n">
        <v>5.64</v>
      </c>
      <c r="M119" s="41"/>
      <c r="N119" s="41"/>
      <c r="O119" s="41"/>
      <c r="P119" s="41"/>
      <c r="Q119" s="41"/>
      <c r="R119" s="41"/>
      <c r="S119" s="41"/>
      <c r="T119" s="41"/>
      <c r="U119" s="53" t="s">
        <v>296</v>
      </c>
      <c r="Y119" s="43"/>
    </row>
    <row r="120" customFormat="false" ht="23.25" hidden="false" customHeight="true" outlineLevel="0" collapsed="false">
      <c r="A120" s="19"/>
      <c r="B120" s="44" t="s">
        <v>297</v>
      </c>
      <c r="C120" s="35" t="n">
        <f aca="false">SUM(D120:T120)</f>
        <v>5</v>
      </c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 t="n">
        <v>5</v>
      </c>
      <c r="O120" s="45"/>
      <c r="P120" s="45"/>
      <c r="Q120" s="45"/>
      <c r="R120" s="45"/>
      <c r="S120" s="45"/>
      <c r="T120" s="45"/>
      <c r="U120" s="46" t="s">
        <v>298</v>
      </c>
      <c r="Y120" s="43" t="s">
        <v>299</v>
      </c>
    </row>
    <row r="121" customFormat="false" ht="23.25" hidden="false" customHeight="true" outlineLevel="0" collapsed="false">
      <c r="A121" s="19"/>
      <c r="B121" s="44" t="s">
        <v>300</v>
      </c>
      <c r="C121" s="35" t="n">
        <f aca="false">SUM(D121:T121)</f>
        <v>5</v>
      </c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 t="n">
        <v>2</v>
      </c>
      <c r="O121" s="45"/>
      <c r="P121" s="45"/>
      <c r="Q121" s="45"/>
      <c r="R121" s="45" t="n">
        <v>3</v>
      </c>
      <c r="S121" s="45"/>
      <c r="T121" s="45"/>
      <c r="U121" s="46" t="s">
        <v>301</v>
      </c>
      <c r="Y121" s="43" t="s">
        <v>302</v>
      </c>
    </row>
    <row r="122" customFormat="false" ht="23.25" hidden="false" customHeight="true" outlineLevel="0" collapsed="false">
      <c r="A122" s="19"/>
      <c r="B122" s="51" t="s">
        <v>303</v>
      </c>
      <c r="C122" s="35" t="n">
        <f aca="false">SUM(D122:T122)</f>
        <v>3</v>
      </c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 t="n">
        <v>3</v>
      </c>
      <c r="S122" s="45"/>
      <c r="T122" s="45"/>
      <c r="U122" s="46" t="s">
        <v>304</v>
      </c>
      <c r="Y122" s="43"/>
    </row>
    <row r="123" customFormat="false" ht="23.25" hidden="false" customHeight="true" outlineLevel="0" collapsed="false">
      <c r="A123" s="19"/>
      <c r="B123" s="47" t="s">
        <v>305</v>
      </c>
      <c r="C123" s="35" t="n">
        <f aca="false">SUM(D123:T123)</f>
        <v>2</v>
      </c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 t="n">
        <v>2</v>
      </c>
      <c r="O123" s="45"/>
      <c r="P123" s="45"/>
      <c r="Q123" s="45"/>
      <c r="R123" s="45"/>
      <c r="S123" s="45"/>
      <c r="T123" s="45"/>
      <c r="U123" s="46" t="s">
        <v>306</v>
      </c>
      <c r="Y123" s="43" t="s">
        <v>307</v>
      </c>
    </row>
    <row r="124" customFormat="false" ht="23.25" hidden="false" customHeight="true" outlineLevel="0" collapsed="false">
      <c r="A124" s="19"/>
      <c r="B124" s="47" t="s">
        <v>308</v>
      </c>
      <c r="C124" s="35" t="n">
        <f aca="false">SUM(D124:T124)</f>
        <v>3</v>
      </c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 t="n">
        <v>2</v>
      </c>
      <c r="O124" s="45"/>
      <c r="P124" s="45" t="n">
        <v>1</v>
      </c>
      <c r="Q124" s="45"/>
      <c r="R124" s="45"/>
      <c r="S124" s="45"/>
      <c r="T124" s="45"/>
      <c r="U124" s="46" t="s">
        <v>309</v>
      </c>
      <c r="Y124" s="43" t="s">
        <v>310</v>
      </c>
    </row>
    <row r="125" customFormat="false" ht="23.25" hidden="false" customHeight="true" outlineLevel="0" collapsed="false">
      <c r="A125" s="19"/>
      <c r="B125" s="47" t="s">
        <v>311</v>
      </c>
      <c r="C125" s="35" t="n">
        <f aca="false">SUM(D125:T125)</f>
        <v>7</v>
      </c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 t="n">
        <v>5</v>
      </c>
      <c r="O125" s="45"/>
      <c r="P125" s="45"/>
      <c r="Q125" s="45"/>
      <c r="R125" s="45" t="n">
        <v>2</v>
      </c>
      <c r="S125" s="45"/>
      <c r="T125" s="45"/>
      <c r="U125" s="46" t="s">
        <v>312</v>
      </c>
      <c r="Y125" s="43" t="s">
        <v>313</v>
      </c>
    </row>
    <row r="126" customFormat="false" ht="23.25" hidden="false" customHeight="true" outlineLevel="0" collapsed="false">
      <c r="A126" s="19"/>
      <c r="B126" s="47" t="s">
        <v>314</v>
      </c>
      <c r="C126" s="35" t="n">
        <f aca="false">SUM(D126:T126)</f>
        <v>9</v>
      </c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 t="n">
        <v>4</v>
      </c>
      <c r="O126" s="45"/>
      <c r="P126" s="45" t="n">
        <v>5</v>
      </c>
      <c r="Q126" s="45"/>
      <c r="R126" s="45"/>
      <c r="S126" s="45"/>
      <c r="T126" s="45"/>
      <c r="U126" s="46" t="s">
        <v>315</v>
      </c>
      <c r="Y126" s="43" t="s">
        <v>316</v>
      </c>
    </row>
    <row r="127" s="37" customFormat="true" ht="23.25" hidden="false" customHeight="true" outlineLevel="0" collapsed="false">
      <c r="A127" s="19" t="s">
        <v>317</v>
      </c>
      <c r="B127" s="48" t="s">
        <v>318</v>
      </c>
      <c r="C127" s="35" t="n">
        <f aca="false">SUM(D127:T127)</f>
        <v>187.47</v>
      </c>
      <c r="D127" s="35" t="n">
        <f aca="false">SUM(D129:D144)</f>
        <v>0</v>
      </c>
      <c r="E127" s="35" t="n">
        <f aca="false">SUM(E129:E144)</f>
        <v>0</v>
      </c>
      <c r="F127" s="35" t="n">
        <f aca="false">SUM(F129:F144)</f>
        <v>11.12</v>
      </c>
      <c r="G127" s="35" t="n">
        <f aca="false">SUM(G129:G144)</f>
        <v>0</v>
      </c>
      <c r="H127" s="35" t="n">
        <f aca="false">SUM(H129:H144)</f>
        <v>0</v>
      </c>
      <c r="I127" s="35" t="n">
        <f aca="false">SUM(I129:I144)</f>
        <v>0</v>
      </c>
      <c r="J127" s="35" t="n">
        <f aca="false">SUM(J129:J144)</f>
        <v>7.2</v>
      </c>
      <c r="K127" s="35" t="n">
        <f aca="false">SUM(K129:K144)</f>
        <v>2</v>
      </c>
      <c r="L127" s="35" t="n">
        <f aca="false">SUM(L129:L144)</f>
        <v>4.38</v>
      </c>
      <c r="M127" s="35" t="n">
        <f aca="false">SUM(M129:M144)</f>
        <v>1.57</v>
      </c>
      <c r="N127" s="35" t="n">
        <f aca="false">SUM(N129:N144)</f>
        <v>56</v>
      </c>
      <c r="O127" s="35" t="n">
        <f aca="false">SUM(O129:O144)</f>
        <v>20</v>
      </c>
      <c r="P127" s="35" t="n">
        <f aca="false">SUM(P129:P144)</f>
        <v>59.2</v>
      </c>
      <c r="Q127" s="35" t="n">
        <f aca="false">SUM(Q129:Q144)</f>
        <v>0</v>
      </c>
      <c r="R127" s="35" t="n">
        <f aca="false">SUM(R129:R144)</f>
        <v>26</v>
      </c>
      <c r="S127" s="35" t="n">
        <f aca="false">SUM(S129:S144)</f>
        <v>0</v>
      </c>
      <c r="T127" s="35" t="n">
        <f aca="false">SUM(T129:T144)</f>
        <v>0</v>
      </c>
      <c r="U127" s="36"/>
      <c r="Y127" s="49"/>
    </row>
    <row r="128" customFormat="false" ht="23.25" hidden="false" customHeight="true" outlineLevel="0" collapsed="false">
      <c r="A128" s="19"/>
      <c r="B128" s="38" t="s">
        <v>36</v>
      </c>
      <c r="C128" s="35" t="n">
        <f aca="false">SUM(D128:T128)</f>
        <v>120.47</v>
      </c>
      <c r="D128" s="39" t="n">
        <f aca="false">SUM(D129:D135)</f>
        <v>0</v>
      </c>
      <c r="E128" s="39" t="n">
        <f aca="false">SUM(E129:E135)</f>
        <v>0</v>
      </c>
      <c r="F128" s="39" t="n">
        <f aca="false">SUM(F129:F135)</f>
        <v>11.12</v>
      </c>
      <c r="G128" s="39" t="n">
        <f aca="false">SUM(G129:G135)</f>
        <v>0</v>
      </c>
      <c r="H128" s="39" t="n">
        <f aca="false">SUM(H129:H135)</f>
        <v>0</v>
      </c>
      <c r="I128" s="39" t="n">
        <f aca="false">SUM(I129:I135)</f>
        <v>0</v>
      </c>
      <c r="J128" s="39" t="n">
        <f aca="false">SUM(J129:J135)</f>
        <v>7.2</v>
      </c>
      <c r="K128" s="39" t="n">
        <f aca="false">SUM(K129:K135)</f>
        <v>2</v>
      </c>
      <c r="L128" s="39" t="n">
        <f aca="false">SUM(L129:L135)</f>
        <v>4.38</v>
      </c>
      <c r="M128" s="39" t="n">
        <f aca="false">SUM(M129:M135)</f>
        <v>1.57</v>
      </c>
      <c r="N128" s="39" t="n">
        <f aca="false">SUM(N129:N135)</f>
        <v>24</v>
      </c>
      <c r="O128" s="39" t="n">
        <f aca="false">SUM(O129:O135)</f>
        <v>20</v>
      </c>
      <c r="P128" s="39" t="n">
        <f aca="false">SUM(P129:P135)</f>
        <v>32.2</v>
      </c>
      <c r="Q128" s="39" t="n">
        <f aca="false">SUM(Q129:Q135)</f>
        <v>0</v>
      </c>
      <c r="R128" s="39" t="n">
        <f aca="false">SUM(R129:R135)</f>
        <v>18</v>
      </c>
      <c r="S128" s="39" t="n">
        <f aca="false">SUM(S129:S135)</f>
        <v>0</v>
      </c>
      <c r="T128" s="39" t="n">
        <f aca="false">SUM(T129:T135)</f>
        <v>0</v>
      </c>
      <c r="U128" s="40"/>
      <c r="Y128" s="50"/>
    </row>
    <row r="129" customFormat="false" ht="23.25" hidden="false" customHeight="true" outlineLevel="0" collapsed="false">
      <c r="A129" s="19"/>
      <c r="B129" s="51" t="s">
        <v>37</v>
      </c>
      <c r="C129" s="35" t="n">
        <f aca="false">SUM(D129:T129)</f>
        <v>85.09</v>
      </c>
      <c r="D129" s="41"/>
      <c r="E129" s="41"/>
      <c r="F129" s="41" t="n">
        <v>2.12</v>
      </c>
      <c r="G129" s="41"/>
      <c r="H129" s="41"/>
      <c r="I129" s="41"/>
      <c r="J129" s="41" t="n">
        <v>7.2</v>
      </c>
      <c r="K129" s="41" t="n">
        <v>2</v>
      </c>
      <c r="L129" s="41"/>
      <c r="M129" s="41" t="n">
        <v>1.57</v>
      </c>
      <c r="N129" s="41" t="n">
        <v>14</v>
      </c>
      <c r="O129" s="41" t="n">
        <v>20</v>
      </c>
      <c r="P129" s="41" t="n">
        <v>26.2</v>
      </c>
      <c r="Q129" s="41"/>
      <c r="R129" s="41" t="n">
        <v>12</v>
      </c>
      <c r="S129" s="41"/>
      <c r="T129" s="41"/>
      <c r="U129" s="53" t="s">
        <v>319</v>
      </c>
      <c r="Y129" s="43" t="s">
        <v>320</v>
      </c>
    </row>
    <row r="130" customFormat="false" ht="23.25" hidden="false" customHeight="true" outlineLevel="0" collapsed="false">
      <c r="A130" s="19"/>
      <c r="B130" s="51"/>
      <c r="C130" s="35" t="n">
        <f aca="false">SUM(D130:T130)</f>
        <v>4.38</v>
      </c>
      <c r="D130" s="41"/>
      <c r="E130" s="41"/>
      <c r="F130" s="41"/>
      <c r="G130" s="41"/>
      <c r="H130" s="41"/>
      <c r="I130" s="41"/>
      <c r="J130" s="41"/>
      <c r="K130" s="41"/>
      <c r="L130" s="41" t="n">
        <v>4.38</v>
      </c>
      <c r="M130" s="41"/>
      <c r="N130" s="41"/>
      <c r="O130" s="41"/>
      <c r="P130" s="41"/>
      <c r="Q130" s="41"/>
      <c r="R130" s="41"/>
      <c r="S130" s="41"/>
      <c r="T130" s="41"/>
      <c r="U130" s="53" t="s">
        <v>321</v>
      </c>
      <c r="Y130" s="43"/>
    </row>
    <row r="131" customFormat="false" ht="23.25" hidden="false" customHeight="true" outlineLevel="0" collapsed="false">
      <c r="A131" s="19"/>
      <c r="B131" s="51"/>
      <c r="C131" s="35" t="n">
        <f aca="false">SUM(D131:T131)</f>
        <v>9</v>
      </c>
      <c r="D131" s="41"/>
      <c r="E131" s="41"/>
      <c r="F131" s="41" t="n">
        <v>9</v>
      </c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53" t="s">
        <v>322</v>
      </c>
      <c r="Y131" s="43"/>
    </row>
    <row r="132" customFormat="false" ht="23.25" hidden="false" customHeight="true" outlineLevel="0" collapsed="false">
      <c r="A132" s="19"/>
      <c r="B132" s="44" t="s">
        <v>323</v>
      </c>
      <c r="C132" s="35" t="n">
        <f aca="false">SUM(D132:T132)</f>
        <v>6</v>
      </c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 t="n">
        <v>5</v>
      </c>
      <c r="O132" s="45"/>
      <c r="P132" s="45" t="n">
        <v>1</v>
      </c>
      <c r="Q132" s="45"/>
      <c r="R132" s="45"/>
      <c r="S132" s="45"/>
      <c r="T132" s="45"/>
      <c r="U132" s="46" t="s">
        <v>324</v>
      </c>
      <c r="Y132" s="43" t="s">
        <v>325</v>
      </c>
    </row>
    <row r="133" customFormat="false" ht="23.25" hidden="false" customHeight="true" outlineLevel="0" collapsed="false">
      <c r="A133" s="19"/>
      <c r="B133" s="44" t="s">
        <v>326</v>
      </c>
      <c r="C133" s="35" t="n">
        <f aca="false">SUM(D133:T133)</f>
        <v>10</v>
      </c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 t="n">
        <v>5</v>
      </c>
      <c r="O133" s="45"/>
      <c r="P133" s="45" t="n">
        <v>5</v>
      </c>
      <c r="Q133" s="45"/>
      <c r="R133" s="45"/>
      <c r="S133" s="45"/>
      <c r="T133" s="45"/>
      <c r="U133" s="46" t="s">
        <v>327</v>
      </c>
      <c r="Y133" s="43" t="s">
        <v>328</v>
      </c>
    </row>
    <row r="134" customFormat="false" ht="23.25" hidden="false" customHeight="true" outlineLevel="0" collapsed="false">
      <c r="A134" s="19"/>
      <c r="B134" s="44" t="s">
        <v>329</v>
      </c>
      <c r="C134" s="35" t="n">
        <f aca="false">SUM(D134:T134)</f>
        <v>3</v>
      </c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 t="n">
        <v>3</v>
      </c>
      <c r="S134" s="45"/>
      <c r="T134" s="45"/>
      <c r="U134" s="46" t="s">
        <v>330</v>
      </c>
      <c r="Y134" s="43"/>
    </row>
    <row r="135" customFormat="false" ht="23.25" hidden="false" customHeight="true" outlineLevel="0" collapsed="false">
      <c r="A135" s="19"/>
      <c r="B135" s="44" t="s">
        <v>331</v>
      </c>
      <c r="C135" s="35" t="n">
        <f aca="false">SUM(D135:T135)</f>
        <v>3</v>
      </c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 t="n">
        <v>3</v>
      </c>
      <c r="S135" s="45"/>
      <c r="T135" s="45"/>
      <c r="U135" s="46" t="s">
        <v>332</v>
      </c>
      <c r="Y135" s="43"/>
    </row>
    <row r="136" customFormat="false" ht="23.25" hidden="false" customHeight="true" outlineLevel="0" collapsed="false">
      <c r="A136" s="19"/>
      <c r="B136" s="47" t="s">
        <v>333</v>
      </c>
      <c r="C136" s="35" t="n">
        <f aca="false">SUM(D136:T136)</f>
        <v>2</v>
      </c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 t="n">
        <v>2</v>
      </c>
      <c r="O136" s="45"/>
      <c r="P136" s="45"/>
      <c r="Q136" s="45"/>
      <c r="R136" s="45"/>
      <c r="S136" s="45"/>
      <c r="T136" s="45"/>
      <c r="U136" s="46" t="s">
        <v>334</v>
      </c>
      <c r="Y136" s="43" t="s">
        <v>335</v>
      </c>
    </row>
    <row r="137" customFormat="false" ht="23.25" hidden="false" customHeight="true" outlineLevel="0" collapsed="false">
      <c r="A137" s="19"/>
      <c r="B137" s="47" t="s">
        <v>336</v>
      </c>
      <c r="C137" s="35" t="n">
        <f aca="false">SUM(D137:T137)</f>
        <v>2</v>
      </c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 t="n">
        <v>2</v>
      </c>
      <c r="O137" s="45"/>
      <c r="P137" s="45"/>
      <c r="Q137" s="45"/>
      <c r="R137" s="45"/>
      <c r="S137" s="45"/>
      <c r="T137" s="45"/>
      <c r="U137" s="46" t="s">
        <v>337</v>
      </c>
      <c r="Y137" s="43" t="s">
        <v>338</v>
      </c>
    </row>
    <row r="138" customFormat="false" ht="23.25" hidden="false" customHeight="true" outlineLevel="0" collapsed="false">
      <c r="A138" s="19"/>
      <c r="B138" s="47" t="s">
        <v>339</v>
      </c>
      <c r="C138" s="35" t="n">
        <f aca="false">SUM(D138:T138)</f>
        <v>22</v>
      </c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 t="n">
        <v>11</v>
      </c>
      <c r="O138" s="45"/>
      <c r="P138" s="45" t="n">
        <v>9</v>
      </c>
      <c r="Q138" s="45"/>
      <c r="R138" s="45" t="n">
        <v>2</v>
      </c>
      <c r="S138" s="45"/>
      <c r="T138" s="45"/>
      <c r="U138" s="46" t="s">
        <v>340</v>
      </c>
      <c r="Y138" s="43" t="s">
        <v>341</v>
      </c>
    </row>
    <row r="139" customFormat="false" ht="23.25" hidden="false" customHeight="true" outlineLevel="0" collapsed="false">
      <c r="A139" s="19"/>
      <c r="B139" s="47" t="s">
        <v>342</v>
      </c>
      <c r="C139" s="35" t="n">
        <f aca="false">SUM(D139:T139)</f>
        <v>2</v>
      </c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 t="n">
        <v>2</v>
      </c>
      <c r="O139" s="45"/>
      <c r="P139" s="45"/>
      <c r="Q139" s="45"/>
      <c r="R139" s="45"/>
      <c r="S139" s="45"/>
      <c r="T139" s="45"/>
      <c r="U139" s="46" t="s">
        <v>343</v>
      </c>
      <c r="Y139" s="43" t="s">
        <v>344</v>
      </c>
    </row>
    <row r="140" customFormat="false" ht="23.25" hidden="false" customHeight="true" outlineLevel="0" collapsed="false">
      <c r="A140" s="19"/>
      <c r="B140" s="47" t="s">
        <v>345</v>
      </c>
      <c r="C140" s="35" t="n">
        <f aca="false">SUM(D140:T140)</f>
        <v>2</v>
      </c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 t="n">
        <v>2</v>
      </c>
      <c r="O140" s="45"/>
      <c r="P140" s="45"/>
      <c r="Q140" s="45"/>
      <c r="R140" s="45"/>
      <c r="S140" s="45"/>
      <c r="T140" s="45"/>
      <c r="U140" s="46" t="s">
        <v>346</v>
      </c>
      <c r="Y140" s="43" t="s">
        <v>347</v>
      </c>
    </row>
    <row r="141" customFormat="false" ht="23.25" hidden="false" customHeight="true" outlineLevel="0" collapsed="false">
      <c r="A141" s="19"/>
      <c r="B141" s="47" t="s">
        <v>348</v>
      </c>
      <c r="C141" s="35" t="n">
        <f aca="false">SUM(D141:T141)</f>
        <v>16</v>
      </c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 t="n">
        <v>4</v>
      </c>
      <c r="O141" s="45"/>
      <c r="P141" s="45" t="n">
        <v>9</v>
      </c>
      <c r="Q141" s="45"/>
      <c r="R141" s="45" t="n">
        <v>3</v>
      </c>
      <c r="S141" s="45"/>
      <c r="T141" s="45"/>
      <c r="U141" s="46" t="s">
        <v>349</v>
      </c>
      <c r="Y141" s="43" t="s">
        <v>350</v>
      </c>
    </row>
    <row r="142" customFormat="false" ht="23.25" hidden="false" customHeight="true" outlineLevel="0" collapsed="false">
      <c r="A142" s="19"/>
      <c r="B142" s="47" t="s">
        <v>351</v>
      </c>
      <c r="C142" s="35" t="n">
        <f aca="false">SUM(D142:T142)</f>
        <v>2</v>
      </c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 t="n">
        <v>2</v>
      </c>
      <c r="O142" s="45"/>
      <c r="P142" s="45"/>
      <c r="Q142" s="45"/>
      <c r="R142" s="45"/>
      <c r="S142" s="45"/>
      <c r="T142" s="45"/>
      <c r="U142" s="46" t="s">
        <v>352</v>
      </c>
      <c r="Y142" s="43" t="s">
        <v>353</v>
      </c>
    </row>
    <row r="143" customFormat="false" ht="23.25" hidden="false" customHeight="true" outlineLevel="0" collapsed="false">
      <c r="A143" s="19"/>
      <c r="B143" s="47" t="s">
        <v>354</v>
      </c>
      <c r="C143" s="35" t="n">
        <f aca="false">SUM(D143:T143)</f>
        <v>5</v>
      </c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 t="n">
        <v>5</v>
      </c>
      <c r="O143" s="45"/>
      <c r="P143" s="45"/>
      <c r="Q143" s="45"/>
      <c r="R143" s="45"/>
      <c r="S143" s="45"/>
      <c r="T143" s="45"/>
      <c r="U143" s="46" t="s">
        <v>355</v>
      </c>
      <c r="Y143" s="43" t="s">
        <v>356</v>
      </c>
    </row>
    <row r="144" customFormat="false" ht="23.25" hidden="false" customHeight="true" outlineLevel="0" collapsed="false">
      <c r="A144" s="19"/>
      <c r="B144" s="47" t="s">
        <v>357</v>
      </c>
      <c r="C144" s="35" t="n">
        <f aca="false">SUM(D144:T144)</f>
        <v>14</v>
      </c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 t="n">
        <v>2</v>
      </c>
      <c r="O144" s="45"/>
      <c r="P144" s="45" t="n">
        <v>9</v>
      </c>
      <c r="Q144" s="45"/>
      <c r="R144" s="45" t="n">
        <v>3</v>
      </c>
      <c r="S144" s="45"/>
      <c r="T144" s="45"/>
      <c r="U144" s="46" t="s">
        <v>358</v>
      </c>
      <c r="Y144" s="43" t="s">
        <v>359</v>
      </c>
    </row>
    <row r="145" s="37" customFormat="true" ht="23.25" hidden="false" customHeight="true" outlineLevel="0" collapsed="false">
      <c r="A145" s="19" t="s">
        <v>360</v>
      </c>
      <c r="B145" s="48" t="s">
        <v>361</v>
      </c>
      <c r="C145" s="35" t="n">
        <f aca="false">SUM(D145:T145)</f>
        <v>115.54</v>
      </c>
      <c r="D145" s="35" t="n">
        <f aca="false">SUM(D147:D159)</f>
        <v>0</v>
      </c>
      <c r="E145" s="35" t="n">
        <f aca="false">SUM(E147:E159)</f>
        <v>0</v>
      </c>
      <c r="F145" s="35" t="n">
        <f aca="false">SUM(F147:F159)</f>
        <v>1.4</v>
      </c>
      <c r="G145" s="35" t="n">
        <f aca="false">SUM(G147:G159)</f>
        <v>0</v>
      </c>
      <c r="H145" s="35" t="n">
        <f aca="false">SUM(H147:H159)</f>
        <v>0</v>
      </c>
      <c r="I145" s="35" t="n">
        <f aca="false">SUM(I147:I159)</f>
        <v>0</v>
      </c>
      <c r="J145" s="35" t="n">
        <f aca="false">SUM(J147:J159)</f>
        <v>6</v>
      </c>
      <c r="K145" s="35" t="n">
        <f aca="false">SUM(K147:K159)</f>
        <v>0.8</v>
      </c>
      <c r="L145" s="35" t="n">
        <f aca="false">SUM(L147:L159)</f>
        <v>4.79</v>
      </c>
      <c r="M145" s="35" t="n">
        <f aca="false">SUM(M147:M159)</f>
        <v>1.55</v>
      </c>
      <c r="N145" s="35" t="n">
        <f aca="false">SUM(N147:N159)</f>
        <v>42</v>
      </c>
      <c r="O145" s="35" t="n">
        <f aca="false">SUM(O147:O159)</f>
        <v>5</v>
      </c>
      <c r="P145" s="35" t="n">
        <f aca="false">SUM(P147:P159)</f>
        <v>23</v>
      </c>
      <c r="Q145" s="35" t="n">
        <f aca="false">SUM(Q147:Q159)</f>
        <v>0</v>
      </c>
      <c r="R145" s="35" t="n">
        <f aca="false">SUM(R147:R159)</f>
        <v>31</v>
      </c>
      <c r="S145" s="35" t="n">
        <f aca="false">SUM(S147:S159)</f>
        <v>0</v>
      </c>
      <c r="T145" s="35" t="n">
        <f aca="false">SUM(T147:T159)</f>
        <v>0</v>
      </c>
      <c r="U145" s="36"/>
      <c r="Y145" s="49"/>
    </row>
    <row r="146" customFormat="false" ht="23.25" hidden="false" customHeight="true" outlineLevel="0" collapsed="false">
      <c r="A146" s="19"/>
      <c r="B146" s="38" t="s">
        <v>36</v>
      </c>
      <c r="C146" s="35" t="n">
        <f aca="false">SUM(D146:T146)</f>
        <v>67.54</v>
      </c>
      <c r="D146" s="39" t="n">
        <f aca="false">SUM(D147:D150)</f>
        <v>0</v>
      </c>
      <c r="E146" s="39" t="n">
        <f aca="false">SUM(E147:E150)</f>
        <v>0</v>
      </c>
      <c r="F146" s="39" t="n">
        <f aca="false">SUM(F147:F150)</f>
        <v>1.4</v>
      </c>
      <c r="G146" s="39" t="n">
        <f aca="false">SUM(G147:G150)</f>
        <v>0</v>
      </c>
      <c r="H146" s="39" t="n">
        <f aca="false">SUM(H147:H150)</f>
        <v>0</v>
      </c>
      <c r="I146" s="39" t="n">
        <f aca="false">SUM(I147:I150)</f>
        <v>0</v>
      </c>
      <c r="J146" s="39" t="n">
        <f aca="false">SUM(J147:J150)</f>
        <v>6</v>
      </c>
      <c r="K146" s="39" t="n">
        <f aca="false">SUM(K147:K150)</f>
        <v>0.8</v>
      </c>
      <c r="L146" s="39" t="n">
        <f aca="false">SUM(L147:L150)</f>
        <v>4.79</v>
      </c>
      <c r="M146" s="39" t="n">
        <f aca="false">SUM(M147:M150)</f>
        <v>1.55</v>
      </c>
      <c r="N146" s="39" t="n">
        <f aca="false">SUM(N147:N150)</f>
        <v>19</v>
      </c>
      <c r="O146" s="39" t="n">
        <f aca="false">SUM(O147:O150)</f>
        <v>5</v>
      </c>
      <c r="P146" s="39" t="n">
        <f aca="false">SUM(P147:P150)</f>
        <v>9</v>
      </c>
      <c r="Q146" s="39" t="n">
        <f aca="false">SUM(Q147:Q150)</f>
        <v>0</v>
      </c>
      <c r="R146" s="39" t="n">
        <f aca="false">SUM(R147:R150)</f>
        <v>20</v>
      </c>
      <c r="S146" s="39" t="n">
        <f aca="false">SUM(S147:S150)</f>
        <v>0</v>
      </c>
      <c r="T146" s="39" t="n">
        <f aca="false">SUM(T147:T150)</f>
        <v>0</v>
      </c>
      <c r="U146" s="40"/>
      <c r="Y146" s="50"/>
    </row>
    <row r="147" customFormat="false" ht="23.25" hidden="false" customHeight="true" outlineLevel="0" collapsed="false">
      <c r="A147" s="19"/>
      <c r="B147" s="51" t="s">
        <v>37</v>
      </c>
      <c r="C147" s="35" t="n">
        <f aca="false">SUM(D147:T147)</f>
        <v>52.75</v>
      </c>
      <c r="D147" s="41"/>
      <c r="E147" s="41"/>
      <c r="F147" s="41" t="n">
        <v>1.4</v>
      </c>
      <c r="G147" s="41"/>
      <c r="H147" s="41"/>
      <c r="I147" s="41"/>
      <c r="J147" s="41" t="n">
        <v>6</v>
      </c>
      <c r="K147" s="41" t="n">
        <v>0.8</v>
      </c>
      <c r="L147" s="41"/>
      <c r="M147" s="41" t="n">
        <v>1.55</v>
      </c>
      <c r="N147" s="41" t="n">
        <v>12</v>
      </c>
      <c r="O147" s="41" t="n">
        <v>5</v>
      </c>
      <c r="P147" s="41" t="n">
        <v>9</v>
      </c>
      <c r="Q147" s="41"/>
      <c r="R147" s="41" t="n">
        <v>17</v>
      </c>
      <c r="S147" s="41"/>
      <c r="T147" s="41"/>
      <c r="U147" s="53" t="s">
        <v>362</v>
      </c>
      <c r="Y147" s="43" t="s">
        <v>363</v>
      </c>
    </row>
    <row r="148" customFormat="false" ht="23.25" hidden="false" customHeight="true" outlineLevel="0" collapsed="false">
      <c r="A148" s="19"/>
      <c r="B148" s="51"/>
      <c r="C148" s="35" t="n">
        <f aca="false">SUM(D148:T148)</f>
        <v>4.79</v>
      </c>
      <c r="D148" s="41"/>
      <c r="E148" s="41"/>
      <c r="F148" s="41"/>
      <c r="G148" s="41"/>
      <c r="H148" s="41"/>
      <c r="I148" s="41"/>
      <c r="J148" s="41"/>
      <c r="K148" s="41"/>
      <c r="L148" s="41" t="n">
        <v>4.79</v>
      </c>
      <c r="M148" s="41"/>
      <c r="N148" s="41"/>
      <c r="O148" s="41"/>
      <c r="P148" s="41"/>
      <c r="Q148" s="41"/>
      <c r="R148" s="41"/>
      <c r="S148" s="41"/>
      <c r="T148" s="41"/>
      <c r="U148" s="53" t="s">
        <v>364</v>
      </c>
      <c r="Y148" s="43"/>
    </row>
    <row r="149" customFormat="false" ht="23.25" hidden="false" customHeight="true" outlineLevel="0" collapsed="false">
      <c r="A149" s="19"/>
      <c r="B149" s="38" t="s">
        <v>365</v>
      </c>
      <c r="C149" s="35" t="n">
        <f aca="false">SUM(D149:T149)</f>
        <v>2</v>
      </c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 t="n">
        <v>2</v>
      </c>
      <c r="O149" s="41"/>
      <c r="P149" s="41"/>
      <c r="Q149" s="41"/>
      <c r="R149" s="41"/>
      <c r="S149" s="41"/>
      <c r="T149" s="41"/>
      <c r="U149" s="46" t="s">
        <v>366</v>
      </c>
      <c r="Y149" s="43" t="s">
        <v>367</v>
      </c>
    </row>
    <row r="150" customFormat="false" ht="23.25" hidden="false" customHeight="true" outlineLevel="0" collapsed="false">
      <c r="A150" s="19"/>
      <c r="B150" s="44" t="s">
        <v>368</v>
      </c>
      <c r="C150" s="35" t="n">
        <f aca="false">SUM(D150:T150)</f>
        <v>8</v>
      </c>
      <c r="D150" s="45"/>
      <c r="E150" s="45"/>
      <c r="F150" s="45"/>
      <c r="G150" s="45"/>
      <c r="H150" s="45"/>
      <c r="I150" s="45"/>
      <c r="J150" s="41"/>
      <c r="K150" s="45"/>
      <c r="L150" s="45"/>
      <c r="M150" s="45"/>
      <c r="N150" s="45" t="n">
        <v>5</v>
      </c>
      <c r="O150" s="45"/>
      <c r="P150" s="45"/>
      <c r="Q150" s="45"/>
      <c r="R150" s="41" t="n">
        <v>3</v>
      </c>
      <c r="S150" s="41"/>
      <c r="T150" s="45"/>
      <c r="U150" s="46" t="s">
        <v>369</v>
      </c>
      <c r="Y150" s="43" t="s">
        <v>370</v>
      </c>
    </row>
    <row r="151" customFormat="false" ht="23.25" hidden="false" customHeight="true" outlineLevel="0" collapsed="false">
      <c r="A151" s="19"/>
      <c r="B151" s="47" t="s">
        <v>371</v>
      </c>
      <c r="C151" s="35" t="n">
        <f aca="false">SUM(D151:T151)</f>
        <v>14</v>
      </c>
      <c r="D151" s="45"/>
      <c r="E151" s="45"/>
      <c r="F151" s="45"/>
      <c r="G151" s="45"/>
      <c r="H151" s="45"/>
      <c r="I151" s="45"/>
      <c r="J151" s="41"/>
      <c r="K151" s="45"/>
      <c r="L151" s="45"/>
      <c r="M151" s="45"/>
      <c r="N151" s="45" t="n">
        <v>2</v>
      </c>
      <c r="O151" s="45"/>
      <c r="P151" s="45" t="n">
        <v>9</v>
      </c>
      <c r="Q151" s="45"/>
      <c r="R151" s="41" t="n">
        <v>3</v>
      </c>
      <c r="S151" s="41"/>
      <c r="T151" s="45"/>
      <c r="U151" s="46" t="s">
        <v>372</v>
      </c>
      <c r="Y151" s="43" t="s">
        <v>373</v>
      </c>
    </row>
    <row r="152" customFormat="false" ht="23.25" hidden="false" customHeight="true" outlineLevel="0" collapsed="false">
      <c r="A152" s="19"/>
      <c r="B152" s="47" t="s">
        <v>374</v>
      </c>
      <c r="C152" s="35" t="n">
        <f aca="false">SUM(D152:T152)</f>
        <v>8</v>
      </c>
      <c r="D152" s="45"/>
      <c r="E152" s="45"/>
      <c r="F152" s="45"/>
      <c r="G152" s="45"/>
      <c r="H152" s="45"/>
      <c r="I152" s="45"/>
      <c r="J152" s="41"/>
      <c r="K152" s="45"/>
      <c r="L152" s="45"/>
      <c r="M152" s="45"/>
      <c r="N152" s="45" t="n">
        <v>5</v>
      </c>
      <c r="O152" s="45"/>
      <c r="P152" s="45"/>
      <c r="Q152" s="45"/>
      <c r="R152" s="41" t="n">
        <v>3</v>
      </c>
      <c r="S152" s="41"/>
      <c r="T152" s="45"/>
      <c r="U152" s="46" t="s">
        <v>375</v>
      </c>
      <c r="Y152" s="43" t="s">
        <v>376</v>
      </c>
    </row>
    <row r="153" customFormat="false" ht="23.25" hidden="false" customHeight="true" outlineLevel="0" collapsed="false">
      <c r="A153" s="19"/>
      <c r="B153" s="47" t="s">
        <v>377</v>
      </c>
      <c r="C153" s="35" t="n">
        <f aca="false">SUM(D153:T153)</f>
        <v>5</v>
      </c>
      <c r="D153" s="45"/>
      <c r="E153" s="45"/>
      <c r="F153" s="45"/>
      <c r="G153" s="45"/>
      <c r="H153" s="45"/>
      <c r="I153" s="45"/>
      <c r="J153" s="41"/>
      <c r="K153" s="45"/>
      <c r="L153" s="45"/>
      <c r="M153" s="45"/>
      <c r="N153" s="45" t="n">
        <v>2</v>
      </c>
      <c r="O153" s="45"/>
      <c r="P153" s="45"/>
      <c r="Q153" s="45"/>
      <c r="R153" s="41" t="n">
        <v>3</v>
      </c>
      <c r="S153" s="41"/>
      <c r="T153" s="45"/>
      <c r="U153" s="46" t="s">
        <v>378</v>
      </c>
      <c r="Y153" s="43" t="s">
        <v>379</v>
      </c>
    </row>
    <row r="154" customFormat="false" ht="23.25" hidden="false" customHeight="true" outlineLevel="0" collapsed="false">
      <c r="A154" s="19"/>
      <c r="B154" s="47" t="s">
        <v>380</v>
      </c>
      <c r="C154" s="35" t="n">
        <f aca="false">SUM(D154:T154)</f>
        <v>9</v>
      </c>
      <c r="D154" s="45"/>
      <c r="E154" s="45"/>
      <c r="F154" s="45"/>
      <c r="G154" s="45"/>
      <c r="H154" s="45"/>
      <c r="I154" s="45"/>
      <c r="J154" s="41"/>
      <c r="K154" s="45"/>
      <c r="L154" s="45"/>
      <c r="M154" s="45"/>
      <c r="N154" s="45" t="n">
        <v>4</v>
      </c>
      <c r="O154" s="45"/>
      <c r="P154" s="45" t="n">
        <v>5</v>
      </c>
      <c r="Q154" s="45"/>
      <c r="R154" s="41"/>
      <c r="S154" s="41"/>
      <c r="T154" s="45"/>
      <c r="U154" s="46" t="s">
        <v>381</v>
      </c>
      <c r="Y154" s="43" t="s">
        <v>382</v>
      </c>
    </row>
    <row r="155" customFormat="false" ht="23.25" hidden="false" customHeight="true" outlineLevel="0" collapsed="false">
      <c r="A155" s="19"/>
      <c r="B155" s="47" t="s">
        <v>383</v>
      </c>
      <c r="C155" s="35" t="n">
        <f aca="false">SUM(D155:T155)</f>
        <v>2</v>
      </c>
      <c r="D155" s="45"/>
      <c r="E155" s="45"/>
      <c r="F155" s="45"/>
      <c r="G155" s="45"/>
      <c r="H155" s="45"/>
      <c r="I155" s="45"/>
      <c r="J155" s="41"/>
      <c r="K155" s="45"/>
      <c r="L155" s="45"/>
      <c r="M155" s="45"/>
      <c r="N155" s="45" t="n">
        <v>2</v>
      </c>
      <c r="O155" s="45"/>
      <c r="P155" s="45"/>
      <c r="Q155" s="45"/>
      <c r="R155" s="41"/>
      <c r="S155" s="41"/>
      <c r="T155" s="45"/>
      <c r="U155" s="46" t="s">
        <v>384</v>
      </c>
      <c r="Y155" s="43" t="s">
        <v>385</v>
      </c>
    </row>
    <row r="156" customFormat="false" ht="23.25" hidden="false" customHeight="true" outlineLevel="0" collapsed="false">
      <c r="A156" s="19"/>
      <c r="B156" s="47" t="s">
        <v>386</v>
      </c>
      <c r="C156" s="35" t="n">
        <f aca="false">SUM(D156:T156)</f>
        <v>2</v>
      </c>
      <c r="D156" s="45"/>
      <c r="E156" s="45"/>
      <c r="F156" s="45"/>
      <c r="G156" s="45"/>
      <c r="H156" s="45"/>
      <c r="I156" s="45"/>
      <c r="J156" s="41"/>
      <c r="K156" s="45"/>
      <c r="L156" s="45"/>
      <c r="M156" s="45"/>
      <c r="N156" s="45" t="n">
        <v>2</v>
      </c>
      <c r="O156" s="45"/>
      <c r="P156" s="45"/>
      <c r="Q156" s="45"/>
      <c r="R156" s="41"/>
      <c r="S156" s="41"/>
      <c r="T156" s="45"/>
      <c r="U156" s="46" t="s">
        <v>387</v>
      </c>
      <c r="Y156" s="43" t="s">
        <v>388</v>
      </c>
    </row>
    <row r="157" customFormat="false" ht="23.25" hidden="false" customHeight="true" outlineLevel="0" collapsed="false">
      <c r="A157" s="19"/>
      <c r="B157" s="47" t="s">
        <v>389</v>
      </c>
      <c r="C157" s="35" t="n">
        <f aca="false">SUM(D157:T157)</f>
        <v>2</v>
      </c>
      <c r="D157" s="45"/>
      <c r="E157" s="45"/>
      <c r="F157" s="45"/>
      <c r="G157" s="45"/>
      <c r="H157" s="45"/>
      <c r="I157" s="45"/>
      <c r="J157" s="41"/>
      <c r="K157" s="45"/>
      <c r="L157" s="45"/>
      <c r="M157" s="45"/>
      <c r="N157" s="45" t="n">
        <v>2</v>
      </c>
      <c r="O157" s="45"/>
      <c r="P157" s="45"/>
      <c r="Q157" s="45"/>
      <c r="R157" s="41"/>
      <c r="S157" s="41"/>
      <c r="T157" s="45"/>
      <c r="U157" s="46" t="s">
        <v>390</v>
      </c>
      <c r="Y157" s="43" t="s">
        <v>391</v>
      </c>
    </row>
    <row r="158" customFormat="false" ht="23.25" hidden="false" customHeight="true" outlineLevel="0" collapsed="false">
      <c r="A158" s="19"/>
      <c r="B158" s="47" t="s">
        <v>392</v>
      </c>
      <c r="C158" s="35" t="n">
        <f aca="false">SUM(D158:T158)</f>
        <v>4</v>
      </c>
      <c r="D158" s="45"/>
      <c r="E158" s="45"/>
      <c r="F158" s="45"/>
      <c r="G158" s="45"/>
      <c r="H158" s="45"/>
      <c r="I158" s="45"/>
      <c r="J158" s="41"/>
      <c r="K158" s="45"/>
      <c r="L158" s="45"/>
      <c r="M158" s="45"/>
      <c r="N158" s="45" t="n">
        <v>2</v>
      </c>
      <c r="O158" s="45"/>
      <c r="P158" s="45"/>
      <c r="Q158" s="45"/>
      <c r="R158" s="41" t="n">
        <v>2</v>
      </c>
      <c r="S158" s="41"/>
      <c r="T158" s="45"/>
      <c r="U158" s="46" t="s">
        <v>393</v>
      </c>
      <c r="Y158" s="43" t="s">
        <v>394</v>
      </c>
    </row>
    <row r="159" customFormat="false" ht="23.25" hidden="false" customHeight="true" outlineLevel="0" collapsed="false">
      <c r="A159" s="19"/>
      <c r="B159" s="47" t="s">
        <v>395</v>
      </c>
      <c r="C159" s="35" t="n">
        <f aca="false">SUM(D159:T159)</f>
        <v>2</v>
      </c>
      <c r="D159" s="45"/>
      <c r="E159" s="45"/>
      <c r="F159" s="45"/>
      <c r="G159" s="45"/>
      <c r="H159" s="45"/>
      <c r="I159" s="45"/>
      <c r="J159" s="41"/>
      <c r="K159" s="45"/>
      <c r="L159" s="45"/>
      <c r="M159" s="45"/>
      <c r="N159" s="45" t="n">
        <v>2</v>
      </c>
      <c r="O159" s="45"/>
      <c r="P159" s="45"/>
      <c r="Q159" s="45"/>
      <c r="R159" s="41"/>
      <c r="S159" s="41"/>
      <c r="T159" s="45"/>
      <c r="U159" s="46" t="s">
        <v>396</v>
      </c>
      <c r="Y159" s="43" t="s">
        <v>397</v>
      </c>
    </row>
    <row r="160" s="37" customFormat="true" ht="23.25" hidden="false" customHeight="true" outlineLevel="0" collapsed="false">
      <c r="A160" s="19" t="s">
        <v>398</v>
      </c>
      <c r="B160" s="48" t="s">
        <v>399</v>
      </c>
      <c r="C160" s="35" t="n">
        <f aca="false">SUM(D160:T160)</f>
        <v>154.11</v>
      </c>
      <c r="D160" s="35" t="n">
        <f aca="false">SUM(D162:D168)</f>
        <v>0</v>
      </c>
      <c r="E160" s="35" t="n">
        <f aca="false">SUM(E162:E168)</f>
        <v>0</v>
      </c>
      <c r="F160" s="35" t="n">
        <f aca="false">SUM(F162:F168)</f>
        <v>1.4</v>
      </c>
      <c r="G160" s="35" t="n">
        <f aca="false">SUM(G162:G168)</f>
        <v>0</v>
      </c>
      <c r="H160" s="35" t="n">
        <f aca="false">SUM(H162:H168)</f>
        <v>0</v>
      </c>
      <c r="I160" s="35" t="n">
        <f aca="false">SUM(I162:I168)</f>
        <v>0</v>
      </c>
      <c r="J160" s="35" t="n">
        <f aca="false">SUM(J162:J168)</f>
        <v>4.8</v>
      </c>
      <c r="K160" s="35" t="n">
        <f aca="false">SUM(K162:K168)</f>
        <v>0.5</v>
      </c>
      <c r="L160" s="35" t="n">
        <f aca="false">SUM(L162:L168)</f>
        <v>7.44</v>
      </c>
      <c r="M160" s="35" t="n">
        <f aca="false">SUM(M162:M168)</f>
        <v>1.57</v>
      </c>
      <c r="N160" s="35" t="n">
        <f aca="false">SUM(N162:N168)</f>
        <v>35</v>
      </c>
      <c r="O160" s="35" t="n">
        <f aca="false">SUM(O162:O168)</f>
        <v>10</v>
      </c>
      <c r="P160" s="35" t="n">
        <f aca="false">SUM(P162:P168)</f>
        <v>69.4</v>
      </c>
      <c r="Q160" s="35" t="n">
        <f aca="false">SUM(Q162:Q168)</f>
        <v>0</v>
      </c>
      <c r="R160" s="35" t="n">
        <f aca="false">SUM(R162:R168)</f>
        <v>24</v>
      </c>
      <c r="S160" s="35" t="n">
        <f aca="false">SUM(S162:S168)</f>
        <v>0</v>
      </c>
      <c r="T160" s="35" t="n">
        <f aca="false">SUM(T162:T168)</f>
        <v>0</v>
      </c>
      <c r="U160" s="36"/>
      <c r="Y160" s="49"/>
    </row>
    <row r="161" customFormat="false" ht="23.25" hidden="false" customHeight="true" outlineLevel="0" collapsed="false">
      <c r="A161" s="19"/>
      <c r="B161" s="38" t="s">
        <v>36</v>
      </c>
      <c r="C161" s="35" t="n">
        <f aca="false">SUM(D161:T161)</f>
        <v>109.11</v>
      </c>
      <c r="D161" s="39" t="n">
        <f aca="false">SUM(D162:D164)</f>
        <v>0</v>
      </c>
      <c r="E161" s="39" t="n">
        <f aca="false">SUM(E162:E164)</f>
        <v>0</v>
      </c>
      <c r="F161" s="39" t="n">
        <f aca="false">SUM(F162:F164)</f>
        <v>1.4</v>
      </c>
      <c r="G161" s="39" t="n">
        <f aca="false">SUM(G162:G164)</f>
        <v>0</v>
      </c>
      <c r="H161" s="39" t="n">
        <f aca="false">SUM(H162:H164)</f>
        <v>0</v>
      </c>
      <c r="I161" s="39" t="n">
        <f aca="false">SUM(I162:I164)</f>
        <v>0</v>
      </c>
      <c r="J161" s="39" t="n">
        <f aca="false">SUM(J162:J164)</f>
        <v>4.8</v>
      </c>
      <c r="K161" s="39" t="n">
        <f aca="false">SUM(K162:K164)</f>
        <v>0.5</v>
      </c>
      <c r="L161" s="39" t="n">
        <f aca="false">SUM(L162:L164)</f>
        <v>5.44</v>
      </c>
      <c r="M161" s="39" t="n">
        <f aca="false">SUM(M162:M164)</f>
        <v>1.57</v>
      </c>
      <c r="N161" s="39" t="n">
        <f aca="false">SUM(N162:N164)</f>
        <v>19</v>
      </c>
      <c r="O161" s="39" t="n">
        <f aca="false">SUM(O162:O164)</f>
        <v>10</v>
      </c>
      <c r="P161" s="39" t="n">
        <f aca="false">SUM(P162:P164)</f>
        <v>48.4</v>
      </c>
      <c r="Q161" s="39" t="n">
        <f aca="false">SUM(Q162:Q164)</f>
        <v>0</v>
      </c>
      <c r="R161" s="39" t="n">
        <f aca="false">SUM(R162:R164)</f>
        <v>18</v>
      </c>
      <c r="S161" s="39" t="n">
        <f aca="false">SUM(S162:S164)</f>
        <v>0</v>
      </c>
      <c r="T161" s="39" t="n">
        <f aca="false">SUM(T162:T164)</f>
        <v>0</v>
      </c>
      <c r="U161" s="40"/>
      <c r="Y161" s="50"/>
    </row>
    <row r="162" customFormat="false" ht="23.25" hidden="false" customHeight="true" outlineLevel="0" collapsed="false">
      <c r="A162" s="19"/>
      <c r="B162" s="51" t="s">
        <v>37</v>
      </c>
      <c r="C162" s="35" t="n">
        <f aca="false">SUM(D162:T162)</f>
        <v>81.91</v>
      </c>
      <c r="D162" s="41"/>
      <c r="E162" s="41"/>
      <c r="F162" s="41" t="n">
        <v>1.4</v>
      </c>
      <c r="G162" s="41"/>
      <c r="H162" s="41"/>
      <c r="I162" s="41"/>
      <c r="J162" s="41" t="n">
        <v>4.8</v>
      </c>
      <c r="K162" s="41" t="n">
        <v>0.5</v>
      </c>
      <c r="L162" s="64" t="n">
        <v>5.44</v>
      </c>
      <c r="M162" s="41" t="n">
        <v>1.57</v>
      </c>
      <c r="N162" s="41" t="n">
        <v>14</v>
      </c>
      <c r="O162" s="41" t="n">
        <v>10</v>
      </c>
      <c r="P162" s="41" t="n">
        <v>29.2</v>
      </c>
      <c r="Q162" s="41"/>
      <c r="R162" s="41" t="n">
        <v>15</v>
      </c>
      <c r="S162" s="41"/>
      <c r="T162" s="41"/>
      <c r="U162" s="53" t="s">
        <v>400</v>
      </c>
      <c r="Y162" s="43" t="s">
        <v>401</v>
      </c>
    </row>
    <row r="163" customFormat="false" ht="23.25" hidden="false" customHeight="true" outlineLevel="0" collapsed="false">
      <c r="A163" s="19"/>
      <c r="B163" s="51" t="s">
        <v>218</v>
      </c>
      <c r="C163" s="35" t="n">
        <f aca="false">SUM(D163:T163)</f>
        <v>3</v>
      </c>
      <c r="D163" s="41"/>
      <c r="E163" s="41"/>
      <c r="F163" s="41"/>
      <c r="G163" s="41"/>
      <c r="H163" s="41"/>
      <c r="I163" s="41"/>
      <c r="J163" s="41"/>
      <c r="K163" s="41"/>
      <c r="L163" s="64"/>
      <c r="M163" s="41"/>
      <c r="N163" s="41"/>
      <c r="O163" s="41"/>
      <c r="P163" s="41"/>
      <c r="Q163" s="41"/>
      <c r="R163" s="41" t="n">
        <v>3</v>
      </c>
      <c r="S163" s="41"/>
      <c r="T163" s="41"/>
      <c r="U163" s="53" t="s">
        <v>219</v>
      </c>
      <c r="Y163" s="43"/>
    </row>
    <row r="164" customFormat="false" ht="23.25" hidden="false" customHeight="true" outlineLevel="0" collapsed="false">
      <c r="A164" s="19"/>
      <c r="B164" s="38" t="s">
        <v>402</v>
      </c>
      <c r="C164" s="35" t="n">
        <f aca="false">SUM(D164:T164)</f>
        <v>24.2</v>
      </c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 t="n">
        <v>5</v>
      </c>
      <c r="O164" s="41"/>
      <c r="P164" s="41" t="n">
        <v>19.2</v>
      </c>
      <c r="Q164" s="41"/>
      <c r="R164" s="41"/>
      <c r="S164" s="41"/>
      <c r="T164" s="41"/>
      <c r="U164" s="53" t="s">
        <v>403</v>
      </c>
      <c r="Y164" s="43" t="s">
        <v>404</v>
      </c>
    </row>
    <row r="165" customFormat="false" ht="23.25" hidden="false" customHeight="true" outlineLevel="0" collapsed="false">
      <c r="A165" s="19"/>
      <c r="B165" s="47" t="s">
        <v>405</v>
      </c>
      <c r="C165" s="35" t="n">
        <f aca="false">SUM(D165:T165)</f>
        <v>14</v>
      </c>
      <c r="D165" s="45"/>
      <c r="E165" s="45"/>
      <c r="F165" s="45"/>
      <c r="G165" s="45"/>
      <c r="H165" s="45"/>
      <c r="I165" s="45"/>
      <c r="J165" s="41"/>
      <c r="K165" s="45"/>
      <c r="L165" s="45"/>
      <c r="M165" s="45"/>
      <c r="N165" s="45" t="n">
        <v>2</v>
      </c>
      <c r="O165" s="45"/>
      <c r="P165" s="45" t="n">
        <v>12</v>
      </c>
      <c r="Q165" s="45"/>
      <c r="R165" s="41"/>
      <c r="S165" s="41"/>
      <c r="T165" s="45"/>
      <c r="U165" s="53" t="s">
        <v>406</v>
      </c>
      <c r="Y165" s="43" t="s">
        <v>407</v>
      </c>
    </row>
    <row r="166" customFormat="false" ht="23.25" hidden="false" customHeight="true" outlineLevel="0" collapsed="false">
      <c r="A166" s="19"/>
      <c r="B166" s="65" t="s">
        <v>408</v>
      </c>
      <c r="C166" s="35" t="n">
        <f aca="false">SUM(D166:T166)</f>
        <v>8</v>
      </c>
      <c r="D166" s="45"/>
      <c r="E166" s="45"/>
      <c r="F166" s="45"/>
      <c r="G166" s="45"/>
      <c r="H166" s="45"/>
      <c r="I166" s="45"/>
      <c r="J166" s="41"/>
      <c r="K166" s="45"/>
      <c r="L166" s="45"/>
      <c r="M166" s="45"/>
      <c r="N166" s="45" t="n">
        <v>5</v>
      </c>
      <c r="O166" s="45"/>
      <c r="P166" s="45"/>
      <c r="Q166" s="45"/>
      <c r="R166" s="41" t="n">
        <v>3</v>
      </c>
      <c r="S166" s="41"/>
      <c r="T166" s="45"/>
      <c r="U166" s="53" t="s">
        <v>409</v>
      </c>
      <c r="Y166" s="43" t="s">
        <v>410</v>
      </c>
    </row>
    <row r="167" customFormat="false" ht="23.25" hidden="false" customHeight="true" outlineLevel="0" collapsed="false">
      <c r="A167" s="19"/>
      <c r="B167" s="47" t="s">
        <v>411</v>
      </c>
      <c r="C167" s="35" t="n">
        <f aca="false">SUM(D167:T167)</f>
        <v>5</v>
      </c>
      <c r="D167" s="45"/>
      <c r="E167" s="45"/>
      <c r="F167" s="45"/>
      <c r="G167" s="45"/>
      <c r="H167" s="45"/>
      <c r="I167" s="45"/>
      <c r="J167" s="41"/>
      <c r="K167" s="45"/>
      <c r="L167" s="45"/>
      <c r="M167" s="45"/>
      <c r="N167" s="45" t="n">
        <v>5</v>
      </c>
      <c r="O167" s="45"/>
      <c r="P167" s="45"/>
      <c r="Q167" s="45"/>
      <c r="R167" s="41"/>
      <c r="S167" s="41"/>
      <c r="T167" s="45"/>
      <c r="U167" s="53" t="s">
        <v>412</v>
      </c>
      <c r="Y167" s="43" t="s">
        <v>413</v>
      </c>
    </row>
    <row r="168" customFormat="false" ht="23.25" hidden="false" customHeight="true" outlineLevel="0" collapsed="false">
      <c r="A168" s="19"/>
      <c r="B168" s="47" t="s">
        <v>414</v>
      </c>
      <c r="C168" s="35" t="n">
        <f aca="false">SUM(D168:T168)</f>
        <v>18</v>
      </c>
      <c r="D168" s="45"/>
      <c r="E168" s="45"/>
      <c r="F168" s="45"/>
      <c r="G168" s="45"/>
      <c r="H168" s="45"/>
      <c r="I168" s="45"/>
      <c r="J168" s="41"/>
      <c r="K168" s="45"/>
      <c r="L168" s="45" t="n">
        <v>2</v>
      </c>
      <c r="M168" s="45"/>
      <c r="N168" s="45" t="n">
        <v>4</v>
      </c>
      <c r="O168" s="45"/>
      <c r="P168" s="45" t="n">
        <v>9</v>
      </c>
      <c r="Q168" s="45"/>
      <c r="R168" s="41" t="n">
        <v>3</v>
      </c>
      <c r="S168" s="41"/>
      <c r="T168" s="45"/>
      <c r="U168" s="46" t="s">
        <v>415</v>
      </c>
      <c r="Y168" s="43" t="s">
        <v>416</v>
      </c>
    </row>
    <row r="169" s="37" customFormat="true" ht="23.25" hidden="false" customHeight="true" outlineLevel="0" collapsed="false">
      <c r="A169" s="19" t="s">
        <v>417</v>
      </c>
      <c r="B169" s="48" t="s">
        <v>418</v>
      </c>
      <c r="C169" s="35" t="n">
        <f aca="false">SUM(D169:T169)</f>
        <v>271.38</v>
      </c>
      <c r="D169" s="35" t="n">
        <f aca="false">SUM(D171:D185)</f>
        <v>0</v>
      </c>
      <c r="E169" s="35" t="n">
        <f aca="false">SUM(E171:E185)</f>
        <v>0</v>
      </c>
      <c r="F169" s="35" t="n">
        <f aca="false">SUM(F171:F185)</f>
        <v>0.72</v>
      </c>
      <c r="G169" s="35" t="n">
        <f aca="false">SUM(G171:G185)</f>
        <v>0</v>
      </c>
      <c r="H169" s="35" t="n">
        <f aca="false">SUM(H171:H185)</f>
        <v>0</v>
      </c>
      <c r="I169" s="35" t="n">
        <f aca="false">SUM(I171:I185)</f>
        <v>0</v>
      </c>
      <c r="J169" s="35" t="n">
        <f aca="false">SUM(J171:J185)</f>
        <v>7</v>
      </c>
      <c r="K169" s="35" t="n">
        <f aca="false">SUM(K171:K185)</f>
        <v>1.2</v>
      </c>
      <c r="L169" s="35" t="n">
        <f aca="false">SUM(L171:L185)</f>
        <v>9.49</v>
      </c>
      <c r="M169" s="35" t="n">
        <f aca="false">SUM(M171:M185)</f>
        <v>1.57</v>
      </c>
      <c r="N169" s="35" t="n">
        <f aca="false">SUM(N171:N185)</f>
        <v>54</v>
      </c>
      <c r="O169" s="35" t="n">
        <f aca="false">SUM(O171:O185)</f>
        <v>10</v>
      </c>
      <c r="P169" s="35" t="n">
        <f aca="false">SUM(P171:P185)</f>
        <v>46.4</v>
      </c>
      <c r="Q169" s="35" t="n">
        <f aca="false">SUM(Q171:Q185)</f>
        <v>0</v>
      </c>
      <c r="R169" s="35" t="n">
        <f aca="false">SUM(R171:R185)</f>
        <v>21</v>
      </c>
      <c r="S169" s="35" t="n">
        <f aca="false">SUM(S171:S185)</f>
        <v>120</v>
      </c>
      <c r="T169" s="35" t="n">
        <f aca="false">SUM(T171:T185)</f>
        <v>0</v>
      </c>
      <c r="U169" s="36"/>
      <c r="Y169" s="49" t="n">
        <f aca="false">SUM(Y171:Y185)</f>
        <v>0</v>
      </c>
    </row>
    <row r="170" customFormat="false" ht="23.25" hidden="false" customHeight="true" outlineLevel="0" collapsed="false">
      <c r="A170" s="19"/>
      <c r="B170" s="38" t="s">
        <v>36</v>
      </c>
      <c r="C170" s="35" t="n">
        <f aca="false">SUM(D170:T170)</f>
        <v>86.38</v>
      </c>
      <c r="D170" s="39" t="n">
        <f aca="false">SUM(D171:D173)</f>
        <v>0</v>
      </c>
      <c r="E170" s="39" t="n">
        <f aca="false">SUM(E171:E173)</f>
        <v>0</v>
      </c>
      <c r="F170" s="39" t="n">
        <f aca="false">SUM(F171:F173)</f>
        <v>0.72</v>
      </c>
      <c r="G170" s="39" t="n">
        <f aca="false">SUM(G171:G173)</f>
        <v>0</v>
      </c>
      <c r="H170" s="39" t="n">
        <f aca="false">SUM(H171:H173)</f>
        <v>0</v>
      </c>
      <c r="I170" s="39" t="n">
        <f aca="false">SUM(I171:I173)</f>
        <v>0</v>
      </c>
      <c r="J170" s="39" t="n">
        <f aca="false">SUM(J171:J173)</f>
        <v>7</v>
      </c>
      <c r="K170" s="39" t="n">
        <f aca="false">SUM(K171:K173)</f>
        <v>1.2</v>
      </c>
      <c r="L170" s="39" t="n">
        <f aca="false">SUM(L171:L173)</f>
        <v>7.49</v>
      </c>
      <c r="M170" s="39" t="n">
        <f aca="false">SUM(M171:M173)</f>
        <v>1.57</v>
      </c>
      <c r="N170" s="39" t="n">
        <f aca="false">SUM(N171:N173)</f>
        <v>16</v>
      </c>
      <c r="O170" s="39" t="n">
        <f aca="false">SUM(O171:O173)</f>
        <v>10</v>
      </c>
      <c r="P170" s="39" t="n">
        <f aca="false">SUM(P171:P173)</f>
        <v>24.4</v>
      </c>
      <c r="Q170" s="39" t="n">
        <f aca="false">SUM(Q171:Q173)</f>
        <v>0</v>
      </c>
      <c r="R170" s="39" t="n">
        <f aca="false">SUM(R171:R173)</f>
        <v>18</v>
      </c>
      <c r="S170" s="39" t="n">
        <f aca="false">SUM(S171:S173)</f>
        <v>0</v>
      </c>
      <c r="T170" s="39" t="n">
        <f aca="false">SUM(T171:T173)</f>
        <v>0</v>
      </c>
      <c r="U170" s="33"/>
      <c r="Y170" s="50" t="n">
        <f aca="false">SUM(Y171:Y173)</f>
        <v>0</v>
      </c>
    </row>
    <row r="171" customFormat="false" ht="23.25" hidden="false" customHeight="true" outlineLevel="0" collapsed="false">
      <c r="A171" s="19"/>
      <c r="B171" s="51" t="s">
        <v>37</v>
      </c>
      <c r="C171" s="35" t="n">
        <f aca="false">SUM(D171:T171)</f>
        <v>81.38</v>
      </c>
      <c r="D171" s="41"/>
      <c r="E171" s="41"/>
      <c r="F171" s="41" t="n">
        <v>0.72</v>
      </c>
      <c r="G171" s="41"/>
      <c r="H171" s="41"/>
      <c r="I171" s="41"/>
      <c r="J171" s="41" t="n">
        <v>7</v>
      </c>
      <c r="K171" s="41" t="n">
        <v>1.2</v>
      </c>
      <c r="L171" s="41" t="n">
        <v>7.49</v>
      </c>
      <c r="M171" s="41" t="n">
        <v>1.57</v>
      </c>
      <c r="N171" s="41" t="n">
        <v>14</v>
      </c>
      <c r="O171" s="41" t="n">
        <v>10</v>
      </c>
      <c r="P171" s="41" t="n">
        <v>24.4</v>
      </c>
      <c r="Q171" s="41"/>
      <c r="R171" s="41" t="n">
        <v>15</v>
      </c>
      <c r="S171" s="41"/>
      <c r="T171" s="41"/>
      <c r="U171" s="53" t="s">
        <v>419</v>
      </c>
      <c r="Y171" s="43" t="s">
        <v>420</v>
      </c>
    </row>
    <row r="172" customFormat="false" ht="23.25" hidden="false" customHeight="true" outlineLevel="0" collapsed="false">
      <c r="A172" s="19"/>
      <c r="B172" s="51" t="s">
        <v>218</v>
      </c>
      <c r="C172" s="35" t="n">
        <f aca="false">SUM(D172:T172)</f>
        <v>3</v>
      </c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 t="n">
        <v>3</v>
      </c>
      <c r="S172" s="41"/>
      <c r="T172" s="41"/>
      <c r="U172" s="53" t="s">
        <v>219</v>
      </c>
      <c r="Y172" s="43"/>
    </row>
    <row r="173" customFormat="false" ht="23.25" hidden="false" customHeight="true" outlineLevel="0" collapsed="false">
      <c r="A173" s="19"/>
      <c r="B173" s="38" t="s">
        <v>421</v>
      </c>
      <c r="C173" s="35" t="n">
        <f aca="false">SUM(D173:T173)</f>
        <v>2</v>
      </c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 t="n">
        <v>2</v>
      </c>
      <c r="O173" s="41"/>
      <c r="P173" s="41"/>
      <c r="Q173" s="41"/>
      <c r="R173" s="41"/>
      <c r="S173" s="41"/>
      <c r="T173" s="41"/>
      <c r="U173" s="53" t="s">
        <v>422</v>
      </c>
      <c r="Y173" s="43" t="s">
        <v>423</v>
      </c>
    </row>
    <row r="174" customFormat="false" ht="23.25" hidden="false" customHeight="true" outlineLevel="0" collapsed="false">
      <c r="A174" s="19"/>
      <c r="B174" s="47" t="s">
        <v>424</v>
      </c>
      <c r="C174" s="35" t="n">
        <f aca="false">SUM(D174:T174)</f>
        <v>5</v>
      </c>
      <c r="D174" s="45"/>
      <c r="E174" s="45"/>
      <c r="F174" s="45"/>
      <c r="G174" s="45"/>
      <c r="H174" s="45"/>
      <c r="I174" s="45"/>
      <c r="J174" s="41"/>
      <c r="K174" s="45"/>
      <c r="L174" s="45"/>
      <c r="M174" s="45"/>
      <c r="N174" s="45" t="n">
        <v>5</v>
      </c>
      <c r="O174" s="45"/>
      <c r="P174" s="45"/>
      <c r="Q174" s="45"/>
      <c r="R174" s="41"/>
      <c r="S174" s="41"/>
      <c r="T174" s="45"/>
      <c r="U174" s="46" t="s">
        <v>425</v>
      </c>
      <c r="Y174" s="43" t="s">
        <v>426</v>
      </c>
    </row>
    <row r="175" customFormat="false" ht="23.25" hidden="false" customHeight="true" outlineLevel="0" collapsed="false">
      <c r="A175" s="19"/>
      <c r="B175" s="47" t="s">
        <v>427</v>
      </c>
      <c r="C175" s="35" t="n">
        <f aca="false">SUM(D175:T175)</f>
        <v>5</v>
      </c>
      <c r="D175" s="45"/>
      <c r="E175" s="45"/>
      <c r="F175" s="45"/>
      <c r="G175" s="45"/>
      <c r="H175" s="45"/>
      <c r="I175" s="45"/>
      <c r="J175" s="41"/>
      <c r="K175" s="45"/>
      <c r="L175" s="45"/>
      <c r="M175" s="45"/>
      <c r="N175" s="45" t="n">
        <v>5</v>
      </c>
      <c r="O175" s="45"/>
      <c r="P175" s="45"/>
      <c r="Q175" s="45"/>
      <c r="R175" s="41"/>
      <c r="S175" s="41"/>
      <c r="T175" s="45"/>
      <c r="U175" s="46" t="s">
        <v>428</v>
      </c>
      <c r="Y175" s="43" t="s">
        <v>429</v>
      </c>
    </row>
    <row r="176" customFormat="false" ht="23.25" hidden="false" customHeight="true" outlineLevel="0" collapsed="false">
      <c r="A176" s="19"/>
      <c r="B176" s="47" t="s">
        <v>430</v>
      </c>
      <c r="C176" s="35" t="n">
        <f aca="false">SUM(D176:T176)</f>
        <v>11</v>
      </c>
      <c r="D176" s="45"/>
      <c r="E176" s="45"/>
      <c r="F176" s="45"/>
      <c r="G176" s="45"/>
      <c r="H176" s="45"/>
      <c r="I176" s="45"/>
      <c r="J176" s="41"/>
      <c r="K176" s="45"/>
      <c r="L176" s="45" t="n">
        <v>2</v>
      </c>
      <c r="M176" s="45"/>
      <c r="N176" s="45" t="n">
        <v>4</v>
      </c>
      <c r="O176" s="45"/>
      <c r="P176" s="45" t="n">
        <v>5</v>
      </c>
      <c r="Q176" s="45"/>
      <c r="R176" s="41"/>
      <c r="S176" s="41"/>
      <c r="T176" s="45"/>
      <c r="U176" s="46" t="s">
        <v>431</v>
      </c>
      <c r="Y176" s="43" t="s">
        <v>432</v>
      </c>
    </row>
    <row r="177" customFormat="false" ht="23.25" hidden="false" customHeight="true" outlineLevel="0" collapsed="false">
      <c r="A177" s="19"/>
      <c r="B177" s="47" t="s">
        <v>433</v>
      </c>
      <c r="C177" s="35" t="n">
        <f aca="false">SUM(D177:T177)</f>
        <v>37</v>
      </c>
      <c r="D177" s="45"/>
      <c r="E177" s="45"/>
      <c r="F177" s="45"/>
      <c r="G177" s="45"/>
      <c r="H177" s="45"/>
      <c r="I177" s="45"/>
      <c r="J177" s="41"/>
      <c r="K177" s="45"/>
      <c r="L177" s="45"/>
      <c r="M177" s="45"/>
      <c r="N177" s="45" t="n">
        <v>2</v>
      </c>
      <c r="O177" s="45"/>
      <c r="P177" s="45" t="n">
        <v>5</v>
      </c>
      <c r="Q177" s="45"/>
      <c r="R177" s="41"/>
      <c r="S177" s="41" t="n">
        <v>30</v>
      </c>
      <c r="T177" s="45"/>
      <c r="U177" s="46" t="s">
        <v>434</v>
      </c>
      <c r="Y177" s="43" t="s">
        <v>435</v>
      </c>
    </row>
    <row r="178" customFormat="false" ht="23.25" hidden="false" customHeight="true" outlineLevel="0" collapsed="false">
      <c r="A178" s="19"/>
      <c r="B178" s="47" t="s">
        <v>436</v>
      </c>
      <c r="C178" s="35" t="n">
        <f aca="false">SUM(D178:T178)</f>
        <v>35</v>
      </c>
      <c r="D178" s="45"/>
      <c r="E178" s="45"/>
      <c r="F178" s="45"/>
      <c r="G178" s="45"/>
      <c r="H178" s="45"/>
      <c r="I178" s="45"/>
      <c r="J178" s="41"/>
      <c r="K178" s="45"/>
      <c r="L178" s="45"/>
      <c r="M178" s="45"/>
      <c r="N178" s="45" t="n">
        <v>5</v>
      </c>
      <c r="O178" s="45"/>
      <c r="P178" s="45"/>
      <c r="Q178" s="45"/>
      <c r="R178" s="41"/>
      <c r="S178" s="41" t="n">
        <v>30</v>
      </c>
      <c r="T178" s="45"/>
      <c r="U178" s="46" t="s">
        <v>437</v>
      </c>
      <c r="Y178" s="43" t="s">
        <v>438</v>
      </c>
    </row>
    <row r="179" customFormat="false" ht="23.25" hidden="false" customHeight="true" outlineLevel="0" collapsed="false">
      <c r="A179" s="19"/>
      <c r="B179" s="47" t="s">
        <v>439</v>
      </c>
      <c r="C179" s="35" t="n">
        <f aca="false">SUM(D179:T179)</f>
        <v>32</v>
      </c>
      <c r="D179" s="45"/>
      <c r="E179" s="45"/>
      <c r="F179" s="45"/>
      <c r="G179" s="45"/>
      <c r="H179" s="45"/>
      <c r="I179" s="45"/>
      <c r="J179" s="41"/>
      <c r="K179" s="45"/>
      <c r="L179" s="45"/>
      <c r="M179" s="45"/>
      <c r="N179" s="45" t="n">
        <v>2</v>
      </c>
      <c r="O179" s="45"/>
      <c r="P179" s="45"/>
      <c r="Q179" s="45"/>
      <c r="R179" s="41"/>
      <c r="S179" s="41" t="n">
        <v>30</v>
      </c>
      <c r="T179" s="45"/>
      <c r="U179" s="46" t="s">
        <v>440</v>
      </c>
      <c r="Y179" s="43" t="s">
        <v>441</v>
      </c>
    </row>
    <row r="180" customFormat="false" ht="23.25" hidden="false" customHeight="true" outlineLevel="0" collapsed="false">
      <c r="A180" s="19"/>
      <c r="B180" s="47" t="s">
        <v>442</v>
      </c>
      <c r="C180" s="35" t="n">
        <f aca="false">SUM(D180:T180)</f>
        <v>5</v>
      </c>
      <c r="D180" s="45"/>
      <c r="E180" s="45"/>
      <c r="F180" s="45"/>
      <c r="G180" s="45"/>
      <c r="H180" s="45"/>
      <c r="I180" s="45"/>
      <c r="J180" s="41"/>
      <c r="K180" s="45"/>
      <c r="L180" s="45"/>
      <c r="M180" s="45"/>
      <c r="N180" s="45" t="n">
        <v>2</v>
      </c>
      <c r="O180" s="45"/>
      <c r="P180" s="45"/>
      <c r="Q180" s="45"/>
      <c r="R180" s="41" t="n">
        <v>3</v>
      </c>
      <c r="S180" s="41"/>
      <c r="T180" s="45"/>
      <c r="U180" s="46" t="s">
        <v>443</v>
      </c>
      <c r="Y180" s="43" t="s">
        <v>444</v>
      </c>
    </row>
    <row r="181" customFormat="false" ht="23.25" hidden="false" customHeight="true" outlineLevel="0" collapsed="false">
      <c r="A181" s="19"/>
      <c r="B181" s="47" t="s">
        <v>445</v>
      </c>
      <c r="C181" s="35" t="n">
        <f aca="false">SUM(D181:T181)</f>
        <v>5</v>
      </c>
      <c r="D181" s="45"/>
      <c r="E181" s="45"/>
      <c r="F181" s="45"/>
      <c r="G181" s="45"/>
      <c r="H181" s="45"/>
      <c r="I181" s="45"/>
      <c r="J181" s="41"/>
      <c r="K181" s="45"/>
      <c r="L181" s="45"/>
      <c r="M181" s="45"/>
      <c r="N181" s="45" t="n">
        <v>5</v>
      </c>
      <c r="O181" s="45"/>
      <c r="P181" s="45"/>
      <c r="Q181" s="45"/>
      <c r="R181" s="41"/>
      <c r="S181" s="41"/>
      <c r="T181" s="45"/>
      <c r="U181" s="46" t="s">
        <v>446</v>
      </c>
      <c r="Y181" s="43" t="s">
        <v>447</v>
      </c>
    </row>
    <row r="182" customFormat="false" ht="23.25" hidden="false" customHeight="true" outlineLevel="0" collapsed="false">
      <c r="A182" s="19"/>
      <c r="B182" s="47" t="s">
        <v>448</v>
      </c>
      <c r="C182" s="35" t="n">
        <f aca="false">SUM(D182:T182)</f>
        <v>2</v>
      </c>
      <c r="D182" s="45"/>
      <c r="E182" s="45"/>
      <c r="F182" s="45"/>
      <c r="G182" s="45"/>
      <c r="H182" s="45"/>
      <c r="I182" s="45"/>
      <c r="J182" s="41"/>
      <c r="K182" s="45"/>
      <c r="L182" s="45"/>
      <c r="M182" s="45"/>
      <c r="N182" s="45" t="n">
        <v>2</v>
      </c>
      <c r="O182" s="45"/>
      <c r="P182" s="45"/>
      <c r="Q182" s="45"/>
      <c r="R182" s="41"/>
      <c r="S182" s="41"/>
      <c r="T182" s="45"/>
      <c r="U182" s="46" t="s">
        <v>449</v>
      </c>
      <c r="Y182" s="43" t="s">
        <v>450</v>
      </c>
    </row>
    <row r="183" customFormat="false" ht="23.25" hidden="false" customHeight="true" outlineLevel="0" collapsed="false">
      <c r="A183" s="19"/>
      <c r="B183" s="47" t="s">
        <v>451</v>
      </c>
      <c r="C183" s="35" t="n">
        <f aca="false">SUM(D183:T183)</f>
        <v>10</v>
      </c>
      <c r="D183" s="45"/>
      <c r="E183" s="45"/>
      <c r="F183" s="45"/>
      <c r="G183" s="45"/>
      <c r="H183" s="45"/>
      <c r="I183" s="45"/>
      <c r="J183" s="41"/>
      <c r="K183" s="45"/>
      <c r="L183" s="45"/>
      <c r="M183" s="45"/>
      <c r="N183" s="45" t="n">
        <v>2</v>
      </c>
      <c r="O183" s="45"/>
      <c r="P183" s="45" t="n">
        <v>8</v>
      </c>
      <c r="Q183" s="45"/>
      <c r="R183" s="41"/>
      <c r="S183" s="41"/>
      <c r="T183" s="45"/>
      <c r="U183" s="46" t="s">
        <v>452</v>
      </c>
      <c r="Y183" s="43" t="s">
        <v>453</v>
      </c>
    </row>
    <row r="184" customFormat="false" ht="23.25" hidden="false" customHeight="true" outlineLevel="0" collapsed="false">
      <c r="A184" s="19"/>
      <c r="B184" s="47" t="s">
        <v>454</v>
      </c>
      <c r="C184" s="35" t="n">
        <f aca="false">SUM(D184:T184)</f>
        <v>36</v>
      </c>
      <c r="D184" s="45"/>
      <c r="E184" s="45"/>
      <c r="F184" s="45"/>
      <c r="G184" s="45"/>
      <c r="H184" s="45"/>
      <c r="I184" s="45"/>
      <c r="J184" s="41"/>
      <c r="K184" s="45"/>
      <c r="L184" s="45"/>
      <c r="M184" s="45"/>
      <c r="N184" s="45" t="n">
        <v>2</v>
      </c>
      <c r="O184" s="45"/>
      <c r="P184" s="45" t="n">
        <v>4</v>
      </c>
      <c r="Q184" s="45"/>
      <c r="R184" s="41"/>
      <c r="S184" s="41" t="n">
        <v>30</v>
      </c>
      <c r="T184" s="45"/>
      <c r="U184" s="46" t="s">
        <v>455</v>
      </c>
      <c r="Y184" s="43" t="s">
        <v>456</v>
      </c>
    </row>
    <row r="185" customFormat="false" ht="23.25" hidden="false" customHeight="true" outlineLevel="0" collapsed="false">
      <c r="A185" s="19"/>
      <c r="B185" s="47" t="s">
        <v>457</v>
      </c>
      <c r="C185" s="35" t="n">
        <f aca="false">SUM(D185:T185)</f>
        <v>2</v>
      </c>
      <c r="D185" s="45"/>
      <c r="E185" s="45"/>
      <c r="F185" s="45"/>
      <c r="G185" s="45"/>
      <c r="H185" s="45"/>
      <c r="I185" s="45"/>
      <c r="J185" s="41"/>
      <c r="K185" s="45"/>
      <c r="L185" s="45"/>
      <c r="M185" s="45"/>
      <c r="N185" s="45" t="n">
        <v>2</v>
      </c>
      <c r="O185" s="45"/>
      <c r="P185" s="45"/>
      <c r="Q185" s="45"/>
      <c r="R185" s="41"/>
      <c r="S185" s="41"/>
      <c r="T185" s="45"/>
      <c r="U185" s="46" t="s">
        <v>458</v>
      </c>
      <c r="Y185" s="43" t="s">
        <v>459</v>
      </c>
    </row>
    <row r="186" customFormat="false" ht="37.5" hidden="false" customHeight="true" outlineLevel="0" collapsed="false">
      <c r="A186" s="19" t="s">
        <v>460</v>
      </c>
      <c r="B186" s="48" t="s">
        <v>461</v>
      </c>
      <c r="C186" s="35" t="n">
        <f aca="false">SUM(D186:T186)</f>
        <v>90.91</v>
      </c>
      <c r="D186" s="35" t="n">
        <f aca="false">SUM(D187:D196)</f>
        <v>0</v>
      </c>
      <c r="E186" s="35" t="n">
        <f aca="false">SUM(E187:E196)</f>
        <v>0</v>
      </c>
      <c r="F186" s="35" t="n">
        <f aca="false">SUM(F187:F196)</f>
        <v>1.44</v>
      </c>
      <c r="G186" s="35" t="n">
        <f aca="false">SUM(G187:G196)</f>
        <v>0</v>
      </c>
      <c r="H186" s="35" t="n">
        <f aca="false">SUM(H187:H196)</f>
        <v>0</v>
      </c>
      <c r="I186" s="35" t="n">
        <f aca="false">SUM(I187:I196)</f>
        <v>0</v>
      </c>
      <c r="J186" s="35" t="n">
        <f aca="false">SUM(J187:J196)</f>
        <v>5.8</v>
      </c>
      <c r="K186" s="35" t="n">
        <f aca="false">SUM(K187:K196)</f>
        <v>0.5</v>
      </c>
      <c r="L186" s="35" t="n">
        <f aca="false">SUM(L187:L196)</f>
        <v>6.22</v>
      </c>
      <c r="M186" s="35" t="n">
        <f aca="false">SUM(M187:M196)</f>
        <v>1.55</v>
      </c>
      <c r="N186" s="35" t="n">
        <f aca="false">SUM(N187:N196)</f>
        <v>34</v>
      </c>
      <c r="O186" s="35" t="n">
        <f aca="false">SUM(O187:O196)</f>
        <v>5</v>
      </c>
      <c r="P186" s="35" t="n">
        <f aca="false">SUM(P187:P196)</f>
        <v>17.4</v>
      </c>
      <c r="Q186" s="35" t="n">
        <f aca="false">SUM(Q187:Q196)</f>
        <v>0</v>
      </c>
      <c r="R186" s="35" t="n">
        <f aca="false">SUM(R187:R196)</f>
        <v>19</v>
      </c>
      <c r="S186" s="35" t="n">
        <f aca="false">SUM(S187:S196)</f>
        <v>0</v>
      </c>
      <c r="T186" s="35" t="n">
        <f aca="false">SUM(T187:T196)</f>
        <v>0</v>
      </c>
      <c r="U186" s="66"/>
      <c r="Y186" s="49" t="n">
        <f aca="false">SUM(Y187:Y196)</f>
        <v>0</v>
      </c>
    </row>
    <row r="187" customFormat="false" ht="23.25" hidden="false" customHeight="true" outlineLevel="0" collapsed="false">
      <c r="A187" s="19"/>
      <c r="B187" s="51" t="s">
        <v>37</v>
      </c>
      <c r="C187" s="35" t="n">
        <f aca="false">SUM(D187:T187)</f>
        <v>43.49</v>
      </c>
      <c r="D187" s="41"/>
      <c r="E187" s="41"/>
      <c r="F187" s="41" t="n">
        <v>1.44</v>
      </c>
      <c r="G187" s="41"/>
      <c r="H187" s="41"/>
      <c r="I187" s="41"/>
      <c r="J187" s="41" t="n">
        <v>5.8</v>
      </c>
      <c r="K187" s="41" t="n">
        <v>0.5</v>
      </c>
      <c r="L187" s="41"/>
      <c r="M187" s="41" t="n">
        <v>1.55</v>
      </c>
      <c r="N187" s="41" t="n">
        <v>12</v>
      </c>
      <c r="O187" s="41" t="n">
        <v>5</v>
      </c>
      <c r="P187" s="41" t="n">
        <v>5.2</v>
      </c>
      <c r="Q187" s="41"/>
      <c r="R187" s="41" t="n">
        <v>12</v>
      </c>
      <c r="S187" s="41"/>
      <c r="T187" s="41"/>
      <c r="U187" s="53" t="s">
        <v>462</v>
      </c>
      <c r="Y187" s="43" t="s">
        <v>463</v>
      </c>
    </row>
    <row r="188" customFormat="false" ht="23.25" hidden="false" customHeight="true" outlineLevel="0" collapsed="false">
      <c r="A188" s="19"/>
      <c r="B188" s="51"/>
      <c r="C188" s="35" t="n">
        <f aca="false">SUM(D188:T188)</f>
        <v>4.22</v>
      </c>
      <c r="D188" s="41"/>
      <c r="E188" s="41"/>
      <c r="F188" s="41"/>
      <c r="G188" s="41"/>
      <c r="H188" s="41"/>
      <c r="I188" s="41"/>
      <c r="J188" s="41"/>
      <c r="K188" s="41"/>
      <c r="L188" s="41" t="n">
        <v>4.22</v>
      </c>
      <c r="M188" s="41"/>
      <c r="N188" s="41"/>
      <c r="O188" s="41"/>
      <c r="P188" s="41"/>
      <c r="Q188" s="41"/>
      <c r="R188" s="41"/>
      <c r="S188" s="41"/>
      <c r="T188" s="41"/>
      <c r="U188" s="53" t="s">
        <v>464</v>
      </c>
      <c r="Y188" s="43"/>
    </row>
    <row r="189" customFormat="false" ht="23.25" hidden="false" customHeight="true" outlineLevel="0" collapsed="false">
      <c r="A189" s="19"/>
      <c r="B189" s="38" t="s">
        <v>465</v>
      </c>
      <c r="C189" s="35" t="n">
        <f aca="false">SUM(D189:T189)</f>
        <v>12.2</v>
      </c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 t="n">
        <v>5</v>
      </c>
      <c r="O189" s="41"/>
      <c r="P189" s="41" t="n">
        <v>7.2</v>
      </c>
      <c r="Q189" s="41"/>
      <c r="R189" s="41"/>
      <c r="S189" s="41"/>
      <c r="T189" s="41"/>
      <c r="U189" s="46" t="s">
        <v>466</v>
      </c>
      <c r="Y189" s="43" t="s">
        <v>467</v>
      </c>
    </row>
    <row r="190" customFormat="false" ht="23.25" hidden="false" customHeight="true" outlineLevel="0" collapsed="false">
      <c r="A190" s="19"/>
      <c r="B190" s="44" t="s">
        <v>468</v>
      </c>
      <c r="C190" s="35" t="n">
        <f aca="false">SUM(D190:T190)</f>
        <v>4</v>
      </c>
      <c r="D190" s="45"/>
      <c r="E190" s="45"/>
      <c r="F190" s="45"/>
      <c r="G190" s="45"/>
      <c r="H190" s="45"/>
      <c r="I190" s="45"/>
      <c r="J190" s="41"/>
      <c r="K190" s="45"/>
      <c r="L190" s="45"/>
      <c r="M190" s="45"/>
      <c r="N190" s="45" t="n">
        <v>2</v>
      </c>
      <c r="O190" s="45"/>
      <c r="P190" s="45"/>
      <c r="Q190" s="45"/>
      <c r="R190" s="45" t="n">
        <v>2</v>
      </c>
      <c r="S190" s="45"/>
      <c r="T190" s="45"/>
      <c r="U190" s="46" t="s">
        <v>469</v>
      </c>
      <c r="Y190" s="43" t="s">
        <v>470</v>
      </c>
    </row>
    <row r="191" customFormat="false" ht="23.25" hidden="false" customHeight="true" outlineLevel="0" collapsed="false">
      <c r="A191" s="19"/>
      <c r="B191" s="44" t="s">
        <v>471</v>
      </c>
      <c r="C191" s="35" t="n">
        <f aca="false">SUM(D191:T191)</f>
        <v>9</v>
      </c>
      <c r="D191" s="45"/>
      <c r="E191" s="45"/>
      <c r="F191" s="45"/>
      <c r="G191" s="45"/>
      <c r="H191" s="45"/>
      <c r="I191" s="45"/>
      <c r="J191" s="41"/>
      <c r="K191" s="45"/>
      <c r="L191" s="45"/>
      <c r="M191" s="45"/>
      <c r="N191" s="45" t="n">
        <v>2</v>
      </c>
      <c r="O191" s="45"/>
      <c r="P191" s="45" t="n">
        <v>5</v>
      </c>
      <c r="Q191" s="45"/>
      <c r="R191" s="45" t="n">
        <v>2</v>
      </c>
      <c r="S191" s="45"/>
      <c r="T191" s="45"/>
      <c r="U191" s="46" t="s">
        <v>472</v>
      </c>
      <c r="Y191" s="43" t="s">
        <v>473</v>
      </c>
    </row>
    <row r="192" customFormat="false" ht="23.25" hidden="false" customHeight="true" outlineLevel="0" collapsed="false">
      <c r="A192" s="19"/>
      <c r="B192" s="44" t="s">
        <v>474</v>
      </c>
      <c r="C192" s="35" t="n">
        <f aca="false">SUM(D192:T192)</f>
        <v>5</v>
      </c>
      <c r="D192" s="45"/>
      <c r="E192" s="45"/>
      <c r="F192" s="45"/>
      <c r="G192" s="45"/>
      <c r="H192" s="45"/>
      <c r="I192" s="45"/>
      <c r="J192" s="41"/>
      <c r="K192" s="45"/>
      <c r="L192" s="45"/>
      <c r="M192" s="45"/>
      <c r="N192" s="45" t="n">
        <v>2</v>
      </c>
      <c r="O192" s="45"/>
      <c r="P192" s="45"/>
      <c r="Q192" s="45"/>
      <c r="R192" s="45" t="n">
        <v>3</v>
      </c>
      <c r="S192" s="45"/>
      <c r="T192" s="45"/>
      <c r="U192" s="46" t="s">
        <v>475</v>
      </c>
      <c r="Y192" s="43" t="s">
        <v>476</v>
      </c>
    </row>
    <row r="193" customFormat="false" ht="23.25" hidden="false" customHeight="true" outlineLevel="0" collapsed="false">
      <c r="A193" s="19"/>
      <c r="B193" s="44" t="s">
        <v>477</v>
      </c>
      <c r="C193" s="35" t="n">
        <f aca="false">SUM(D193:T193)</f>
        <v>2</v>
      </c>
      <c r="D193" s="45"/>
      <c r="E193" s="45"/>
      <c r="F193" s="45"/>
      <c r="G193" s="45"/>
      <c r="H193" s="45"/>
      <c r="I193" s="45"/>
      <c r="J193" s="41"/>
      <c r="K193" s="45"/>
      <c r="L193" s="45"/>
      <c r="M193" s="45"/>
      <c r="N193" s="45" t="n">
        <v>2</v>
      </c>
      <c r="O193" s="45"/>
      <c r="P193" s="45"/>
      <c r="Q193" s="45"/>
      <c r="R193" s="45"/>
      <c r="S193" s="45"/>
      <c r="T193" s="45"/>
      <c r="U193" s="46" t="s">
        <v>478</v>
      </c>
      <c r="Y193" s="43" t="s">
        <v>479</v>
      </c>
    </row>
    <row r="194" customFormat="false" ht="23.25" hidden="false" customHeight="true" outlineLevel="0" collapsed="false">
      <c r="A194" s="19"/>
      <c r="B194" s="44" t="s">
        <v>480</v>
      </c>
      <c r="C194" s="35" t="n">
        <f aca="false">SUM(D194:T194)</f>
        <v>2</v>
      </c>
      <c r="D194" s="45"/>
      <c r="E194" s="45"/>
      <c r="F194" s="45"/>
      <c r="G194" s="45"/>
      <c r="H194" s="45"/>
      <c r="I194" s="45"/>
      <c r="J194" s="41"/>
      <c r="K194" s="45"/>
      <c r="L194" s="45"/>
      <c r="M194" s="45"/>
      <c r="N194" s="45" t="n">
        <v>2</v>
      </c>
      <c r="O194" s="45"/>
      <c r="P194" s="45"/>
      <c r="Q194" s="45"/>
      <c r="R194" s="45"/>
      <c r="S194" s="45"/>
      <c r="T194" s="45"/>
      <c r="U194" s="46" t="s">
        <v>481</v>
      </c>
      <c r="Y194" s="43" t="s">
        <v>482</v>
      </c>
    </row>
    <row r="195" customFormat="false" ht="23.25" hidden="false" customHeight="true" outlineLevel="0" collapsed="false">
      <c r="A195" s="19"/>
      <c r="B195" s="44" t="s">
        <v>483</v>
      </c>
      <c r="C195" s="35" t="n">
        <f aca="false">SUM(D195:T195)</f>
        <v>7</v>
      </c>
      <c r="D195" s="45"/>
      <c r="E195" s="45"/>
      <c r="F195" s="45"/>
      <c r="G195" s="45"/>
      <c r="H195" s="45"/>
      <c r="I195" s="45"/>
      <c r="J195" s="41"/>
      <c r="K195" s="45"/>
      <c r="L195" s="45" t="n">
        <v>2</v>
      </c>
      <c r="M195" s="45"/>
      <c r="N195" s="45" t="n">
        <v>5</v>
      </c>
      <c r="O195" s="45"/>
      <c r="P195" s="45"/>
      <c r="Q195" s="45"/>
      <c r="R195" s="45"/>
      <c r="S195" s="45"/>
      <c r="T195" s="45"/>
      <c r="U195" s="46" t="s">
        <v>484</v>
      </c>
      <c r="Y195" s="43" t="s">
        <v>485</v>
      </c>
    </row>
    <row r="196" customFormat="false" ht="23.25" hidden="false" customHeight="true" outlineLevel="0" collapsed="false">
      <c r="A196" s="19"/>
      <c r="B196" s="44" t="s">
        <v>486</v>
      </c>
      <c r="C196" s="35" t="n">
        <f aca="false">SUM(D196:T196)</f>
        <v>2</v>
      </c>
      <c r="D196" s="45"/>
      <c r="E196" s="45"/>
      <c r="F196" s="45"/>
      <c r="G196" s="45"/>
      <c r="H196" s="45"/>
      <c r="I196" s="45"/>
      <c r="J196" s="41"/>
      <c r="K196" s="45"/>
      <c r="L196" s="45"/>
      <c r="M196" s="45"/>
      <c r="N196" s="45" t="n">
        <v>2</v>
      </c>
      <c r="O196" s="45"/>
      <c r="P196" s="45"/>
      <c r="Q196" s="45"/>
      <c r="R196" s="45"/>
      <c r="S196" s="45"/>
      <c r="T196" s="45"/>
      <c r="U196" s="46" t="s">
        <v>487</v>
      </c>
      <c r="Y196" s="43" t="s">
        <v>488</v>
      </c>
    </row>
    <row r="197" customFormat="false" ht="15.75" hidden="false" customHeight="true" outlineLevel="0" collapsed="false">
      <c r="A197" s="38" t="s">
        <v>489</v>
      </c>
      <c r="B197" s="38"/>
      <c r="C197" s="35" t="n">
        <f aca="false">SUM(D197:T197)</f>
        <v>2714.08</v>
      </c>
      <c r="D197" s="35" t="n">
        <f aca="false">SUM(D9,D21,D34,D43,D60,D76,D92,D108,D116,D127,D145,D160,D169,D186)</f>
        <v>0</v>
      </c>
      <c r="E197" s="35" t="n">
        <f aca="false">SUM(E9,E21,E34,E43,E60,E76,E92,E108,E116,E127,E145,E160,E169,E186)</f>
        <v>0</v>
      </c>
      <c r="F197" s="35" t="n">
        <f aca="false">SUM(F9,F21,F34,F43,F60,F76,F92,F108,F116,F127,F145,F160,F169,F186)</f>
        <v>43.12</v>
      </c>
      <c r="G197" s="35" t="n">
        <f aca="false">SUM(G9,G21,G34,G43,G60,G76,G92,G108,G116,G127,G145,G160,G169,G186)</f>
        <v>0</v>
      </c>
      <c r="H197" s="35" t="n">
        <f aca="false">SUM(H9,H21,H34,H43,H60,H76,H92,H108,H116,H127,H145,H160,H169,H186)</f>
        <v>0</v>
      </c>
      <c r="I197" s="35" t="n">
        <f aca="false">SUM(I9,I21,I34,I43,I60,I76,I92,I108,I116,I127,I145,I160,I169,I186)</f>
        <v>0</v>
      </c>
      <c r="J197" s="35" t="n">
        <f aca="false">SUM(J9,J21,J34,J43,J60,J76,J92,J108,J116,J127,J145,J160,J169,J186)</f>
        <v>94.8</v>
      </c>
      <c r="K197" s="35" t="n">
        <f aca="false">SUM(K9,K21,K34,K43,K60,K76,K92,K108,K116,K127,K145,K160,K169,K186)</f>
        <v>28.82</v>
      </c>
      <c r="L197" s="35" t="n">
        <f aca="false">SUM(L9,L21,L34,L43,L60,L76,L92,L108,L116,L127,L145,L160,L169,L186)</f>
        <v>108.58</v>
      </c>
      <c r="M197" s="35" t="n">
        <f aca="false">SUM(M9,M21,M34,M43,M60,M76,M92,M108,M116,M127,M145,M160,M169,M186)</f>
        <v>25.96</v>
      </c>
      <c r="N197" s="35" t="n">
        <f aca="false">SUM(N9,N21,N34,N43,N60,N76,N92,N108,N116,N127,N145,N160,N169,N186)</f>
        <v>590</v>
      </c>
      <c r="O197" s="35" t="n">
        <f aca="false">SUM(O9,O21,O34,O43,O60,O76,O92,O108,O116,O127,O145,O160,O169,O186)</f>
        <v>100</v>
      </c>
      <c r="P197" s="35" t="n">
        <f aca="false">SUM(P9,P21,P34,P43,P60,P76,P92,P108,P116,P127,P145,P160,P169,P186)</f>
        <v>689.8</v>
      </c>
      <c r="Q197" s="35" t="n">
        <f aca="false">SUM(Q9,Q21,Q34,Q43,Q60,Q76,Q92,Q108,Q116,Q127,Q145,Q160,Q169,Q186)</f>
        <v>600</v>
      </c>
      <c r="R197" s="35" t="n">
        <f aca="false">SUM(R9,R21,R34,R43,R60,R76,R92,R108,R116,R127,R145,R160,R169,R186)</f>
        <v>303</v>
      </c>
      <c r="S197" s="35" t="n">
        <f aca="false">SUM(S9,S21,S34,S43,S60,S76,S92,S108,S116,S127,S145,S160,S169,S186)</f>
        <v>130</v>
      </c>
      <c r="T197" s="35" t="n">
        <f aca="false">SUM(T9,T21,T34,T43,T60,T76,T92,T108,T116,T127,T145,T160,T169,T186)</f>
        <v>0</v>
      </c>
      <c r="U197" s="67"/>
      <c r="Y197" s="49"/>
    </row>
    <row r="198" customFormat="false" ht="12.95" hidden="false" customHeight="true" outlineLevel="0" collapsed="false">
      <c r="A198" s="38" t="s">
        <v>490</v>
      </c>
      <c r="B198" s="38"/>
      <c r="C198" s="35" t="n">
        <f aca="false">SUM(D198:T198)</f>
        <v>2897.92</v>
      </c>
      <c r="D198" s="35" t="n">
        <f aca="false">SUM(D199:D204)</f>
        <v>1866</v>
      </c>
      <c r="E198" s="35" t="n">
        <f aca="false">SUM(E199:E204)</f>
        <v>224</v>
      </c>
      <c r="F198" s="35" t="n">
        <f aca="false">SUM(F199:F204)</f>
        <v>14.92</v>
      </c>
      <c r="G198" s="35" t="n">
        <f aca="false">SUM(G199:G204)</f>
        <v>203</v>
      </c>
      <c r="H198" s="35" t="n">
        <f aca="false">SUM(H199:H204)</f>
        <v>195</v>
      </c>
      <c r="I198" s="35" t="n">
        <f aca="false">SUM(I199:I204)</f>
        <v>70</v>
      </c>
      <c r="J198" s="35" t="n">
        <f aca="false">SUM(J199:J204)</f>
        <v>0</v>
      </c>
      <c r="K198" s="35" t="n">
        <f aca="false">SUM(K199:K204)</f>
        <v>14.4</v>
      </c>
      <c r="L198" s="35" t="n">
        <f aca="false">SUM(L199:L204)</f>
        <v>13.4</v>
      </c>
      <c r="M198" s="35" t="n">
        <f aca="false">SUM(M199:M204)</f>
        <v>9</v>
      </c>
      <c r="N198" s="35" t="n">
        <f aca="false">SUM(N199:N204)</f>
        <v>85</v>
      </c>
      <c r="O198" s="35" t="n">
        <f aca="false">SUM(O199:O204)</f>
        <v>0</v>
      </c>
      <c r="P198" s="35" t="n">
        <f aca="false">SUM(P199:P204)</f>
        <v>3.2</v>
      </c>
      <c r="Q198" s="35" t="n">
        <f aca="false">SUM(Q199:Q204)</f>
        <v>0</v>
      </c>
      <c r="R198" s="35" t="n">
        <f aca="false">SUM(R199:R204)</f>
        <v>0</v>
      </c>
      <c r="S198" s="35" t="n">
        <f aca="false">SUM(S199:S204)</f>
        <v>0</v>
      </c>
      <c r="T198" s="35" t="n">
        <f aca="false">SUM(T199:T204)</f>
        <v>200</v>
      </c>
      <c r="U198" s="68"/>
    </row>
    <row r="199" customFormat="false" ht="31.5" hidden="false" customHeight="true" outlineLevel="0" collapsed="false">
      <c r="A199" s="34" t="s">
        <v>491</v>
      </c>
      <c r="B199" s="38" t="s">
        <v>492</v>
      </c>
      <c r="C199" s="35" t="n">
        <f aca="false">SUM(D199:T199)</f>
        <v>153</v>
      </c>
      <c r="D199" s="69"/>
      <c r="E199" s="69"/>
      <c r="F199" s="52" t="n">
        <v>8</v>
      </c>
      <c r="G199" s="52"/>
      <c r="H199" s="52"/>
      <c r="I199" s="52" t="n">
        <v>20</v>
      </c>
      <c r="J199" s="52"/>
      <c r="K199" s="52" t="n">
        <v>14.4</v>
      </c>
      <c r="L199" s="52" t="n">
        <v>13.4</v>
      </c>
      <c r="M199" s="52" t="n">
        <v>9</v>
      </c>
      <c r="N199" s="52" t="n">
        <v>85</v>
      </c>
      <c r="O199" s="52"/>
      <c r="P199" s="52" t="n">
        <v>3.2</v>
      </c>
      <c r="Q199" s="69"/>
      <c r="R199" s="69"/>
      <c r="S199" s="69"/>
      <c r="T199" s="69"/>
      <c r="U199" s="68"/>
    </row>
    <row r="200" customFormat="false" ht="37.5" hidden="false" customHeight="true" outlineLevel="0" collapsed="false">
      <c r="A200" s="34"/>
      <c r="B200" s="44" t="s">
        <v>493</v>
      </c>
      <c r="C200" s="35" t="n">
        <f aca="false">SUM(D200:T200)</f>
        <v>239.92</v>
      </c>
      <c r="D200" s="41"/>
      <c r="E200" s="41" t="n">
        <v>30</v>
      </c>
      <c r="F200" s="41" t="n">
        <v>6.92</v>
      </c>
      <c r="G200" s="41" t="n">
        <v>203</v>
      </c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70"/>
    </row>
    <row r="201" customFormat="false" ht="37.5" hidden="false" customHeight="true" outlineLevel="0" collapsed="false">
      <c r="A201" s="34"/>
      <c r="B201" s="44" t="s">
        <v>494</v>
      </c>
      <c r="C201" s="35" t="n">
        <f aca="false">SUM(D201:T201)</f>
        <v>2060</v>
      </c>
      <c r="D201" s="41" t="n">
        <v>1866</v>
      </c>
      <c r="E201" s="41" t="n">
        <v>194</v>
      </c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0"/>
    </row>
    <row r="202" customFormat="false" ht="37.5" hidden="false" customHeight="true" outlineLevel="0" collapsed="false">
      <c r="A202" s="34"/>
      <c r="B202" s="44" t="s">
        <v>495</v>
      </c>
      <c r="C202" s="35" t="n">
        <f aca="false">SUM(D202:T202)</f>
        <v>50</v>
      </c>
      <c r="D202" s="41"/>
      <c r="E202" s="41"/>
      <c r="F202" s="71"/>
      <c r="G202" s="55"/>
      <c r="H202" s="55"/>
      <c r="I202" s="55" t="n">
        <v>50</v>
      </c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0"/>
    </row>
    <row r="203" customFormat="false" ht="37.5" hidden="false" customHeight="true" outlineLevel="0" collapsed="false">
      <c r="A203" s="34"/>
      <c r="B203" s="44" t="s">
        <v>496</v>
      </c>
      <c r="C203" s="35" t="n">
        <f aca="false">SUM(D203:T203)</f>
        <v>200</v>
      </c>
      <c r="D203" s="41"/>
      <c r="E203" s="41"/>
      <c r="F203" s="71"/>
      <c r="G203" s="55"/>
      <c r="H203" s="55"/>
      <c r="I203" s="55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41" t="n">
        <v>200</v>
      </c>
      <c r="U203" s="70"/>
    </row>
    <row r="204" customFormat="false" ht="40.5" hidden="false" customHeight="true" outlineLevel="0" collapsed="false">
      <c r="A204" s="34"/>
      <c r="B204" s="44" t="s">
        <v>497</v>
      </c>
      <c r="C204" s="35" t="n">
        <f aca="false">SUM(D204:T204)</f>
        <v>195</v>
      </c>
      <c r="D204" s="71"/>
      <c r="E204" s="71"/>
      <c r="F204" s="71"/>
      <c r="G204" s="55"/>
      <c r="H204" s="55" t="n">
        <v>195</v>
      </c>
      <c r="I204" s="55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0"/>
    </row>
    <row r="205" customFormat="false" ht="15.75" hidden="false" customHeight="false" outlineLevel="0" collapsed="false">
      <c r="A205" s="72"/>
      <c r="B205" s="9"/>
      <c r="C205" s="73" t="n">
        <f aca="false">SUM(D205:R205)</f>
        <v>0</v>
      </c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2"/>
    </row>
    <row r="206" customFormat="false" ht="15.75" hidden="false" customHeight="false" outlineLevel="0" collapsed="false">
      <c r="A206" s="72"/>
      <c r="B206" s="9"/>
      <c r="C206" s="73" t="n">
        <f aca="false">SUM(D206:R206)</f>
        <v>0</v>
      </c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2"/>
    </row>
    <row r="207" customFormat="false" ht="15.75" hidden="false" customHeight="false" outlineLevel="0" collapsed="false">
      <c r="A207" s="72"/>
      <c r="B207" s="9"/>
      <c r="C207" s="73" t="n">
        <f aca="false">SUM(D207:R207)</f>
        <v>0</v>
      </c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2"/>
    </row>
    <row r="208" customFormat="false" ht="15.75" hidden="false" customHeight="false" outlineLevel="0" collapsed="false">
      <c r="A208" s="72"/>
      <c r="B208" s="9"/>
      <c r="C208" s="73" t="n">
        <f aca="false">SUM(D208:R208)</f>
        <v>0</v>
      </c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2"/>
    </row>
    <row r="209" customFormat="false" ht="15.75" hidden="false" customHeight="false" outlineLevel="0" collapsed="false">
      <c r="A209" s="72"/>
      <c r="B209" s="9"/>
      <c r="C209" s="73" t="n">
        <f aca="false">SUM(D209:R209)</f>
        <v>0</v>
      </c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2"/>
    </row>
    <row r="210" customFormat="false" ht="15.75" hidden="false" customHeight="false" outlineLevel="0" collapsed="false">
      <c r="A210" s="72"/>
      <c r="B210" s="9"/>
      <c r="C210" s="73" t="n">
        <f aca="false">SUM(D210:R210)</f>
        <v>0</v>
      </c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2"/>
    </row>
    <row r="211" customFormat="false" ht="15.75" hidden="false" customHeight="false" outlineLevel="0" collapsed="false">
      <c r="A211" s="72"/>
      <c r="B211" s="9"/>
      <c r="C211" s="73" t="n">
        <f aca="false">SUM(D211:R211)</f>
        <v>0</v>
      </c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2"/>
    </row>
    <row r="212" customFormat="false" ht="15.75" hidden="false" customHeight="false" outlineLevel="0" collapsed="false">
      <c r="A212" s="72"/>
      <c r="B212" s="9"/>
      <c r="C212" s="73" t="n">
        <f aca="false">SUM(D212:R212)</f>
        <v>0</v>
      </c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2"/>
    </row>
    <row r="213" customFormat="false" ht="15.75" hidden="false" customHeight="false" outlineLevel="0" collapsed="false">
      <c r="A213" s="72"/>
      <c r="B213" s="9"/>
      <c r="C213" s="73" t="n">
        <f aca="false">SUM(D213:R213)</f>
        <v>0</v>
      </c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2"/>
    </row>
    <row r="214" customFormat="false" ht="15.75" hidden="false" customHeight="false" outlineLevel="0" collapsed="false">
      <c r="A214" s="72"/>
      <c r="B214" s="9"/>
      <c r="C214" s="73" t="n">
        <f aca="false">SUM(D214:R214)</f>
        <v>0</v>
      </c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2"/>
    </row>
    <row r="215" customFormat="false" ht="15.75" hidden="false" customHeight="false" outlineLevel="0" collapsed="false">
      <c r="A215" s="72"/>
      <c r="B215" s="9"/>
      <c r="C215" s="73" t="n">
        <f aca="false">SUM(D215:R215)</f>
        <v>0</v>
      </c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2"/>
    </row>
    <row r="216" customFormat="false" ht="15.75" hidden="false" customHeight="false" outlineLevel="0" collapsed="false">
      <c r="A216" s="72"/>
      <c r="B216" s="9"/>
      <c r="C216" s="73" t="n">
        <f aca="false">SUM(D216:R216)</f>
        <v>0</v>
      </c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2"/>
    </row>
    <row r="217" customFormat="false" ht="15.75" hidden="false" customHeight="false" outlineLevel="0" collapsed="false">
      <c r="A217" s="72"/>
      <c r="B217" s="9"/>
      <c r="C217" s="73" t="n">
        <f aca="false">SUM(D217:R217)</f>
        <v>0</v>
      </c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2"/>
    </row>
    <row r="218" customFormat="false" ht="15.75" hidden="false" customHeight="false" outlineLevel="0" collapsed="false">
      <c r="A218" s="72"/>
      <c r="B218" s="9"/>
      <c r="C218" s="73" t="n">
        <f aca="false">SUM(D218:R218)</f>
        <v>0</v>
      </c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2"/>
    </row>
    <row r="219" customFormat="false" ht="15.75" hidden="false" customHeight="false" outlineLevel="0" collapsed="false">
      <c r="A219" s="72"/>
      <c r="B219" s="9"/>
      <c r="C219" s="73" t="n">
        <f aca="false">SUM(D219:R219)</f>
        <v>0</v>
      </c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2"/>
    </row>
    <row r="220" customFormat="false" ht="15.75" hidden="false" customHeight="false" outlineLevel="0" collapsed="false">
      <c r="A220" s="72"/>
      <c r="B220" s="9"/>
      <c r="C220" s="73" t="n">
        <f aca="false">SUM(D220:R220)</f>
        <v>0</v>
      </c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2"/>
    </row>
    <row r="221" customFormat="false" ht="15.75" hidden="false" customHeight="false" outlineLevel="0" collapsed="false">
      <c r="A221" s="72"/>
      <c r="B221" s="9"/>
      <c r="C221" s="73" t="n">
        <f aca="false">SUM(D221:R221)</f>
        <v>0</v>
      </c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2"/>
    </row>
    <row r="222" customFormat="false" ht="15.75" hidden="false" customHeight="false" outlineLevel="0" collapsed="false">
      <c r="A222" s="72"/>
      <c r="B222" s="9"/>
      <c r="C222" s="73" t="n">
        <f aca="false">SUM(D222:R222)</f>
        <v>0</v>
      </c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2"/>
    </row>
    <row r="223" customFormat="false" ht="15.75" hidden="false" customHeight="false" outlineLevel="0" collapsed="false">
      <c r="A223" s="72"/>
      <c r="B223" s="9"/>
      <c r="C223" s="73" t="n">
        <f aca="false">SUM(D223:R223)</f>
        <v>0</v>
      </c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2"/>
    </row>
    <row r="224" customFormat="false" ht="15.75" hidden="false" customHeight="false" outlineLevel="0" collapsed="false">
      <c r="A224" s="72"/>
      <c r="B224" s="9"/>
      <c r="C224" s="73" t="n">
        <f aca="false">SUM(D224:R224)</f>
        <v>0</v>
      </c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2"/>
    </row>
  </sheetData>
  <mergeCells count="50">
    <mergeCell ref="A2:U2"/>
    <mergeCell ref="B3:U3"/>
    <mergeCell ref="A4:B7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O4"/>
    <mergeCell ref="P4:P5"/>
    <mergeCell ref="Q4:Q5"/>
    <mergeCell ref="R4:S4"/>
    <mergeCell ref="T4:T5"/>
    <mergeCell ref="N6:O6"/>
    <mergeCell ref="R6:S6"/>
    <mergeCell ref="N7:O7"/>
    <mergeCell ref="R7:S7"/>
    <mergeCell ref="A8:B8"/>
    <mergeCell ref="A9:A20"/>
    <mergeCell ref="A21:A33"/>
    <mergeCell ref="B23:B24"/>
    <mergeCell ref="A34:A42"/>
    <mergeCell ref="B36:B37"/>
    <mergeCell ref="A43:A59"/>
    <mergeCell ref="B45:B46"/>
    <mergeCell ref="A60:A75"/>
    <mergeCell ref="B62:B63"/>
    <mergeCell ref="A76:A91"/>
    <mergeCell ref="B78:B79"/>
    <mergeCell ref="A92:A107"/>
    <mergeCell ref="A108:A115"/>
    <mergeCell ref="B110:B111"/>
    <mergeCell ref="A116:A126"/>
    <mergeCell ref="B118:B119"/>
    <mergeCell ref="A127:A144"/>
    <mergeCell ref="B129:B131"/>
    <mergeCell ref="A145:A159"/>
    <mergeCell ref="B147:B148"/>
    <mergeCell ref="A160:A168"/>
    <mergeCell ref="A169:A185"/>
    <mergeCell ref="A186:A196"/>
    <mergeCell ref="B187:B188"/>
    <mergeCell ref="A197:B197"/>
    <mergeCell ref="A198:B198"/>
    <mergeCell ref="A199:A204"/>
  </mergeCells>
  <conditionalFormatting sqref="C205:T2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" top="0.354166666666667" bottom="0.157638888888889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rowBreaks count="14" manualBreakCount="14">
    <brk id="20" man="true" max="16383" min="0"/>
    <brk id="33" man="true" max="16383" min="0"/>
    <brk id="41" man="true" max="16383" min="0"/>
    <brk id="59" man="true" max="16383" min="0"/>
    <brk id="75" man="true" max="16383" min="0"/>
    <brk id="91" man="true" max="16383" min="0"/>
    <brk id="107" man="true" max="16383" min="0"/>
    <brk id="115" man="true" max="16383" min="0"/>
    <brk id="126" man="true" max="16383" min="0"/>
    <brk id="144" man="true" max="16383" min="0"/>
    <brk id="159" man="true" max="16383" min="0"/>
    <brk id="168" man="true" max="16383" min="0"/>
    <brk id="185" man="true" max="16383" min="0"/>
    <brk id="2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06:57:36Z</dcterms:created>
  <dc:creator>Sky123.Org</dc:creator>
  <dc:description/>
  <dc:language>en-US</dc:language>
  <cp:lastModifiedBy>刘凌[综合岗位]</cp:lastModifiedBy>
  <cp:lastPrinted>2015-11-13T06:53:41Z</cp:lastPrinted>
  <dcterms:modified xsi:type="dcterms:W3CDTF">2016-08-31T07:41:38Z</dcterms:modified>
  <cp:revision>0</cp:revision>
  <dc:subject/>
  <dc:title/>
</cp:coreProperties>
</file>