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1" activeTab="4"/>
  </bookViews>
  <sheets>
    <sheet name="RYZRRJK" sheetId="1" state="hidden" r:id="rId2"/>
    <sheet name="14年全省总收入01" sheetId="2" state="visible" r:id="rId3"/>
    <sheet name="14省级总收入02" sheetId="3" state="visible" r:id="rId4"/>
    <sheet name="14年全省支出03" sheetId="4" state="visible" r:id="rId5"/>
    <sheet name="14年省级支出04" sheetId="5" state="visible" r:id="rId6"/>
    <sheet name="14年全省平衡表05" sheetId="6" state="visible" r:id="rId7"/>
    <sheet name="14年省级平衡表06" sheetId="7" state="visible" r:id="rId8"/>
    <sheet name="14年省对下决算07" sheetId="8" state="visible" r:id="rId9"/>
    <sheet name="14年全省政府性基金收支08" sheetId="9" state="visible" r:id="rId10"/>
    <sheet name="14年省级政府性基金收支09" sheetId="10" state="visible" r:id="rId11"/>
    <sheet name="14年全省社保基金收支10" sheetId="11" state="visible" r:id="rId12"/>
    <sheet name="14年省级社保基金收支11" sheetId="12" state="visible" r:id="rId13"/>
    <sheet name="14年全省国有资本经营收支情况12" sheetId="13" state="visible" r:id="rId14"/>
    <sheet name="14年省级国有资本经营收支情况13" sheetId="14" state="visible" r:id="rId15"/>
  </sheets>
  <definedNames>
    <definedName function="false" hidden="false" name="公式" vbProcedure="false">#NAME!()</definedName>
    <definedName function="false" hidden="false" localSheetId="1" name="Print_Area" vbProcedure="false">14年全省总收入01!$A$1:$F$34</definedName>
    <definedName function="false" hidden="false" localSheetId="2" name="Print_Area" vbProcedure="false">14省级总收入02!$A$1:$F$27</definedName>
    <definedName function="false" hidden="false" localSheetId="3" name="Print_Titles" vbProcedure="false">14年全省支出03!$4:$5</definedName>
    <definedName function="false" hidden="false" localSheetId="4" name="Print_Titles" vbProcedure="false">14年省级支出04!$4:$5</definedName>
    <definedName function="false" hidden="false" localSheetId="5" name="Print_Titles" vbProcedure="false">14年全省平衡表05!$4:$5</definedName>
    <definedName function="false" hidden="false" localSheetId="6" name="Print_Area" vbProcedure="false">14年省级平衡表06!$A$1:$D$60</definedName>
    <definedName function="false" hidden="false" localSheetId="6" name="Print_Titles" vbProcedure="false">14年省级平衡表06!$4:$5</definedName>
    <definedName function="false" hidden="false" localSheetId="7" name="Print_Titles" vbProcedure="false">14年省对下决算07!$4:$5</definedName>
    <definedName function="false" hidden="false" localSheetId="8" name="Print_Area" vbProcedure="false">14年全省政府性基金收支08!$A$1:$D$52</definedName>
    <definedName function="false" hidden="false" localSheetId="8" name="Print_Titles" vbProcedure="false">14年全省政府性基金收支08!$4:$5</definedName>
    <definedName function="false" hidden="false" localSheetId="9" name="Print_Area" vbProcedure="false">14年省级政府性基金收支09!$A$1:$D$37</definedName>
    <definedName function="false" hidden="false" localSheetId="9" name="Print_Titles" vbProcedure="false">14年省级政府性基金收支09!$4:$5</definedName>
    <definedName function="false" hidden="false" localSheetId="10" name="Print_Area" vbProcedure="false">14年全省社保基金收支10!$A$1:$I$27</definedName>
    <definedName function="false" hidden="false" localSheetId="11" name="Print_Area" vbProcedure="false">14年省级社保基金收支11!$A$1:$I$30</definedName>
    <definedName function="false" hidden="false" localSheetId="12" name="Print_Area" vbProcedure="false">14年全省国有资本经营收支情况12!$A$1:$D$19</definedName>
    <definedName function="false" hidden="false" localSheetId="13" name="Print_Area" vbProcedure="false">14年省级国有资本经营收支情况13!$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2" uniqueCount="1408">
  <si>
    <r>
      <rPr>
        <sz val="12"/>
        <rFont val="Noto Sans"/>
        <family val="2"/>
      </rPr>
      <t xml:space="preserve">表</t>
    </r>
    <r>
      <rPr>
        <sz val="12"/>
        <rFont val="Times New Roman"/>
        <family val="1"/>
      </rPr>
      <t xml:space="preserve">1</t>
    </r>
    <r>
      <rPr>
        <sz val="12"/>
        <rFont val="Noto Sans"/>
        <family val="2"/>
      </rPr>
      <t xml:space="preserve">：</t>
    </r>
  </si>
  <si>
    <r>
      <rPr>
        <b val="true"/>
        <sz val="18"/>
        <rFont val="Times New Roman"/>
        <family val="1"/>
      </rPr>
      <t xml:space="preserve">2014</t>
    </r>
    <r>
      <rPr>
        <b val="true"/>
        <sz val="18"/>
        <rFont val="Noto Sans"/>
        <family val="2"/>
      </rPr>
      <t xml:space="preserve">年全省一般公共预算收入决算表</t>
    </r>
  </si>
  <si>
    <r>
      <rPr>
        <sz val="10"/>
        <rFont val="Noto Sans"/>
        <family val="2"/>
      </rPr>
      <t xml:space="preserve">单位</t>
    </r>
    <r>
      <rPr>
        <sz val="10"/>
        <rFont val="Times New Roman"/>
        <family val="1"/>
      </rPr>
      <t xml:space="preserve">:</t>
    </r>
    <r>
      <rPr>
        <sz val="10"/>
        <rFont val="Noto Sans"/>
        <family val="2"/>
      </rPr>
      <t xml:space="preserve">亿元</t>
    </r>
  </si>
  <si>
    <t xml:space="preserve">项     目</t>
  </si>
  <si>
    <t xml:space="preserve">预算数</t>
  </si>
  <si>
    <t xml:space="preserve">决算数</t>
  </si>
  <si>
    <t xml:space="preserve">为预算的％</t>
  </si>
  <si>
    <t xml:space="preserve">比上年            增减数</t>
  </si>
  <si>
    <t xml:space="preserve">比上年            增减％</t>
  </si>
  <si>
    <t xml:space="preserve">地方收入小计</t>
  </si>
  <si>
    <t xml:space="preserve">一、税收收入</t>
  </si>
  <si>
    <r>
      <rPr>
        <sz val="10"/>
        <rFont val="Times New Roman"/>
        <family val="1"/>
      </rPr>
      <t xml:space="preserve"> 1.</t>
    </r>
    <r>
      <rPr>
        <sz val="10"/>
        <rFont val="Noto Sans"/>
        <family val="2"/>
      </rPr>
      <t xml:space="preserve">增值税</t>
    </r>
  </si>
  <si>
    <r>
      <rPr>
        <sz val="10"/>
        <rFont val="Times New Roman"/>
        <family val="1"/>
      </rPr>
      <t xml:space="preserve"> 2.</t>
    </r>
    <r>
      <rPr>
        <sz val="10"/>
        <rFont val="Noto Sans"/>
        <family val="2"/>
      </rPr>
      <t xml:space="preserve">营业税</t>
    </r>
  </si>
  <si>
    <r>
      <rPr>
        <sz val="10"/>
        <rFont val="Times New Roman"/>
        <family val="1"/>
      </rPr>
      <t xml:space="preserve"> 3.</t>
    </r>
    <r>
      <rPr>
        <sz val="10"/>
        <rFont val="Noto Sans"/>
        <family val="2"/>
      </rPr>
      <t xml:space="preserve">企业所得税</t>
    </r>
  </si>
  <si>
    <r>
      <rPr>
        <sz val="10"/>
        <rFont val="Times New Roman"/>
        <family val="1"/>
      </rPr>
      <t xml:space="preserve"> 4.</t>
    </r>
    <r>
      <rPr>
        <sz val="10"/>
        <rFont val="Noto Sans"/>
        <family val="2"/>
      </rPr>
      <t xml:space="preserve">个人所得税</t>
    </r>
  </si>
  <si>
    <r>
      <rPr>
        <sz val="10"/>
        <rFont val="Times New Roman"/>
        <family val="1"/>
      </rPr>
      <t xml:space="preserve"> 5.</t>
    </r>
    <r>
      <rPr>
        <sz val="10"/>
        <rFont val="Noto Sans"/>
        <family val="2"/>
      </rPr>
      <t xml:space="preserve">资源税</t>
    </r>
  </si>
  <si>
    <r>
      <rPr>
        <sz val="10"/>
        <rFont val="Times New Roman"/>
        <family val="1"/>
      </rPr>
      <t xml:space="preserve"> 6.</t>
    </r>
    <r>
      <rPr>
        <sz val="10"/>
        <rFont val="Noto Sans"/>
        <family val="2"/>
      </rPr>
      <t xml:space="preserve">城市维护建设税</t>
    </r>
  </si>
  <si>
    <r>
      <rPr>
        <sz val="10"/>
        <rFont val="Times New Roman"/>
        <family val="1"/>
      </rPr>
      <t xml:space="preserve"> 7.</t>
    </r>
    <r>
      <rPr>
        <sz val="10"/>
        <rFont val="Noto Sans"/>
        <family val="2"/>
      </rPr>
      <t xml:space="preserve">房产税</t>
    </r>
  </si>
  <si>
    <r>
      <rPr>
        <sz val="10"/>
        <rFont val="Times New Roman"/>
        <family val="1"/>
      </rPr>
      <t xml:space="preserve"> 8.</t>
    </r>
    <r>
      <rPr>
        <sz val="10"/>
        <rFont val="Noto Sans"/>
        <family val="2"/>
      </rPr>
      <t xml:space="preserve">印花税</t>
    </r>
  </si>
  <si>
    <r>
      <rPr>
        <sz val="10"/>
        <rFont val="Times New Roman"/>
        <family val="1"/>
      </rPr>
      <t xml:space="preserve"> 9</t>
    </r>
    <r>
      <rPr>
        <b val="true"/>
        <sz val="10"/>
        <rFont val="Times New Roman"/>
        <family val="1"/>
      </rPr>
      <t xml:space="preserve">.</t>
    </r>
    <r>
      <rPr>
        <sz val="10"/>
        <rFont val="Noto Sans"/>
        <family val="2"/>
      </rPr>
      <t xml:space="preserve">城镇土地使用税</t>
    </r>
  </si>
  <si>
    <r>
      <rPr>
        <sz val="10"/>
        <rFont val="Times New Roman"/>
        <family val="1"/>
      </rPr>
      <t xml:space="preserve"> 10.</t>
    </r>
    <r>
      <rPr>
        <sz val="10"/>
        <rFont val="Noto Sans"/>
        <family val="2"/>
      </rPr>
      <t xml:space="preserve">土地增值税</t>
    </r>
  </si>
  <si>
    <r>
      <rPr>
        <sz val="10"/>
        <rFont val="Times New Roman"/>
        <family val="1"/>
      </rPr>
      <t xml:space="preserve"> 11.</t>
    </r>
    <r>
      <rPr>
        <sz val="10"/>
        <rFont val="Noto Sans"/>
        <family val="2"/>
      </rPr>
      <t xml:space="preserve">车船税</t>
    </r>
  </si>
  <si>
    <r>
      <rPr>
        <sz val="10"/>
        <rFont val="Times New Roman"/>
        <family val="1"/>
      </rPr>
      <t xml:space="preserve"> 12.</t>
    </r>
    <r>
      <rPr>
        <sz val="10"/>
        <rFont val="Noto Sans"/>
        <family val="2"/>
      </rPr>
      <t xml:space="preserve">耕地占用税</t>
    </r>
  </si>
  <si>
    <r>
      <rPr>
        <sz val="10"/>
        <rFont val="Times New Roman"/>
        <family val="1"/>
      </rPr>
      <t xml:space="preserve"> 13.</t>
    </r>
    <r>
      <rPr>
        <sz val="10"/>
        <rFont val="Noto Sans"/>
        <family val="2"/>
      </rPr>
      <t xml:space="preserve">契税</t>
    </r>
  </si>
  <si>
    <r>
      <rPr>
        <sz val="10"/>
        <rFont val="Times New Roman"/>
        <family val="1"/>
      </rPr>
      <t xml:space="preserve"> 14.</t>
    </r>
    <r>
      <rPr>
        <sz val="10"/>
        <rFont val="Noto Sans"/>
        <family val="2"/>
      </rPr>
      <t xml:space="preserve">烟叶税</t>
    </r>
  </si>
  <si>
    <r>
      <rPr>
        <sz val="10"/>
        <rFont val="Times New Roman"/>
        <family val="1"/>
      </rPr>
      <t xml:space="preserve"> 15.</t>
    </r>
    <r>
      <rPr>
        <sz val="10"/>
        <rFont val="Noto Sans"/>
        <family val="2"/>
      </rPr>
      <t xml:space="preserve">其他税收收入</t>
    </r>
  </si>
  <si>
    <t xml:space="preserve">二、非税收入</t>
  </si>
  <si>
    <r>
      <rPr>
        <sz val="10"/>
        <rFont val="Times New Roman"/>
        <family val="1"/>
      </rPr>
      <t xml:space="preserve"> 1.</t>
    </r>
    <r>
      <rPr>
        <sz val="10"/>
        <rFont val="Noto Sans"/>
        <family val="2"/>
      </rPr>
      <t xml:space="preserve">专项收入</t>
    </r>
  </si>
  <si>
    <r>
      <rPr>
        <sz val="10"/>
        <rFont val="Times New Roman"/>
        <family val="1"/>
      </rPr>
      <t xml:space="preserve"> 2.</t>
    </r>
    <r>
      <rPr>
        <sz val="10"/>
        <rFont val="Noto Sans"/>
        <family val="2"/>
      </rPr>
      <t xml:space="preserve">行政事业性收费收入</t>
    </r>
  </si>
  <si>
    <r>
      <rPr>
        <sz val="10"/>
        <rFont val="Times New Roman"/>
        <family val="1"/>
      </rPr>
      <t xml:space="preserve"> 3.</t>
    </r>
    <r>
      <rPr>
        <sz val="10"/>
        <rFont val="Noto Sans"/>
        <family val="2"/>
      </rPr>
      <t xml:space="preserve">国有资本经营收入</t>
    </r>
  </si>
  <si>
    <r>
      <rPr>
        <sz val="10"/>
        <rFont val="Times New Roman"/>
        <family val="1"/>
      </rPr>
      <t xml:space="preserve"> 4.</t>
    </r>
    <r>
      <rPr>
        <sz val="10"/>
        <rFont val="Noto Sans"/>
        <family val="2"/>
      </rPr>
      <t xml:space="preserve">国有资源（资产）有偿使用收入</t>
    </r>
  </si>
  <si>
    <r>
      <rPr>
        <sz val="10"/>
        <rFont val="Times New Roman"/>
        <family val="1"/>
      </rPr>
      <t xml:space="preserve"> 5.</t>
    </r>
    <r>
      <rPr>
        <sz val="10"/>
        <rFont val="Noto Sans"/>
        <family val="2"/>
      </rPr>
      <t xml:space="preserve">罚没等其他非税收入</t>
    </r>
  </si>
  <si>
    <t xml:space="preserve">上划中央收入小计</t>
  </si>
  <si>
    <t xml:space="preserve">上划中央增值税</t>
  </si>
  <si>
    <t xml:space="preserve">上划中央消费税</t>
  </si>
  <si>
    <t xml:space="preserve">上划中央所得税</t>
  </si>
  <si>
    <t xml:space="preserve">上划中央其他收入</t>
  </si>
  <si>
    <t xml:space="preserve">公共财政收入合计</t>
  </si>
  <si>
    <r>
      <rPr>
        <sz val="12"/>
        <rFont val="Noto Sans"/>
        <family val="2"/>
      </rPr>
      <t xml:space="preserve">表</t>
    </r>
    <r>
      <rPr>
        <sz val="12"/>
        <rFont val="黑体"/>
        <family val="3"/>
        <charset val="134"/>
      </rPr>
      <t xml:space="preserve">2</t>
    </r>
    <r>
      <rPr>
        <sz val="12"/>
        <rFont val="Noto Sans"/>
        <family val="2"/>
      </rPr>
      <t xml:space="preserve">：</t>
    </r>
  </si>
  <si>
    <r>
      <rPr>
        <b val="true"/>
        <sz val="18"/>
        <rFont val="Times New Roman"/>
        <family val="1"/>
      </rPr>
      <t xml:space="preserve">2014</t>
    </r>
    <r>
      <rPr>
        <b val="true"/>
        <sz val="18"/>
        <rFont val="Noto Sans"/>
        <family val="2"/>
      </rPr>
      <t xml:space="preserve">年省级一般公共预算收入决算表</t>
    </r>
  </si>
  <si>
    <t xml:space="preserve">项    目</t>
  </si>
  <si>
    <t xml:space="preserve">比上年             增减数</t>
  </si>
  <si>
    <t xml:space="preserve">比上年             增减％</t>
  </si>
  <si>
    <r>
      <rPr>
        <sz val="10"/>
        <rFont val="Times New Roman"/>
        <family val="1"/>
      </rPr>
      <t xml:space="preserve"> 5.</t>
    </r>
    <r>
      <rPr>
        <sz val="10"/>
        <rFont val="Noto Sans"/>
        <family val="2"/>
      </rPr>
      <t xml:space="preserve">城镇土地使用税</t>
    </r>
  </si>
  <si>
    <r>
      <rPr>
        <sz val="10"/>
        <rFont val="Times New Roman"/>
        <family val="1"/>
      </rPr>
      <t xml:space="preserve">6</t>
    </r>
    <r>
      <rPr>
        <b val="true"/>
        <sz val="10"/>
        <rFont val="Times New Roman"/>
        <family val="1"/>
      </rPr>
      <t xml:space="preserve">.</t>
    </r>
    <r>
      <rPr>
        <sz val="10"/>
        <rFont val="Noto Sans"/>
        <family val="2"/>
      </rPr>
      <t xml:space="preserve">资源税等其他税收收入</t>
    </r>
  </si>
  <si>
    <r>
      <rPr>
        <sz val="10"/>
        <rFont val="Noto Sans"/>
        <family val="2"/>
      </rPr>
      <t xml:space="preserve">注：</t>
    </r>
    <r>
      <rPr>
        <sz val="10"/>
        <rFont val="Times New Roman"/>
        <family val="1"/>
      </rPr>
      <t xml:space="preserve">1</t>
    </r>
    <r>
      <rPr>
        <sz val="10"/>
        <rFont val="Noto Sans"/>
        <family val="2"/>
      </rPr>
      <t xml:space="preserve">、城镇土地使用税完成</t>
    </r>
    <r>
      <rPr>
        <sz val="10"/>
        <rFont val="Times New Roman"/>
        <family val="1"/>
      </rPr>
      <t xml:space="preserve">10.5</t>
    </r>
    <r>
      <rPr>
        <sz val="10"/>
        <rFont val="Noto Sans"/>
        <family val="2"/>
      </rPr>
      <t xml:space="preserve">亿元，主要是城镇土地使用税年中调整省与市县收入划分办法，由全部归属市州、县市，调整为省与市州、县市按比例分享，分享比例为省</t>
    </r>
    <r>
      <rPr>
        <sz val="10"/>
        <rFont val="Times New Roman"/>
        <family val="1"/>
      </rPr>
      <t xml:space="preserve">30%</t>
    </r>
    <r>
      <rPr>
        <sz val="10"/>
        <rFont val="Noto Sans"/>
        <family val="2"/>
      </rPr>
      <t xml:space="preserve">，市州或者县市</t>
    </r>
    <r>
      <rPr>
        <sz val="10"/>
        <rFont val="Times New Roman"/>
        <family val="1"/>
      </rPr>
      <t xml:space="preserve">70%</t>
    </r>
    <r>
      <rPr>
        <sz val="10"/>
        <rFont val="Noto Sans"/>
        <family val="2"/>
      </rPr>
      <t xml:space="preserve">；</t>
    </r>
  </si>
  <si>
    <r>
      <rPr>
        <sz val="10"/>
        <rFont val="Times New Roman"/>
        <family val="1"/>
      </rPr>
      <t xml:space="preserve">        2</t>
    </r>
    <r>
      <rPr>
        <sz val="10"/>
        <rFont val="Noto Sans"/>
        <family val="2"/>
      </rPr>
      <t xml:space="preserve">、国有资本经营及国有资源（资产）有偿使用比上年减少，主要是</t>
    </r>
    <r>
      <rPr>
        <sz val="10"/>
        <rFont val="Times New Roman"/>
        <family val="1"/>
      </rPr>
      <t xml:space="preserve">2014</t>
    </r>
    <r>
      <rPr>
        <sz val="10"/>
        <rFont val="Noto Sans"/>
        <family val="2"/>
      </rPr>
      <t xml:space="preserve">年土地资产处置等一次性国有资源（资产）有偿使用收入减少较多。</t>
    </r>
  </si>
  <si>
    <r>
      <rPr>
        <sz val="12"/>
        <rFont val="Noto Sans"/>
        <family val="2"/>
      </rPr>
      <t xml:space="preserve">表</t>
    </r>
    <r>
      <rPr>
        <sz val="12"/>
        <rFont val="黑体"/>
        <family val="3"/>
        <charset val="134"/>
      </rPr>
      <t xml:space="preserve">3</t>
    </r>
    <r>
      <rPr>
        <sz val="12"/>
        <rFont val="Noto Sans"/>
        <family val="2"/>
      </rPr>
      <t xml:space="preserve">：</t>
    </r>
  </si>
  <si>
    <r>
      <rPr>
        <b val="true"/>
        <sz val="18"/>
        <rFont val="Times New Roman"/>
        <family val="1"/>
      </rPr>
      <t xml:space="preserve">2014</t>
    </r>
    <r>
      <rPr>
        <b val="true"/>
        <sz val="18"/>
        <rFont val="Noto Sans"/>
        <family val="2"/>
      </rPr>
      <t xml:space="preserve">年全省一般公共预算支出决算表</t>
    </r>
  </si>
  <si>
    <t xml:space="preserve">项         目</t>
  </si>
  <si>
    <t xml:space="preserve">比上年增减数</t>
  </si>
  <si>
    <t xml:space="preserve">比上年增减％</t>
  </si>
  <si>
    <t xml:space="preserve">一般公共财政支出合计</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Times New Roman"/>
        <family val="1"/>
      </rPr>
      <t xml:space="preserve">(</t>
    </r>
    <r>
      <rPr>
        <b val="true"/>
        <sz val="10"/>
        <rFont val="Noto Sans"/>
        <family val="2"/>
      </rPr>
      <t xml:space="preserve">室</t>
    </r>
    <r>
      <rPr>
        <b val="true"/>
        <sz val="10"/>
        <rFont val="Times New Roman"/>
        <family val="1"/>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Times New Roman"/>
        <family val="1"/>
      </rPr>
      <t xml:space="preserve">(</t>
    </r>
    <r>
      <rPr>
        <b val="true"/>
        <sz val="10"/>
        <rFont val="Noto Sans"/>
        <family val="2"/>
      </rPr>
      <t xml:space="preserve">室</t>
    </r>
    <r>
      <rPr>
        <b val="true"/>
        <sz val="10"/>
        <rFont val="Times New Roman"/>
        <family val="1"/>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共产党事务支出</t>
    </r>
    <r>
      <rPr>
        <sz val="10"/>
        <rFont val="Times New Roman"/>
        <family val="1"/>
      </rPr>
      <t xml:space="preserve">(</t>
    </r>
    <r>
      <rPr>
        <sz val="10"/>
        <rFont val="Noto Sans"/>
        <family val="2"/>
      </rPr>
      <t xml:space="preserve">项</t>
    </r>
    <r>
      <rPr>
        <sz val="10"/>
        <rFont val="Times New Roman"/>
        <family val="1"/>
      </rPr>
      <t xml:space="preserve">)</t>
    </r>
  </si>
  <si>
    <r>
      <rPr>
        <b val="true"/>
        <sz val="10"/>
        <rFont val="Noto Sans"/>
        <family val="2"/>
      </rPr>
      <t xml:space="preserve">    其他一般公共服务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国家赔偿费用支出</t>
  </si>
  <si>
    <r>
      <rPr>
        <sz val="10"/>
        <rFont val="Noto Sans"/>
        <family val="2"/>
      </rPr>
      <t xml:space="preserve">        其他一般公共服务支出</t>
    </r>
    <r>
      <rPr>
        <sz val="10"/>
        <rFont val="Times New Roman"/>
        <family val="1"/>
      </rPr>
      <t xml:space="preserve">(</t>
    </r>
    <r>
      <rPr>
        <sz val="10"/>
        <rFont val="Noto Sans"/>
        <family val="2"/>
      </rPr>
      <t xml:space="preserve">项</t>
    </r>
    <r>
      <rPr>
        <sz val="10"/>
        <rFont val="Times New Roman"/>
        <family val="1"/>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Times New Roman"/>
        <family val="1"/>
      </rPr>
      <t xml:space="preserve">(</t>
    </r>
    <r>
      <rPr>
        <sz val="10"/>
        <rFont val="Noto Sans"/>
        <family val="2"/>
      </rPr>
      <t xml:space="preserve">团、处</t>
    </r>
    <r>
      <rPr>
        <sz val="10"/>
        <rFont val="Times New Roman"/>
        <family val="1"/>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出国活动</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对外宣传</t>
    </r>
    <r>
      <rPr>
        <sz val="10"/>
        <rFont val="Times New Roman"/>
        <family val="1"/>
      </rPr>
      <t xml:space="preserve">(</t>
    </r>
    <r>
      <rPr>
        <sz val="10"/>
        <rFont val="Noto Sans"/>
        <family val="2"/>
      </rPr>
      <t xml:space="preserve">项</t>
    </r>
    <r>
      <rPr>
        <sz val="10"/>
        <rFont val="Times New Roman"/>
        <family val="1"/>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外交支出</t>
    </r>
    <r>
      <rPr>
        <sz val="10"/>
        <rFont val="Times New Roman"/>
        <family val="1"/>
      </rPr>
      <t xml:space="preserve">(</t>
    </r>
    <r>
      <rPr>
        <sz val="10"/>
        <rFont val="Noto Sans"/>
        <family val="2"/>
      </rPr>
      <t xml:space="preserve">项</t>
    </r>
    <r>
      <rPr>
        <sz val="10"/>
        <rFont val="Times New Roman"/>
        <family val="1"/>
      </rPr>
      <t xml:space="preserve">)</t>
    </r>
  </si>
  <si>
    <t xml:space="preserve">国防支出</t>
  </si>
  <si>
    <t xml:space="preserve">公共安全支出</t>
  </si>
  <si>
    <t xml:space="preserve">    武装警察</t>
  </si>
  <si>
    <t xml:space="preserve">    公安</t>
  </si>
  <si>
    <t xml:space="preserve">    检察</t>
  </si>
  <si>
    <t xml:space="preserve">    法院</t>
  </si>
  <si>
    <t xml:space="preserve">    司法</t>
  </si>
  <si>
    <t xml:space="preserve">    缉私警察</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教育支出</t>
    </r>
    <r>
      <rPr>
        <sz val="10"/>
        <rFont val="Times New Roman"/>
        <family val="1"/>
      </rPr>
      <t xml:space="preserve">(</t>
    </r>
    <r>
      <rPr>
        <sz val="10"/>
        <rFont val="Noto Sans"/>
        <family val="2"/>
      </rPr>
      <t xml:space="preserve">项</t>
    </r>
    <r>
      <rPr>
        <sz val="10"/>
        <rFont val="Times New Roman"/>
        <family val="1"/>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科技重大专项</t>
    </r>
    <r>
      <rPr>
        <sz val="10"/>
        <rFont val="Times New Roman"/>
        <family val="1"/>
      </rPr>
      <t xml:space="preserve">(</t>
    </r>
    <r>
      <rPr>
        <sz val="10"/>
        <rFont val="Noto Sans"/>
        <family val="2"/>
      </rPr>
      <t xml:space="preserve">项</t>
    </r>
    <r>
      <rPr>
        <sz val="10"/>
        <rFont val="Times New Roman"/>
        <family val="1"/>
      </rPr>
      <t xml:space="preserve">)</t>
    </r>
  </si>
  <si>
    <r>
      <rPr>
        <b val="true"/>
        <sz val="10"/>
        <rFont val="Noto Sans"/>
        <family val="2"/>
      </rPr>
      <t xml:space="preserve">    其他科学技术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科技奖励</t>
  </si>
  <si>
    <t xml:space="preserve">        核应急</t>
  </si>
  <si>
    <t xml:space="preserve">        转制科研机构</t>
  </si>
  <si>
    <r>
      <rPr>
        <sz val="10"/>
        <rFont val="Noto Sans"/>
        <family val="2"/>
      </rPr>
      <t xml:space="preserve">        其他科学技术支出</t>
    </r>
    <r>
      <rPr>
        <sz val="10"/>
        <rFont val="Times New Roman"/>
        <family val="1"/>
      </rPr>
      <t xml:space="preserve">(</t>
    </r>
    <r>
      <rPr>
        <sz val="10"/>
        <rFont val="Noto Sans"/>
        <family val="2"/>
      </rPr>
      <t xml:space="preserve">项</t>
    </r>
    <r>
      <rPr>
        <sz val="10"/>
        <rFont val="Times New Roman"/>
        <family val="1"/>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宣传文化发展专项支出</t>
  </si>
  <si>
    <t xml:space="preserve">        文化产业发展专项支出</t>
  </si>
  <si>
    <r>
      <rPr>
        <sz val="10"/>
        <rFont val="Noto Sans"/>
        <family val="2"/>
      </rPr>
      <t xml:space="preserve">        其他文化体育与传媒支出</t>
    </r>
    <r>
      <rPr>
        <sz val="10"/>
        <rFont val="Times New Roman"/>
        <family val="1"/>
      </rPr>
      <t xml:space="preserve">(</t>
    </r>
    <r>
      <rPr>
        <sz val="10"/>
        <rFont val="Noto Sans"/>
        <family val="2"/>
      </rPr>
      <t xml:space="preserve">项</t>
    </r>
    <r>
      <rPr>
        <sz val="10"/>
        <rFont val="Times New Roman"/>
        <family val="1"/>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生活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r>
      <rPr>
        <b val="true"/>
        <sz val="10"/>
        <rFont val="Noto Sans"/>
        <family val="2"/>
      </rPr>
      <t xml:space="preserve">    其他社会保障和就业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社会保障和就业支出</t>
    </r>
    <r>
      <rPr>
        <sz val="10"/>
        <rFont val="Times New Roman"/>
        <family val="1"/>
      </rPr>
      <t xml:space="preserve">(</t>
    </r>
    <r>
      <rPr>
        <sz val="10"/>
        <rFont val="Noto Sans"/>
        <family val="2"/>
      </rPr>
      <t xml:space="preserve">项</t>
    </r>
    <r>
      <rPr>
        <sz val="10"/>
        <rFont val="Times New Roman"/>
        <family val="1"/>
      </rPr>
      <t xml:space="preserve">)</t>
    </r>
  </si>
  <si>
    <t xml:space="preserve">医疗卫生与计划生育支出</t>
  </si>
  <si>
    <t xml:space="preserve">    医疗卫生管理事务</t>
  </si>
  <si>
    <t xml:space="preserve">        其他医疗卫生管理事务支出</t>
  </si>
  <si>
    <t xml:space="preserve">    公立医院</t>
  </si>
  <si>
    <t xml:space="preserve">        综合医院</t>
  </si>
  <si>
    <r>
      <rPr>
        <sz val="10"/>
        <rFont val="Noto Sans"/>
        <family val="2"/>
      </rPr>
      <t xml:space="preserve">        中医</t>
    </r>
    <r>
      <rPr>
        <sz val="10"/>
        <rFont val="Times New Roman"/>
        <family val="1"/>
      </rPr>
      <t xml:space="preserve">(</t>
    </r>
    <r>
      <rPr>
        <sz val="10"/>
        <rFont val="Noto Sans"/>
        <family val="2"/>
      </rPr>
      <t xml:space="preserve">民族</t>
    </r>
    <r>
      <rPr>
        <sz val="10"/>
        <rFont val="Times New Roman"/>
        <family val="1"/>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Times New Roman"/>
        <family val="1"/>
      </rPr>
      <t xml:space="preserve">(</t>
    </r>
    <r>
      <rPr>
        <sz val="10"/>
        <rFont val="Noto Sans"/>
        <family val="2"/>
      </rPr>
      <t xml:space="preserve">民族医</t>
    </r>
    <r>
      <rPr>
        <sz val="10"/>
        <rFont val="Times New Roman"/>
        <family val="1"/>
      </rPr>
      <t xml:space="preserve">)</t>
    </r>
    <r>
      <rPr>
        <sz val="10"/>
        <rFont val="Noto Sans"/>
        <family val="2"/>
      </rPr>
      <t xml:space="preserve">药专项</t>
    </r>
  </si>
  <si>
    <t xml:space="preserve">        其他中医药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医疗卫生与计划生育支出</t>
    </r>
    <r>
      <rPr>
        <sz val="10"/>
        <rFont val="Times New Roman"/>
        <family val="1"/>
      </rPr>
      <t xml:space="preserve">(</t>
    </r>
    <r>
      <rPr>
        <sz val="10"/>
        <rFont val="Noto Sans"/>
        <family val="2"/>
      </rPr>
      <t xml:space="preserve">项</t>
    </r>
    <r>
      <rPr>
        <sz val="10"/>
        <rFont val="Times New Roman"/>
        <family val="1"/>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已垦草原退耕还草</t>
    </r>
    <r>
      <rPr>
        <sz val="10"/>
        <rFont val="Times New Roman"/>
        <family val="1"/>
      </rPr>
      <t xml:space="preserve">(</t>
    </r>
    <r>
      <rPr>
        <sz val="10"/>
        <rFont val="Noto Sans"/>
        <family val="2"/>
      </rPr>
      <t xml:space="preserve">项</t>
    </r>
    <r>
      <rPr>
        <sz val="10"/>
        <rFont val="Times New Roman"/>
        <family val="1"/>
      </rPr>
      <t xml:space="preserve">)</t>
    </r>
  </si>
  <si>
    <r>
      <rPr>
        <b val="true"/>
        <sz val="10"/>
        <rFont val="Noto Sans"/>
        <family val="2"/>
      </rPr>
      <t xml:space="preserve">    能源节约利用</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能源节约利用</t>
    </r>
    <r>
      <rPr>
        <sz val="10"/>
        <rFont val="Times New Roman"/>
        <family val="1"/>
      </rPr>
      <t xml:space="preserve">(</t>
    </r>
    <r>
      <rPr>
        <sz val="10"/>
        <rFont val="Noto Sans"/>
        <family val="2"/>
      </rPr>
      <t xml:space="preserve">项</t>
    </r>
    <r>
      <rPr>
        <sz val="10"/>
        <rFont val="Times New Roman"/>
        <family val="1"/>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可再生能源</t>
    </r>
    <r>
      <rPr>
        <sz val="10"/>
        <rFont val="Times New Roman"/>
        <family val="1"/>
      </rPr>
      <t xml:space="preserve">(</t>
    </r>
    <r>
      <rPr>
        <sz val="10"/>
        <rFont val="Noto Sans"/>
        <family val="2"/>
      </rPr>
      <t xml:space="preserve">项</t>
    </r>
    <r>
      <rPr>
        <sz val="10"/>
        <rFont val="Times New Roman"/>
        <family val="1"/>
      </rPr>
      <t xml:space="preserve">)</t>
    </r>
  </si>
  <si>
    <r>
      <rPr>
        <b val="true"/>
        <sz val="10"/>
        <rFont val="Noto Sans"/>
        <family val="2"/>
      </rPr>
      <t xml:space="preserve">    资源综合利用</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资源综合利用</t>
    </r>
    <r>
      <rPr>
        <sz val="10"/>
        <rFont val="Times New Roman"/>
        <family val="1"/>
      </rPr>
      <t xml:space="preserve">(</t>
    </r>
    <r>
      <rPr>
        <sz val="10"/>
        <rFont val="Noto Sans"/>
        <family val="2"/>
      </rPr>
      <t xml:space="preserve">项</t>
    </r>
    <r>
      <rPr>
        <sz val="10"/>
        <rFont val="Times New Roman"/>
        <family val="1"/>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节能环保支出</t>
    </r>
    <r>
      <rPr>
        <sz val="10"/>
        <rFont val="Times New Roman"/>
        <family val="1"/>
      </rPr>
      <t xml:space="preserve">(</t>
    </r>
    <r>
      <rPr>
        <sz val="10"/>
        <rFont val="Noto Sans"/>
        <family val="2"/>
      </rPr>
      <t xml:space="preserve">项</t>
    </r>
    <r>
      <rPr>
        <sz val="10"/>
        <rFont val="Times New Roman"/>
        <family val="1"/>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城乡社区规划与管理</t>
    </r>
    <r>
      <rPr>
        <sz val="10"/>
        <rFont val="Times New Roman"/>
        <family val="1"/>
      </rPr>
      <t xml:space="preserve">(</t>
    </r>
    <r>
      <rPr>
        <sz val="10"/>
        <rFont val="Noto Sans"/>
        <family val="2"/>
      </rPr>
      <t xml:space="preserve">项</t>
    </r>
    <r>
      <rPr>
        <sz val="10"/>
        <rFont val="Times New Roman"/>
        <family val="1"/>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城乡社区环境卫生</t>
    </r>
    <r>
      <rPr>
        <sz val="10"/>
        <rFont val="Times New Roman"/>
        <family val="1"/>
      </rPr>
      <t xml:space="preserve">(</t>
    </r>
    <r>
      <rPr>
        <sz val="10"/>
        <rFont val="Noto Sans"/>
        <family val="2"/>
      </rPr>
      <t xml:space="preserve">项</t>
    </r>
    <r>
      <rPr>
        <sz val="10"/>
        <rFont val="Times New Roman"/>
        <family val="1"/>
      </rPr>
      <t xml:space="preserve">)</t>
    </r>
  </si>
  <si>
    <r>
      <rPr>
        <b val="true"/>
        <sz val="10"/>
        <rFont val="Noto Sans"/>
        <family val="2"/>
      </rPr>
      <t xml:space="preserve">    建设市场管理与监督</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建设市场管理与监督</t>
    </r>
    <r>
      <rPr>
        <sz val="10"/>
        <rFont val="Times New Roman"/>
        <family val="1"/>
      </rPr>
      <t xml:space="preserve">(</t>
    </r>
    <r>
      <rPr>
        <sz val="10"/>
        <rFont val="Noto Sans"/>
        <family val="2"/>
      </rPr>
      <t xml:space="preserve">项</t>
    </r>
    <r>
      <rPr>
        <sz val="10"/>
        <rFont val="Times New Roman"/>
        <family val="1"/>
      </rPr>
      <t xml:space="preserve">)</t>
    </r>
  </si>
  <si>
    <r>
      <rPr>
        <b val="true"/>
        <sz val="10"/>
        <rFont val="Noto Sans"/>
        <family val="2"/>
      </rPr>
      <t xml:space="preserve">    其他城乡社区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城乡社区支出</t>
    </r>
    <r>
      <rPr>
        <sz val="10"/>
        <rFont val="Times New Roman"/>
        <family val="1"/>
      </rPr>
      <t xml:space="preserve">(</t>
    </r>
    <r>
      <rPr>
        <sz val="10"/>
        <rFont val="Noto Sans"/>
        <family val="2"/>
      </rPr>
      <t xml:space="preserve">项</t>
    </r>
    <r>
      <rPr>
        <sz val="10"/>
        <rFont val="Times New Roman"/>
        <family val="1"/>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化解其他公益性乡村债务支出</t>
  </si>
  <si>
    <r>
      <rPr>
        <sz val="10"/>
        <rFont val="Noto Sans"/>
        <family val="2"/>
      </rPr>
      <t xml:space="preserve">        其他农林水支出</t>
    </r>
    <r>
      <rPr>
        <sz val="10"/>
        <rFont val="Times New Roman"/>
        <family val="1"/>
      </rPr>
      <t xml:space="preserve">(</t>
    </r>
    <r>
      <rPr>
        <sz val="10"/>
        <rFont val="Noto Sans"/>
        <family val="2"/>
      </rPr>
      <t xml:space="preserve">项</t>
    </r>
    <r>
      <rPr>
        <sz val="10"/>
        <rFont val="Times New Roman"/>
        <family val="1"/>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Times New Roman"/>
        <family val="1"/>
      </rPr>
      <t xml:space="preserve">(</t>
    </r>
    <r>
      <rPr>
        <sz val="10"/>
        <rFont val="Noto Sans"/>
        <family val="2"/>
      </rPr>
      <t xml:space="preserve">场</t>
    </r>
    <r>
      <rPr>
        <sz val="10"/>
        <rFont val="Times New Roman"/>
        <family val="1"/>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公共交通运营补助</t>
  </si>
  <si>
    <r>
      <rPr>
        <sz val="10"/>
        <rFont val="Noto Sans"/>
        <family val="2"/>
      </rPr>
      <t xml:space="preserve">        其他交通运输支出</t>
    </r>
    <r>
      <rPr>
        <sz val="10"/>
        <rFont val="Times New Roman"/>
        <family val="1"/>
      </rPr>
      <t xml:space="preserve">(</t>
    </r>
    <r>
      <rPr>
        <sz val="10"/>
        <rFont val="Noto Sans"/>
        <family val="2"/>
      </rPr>
      <t xml:space="preserve">项</t>
    </r>
    <r>
      <rPr>
        <sz val="10"/>
        <rFont val="Times New Roman"/>
        <family val="1"/>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Times New Roman"/>
        <family val="1"/>
      </rPr>
      <t xml:space="preserve">(</t>
    </r>
    <r>
      <rPr>
        <sz val="10"/>
        <rFont val="Noto Sans"/>
        <family val="2"/>
      </rPr>
      <t xml:space="preserve">项</t>
    </r>
    <r>
      <rPr>
        <sz val="10"/>
        <rFont val="Times New Roman"/>
        <family val="1"/>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Times New Roman"/>
        <family val="1"/>
      </rPr>
      <t xml:space="preserve">(</t>
    </r>
    <r>
      <rPr>
        <b val="true"/>
        <sz val="10"/>
        <rFont val="Noto Sans"/>
        <family val="2"/>
      </rPr>
      <t xml:space="preserve">款</t>
    </r>
    <r>
      <rPr>
        <b val="true"/>
        <sz val="10"/>
        <rFont val="Times New Roman"/>
        <family val="1"/>
      </rPr>
      <t xml:space="preserve">)</t>
    </r>
  </si>
  <si>
    <t xml:space="preserve">        服务业基础设施建设</t>
  </si>
  <si>
    <r>
      <rPr>
        <sz val="10"/>
        <rFont val="Noto Sans"/>
        <family val="2"/>
      </rPr>
      <t xml:space="preserve">        其他商业服务业等支出</t>
    </r>
    <r>
      <rPr>
        <sz val="10"/>
        <rFont val="Times New Roman"/>
        <family val="1"/>
      </rPr>
      <t xml:space="preserve">(</t>
    </r>
    <r>
      <rPr>
        <sz val="10"/>
        <rFont val="Noto Sans"/>
        <family val="2"/>
      </rPr>
      <t xml:space="preserve">项</t>
    </r>
    <r>
      <rPr>
        <sz val="10"/>
        <rFont val="Times New Roman"/>
        <family val="1"/>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金融支出</t>
    </r>
    <r>
      <rPr>
        <sz val="10"/>
        <rFont val="Times New Roman"/>
        <family val="1"/>
      </rPr>
      <t xml:space="preserve">(</t>
    </r>
    <r>
      <rPr>
        <sz val="10"/>
        <rFont val="Noto Sans"/>
        <family val="2"/>
      </rPr>
      <t xml:space="preserve">项</t>
    </r>
    <r>
      <rPr>
        <sz val="10"/>
        <rFont val="Times New Roman"/>
        <family val="1"/>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Times New Roman"/>
        <family val="1"/>
      </rPr>
      <t xml:space="preserve">(</t>
    </r>
    <r>
      <rPr>
        <sz val="10"/>
        <rFont val="Noto Sans"/>
        <family val="2"/>
      </rPr>
      <t xml:space="preserve">周转金</t>
    </r>
    <r>
      <rPr>
        <sz val="10"/>
        <rFont val="Times New Roman"/>
        <family val="1"/>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Times New Roman"/>
        <family val="1"/>
      </rPr>
      <t xml:space="preserve">(</t>
    </r>
    <r>
      <rPr>
        <b val="true"/>
        <sz val="10"/>
        <rFont val="Noto Sans"/>
        <family val="2"/>
      </rPr>
      <t xml:space="preserve">类</t>
    </r>
    <r>
      <rPr>
        <b val="true"/>
        <sz val="10"/>
        <rFont val="Times New Roman"/>
        <family val="1"/>
      </rPr>
      <t xml:space="preserve">)</t>
    </r>
  </si>
  <si>
    <r>
      <rPr>
        <b val="true"/>
        <sz val="10"/>
        <rFont val="Noto Sans"/>
        <family val="2"/>
      </rPr>
      <t xml:space="preserve">    其他支出</t>
    </r>
    <r>
      <rPr>
        <b val="true"/>
        <sz val="10"/>
        <rFont val="Times New Roman"/>
        <family val="1"/>
      </rPr>
      <t xml:space="preserve">(</t>
    </r>
    <r>
      <rPr>
        <b val="true"/>
        <sz val="10"/>
        <rFont val="Noto Sans"/>
        <family val="2"/>
      </rPr>
      <t xml:space="preserve">款</t>
    </r>
    <r>
      <rPr>
        <b val="true"/>
        <sz val="10"/>
        <rFont val="Times New Roman"/>
        <family val="1"/>
      </rPr>
      <t xml:space="preserve">)</t>
    </r>
  </si>
  <si>
    <r>
      <rPr>
        <sz val="10"/>
        <rFont val="Noto Sans"/>
        <family val="2"/>
      </rPr>
      <t xml:space="preserve">        其他支出</t>
    </r>
    <r>
      <rPr>
        <sz val="10"/>
        <rFont val="Times New Roman"/>
        <family val="1"/>
      </rPr>
      <t xml:space="preserve">(</t>
    </r>
    <r>
      <rPr>
        <sz val="10"/>
        <rFont val="Noto Sans"/>
        <family val="2"/>
      </rPr>
      <t xml:space="preserve">项</t>
    </r>
    <r>
      <rPr>
        <sz val="10"/>
        <rFont val="Times New Roman"/>
        <family val="1"/>
      </rPr>
      <t xml:space="preserve">)</t>
    </r>
  </si>
  <si>
    <r>
      <rPr>
        <sz val="12"/>
        <rFont val="Noto Sans"/>
        <family val="2"/>
      </rPr>
      <t xml:space="preserve">表</t>
    </r>
    <r>
      <rPr>
        <sz val="12"/>
        <rFont val="黑体"/>
        <family val="3"/>
        <charset val="134"/>
      </rPr>
      <t xml:space="preserve">4</t>
    </r>
    <r>
      <rPr>
        <sz val="12"/>
        <rFont val="Noto Sans"/>
        <family val="2"/>
      </rPr>
      <t xml:space="preserve">：</t>
    </r>
  </si>
  <si>
    <r>
      <rPr>
        <b val="true"/>
        <sz val="18"/>
        <rFont val="Times New Roman"/>
        <family val="1"/>
      </rPr>
      <t xml:space="preserve">2014</t>
    </r>
    <r>
      <rPr>
        <b val="true"/>
        <sz val="18"/>
        <rFont val="Noto Sans"/>
        <family val="2"/>
      </rPr>
      <t xml:space="preserve">年省级一般公共预算支出决算表</t>
    </r>
  </si>
  <si>
    <t xml:space="preserve">        森林</t>
  </si>
  <si>
    <t xml:space="preserve">        水电</t>
  </si>
  <si>
    <t xml:space="preserve">        交通</t>
  </si>
  <si>
    <t xml:space="preserve">        其他武装警察支出</t>
  </si>
  <si>
    <t xml:space="preserve">        其他国家安全支出</t>
  </si>
  <si>
    <t xml:space="preserve">        其他消防</t>
  </si>
  <si>
    <r>
      <rPr>
        <sz val="12"/>
        <rFont val="Noto Sans"/>
        <family val="2"/>
      </rPr>
      <t xml:space="preserve">表</t>
    </r>
    <r>
      <rPr>
        <sz val="12"/>
        <rFont val="黑体"/>
        <family val="3"/>
        <charset val="134"/>
      </rPr>
      <t xml:space="preserve">5</t>
    </r>
    <r>
      <rPr>
        <sz val="12"/>
        <rFont val="Noto Sans"/>
        <family val="2"/>
      </rPr>
      <t xml:space="preserve">：</t>
    </r>
  </si>
  <si>
    <r>
      <rPr>
        <b val="true"/>
        <sz val="18"/>
        <rFont val="Times New Roman"/>
        <family val="1"/>
      </rPr>
      <t xml:space="preserve">2014</t>
    </r>
    <r>
      <rPr>
        <b val="true"/>
        <sz val="18"/>
        <rFont val="Noto Sans"/>
        <family val="2"/>
      </rPr>
      <t xml:space="preserve">年全省一般公共预算收支平衡表</t>
    </r>
  </si>
  <si>
    <t xml:space="preserve">单位：亿元</t>
  </si>
  <si>
    <t xml:space="preserve">收    入</t>
  </si>
  <si>
    <t xml:space="preserve">支    出</t>
  </si>
  <si>
    <t xml:space="preserve">项目</t>
  </si>
  <si>
    <t xml:space="preserve">公共财政收入</t>
  </si>
  <si>
    <t xml:space="preserve">公共财政支出</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收入</t>
    </r>
  </si>
  <si>
    <r>
      <rPr>
        <sz val="10"/>
        <rFont val="Noto Sans"/>
        <family val="2"/>
      </rPr>
      <t xml:space="preserve">        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t xml:space="preserve">    接受其他省（自治区、直辖市、计划单列市）援助收入</t>
  </si>
  <si>
    <t xml:space="preserve">    援助其他省（自治区、直辖市、计划单列市）支出</t>
  </si>
  <si>
    <r>
      <rPr>
        <sz val="10"/>
        <rFont val="Noto Sans"/>
        <family val="2"/>
      </rPr>
      <t xml:space="preserve">    接受省内其他地市</t>
    </r>
    <r>
      <rPr>
        <sz val="10"/>
        <rFont val="Times New Roman"/>
        <family val="1"/>
      </rPr>
      <t xml:space="preserve">(</t>
    </r>
    <r>
      <rPr>
        <sz val="10"/>
        <rFont val="Noto Sans"/>
        <family val="2"/>
      </rPr>
      <t xml:space="preserve">区</t>
    </r>
    <r>
      <rPr>
        <sz val="10"/>
        <rFont val="Times New Roman"/>
        <family val="1"/>
      </rPr>
      <t xml:space="preserve">)</t>
    </r>
    <r>
      <rPr>
        <sz val="10"/>
        <rFont val="Noto Sans"/>
        <family val="2"/>
      </rPr>
      <t xml:space="preserve">援助收入</t>
    </r>
  </si>
  <si>
    <r>
      <rPr>
        <sz val="10"/>
        <rFont val="Noto Sans"/>
        <family val="2"/>
      </rPr>
      <t xml:space="preserve">    援助省内其他地市</t>
    </r>
    <r>
      <rPr>
        <sz val="10"/>
        <rFont val="Times New Roman"/>
        <family val="1"/>
      </rPr>
      <t xml:space="preserve">(</t>
    </r>
    <r>
      <rPr>
        <sz val="10"/>
        <rFont val="Noto Sans"/>
        <family val="2"/>
      </rPr>
      <t xml:space="preserve">区</t>
    </r>
    <r>
      <rPr>
        <sz val="10"/>
        <rFont val="Times New Roman"/>
        <family val="1"/>
      </rPr>
      <t xml:space="preserve">)</t>
    </r>
    <r>
      <rPr>
        <sz val="10"/>
        <rFont val="Noto Sans"/>
        <family val="2"/>
      </rPr>
      <t xml:space="preserve">支出</t>
    </r>
  </si>
  <si>
    <r>
      <rPr>
        <sz val="10"/>
        <rFont val="Noto Sans"/>
        <family val="2"/>
      </rPr>
      <t xml:space="preserve">    接受市内其他县市</t>
    </r>
    <r>
      <rPr>
        <sz val="10"/>
        <rFont val="Times New Roman"/>
        <family val="1"/>
      </rPr>
      <t xml:space="preserve">(</t>
    </r>
    <r>
      <rPr>
        <sz val="10"/>
        <rFont val="Noto Sans"/>
        <family val="2"/>
      </rPr>
      <t xml:space="preserve">区</t>
    </r>
    <r>
      <rPr>
        <sz val="10"/>
        <rFont val="Times New Roman"/>
        <family val="1"/>
      </rPr>
      <t xml:space="preserve">)</t>
    </r>
    <r>
      <rPr>
        <sz val="10"/>
        <rFont val="Noto Sans"/>
        <family val="2"/>
      </rPr>
      <t xml:space="preserve">援助收入</t>
    </r>
  </si>
  <si>
    <r>
      <rPr>
        <sz val="10"/>
        <rFont val="Noto Sans"/>
        <family val="2"/>
      </rPr>
      <t xml:space="preserve">    援助市内其他县市</t>
    </r>
    <r>
      <rPr>
        <sz val="10"/>
        <rFont val="Times New Roman"/>
        <family val="1"/>
      </rPr>
      <t xml:space="preserve">(</t>
    </r>
    <r>
      <rPr>
        <sz val="10"/>
        <rFont val="Noto Sans"/>
        <family val="2"/>
      </rPr>
      <t xml:space="preserve">区</t>
    </r>
    <r>
      <rPr>
        <sz val="10"/>
        <rFont val="Times New Roman"/>
        <family val="1"/>
      </rPr>
      <t xml:space="preserve">)</t>
    </r>
    <r>
      <rPr>
        <sz val="10"/>
        <rFont val="Noto Sans"/>
        <family val="2"/>
      </rPr>
      <t xml:space="preserve">支出</t>
    </r>
  </si>
  <si>
    <t xml:space="preserve">债务收入</t>
  </si>
  <si>
    <t xml:space="preserve">债券还本支出</t>
  </si>
  <si>
    <t xml:space="preserve">    地方政府债券收入</t>
  </si>
  <si>
    <t xml:space="preserve">    地方政府债券还本</t>
  </si>
  <si>
    <t xml:space="preserve">    地方向国外借款收入</t>
  </si>
  <si>
    <t xml:space="preserve">    地方向国外借款还本</t>
  </si>
  <si>
    <t xml:space="preserve">债券转贷收入</t>
  </si>
  <si>
    <t xml:space="preserve">债券转贷支出</t>
  </si>
  <si>
    <t xml:space="preserve">    转贷地方政府债券收入</t>
  </si>
  <si>
    <t xml:space="preserve">    转贷地方政府债券支出</t>
  </si>
  <si>
    <t xml:space="preserve">    转贷国外债务收入</t>
  </si>
  <si>
    <t xml:space="preserve">    转贷国外债务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Times New Roman"/>
        <family val="1"/>
      </rPr>
      <t xml:space="preserve">    1.</t>
    </r>
    <r>
      <rPr>
        <sz val="10"/>
        <rFont val="Noto Sans"/>
        <family val="2"/>
      </rPr>
      <t xml:space="preserve">政府性基金预算调入</t>
    </r>
  </si>
  <si>
    <t xml:space="preserve">年终结余</t>
  </si>
  <si>
    <r>
      <rPr>
        <sz val="10"/>
        <rFont val="Times New Roman"/>
        <family val="1"/>
      </rPr>
      <t xml:space="preserve">    2.</t>
    </r>
    <r>
      <rPr>
        <sz val="10"/>
        <rFont val="Noto Sans"/>
        <family val="2"/>
      </rPr>
      <t xml:space="preserve">国有资本经营预算调入</t>
    </r>
  </si>
  <si>
    <r>
      <rPr>
        <sz val="10"/>
        <rFont val="Noto Sans"/>
        <family val="2"/>
      </rPr>
      <t xml:space="preserve">减</t>
    </r>
    <r>
      <rPr>
        <sz val="10"/>
        <rFont val="Times New Roman"/>
        <family val="1"/>
      </rPr>
      <t xml:space="preserve">:</t>
    </r>
    <r>
      <rPr>
        <sz val="10"/>
        <rFont val="Noto Sans"/>
        <family val="2"/>
      </rPr>
      <t xml:space="preserve">结转下年的支出</t>
    </r>
  </si>
  <si>
    <r>
      <rPr>
        <sz val="10"/>
        <rFont val="Times New Roman"/>
        <family val="1"/>
      </rPr>
      <t xml:space="preserve">    3.</t>
    </r>
    <r>
      <rPr>
        <sz val="10"/>
        <rFont val="Noto Sans"/>
        <family val="2"/>
      </rPr>
      <t xml:space="preserve">财政专户管理资金调入</t>
    </r>
  </si>
  <si>
    <t xml:space="preserve">净结余</t>
  </si>
  <si>
    <r>
      <rPr>
        <sz val="10"/>
        <rFont val="Times New Roman"/>
        <family val="1"/>
      </rPr>
      <t xml:space="preserve">    4.</t>
    </r>
    <r>
      <rPr>
        <sz val="10"/>
        <rFont val="Noto Sans"/>
        <family val="2"/>
      </rPr>
      <t xml:space="preserve">其他调入</t>
    </r>
  </si>
  <si>
    <t xml:space="preserve">收    入    总    计</t>
  </si>
  <si>
    <t xml:space="preserve">支    出    总    计</t>
  </si>
  <si>
    <r>
      <rPr>
        <sz val="12"/>
        <rFont val="Noto Sans"/>
        <family val="2"/>
      </rPr>
      <t xml:space="preserve">表</t>
    </r>
    <r>
      <rPr>
        <sz val="12"/>
        <rFont val="黑体"/>
        <family val="3"/>
        <charset val="134"/>
      </rPr>
      <t xml:space="preserve">6</t>
    </r>
    <r>
      <rPr>
        <sz val="12"/>
        <rFont val="Noto Sans"/>
        <family val="2"/>
      </rPr>
      <t xml:space="preserve">：</t>
    </r>
  </si>
  <si>
    <r>
      <rPr>
        <b val="true"/>
        <sz val="18"/>
        <rFont val="Times New Roman"/>
        <family val="1"/>
      </rPr>
      <t xml:space="preserve">2014</t>
    </r>
    <r>
      <rPr>
        <b val="true"/>
        <sz val="18"/>
        <rFont val="Noto Sans"/>
        <family val="2"/>
      </rPr>
      <t xml:space="preserve">年省级一般公共预算收支平衡表</t>
    </r>
  </si>
  <si>
    <r>
      <rPr>
        <sz val="12"/>
        <rFont val="Noto Sans"/>
        <family val="2"/>
      </rPr>
      <t xml:space="preserve">表</t>
    </r>
    <r>
      <rPr>
        <sz val="12"/>
        <rFont val="黑体"/>
        <family val="3"/>
        <charset val="134"/>
      </rPr>
      <t xml:space="preserve">7</t>
    </r>
    <r>
      <rPr>
        <sz val="12"/>
        <rFont val="Noto Sans"/>
        <family val="2"/>
      </rPr>
      <t xml:space="preserve">：</t>
    </r>
  </si>
  <si>
    <r>
      <rPr>
        <b val="true"/>
        <sz val="18"/>
        <rFont val="Times New Roman"/>
        <family val="1"/>
      </rPr>
      <t xml:space="preserve">2014</t>
    </r>
    <r>
      <rPr>
        <b val="true"/>
        <sz val="18"/>
        <rFont val="Noto Sans"/>
        <family val="2"/>
      </rPr>
      <t xml:space="preserve">年省对市县税收返还和转移支付决算表</t>
    </r>
  </si>
  <si>
    <r>
      <rPr>
        <sz val="10"/>
        <rFont val="Times New Roman"/>
        <family val="1"/>
      </rPr>
      <t xml:space="preserve">2013</t>
    </r>
    <r>
      <rPr>
        <sz val="10"/>
        <rFont val="Noto Sans"/>
        <family val="2"/>
      </rPr>
      <t xml:space="preserve">年决算数</t>
    </r>
  </si>
  <si>
    <t xml:space="preserve">决算数为上年决算数的％</t>
  </si>
  <si>
    <t xml:space="preserve">一、省对市县转移支付</t>
  </si>
  <si>
    <t xml:space="preserve">（一）一般性转移支付</t>
  </si>
  <si>
    <t xml:space="preserve">均衡性转移支付</t>
  </si>
  <si>
    <t xml:space="preserve">重点生态功能区转移支付</t>
  </si>
  <si>
    <t xml:space="preserve">产粮大县奖励资金</t>
  </si>
  <si>
    <t xml:space="preserve">县级基本财力保障机制奖补资金</t>
  </si>
  <si>
    <t xml:space="preserve">革命老区、民族和边境地区转移支付</t>
  </si>
  <si>
    <t xml:space="preserve">固定数额补助</t>
  </si>
  <si>
    <t xml:space="preserve">其中： 调整工资转移支付</t>
  </si>
  <si>
    <t xml:space="preserve">             农村税费改革转移支付</t>
  </si>
  <si>
    <t xml:space="preserve">             工商部门停征两费等转移支付</t>
  </si>
  <si>
    <t xml:space="preserve">资源枯竭城市转移支付</t>
  </si>
  <si>
    <t xml:space="preserve">企业事业单位划转补助收入</t>
  </si>
  <si>
    <t xml:space="preserve">体制结算补助</t>
  </si>
  <si>
    <t xml:space="preserve">基层公检法司转移支付</t>
  </si>
  <si>
    <t xml:space="preserve">义务教育等转移支付</t>
  </si>
  <si>
    <t xml:space="preserve">基本养老金和低保等转移支付</t>
  </si>
  <si>
    <t xml:space="preserve">新型农村合作医疗等转移支付</t>
  </si>
  <si>
    <t xml:space="preserve">农村综合改革转移支付支出</t>
  </si>
  <si>
    <t xml:space="preserve">其他一般性转移支付</t>
  </si>
  <si>
    <t xml:space="preserve">（二）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其他支出</t>
  </si>
  <si>
    <t xml:space="preserve">二、省对市县税收返还</t>
  </si>
  <si>
    <t xml:space="preserve">增值税和消费税返还等</t>
  </si>
  <si>
    <t xml:space="preserve">所得税基数返还</t>
  </si>
  <si>
    <t xml:space="preserve">成品油税费改革税收返还</t>
  </si>
  <si>
    <r>
      <rPr>
        <sz val="12"/>
        <rFont val="Noto Sans"/>
        <family val="2"/>
      </rPr>
      <t xml:space="preserve">表</t>
    </r>
    <r>
      <rPr>
        <sz val="12"/>
        <rFont val="Times New Roman"/>
        <family val="1"/>
      </rPr>
      <t xml:space="preserve">8</t>
    </r>
    <r>
      <rPr>
        <sz val="12"/>
        <rFont val="Noto Sans"/>
        <family val="2"/>
      </rPr>
      <t xml:space="preserve">：</t>
    </r>
  </si>
  <si>
    <r>
      <rPr>
        <b val="true"/>
        <sz val="18"/>
        <rFont val="Times New Roman"/>
        <family val="1"/>
      </rPr>
      <t xml:space="preserve">2014</t>
    </r>
    <r>
      <rPr>
        <b val="true"/>
        <sz val="18"/>
        <rFont val="Noto Sans"/>
        <family val="2"/>
      </rPr>
      <t xml:space="preserve">年全省政府性基金收支决算表</t>
    </r>
  </si>
  <si>
    <t xml:space="preserve">收              入</t>
  </si>
  <si>
    <t xml:space="preserve">支              出</t>
  </si>
  <si>
    <t xml:space="preserve">项          目</t>
  </si>
  <si>
    <t xml:space="preserve">一、农网还贷资金收入</t>
  </si>
  <si>
    <t xml:space="preserve">一、教育</t>
  </si>
  <si>
    <t xml:space="preserve">二、散装水泥专项资金收入</t>
  </si>
  <si>
    <t xml:space="preserve">地方教育附加支出</t>
  </si>
  <si>
    <t xml:space="preserve">三、新型墙体材料专项基金收入</t>
  </si>
  <si>
    <t xml:space="preserve">二、文化体育与传媒</t>
  </si>
  <si>
    <t xml:space="preserve">四、文化事业建设费收入</t>
  </si>
  <si>
    <t xml:space="preserve">文化事业建设费支出</t>
  </si>
  <si>
    <t xml:space="preserve">五、地方教育附加收入</t>
  </si>
  <si>
    <t xml:space="preserve">国家电影事业发展专项资金支出</t>
  </si>
  <si>
    <t xml:space="preserve">六、新菜地开发建设基金收入</t>
  </si>
  <si>
    <t xml:space="preserve">三、社会保障和就业</t>
  </si>
  <si>
    <t xml:space="preserve">七、新增建设用地土地有偿使用费收入</t>
  </si>
  <si>
    <t xml:space="preserve">残疾人事业</t>
  </si>
  <si>
    <t xml:space="preserve">八、育林基金收入</t>
  </si>
  <si>
    <t xml:space="preserve">大中型水库移民后期扶持基金支出</t>
  </si>
  <si>
    <t xml:space="preserve">九、森林植被恢复费</t>
  </si>
  <si>
    <t xml:space="preserve">小型水库移民扶持基金支出</t>
  </si>
  <si>
    <t xml:space="preserve">十、地方水利建设基金收入</t>
  </si>
  <si>
    <t xml:space="preserve">四、城乡社区事务</t>
  </si>
  <si>
    <t xml:space="preserve">十一、残疾人就业保障金收入</t>
  </si>
  <si>
    <t xml:space="preserve">政府住房基金支出</t>
  </si>
  <si>
    <t xml:space="preserve">十二、政府住房基金收入</t>
  </si>
  <si>
    <t xml:space="preserve">国有土地使用权出让金支出</t>
  </si>
  <si>
    <t xml:space="preserve">十三、城市公用事业附加收入</t>
  </si>
  <si>
    <t xml:space="preserve">城市公用事业附加支出</t>
  </si>
  <si>
    <t xml:space="preserve">十四、国有土地使用权出让金收入</t>
  </si>
  <si>
    <t xml:space="preserve">国有土地收益基金支出</t>
  </si>
  <si>
    <t xml:space="preserve">十五、国有土地收益基金收入</t>
  </si>
  <si>
    <t xml:space="preserve">农业土地开发资金支出</t>
  </si>
  <si>
    <t xml:space="preserve">十六、农业土地开发资金收入</t>
  </si>
  <si>
    <t xml:space="preserve">新增建设用地土地有偿使用费支出</t>
  </si>
  <si>
    <t xml:space="preserve">十七、大中型水库库区基金收入</t>
  </si>
  <si>
    <t xml:space="preserve">城市基础设施配套费支出</t>
  </si>
  <si>
    <t xml:space="preserve">十八、彩票公益金收入</t>
  </si>
  <si>
    <t xml:space="preserve">五、农林水事务</t>
  </si>
  <si>
    <t xml:space="preserve">十九、城市基础设施配套费收入</t>
  </si>
  <si>
    <t xml:space="preserve">         新菜地开发建设基金支出</t>
  </si>
  <si>
    <t xml:space="preserve">二十、小型水库移民扶助基金收入</t>
  </si>
  <si>
    <t xml:space="preserve">         育林基金支出</t>
  </si>
  <si>
    <t xml:space="preserve">二十一、车辆通行费</t>
  </si>
  <si>
    <t xml:space="preserve">         森林植被恢复费安排的支出</t>
  </si>
  <si>
    <t xml:space="preserve">二十二、船舶港务费</t>
  </si>
  <si>
    <t xml:space="preserve">         中央水利建设基金支出</t>
  </si>
  <si>
    <t xml:space="preserve">二十三、其他政府性基金收入</t>
  </si>
  <si>
    <t xml:space="preserve">         地方水利建设基金支出</t>
  </si>
  <si>
    <t xml:space="preserve">         大中型水库库区基金支出</t>
  </si>
  <si>
    <t xml:space="preserve">         国家重大水利工程建设基金支出</t>
  </si>
  <si>
    <t xml:space="preserve">六、交通运输</t>
  </si>
  <si>
    <t xml:space="preserve">         公路水路运输</t>
  </si>
  <si>
    <t xml:space="preserve">         车辆通行费安排的支出</t>
  </si>
  <si>
    <t xml:space="preserve">         港口建设费安排的支出</t>
  </si>
  <si>
    <t xml:space="preserve">         民航发展基金支出</t>
  </si>
  <si>
    <t xml:space="preserve">七、资源勘探电力信息等事务</t>
  </si>
  <si>
    <t xml:space="preserve">         无线电频率占用费安排的支出</t>
  </si>
  <si>
    <t xml:space="preserve">         散装水泥专项资金支出</t>
  </si>
  <si>
    <t xml:space="preserve">         新型墙体材料专项基金支出</t>
  </si>
  <si>
    <t xml:space="preserve">         农网还贷资金支出</t>
  </si>
  <si>
    <t xml:space="preserve">八、商业服务业等事务</t>
  </si>
  <si>
    <t xml:space="preserve">旅游业管理与服务支出</t>
  </si>
  <si>
    <t xml:space="preserve">九、其他支出</t>
  </si>
  <si>
    <t xml:space="preserve">其他政府性基金支出</t>
  </si>
  <si>
    <t xml:space="preserve">彩票事务</t>
  </si>
  <si>
    <t xml:space="preserve">政府性基金收入合计</t>
  </si>
  <si>
    <t xml:space="preserve">政府性基金支出合计</t>
  </si>
  <si>
    <t xml:space="preserve">政府性基金补助收入</t>
  </si>
  <si>
    <t xml:space="preserve">政府性基金上解支出</t>
  </si>
  <si>
    <t xml:space="preserve">调入资金</t>
  </si>
  <si>
    <t xml:space="preserve">上年结余收入</t>
  </si>
  <si>
    <t xml:space="preserve">收  入  总  计</t>
  </si>
  <si>
    <t xml:space="preserve">支  出  总  计</t>
  </si>
  <si>
    <r>
      <rPr>
        <sz val="12"/>
        <rFont val="Noto Sans"/>
        <family val="2"/>
      </rPr>
      <t xml:space="preserve">表</t>
    </r>
    <r>
      <rPr>
        <sz val="12"/>
        <rFont val="Times New Roman"/>
        <family val="1"/>
      </rPr>
      <t xml:space="preserve">9</t>
    </r>
    <r>
      <rPr>
        <sz val="12"/>
        <rFont val="Noto Sans"/>
        <family val="2"/>
      </rPr>
      <t xml:space="preserve">：</t>
    </r>
  </si>
  <si>
    <r>
      <rPr>
        <b val="true"/>
        <sz val="18"/>
        <rFont val="Times New Roman"/>
        <family val="1"/>
      </rPr>
      <t xml:space="preserve">2014</t>
    </r>
    <r>
      <rPr>
        <b val="true"/>
        <sz val="18"/>
        <rFont val="Noto Sans"/>
        <family val="2"/>
      </rPr>
      <t xml:space="preserve">年省级政府性基金收支决算表</t>
    </r>
  </si>
  <si>
    <t xml:space="preserve">一、文化体育与传媒</t>
  </si>
  <si>
    <t xml:space="preserve">二、社会保障和就业</t>
  </si>
  <si>
    <t xml:space="preserve">五、新增建设用地土地有偿使用费收入</t>
  </si>
  <si>
    <t xml:space="preserve">六、育林基金收入</t>
  </si>
  <si>
    <t xml:space="preserve">三、城乡社区事务</t>
  </si>
  <si>
    <t xml:space="preserve">七、森林植被恢复费</t>
  </si>
  <si>
    <t xml:space="preserve">八、地方水利建设基金收入</t>
  </si>
  <si>
    <t xml:space="preserve">九、残疾人就业保障金收入</t>
  </si>
  <si>
    <t xml:space="preserve">十、政府住房基金收入</t>
  </si>
  <si>
    <t xml:space="preserve">四、农林水事务</t>
  </si>
  <si>
    <t xml:space="preserve">十一、国有土地使用权出让金收入</t>
  </si>
  <si>
    <t xml:space="preserve">十二、大中型水库库区基金收入</t>
  </si>
  <si>
    <t xml:space="preserve">十三、彩票公益金收入</t>
  </si>
  <si>
    <t xml:space="preserve">十四、小型水库移民扶助基金收入</t>
  </si>
  <si>
    <t xml:space="preserve">十五、车辆通行费</t>
  </si>
  <si>
    <t xml:space="preserve">五、交通运输</t>
  </si>
  <si>
    <t xml:space="preserve">十六、其他政府性基金收入</t>
  </si>
  <si>
    <t xml:space="preserve">          民航发展基金支出</t>
  </si>
  <si>
    <t xml:space="preserve">六、资源勘探电力信息等事务</t>
  </si>
  <si>
    <t xml:space="preserve">         散装水泥和新型墙体材料专项支出</t>
  </si>
  <si>
    <t xml:space="preserve">七、其他支出</t>
  </si>
  <si>
    <t xml:space="preserve">政府性基金补助支出</t>
  </si>
  <si>
    <t xml:space="preserve">政府性基金上解收入</t>
  </si>
  <si>
    <r>
      <rPr>
        <sz val="12"/>
        <rFont val="Noto Sans"/>
        <family val="2"/>
      </rPr>
      <t xml:space="preserve">表</t>
    </r>
    <r>
      <rPr>
        <sz val="12"/>
        <rFont val="Times New Roman"/>
        <family val="1"/>
      </rPr>
      <t xml:space="preserve">10</t>
    </r>
    <r>
      <rPr>
        <sz val="12"/>
        <rFont val="Noto Sans"/>
        <family val="2"/>
      </rPr>
      <t xml:space="preserve">：</t>
    </r>
  </si>
  <si>
    <r>
      <rPr>
        <b val="true"/>
        <sz val="18"/>
        <rFont val="Times New Roman"/>
        <family val="1"/>
      </rPr>
      <t xml:space="preserve">2014</t>
    </r>
    <r>
      <rPr>
        <b val="true"/>
        <sz val="18"/>
        <rFont val="Noto Sans"/>
        <family val="2"/>
      </rPr>
      <t xml:space="preserve">年全省社会保险基金收支决算表</t>
    </r>
  </si>
  <si>
    <t xml:space="preserve">项        目</t>
  </si>
  <si>
    <t xml:space="preserve">合计</t>
  </si>
  <si>
    <t xml:space="preserve">企业职工基本养老保险基金</t>
  </si>
  <si>
    <t xml:space="preserve">城乡居民基本养老保险基金</t>
  </si>
  <si>
    <t xml:space="preserve">城镇职工基本医疗保险基金</t>
  </si>
  <si>
    <t xml:space="preserve">居民基本医疗保险基金</t>
  </si>
  <si>
    <t xml:space="preserve">工伤保险基金</t>
  </si>
  <si>
    <t xml:space="preserve">失业保险基金</t>
  </si>
  <si>
    <t xml:space="preserve">生育保险基金</t>
  </si>
  <si>
    <t xml:space="preserve">一、上年结余</t>
  </si>
  <si>
    <t xml:space="preserve">二、收入</t>
  </si>
  <si>
    <r>
      <rPr>
        <sz val="10"/>
        <rFont val="Noto Sans"/>
        <family val="2"/>
      </rPr>
      <t xml:space="preserve">其中：</t>
    </r>
    <r>
      <rPr>
        <sz val="10"/>
        <rFont val="Times New Roman"/>
        <family val="1"/>
      </rPr>
      <t xml:space="preserve">1</t>
    </r>
    <r>
      <rPr>
        <sz val="10"/>
        <rFont val="Noto Sans"/>
        <family val="2"/>
      </rPr>
      <t xml:space="preserve">、保险费收入</t>
    </r>
  </si>
  <si>
    <r>
      <rPr>
        <sz val="10"/>
        <rFont val="Times New Roman"/>
        <family val="1"/>
      </rPr>
      <t xml:space="preserve">             2</t>
    </r>
    <r>
      <rPr>
        <sz val="10"/>
        <rFont val="Noto Sans"/>
        <family val="2"/>
      </rPr>
      <t xml:space="preserve">、利息收入</t>
    </r>
  </si>
  <si>
    <r>
      <rPr>
        <sz val="10"/>
        <rFont val="Times New Roman"/>
        <family val="1"/>
      </rPr>
      <t xml:space="preserve">             3</t>
    </r>
    <r>
      <rPr>
        <sz val="10"/>
        <rFont val="Noto Sans"/>
        <family val="2"/>
      </rPr>
      <t xml:space="preserve">、财政补贴收入</t>
    </r>
  </si>
  <si>
    <r>
      <rPr>
        <sz val="10"/>
        <rFont val="Times New Roman"/>
        <family val="1"/>
      </rPr>
      <t xml:space="preserve">             4</t>
    </r>
    <r>
      <rPr>
        <sz val="10"/>
        <rFont val="Noto Sans"/>
        <family val="2"/>
      </rPr>
      <t xml:space="preserve">、其他收入</t>
    </r>
  </si>
  <si>
    <r>
      <rPr>
        <sz val="10"/>
        <rFont val="Times New Roman"/>
        <family val="1"/>
      </rPr>
      <t xml:space="preserve">             5</t>
    </r>
    <r>
      <rPr>
        <sz val="10"/>
        <rFont val="Noto Sans"/>
        <family val="2"/>
      </rPr>
      <t xml:space="preserve">、转移收入</t>
    </r>
  </si>
  <si>
    <t xml:space="preserve">三、支出</t>
  </si>
  <si>
    <r>
      <rPr>
        <sz val="10"/>
        <rFont val="Noto Sans"/>
        <family val="2"/>
      </rPr>
      <t xml:space="preserve">其中：</t>
    </r>
    <r>
      <rPr>
        <sz val="10"/>
        <rFont val="Times New Roman"/>
        <family val="1"/>
      </rPr>
      <t xml:space="preserve">1</t>
    </r>
    <r>
      <rPr>
        <sz val="10"/>
        <rFont val="Noto Sans"/>
        <family val="2"/>
      </rPr>
      <t xml:space="preserve">、社会保险待遇支出</t>
    </r>
  </si>
  <si>
    <r>
      <rPr>
        <sz val="10"/>
        <rFont val="Times New Roman"/>
        <family val="1"/>
      </rPr>
      <t xml:space="preserve">             2</t>
    </r>
    <r>
      <rPr>
        <sz val="10"/>
        <rFont val="Noto Sans"/>
        <family val="2"/>
      </rPr>
      <t xml:space="preserve">、其他支出</t>
    </r>
  </si>
  <si>
    <r>
      <rPr>
        <sz val="10"/>
        <rFont val="Times New Roman"/>
        <family val="1"/>
      </rPr>
      <t xml:space="preserve">             3</t>
    </r>
    <r>
      <rPr>
        <sz val="10"/>
        <rFont val="Noto Sans"/>
        <family val="2"/>
      </rPr>
      <t xml:space="preserve">、转移支出</t>
    </r>
  </si>
  <si>
    <r>
      <rPr>
        <sz val="10"/>
        <rFont val="Times New Roman"/>
        <family val="1"/>
      </rPr>
      <t xml:space="preserve">             4</t>
    </r>
    <r>
      <rPr>
        <sz val="10"/>
        <rFont val="Noto Sans"/>
        <family val="2"/>
      </rPr>
      <t xml:space="preserve">、劳动能力鉴定支出</t>
    </r>
  </si>
  <si>
    <r>
      <rPr>
        <sz val="10"/>
        <rFont val="Times New Roman"/>
        <family val="1"/>
      </rPr>
      <t xml:space="preserve">             5</t>
    </r>
    <r>
      <rPr>
        <sz val="10"/>
        <rFont val="Noto Sans"/>
        <family val="2"/>
      </rPr>
      <t xml:space="preserve">、工伤预防费用支出</t>
    </r>
  </si>
  <si>
    <r>
      <rPr>
        <sz val="10"/>
        <rFont val="Times New Roman"/>
        <family val="1"/>
      </rPr>
      <t xml:space="preserve">             6</t>
    </r>
    <r>
      <rPr>
        <sz val="10"/>
        <rFont val="Noto Sans"/>
        <family val="2"/>
      </rPr>
      <t xml:space="preserve">、购买大病保险支出</t>
    </r>
  </si>
  <si>
    <t xml:space="preserve">四、本年收支结余</t>
  </si>
  <si>
    <t xml:space="preserve">五、年末滚存结余</t>
  </si>
  <si>
    <r>
      <rPr>
        <sz val="10"/>
        <rFont val="Noto Sans"/>
        <family val="2"/>
      </rPr>
      <t xml:space="preserve">注：</t>
    </r>
    <r>
      <rPr>
        <sz val="10"/>
        <rFont val="Times New Roman"/>
        <family val="1"/>
      </rPr>
      <t xml:space="preserve">1</t>
    </r>
    <r>
      <rPr>
        <sz val="10"/>
        <rFont val="Noto Sans"/>
        <family val="2"/>
      </rPr>
      <t xml:space="preserve">、企业养老保险“其他收入”和“其他支出”的说明</t>
    </r>
  </si>
  <si>
    <t xml:space="preserve">        其他收入和支出是指代发项目收入和支出，代发项目是指一些有政策依据，由养老保险经办机构发放，但不由养老保险基金支付的项目，如企业军转退休人员补贴等。按照我省企业养老保险会计科目体系的有关规定，代发项目收入和支出分别列入其他收入项和其他支出项，资金来源由地方财政部门筹集。</t>
  </si>
  <si>
    <r>
      <rPr>
        <sz val="10"/>
        <rFont val="Times New Roman"/>
        <family val="1"/>
      </rPr>
      <t xml:space="preserve">        2</t>
    </r>
    <r>
      <rPr>
        <sz val="10"/>
        <rFont val="Noto Sans"/>
        <family val="2"/>
      </rPr>
      <t xml:space="preserve">、医疗保险“其他收入”和“其他支出”的说明</t>
    </r>
  </si>
  <si>
    <t xml:space="preserve">        城镇职工基本医疗保险其他收入主要为部分统筹区个人账户铺底资金收入及滞纳金；其他支出主要为对非公务员女性职工的健康体检费和广铁个人账户退保或取现支出。</t>
  </si>
  <si>
    <t xml:space="preserve">        工伤保险其他支出主要为工伤认定调查费和老工伤人员健康体检支出。</t>
  </si>
  <si>
    <t xml:space="preserve">        生育保险其他支出主要为女职工健康体检费支出。</t>
  </si>
  <si>
    <r>
      <rPr>
        <sz val="10"/>
        <rFont val="Times New Roman"/>
        <family val="1"/>
      </rPr>
      <t xml:space="preserve">        3</t>
    </r>
    <r>
      <rPr>
        <sz val="10"/>
        <rFont val="Noto Sans"/>
        <family val="2"/>
      </rPr>
      <t xml:space="preserve">、转移收入和支出是指企业职工基本养老保险和职工基本医疗保险跨统筹地区流动而划入或转出的基本养老保险基金和医疗保险个人账户基金。</t>
    </r>
  </si>
  <si>
    <r>
      <rPr>
        <sz val="12"/>
        <rFont val="Noto Sans"/>
        <family val="2"/>
      </rPr>
      <t xml:space="preserve">表</t>
    </r>
    <r>
      <rPr>
        <sz val="12"/>
        <rFont val="黑体"/>
        <family val="3"/>
        <charset val="134"/>
      </rPr>
      <t xml:space="preserve">11</t>
    </r>
    <r>
      <rPr>
        <sz val="12"/>
        <rFont val="Noto Sans"/>
        <family val="2"/>
      </rPr>
      <t xml:space="preserve">：</t>
    </r>
  </si>
  <si>
    <r>
      <rPr>
        <b val="true"/>
        <sz val="18"/>
        <rFont val="Times New Roman"/>
        <family val="1"/>
      </rPr>
      <t xml:space="preserve">2014</t>
    </r>
    <r>
      <rPr>
        <b val="true"/>
        <sz val="18"/>
        <rFont val="Noto Sans"/>
        <family val="2"/>
      </rPr>
      <t xml:space="preserve">年省级社会保险基金收支决算表</t>
    </r>
  </si>
  <si>
    <r>
      <rPr>
        <sz val="10"/>
        <rFont val="Times New Roman"/>
        <family val="1"/>
      </rPr>
      <t xml:space="preserve">             6</t>
    </r>
    <r>
      <rPr>
        <sz val="10"/>
        <rFont val="Noto Sans"/>
        <family val="2"/>
      </rPr>
      <t xml:space="preserve">、下级上解收入</t>
    </r>
  </si>
  <si>
    <r>
      <rPr>
        <sz val="10"/>
        <rFont val="Times New Roman"/>
        <family val="1"/>
      </rPr>
      <t xml:space="preserve">             4</t>
    </r>
    <r>
      <rPr>
        <sz val="10"/>
        <rFont val="Noto Sans"/>
        <family val="2"/>
      </rPr>
      <t xml:space="preserve">、补助下级支出</t>
    </r>
  </si>
  <si>
    <r>
      <rPr>
        <sz val="10"/>
        <rFont val="Times New Roman"/>
        <family val="1"/>
      </rPr>
      <t xml:space="preserve">             5</t>
    </r>
    <r>
      <rPr>
        <sz val="10"/>
        <rFont val="Noto Sans"/>
        <family val="2"/>
      </rPr>
      <t xml:space="preserve">、上解上级支出</t>
    </r>
  </si>
  <si>
    <r>
      <rPr>
        <sz val="10"/>
        <rFont val="Times New Roman"/>
        <family val="1"/>
      </rPr>
      <t xml:space="preserve">             6</t>
    </r>
    <r>
      <rPr>
        <sz val="10"/>
        <rFont val="Noto Sans"/>
        <family val="2"/>
      </rPr>
      <t xml:space="preserve">、劳动能力鉴定支出</t>
    </r>
  </si>
  <si>
    <r>
      <rPr>
        <sz val="10"/>
        <rFont val="Times New Roman"/>
        <family val="1"/>
      </rPr>
      <t xml:space="preserve">            7</t>
    </r>
    <r>
      <rPr>
        <sz val="10"/>
        <rFont val="Noto Sans"/>
        <family val="2"/>
      </rPr>
      <t xml:space="preserve">、工伤预防费用支出</t>
    </r>
  </si>
  <si>
    <r>
      <rPr>
        <sz val="10"/>
        <rFont val="Times New Roman"/>
        <family val="1"/>
      </rPr>
      <t xml:space="preserve">            8</t>
    </r>
    <r>
      <rPr>
        <sz val="10"/>
        <rFont val="Noto Sans"/>
        <family val="2"/>
      </rPr>
      <t xml:space="preserve">、购买大病保险支出</t>
    </r>
  </si>
  <si>
    <r>
      <rPr>
        <sz val="12"/>
        <rFont val="Noto Sans"/>
        <family val="2"/>
      </rPr>
      <t xml:space="preserve">表</t>
    </r>
    <r>
      <rPr>
        <sz val="12"/>
        <rFont val="Times New Roman"/>
        <family val="1"/>
      </rPr>
      <t xml:space="preserve">12</t>
    </r>
    <r>
      <rPr>
        <sz val="12"/>
        <rFont val="Noto Sans"/>
        <family val="2"/>
      </rPr>
      <t xml:space="preserve">：</t>
    </r>
  </si>
  <si>
    <r>
      <rPr>
        <b val="true"/>
        <sz val="18"/>
        <rFont val="Times New Roman"/>
        <family val="1"/>
      </rPr>
      <t xml:space="preserve">2014</t>
    </r>
    <r>
      <rPr>
        <b val="true"/>
        <sz val="18"/>
        <rFont val="Noto Sans"/>
        <family val="2"/>
      </rPr>
      <t xml:space="preserve">年全省国有资本经营预算收支决算表</t>
    </r>
  </si>
  <si>
    <t xml:space="preserve">单位：万元</t>
  </si>
  <si>
    <t xml:space="preserve">收  入</t>
  </si>
  <si>
    <t xml:space="preserve">金额</t>
  </si>
  <si>
    <t xml:space="preserve">支  出</t>
  </si>
  <si>
    <t xml:space="preserve">一、利润收入</t>
  </si>
  <si>
    <t xml:space="preserve">一、教育支出</t>
  </si>
  <si>
    <t xml:space="preserve">二、股利、股息收入</t>
  </si>
  <si>
    <t xml:space="preserve">二、科学技术支出</t>
  </si>
  <si>
    <t xml:space="preserve">三、清算收入</t>
  </si>
  <si>
    <t xml:space="preserve">三、文化体育与传媒支出</t>
  </si>
  <si>
    <t xml:space="preserve">四、其他国有资本经营预算收入</t>
  </si>
  <si>
    <t xml:space="preserve">四、节能环保支出</t>
  </si>
  <si>
    <t xml:space="preserve">五、城乡社区支出</t>
  </si>
  <si>
    <t xml:space="preserve">六、农林水支出</t>
  </si>
  <si>
    <t xml:space="preserve">七、交通运输支出</t>
  </si>
  <si>
    <t xml:space="preserve">八、资源勘探电力信息等支出</t>
  </si>
  <si>
    <t xml:space="preserve">九、商业服务业等支出</t>
  </si>
  <si>
    <t xml:space="preserve">十、其他支出</t>
  </si>
  <si>
    <t xml:space="preserve">本年收入合计</t>
  </si>
  <si>
    <t xml:space="preserve">本年支出合计</t>
  </si>
  <si>
    <t xml:space="preserve">上年结转</t>
  </si>
  <si>
    <t xml:space="preserve">结转下年</t>
  </si>
  <si>
    <t xml:space="preserve">收入总计</t>
  </si>
  <si>
    <t xml:space="preserve">支出总计</t>
  </si>
  <si>
    <r>
      <rPr>
        <sz val="10"/>
        <rFont val="Noto Sans"/>
        <family val="2"/>
      </rPr>
      <t xml:space="preserve">注：全省共有七个市州编制了国有资本经营预算，分别为长沙、湘潭、常德、张家界、益阳、郴州和湘西州。纳入预算管理的市州企业资产总额为</t>
    </r>
    <r>
      <rPr>
        <sz val="10"/>
        <rFont val="宋体"/>
        <family val="0"/>
        <charset val="134"/>
      </rPr>
      <t xml:space="preserve">2459.9</t>
    </r>
    <r>
      <rPr>
        <sz val="10"/>
        <rFont val="Noto Sans"/>
        <family val="2"/>
      </rPr>
      <t xml:space="preserve">亿元，所有者权益总额为</t>
    </r>
    <r>
      <rPr>
        <sz val="10"/>
        <rFont val="宋体"/>
        <family val="0"/>
        <charset val="134"/>
      </rPr>
      <t xml:space="preserve">1259</t>
    </r>
    <r>
      <rPr>
        <sz val="10"/>
        <rFont val="Noto Sans"/>
        <family val="2"/>
      </rPr>
      <t xml:space="preserve">亿元，归属于母公司所有者的净利润总额为</t>
    </r>
    <r>
      <rPr>
        <sz val="10"/>
        <rFont val="宋体"/>
        <family val="0"/>
        <charset val="134"/>
      </rPr>
      <t xml:space="preserve">48.6</t>
    </r>
    <r>
      <rPr>
        <sz val="10"/>
        <rFont val="Noto Sans"/>
        <family val="2"/>
      </rPr>
      <t xml:space="preserve">亿元</t>
    </r>
  </si>
  <si>
    <r>
      <rPr>
        <sz val="12"/>
        <rFont val="Noto Sans"/>
        <family val="2"/>
      </rPr>
      <t xml:space="preserve">表</t>
    </r>
    <r>
      <rPr>
        <sz val="12"/>
        <rFont val="Times New Roman"/>
        <family val="1"/>
      </rPr>
      <t xml:space="preserve">13</t>
    </r>
    <r>
      <rPr>
        <sz val="12"/>
        <rFont val="Noto Sans"/>
        <family val="2"/>
      </rPr>
      <t xml:space="preserve">：</t>
    </r>
  </si>
  <si>
    <r>
      <rPr>
        <b val="true"/>
        <sz val="18"/>
        <rFont val="Times New Roman"/>
        <family val="1"/>
      </rPr>
      <t xml:space="preserve">2014</t>
    </r>
    <r>
      <rPr>
        <b val="true"/>
        <sz val="18"/>
        <rFont val="Noto Sans"/>
        <family val="2"/>
      </rPr>
      <t xml:space="preserve">年省级国有资本经营预算收支决算表</t>
    </r>
  </si>
  <si>
    <t xml:space="preserve">五、交通运输支出</t>
  </si>
  <si>
    <t xml:space="preserve">六、资源勘探电力信息等支出</t>
  </si>
  <si>
    <t xml:space="preserve">七、商业服务业等支出</t>
  </si>
  <si>
    <t xml:space="preserve">八、其他支出</t>
  </si>
  <si>
    <r>
      <rPr>
        <sz val="10"/>
        <rFont val="Noto Sans"/>
        <family val="2"/>
      </rPr>
      <t xml:space="preserve">注：</t>
    </r>
    <r>
      <rPr>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共有</t>
    </r>
    <r>
      <rPr>
        <sz val="10"/>
        <rFont val="宋体"/>
        <family val="0"/>
        <charset val="134"/>
      </rPr>
      <t xml:space="preserve">49</t>
    </r>
    <r>
      <rPr>
        <sz val="10"/>
        <rFont val="Noto Sans"/>
        <family val="2"/>
      </rPr>
      <t xml:space="preserve">个预算单位</t>
    </r>
    <r>
      <rPr>
        <sz val="10"/>
        <rFont val="宋体"/>
        <family val="0"/>
        <charset val="134"/>
      </rPr>
      <t xml:space="preserve">351</t>
    </r>
    <r>
      <rPr>
        <sz val="10"/>
        <rFont val="Noto Sans"/>
        <family val="2"/>
      </rPr>
      <t xml:space="preserve">户省级企业纳入省级国有资本经营预算管理。根据</t>
    </r>
    <r>
      <rPr>
        <sz val="10"/>
        <rFont val="宋体"/>
        <family val="0"/>
        <charset val="134"/>
      </rPr>
      <t xml:space="preserve">2013</t>
    </r>
    <r>
      <rPr>
        <sz val="10"/>
        <rFont val="Noto Sans"/>
        <family val="2"/>
      </rPr>
      <t xml:space="preserve">年度企业财务会计决算报表，</t>
    </r>
    <r>
      <rPr>
        <sz val="10"/>
        <rFont val="宋体"/>
        <family val="0"/>
        <charset val="134"/>
      </rPr>
      <t xml:space="preserve">351</t>
    </r>
    <r>
      <rPr>
        <sz val="10"/>
        <rFont val="Noto Sans"/>
        <family val="2"/>
      </rPr>
      <t xml:space="preserve">户省级企业的资产总额为</t>
    </r>
    <r>
      <rPr>
        <sz val="10"/>
        <rFont val="宋体"/>
        <family val="0"/>
        <charset val="134"/>
      </rPr>
      <t xml:space="preserve">6115.5</t>
    </r>
    <r>
      <rPr>
        <sz val="10"/>
        <rFont val="Noto Sans"/>
        <family val="2"/>
      </rPr>
      <t xml:space="preserve">亿元，所有者权益总额为</t>
    </r>
    <r>
      <rPr>
        <sz val="10"/>
        <rFont val="宋体"/>
        <family val="0"/>
        <charset val="134"/>
      </rPr>
      <t xml:space="preserve">2278.1</t>
    </r>
    <r>
      <rPr>
        <sz val="10"/>
        <rFont val="Noto Sans"/>
        <family val="2"/>
      </rPr>
      <t xml:space="preserve">亿元，归属于母公司所有者的净利润总额为</t>
    </r>
    <r>
      <rPr>
        <sz val="10"/>
        <rFont val="宋体"/>
        <family val="0"/>
        <charset val="134"/>
      </rPr>
      <t xml:space="preserve">91.6</t>
    </r>
    <r>
      <rPr>
        <sz val="10"/>
        <rFont val="Noto Sans"/>
        <family val="2"/>
      </rPr>
      <t xml:space="preserve">亿元；  </t>
    </r>
  </si>
  <si>
    <r>
      <rPr>
        <sz val="10"/>
        <rFont val="宋体"/>
        <family val="0"/>
        <charset val="134"/>
      </rPr>
      <t xml:space="preserve">2</t>
    </r>
    <r>
      <rPr>
        <sz val="10"/>
        <rFont val="Noto Sans"/>
        <family val="2"/>
      </rPr>
      <t xml:space="preserve">、省级国有资本经营预算支出主要用于支持省委省政府决策部署的重大项目，培育发展战略性新兴产业和企业自主创新能力建设，支持产业技术改造和优化升级、加强国有资产监管，支持国有企业改革等方面。</t>
    </r>
  </si>
</sst>
</file>

<file path=xl/styles.xml><?xml version="1.0" encoding="utf-8"?>
<styleSheet xmlns="http://schemas.openxmlformats.org/spreadsheetml/2006/main">
  <numFmts count="9">
    <numFmt numFmtId="164" formatCode="General"/>
    <numFmt numFmtId="165" formatCode="0.0_ "/>
    <numFmt numFmtId="166" formatCode="0.00_ "/>
    <numFmt numFmtId="167" formatCode="0"/>
    <numFmt numFmtId="168" formatCode="0.0_);[RED]\(0.0\)"/>
    <numFmt numFmtId="169" formatCode="0.00_);[RED]\(0.00\)"/>
    <numFmt numFmtId="170" formatCode="#,##0"/>
    <numFmt numFmtId="171" formatCode="0_);[RED]\(0\)"/>
    <numFmt numFmtId="172" formatCode="General"/>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0"/>
      <color rgb="FF000000"/>
      <name val="Arial"/>
      <family val="2"/>
    </font>
    <font>
      <b val="true"/>
      <sz val="10"/>
      <name val="Arial"/>
      <family val="2"/>
    </font>
    <font>
      <sz val="10"/>
      <name val="Arial"/>
      <family val="2"/>
    </font>
    <font>
      <sz val="11"/>
      <color rgb="FF008000"/>
      <name val="宋体"/>
      <family val="0"/>
      <charset val="134"/>
    </font>
    <font>
      <sz val="11"/>
      <color rgb="FF800080"/>
      <name val="宋体"/>
      <family val="0"/>
      <charset val="134"/>
    </font>
    <font>
      <sz val="10"/>
      <name val="Times New Roman"/>
      <family val="1"/>
    </font>
    <font>
      <sz val="12"/>
      <name val="Noto Sans"/>
      <family val="2"/>
    </font>
    <font>
      <b val="true"/>
      <sz val="18"/>
      <name val="Times New Roman"/>
      <family val="1"/>
    </font>
    <font>
      <b val="true"/>
      <sz val="18"/>
      <name val="Noto Sans"/>
      <family val="2"/>
    </font>
    <font>
      <sz val="10"/>
      <name val="Noto Sans"/>
      <family val="2"/>
    </font>
    <font>
      <b val="true"/>
      <sz val="10"/>
      <name val="Noto Sans"/>
      <family val="2"/>
    </font>
    <font>
      <b val="true"/>
      <sz val="10"/>
      <name val="Times New Roman"/>
      <family val="1"/>
    </font>
    <font>
      <sz val="12"/>
      <name val="黑体"/>
      <family val="3"/>
      <charset val="134"/>
    </font>
    <font>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true" applyProtection="false">
      <alignment horizontal="general" vertical="center" textRotation="0" wrapText="false" indent="0" shrinkToFit="false"/>
      <protection locked="true" hidden="false"/>
    </xf>
    <xf numFmtId="165" fontId="10" fillId="0" borderId="0" xfId="50" applyFont="true" applyBorder="false" applyAlignment="true" applyProtection="false">
      <alignment horizontal="center" vertical="center" textRotation="0" wrapText="false" indent="0" shrinkToFit="false"/>
      <protection locked="true" hidden="false"/>
    </xf>
    <xf numFmtId="166" fontId="10" fillId="0" borderId="0" xfId="50" applyFont="true" applyBorder="false" applyAlignment="true" applyProtection="false">
      <alignment horizontal="center" vertical="center" textRotation="0" wrapText="false" indent="0" shrinkToFit="false"/>
      <protection locked="true" hidden="false"/>
    </xf>
    <xf numFmtId="166" fontId="10" fillId="0" borderId="0" xfId="50" applyFont="true" applyBorder="false" applyAlignment="true" applyProtection="false">
      <alignment horizontal="center" vertical="center" textRotation="0" wrapText="false" indent="0" shrinkToFit="false"/>
      <protection locked="true" hidden="false"/>
    </xf>
    <xf numFmtId="164" fontId="11" fillId="0" borderId="0" xfId="50" applyFont="true" applyBorder="false" applyAlignment="true" applyProtection="false">
      <alignment horizontal="general" vertical="center" textRotation="0" wrapText="false" indent="0" shrinkToFit="false"/>
      <protection locked="true" hidden="false"/>
    </xf>
    <xf numFmtId="164" fontId="12" fillId="0" borderId="0" xfId="50" applyFont="true" applyBorder="true" applyAlignment="true" applyProtection="true">
      <alignment horizontal="center" vertical="center" textRotation="0" wrapText="false" indent="0" shrinkToFit="false"/>
      <protection locked="false" hidden="false"/>
    </xf>
    <xf numFmtId="164" fontId="10" fillId="0" borderId="0" xfId="50" applyFont="true" applyBorder="false" applyAlignment="true" applyProtection="true">
      <alignment horizontal="general" vertical="center" textRotation="0" wrapText="false" indent="0" shrinkToFit="false"/>
      <protection locked="false" hidden="false"/>
    </xf>
    <xf numFmtId="166" fontId="14" fillId="0" borderId="1" xfId="50" applyFont="true" applyBorder="true" applyAlignment="true" applyProtection="false">
      <alignment horizontal="right" vertical="center" textRotation="0" wrapText="false" indent="0" shrinkToFit="false"/>
      <protection locked="true" hidden="false"/>
    </xf>
    <xf numFmtId="164" fontId="14" fillId="0" borderId="2" xfId="50" applyFont="true" applyBorder="true" applyAlignment="true" applyProtection="false">
      <alignment horizontal="center" vertical="center" textRotation="0" wrapText="false" indent="0" shrinkToFit="false"/>
      <protection locked="true" hidden="false"/>
    </xf>
    <xf numFmtId="165" fontId="14" fillId="0" borderId="2" xfId="50" applyFont="true" applyBorder="true" applyAlignment="true" applyProtection="false">
      <alignment horizontal="center" vertical="center" textRotation="0" wrapText="true" indent="0" shrinkToFit="false"/>
      <protection locked="true" hidden="false"/>
    </xf>
    <xf numFmtId="166" fontId="14" fillId="0" borderId="2" xfId="50" applyFont="true" applyBorder="true" applyAlignment="true" applyProtection="false">
      <alignment horizontal="center" vertical="center" textRotation="0" wrapText="true" indent="0" shrinkToFit="false"/>
      <protection locked="true" hidden="false"/>
    </xf>
    <xf numFmtId="166" fontId="14" fillId="0" borderId="2" xfId="5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false" hidden="false"/>
    </xf>
    <xf numFmtId="168" fontId="10" fillId="0" borderId="2" xfId="50" applyFont="true" applyBorder="true" applyAlignment="true" applyProtection="false">
      <alignment horizontal="center" vertical="center" textRotation="0" wrapText="false" indent="0" shrinkToFit="false"/>
      <protection locked="true" hidden="false"/>
    </xf>
    <xf numFmtId="165" fontId="10" fillId="0" borderId="2" xfId="50" applyFont="true" applyBorder="true" applyAlignment="true" applyProtection="true">
      <alignment horizontal="center" vertical="center" textRotation="0" wrapText="false" indent="0" shrinkToFit="false"/>
      <protection locked="false" hidden="false"/>
    </xf>
    <xf numFmtId="165" fontId="10" fillId="0" borderId="2" xfId="50" applyFont="true" applyBorder="true" applyAlignment="true" applyProtection="false">
      <alignment horizontal="center" vertical="center" textRotation="0" wrapText="false" indent="0" shrinkToFit="false"/>
      <protection locked="true" hidden="false"/>
    </xf>
    <xf numFmtId="165" fontId="10" fillId="0" borderId="2" xfId="5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false" indent="0" shrinkToFit="false"/>
      <protection locked="false" hidden="false"/>
    </xf>
    <xf numFmtId="167" fontId="10" fillId="0" borderId="2"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50" applyFont="true" applyBorder="true" applyAlignment="true" applyProtection="true">
      <alignment horizontal="general" vertical="center" textRotation="0" wrapText="false" indent="0" shrinkToFit="false"/>
      <protection locked="false" hidden="false"/>
    </xf>
    <xf numFmtId="164" fontId="10" fillId="0" borderId="2" xfId="50" applyFont="true" applyBorder="true" applyAlignment="true" applyProtection="true">
      <alignment horizontal="general" vertical="center" textRotation="0" wrapText="false" indent="0" shrinkToFit="false"/>
      <protection locked="false" hidden="false"/>
    </xf>
    <xf numFmtId="164" fontId="14" fillId="0" borderId="2" xfId="50" applyFont="true" applyBorder="true" applyAlignment="true" applyProtection="true">
      <alignment horizontal="general" vertical="center" textRotation="0" wrapText="false" indent="0" shrinkToFit="false"/>
      <protection locked="false" hidden="false"/>
    </xf>
    <xf numFmtId="168" fontId="10" fillId="0" borderId="2" xfId="50" applyFont="true" applyBorder="true" applyAlignment="true" applyProtection="true">
      <alignment horizontal="center" vertical="center" textRotation="0" wrapText="false" indent="0" shrinkToFit="false"/>
      <protection locked="false" hidden="false"/>
    </xf>
    <xf numFmtId="164" fontId="10" fillId="0" borderId="2" xfId="50" applyFont="true" applyBorder="true" applyAlignment="true" applyProtection="true">
      <alignment horizontal="general"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4" fontId="15" fillId="0" borderId="2" xfId="50" applyFont="true" applyBorder="true" applyAlignment="true" applyProtection="true">
      <alignment horizontal="general" vertical="center" textRotation="0" wrapText="false" indent="0" shrinkToFit="false"/>
      <protection locked="false" hidden="false"/>
    </xf>
    <xf numFmtId="164" fontId="10" fillId="0" borderId="0" xfId="50" applyFont="true" applyBorder="false" applyAlignment="true" applyProtection="false">
      <alignment horizontal="general" vertical="center" textRotation="0" wrapText="false" indent="0" shrinkToFit="false"/>
      <protection locked="true" hidden="false"/>
    </xf>
    <xf numFmtId="165" fontId="10" fillId="0" borderId="0" xfId="50" applyFont="true" applyBorder="false" applyAlignment="true" applyProtection="true">
      <alignment horizontal="center" vertical="center" textRotation="0" wrapText="false" indent="0" shrinkToFit="false"/>
      <protection locked="false" hidden="false"/>
    </xf>
    <xf numFmtId="165" fontId="10" fillId="0" borderId="0" xfId="50" applyFont="true" applyBorder="false" applyAlignment="true" applyProtection="true">
      <alignment horizontal="center" vertical="center" textRotation="0" wrapText="false" indent="0" shrinkToFit="false"/>
      <protection locked="false" hidden="false"/>
    </xf>
    <xf numFmtId="166" fontId="10" fillId="0" borderId="0" xfId="50" applyFont="true" applyBorder="false" applyAlignment="true" applyProtection="true">
      <alignment horizontal="center" vertical="center" textRotation="0" wrapText="false" indent="0" shrinkToFit="false"/>
      <protection locked="fals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false" hidden="false"/>
    </xf>
    <xf numFmtId="170" fontId="10" fillId="4" borderId="2" xfId="0" applyFont="true" applyBorder="true" applyAlignment="true" applyProtection="true">
      <alignment horizontal="right"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false" hidden="false"/>
    </xf>
    <xf numFmtId="167" fontId="14" fillId="0" borderId="2" xfId="0" applyFont="true" applyBorder="true" applyAlignment="true" applyProtection="true">
      <alignment horizontal="general"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false" indent="0" shrinkToFit="false"/>
      <protection locked="false" hidden="false"/>
    </xf>
    <xf numFmtId="170" fontId="10" fillId="4" borderId="3" xfId="0" applyFont="true" applyBorder="true" applyAlignment="true" applyProtection="true">
      <alignment horizontal="righ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70" fontId="14"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8" fontId="10" fillId="0" borderId="0" xfId="5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50" applyFont="true" applyBorder="false" applyAlignment="true" applyProtection="true">
      <alignment horizontal="general" vertical="center" textRotation="0" wrapText="false" indent="0" shrinkToFit="false"/>
      <protection locked="false" hidden="false"/>
    </xf>
    <xf numFmtId="166" fontId="14" fillId="0" borderId="1" xfId="50" applyFont="true" applyBorder="true" applyAlignment="true" applyProtection="false">
      <alignment horizontal="right" vertical="center" textRotation="0" wrapText="false" indent="0" shrinkToFit="false"/>
      <protection locked="true" hidden="false"/>
    </xf>
    <xf numFmtId="164" fontId="14" fillId="0" borderId="2" xfId="50" applyFont="true" applyBorder="true" applyAlignment="true" applyProtection="false">
      <alignment horizontal="center" vertical="center" textRotation="0" wrapText="false" indent="0" shrinkToFit="false"/>
      <protection locked="true" hidden="false"/>
    </xf>
    <xf numFmtId="168" fontId="14" fillId="0" borderId="2" xfId="50" applyFont="true" applyBorder="true" applyAlignment="true" applyProtection="false">
      <alignment horizontal="center" vertical="center" textRotation="0" wrapText="true" indent="0" shrinkToFit="false"/>
      <protection locked="true" hidden="false"/>
    </xf>
    <xf numFmtId="168" fontId="10" fillId="0" borderId="2" xfId="50" applyFont="true" applyBorder="true" applyAlignment="true" applyProtection="false">
      <alignment horizontal="center" vertical="center" textRotation="0" wrapText="true" indent="0" shrinkToFit="false"/>
      <protection locked="true" hidden="false"/>
    </xf>
    <xf numFmtId="164" fontId="14" fillId="0" borderId="2" xfId="50" applyFont="true" applyBorder="true" applyAlignment="true" applyProtection="true">
      <alignment horizontal="left" vertical="center" textRotation="0" wrapText="true" indent="0" shrinkToFit="false"/>
      <protection locked="false" hidden="false"/>
    </xf>
    <xf numFmtId="165" fontId="10" fillId="0" borderId="2" xfId="50" applyFont="true" applyBorder="true" applyAlignment="true" applyProtection="true">
      <alignment horizontal="center" vertical="center" textRotation="0" wrapText="true" indent="0" shrinkToFit="false"/>
      <protection locked="false" hidden="false"/>
    </xf>
    <xf numFmtId="164" fontId="14" fillId="0" borderId="2" xfId="50" applyFont="true" applyBorder="true" applyAlignment="true" applyProtection="true">
      <alignment horizontal="general" vertical="center" textRotation="0" wrapText="false" indent="0" shrinkToFit="false"/>
      <protection locked="false" hidden="false"/>
    </xf>
    <xf numFmtId="167" fontId="14" fillId="0" borderId="2" xfId="0" applyFont="true" applyBorder="true" applyAlignment="true" applyProtection="true">
      <alignment horizontal="general" vertical="center" textRotation="0" wrapText="false" indent="0" shrinkToFit="false"/>
      <protection locked="false" hidden="false"/>
    </xf>
    <xf numFmtId="168" fontId="10" fillId="0" borderId="0" xfId="50" applyFont="true" applyBorder="false" applyAlignment="true" applyProtection="true">
      <alignment horizontal="center" vertical="center" textRotation="0" wrapText="false" indent="0" shrinkToFit="false"/>
      <protection locked="false" hidden="false"/>
    </xf>
    <xf numFmtId="164" fontId="11" fillId="0" borderId="0" xfId="50" applyFont="true" applyBorder="true" applyAlignment="true" applyProtection="false">
      <alignment horizontal="general" vertical="center" textRotation="0" wrapText="false" indent="0" shrinkToFit="false"/>
      <protection locked="true" hidden="false"/>
    </xf>
    <xf numFmtId="166" fontId="10" fillId="0" borderId="0" xfId="50" applyFont="true" applyBorder="true" applyAlignment="true" applyProtection="false">
      <alignment horizontal="center" vertical="center" textRotation="0" wrapText="false" indent="0" shrinkToFit="false"/>
      <protection locked="true" hidden="false"/>
    </xf>
    <xf numFmtId="164" fontId="12" fillId="0" borderId="0" xfId="50" applyFont="true" applyBorder="true" applyAlignment="true" applyProtection="true">
      <alignment horizontal="center" vertical="center" textRotation="0" wrapText="false" indent="0" shrinkToFit="false"/>
      <protection locked="false" hidden="false"/>
    </xf>
    <xf numFmtId="166" fontId="10" fillId="0" borderId="0" xfId="50" applyFont="true" applyBorder="true" applyAlignment="true" applyProtection="false">
      <alignment horizontal="general" vertical="center" textRotation="0" wrapText="false" indent="0" shrinkToFit="false"/>
      <protection locked="true" hidden="false"/>
    </xf>
    <xf numFmtId="166" fontId="14" fillId="0" borderId="0" xfId="50" applyFont="true" applyBorder="true" applyAlignment="true" applyProtection="false">
      <alignment horizontal="right" vertical="center" textRotation="0" wrapText="false" indent="0" shrinkToFit="false"/>
      <protection locked="true" hidden="false"/>
    </xf>
    <xf numFmtId="164" fontId="14" fillId="0" borderId="2" xfId="51" applyFont="true" applyBorder="true" applyAlignment="true" applyProtection="false">
      <alignment horizontal="center" vertical="center" textRotation="0" wrapText="true" indent="0" shrinkToFit="false"/>
      <protection locked="true" hidden="false"/>
    </xf>
    <xf numFmtId="170" fontId="14" fillId="0" borderId="2" xfId="52" applyFont="true" applyBorder="true" applyAlignment="true" applyProtection="true">
      <alignment horizontal="general" vertical="center" textRotation="0" wrapText="false" indent="0" shrinkToFit="false"/>
      <protection locked="true" hidden="false"/>
    </xf>
    <xf numFmtId="165" fontId="10" fillId="0" borderId="2" xfId="52" applyFont="true" applyBorder="true" applyAlignment="true" applyProtection="false">
      <alignment horizontal="center" vertical="center" textRotation="0" wrapText="false" indent="0" shrinkToFit="false"/>
      <protection locked="true" hidden="false"/>
    </xf>
    <xf numFmtId="170" fontId="14" fillId="0" borderId="2" xfId="52" applyFont="true" applyBorder="true" applyAlignment="true" applyProtection="true">
      <alignment horizontal="left" vertical="center" textRotation="0" wrapText="false" indent="1"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70" fontId="10" fillId="0" borderId="2" xfId="52" applyFont="true" applyBorder="true" applyAlignment="true" applyProtection="true">
      <alignment horizontal="general" vertical="center" textRotation="0" wrapText="false" indent="0" shrinkToFit="false"/>
      <protection locked="true" hidden="false"/>
    </xf>
    <xf numFmtId="164" fontId="14" fillId="0" borderId="2" xfId="52" applyFont="true" applyBorder="true" applyAlignment="true" applyProtection="false">
      <alignment horizontal="left" vertical="center" textRotation="0" wrapText="false" indent="1" shrinkToFit="false"/>
      <protection locked="true" hidden="false"/>
    </xf>
    <xf numFmtId="170" fontId="15" fillId="0" borderId="2" xfId="52" applyFont="true" applyBorder="true" applyAlignment="true" applyProtection="true">
      <alignment horizontal="general" vertical="center" textRotation="0" wrapText="false" indent="0" shrinkToFit="false"/>
      <protection locked="true" hidden="false"/>
    </xf>
    <xf numFmtId="164" fontId="14" fillId="0" borderId="2" xfId="52"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false" indent="0" shrinkToFit="false"/>
      <protection locked="true" hidden="false"/>
    </xf>
    <xf numFmtId="164" fontId="11" fillId="0" borderId="0" xfId="50" applyFont="true" applyBorder="false" applyAlignment="true" applyProtection="false">
      <alignment horizontal="general" vertical="center" textRotation="0" wrapText="false" indent="0" shrinkToFit="false"/>
      <protection locked="true" hidden="false"/>
    </xf>
    <xf numFmtId="164" fontId="12" fillId="0" borderId="0" xfId="50" applyFont="true" applyBorder="false" applyAlignment="true" applyProtection="true">
      <alignment horizontal="general" vertical="center" textRotation="0" wrapText="false" indent="0" shrinkToFit="false"/>
      <protection locked="false" hidden="false"/>
    </xf>
    <xf numFmtId="166" fontId="10" fillId="0" borderId="1" xfId="5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0" fillId="0" borderId="2" xfId="50" applyFont="true" applyBorder="true" applyAlignment="true" applyProtection="false">
      <alignment horizontal="general" vertical="center" textRotation="0" wrapText="false" indent="0" shrinkToFit="false"/>
      <protection locked="true" hidden="false"/>
    </xf>
    <xf numFmtId="165" fontId="10" fillId="0" borderId="2" xfId="50" applyFont="true" applyBorder="true" applyAlignment="tru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center" textRotation="0" wrapText="false" indent="0" shrinkToFit="false"/>
      <protection locked="true" hidden="false"/>
    </xf>
    <xf numFmtId="164" fontId="4" fillId="0" borderId="0" xfId="53" applyFont="true" applyBorder="true" applyAlignment="true" applyProtection="true">
      <alignment horizontal="general" vertical="center" textRotation="0" wrapText="false" indent="0" shrinkToFit="false"/>
      <protection locked="true" hidden="false"/>
    </xf>
    <xf numFmtId="164" fontId="14" fillId="0" borderId="1" xfId="53" applyFont="true" applyBorder="true" applyAlignment="true" applyProtection="true">
      <alignment horizontal="right" vertical="center" textRotation="0" wrapText="false" indent="0" shrinkToFit="false"/>
      <protection locked="true" hidden="false"/>
    </xf>
    <xf numFmtId="164" fontId="14" fillId="0" borderId="2" xfId="53" applyFont="true" applyBorder="true" applyAlignment="true" applyProtection="true">
      <alignment horizontal="center" vertical="center" textRotation="0" wrapText="false" indent="0" shrinkToFit="false"/>
      <protection locked="true" hidden="false"/>
    </xf>
    <xf numFmtId="164" fontId="14" fillId="0" borderId="2" xfId="53" applyFont="true" applyBorder="true" applyAlignment="true" applyProtection="true">
      <alignment horizontal="center" vertical="center" textRotation="0" wrapText="true" indent="0" shrinkToFit="false"/>
      <protection locked="true" hidden="false"/>
    </xf>
    <xf numFmtId="164" fontId="14" fillId="0" borderId="2" xfId="53" applyFont="true" applyBorder="true" applyAlignment="true" applyProtection="true">
      <alignment horizontal="left" vertical="center" textRotation="0" wrapText="false" indent="0" shrinkToFit="false"/>
      <protection locked="true" hidden="false"/>
    </xf>
    <xf numFmtId="168" fontId="10" fillId="0" borderId="2" xfId="53" applyFont="true" applyBorder="true" applyAlignment="true" applyProtection="true">
      <alignment horizontal="center" vertical="center" textRotation="0" wrapText="true" indent="0" shrinkToFit="false"/>
      <protection locked="true" hidden="false"/>
    </xf>
    <xf numFmtId="168" fontId="10" fillId="0" borderId="2" xfId="53" applyFont="true" applyBorder="true" applyAlignment="true" applyProtection="true">
      <alignment horizontal="center" vertical="center" textRotation="0" wrapText="false" indent="0" shrinkToFit="false"/>
      <protection locked="true" hidden="false"/>
    </xf>
    <xf numFmtId="164" fontId="10" fillId="0" borderId="2" xfId="53" applyFont="true" applyBorder="true" applyAlignment="true" applyProtection="true">
      <alignment horizontal="left" vertical="center" textRotation="0" wrapText="false" indent="0" shrinkToFit="false"/>
      <protection locked="true" hidden="false"/>
    </xf>
    <xf numFmtId="164" fontId="10" fillId="0" borderId="2" xfId="53"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53"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49" applyFont="true" applyBorder="false" applyAlignment="true" applyProtection="false">
      <alignment horizontal="general" vertical="center"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64" fontId="12" fillId="0" borderId="0" xfId="49" applyFont="true" applyBorder="true" applyAlignment="true" applyProtection="false">
      <alignment horizontal="center" vertical="center" textRotation="0" wrapText="false" indent="0" shrinkToFit="false"/>
      <protection locked="true" hidden="false"/>
    </xf>
    <xf numFmtId="164" fontId="0" fillId="0" borderId="0" xfId="49" applyFont="true" applyBorder="true" applyAlignment="true" applyProtection="false">
      <alignment horizontal="center" vertical="center" textRotation="0" wrapText="false" indent="0" shrinkToFit="false"/>
      <protection locked="true" hidden="false"/>
    </xf>
    <xf numFmtId="171" fontId="0" fillId="0" borderId="0" xfId="49" applyFont="true" applyBorder="true" applyAlignment="true" applyProtection="false">
      <alignment horizontal="center" vertical="center" textRotation="0" wrapText="false" indent="0" shrinkToFit="false"/>
      <protection locked="true" hidden="false"/>
    </xf>
    <xf numFmtId="164" fontId="14" fillId="0" borderId="0" xfId="49" applyFont="true" applyBorder="true" applyAlignment="true" applyProtection="false">
      <alignment horizontal="right" vertical="center" textRotation="0" wrapText="false" indent="0" shrinkToFit="false"/>
      <protection locked="true" hidden="false"/>
    </xf>
    <xf numFmtId="164" fontId="14" fillId="0" borderId="2" xfId="49" applyFont="true" applyBorder="true" applyAlignment="true" applyProtection="false">
      <alignment horizontal="center" vertical="center" textRotation="0" wrapText="false" indent="0" shrinkToFit="false"/>
      <protection locked="true" hidden="false"/>
    </xf>
    <xf numFmtId="171" fontId="14" fillId="0" borderId="2" xfId="49" applyFont="true" applyBorder="true" applyAlignment="true" applyProtection="false">
      <alignment horizontal="center" vertical="center" textRotation="0" wrapText="false" indent="0" shrinkToFit="false"/>
      <protection locked="true" hidden="false"/>
    </xf>
    <xf numFmtId="164" fontId="14" fillId="0" borderId="2" xfId="49" applyFont="true" applyBorder="true" applyAlignment="true" applyProtection="false">
      <alignment horizontal="general" vertical="center" textRotation="0" wrapText="false" indent="0" shrinkToFit="false"/>
      <protection locked="true" hidden="false"/>
    </xf>
    <xf numFmtId="171" fontId="10" fillId="0" borderId="2" xfId="49" applyFont="true" applyBorder="true" applyAlignment="true" applyProtection="false">
      <alignment horizontal="center" vertical="center" textRotation="0" wrapText="false" indent="0" shrinkToFit="false"/>
      <protection locked="true" hidden="false"/>
    </xf>
    <xf numFmtId="164" fontId="10" fillId="0" borderId="2" xfId="49" applyFont="true" applyBorder="true" applyAlignment="true" applyProtection="false">
      <alignment horizontal="center" vertical="center" textRotation="0" wrapText="false" indent="0" shrinkToFit="false"/>
      <protection locked="true" hidden="false"/>
    </xf>
    <xf numFmtId="164" fontId="14" fillId="0" borderId="2" xfId="49"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49" applyFont="true" applyBorder="true" applyAlignment="true" applyProtection="false">
      <alignment horizontal="general" vertical="center" textRotation="0" wrapText="false" indent="0" shrinkToFit="false"/>
      <protection locked="true" hidden="false"/>
    </xf>
    <xf numFmtId="171" fontId="16" fillId="0" borderId="2" xfId="49" applyFont="true" applyBorder="true" applyAlignment="true" applyProtection="false">
      <alignment horizontal="center" vertical="center" textRotation="0" wrapText="false" indent="0" shrinkToFit="false"/>
      <protection locked="true" hidden="false"/>
    </xf>
    <xf numFmtId="172" fontId="16" fillId="0" borderId="2" xfId="49"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_邵阳" xfId="20"/>
    <cellStyle name="ColLevel_1" xfId="21"/>
    <cellStyle name="ColLevel_2" xfId="22"/>
    <cellStyle name="ColLevel_3" xfId="23"/>
    <cellStyle name="ColLevel_4" xfId="24"/>
    <cellStyle name="ColLevel_5" xfId="25"/>
    <cellStyle name="ColLevel_6" xfId="26"/>
    <cellStyle name="ColLevel_7" xfId="27"/>
    <cellStyle name="RowLevel_1" xfId="28"/>
    <cellStyle name="RowLevel_2" xfId="29"/>
    <cellStyle name="RowLevel_3" xfId="30"/>
    <cellStyle name="RowLevel_4" xfId="31"/>
    <cellStyle name="RowLevel_5" xfId="32"/>
    <cellStyle name="RowLevel_6" xfId="33"/>
    <cellStyle name="RowLevel_7" xfId="34"/>
    <cellStyle name="好_岳塘区" xfId="35"/>
    <cellStyle name="好_岳阳楼区11年地方财政预算表" xfId="36"/>
    <cellStyle name="好_市本级" xfId="37"/>
    <cellStyle name="好_德山" xfId="38"/>
    <cellStyle name="好_武陵" xfId="39"/>
    <cellStyle name="好_湘潭" xfId="40"/>
    <cellStyle name="好_表一 1" xfId="41"/>
    <cellStyle name="差_岳塘区" xfId="42"/>
    <cellStyle name="差_岳阳楼区11年地方财政预算表" xfId="43"/>
    <cellStyle name="差_市本级" xfId="44"/>
    <cellStyle name="差_德山" xfId="45"/>
    <cellStyle name="差_武陵" xfId="46"/>
    <cellStyle name="差_湘潭" xfId="47"/>
    <cellStyle name="差_表一 1" xfId="48"/>
    <cellStyle name="常规_2013年国有资本经营预算完成情况表" xfId="49"/>
    <cellStyle name="常规_全省收入" xfId="50"/>
    <cellStyle name="常规_双峰2011预算表格" xfId="51"/>
    <cellStyle name="常规_省本级" xfId="52"/>
    <cellStyle name="常规_社保基金预算（上人大）合计" xfId="53"/>
    <cellStyle name="样式 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2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D2"/>
    </sheetView>
  </sheetViews>
  <sheetFormatPr defaultColWidth="8.74609375" defaultRowHeight="13.2" zeroHeight="false" outlineLevelRow="0" outlineLevelCol="0"/>
  <cols>
    <col collapsed="false" customWidth="true" hidden="false" outlineLevel="0" max="1" min="1" style="28" width="31.87"/>
    <col collapsed="false" customWidth="true" hidden="false" outlineLevel="0" max="2" min="2" style="3" width="8.62"/>
    <col collapsed="false" customWidth="true" hidden="false" outlineLevel="0" max="3" min="3" style="3" width="31.87"/>
    <col collapsed="false" customWidth="true" hidden="false" outlineLevel="0" max="4" min="4" style="3" width="8.62"/>
    <col collapsed="false" customWidth="true" hidden="false" outlineLevel="0" max="5" min="5" style="28" width="5.36"/>
    <col collapsed="false" customWidth="false" hidden="false" outlineLevel="0" max="257" min="6" style="28" width="8.74"/>
  </cols>
  <sheetData>
    <row r="1" customFormat="false" ht="18.75" hidden="false" customHeight="true" outlineLevel="0" collapsed="false">
      <c r="A1" s="119" t="s">
        <v>1306</v>
      </c>
    </row>
    <row r="2" s="93" customFormat="true" ht="28.5" hidden="false" customHeight="true" outlineLevel="0" collapsed="false">
      <c r="A2" s="105" t="s">
        <v>1307</v>
      </c>
      <c r="B2" s="105"/>
      <c r="C2" s="105"/>
      <c r="D2" s="105"/>
      <c r="E2" s="120"/>
    </row>
    <row r="3" customFormat="false" ht="18" hidden="false" customHeight="true" outlineLevel="0" collapsed="false">
      <c r="A3" s="121"/>
      <c r="B3" s="121"/>
      <c r="C3" s="121"/>
      <c r="D3" s="94" t="s">
        <v>2</v>
      </c>
    </row>
    <row r="4" customFormat="false" ht="21.95" hidden="false" customHeight="true" outlineLevel="0" collapsed="false">
      <c r="A4" s="108" t="s">
        <v>1232</v>
      </c>
      <c r="B4" s="108"/>
      <c r="C4" s="108" t="s">
        <v>1233</v>
      </c>
      <c r="D4" s="108"/>
    </row>
    <row r="5" customFormat="false" ht="21.95" hidden="false" customHeight="true" outlineLevel="0" collapsed="false">
      <c r="A5" s="108" t="s">
        <v>1234</v>
      </c>
      <c r="B5" s="108" t="s">
        <v>5</v>
      </c>
      <c r="C5" s="108" t="s">
        <v>1234</v>
      </c>
      <c r="D5" s="108" t="s">
        <v>5</v>
      </c>
    </row>
    <row r="6" customFormat="false" ht="21.95" hidden="false" customHeight="true" outlineLevel="0" collapsed="false">
      <c r="A6" s="109" t="s">
        <v>1235</v>
      </c>
      <c r="B6" s="110" t="n">
        <v>2.4</v>
      </c>
      <c r="C6" s="109" t="s">
        <v>1308</v>
      </c>
      <c r="D6" s="110" t="n">
        <f aca="false">SUM(D7:D8)</f>
        <v>1.4</v>
      </c>
    </row>
    <row r="7" customFormat="false" ht="21.95" hidden="false" customHeight="true" outlineLevel="0" collapsed="false">
      <c r="A7" s="109" t="s">
        <v>1237</v>
      </c>
      <c r="B7" s="110" t="n">
        <v>0.1</v>
      </c>
      <c r="C7" s="111" t="s">
        <v>1242</v>
      </c>
      <c r="D7" s="110" t="n">
        <v>0.8</v>
      </c>
    </row>
    <row r="8" customFormat="false" ht="21.95" hidden="false" customHeight="true" outlineLevel="0" collapsed="false">
      <c r="A8" s="109" t="s">
        <v>1239</v>
      </c>
      <c r="B8" s="110" t="n">
        <v>0.3</v>
      </c>
      <c r="C8" s="111" t="s">
        <v>1244</v>
      </c>
      <c r="D8" s="110" t="n">
        <v>0.6</v>
      </c>
    </row>
    <row r="9" customFormat="false" ht="21.95" hidden="false" customHeight="true" outlineLevel="0" collapsed="false">
      <c r="A9" s="109" t="s">
        <v>1241</v>
      </c>
      <c r="B9" s="110" t="n">
        <v>2.3</v>
      </c>
      <c r="C9" s="109" t="s">
        <v>1309</v>
      </c>
      <c r="D9" s="110" t="n">
        <f aca="false">SUM(D10)</f>
        <v>0.2</v>
      </c>
    </row>
    <row r="10" customFormat="false" ht="21.95" hidden="false" customHeight="true" outlineLevel="0" collapsed="false">
      <c r="A10" s="109" t="s">
        <v>1310</v>
      </c>
      <c r="B10" s="110" t="n">
        <v>28.7</v>
      </c>
      <c r="C10" s="111" t="s">
        <v>1250</v>
      </c>
      <c r="D10" s="110" t="n">
        <v>0.2</v>
      </c>
    </row>
    <row r="11" customFormat="false" ht="21.95" hidden="false" customHeight="true" outlineLevel="0" collapsed="false">
      <c r="A11" s="109" t="s">
        <v>1311</v>
      </c>
      <c r="B11" s="110" t="n">
        <v>0.6</v>
      </c>
      <c r="C11" s="109" t="s">
        <v>1312</v>
      </c>
      <c r="D11" s="110" t="n">
        <f aca="false">SUM(D12:D14)</f>
        <v>15.3</v>
      </c>
    </row>
    <row r="12" customFormat="false" ht="21.95" hidden="false" customHeight="true" outlineLevel="0" collapsed="false">
      <c r="A12" s="109" t="s">
        <v>1313</v>
      </c>
      <c r="B12" s="110" t="n">
        <v>3.4</v>
      </c>
      <c r="C12" s="111" t="s">
        <v>1256</v>
      </c>
      <c r="D12" s="110" t="n">
        <v>0.3</v>
      </c>
    </row>
    <row r="13" customFormat="false" ht="21.95" hidden="false" customHeight="true" outlineLevel="0" collapsed="false">
      <c r="A13" s="109" t="s">
        <v>1314</v>
      </c>
      <c r="B13" s="110" t="n">
        <v>5.7</v>
      </c>
      <c r="C13" s="111" t="s">
        <v>1258</v>
      </c>
      <c r="D13" s="110" t="n">
        <v>5.9</v>
      </c>
    </row>
    <row r="14" customFormat="false" ht="21.95" hidden="false" customHeight="true" outlineLevel="0" collapsed="false">
      <c r="A14" s="109" t="s">
        <v>1315</v>
      </c>
      <c r="B14" s="110" t="n">
        <v>0.3</v>
      </c>
      <c r="C14" s="111" t="s">
        <v>1266</v>
      </c>
      <c r="D14" s="110" t="n">
        <v>9.1</v>
      </c>
    </row>
    <row r="15" customFormat="false" ht="21.95" hidden="false" customHeight="true" outlineLevel="0" collapsed="false">
      <c r="A15" s="109" t="s">
        <v>1316</v>
      </c>
      <c r="B15" s="110" t="n">
        <v>0.3</v>
      </c>
      <c r="C15" s="109" t="s">
        <v>1317</v>
      </c>
      <c r="D15" s="110" t="n">
        <f aca="false">SUM(D16:D19)</f>
        <v>4.9</v>
      </c>
    </row>
    <row r="16" customFormat="false" ht="21.95" hidden="false" customHeight="true" outlineLevel="0" collapsed="false">
      <c r="A16" s="109" t="s">
        <v>1318</v>
      </c>
      <c r="B16" s="110" t="n">
        <v>9.9</v>
      </c>
      <c r="C16" s="122" t="s">
        <v>1274</v>
      </c>
      <c r="D16" s="110" t="n">
        <v>0.7</v>
      </c>
    </row>
    <row r="17" customFormat="false" ht="21.95" hidden="false" customHeight="true" outlineLevel="0" collapsed="false">
      <c r="A17" s="109" t="s">
        <v>1319</v>
      </c>
      <c r="B17" s="110" t="n">
        <v>1.5</v>
      </c>
      <c r="C17" s="122" t="s">
        <v>1276</v>
      </c>
      <c r="D17" s="110" t="n">
        <v>0.8</v>
      </c>
    </row>
    <row r="18" customFormat="false" ht="21.95" hidden="false" customHeight="true" outlineLevel="0" collapsed="false">
      <c r="A18" s="109" t="s">
        <v>1320</v>
      </c>
      <c r="B18" s="110" t="n">
        <v>18.4</v>
      </c>
      <c r="C18" s="122" t="s">
        <v>1280</v>
      </c>
      <c r="D18" s="110" t="n">
        <v>2.3</v>
      </c>
    </row>
    <row r="19" customFormat="false" ht="21.95" hidden="false" customHeight="true" outlineLevel="0" collapsed="false">
      <c r="A19" s="109" t="s">
        <v>1321</v>
      </c>
      <c r="B19" s="110" t="n">
        <v>0.3</v>
      </c>
      <c r="C19" s="122" t="s">
        <v>1282</v>
      </c>
      <c r="D19" s="110" t="n">
        <v>1.1</v>
      </c>
    </row>
    <row r="20" customFormat="false" ht="21.95" hidden="false" customHeight="true" outlineLevel="0" collapsed="false">
      <c r="A20" s="109" t="s">
        <v>1322</v>
      </c>
      <c r="B20" s="110" t="n">
        <v>80.1</v>
      </c>
      <c r="C20" s="109" t="s">
        <v>1323</v>
      </c>
      <c r="D20" s="110" t="n">
        <f aca="false">SUM(D21:D23)</f>
        <v>117.3</v>
      </c>
    </row>
    <row r="21" customFormat="false" ht="21.95" hidden="false" customHeight="true" outlineLevel="0" collapsed="false">
      <c r="A21" s="109" t="s">
        <v>1324</v>
      </c>
      <c r="B21" s="110" t="n">
        <v>30.1</v>
      </c>
      <c r="C21" s="122" t="s">
        <v>1285</v>
      </c>
      <c r="D21" s="110" t="n">
        <v>108.9</v>
      </c>
    </row>
    <row r="22" customFormat="false" ht="21.95" hidden="false" customHeight="true" outlineLevel="0" collapsed="false">
      <c r="A22" s="113"/>
      <c r="B22" s="110"/>
      <c r="C22" s="122" t="s">
        <v>1286</v>
      </c>
      <c r="D22" s="110" t="n">
        <v>2.2</v>
      </c>
    </row>
    <row r="23" customFormat="false" ht="21.95" hidden="false" customHeight="true" outlineLevel="0" collapsed="false">
      <c r="A23" s="113"/>
      <c r="B23" s="110"/>
      <c r="C23" s="122" t="s">
        <v>1325</v>
      </c>
      <c r="D23" s="110" t="n">
        <v>6.2</v>
      </c>
    </row>
    <row r="24" customFormat="false" ht="21.95" hidden="false" customHeight="true" outlineLevel="0" collapsed="false">
      <c r="A24" s="113"/>
      <c r="B24" s="110"/>
      <c r="C24" s="109" t="s">
        <v>1326</v>
      </c>
      <c r="D24" s="110" t="n">
        <f aca="false">SUM(D25:D27)</f>
        <v>3.6</v>
      </c>
    </row>
    <row r="25" customFormat="false" ht="21.95" hidden="false" customHeight="true" outlineLevel="0" collapsed="false">
      <c r="A25" s="123"/>
      <c r="B25" s="124"/>
      <c r="C25" s="122" t="s">
        <v>1289</v>
      </c>
      <c r="D25" s="110" t="n">
        <v>1.1</v>
      </c>
    </row>
    <row r="26" customFormat="false" ht="21.95" hidden="false" customHeight="true" outlineLevel="0" collapsed="false">
      <c r="A26" s="123"/>
      <c r="B26" s="124"/>
      <c r="C26" s="122" t="s">
        <v>1327</v>
      </c>
      <c r="D26" s="110" t="n">
        <v>1.2</v>
      </c>
    </row>
    <row r="27" customFormat="false" ht="21.95" hidden="false" customHeight="true" outlineLevel="0" collapsed="false">
      <c r="A27" s="123"/>
      <c r="B27" s="124"/>
      <c r="C27" s="122" t="s">
        <v>1292</v>
      </c>
      <c r="D27" s="110" t="n">
        <v>1.3</v>
      </c>
    </row>
    <row r="28" customFormat="false" ht="21.95" hidden="false" customHeight="true" outlineLevel="0" collapsed="false">
      <c r="A28" s="123"/>
      <c r="B28" s="124"/>
      <c r="C28" s="109" t="s">
        <v>1328</v>
      </c>
      <c r="D28" s="110" t="n">
        <f aca="false">SUM(D29:D30)</f>
        <v>6.4</v>
      </c>
    </row>
    <row r="29" customFormat="false" ht="21.95" hidden="false" customHeight="true" outlineLevel="0" collapsed="false">
      <c r="A29" s="123"/>
      <c r="B29" s="124"/>
      <c r="C29" s="114" t="s">
        <v>1296</v>
      </c>
      <c r="D29" s="110" t="n">
        <v>1.5</v>
      </c>
    </row>
    <row r="30" customFormat="false" ht="21.95" hidden="false" customHeight="true" outlineLevel="0" collapsed="false">
      <c r="A30" s="123"/>
      <c r="B30" s="124"/>
      <c r="C30" s="114" t="s">
        <v>1297</v>
      </c>
      <c r="D30" s="110" t="n">
        <v>4.9</v>
      </c>
    </row>
    <row r="31" customFormat="false" ht="21.95" hidden="false" customHeight="true" outlineLevel="0" collapsed="false">
      <c r="A31" s="115" t="s">
        <v>1298</v>
      </c>
      <c r="B31" s="110" t="n">
        <f aca="false">SUM(B6:B21)</f>
        <v>184.4</v>
      </c>
      <c r="C31" s="115" t="s">
        <v>1299</v>
      </c>
      <c r="D31" s="110" t="n">
        <f aca="false">SUM(D6,D9,D11,D15,D20,D24,D28)</f>
        <v>149.1</v>
      </c>
    </row>
    <row r="32" customFormat="false" ht="21.95" hidden="false" customHeight="true" outlineLevel="0" collapsed="false">
      <c r="A32" s="116" t="s">
        <v>1300</v>
      </c>
      <c r="B32" s="110" t="n">
        <f aca="false">14年全省政府性基金收支08!B47</f>
        <v>59</v>
      </c>
      <c r="C32" s="109" t="s">
        <v>1329</v>
      </c>
      <c r="D32" s="110" t="n">
        <v>120.5</v>
      </c>
    </row>
    <row r="33" customFormat="false" ht="21.95" hidden="false" customHeight="true" outlineLevel="0" collapsed="false">
      <c r="A33" s="116" t="s">
        <v>1330</v>
      </c>
      <c r="B33" s="110" t="n">
        <v>10.1</v>
      </c>
      <c r="C33" s="109" t="s">
        <v>1301</v>
      </c>
      <c r="D33" s="110" t="n">
        <v>2.8</v>
      </c>
    </row>
    <row r="34" customFormat="false" ht="21.95" hidden="false" customHeight="true" outlineLevel="0" collapsed="false">
      <c r="A34" s="116" t="s">
        <v>1302</v>
      </c>
      <c r="B34" s="110" t="n">
        <v>2.3</v>
      </c>
      <c r="C34" s="109" t="s">
        <v>1170</v>
      </c>
      <c r="D34" s="110"/>
    </row>
    <row r="35" customFormat="false" ht="21.95" hidden="false" customHeight="true" outlineLevel="0" collapsed="false">
      <c r="A35" s="116" t="s">
        <v>1303</v>
      </c>
      <c r="B35" s="110" t="n">
        <v>131.9</v>
      </c>
      <c r="C35" s="109" t="s">
        <v>1172</v>
      </c>
      <c r="D35" s="110" t="n">
        <v>115.3</v>
      </c>
    </row>
    <row r="36" customFormat="false" ht="21.95" hidden="false" customHeight="true" outlineLevel="0" collapsed="false">
      <c r="A36" s="117" t="s">
        <v>1304</v>
      </c>
      <c r="B36" s="110" t="n">
        <f aca="false">SUM(B31:B35)</f>
        <v>387.7</v>
      </c>
      <c r="C36" s="118" t="s">
        <v>1305</v>
      </c>
      <c r="D36" s="110" t="n">
        <f aca="false">SUM(D31:D35)</f>
        <v>387.7</v>
      </c>
    </row>
    <row r="37" customFormat="false" ht="21.95" hidden="false" customHeight="true" outlineLevel="0" collapsed="false">
      <c r="C37" s="31"/>
    </row>
    <row r="38" customFormat="false" ht="19.5" hidden="false" customHeight="true" outlineLevel="0" collapsed="false">
      <c r="A38" s="93"/>
      <c r="B38" s="31"/>
      <c r="C38" s="31"/>
    </row>
    <row r="39" customFormat="false" ht="19.5" hidden="false" customHeight="true" outlineLevel="0" collapsed="false">
      <c r="A39" s="93"/>
      <c r="B39" s="31"/>
      <c r="C39" s="31"/>
    </row>
    <row r="40" customFormat="false" ht="19.5" hidden="false" customHeight="true" outlineLevel="0" collapsed="false">
      <c r="A40" s="93"/>
      <c r="B40" s="31"/>
      <c r="C40" s="31"/>
    </row>
    <row r="41" customFormat="false" ht="19.5" hidden="false" customHeight="true" outlineLevel="0" collapsed="false">
      <c r="A41" s="93"/>
      <c r="B41" s="31"/>
      <c r="C41" s="31"/>
    </row>
    <row r="42" customFormat="false" ht="19.5" hidden="false" customHeight="true" outlineLevel="0" collapsed="false">
      <c r="A42" s="93"/>
      <c r="B42" s="31"/>
      <c r="C42" s="31"/>
    </row>
    <row r="43" customFormat="false" ht="19.5" hidden="false" customHeight="true" outlineLevel="0" collapsed="false">
      <c r="A43" s="93"/>
      <c r="B43" s="31"/>
      <c r="C43" s="31"/>
    </row>
    <row r="44" customFormat="false" ht="19.5" hidden="false" customHeight="true" outlineLevel="0" collapsed="false">
      <c r="A44" s="93"/>
      <c r="B44" s="31"/>
      <c r="C44" s="31"/>
    </row>
    <row r="45" customFormat="false" ht="19.5" hidden="false" customHeight="true" outlineLevel="0" collapsed="false">
      <c r="A45" s="93"/>
      <c r="B45" s="31"/>
      <c r="C45" s="31"/>
    </row>
    <row r="46" customFormat="false" ht="19.5" hidden="false" customHeight="true" outlineLevel="0" collapsed="false">
      <c r="A46" s="93"/>
      <c r="B46" s="31"/>
      <c r="C46" s="31"/>
    </row>
    <row r="47" customFormat="false" ht="19.5" hidden="false" customHeight="true" outlineLevel="0" collapsed="false">
      <c r="A47" s="93"/>
      <c r="B47" s="31"/>
      <c r="C47" s="31"/>
    </row>
    <row r="48" customFormat="false" ht="19.5" hidden="false" customHeight="true" outlineLevel="0" collapsed="false">
      <c r="A48" s="93"/>
      <c r="B48" s="31"/>
      <c r="C48" s="31"/>
    </row>
    <row r="49" customFormat="false" ht="19.5" hidden="false" customHeight="true" outlineLevel="0" collapsed="false">
      <c r="A49" s="93"/>
      <c r="B49" s="31"/>
      <c r="C49" s="31"/>
    </row>
    <row r="50" customFormat="false" ht="19.5" hidden="false" customHeight="true" outlineLevel="0" collapsed="false">
      <c r="A50" s="93"/>
      <c r="B50" s="31"/>
      <c r="C50" s="31"/>
    </row>
    <row r="51" customFormat="false" ht="19.5" hidden="false" customHeight="true" outlineLevel="0" collapsed="false">
      <c r="A51" s="93"/>
      <c r="B51" s="31"/>
      <c r="C51" s="31"/>
    </row>
    <row r="52" customFormat="false" ht="19.5" hidden="false" customHeight="true" outlineLevel="0" collapsed="false">
      <c r="A52" s="93"/>
      <c r="B52" s="31"/>
      <c r="C52" s="31"/>
    </row>
    <row r="53" customFormat="false" ht="19.5" hidden="false" customHeight="true" outlineLevel="0" collapsed="false">
      <c r="A53" s="93"/>
      <c r="B53" s="31"/>
      <c r="C53" s="31"/>
    </row>
    <row r="54" customFormat="false" ht="19.5" hidden="false" customHeight="true" outlineLevel="0" collapsed="false">
      <c r="A54" s="93"/>
      <c r="B54" s="31"/>
      <c r="C54" s="31"/>
    </row>
    <row r="55" customFormat="false" ht="19.5" hidden="false" customHeight="true" outlineLevel="0" collapsed="false">
      <c r="A55" s="93"/>
      <c r="B55" s="31"/>
      <c r="C55" s="31"/>
    </row>
    <row r="56" customFormat="false" ht="19.5" hidden="false" customHeight="true" outlineLevel="0" collapsed="false">
      <c r="A56" s="93"/>
      <c r="B56" s="31"/>
      <c r="C56" s="31"/>
    </row>
    <row r="57" customFormat="false" ht="19.5" hidden="false" customHeight="true" outlineLevel="0" collapsed="false">
      <c r="A57" s="93"/>
      <c r="B57" s="31"/>
      <c r="C57" s="31"/>
    </row>
    <row r="58" customFormat="false" ht="19.5" hidden="false" customHeight="true" outlineLevel="0" collapsed="false">
      <c r="A58" s="93"/>
      <c r="B58" s="31"/>
      <c r="C58" s="31"/>
    </row>
    <row r="59" customFormat="false" ht="19.5" hidden="false" customHeight="true" outlineLevel="0" collapsed="false">
      <c r="A59" s="93"/>
      <c r="B59" s="31"/>
      <c r="C59" s="31"/>
    </row>
    <row r="60" customFormat="false" ht="19.5" hidden="false" customHeight="true" outlineLevel="0" collapsed="false">
      <c r="A60" s="93"/>
      <c r="B60" s="31"/>
      <c r="C60" s="31"/>
    </row>
    <row r="61" customFormat="false" ht="19.5" hidden="false" customHeight="true" outlineLevel="0" collapsed="false">
      <c r="A61" s="93"/>
      <c r="B61" s="31"/>
      <c r="C61" s="31"/>
    </row>
    <row r="62" customFormat="false" ht="19.5" hidden="false" customHeight="true" outlineLevel="0" collapsed="false">
      <c r="A62" s="93"/>
      <c r="B62" s="31"/>
      <c r="C62" s="31"/>
    </row>
    <row r="63" customFormat="false" ht="19.5" hidden="false" customHeight="true" outlineLevel="0" collapsed="false">
      <c r="A63" s="93"/>
      <c r="B63" s="31"/>
      <c r="C63" s="31"/>
    </row>
    <row r="64" customFormat="false" ht="19.5" hidden="false" customHeight="true" outlineLevel="0" collapsed="false">
      <c r="A64" s="93"/>
      <c r="B64" s="31"/>
      <c r="C64" s="31"/>
    </row>
    <row r="65" customFormat="false" ht="19.5" hidden="false" customHeight="true" outlineLevel="0" collapsed="false">
      <c r="A65" s="93"/>
      <c r="B65" s="31"/>
      <c r="C65" s="31"/>
    </row>
    <row r="66" customFormat="false" ht="19.5" hidden="false" customHeight="true" outlineLevel="0" collapsed="false">
      <c r="A66" s="93"/>
      <c r="B66" s="31"/>
      <c r="C66" s="31"/>
    </row>
    <row r="67" customFormat="false" ht="19.5" hidden="false" customHeight="true" outlineLevel="0" collapsed="false">
      <c r="A67" s="93"/>
      <c r="B67" s="31"/>
      <c r="C67" s="31"/>
    </row>
    <row r="68" customFormat="false" ht="19.5" hidden="false" customHeight="true" outlineLevel="0" collapsed="false">
      <c r="A68" s="93"/>
      <c r="B68" s="31"/>
      <c r="C68" s="31"/>
    </row>
    <row r="69" customFormat="false" ht="13.2" hidden="false" customHeight="false" outlineLevel="0" collapsed="false">
      <c r="A69" s="93"/>
      <c r="B69" s="31"/>
      <c r="C69" s="31"/>
    </row>
    <row r="70" customFormat="false" ht="13.2" hidden="false" customHeight="false" outlineLevel="0" collapsed="false">
      <c r="A70" s="93"/>
      <c r="B70" s="31"/>
      <c r="C70" s="31"/>
    </row>
    <row r="71" customFormat="false" ht="13.2" hidden="false" customHeight="false" outlineLevel="0" collapsed="false">
      <c r="A71" s="93"/>
      <c r="B71" s="31"/>
      <c r="C71" s="31"/>
    </row>
    <row r="72" customFormat="false" ht="13.2" hidden="false" customHeight="false" outlineLevel="0" collapsed="false">
      <c r="A72" s="93"/>
      <c r="B72" s="31"/>
      <c r="C72" s="31"/>
    </row>
    <row r="73" customFormat="false" ht="13.2" hidden="false" customHeight="false" outlineLevel="0" collapsed="false">
      <c r="A73" s="93"/>
      <c r="B73" s="31"/>
      <c r="C73" s="31"/>
    </row>
    <row r="74" customFormat="false" ht="13.2" hidden="false" customHeight="false" outlineLevel="0" collapsed="false">
      <c r="A74" s="93"/>
      <c r="B74" s="31"/>
      <c r="C74" s="31"/>
    </row>
    <row r="75" customFormat="false" ht="13.2" hidden="false" customHeight="false" outlineLevel="0" collapsed="false">
      <c r="A75" s="93"/>
      <c r="B75" s="31"/>
      <c r="C75" s="31"/>
    </row>
    <row r="76" customFormat="false" ht="13.2" hidden="false" customHeight="false" outlineLevel="0" collapsed="false">
      <c r="A76" s="93"/>
      <c r="B76" s="31"/>
      <c r="C76" s="31"/>
    </row>
    <row r="77" customFormat="false" ht="13.2" hidden="false" customHeight="false" outlineLevel="0" collapsed="false">
      <c r="A77" s="93"/>
      <c r="B77" s="31"/>
      <c r="C77" s="31"/>
    </row>
    <row r="78" customFormat="false" ht="13.2" hidden="false" customHeight="false" outlineLevel="0" collapsed="false">
      <c r="A78" s="93"/>
      <c r="B78" s="31"/>
      <c r="C78" s="31"/>
    </row>
    <row r="79" customFormat="false" ht="13.2" hidden="false" customHeight="false" outlineLevel="0" collapsed="false">
      <c r="A79" s="93"/>
      <c r="B79" s="31"/>
      <c r="C79" s="31"/>
    </row>
    <row r="80" customFormat="false" ht="13.2" hidden="false" customHeight="false" outlineLevel="0" collapsed="false">
      <c r="A80" s="93"/>
      <c r="B80" s="31"/>
      <c r="C80" s="31"/>
    </row>
    <row r="81" customFormat="false" ht="13.2" hidden="false" customHeight="false" outlineLevel="0" collapsed="false">
      <c r="A81" s="93"/>
      <c r="B81" s="31"/>
      <c r="C81" s="31"/>
    </row>
    <row r="82" customFormat="false" ht="13.2" hidden="false" customHeight="false" outlineLevel="0" collapsed="false">
      <c r="A82" s="93"/>
      <c r="B82" s="31"/>
      <c r="C82" s="31"/>
    </row>
    <row r="83" customFormat="false" ht="13.2" hidden="false" customHeight="false" outlineLevel="0" collapsed="false">
      <c r="A83" s="93"/>
      <c r="B83" s="31"/>
      <c r="C83" s="31"/>
    </row>
    <row r="84" customFormat="false" ht="13.2" hidden="false" customHeight="false" outlineLevel="0" collapsed="false">
      <c r="A84" s="93"/>
      <c r="B84" s="31"/>
      <c r="C84" s="31"/>
    </row>
    <row r="85" customFormat="false" ht="13.2" hidden="false" customHeight="false" outlineLevel="0" collapsed="false">
      <c r="A85" s="93"/>
      <c r="B85" s="31"/>
      <c r="C85" s="31"/>
    </row>
    <row r="86" customFormat="false" ht="13.2" hidden="false" customHeight="false" outlineLevel="0" collapsed="false">
      <c r="A86" s="93"/>
      <c r="B86" s="31"/>
      <c r="C86" s="31"/>
    </row>
    <row r="87" customFormat="false" ht="13.2" hidden="false" customHeight="false" outlineLevel="0" collapsed="false">
      <c r="A87" s="93"/>
      <c r="B87" s="31"/>
      <c r="C87" s="31"/>
    </row>
    <row r="88" customFormat="false" ht="13.2" hidden="false" customHeight="false" outlineLevel="0" collapsed="false">
      <c r="A88" s="93"/>
      <c r="B88" s="31"/>
      <c r="C88" s="31"/>
    </row>
    <row r="89" customFormat="false" ht="13.2" hidden="false" customHeight="false" outlineLevel="0" collapsed="false">
      <c r="A89" s="93"/>
      <c r="B89" s="31"/>
      <c r="C89" s="31"/>
    </row>
    <row r="90" customFormat="false" ht="13.2" hidden="false" customHeight="false" outlineLevel="0" collapsed="false">
      <c r="A90" s="93"/>
      <c r="B90" s="31"/>
      <c r="C90" s="31"/>
    </row>
    <row r="91" customFormat="false" ht="13.2" hidden="false" customHeight="false" outlineLevel="0" collapsed="false">
      <c r="A91" s="93"/>
      <c r="B91" s="31"/>
      <c r="C91" s="31"/>
    </row>
    <row r="92" customFormat="false" ht="13.2" hidden="false" customHeight="false" outlineLevel="0" collapsed="false">
      <c r="A92" s="93"/>
      <c r="B92" s="31"/>
      <c r="C92" s="31"/>
    </row>
    <row r="93" customFormat="false" ht="13.2" hidden="false" customHeight="false" outlineLevel="0" collapsed="false">
      <c r="A93" s="93"/>
      <c r="B93" s="31"/>
      <c r="C93" s="31"/>
    </row>
    <row r="94" customFormat="false" ht="13.2" hidden="false" customHeight="false" outlineLevel="0" collapsed="false">
      <c r="A94" s="93"/>
      <c r="B94" s="31"/>
      <c r="C94" s="31"/>
    </row>
    <row r="95" customFormat="false" ht="13.2" hidden="false" customHeight="false" outlineLevel="0" collapsed="false">
      <c r="A95" s="93"/>
      <c r="B95" s="31"/>
      <c r="C95" s="31"/>
    </row>
    <row r="96" customFormat="false" ht="13.2" hidden="false" customHeight="false" outlineLevel="0" collapsed="false">
      <c r="A96" s="93"/>
      <c r="B96" s="31"/>
      <c r="C96" s="31"/>
    </row>
    <row r="97" customFormat="false" ht="13.2" hidden="false" customHeight="false" outlineLevel="0" collapsed="false">
      <c r="A97" s="93"/>
      <c r="B97" s="31"/>
      <c r="C97" s="31"/>
    </row>
    <row r="98" customFormat="false" ht="13.2" hidden="false" customHeight="false" outlineLevel="0" collapsed="false">
      <c r="A98" s="93"/>
      <c r="B98" s="31"/>
      <c r="C98" s="31"/>
    </row>
    <row r="99" customFormat="false" ht="13.2" hidden="false" customHeight="false" outlineLevel="0" collapsed="false">
      <c r="A99" s="93"/>
      <c r="B99" s="31"/>
      <c r="C99" s="31"/>
    </row>
    <row r="100" customFormat="false" ht="13.2" hidden="false" customHeight="false" outlineLevel="0" collapsed="false">
      <c r="A100" s="93"/>
      <c r="B100" s="31"/>
      <c r="C100" s="31"/>
    </row>
    <row r="101" customFormat="false" ht="13.2" hidden="false" customHeight="false" outlineLevel="0" collapsed="false">
      <c r="A101" s="93"/>
      <c r="B101" s="31"/>
      <c r="C101" s="31"/>
    </row>
    <row r="102" customFormat="false" ht="13.2" hidden="false" customHeight="false" outlineLevel="0" collapsed="false">
      <c r="A102" s="93"/>
      <c r="B102" s="31"/>
      <c r="C102" s="31"/>
    </row>
    <row r="103" customFormat="false" ht="13.2" hidden="false" customHeight="false" outlineLevel="0" collapsed="false">
      <c r="A103" s="93"/>
      <c r="B103" s="31"/>
      <c r="C103" s="31"/>
    </row>
    <row r="104" customFormat="false" ht="13.2" hidden="false" customHeight="false" outlineLevel="0" collapsed="false">
      <c r="A104" s="93"/>
      <c r="B104" s="31"/>
      <c r="C104" s="31"/>
    </row>
    <row r="105" customFormat="false" ht="13.2" hidden="false" customHeight="false" outlineLevel="0" collapsed="false">
      <c r="A105" s="93"/>
      <c r="B105" s="31"/>
      <c r="C105" s="31"/>
    </row>
    <row r="106" customFormat="false" ht="13.2" hidden="false" customHeight="false" outlineLevel="0" collapsed="false">
      <c r="A106" s="93"/>
      <c r="B106" s="31"/>
      <c r="C106" s="31"/>
    </row>
    <row r="107" customFormat="false" ht="13.2" hidden="false" customHeight="false" outlineLevel="0" collapsed="false">
      <c r="A107" s="93"/>
      <c r="B107" s="31"/>
      <c r="C107" s="31"/>
    </row>
    <row r="108" customFormat="false" ht="13.2" hidden="false" customHeight="false" outlineLevel="0" collapsed="false">
      <c r="A108" s="93"/>
      <c r="B108" s="31"/>
      <c r="C108" s="31"/>
    </row>
    <row r="109" customFormat="false" ht="13.2" hidden="false" customHeight="false" outlineLevel="0" collapsed="false">
      <c r="A109" s="93"/>
      <c r="B109" s="31"/>
      <c r="C109" s="31"/>
    </row>
    <row r="110" customFormat="false" ht="13.2" hidden="false" customHeight="false" outlineLevel="0" collapsed="false">
      <c r="A110" s="93"/>
      <c r="B110" s="31"/>
      <c r="C110" s="31"/>
    </row>
    <row r="111" customFormat="false" ht="13.2" hidden="false" customHeight="false" outlineLevel="0" collapsed="false">
      <c r="A111" s="93"/>
      <c r="B111" s="31"/>
      <c r="C111" s="31"/>
    </row>
    <row r="112" customFormat="false" ht="13.2" hidden="false" customHeight="false" outlineLevel="0" collapsed="false">
      <c r="A112" s="93"/>
      <c r="B112" s="31"/>
      <c r="C112" s="31"/>
    </row>
    <row r="113" customFormat="false" ht="13.2" hidden="false" customHeight="false" outlineLevel="0" collapsed="false">
      <c r="A113" s="93"/>
      <c r="B113" s="31"/>
      <c r="C113" s="31"/>
    </row>
    <row r="114" customFormat="false" ht="13.2" hidden="false" customHeight="false" outlineLevel="0" collapsed="false">
      <c r="A114" s="93"/>
      <c r="B114" s="31"/>
      <c r="C114" s="31"/>
    </row>
    <row r="115" customFormat="false" ht="13.2" hidden="false" customHeight="false" outlineLevel="0" collapsed="false">
      <c r="A115" s="93"/>
      <c r="B115" s="31"/>
      <c r="C115" s="31"/>
    </row>
    <row r="116" customFormat="false" ht="13.2" hidden="false" customHeight="false" outlineLevel="0" collapsed="false">
      <c r="A116" s="93"/>
      <c r="B116" s="31"/>
      <c r="C116" s="31"/>
    </row>
    <row r="117" customFormat="false" ht="13.2" hidden="false" customHeight="false" outlineLevel="0" collapsed="false">
      <c r="A117" s="93"/>
      <c r="B117" s="31"/>
      <c r="C117" s="31"/>
    </row>
    <row r="118" customFormat="false" ht="13.2" hidden="false" customHeight="false" outlineLevel="0" collapsed="false">
      <c r="A118" s="93"/>
      <c r="B118" s="31"/>
      <c r="C118" s="31"/>
    </row>
    <row r="119" customFormat="false" ht="13.2" hidden="false" customHeight="false" outlineLevel="0" collapsed="false">
      <c r="A119" s="93"/>
      <c r="B119" s="31"/>
      <c r="C119" s="31"/>
    </row>
    <row r="120" customFormat="false" ht="13.2" hidden="false" customHeight="false" outlineLevel="0" collapsed="false">
      <c r="A120" s="93"/>
      <c r="B120" s="31"/>
      <c r="C120" s="31"/>
    </row>
    <row r="121" customFormat="false" ht="13.2" hidden="false" customHeight="false" outlineLevel="0" collapsed="false">
      <c r="A121" s="93"/>
      <c r="B121" s="31"/>
      <c r="C121" s="31"/>
    </row>
    <row r="122" customFormat="false" ht="13.2" hidden="false" customHeight="false" outlineLevel="0" collapsed="false">
      <c r="A122" s="93"/>
      <c r="B122" s="31"/>
      <c r="C122" s="31"/>
    </row>
    <row r="123" customFormat="false" ht="13.2" hidden="false" customHeight="false" outlineLevel="0" collapsed="false">
      <c r="A123" s="93"/>
      <c r="B123" s="31"/>
      <c r="C123" s="31"/>
    </row>
    <row r="124" customFormat="false" ht="13.2" hidden="false" customHeight="false" outlineLevel="0" collapsed="false">
      <c r="A124" s="93"/>
      <c r="B124" s="31"/>
      <c r="C124" s="31"/>
    </row>
    <row r="125" customFormat="false" ht="13.2" hidden="false" customHeight="false" outlineLevel="0" collapsed="false">
      <c r="A125" s="93"/>
      <c r="B125" s="31"/>
      <c r="C125" s="31"/>
    </row>
    <row r="126" customFormat="false" ht="13.2" hidden="false" customHeight="false" outlineLevel="0" collapsed="false">
      <c r="A126" s="93"/>
      <c r="B126" s="31"/>
      <c r="C126" s="31"/>
    </row>
    <row r="127" customFormat="false" ht="13.2" hidden="false" customHeight="false" outlineLevel="0" collapsed="false">
      <c r="A127" s="93"/>
      <c r="B127" s="31"/>
      <c r="C127" s="31"/>
    </row>
    <row r="128" customFormat="false" ht="13.2" hidden="false" customHeight="false" outlineLevel="0" collapsed="false">
      <c r="A128" s="93"/>
      <c r="B128" s="31"/>
      <c r="C128" s="31"/>
    </row>
    <row r="129" customFormat="false" ht="13.2" hidden="false" customHeight="false" outlineLevel="0" collapsed="false">
      <c r="A129" s="93"/>
      <c r="B129" s="31"/>
      <c r="C129" s="31"/>
    </row>
    <row r="130" customFormat="false" ht="13.2" hidden="false" customHeight="false" outlineLevel="0" collapsed="false">
      <c r="A130" s="93"/>
      <c r="B130" s="31"/>
      <c r="C130" s="31"/>
    </row>
    <row r="131" customFormat="false" ht="13.2" hidden="false" customHeight="false" outlineLevel="0" collapsed="false">
      <c r="A131" s="93"/>
      <c r="B131" s="31"/>
      <c r="C131" s="31"/>
    </row>
    <row r="132" customFormat="false" ht="13.2" hidden="false" customHeight="false" outlineLevel="0" collapsed="false">
      <c r="A132" s="93"/>
      <c r="B132" s="31"/>
      <c r="C132" s="31"/>
    </row>
    <row r="133" customFormat="false" ht="13.2" hidden="false" customHeight="false" outlineLevel="0" collapsed="false">
      <c r="A133" s="93"/>
      <c r="B133" s="31"/>
      <c r="C133" s="31"/>
    </row>
    <row r="134" customFormat="false" ht="13.2" hidden="false" customHeight="false" outlineLevel="0" collapsed="false">
      <c r="A134" s="93"/>
      <c r="B134" s="31"/>
      <c r="C134" s="31"/>
    </row>
    <row r="135" customFormat="false" ht="13.2" hidden="false" customHeight="false" outlineLevel="0" collapsed="false">
      <c r="A135" s="93"/>
      <c r="B135" s="31"/>
      <c r="C135" s="31"/>
    </row>
    <row r="136" customFormat="false" ht="13.2" hidden="false" customHeight="false" outlineLevel="0" collapsed="false">
      <c r="A136" s="93"/>
      <c r="B136" s="31"/>
      <c r="C136" s="31"/>
    </row>
    <row r="137" customFormat="false" ht="13.2" hidden="false" customHeight="false" outlineLevel="0" collapsed="false">
      <c r="A137" s="93"/>
      <c r="B137" s="31"/>
      <c r="C137" s="31"/>
    </row>
    <row r="138" customFormat="false" ht="13.2" hidden="false" customHeight="false" outlineLevel="0" collapsed="false">
      <c r="A138" s="93"/>
      <c r="B138" s="31"/>
      <c r="C138" s="31"/>
    </row>
    <row r="139" customFormat="false" ht="13.2" hidden="false" customHeight="false" outlineLevel="0" collapsed="false">
      <c r="A139" s="93"/>
      <c r="B139" s="31"/>
      <c r="C139" s="31"/>
    </row>
    <row r="140" customFormat="false" ht="13.2" hidden="false" customHeight="false" outlineLevel="0" collapsed="false">
      <c r="A140" s="93"/>
      <c r="B140" s="31"/>
      <c r="C140" s="31"/>
    </row>
    <row r="141" customFormat="false" ht="13.2" hidden="false" customHeight="false" outlineLevel="0" collapsed="false">
      <c r="A141" s="93"/>
      <c r="B141" s="31"/>
      <c r="C141" s="31"/>
    </row>
    <row r="142" customFormat="false" ht="13.2" hidden="false" customHeight="false" outlineLevel="0" collapsed="false">
      <c r="A142" s="93"/>
      <c r="B142" s="31"/>
      <c r="C142" s="31"/>
    </row>
    <row r="143" customFormat="false" ht="13.2" hidden="false" customHeight="false" outlineLevel="0" collapsed="false">
      <c r="A143" s="93"/>
      <c r="B143" s="31"/>
      <c r="C143" s="31"/>
    </row>
    <row r="144" customFormat="false" ht="13.2" hidden="false" customHeight="false" outlineLevel="0" collapsed="false">
      <c r="A144" s="93"/>
      <c r="B144" s="31"/>
      <c r="C144" s="31"/>
    </row>
    <row r="145" customFormat="false" ht="13.2" hidden="false" customHeight="false" outlineLevel="0" collapsed="false">
      <c r="A145" s="93"/>
      <c r="B145" s="31"/>
      <c r="C145" s="31"/>
    </row>
    <row r="146" customFormat="false" ht="13.2" hidden="false" customHeight="false" outlineLevel="0" collapsed="false">
      <c r="A146" s="93"/>
      <c r="B146" s="31"/>
      <c r="C146" s="31"/>
    </row>
    <row r="147" customFormat="false" ht="13.2" hidden="false" customHeight="false" outlineLevel="0" collapsed="false">
      <c r="A147" s="93"/>
      <c r="B147" s="31"/>
      <c r="C147" s="31"/>
    </row>
    <row r="148" customFormat="false" ht="13.2" hidden="false" customHeight="false" outlineLevel="0" collapsed="false">
      <c r="A148" s="93"/>
      <c r="B148" s="31"/>
      <c r="C148" s="31"/>
    </row>
    <row r="149" customFormat="false" ht="13.2" hidden="false" customHeight="false" outlineLevel="0" collapsed="false">
      <c r="A149" s="93"/>
      <c r="B149" s="31"/>
      <c r="C149" s="31"/>
    </row>
    <row r="150" customFormat="false" ht="13.2" hidden="false" customHeight="false" outlineLevel="0" collapsed="false">
      <c r="A150" s="93"/>
      <c r="B150" s="31"/>
      <c r="C150" s="31"/>
    </row>
    <row r="151" customFormat="false" ht="13.2" hidden="false" customHeight="false" outlineLevel="0" collapsed="false">
      <c r="A151" s="93"/>
      <c r="B151" s="31"/>
      <c r="C151" s="31"/>
    </row>
    <row r="152" customFormat="false" ht="13.2" hidden="false" customHeight="false" outlineLevel="0" collapsed="false">
      <c r="A152" s="93"/>
      <c r="B152" s="31"/>
      <c r="C152" s="31"/>
    </row>
    <row r="153" customFormat="false" ht="13.2" hidden="false" customHeight="false" outlineLevel="0" collapsed="false">
      <c r="A153" s="93"/>
      <c r="B153" s="31"/>
      <c r="C153" s="31"/>
    </row>
    <row r="154" customFormat="false" ht="13.2" hidden="false" customHeight="false" outlineLevel="0" collapsed="false">
      <c r="A154" s="93"/>
      <c r="B154" s="31"/>
      <c r="C154" s="31"/>
    </row>
    <row r="155" customFormat="false" ht="13.2" hidden="false" customHeight="false" outlineLevel="0" collapsed="false">
      <c r="A155" s="93"/>
      <c r="B155" s="31"/>
      <c r="C155" s="31"/>
    </row>
    <row r="156" customFormat="false" ht="13.2" hidden="false" customHeight="false" outlineLevel="0" collapsed="false">
      <c r="A156" s="93"/>
      <c r="B156" s="31"/>
      <c r="C156" s="31"/>
    </row>
    <row r="157" customFormat="false" ht="13.2" hidden="false" customHeight="false" outlineLevel="0" collapsed="false">
      <c r="A157" s="93"/>
      <c r="B157" s="31"/>
      <c r="C157" s="31"/>
    </row>
    <row r="158" customFormat="false" ht="13.2" hidden="false" customHeight="false" outlineLevel="0" collapsed="false">
      <c r="A158" s="93"/>
      <c r="B158" s="31"/>
      <c r="C158" s="31"/>
    </row>
    <row r="159" customFormat="false" ht="13.2" hidden="false" customHeight="false" outlineLevel="0" collapsed="false">
      <c r="A159" s="93"/>
      <c r="B159" s="31"/>
      <c r="C159" s="31"/>
    </row>
    <row r="160" customFormat="false" ht="13.2" hidden="false" customHeight="false" outlineLevel="0" collapsed="false">
      <c r="A160" s="93"/>
      <c r="B160" s="31"/>
      <c r="C160" s="31"/>
    </row>
    <row r="161" customFormat="false" ht="13.2" hidden="false" customHeight="false" outlineLevel="0" collapsed="false">
      <c r="A161" s="93"/>
      <c r="B161" s="31"/>
      <c r="C161" s="31"/>
    </row>
    <row r="162" customFormat="false" ht="13.2" hidden="false" customHeight="false" outlineLevel="0" collapsed="false">
      <c r="A162" s="93"/>
      <c r="B162" s="31"/>
      <c r="C162" s="31"/>
    </row>
    <row r="163" customFormat="false" ht="13.2" hidden="false" customHeight="false" outlineLevel="0" collapsed="false">
      <c r="A163" s="93"/>
      <c r="B163" s="31"/>
      <c r="C163" s="31"/>
    </row>
    <row r="164" customFormat="false" ht="13.2" hidden="false" customHeight="false" outlineLevel="0" collapsed="false">
      <c r="A164" s="93"/>
      <c r="B164" s="31"/>
      <c r="C164" s="31"/>
    </row>
    <row r="165" customFormat="false" ht="13.2" hidden="false" customHeight="false" outlineLevel="0" collapsed="false">
      <c r="A165" s="93"/>
      <c r="B165" s="31"/>
      <c r="C165" s="31"/>
    </row>
    <row r="166" customFormat="false" ht="13.2" hidden="false" customHeight="false" outlineLevel="0" collapsed="false">
      <c r="A166" s="93"/>
      <c r="B166" s="31"/>
      <c r="C166" s="31"/>
    </row>
    <row r="167" customFormat="false" ht="13.2" hidden="false" customHeight="false" outlineLevel="0" collapsed="false">
      <c r="A167" s="93"/>
      <c r="B167" s="31"/>
      <c r="C167" s="31"/>
    </row>
    <row r="168" customFormat="false" ht="13.2" hidden="false" customHeight="false" outlineLevel="0" collapsed="false">
      <c r="A168" s="93"/>
      <c r="B168" s="31"/>
      <c r="C168" s="31"/>
    </row>
    <row r="169" customFormat="false" ht="13.2" hidden="false" customHeight="false" outlineLevel="0" collapsed="false">
      <c r="A169" s="93"/>
      <c r="B169" s="31"/>
      <c r="C169" s="31"/>
    </row>
    <row r="170" customFormat="false" ht="13.2" hidden="false" customHeight="false" outlineLevel="0" collapsed="false">
      <c r="A170" s="93"/>
      <c r="B170" s="31"/>
      <c r="C170" s="31"/>
    </row>
    <row r="171" customFormat="false" ht="13.2" hidden="false" customHeight="false" outlineLevel="0" collapsed="false">
      <c r="A171" s="93"/>
      <c r="B171" s="31"/>
      <c r="C171" s="31"/>
    </row>
    <row r="172" customFormat="false" ht="13.2" hidden="false" customHeight="false" outlineLevel="0" collapsed="false">
      <c r="A172" s="93"/>
      <c r="B172" s="31"/>
      <c r="C172" s="31"/>
    </row>
    <row r="173" customFormat="false" ht="13.2" hidden="false" customHeight="false" outlineLevel="0" collapsed="false">
      <c r="A173" s="93"/>
      <c r="B173" s="31"/>
      <c r="C173" s="31"/>
    </row>
    <row r="174" customFormat="false" ht="13.2" hidden="false" customHeight="false" outlineLevel="0" collapsed="false">
      <c r="A174" s="93"/>
      <c r="B174" s="31"/>
      <c r="C174" s="31"/>
    </row>
    <row r="175" customFormat="false" ht="13.2" hidden="false" customHeight="false" outlineLevel="0" collapsed="false">
      <c r="A175" s="93"/>
      <c r="B175" s="31"/>
      <c r="C175" s="31"/>
    </row>
    <row r="176" customFormat="false" ht="13.2" hidden="false" customHeight="false" outlineLevel="0" collapsed="false">
      <c r="A176" s="93"/>
      <c r="B176" s="31"/>
      <c r="C176" s="31"/>
    </row>
    <row r="177" customFormat="false" ht="13.2" hidden="false" customHeight="false" outlineLevel="0" collapsed="false">
      <c r="A177" s="93"/>
      <c r="B177" s="31"/>
      <c r="C177" s="31"/>
    </row>
    <row r="178" customFormat="false" ht="13.2" hidden="false" customHeight="false" outlineLevel="0" collapsed="false">
      <c r="A178" s="93"/>
      <c r="B178" s="31"/>
      <c r="C178" s="31"/>
    </row>
    <row r="179" customFormat="false" ht="13.2" hidden="false" customHeight="false" outlineLevel="0" collapsed="false">
      <c r="A179" s="93"/>
      <c r="B179" s="31"/>
      <c r="C179" s="31"/>
    </row>
    <row r="180" customFormat="false" ht="13.2" hidden="false" customHeight="false" outlineLevel="0" collapsed="false">
      <c r="A180" s="93"/>
      <c r="B180" s="31"/>
      <c r="C180" s="31"/>
    </row>
    <row r="181" customFormat="false" ht="13.2" hidden="false" customHeight="false" outlineLevel="0" collapsed="false">
      <c r="A181" s="93"/>
      <c r="B181" s="31"/>
      <c r="C181" s="31"/>
    </row>
    <row r="182" customFormat="false" ht="13.2" hidden="false" customHeight="false" outlineLevel="0" collapsed="false">
      <c r="A182" s="93"/>
      <c r="B182" s="31"/>
      <c r="C182" s="31"/>
    </row>
    <row r="183" customFormat="false" ht="13.2" hidden="false" customHeight="false" outlineLevel="0" collapsed="false">
      <c r="A183" s="93"/>
      <c r="B183" s="31"/>
      <c r="C183" s="31"/>
    </row>
    <row r="184" customFormat="false" ht="13.2" hidden="false" customHeight="false" outlineLevel="0" collapsed="false">
      <c r="A184" s="93"/>
      <c r="B184" s="31"/>
      <c r="C184" s="31"/>
    </row>
    <row r="185" customFormat="false" ht="13.2" hidden="false" customHeight="false" outlineLevel="0" collapsed="false">
      <c r="A185" s="93"/>
      <c r="B185" s="31"/>
      <c r="C185" s="31"/>
    </row>
    <row r="186" customFormat="false" ht="13.2" hidden="false" customHeight="false" outlineLevel="0" collapsed="false">
      <c r="A186" s="93"/>
      <c r="B186" s="31"/>
      <c r="C186" s="31"/>
    </row>
    <row r="187" customFormat="false" ht="13.2" hidden="false" customHeight="false" outlineLevel="0" collapsed="false">
      <c r="A187" s="93"/>
      <c r="B187" s="31"/>
      <c r="C187" s="31"/>
    </row>
    <row r="188" customFormat="false" ht="13.2" hidden="false" customHeight="false" outlineLevel="0" collapsed="false">
      <c r="A188" s="93"/>
      <c r="B188" s="31"/>
      <c r="C188" s="31"/>
    </row>
    <row r="189" customFormat="false" ht="13.2" hidden="false" customHeight="false" outlineLevel="0" collapsed="false">
      <c r="A189" s="93"/>
      <c r="B189" s="31"/>
      <c r="C189" s="31"/>
    </row>
    <row r="190" customFormat="false" ht="13.2" hidden="false" customHeight="false" outlineLevel="0" collapsed="false">
      <c r="A190" s="93"/>
      <c r="B190" s="31"/>
      <c r="C190" s="31"/>
    </row>
    <row r="191" customFormat="false" ht="13.2" hidden="false" customHeight="false" outlineLevel="0" collapsed="false">
      <c r="A191" s="93"/>
      <c r="B191" s="31"/>
      <c r="C191" s="31"/>
    </row>
    <row r="192" customFormat="false" ht="13.2" hidden="false" customHeight="false" outlineLevel="0" collapsed="false">
      <c r="A192" s="93"/>
      <c r="B192" s="31"/>
      <c r="C192" s="31"/>
    </row>
    <row r="193" customFormat="false" ht="13.2" hidden="false" customHeight="false" outlineLevel="0" collapsed="false">
      <c r="A193" s="93"/>
      <c r="B193" s="31"/>
      <c r="C193" s="31"/>
    </row>
    <row r="194" customFormat="false" ht="13.2" hidden="false" customHeight="false" outlineLevel="0" collapsed="false">
      <c r="A194" s="93"/>
      <c r="B194" s="31"/>
      <c r="C194" s="31"/>
    </row>
    <row r="195" customFormat="false" ht="13.2" hidden="false" customHeight="false" outlineLevel="0" collapsed="false">
      <c r="A195" s="93"/>
      <c r="B195" s="31"/>
      <c r="C195" s="31"/>
    </row>
    <row r="196" customFormat="false" ht="13.2" hidden="false" customHeight="false" outlineLevel="0" collapsed="false">
      <c r="A196" s="93"/>
      <c r="B196" s="31"/>
      <c r="C196" s="31"/>
    </row>
    <row r="197" customFormat="false" ht="13.2" hidden="false" customHeight="false" outlineLevel="0" collapsed="false">
      <c r="A197" s="93"/>
      <c r="B197" s="31"/>
      <c r="C197" s="31"/>
    </row>
    <row r="198" customFormat="false" ht="13.2" hidden="false" customHeight="false" outlineLevel="0" collapsed="false">
      <c r="A198" s="93"/>
      <c r="B198" s="31"/>
      <c r="C198" s="31"/>
    </row>
    <row r="199" customFormat="false" ht="13.2" hidden="false" customHeight="false" outlineLevel="0" collapsed="false">
      <c r="A199" s="93"/>
      <c r="B199" s="31"/>
      <c r="C199" s="31"/>
    </row>
    <row r="200" customFormat="false" ht="13.2" hidden="false" customHeight="false" outlineLevel="0" collapsed="false">
      <c r="A200" s="93"/>
      <c r="B200" s="31"/>
      <c r="C200" s="31"/>
    </row>
    <row r="201" customFormat="false" ht="13.2" hidden="false" customHeight="false" outlineLevel="0" collapsed="false">
      <c r="A201" s="93"/>
      <c r="B201" s="31"/>
      <c r="C201" s="31"/>
    </row>
    <row r="202" customFormat="false" ht="13.2" hidden="false" customHeight="false" outlineLevel="0" collapsed="false">
      <c r="A202" s="93"/>
      <c r="B202" s="31"/>
      <c r="C202" s="31"/>
    </row>
    <row r="203" customFormat="false" ht="13.2" hidden="false" customHeight="false" outlineLevel="0" collapsed="false">
      <c r="A203" s="93"/>
      <c r="B203" s="31"/>
      <c r="C203" s="31"/>
    </row>
    <row r="204" customFormat="false" ht="13.2" hidden="false" customHeight="false" outlineLevel="0" collapsed="false">
      <c r="A204" s="93"/>
      <c r="B204" s="31"/>
      <c r="C204" s="31"/>
    </row>
    <row r="205" customFormat="false" ht="13.2" hidden="false" customHeight="false" outlineLevel="0" collapsed="false">
      <c r="A205" s="93"/>
      <c r="B205" s="31"/>
      <c r="C205" s="31"/>
    </row>
    <row r="206" customFormat="false" ht="13.2" hidden="false" customHeight="false" outlineLevel="0" collapsed="false">
      <c r="A206" s="93"/>
      <c r="B206" s="31"/>
    </row>
    <row r="207" customFormat="false" ht="13.2" hidden="false" customHeight="false" outlineLevel="0" collapsed="false">
      <c r="B207" s="31"/>
    </row>
    <row r="208" customFormat="false" ht="13.2" hidden="false" customHeight="false" outlineLevel="0" collapsed="false">
      <c r="B208" s="31"/>
    </row>
  </sheetData>
  <mergeCells count="3">
    <mergeCell ref="A2:D2"/>
    <mergeCell ref="A4:B4"/>
    <mergeCell ref="C4:D4"/>
  </mergeCells>
  <printOptions headings="false" gridLines="false" gridLinesSet="true" horizontalCentered="true" verticalCentered="false"/>
  <pageMargins left="0.747916666666667" right="0.747916666666667" top="0.840277777777778" bottom="0.7"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2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21" activeCellId="0" sqref="A21:I21"/>
    </sheetView>
  </sheetViews>
  <sheetFormatPr defaultColWidth="8.7890625" defaultRowHeight="15.6" zeroHeight="false" outlineLevelRow="0" outlineLevelCol="0"/>
  <cols>
    <col collapsed="false" customWidth="true" hidden="false" outlineLevel="0" max="1" min="1" style="125" width="21.62"/>
    <col collapsed="false" customWidth="true" hidden="false" outlineLevel="0" max="9" min="2" style="125" width="7.37"/>
    <col collapsed="false" customWidth="true" hidden="false" outlineLevel="0" max="32" min="10" style="125" width="8.99"/>
    <col collapsed="false" customWidth="false" hidden="false" outlineLevel="0" max="257" min="33" style="125" width="8.79"/>
  </cols>
  <sheetData>
    <row r="1" customFormat="false" ht="18.75" hidden="false" customHeight="true" outlineLevel="0" collapsed="false">
      <c r="A1" s="119" t="s">
        <v>1331</v>
      </c>
    </row>
    <row r="2" customFormat="false" ht="33" hidden="false" customHeight="true" outlineLevel="0" collapsed="false">
      <c r="A2" s="105" t="s">
        <v>1332</v>
      </c>
      <c r="B2" s="105"/>
      <c r="C2" s="105"/>
      <c r="D2" s="105"/>
      <c r="E2" s="105"/>
      <c r="F2" s="105"/>
      <c r="G2" s="105"/>
      <c r="H2" s="105"/>
      <c r="I2" s="105"/>
    </row>
    <row r="3" customFormat="false" ht="18" hidden="false" customHeight="true" outlineLevel="0" collapsed="false">
      <c r="A3" s="126"/>
      <c r="B3" s="126"/>
      <c r="C3" s="126"/>
      <c r="D3" s="126"/>
      <c r="E3" s="126"/>
      <c r="F3" s="126"/>
      <c r="G3" s="126"/>
      <c r="H3" s="127" t="s">
        <v>1069</v>
      </c>
      <c r="I3" s="127"/>
    </row>
    <row r="4" customFormat="false" ht="52.5" hidden="false" customHeight="true" outlineLevel="0" collapsed="false">
      <c r="A4" s="128" t="s">
        <v>1333</v>
      </c>
      <c r="B4" s="129" t="s">
        <v>1334</v>
      </c>
      <c r="C4" s="129" t="s">
        <v>1335</v>
      </c>
      <c r="D4" s="129" t="s">
        <v>1336</v>
      </c>
      <c r="E4" s="129" t="s">
        <v>1337</v>
      </c>
      <c r="F4" s="129" t="s">
        <v>1338</v>
      </c>
      <c r="G4" s="129" t="s">
        <v>1339</v>
      </c>
      <c r="H4" s="129" t="s">
        <v>1340</v>
      </c>
      <c r="I4" s="129" t="s">
        <v>1341</v>
      </c>
    </row>
    <row r="5" customFormat="false" ht="21.95" hidden="false" customHeight="true" outlineLevel="0" collapsed="false">
      <c r="A5" s="130" t="s">
        <v>1342</v>
      </c>
      <c r="B5" s="131" t="n">
        <f aca="false">SUM(C5:I5)</f>
        <v>1239.2</v>
      </c>
      <c r="C5" s="131" t="n">
        <v>742.9</v>
      </c>
      <c r="D5" s="131" t="n">
        <v>110.7</v>
      </c>
      <c r="E5" s="131" t="n">
        <v>177.9</v>
      </c>
      <c r="F5" s="131" t="n">
        <v>78.7</v>
      </c>
      <c r="G5" s="131" t="n">
        <v>34.3</v>
      </c>
      <c r="H5" s="131" t="n">
        <v>78.8</v>
      </c>
      <c r="I5" s="131" t="n">
        <v>15.9</v>
      </c>
    </row>
    <row r="6" customFormat="false" ht="21.95" hidden="false" customHeight="true" outlineLevel="0" collapsed="false">
      <c r="A6" s="130" t="s">
        <v>1343</v>
      </c>
      <c r="B6" s="131" t="n">
        <f aca="false">SUM(C6:I6)</f>
        <v>1302.1</v>
      </c>
      <c r="C6" s="132" t="n">
        <f aca="false">SUM(C7:C11)</f>
        <v>700.9</v>
      </c>
      <c r="D6" s="132" t="n">
        <f aca="false">SUM(D7:D11)</f>
        <v>98.1</v>
      </c>
      <c r="E6" s="132" t="n">
        <f aca="false">SUM(E7:E11)</f>
        <v>194.7</v>
      </c>
      <c r="F6" s="132" t="n">
        <f aca="false">SUM(F7:F11)</f>
        <v>235.8</v>
      </c>
      <c r="G6" s="132" t="n">
        <f aca="false">SUM(G7:G11)</f>
        <v>31.7</v>
      </c>
      <c r="H6" s="132" t="n">
        <f aca="false">SUM(H7:H11)</f>
        <v>31</v>
      </c>
      <c r="I6" s="132" t="n">
        <f aca="false">SUM(I7:I11)</f>
        <v>9.9</v>
      </c>
    </row>
    <row r="7" customFormat="false" ht="21.95" hidden="false" customHeight="true" outlineLevel="0" collapsed="false">
      <c r="A7" s="130" t="s">
        <v>1344</v>
      </c>
      <c r="B7" s="131" t="n">
        <f aca="false">SUM(C7:I7)</f>
        <v>765.1</v>
      </c>
      <c r="C7" s="132" t="n">
        <v>458.8</v>
      </c>
      <c r="D7" s="132" t="n">
        <v>25.5</v>
      </c>
      <c r="E7" s="132" t="n">
        <v>175.6</v>
      </c>
      <c r="F7" s="132" t="n">
        <v>38</v>
      </c>
      <c r="G7" s="132" t="n">
        <v>29</v>
      </c>
      <c r="H7" s="132" t="n">
        <v>28.6</v>
      </c>
      <c r="I7" s="132" t="n">
        <v>9.6</v>
      </c>
    </row>
    <row r="8" customFormat="false" ht="21.95" hidden="false" customHeight="true" outlineLevel="0" collapsed="false">
      <c r="A8" s="133" t="s">
        <v>1345</v>
      </c>
      <c r="B8" s="131" t="n">
        <f aca="false">SUM(C8:I8)</f>
        <v>42.4</v>
      </c>
      <c r="C8" s="132" t="n">
        <v>27.3</v>
      </c>
      <c r="D8" s="132" t="n">
        <v>3.5</v>
      </c>
      <c r="E8" s="132" t="n">
        <v>5.2</v>
      </c>
      <c r="F8" s="132" t="n">
        <v>3.1</v>
      </c>
      <c r="G8" s="132" t="n">
        <v>0.8</v>
      </c>
      <c r="H8" s="132" t="n">
        <v>2.2</v>
      </c>
      <c r="I8" s="132" t="n">
        <v>0.3</v>
      </c>
    </row>
    <row r="9" customFormat="false" ht="21.95" hidden="false" customHeight="true" outlineLevel="0" collapsed="false">
      <c r="A9" s="134" t="s">
        <v>1346</v>
      </c>
      <c r="B9" s="131" t="n">
        <f aca="false">SUM(C9:I9)</f>
        <v>445</v>
      </c>
      <c r="C9" s="132" t="n">
        <v>177.7</v>
      </c>
      <c r="D9" s="132" t="n">
        <v>69.1</v>
      </c>
      <c r="E9" s="132" t="n">
        <v>2.4</v>
      </c>
      <c r="F9" s="132" t="n">
        <v>194.7</v>
      </c>
      <c r="G9" s="132" t="n">
        <v>1.1</v>
      </c>
      <c r="H9" s="132"/>
      <c r="I9" s="132"/>
    </row>
    <row r="10" customFormat="false" ht="21.95" hidden="false" customHeight="true" outlineLevel="0" collapsed="false">
      <c r="A10" s="134" t="s">
        <v>1347</v>
      </c>
      <c r="B10" s="131" t="n">
        <f aca="false">SUM(C10:I10)</f>
        <v>35</v>
      </c>
      <c r="C10" s="132" t="n">
        <v>23.5</v>
      </c>
      <c r="D10" s="132"/>
      <c r="E10" s="132" t="n">
        <v>10.7</v>
      </c>
      <c r="F10" s="132"/>
      <c r="G10" s="132" t="n">
        <v>0.8</v>
      </c>
      <c r="H10" s="132"/>
      <c r="I10" s="132"/>
    </row>
    <row r="11" customFormat="false" ht="21.95" hidden="false" customHeight="true" outlineLevel="0" collapsed="false">
      <c r="A11" s="134" t="s">
        <v>1348</v>
      </c>
      <c r="B11" s="131" t="n">
        <f aca="false">SUM(C11:I11)</f>
        <v>14.6</v>
      </c>
      <c r="C11" s="132" t="n">
        <v>13.6</v>
      </c>
      <c r="D11" s="132"/>
      <c r="E11" s="132" t="n">
        <v>0.8</v>
      </c>
      <c r="F11" s="132"/>
      <c r="G11" s="132"/>
      <c r="H11" s="132" t="n">
        <v>0.2</v>
      </c>
      <c r="I11" s="132"/>
    </row>
    <row r="12" customFormat="false" ht="21.95" hidden="false" customHeight="true" outlineLevel="0" collapsed="false">
      <c r="A12" s="130" t="s">
        <v>1349</v>
      </c>
      <c r="B12" s="131" t="n">
        <f aca="false">SUM(C12:I12)</f>
        <v>1116.9</v>
      </c>
      <c r="C12" s="132" t="n">
        <f aca="false">SUM(C13:C18)</f>
        <v>625</v>
      </c>
      <c r="D12" s="132" t="n">
        <f aca="false">SUM(D13:D18)</f>
        <v>65.2</v>
      </c>
      <c r="E12" s="132" t="n">
        <f aca="false">SUM(E13:E18)</f>
        <v>163.9</v>
      </c>
      <c r="F12" s="132" t="n">
        <f aca="false">SUM(F13:F18)</f>
        <v>221.7</v>
      </c>
      <c r="G12" s="132" t="n">
        <f aca="false">SUM(G13:G18)</f>
        <v>23.9</v>
      </c>
      <c r="H12" s="132" t="n">
        <f aca="false">SUM(H13:H18)</f>
        <v>10.9</v>
      </c>
      <c r="I12" s="132" t="n">
        <f aca="false">SUM(I13:I18)</f>
        <v>6.3</v>
      </c>
    </row>
    <row r="13" customFormat="false" ht="21.95" hidden="false" customHeight="true" outlineLevel="0" collapsed="false">
      <c r="A13" s="130" t="s">
        <v>1350</v>
      </c>
      <c r="B13" s="131" t="n">
        <f aca="false">SUM(C13:I13)</f>
        <v>1103.9</v>
      </c>
      <c r="C13" s="132" t="n">
        <v>616.5</v>
      </c>
      <c r="D13" s="132" t="n">
        <v>65.2</v>
      </c>
      <c r="E13" s="132" t="n">
        <v>163.4</v>
      </c>
      <c r="F13" s="132" t="n">
        <v>218.7</v>
      </c>
      <c r="G13" s="132" t="n">
        <v>23.1</v>
      </c>
      <c r="H13" s="132" t="n">
        <v>10.7</v>
      </c>
      <c r="I13" s="132" t="n">
        <v>6.3</v>
      </c>
    </row>
    <row r="14" customFormat="false" ht="21.95" hidden="false" customHeight="true" outlineLevel="0" collapsed="false">
      <c r="A14" s="133" t="s">
        <v>1351</v>
      </c>
      <c r="B14" s="131" t="n">
        <f aca="false">SUM(C14:I14)</f>
        <v>6.6</v>
      </c>
      <c r="C14" s="132" t="n">
        <v>6.3</v>
      </c>
      <c r="D14" s="132"/>
      <c r="E14" s="132" t="n">
        <v>0.2</v>
      </c>
      <c r="F14" s="132"/>
      <c r="G14" s="132" t="n">
        <v>0.1</v>
      </c>
      <c r="H14" s="132"/>
      <c r="I14" s="132"/>
    </row>
    <row r="15" customFormat="false" ht="21.95" hidden="false" customHeight="true" outlineLevel="0" collapsed="false">
      <c r="A15" s="134" t="s">
        <v>1352</v>
      </c>
      <c r="B15" s="131" t="n">
        <f aca="false">SUM(C15:I15)</f>
        <v>2.7</v>
      </c>
      <c r="C15" s="132" t="n">
        <v>2.2</v>
      </c>
      <c r="D15" s="132"/>
      <c r="E15" s="132" t="n">
        <v>0.3</v>
      </c>
      <c r="F15" s="132"/>
      <c r="G15" s="132"/>
      <c r="H15" s="132" t="n">
        <v>0.2</v>
      </c>
      <c r="I15" s="132"/>
    </row>
    <row r="16" customFormat="false" ht="21.95" hidden="false" customHeight="true" outlineLevel="0" collapsed="false">
      <c r="A16" s="134" t="s">
        <v>1353</v>
      </c>
      <c r="B16" s="131" t="n">
        <f aca="false">SUM(C16:I16)</f>
        <v>0.1</v>
      </c>
      <c r="C16" s="132"/>
      <c r="D16" s="132"/>
      <c r="E16" s="132"/>
      <c r="F16" s="132"/>
      <c r="G16" s="132" t="n">
        <v>0.1</v>
      </c>
      <c r="H16" s="132"/>
      <c r="I16" s="132"/>
    </row>
    <row r="17" customFormat="false" ht="21.95" hidden="false" customHeight="true" outlineLevel="0" collapsed="false">
      <c r="A17" s="134" t="s">
        <v>1354</v>
      </c>
      <c r="B17" s="131" t="n">
        <f aca="false">SUM(C17:I17)</f>
        <v>0.6</v>
      </c>
      <c r="C17" s="132"/>
      <c r="D17" s="132"/>
      <c r="E17" s="132"/>
      <c r="F17" s="132"/>
      <c r="G17" s="132" t="n">
        <v>0.6</v>
      </c>
      <c r="H17" s="132"/>
      <c r="I17" s="132"/>
    </row>
    <row r="18" customFormat="false" ht="21.95" hidden="false" customHeight="true" outlineLevel="0" collapsed="false">
      <c r="A18" s="134" t="s">
        <v>1355</v>
      </c>
      <c r="B18" s="131" t="n">
        <f aca="false">SUM(C18:I18)</f>
        <v>3</v>
      </c>
      <c r="C18" s="132"/>
      <c r="D18" s="132"/>
      <c r="E18" s="132"/>
      <c r="F18" s="132" t="n">
        <v>3</v>
      </c>
      <c r="G18" s="132"/>
      <c r="H18" s="132"/>
      <c r="I18" s="132"/>
    </row>
    <row r="19" customFormat="false" ht="21.95" hidden="false" customHeight="true" outlineLevel="0" collapsed="false">
      <c r="A19" s="130" t="s">
        <v>1356</v>
      </c>
      <c r="B19" s="131" t="n">
        <f aca="false">SUM(C19:I19)</f>
        <v>185.2</v>
      </c>
      <c r="C19" s="132" t="n">
        <f aca="false">C6-C12</f>
        <v>75.9</v>
      </c>
      <c r="D19" s="132" t="n">
        <f aca="false">D6-D12</f>
        <v>32.9</v>
      </c>
      <c r="E19" s="132" t="n">
        <f aca="false">E6-E12</f>
        <v>30.8</v>
      </c>
      <c r="F19" s="132" t="n">
        <f aca="false">F6-F12</f>
        <v>14.1</v>
      </c>
      <c r="G19" s="132" t="n">
        <f aca="false">G6-G12</f>
        <v>7.8</v>
      </c>
      <c r="H19" s="132" t="n">
        <f aca="false">H6-H12</f>
        <v>20.1</v>
      </c>
      <c r="I19" s="132" t="n">
        <f aca="false">I6-I12</f>
        <v>3.6</v>
      </c>
    </row>
    <row r="20" customFormat="false" ht="21.95" hidden="false" customHeight="true" outlineLevel="0" collapsed="false">
      <c r="A20" s="130" t="s">
        <v>1357</v>
      </c>
      <c r="B20" s="131" t="n">
        <f aca="false">SUM(C20:I20)</f>
        <v>1424.4</v>
      </c>
      <c r="C20" s="132" t="n">
        <f aca="false">C5+C19</f>
        <v>818.8</v>
      </c>
      <c r="D20" s="132" t="n">
        <f aca="false">D5+D19</f>
        <v>143.6</v>
      </c>
      <c r="E20" s="132" t="n">
        <f aca="false">E5+E19</f>
        <v>208.7</v>
      </c>
      <c r="F20" s="132" t="n">
        <f aca="false">F5+F19</f>
        <v>92.8</v>
      </c>
      <c r="G20" s="132" t="n">
        <f aca="false">G5+G19</f>
        <v>42.1</v>
      </c>
      <c r="H20" s="132" t="n">
        <f aca="false">H5+H19</f>
        <v>98.9</v>
      </c>
      <c r="I20" s="132" t="n">
        <f aca="false">I5+I19</f>
        <v>19.5</v>
      </c>
    </row>
    <row r="21" s="136" customFormat="true" ht="15" hidden="false" customHeight="true" outlineLevel="0" collapsed="false">
      <c r="A21" s="135" t="s">
        <v>1358</v>
      </c>
      <c r="B21" s="135"/>
      <c r="C21" s="135"/>
      <c r="D21" s="135"/>
      <c r="E21" s="135"/>
      <c r="F21" s="135"/>
      <c r="G21" s="135"/>
      <c r="H21" s="135"/>
      <c r="I21" s="135"/>
    </row>
    <row r="22" s="136" customFormat="true" ht="38.1" hidden="false" customHeight="true" outlineLevel="0" collapsed="false">
      <c r="A22" s="137" t="s">
        <v>1359</v>
      </c>
      <c r="B22" s="137"/>
      <c r="C22" s="137"/>
      <c r="D22" s="137"/>
      <c r="E22" s="137"/>
      <c r="F22" s="137"/>
      <c r="G22" s="137"/>
      <c r="H22" s="137"/>
      <c r="I22" s="137"/>
    </row>
    <row r="23" s="136" customFormat="true" ht="15" hidden="false" customHeight="true" outlineLevel="0" collapsed="false">
      <c r="A23" s="138" t="s">
        <v>1360</v>
      </c>
      <c r="B23" s="138"/>
      <c r="C23" s="138"/>
      <c r="D23" s="138"/>
      <c r="E23" s="138"/>
      <c r="F23" s="138"/>
      <c r="G23" s="138"/>
      <c r="H23" s="138"/>
      <c r="I23" s="138"/>
    </row>
    <row r="24" s="136" customFormat="true" ht="27.95" hidden="false" customHeight="true" outlineLevel="0" collapsed="false">
      <c r="A24" s="137" t="s">
        <v>1361</v>
      </c>
      <c r="B24" s="137"/>
      <c r="C24" s="137"/>
      <c r="D24" s="137"/>
      <c r="E24" s="137"/>
      <c r="F24" s="137"/>
      <c r="G24" s="137"/>
      <c r="H24" s="137"/>
      <c r="I24" s="137"/>
    </row>
    <row r="25" s="136" customFormat="true" ht="15" hidden="false" customHeight="true" outlineLevel="0" collapsed="false">
      <c r="A25" s="137" t="s">
        <v>1362</v>
      </c>
      <c r="B25" s="137"/>
      <c r="C25" s="137"/>
      <c r="D25" s="137"/>
      <c r="E25" s="137"/>
      <c r="F25" s="137"/>
      <c r="G25" s="137"/>
      <c r="H25" s="137"/>
      <c r="I25" s="137"/>
    </row>
    <row r="26" s="136" customFormat="true" ht="15" hidden="false" customHeight="true" outlineLevel="0" collapsed="false">
      <c r="A26" s="137" t="s">
        <v>1363</v>
      </c>
      <c r="B26" s="137"/>
      <c r="C26" s="137"/>
      <c r="D26" s="137"/>
      <c r="E26" s="137"/>
      <c r="F26" s="137"/>
      <c r="G26" s="137"/>
      <c r="H26" s="137"/>
      <c r="I26" s="137"/>
    </row>
    <row r="27" s="139" customFormat="true" ht="27.95" hidden="false" customHeight="true" outlineLevel="0" collapsed="false">
      <c r="A27" s="138" t="s">
        <v>1364</v>
      </c>
      <c r="B27" s="138"/>
      <c r="C27" s="138"/>
      <c r="D27" s="138"/>
      <c r="E27" s="138"/>
      <c r="F27" s="138"/>
      <c r="G27" s="138"/>
      <c r="H27" s="138"/>
      <c r="I27" s="138"/>
    </row>
  </sheetData>
  <mergeCells count="9">
    <mergeCell ref="A2:I2"/>
    <mergeCell ref="H3:I3"/>
    <mergeCell ref="A21:I21"/>
    <mergeCell ref="A22:I22"/>
    <mergeCell ref="A23:I23"/>
    <mergeCell ref="A24:I24"/>
    <mergeCell ref="A25:I25"/>
    <mergeCell ref="A26:I26"/>
    <mergeCell ref="A27:I27"/>
  </mergeCells>
  <printOptions headings="false" gridLines="false" gridLinesSet="true" horizontalCentered="true" verticalCentered="false"/>
  <pageMargins left="0.590277777777778" right="0.590277777777778" top="1.02361111111111" bottom="0.984027777777778"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N8" activeCellId="0" sqref="N8"/>
    </sheetView>
  </sheetViews>
  <sheetFormatPr defaultColWidth="8.7890625" defaultRowHeight="15.6" zeroHeight="false" outlineLevelRow="0" outlineLevelCol="0"/>
  <cols>
    <col collapsed="false" customWidth="true" hidden="false" outlineLevel="0" max="1" min="1" style="125" width="21.62"/>
    <col collapsed="false" customWidth="true" hidden="false" outlineLevel="0" max="9" min="2" style="125" width="7.5"/>
    <col collapsed="false" customWidth="true" hidden="false" outlineLevel="0" max="32" min="10" style="125" width="8.99"/>
    <col collapsed="false" customWidth="false" hidden="false" outlineLevel="0" max="257" min="33" style="125" width="8.79"/>
  </cols>
  <sheetData>
    <row r="1" customFormat="false" ht="18.75" hidden="false" customHeight="true" outlineLevel="0" collapsed="false">
      <c r="A1" s="119" t="s">
        <v>1365</v>
      </c>
    </row>
    <row r="2" customFormat="false" ht="40.5" hidden="false" customHeight="true" outlineLevel="0" collapsed="false">
      <c r="A2" s="105" t="s">
        <v>1366</v>
      </c>
      <c r="B2" s="105"/>
      <c r="C2" s="105"/>
      <c r="D2" s="105"/>
      <c r="E2" s="105"/>
      <c r="F2" s="105"/>
      <c r="G2" s="105"/>
      <c r="H2" s="105"/>
      <c r="I2" s="105"/>
    </row>
    <row r="3" customFormat="false" ht="18" hidden="false" customHeight="true" outlineLevel="0" collapsed="false">
      <c r="A3" s="126"/>
      <c r="B3" s="126"/>
      <c r="C3" s="126"/>
      <c r="D3" s="126"/>
      <c r="E3" s="126"/>
      <c r="F3" s="126"/>
      <c r="G3" s="126"/>
      <c r="H3" s="127" t="s">
        <v>1069</v>
      </c>
      <c r="I3" s="127"/>
    </row>
    <row r="4" customFormat="false" ht="51.95" hidden="false" customHeight="true" outlineLevel="0" collapsed="false">
      <c r="A4" s="128" t="s">
        <v>1333</v>
      </c>
      <c r="B4" s="129" t="s">
        <v>1334</v>
      </c>
      <c r="C4" s="129" t="s">
        <v>1335</v>
      </c>
      <c r="D4" s="129" t="s">
        <v>1336</v>
      </c>
      <c r="E4" s="129" t="s">
        <v>1337</v>
      </c>
      <c r="F4" s="129" t="s">
        <v>1338</v>
      </c>
      <c r="G4" s="129" t="s">
        <v>1339</v>
      </c>
      <c r="H4" s="129" t="s">
        <v>1340</v>
      </c>
      <c r="I4" s="129" t="s">
        <v>1341</v>
      </c>
    </row>
    <row r="5" customFormat="false" ht="21.6" hidden="false" customHeight="true" outlineLevel="0" collapsed="false">
      <c r="A5" s="130" t="s">
        <v>1342</v>
      </c>
      <c r="B5" s="131" t="n">
        <f aca="false">SUM(C5:I5)</f>
        <v>341.3</v>
      </c>
      <c r="C5" s="131" t="n">
        <v>289</v>
      </c>
      <c r="D5" s="131" t="n">
        <v>1.7</v>
      </c>
      <c r="E5" s="131" t="n">
        <v>25</v>
      </c>
      <c r="F5" s="131"/>
      <c r="G5" s="131" t="n">
        <v>10</v>
      </c>
      <c r="H5" s="131" t="n">
        <v>13.9</v>
      </c>
      <c r="I5" s="131" t="n">
        <v>1.7</v>
      </c>
    </row>
    <row r="6" customFormat="false" ht="21.6" hidden="false" customHeight="true" outlineLevel="0" collapsed="false">
      <c r="A6" s="130" t="s">
        <v>1343</v>
      </c>
      <c r="B6" s="131" t="n">
        <f aca="false">SUM(C6:I6)</f>
        <v>210.8</v>
      </c>
      <c r="C6" s="132" t="n">
        <f aca="false">SUM(C7:C12)</f>
        <v>173.3</v>
      </c>
      <c r="D6" s="132" t="n">
        <f aca="false">SUM(D7:D12)</f>
        <v>2.3</v>
      </c>
      <c r="E6" s="132" t="n">
        <f aca="false">SUM(E7:E12)</f>
        <v>23</v>
      </c>
      <c r="F6" s="132" t="n">
        <f aca="false">SUM(F7:F12)</f>
        <v>0</v>
      </c>
      <c r="G6" s="132" t="n">
        <f aca="false">SUM(G7:G12)</f>
        <v>7</v>
      </c>
      <c r="H6" s="132" t="n">
        <f aca="false">SUM(H7:H12)</f>
        <v>3.8</v>
      </c>
      <c r="I6" s="132" t="n">
        <f aca="false">SUM(I7:I12)</f>
        <v>1.4</v>
      </c>
    </row>
    <row r="7" customFormat="false" ht="21.6" hidden="false" customHeight="true" outlineLevel="0" collapsed="false">
      <c r="A7" s="130" t="s">
        <v>1344</v>
      </c>
      <c r="B7" s="131" t="n">
        <f aca="false">SUM(C7:I7)</f>
        <v>137.2</v>
      </c>
      <c r="C7" s="132" t="n">
        <v>106</v>
      </c>
      <c r="D7" s="132"/>
      <c r="E7" s="132" t="n">
        <v>22.3</v>
      </c>
      <c r="F7" s="132"/>
      <c r="G7" s="132" t="n">
        <v>5.4</v>
      </c>
      <c r="H7" s="132" t="n">
        <v>2.2</v>
      </c>
      <c r="I7" s="132" t="n">
        <v>1.3</v>
      </c>
    </row>
    <row r="8" customFormat="false" ht="21.6" hidden="false" customHeight="true" outlineLevel="0" collapsed="false">
      <c r="A8" s="133" t="s">
        <v>1345</v>
      </c>
      <c r="B8" s="131" t="n">
        <f aca="false">SUM(C8:I8)</f>
        <v>19.3</v>
      </c>
      <c r="C8" s="132" t="n">
        <v>16</v>
      </c>
      <c r="D8" s="132" t="n">
        <v>2.1</v>
      </c>
      <c r="E8" s="132" t="n">
        <v>0.7</v>
      </c>
      <c r="F8" s="132"/>
      <c r="G8" s="132" t="n">
        <v>0.1</v>
      </c>
      <c r="H8" s="132" t="n">
        <v>0.3</v>
      </c>
      <c r="I8" s="132" t="n">
        <v>0.1</v>
      </c>
    </row>
    <row r="9" customFormat="false" ht="21.6" hidden="false" customHeight="true" outlineLevel="0" collapsed="false">
      <c r="A9" s="134" t="s">
        <v>1346</v>
      </c>
      <c r="B9" s="131" t="n">
        <f aca="false">SUM(C9:I9)</f>
        <v>21.7</v>
      </c>
      <c r="C9" s="132" t="n">
        <v>21.7</v>
      </c>
      <c r="D9" s="132"/>
      <c r="E9" s="132"/>
      <c r="F9" s="132"/>
      <c r="G9" s="132"/>
      <c r="H9" s="132"/>
      <c r="I9" s="132"/>
    </row>
    <row r="10" customFormat="false" ht="21.6" hidden="false" customHeight="true" outlineLevel="0" collapsed="false">
      <c r="A10" s="134" t="s">
        <v>1347</v>
      </c>
      <c r="B10" s="131" t="n">
        <f aca="false">SUM(C10:I10)</f>
        <v>18.8</v>
      </c>
      <c r="C10" s="132" t="n">
        <v>18</v>
      </c>
      <c r="D10" s="132"/>
      <c r="E10" s="132"/>
      <c r="F10" s="132"/>
      <c r="G10" s="132" t="n">
        <v>0.8</v>
      </c>
      <c r="H10" s="132"/>
      <c r="I10" s="132"/>
    </row>
    <row r="11" customFormat="false" ht="21.6" hidden="false" customHeight="true" outlineLevel="0" collapsed="false">
      <c r="A11" s="134" t="s">
        <v>1348</v>
      </c>
      <c r="B11" s="131" t="n">
        <f aca="false">SUM(C11:I11)</f>
        <v>11.6</v>
      </c>
      <c r="C11" s="132" t="n">
        <v>11.6</v>
      </c>
      <c r="D11" s="132"/>
      <c r="E11" s="132"/>
      <c r="F11" s="132"/>
      <c r="G11" s="132"/>
      <c r="H11" s="132"/>
      <c r="I11" s="132"/>
    </row>
    <row r="12" customFormat="false" ht="21.6" hidden="false" customHeight="true" outlineLevel="0" collapsed="false">
      <c r="A12" s="134" t="s">
        <v>1367</v>
      </c>
      <c r="B12" s="131" t="n">
        <f aca="false">SUM(C12:I12)</f>
        <v>2.2</v>
      </c>
      <c r="C12" s="132"/>
      <c r="D12" s="132" t="n">
        <v>0.2</v>
      </c>
      <c r="E12" s="132"/>
      <c r="F12" s="132"/>
      <c r="G12" s="132" t="n">
        <v>0.7</v>
      </c>
      <c r="H12" s="132" t="n">
        <v>1.3</v>
      </c>
      <c r="I12" s="140"/>
    </row>
    <row r="13" customFormat="false" ht="21.6" hidden="false" customHeight="true" outlineLevel="0" collapsed="false">
      <c r="A13" s="130" t="s">
        <v>1349</v>
      </c>
      <c r="B13" s="131" t="n">
        <f aca="false">SUM(C13:I13)</f>
        <v>139.7</v>
      </c>
      <c r="C13" s="132" t="n">
        <f aca="false">SUM(C14:C21)</f>
        <v>116.3</v>
      </c>
      <c r="D13" s="132" t="n">
        <f aca="false">SUM(D14:D21)</f>
        <v>0.1</v>
      </c>
      <c r="E13" s="132" t="n">
        <f aca="false">SUM(E14:E21)</f>
        <v>17.5</v>
      </c>
      <c r="F13" s="132" t="n">
        <f aca="false">SUM(F14:F21)</f>
        <v>0</v>
      </c>
      <c r="G13" s="132" t="n">
        <f aca="false">SUM(G14:G21)</f>
        <v>4.4</v>
      </c>
      <c r="H13" s="132" t="n">
        <f aca="false">SUM(H14:H21)</f>
        <v>0.3</v>
      </c>
      <c r="I13" s="132" t="n">
        <f aca="false">SUM(I14:I21)</f>
        <v>1.1</v>
      </c>
    </row>
    <row r="14" customFormat="false" ht="21.6" hidden="false" customHeight="true" outlineLevel="0" collapsed="false">
      <c r="A14" s="130" t="s">
        <v>1350</v>
      </c>
      <c r="B14" s="131" t="n">
        <f aca="false">SUM(C14:I14)</f>
        <v>126.9</v>
      </c>
      <c r="C14" s="132" t="n">
        <v>104.5</v>
      </c>
      <c r="D14" s="132"/>
      <c r="E14" s="132" t="n">
        <v>17.5</v>
      </c>
      <c r="F14" s="132"/>
      <c r="G14" s="132" t="n">
        <v>3.7</v>
      </c>
      <c r="H14" s="132" t="n">
        <v>0.1</v>
      </c>
      <c r="I14" s="132" t="n">
        <v>1.1</v>
      </c>
    </row>
    <row r="15" customFormat="false" ht="21.6" hidden="false" customHeight="true" outlineLevel="0" collapsed="false">
      <c r="A15" s="133" t="s">
        <v>1351</v>
      </c>
      <c r="B15" s="131" t="n">
        <f aca="false">SUM(C15:I15)</f>
        <v>1.7</v>
      </c>
      <c r="C15" s="132" t="n">
        <v>1.7</v>
      </c>
      <c r="D15" s="132"/>
      <c r="E15" s="132"/>
      <c r="F15" s="132"/>
      <c r="G15" s="132"/>
      <c r="H15" s="132"/>
      <c r="I15" s="140"/>
    </row>
    <row r="16" customFormat="false" ht="21.6" hidden="false" customHeight="true" outlineLevel="0" collapsed="false">
      <c r="A16" s="134" t="s">
        <v>1352</v>
      </c>
      <c r="B16" s="131" t="n">
        <f aca="false">SUM(C16:I16)</f>
        <v>1.9</v>
      </c>
      <c r="C16" s="132" t="n">
        <v>1.9</v>
      </c>
      <c r="D16" s="132"/>
      <c r="E16" s="132"/>
      <c r="F16" s="132"/>
      <c r="G16" s="132"/>
      <c r="H16" s="132"/>
      <c r="I16" s="132"/>
    </row>
    <row r="17" customFormat="false" ht="21.6" hidden="false" customHeight="true" outlineLevel="0" collapsed="false">
      <c r="A17" s="134" t="s">
        <v>1368</v>
      </c>
      <c r="B17" s="131" t="n">
        <f aca="false">SUM(C17:I17)</f>
        <v>9</v>
      </c>
      <c r="C17" s="132" t="n">
        <v>8.2</v>
      </c>
      <c r="D17" s="132" t="n">
        <v>0.1</v>
      </c>
      <c r="E17" s="132"/>
      <c r="F17" s="132"/>
      <c r="G17" s="132" t="n">
        <v>0.7</v>
      </c>
      <c r="H17" s="132"/>
      <c r="I17" s="132"/>
    </row>
    <row r="18" customFormat="false" ht="21.6" hidden="false" customHeight="true" outlineLevel="0" collapsed="false">
      <c r="A18" s="134" t="s">
        <v>1369</v>
      </c>
      <c r="B18" s="131" t="n">
        <f aca="false">SUM(C18:I18)</f>
        <v>0.2</v>
      </c>
      <c r="C18" s="132"/>
      <c r="D18" s="132"/>
      <c r="E18" s="132"/>
      <c r="F18" s="132"/>
      <c r="G18" s="132"/>
      <c r="H18" s="132" t="n">
        <v>0.2</v>
      </c>
      <c r="I18" s="132"/>
    </row>
    <row r="19" customFormat="false" ht="21.6" hidden="false" customHeight="true" outlineLevel="0" collapsed="false">
      <c r="A19" s="134" t="s">
        <v>1370</v>
      </c>
      <c r="B19" s="131" t="n">
        <f aca="false">SUM(C19:I19)</f>
        <v>0</v>
      </c>
      <c r="C19" s="132"/>
      <c r="D19" s="132"/>
      <c r="E19" s="132"/>
      <c r="F19" s="132"/>
      <c r="G19" s="132"/>
      <c r="H19" s="132"/>
      <c r="I19" s="132"/>
    </row>
    <row r="20" customFormat="false" ht="21.6" hidden="false" customHeight="true" outlineLevel="0" collapsed="false">
      <c r="A20" s="134" t="s">
        <v>1371</v>
      </c>
      <c r="B20" s="131" t="n">
        <f aca="false">SUM(C20:I20)</f>
        <v>0</v>
      </c>
      <c r="C20" s="132"/>
      <c r="D20" s="132"/>
      <c r="E20" s="132"/>
      <c r="F20" s="132"/>
      <c r="G20" s="132"/>
      <c r="H20" s="132"/>
      <c r="I20" s="132"/>
    </row>
    <row r="21" customFormat="false" ht="21.6" hidden="false" customHeight="true" outlineLevel="0" collapsed="false">
      <c r="A21" s="134" t="s">
        <v>1372</v>
      </c>
      <c r="B21" s="131" t="n">
        <f aca="false">SUM(C21:I21)</f>
        <v>0</v>
      </c>
      <c r="C21" s="132"/>
      <c r="D21" s="132"/>
      <c r="E21" s="132"/>
      <c r="F21" s="132"/>
      <c r="G21" s="132"/>
      <c r="H21" s="132"/>
      <c r="I21" s="132"/>
    </row>
    <row r="22" customFormat="false" ht="21.6" hidden="false" customHeight="true" outlineLevel="0" collapsed="false">
      <c r="A22" s="130" t="s">
        <v>1356</v>
      </c>
      <c r="B22" s="131" t="n">
        <f aca="false">SUM(C22:I22)</f>
        <v>71.1</v>
      </c>
      <c r="C22" s="132" t="n">
        <f aca="false">C6-C13</f>
        <v>57</v>
      </c>
      <c r="D22" s="132" t="n">
        <f aca="false">D6-D13</f>
        <v>2.2</v>
      </c>
      <c r="E22" s="132" t="n">
        <f aca="false">E6-E13</f>
        <v>5.5</v>
      </c>
      <c r="F22" s="132" t="n">
        <f aca="false">F6-F13</f>
        <v>0</v>
      </c>
      <c r="G22" s="132" t="n">
        <f aca="false">G6-G13</f>
        <v>2.6</v>
      </c>
      <c r="H22" s="132" t="n">
        <f aca="false">H6-H13</f>
        <v>3.5</v>
      </c>
      <c r="I22" s="132" t="n">
        <f aca="false">I6-I13</f>
        <v>0.3</v>
      </c>
    </row>
    <row r="23" customFormat="false" ht="21.6" hidden="false" customHeight="true" outlineLevel="0" collapsed="false">
      <c r="A23" s="130" t="s">
        <v>1357</v>
      </c>
      <c r="B23" s="131" t="n">
        <f aca="false">SUM(C23:I23)</f>
        <v>412.4</v>
      </c>
      <c r="C23" s="132" t="n">
        <f aca="false">C5+C22</f>
        <v>346</v>
      </c>
      <c r="D23" s="132" t="n">
        <f aca="false">D5+D22</f>
        <v>3.9</v>
      </c>
      <c r="E23" s="132" t="n">
        <f aca="false">E5+E22</f>
        <v>30.5</v>
      </c>
      <c r="F23" s="132" t="n">
        <f aca="false">F5+F22</f>
        <v>0</v>
      </c>
      <c r="G23" s="132" t="n">
        <f aca="false">G5+G22</f>
        <v>12.6</v>
      </c>
      <c r="H23" s="132" t="n">
        <f aca="false">H5+H22</f>
        <v>17.4</v>
      </c>
      <c r="I23" s="132" t="n">
        <f aca="false">I5+I22</f>
        <v>2</v>
      </c>
    </row>
    <row r="24" s="136" customFormat="true" ht="15" hidden="false" customHeight="true" outlineLevel="0" collapsed="false">
      <c r="A24" s="135" t="s">
        <v>1358</v>
      </c>
      <c r="B24" s="135"/>
      <c r="C24" s="135"/>
      <c r="D24" s="135"/>
      <c r="E24" s="135"/>
      <c r="F24" s="135"/>
      <c r="G24" s="135"/>
      <c r="H24" s="135"/>
      <c r="I24" s="135"/>
    </row>
    <row r="25" s="136" customFormat="true" ht="38.1" hidden="false" customHeight="true" outlineLevel="0" collapsed="false">
      <c r="A25" s="137" t="s">
        <v>1359</v>
      </c>
      <c r="B25" s="137"/>
      <c r="C25" s="137"/>
      <c r="D25" s="137"/>
      <c r="E25" s="137"/>
      <c r="F25" s="137"/>
      <c r="G25" s="137"/>
      <c r="H25" s="137"/>
      <c r="I25" s="137"/>
    </row>
    <row r="26" s="136" customFormat="true" ht="15" hidden="false" customHeight="true" outlineLevel="0" collapsed="false">
      <c r="A26" s="138" t="s">
        <v>1360</v>
      </c>
      <c r="B26" s="138"/>
      <c r="C26" s="138"/>
      <c r="D26" s="138"/>
      <c r="E26" s="138"/>
      <c r="F26" s="138"/>
      <c r="G26" s="138"/>
      <c r="H26" s="138"/>
      <c r="I26" s="138"/>
    </row>
    <row r="27" s="136" customFormat="true" ht="27.95" hidden="false" customHeight="true" outlineLevel="0" collapsed="false">
      <c r="A27" s="137" t="s">
        <v>1361</v>
      </c>
      <c r="B27" s="137"/>
      <c r="C27" s="137"/>
      <c r="D27" s="137"/>
      <c r="E27" s="137"/>
      <c r="F27" s="137"/>
      <c r="G27" s="137"/>
      <c r="H27" s="137"/>
      <c r="I27" s="137"/>
    </row>
    <row r="28" s="136" customFormat="true" ht="15" hidden="false" customHeight="true" outlineLevel="0" collapsed="false">
      <c r="A28" s="137" t="s">
        <v>1362</v>
      </c>
      <c r="B28" s="137"/>
      <c r="C28" s="137"/>
      <c r="D28" s="137"/>
      <c r="E28" s="137"/>
      <c r="F28" s="137"/>
      <c r="G28" s="137"/>
      <c r="H28" s="137"/>
      <c r="I28" s="137"/>
    </row>
    <row r="29" s="136" customFormat="true" ht="15" hidden="false" customHeight="true" outlineLevel="0" collapsed="false">
      <c r="A29" s="137" t="s">
        <v>1363</v>
      </c>
      <c r="B29" s="137"/>
      <c r="C29" s="137"/>
      <c r="D29" s="137"/>
      <c r="E29" s="137"/>
      <c r="F29" s="137"/>
      <c r="G29" s="137"/>
      <c r="H29" s="137"/>
      <c r="I29" s="137"/>
    </row>
    <row r="30" s="139" customFormat="true" ht="27.95" hidden="false" customHeight="true" outlineLevel="0" collapsed="false">
      <c r="A30" s="138" t="s">
        <v>1364</v>
      </c>
      <c r="B30" s="138"/>
      <c r="C30" s="138"/>
      <c r="D30" s="138"/>
      <c r="E30" s="138"/>
      <c r="F30" s="138"/>
      <c r="G30" s="138"/>
      <c r="H30" s="138"/>
      <c r="I30" s="138"/>
    </row>
  </sheetData>
  <mergeCells count="9">
    <mergeCell ref="A2:I2"/>
    <mergeCell ref="H3:I3"/>
    <mergeCell ref="A24:I24"/>
    <mergeCell ref="A25:I25"/>
    <mergeCell ref="A26:I26"/>
    <mergeCell ref="A27:I27"/>
    <mergeCell ref="A28:I28"/>
    <mergeCell ref="A29:I29"/>
    <mergeCell ref="A30:I30"/>
  </mergeCells>
  <printOptions headings="false" gridLines="false" gridLinesSet="true" horizontalCentered="true" verticalCentered="false"/>
  <pageMargins left="0.551388888888889" right="0.551388888888889" top="0.905555555555556" bottom="0.905555555555556"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7890625" defaultRowHeight="15.6" zeroHeight="false" outlineLevelRow="0" outlineLevelCol="0"/>
  <cols>
    <col collapsed="false" customWidth="true" hidden="false" outlineLevel="0" max="1" min="1" style="0" width="22.37"/>
    <col collapsed="false" customWidth="true" hidden="false" outlineLevel="0" max="2" min="2" style="141" width="14.5"/>
    <col collapsed="false" customWidth="true" hidden="false" outlineLevel="0" max="3" min="3" style="0" width="24.62"/>
    <col collapsed="false" customWidth="true" hidden="false" outlineLevel="0" max="4" min="4" style="0" width="14.74"/>
  </cols>
  <sheetData>
    <row r="1" customFormat="false" ht="15.6" hidden="false" customHeight="false" outlineLevel="0" collapsed="false">
      <c r="A1" s="5" t="s">
        <v>1373</v>
      </c>
      <c r="B1" s="142"/>
      <c r="C1" s="143"/>
      <c r="D1" s="143"/>
    </row>
    <row r="2" customFormat="false" ht="39" hidden="false" customHeight="true" outlineLevel="0" collapsed="false">
      <c r="A2" s="144" t="s">
        <v>1374</v>
      </c>
      <c r="B2" s="144"/>
      <c r="C2" s="144"/>
      <c r="D2" s="144"/>
    </row>
    <row r="3" customFormat="false" ht="15.6" hidden="false" customHeight="false" outlineLevel="0" collapsed="false">
      <c r="A3" s="145"/>
      <c r="B3" s="146"/>
      <c r="C3" s="145"/>
      <c r="D3" s="147" t="s">
        <v>1375</v>
      </c>
    </row>
    <row r="4" customFormat="false" ht="36" hidden="false" customHeight="true" outlineLevel="0" collapsed="false">
      <c r="A4" s="148" t="s">
        <v>1376</v>
      </c>
      <c r="B4" s="149" t="s">
        <v>1377</v>
      </c>
      <c r="C4" s="148" t="s">
        <v>1378</v>
      </c>
      <c r="D4" s="148" t="s">
        <v>1377</v>
      </c>
    </row>
    <row r="5" customFormat="false" ht="36" hidden="false" customHeight="true" outlineLevel="0" collapsed="false">
      <c r="A5" s="150" t="s">
        <v>1379</v>
      </c>
      <c r="B5" s="151" t="n">
        <v>195900</v>
      </c>
      <c r="C5" s="150" t="s">
        <v>1380</v>
      </c>
      <c r="D5" s="152" t="n">
        <v>459</v>
      </c>
    </row>
    <row r="6" customFormat="false" ht="36" hidden="false" customHeight="true" outlineLevel="0" collapsed="false">
      <c r="A6" s="150" t="s">
        <v>1381</v>
      </c>
      <c r="B6" s="151" t="n">
        <v>43442</v>
      </c>
      <c r="C6" s="150" t="s">
        <v>1382</v>
      </c>
      <c r="D6" s="152" t="n">
        <v>4833</v>
      </c>
    </row>
    <row r="7" customFormat="false" ht="36" hidden="false" customHeight="true" outlineLevel="0" collapsed="false">
      <c r="A7" s="150" t="s">
        <v>1383</v>
      </c>
      <c r="B7" s="151" t="n">
        <v>273</v>
      </c>
      <c r="C7" s="150" t="s">
        <v>1384</v>
      </c>
      <c r="D7" s="152" t="n">
        <v>5395</v>
      </c>
    </row>
    <row r="8" customFormat="false" ht="36" hidden="false" customHeight="true" outlineLevel="0" collapsed="false">
      <c r="A8" s="153" t="s">
        <v>1385</v>
      </c>
      <c r="B8" s="151" t="n">
        <v>2684</v>
      </c>
      <c r="C8" s="150" t="s">
        <v>1386</v>
      </c>
      <c r="D8" s="152" t="n">
        <v>75</v>
      </c>
    </row>
    <row r="9" customFormat="false" ht="36" hidden="false" customHeight="true" outlineLevel="0" collapsed="false">
      <c r="A9" s="154"/>
      <c r="B9" s="155"/>
      <c r="C9" s="150" t="s">
        <v>1387</v>
      </c>
      <c r="D9" s="152" t="n">
        <v>22544</v>
      </c>
    </row>
    <row r="10" customFormat="false" ht="36" hidden="false" customHeight="true" outlineLevel="0" collapsed="false">
      <c r="A10" s="150"/>
      <c r="B10" s="151"/>
      <c r="C10" s="150" t="s">
        <v>1388</v>
      </c>
      <c r="D10" s="152" t="n">
        <v>320</v>
      </c>
    </row>
    <row r="11" customFormat="false" ht="36" hidden="false" customHeight="true" outlineLevel="0" collapsed="false">
      <c r="A11" s="150"/>
      <c r="B11" s="151"/>
      <c r="C11" s="150" t="s">
        <v>1389</v>
      </c>
      <c r="D11" s="152" t="n">
        <v>1721</v>
      </c>
    </row>
    <row r="12" customFormat="false" ht="36" hidden="false" customHeight="true" outlineLevel="0" collapsed="false">
      <c r="A12" s="150"/>
      <c r="B12" s="151"/>
      <c r="C12" s="150" t="s">
        <v>1390</v>
      </c>
      <c r="D12" s="152" t="n">
        <v>182377</v>
      </c>
    </row>
    <row r="13" customFormat="false" ht="36" hidden="false" customHeight="true" outlineLevel="0" collapsed="false">
      <c r="A13" s="150"/>
      <c r="B13" s="151"/>
      <c r="C13" s="150" t="s">
        <v>1391</v>
      </c>
      <c r="D13" s="152" t="n">
        <v>5922</v>
      </c>
    </row>
    <row r="14" customFormat="false" ht="36" hidden="false" customHeight="true" outlineLevel="0" collapsed="false">
      <c r="A14" s="150"/>
      <c r="B14" s="151"/>
      <c r="C14" s="150" t="s">
        <v>1392</v>
      </c>
      <c r="D14" s="152" t="n">
        <v>11123</v>
      </c>
    </row>
    <row r="15" customFormat="false" ht="36" hidden="false" customHeight="true" outlineLevel="0" collapsed="false">
      <c r="A15" s="150" t="s">
        <v>1393</v>
      </c>
      <c r="B15" s="151" t="n">
        <f aca="false">SUM(B5:B8)</f>
        <v>242299</v>
      </c>
      <c r="C15" s="150" t="s">
        <v>1394</v>
      </c>
      <c r="D15" s="152" t="n">
        <f aca="false">SUM(D5:D14)</f>
        <v>234769</v>
      </c>
    </row>
    <row r="16" customFormat="false" ht="36" hidden="false" customHeight="true" outlineLevel="0" collapsed="false">
      <c r="A16" s="154"/>
      <c r="B16" s="155"/>
      <c r="C16" s="150" t="s">
        <v>1170</v>
      </c>
      <c r="D16" s="152" t="n">
        <v>6805</v>
      </c>
    </row>
    <row r="17" customFormat="false" ht="36" hidden="false" customHeight="true" outlineLevel="0" collapsed="false">
      <c r="A17" s="150" t="s">
        <v>1395</v>
      </c>
      <c r="B17" s="151" t="n">
        <v>1529</v>
      </c>
      <c r="C17" s="150" t="s">
        <v>1396</v>
      </c>
      <c r="D17" s="152" t="n">
        <v>2254</v>
      </c>
    </row>
    <row r="18" customFormat="false" ht="36" hidden="false" customHeight="true" outlineLevel="0" collapsed="false">
      <c r="A18" s="156" t="s">
        <v>1397</v>
      </c>
      <c r="B18" s="157" t="n">
        <f aca="false">B15+B17</f>
        <v>243828</v>
      </c>
      <c r="C18" s="156" t="s">
        <v>1398</v>
      </c>
      <c r="D18" s="158" t="n">
        <f aca="false">D15+D16+D17</f>
        <v>243828</v>
      </c>
    </row>
    <row r="19" s="160" customFormat="true" ht="45" hidden="true" customHeight="true" outlineLevel="0" collapsed="false">
      <c r="A19" s="159" t="s">
        <v>1399</v>
      </c>
      <c r="B19" s="159"/>
      <c r="C19" s="159"/>
      <c r="D19" s="159"/>
    </row>
  </sheetData>
  <mergeCells count="2">
    <mergeCell ref="A2:D2"/>
    <mergeCell ref="A19:D19"/>
  </mergeCells>
  <printOptions headings="false" gridLines="false" gridLinesSet="true" horizontalCentered="false" verticalCentered="false"/>
  <pageMargins left="0.945138888888889" right="0.945138888888889"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890625" defaultRowHeight="15.6" zeroHeight="false" outlineLevelRow="0" outlineLevelCol="0"/>
  <cols>
    <col collapsed="false" customWidth="true" hidden="false" outlineLevel="0" max="1" min="1" style="0" width="22.37"/>
    <col collapsed="false" customWidth="true" hidden="false" outlineLevel="0" max="2" min="2" style="141" width="14.5"/>
    <col collapsed="false" customWidth="true" hidden="false" outlineLevel="0" max="3" min="3" style="0" width="24.62"/>
    <col collapsed="false" customWidth="true" hidden="false" outlineLevel="0" max="4" min="4" style="0" width="14.74"/>
  </cols>
  <sheetData>
    <row r="1" customFormat="false" ht="15.6" hidden="false" customHeight="false" outlineLevel="0" collapsed="false">
      <c r="A1" s="5" t="s">
        <v>1400</v>
      </c>
      <c r="B1" s="142"/>
      <c r="C1" s="143"/>
      <c r="D1" s="143"/>
    </row>
    <row r="2" customFormat="false" ht="39" hidden="false" customHeight="true" outlineLevel="0" collapsed="false">
      <c r="A2" s="144" t="s">
        <v>1401</v>
      </c>
      <c r="B2" s="144"/>
      <c r="C2" s="144"/>
      <c r="D2" s="144"/>
    </row>
    <row r="3" customFormat="false" ht="19.5" hidden="false" customHeight="true" outlineLevel="0" collapsed="false">
      <c r="A3" s="145"/>
      <c r="B3" s="146"/>
      <c r="C3" s="145"/>
      <c r="D3" s="147" t="s">
        <v>1375</v>
      </c>
    </row>
    <row r="4" customFormat="false" ht="36" hidden="false" customHeight="true" outlineLevel="0" collapsed="false">
      <c r="A4" s="148" t="s">
        <v>1376</v>
      </c>
      <c r="B4" s="149" t="s">
        <v>1377</v>
      </c>
      <c r="C4" s="148" t="s">
        <v>1378</v>
      </c>
      <c r="D4" s="148" t="s">
        <v>1377</v>
      </c>
    </row>
    <row r="5" customFormat="false" ht="36" hidden="false" customHeight="true" outlineLevel="0" collapsed="false">
      <c r="A5" s="150" t="s">
        <v>1379</v>
      </c>
      <c r="B5" s="151" t="n">
        <v>20113</v>
      </c>
      <c r="C5" s="150" t="s">
        <v>1380</v>
      </c>
      <c r="D5" s="152" t="n">
        <v>100</v>
      </c>
    </row>
    <row r="6" customFormat="false" ht="36" hidden="false" customHeight="true" outlineLevel="0" collapsed="false">
      <c r="A6" s="150" t="s">
        <v>1381</v>
      </c>
      <c r="B6" s="151" t="n">
        <v>34109</v>
      </c>
      <c r="C6" s="150" t="s">
        <v>1382</v>
      </c>
      <c r="D6" s="152" t="n">
        <v>4833</v>
      </c>
    </row>
    <row r="7" customFormat="false" ht="36" hidden="false" customHeight="true" outlineLevel="0" collapsed="false">
      <c r="A7" s="150"/>
      <c r="B7" s="151"/>
      <c r="C7" s="150" t="s">
        <v>1384</v>
      </c>
      <c r="D7" s="152" t="n">
        <v>5395</v>
      </c>
    </row>
    <row r="8" customFormat="false" ht="36" hidden="false" customHeight="true" outlineLevel="0" collapsed="false">
      <c r="A8" s="150"/>
      <c r="B8" s="151"/>
      <c r="C8" s="150" t="s">
        <v>1386</v>
      </c>
      <c r="D8" s="152" t="n">
        <v>75</v>
      </c>
    </row>
    <row r="9" customFormat="false" ht="36" hidden="false" customHeight="true" outlineLevel="0" collapsed="false">
      <c r="A9" s="150"/>
      <c r="B9" s="151"/>
      <c r="C9" s="150" t="s">
        <v>1402</v>
      </c>
      <c r="D9" s="152" t="n">
        <v>800</v>
      </c>
    </row>
    <row r="10" customFormat="false" ht="36" hidden="false" customHeight="true" outlineLevel="0" collapsed="false">
      <c r="A10" s="150"/>
      <c r="B10" s="151"/>
      <c r="C10" s="150" t="s">
        <v>1403</v>
      </c>
      <c r="D10" s="152" t="n">
        <v>30426</v>
      </c>
    </row>
    <row r="11" customFormat="false" ht="36" hidden="false" customHeight="true" outlineLevel="0" collapsed="false">
      <c r="A11" s="150"/>
      <c r="B11" s="151"/>
      <c r="C11" s="150" t="s">
        <v>1404</v>
      </c>
      <c r="D11" s="152" t="n">
        <v>5922</v>
      </c>
    </row>
    <row r="12" customFormat="false" ht="36" hidden="false" customHeight="true" outlineLevel="0" collapsed="false">
      <c r="A12" s="150"/>
      <c r="B12" s="151"/>
      <c r="C12" s="150" t="s">
        <v>1405</v>
      </c>
      <c r="D12" s="152" t="n">
        <v>1400</v>
      </c>
    </row>
    <row r="13" customFormat="false" ht="36" hidden="false" customHeight="true" outlineLevel="0" collapsed="false">
      <c r="A13" s="150" t="s">
        <v>1393</v>
      </c>
      <c r="B13" s="151" t="n">
        <f aca="false">SUM(B5:B8)</f>
        <v>54222</v>
      </c>
      <c r="C13" s="150" t="s">
        <v>1394</v>
      </c>
      <c r="D13" s="152" t="n">
        <f aca="false">SUM(D5:D12)</f>
        <v>48951</v>
      </c>
    </row>
    <row r="14" customFormat="false" ht="36" hidden="false" customHeight="true" outlineLevel="0" collapsed="false">
      <c r="A14" s="154"/>
      <c r="B14" s="155"/>
      <c r="C14" s="150" t="s">
        <v>1170</v>
      </c>
      <c r="D14" s="152" t="n">
        <v>6490</v>
      </c>
    </row>
    <row r="15" customFormat="false" ht="36" hidden="false" customHeight="true" outlineLevel="0" collapsed="false">
      <c r="A15" s="150" t="s">
        <v>1395</v>
      </c>
      <c r="B15" s="151" t="n">
        <v>1252</v>
      </c>
      <c r="C15" s="150" t="s">
        <v>1396</v>
      </c>
      <c r="D15" s="152" t="n">
        <v>33</v>
      </c>
    </row>
    <row r="16" customFormat="false" ht="36" hidden="false" customHeight="true" outlineLevel="0" collapsed="false">
      <c r="A16" s="156" t="s">
        <v>1397</v>
      </c>
      <c r="B16" s="157" t="n">
        <f aca="false">B13+B15</f>
        <v>55474</v>
      </c>
      <c r="C16" s="156" t="s">
        <v>1398</v>
      </c>
      <c r="D16" s="158" t="n">
        <f aca="false">D13+D14+D15</f>
        <v>55474</v>
      </c>
    </row>
    <row r="17" customFormat="false" ht="43.5" hidden="false" customHeight="true" outlineLevel="0" collapsed="false">
      <c r="A17" s="161" t="s">
        <v>1406</v>
      </c>
      <c r="B17" s="161"/>
      <c r="C17" s="161"/>
      <c r="D17" s="161"/>
    </row>
    <row r="18" customFormat="false" ht="36.6" hidden="false" customHeight="true" outlineLevel="0" collapsed="false">
      <c r="A18" s="162" t="s">
        <v>1407</v>
      </c>
      <c r="B18" s="162"/>
      <c r="C18" s="162"/>
      <c r="D18" s="162"/>
    </row>
  </sheetData>
  <mergeCells count="3">
    <mergeCell ref="A2:D2"/>
    <mergeCell ref="A17:D17"/>
    <mergeCell ref="A18:D18"/>
  </mergeCells>
  <printOptions headings="false" gridLines="false" gridLinesSet="true" horizontalCentered="false" verticalCentered="false"/>
  <pageMargins left="0.945138888888889" right="0.945138888888889"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38" activePane="bottomRight" state="frozen"/>
      <selection pane="topLeft" activeCell="A1" activeCellId="0" sqref="A1"/>
      <selection pane="topRight" activeCell="B1" activeCellId="0" sqref="B1"/>
      <selection pane="bottomLeft" activeCell="A38" activeCellId="0" sqref="A38"/>
      <selection pane="bottomRight" activeCell="G1" activeCellId="0" sqref="G1:O16384"/>
    </sheetView>
  </sheetViews>
  <sheetFormatPr defaultColWidth="8.74609375" defaultRowHeight="13.2" zeroHeight="false" outlineLevelRow="0" outlineLevelCol="0"/>
  <cols>
    <col collapsed="false" customWidth="true" hidden="false" outlineLevel="0" max="1" min="1" style="1" width="20.74"/>
    <col collapsed="false" customWidth="true" hidden="false" outlineLevel="0" max="2" min="2" style="2" width="10.99"/>
    <col collapsed="false" customWidth="true" hidden="false" outlineLevel="0" max="4" min="3" style="3" width="10.99"/>
    <col collapsed="false" customWidth="true" hidden="false" outlineLevel="0" max="6" min="5" style="4" width="10.99"/>
    <col collapsed="false" customWidth="false" hidden="false" outlineLevel="0" max="257" min="7" style="1" width="8.74"/>
  </cols>
  <sheetData>
    <row r="1" customFormat="false" ht="18.75" hidden="false" customHeight="true" outlineLevel="0" collapsed="false">
      <c r="A1" s="5" t="s">
        <v>0</v>
      </c>
    </row>
    <row r="2" s="7" customFormat="true" ht="28.5" hidden="false" customHeight="true" outlineLevel="0" collapsed="false">
      <c r="A2" s="6" t="s">
        <v>1</v>
      </c>
      <c r="B2" s="6"/>
      <c r="C2" s="6"/>
      <c r="D2" s="6"/>
      <c r="E2" s="6"/>
      <c r="F2" s="6"/>
    </row>
    <row r="3" customFormat="false" ht="18" hidden="false" customHeight="true" outlineLevel="0" collapsed="false">
      <c r="A3" s="8" t="s">
        <v>2</v>
      </c>
      <c r="B3" s="8"/>
      <c r="C3" s="8"/>
      <c r="D3" s="8"/>
      <c r="E3" s="8"/>
      <c r="F3" s="8"/>
    </row>
    <row r="4" customFormat="false" ht="18" hidden="false" customHeight="true" outlineLevel="0" collapsed="false">
      <c r="A4" s="9" t="s">
        <v>3</v>
      </c>
      <c r="B4" s="10" t="s">
        <v>4</v>
      </c>
      <c r="C4" s="11" t="s">
        <v>5</v>
      </c>
      <c r="D4" s="11" t="s">
        <v>6</v>
      </c>
      <c r="E4" s="12" t="s">
        <v>7</v>
      </c>
      <c r="F4" s="12" t="s">
        <v>8</v>
      </c>
    </row>
    <row r="5" customFormat="false" ht="18" hidden="false" customHeight="true" outlineLevel="0" collapsed="false">
      <c r="A5" s="9"/>
      <c r="B5" s="10"/>
      <c r="C5" s="11"/>
      <c r="D5" s="11"/>
      <c r="E5" s="12"/>
      <c r="F5" s="12"/>
    </row>
    <row r="6" customFormat="false" ht="20.1" hidden="false" customHeight="true" outlineLevel="0" collapsed="false">
      <c r="A6" s="13" t="s">
        <v>9</v>
      </c>
      <c r="B6" s="14" t="n">
        <v>2266.4</v>
      </c>
      <c r="C6" s="15" t="n">
        <v>2262.8</v>
      </c>
      <c r="D6" s="16" t="n">
        <v>99.8411577832686</v>
      </c>
      <c r="E6" s="17" t="n">
        <v>231.9</v>
      </c>
      <c r="F6" s="17" t="n">
        <v>11.4185828942833</v>
      </c>
    </row>
    <row r="7" customFormat="false" ht="20.1" hidden="false" customHeight="true" outlineLevel="0" collapsed="false">
      <c r="A7" s="18" t="s">
        <v>10</v>
      </c>
      <c r="B7" s="14" t="n">
        <v>1453.5</v>
      </c>
      <c r="C7" s="16" t="n">
        <v>1438.5</v>
      </c>
      <c r="D7" s="16" t="n">
        <v>98.9680082559339</v>
      </c>
      <c r="E7" s="17" t="n">
        <v>139.3</v>
      </c>
      <c r="F7" s="17" t="n">
        <v>10.7219827586207</v>
      </c>
    </row>
    <row r="8" customFormat="false" ht="20.1" hidden="false" customHeight="true" outlineLevel="0" collapsed="false">
      <c r="A8" s="19" t="s">
        <v>11</v>
      </c>
      <c r="B8" s="14" t="n">
        <v>198</v>
      </c>
      <c r="C8" s="20" t="n">
        <v>212.2</v>
      </c>
      <c r="D8" s="16" t="n">
        <v>107.171717171717</v>
      </c>
      <c r="E8" s="17" t="n">
        <v>37.1</v>
      </c>
      <c r="F8" s="17" t="n">
        <v>21.1878926327813</v>
      </c>
    </row>
    <row r="9" customFormat="false" ht="20.1" hidden="false" customHeight="true" outlineLevel="0" collapsed="false">
      <c r="A9" s="19" t="s">
        <v>12</v>
      </c>
      <c r="B9" s="14" t="n">
        <v>500</v>
      </c>
      <c r="C9" s="20" t="n">
        <v>470.9</v>
      </c>
      <c r="D9" s="16" t="n">
        <v>94.18</v>
      </c>
      <c r="E9" s="17" t="n">
        <v>19.7</v>
      </c>
      <c r="F9" s="17" t="n">
        <v>4.36613475177305</v>
      </c>
    </row>
    <row r="10" customFormat="false" ht="20.1" hidden="false" customHeight="true" outlineLevel="0" collapsed="false">
      <c r="A10" s="21" t="s">
        <v>13</v>
      </c>
      <c r="B10" s="14" t="n">
        <v>152.2</v>
      </c>
      <c r="C10" s="15" t="n">
        <v>155</v>
      </c>
      <c r="D10" s="16" t="n">
        <v>101.839684625493</v>
      </c>
      <c r="E10" s="17" t="n">
        <v>18.8</v>
      </c>
      <c r="F10" s="17" t="n">
        <v>13.8032305433187</v>
      </c>
    </row>
    <row r="11" customFormat="false" ht="20.1" hidden="false" customHeight="true" outlineLevel="0" collapsed="false">
      <c r="A11" s="21" t="s">
        <v>14</v>
      </c>
      <c r="B11" s="14" t="n">
        <v>56.5</v>
      </c>
      <c r="C11" s="15" t="n">
        <v>56.6</v>
      </c>
      <c r="D11" s="16" t="n">
        <v>100.176991150442</v>
      </c>
      <c r="E11" s="17" t="n">
        <v>5.7</v>
      </c>
      <c r="F11" s="17" t="n">
        <v>11.1984282907662</v>
      </c>
    </row>
    <row r="12" customFormat="false" ht="20.1" hidden="false" customHeight="true" outlineLevel="0" collapsed="false">
      <c r="A12" s="21" t="s">
        <v>15</v>
      </c>
      <c r="B12" s="14" t="n">
        <v>11</v>
      </c>
      <c r="C12" s="15" t="n">
        <v>10.5</v>
      </c>
      <c r="D12" s="16" t="n">
        <v>95.4545454545455</v>
      </c>
      <c r="E12" s="17" t="n">
        <v>0.800000000000001</v>
      </c>
      <c r="F12" s="17" t="n">
        <v>8.24742268041238</v>
      </c>
    </row>
    <row r="13" customFormat="false" ht="20.1" hidden="false" customHeight="true" outlineLevel="0" collapsed="false">
      <c r="A13" s="21" t="s">
        <v>16</v>
      </c>
      <c r="B13" s="14" t="n">
        <v>112.4</v>
      </c>
      <c r="C13" s="15" t="n">
        <v>115.1</v>
      </c>
      <c r="D13" s="16" t="n">
        <v>102.402135231317</v>
      </c>
      <c r="E13" s="17" t="n">
        <v>15</v>
      </c>
      <c r="F13" s="17" t="n">
        <v>14.985014985015</v>
      </c>
    </row>
    <row r="14" customFormat="false" ht="20.1" hidden="false" customHeight="true" outlineLevel="0" collapsed="false">
      <c r="A14" s="21" t="s">
        <v>17</v>
      </c>
      <c r="B14" s="14" t="n">
        <v>37.5</v>
      </c>
      <c r="C14" s="15" t="n">
        <v>40.1</v>
      </c>
      <c r="D14" s="16" t="n">
        <v>106.933333333333</v>
      </c>
      <c r="E14" s="17" t="n">
        <v>6.8</v>
      </c>
      <c r="F14" s="17" t="n">
        <v>20.4204204204204</v>
      </c>
    </row>
    <row r="15" customFormat="false" ht="20.1" hidden="false" customHeight="true" outlineLevel="0" collapsed="false">
      <c r="A15" s="21" t="s">
        <v>18</v>
      </c>
      <c r="B15" s="14" t="n">
        <v>18.5</v>
      </c>
      <c r="C15" s="15" t="n">
        <v>18.1</v>
      </c>
      <c r="D15" s="16" t="n">
        <v>97.8378378378379</v>
      </c>
      <c r="E15" s="17" t="n">
        <v>1.6</v>
      </c>
      <c r="F15" s="17" t="n">
        <v>9.69696969696971</v>
      </c>
    </row>
    <row r="16" customFormat="false" ht="20.1" hidden="false" customHeight="true" outlineLevel="0" collapsed="false">
      <c r="A16" s="21" t="s">
        <v>19</v>
      </c>
      <c r="B16" s="14" t="n">
        <v>35.9</v>
      </c>
      <c r="C16" s="15" t="n">
        <v>35.2</v>
      </c>
      <c r="D16" s="16" t="n">
        <v>98.050139275766</v>
      </c>
      <c r="E16" s="17" t="n">
        <v>3.2</v>
      </c>
      <c r="F16" s="17" t="n">
        <v>10</v>
      </c>
    </row>
    <row r="17" customFormat="false" ht="20.1" hidden="false" customHeight="true" outlineLevel="0" collapsed="false">
      <c r="A17" s="22" t="s">
        <v>20</v>
      </c>
      <c r="B17" s="14" t="n">
        <v>83.3</v>
      </c>
      <c r="C17" s="15" t="n">
        <v>76.8</v>
      </c>
      <c r="D17" s="16" t="n">
        <v>92.1968787515006</v>
      </c>
      <c r="E17" s="17" t="n">
        <v>2.39999999999999</v>
      </c>
      <c r="F17" s="17" t="n">
        <v>3.22580645161289</v>
      </c>
    </row>
    <row r="18" customFormat="false" ht="20.1" hidden="false" customHeight="true" outlineLevel="0" collapsed="false">
      <c r="A18" s="22" t="s">
        <v>21</v>
      </c>
      <c r="B18" s="14" t="n">
        <v>12.7</v>
      </c>
      <c r="C18" s="15" t="n">
        <v>13.7</v>
      </c>
      <c r="D18" s="16" t="n">
        <v>107.874015748032</v>
      </c>
      <c r="E18" s="17" t="n">
        <v>2.4</v>
      </c>
      <c r="F18" s="17" t="n">
        <v>21.2389380530973</v>
      </c>
    </row>
    <row r="19" customFormat="false" ht="20.1" hidden="false" customHeight="true" outlineLevel="0" collapsed="false">
      <c r="A19" s="22" t="s">
        <v>22</v>
      </c>
      <c r="B19" s="14" t="n">
        <v>88</v>
      </c>
      <c r="C19" s="16" t="n">
        <v>75.7</v>
      </c>
      <c r="D19" s="16" t="n">
        <v>86.0227272727273</v>
      </c>
      <c r="E19" s="17" t="n">
        <v>-2.5</v>
      </c>
      <c r="F19" s="17" t="n">
        <v>-3.19693094629156</v>
      </c>
    </row>
    <row r="20" customFormat="false" ht="20.1" hidden="false" customHeight="true" outlineLevel="0" collapsed="false">
      <c r="A20" s="22" t="s">
        <v>23</v>
      </c>
      <c r="B20" s="14" t="n">
        <v>135.5</v>
      </c>
      <c r="C20" s="15" t="n">
        <v>148.5</v>
      </c>
      <c r="D20" s="16" t="n">
        <v>109.594095940959</v>
      </c>
      <c r="E20" s="17" t="n">
        <v>28.9</v>
      </c>
      <c r="F20" s="17" t="n">
        <v>24.1638795986622</v>
      </c>
    </row>
    <row r="21" customFormat="false" ht="20.1" hidden="false" customHeight="true" outlineLevel="0" collapsed="false">
      <c r="A21" s="22" t="s">
        <v>24</v>
      </c>
      <c r="B21" s="14" t="n">
        <v>12</v>
      </c>
      <c r="C21" s="15" t="n">
        <v>10.1</v>
      </c>
      <c r="D21" s="16" t="n">
        <v>84.1666666666667</v>
      </c>
      <c r="E21" s="17" t="n">
        <v>-0.6</v>
      </c>
      <c r="F21" s="17" t="n">
        <v>-5.60747663551402</v>
      </c>
    </row>
    <row r="22" customFormat="false" ht="20.1" hidden="true" customHeight="true" outlineLevel="0" collapsed="false">
      <c r="A22" s="22" t="s">
        <v>25</v>
      </c>
      <c r="B22" s="14"/>
      <c r="C22" s="15"/>
      <c r="D22" s="16"/>
      <c r="E22" s="17"/>
      <c r="F22" s="17"/>
    </row>
    <row r="23" customFormat="false" ht="20.1" hidden="false" customHeight="true" outlineLevel="0" collapsed="false">
      <c r="A23" s="23" t="s">
        <v>26</v>
      </c>
      <c r="B23" s="24" t="n">
        <v>812.9</v>
      </c>
      <c r="C23" s="16" t="n">
        <v>824.3</v>
      </c>
      <c r="D23" s="16" t="n">
        <v>101.402386517407</v>
      </c>
      <c r="E23" s="17" t="n">
        <v>92.5999999999999</v>
      </c>
      <c r="F23" s="17" t="n">
        <v>12.6554598879322</v>
      </c>
    </row>
    <row r="24" customFormat="false" ht="20.1" hidden="false" customHeight="true" outlineLevel="0" collapsed="false">
      <c r="A24" s="22" t="s">
        <v>27</v>
      </c>
      <c r="B24" s="24" t="n">
        <v>67</v>
      </c>
      <c r="C24" s="15" t="n">
        <v>61.5</v>
      </c>
      <c r="D24" s="16" t="n">
        <v>91.7910447761194</v>
      </c>
      <c r="E24" s="17" t="n">
        <v>-0.600000000000001</v>
      </c>
      <c r="F24" s="17" t="n">
        <v>-0.966183574879229</v>
      </c>
    </row>
    <row r="25" customFormat="false" ht="20.1" hidden="false" customHeight="true" outlineLevel="0" collapsed="false">
      <c r="A25" s="22" t="s">
        <v>28</v>
      </c>
      <c r="B25" s="24" t="n">
        <v>193</v>
      </c>
      <c r="C25" s="15" t="n">
        <v>184.2</v>
      </c>
      <c r="D25" s="16" t="n">
        <v>95.440414507772</v>
      </c>
      <c r="E25" s="17" t="n">
        <v>8.19999999999999</v>
      </c>
      <c r="F25" s="17" t="n">
        <v>4.6590909090909</v>
      </c>
    </row>
    <row r="26" customFormat="false" ht="20.1" hidden="false" customHeight="true" outlineLevel="0" collapsed="false">
      <c r="A26" s="22" t="s">
        <v>29</v>
      </c>
      <c r="B26" s="24" t="n">
        <v>16.5</v>
      </c>
      <c r="C26" s="15" t="n">
        <v>16</v>
      </c>
      <c r="D26" s="16" t="n">
        <v>96.969696969697</v>
      </c>
      <c r="E26" s="17" t="n">
        <v>1.3</v>
      </c>
      <c r="F26" s="17" t="n">
        <v>8.84353741496599</v>
      </c>
    </row>
    <row r="27" customFormat="false" ht="25.2" hidden="false" customHeight="false" outlineLevel="0" collapsed="false">
      <c r="A27" s="25" t="s">
        <v>30</v>
      </c>
      <c r="B27" s="24" t="n">
        <v>312.1</v>
      </c>
      <c r="C27" s="16" t="n">
        <v>325.3</v>
      </c>
      <c r="D27" s="16" t="n">
        <v>104.229413649471</v>
      </c>
      <c r="E27" s="17" t="n">
        <v>49.2</v>
      </c>
      <c r="F27" s="17" t="n">
        <v>17.8196305686345</v>
      </c>
    </row>
    <row r="28" customFormat="false" ht="20.1" hidden="false" customHeight="true" outlineLevel="0" collapsed="false">
      <c r="A28" s="22" t="s">
        <v>31</v>
      </c>
      <c r="B28" s="24" t="n">
        <v>224.3</v>
      </c>
      <c r="C28" s="15" t="n">
        <v>237.3</v>
      </c>
      <c r="D28" s="16" t="n">
        <v>105.795809184128</v>
      </c>
      <c r="E28" s="17" t="n">
        <v>34.5</v>
      </c>
      <c r="F28" s="17" t="n">
        <v>17.0118343195266</v>
      </c>
    </row>
    <row r="29" customFormat="false" ht="20.1" hidden="false" customHeight="true" outlineLevel="0" collapsed="false">
      <c r="A29" s="13" t="s">
        <v>32</v>
      </c>
      <c r="B29" s="26" t="n">
        <v>1437.8</v>
      </c>
      <c r="C29" s="15" t="n">
        <v>1373.3</v>
      </c>
      <c r="D29" s="16" t="n">
        <v>95.5139796911949</v>
      </c>
      <c r="E29" s="17" t="n">
        <v>89.1999999999998</v>
      </c>
      <c r="F29" s="17" t="n">
        <v>6.94649949380888</v>
      </c>
    </row>
    <row r="30" customFormat="false" ht="20.1" hidden="false" customHeight="true" outlineLevel="0" collapsed="false">
      <c r="A30" s="23" t="s">
        <v>33</v>
      </c>
      <c r="B30" s="26" t="n">
        <v>564.4</v>
      </c>
      <c r="C30" s="15" t="n">
        <v>491.6</v>
      </c>
      <c r="D30" s="16" t="n">
        <v>87.1013465627215</v>
      </c>
      <c r="E30" s="17" t="n">
        <v>-14</v>
      </c>
      <c r="F30" s="17" t="n">
        <v>-2.76898734177215</v>
      </c>
    </row>
    <row r="31" customFormat="false" ht="20.1" hidden="false" customHeight="true" outlineLevel="0" collapsed="false">
      <c r="A31" s="23" t="s">
        <v>34</v>
      </c>
      <c r="B31" s="26" t="n">
        <v>549.6</v>
      </c>
      <c r="C31" s="15" t="n">
        <v>558.3</v>
      </c>
      <c r="D31" s="16" t="n">
        <v>101.582969432314</v>
      </c>
      <c r="E31" s="17" t="n">
        <v>66.8</v>
      </c>
      <c r="F31" s="17" t="n">
        <v>13.5910478128179</v>
      </c>
    </row>
    <row r="32" customFormat="false" ht="20.1" hidden="false" customHeight="true" outlineLevel="0" collapsed="false">
      <c r="A32" s="18" t="s">
        <v>35</v>
      </c>
      <c r="B32" s="26" t="n">
        <v>316.3</v>
      </c>
      <c r="C32" s="15" t="n">
        <v>318.1</v>
      </c>
      <c r="D32" s="16" t="n">
        <v>100.569079987354</v>
      </c>
      <c r="E32" s="17" t="n">
        <v>37.8</v>
      </c>
      <c r="F32" s="17" t="n">
        <v>13.4855511951481</v>
      </c>
    </row>
    <row r="33" customFormat="false" ht="20.1" hidden="false" customHeight="true" outlineLevel="0" collapsed="false">
      <c r="A33" s="18" t="s">
        <v>36</v>
      </c>
      <c r="B33" s="26" t="n">
        <v>7.5</v>
      </c>
      <c r="C33" s="15" t="n">
        <v>5.3</v>
      </c>
      <c r="D33" s="16" t="n">
        <v>70.6666666666667</v>
      </c>
      <c r="E33" s="17" t="n">
        <v>-1.4</v>
      </c>
      <c r="F33" s="17" t="n">
        <v>-20.8955223880597</v>
      </c>
    </row>
    <row r="34" customFormat="false" ht="20.1" hidden="false" customHeight="true" outlineLevel="0" collapsed="false">
      <c r="A34" s="27" t="s">
        <v>37</v>
      </c>
      <c r="B34" s="24" t="n">
        <v>3704.2</v>
      </c>
      <c r="C34" s="15" t="n">
        <v>3636.1</v>
      </c>
      <c r="D34" s="16" t="n">
        <v>98.1615463527887</v>
      </c>
      <c r="E34" s="17" t="n">
        <v>321.099999999999</v>
      </c>
      <c r="F34" s="17" t="n">
        <v>9.68627450980391</v>
      </c>
    </row>
    <row r="35" s="28" customFormat="true" ht="29.25" hidden="false" customHeight="true" outlineLevel="0" collapsed="false"/>
    <row r="36" s="28" customFormat="true" ht="24.95" hidden="false" customHeight="true" outlineLevel="0" collapsed="false">
      <c r="A36" s="7"/>
      <c r="B36" s="29"/>
      <c r="C36" s="29"/>
      <c r="D36" s="29"/>
      <c r="E36" s="30"/>
      <c r="F36" s="30"/>
    </row>
    <row r="37" customFormat="false" ht="13.2" hidden="false" customHeight="false" outlineLevel="0" collapsed="false">
      <c r="A37" s="7"/>
      <c r="B37" s="29"/>
      <c r="C37" s="31"/>
      <c r="D37" s="31"/>
    </row>
    <row r="38" customFormat="false" ht="13.2" hidden="false" customHeight="false" outlineLevel="0" collapsed="false">
      <c r="A38" s="7"/>
      <c r="B38" s="29"/>
      <c r="C38" s="31"/>
      <c r="D38" s="31"/>
    </row>
    <row r="39" customFormat="false" ht="13.2" hidden="false" customHeight="false" outlineLevel="0" collapsed="false">
      <c r="A39" s="7"/>
      <c r="B39" s="29"/>
      <c r="C39" s="31"/>
      <c r="D39" s="31"/>
    </row>
    <row r="40" customFormat="false" ht="13.2" hidden="false" customHeight="false" outlineLevel="0" collapsed="false">
      <c r="A40" s="7"/>
      <c r="B40" s="29"/>
      <c r="C40" s="31"/>
      <c r="D40" s="31"/>
    </row>
    <row r="41" customFormat="false" ht="13.2" hidden="false" customHeight="false" outlineLevel="0" collapsed="false">
      <c r="A41" s="7"/>
      <c r="B41" s="29"/>
      <c r="C41" s="31"/>
      <c r="D41" s="31"/>
    </row>
    <row r="42" customFormat="false" ht="13.2" hidden="false" customHeight="false" outlineLevel="0" collapsed="false">
      <c r="A42" s="7"/>
      <c r="B42" s="29"/>
      <c r="C42" s="31"/>
      <c r="D42" s="31"/>
    </row>
    <row r="43" customFormat="false" ht="13.2" hidden="false" customHeight="false" outlineLevel="0" collapsed="false">
      <c r="A43" s="7"/>
      <c r="B43" s="29"/>
      <c r="C43" s="31"/>
      <c r="D43" s="31"/>
    </row>
    <row r="44" customFormat="false" ht="13.2" hidden="false" customHeight="false" outlineLevel="0" collapsed="false">
      <c r="A44" s="7"/>
      <c r="B44" s="29"/>
      <c r="C44" s="31"/>
      <c r="D44" s="31"/>
    </row>
    <row r="45" customFormat="false" ht="13.2" hidden="false" customHeight="false" outlineLevel="0" collapsed="false">
      <c r="A45" s="7"/>
      <c r="B45" s="29"/>
      <c r="C45" s="31"/>
      <c r="D45" s="31"/>
    </row>
    <row r="46" customFormat="false" ht="13.2" hidden="false" customHeight="false" outlineLevel="0" collapsed="false">
      <c r="A46" s="7"/>
      <c r="B46" s="29"/>
      <c r="C46" s="31"/>
      <c r="D46" s="31"/>
    </row>
    <row r="47" customFormat="false" ht="13.2" hidden="false" customHeight="false" outlineLevel="0" collapsed="false">
      <c r="A47" s="7"/>
      <c r="B47" s="29"/>
      <c r="C47" s="31"/>
      <c r="D47" s="31"/>
    </row>
    <row r="48" customFormat="false" ht="13.2" hidden="false" customHeight="false" outlineLevel="0" collapsed="false">
      <c r="A48" s="7"/>
      <c r="B48" s="29"/>
      <c r="C48" s="31"/>
      <c r="D48" s="31"/>
    </row>
    <row r="49" customFormat="false" ht="13.2" hidden="false" customHeight="false" outlineLevel="0" collapsed="false">
      <c r="A49" s="7"/>
      <c r="B49" s="29"/>
      <c r="C49" s="31"/>
      <c r="D49" s="31"/>
    </row>
    <row r="50" customFormat="false" ht="13.2" hidden="false" customHeight="false" outlineLevel="0" collapsed="false">
      <c r="A50" s="7"/>
      <c r="B50" s="29"/>
      <c r="C50" s="31"/>
      <c r="D50" s="31"/>
    </row>
    <row r="51" customFormat="false" ht="13.2" hidden="false" customHeight="false" outlineLevel="0" collapsed="false">
      <c r="A51" s="7"/>
      <c r="B51" s="29"/>
      <c r="C51" s="31"/>
      <c r="D51" s="31"/>
    </row>
    <row r="52" customFormat="false" ht="13.2" hidden="false" customHeight="false" outlineLevel="0" collapsed="false">
      <c r="A52" s="7"/>
      <c r="B52" s="29"/>
      <c r="C52" s="31"/>
      <c r="D52" s="31"/>
    </row>
    <row r="53" customFormat="false" ht="13.2" hidden="false" customHeight="false" outlineLevel="0" collapsed="false">
      <c r="A53" s="7"/>
      <c r="B53" s="29"/>
      <c r="C53" s="31"/>
      <c r="D53" s="31"/>
    </row>
    <row r="54" customFormat="false" ht="13.2" hidden="false" customHeight="false" outlineLevel="0" collapsed="false">
      <c r="A54" s="7"/>
      <c r="B54" s="29"/>
      <c r="C54" s="31"/>
      <c r="D54" s="31"/>
    </row>
    <row r="55" customFormat="false" ht="13.2" hidden="false" customHeight="false" outlineLevel="0" collapsed="false">
      <c r="A55" s="7"/>
      <c r="B55" s="29"/>
      <c r="C55" s="31"/>
      <c r="D55" s="31"/>
    </row>
    <row r="56" customFormat="false" ht="13.2" hidden="false" customHeight="false" outlineLevel="0" collapsed="false">
      <c r="A56" s="7"/>
      <c r="B56" s="29"/>
      <c r="C56" s="31"/>
      <c r="D56" s="31"/>
    </row>
    <row r="57" customFormat="false" ht="13.2" hidden="false" customHeight="false" outlineLevel="0" collapsed="false">
      <c r="A57" s="7"/>
      <c r="B57" s="29"/>
      <c r="C57" s="31"/>
      <c r="D57" s="31"/>
    </row>
    <row r="58" customFormat="false" ht="13.2" hidden="false" customHeight="false" outlineLevel="0" collapsed="false">
      <c r="A58" s="7"/>
      <c r="B58" s="29"/>
      <c r="C58" s="31"/>
      <c r="D58" s="31"/>
    </row>
    <row r="59" customFormat="false" ht="13.2" hidden="false" customHeight="false" outlineLevel="0" collapsed="false">
      <c r="A59" s="7"/>
      <c r="B59" s="29"/>
      <c r="C59" s="31"/>
      <c r="D59" s="31"/>
    </row>
    <row r="60" customFormat="false" ht="13.2" hidden="false" customHeight="false" outlineLevel="0" collapsed="false">
      <c r="A60" s="7"/>
      <c r="B60" s="29"/>
      <c r="C60" s="31"/>
      <c r="D60" s="31"/>
    </row>
    <row r="61" customFormat="false" ht="13.2" hidden="false" customHeight="false" outlineLevel="0" collapsed="false">
      <c r="A61" s="7"/>
      <c r="B61" s="29"/>
      <c r="C61" s="31"/>
      <c r="D61" s="31"/>
    </row>
    <row r="62" customFormat="false" ht="13.2" hidden="false" customHeight="false" outlineLevel="0" collapsed="false">
      <c r="A62" s="7"/>
      <c r="B62" s="29"/>
      <c r="C62" s="31"/>
      <c r="D62" s="31"/>
    </row>
    <row r="63" customFormat="false" ht="13.2" hidden="false" customHeight="false" outlineLevel="0" collapsed="false">
      <c r="A63" s="7"/>
      <c r="B63" s="29"/>
      <c r="C63" s="31"/>
      <c r="D63" s="31"/>
    </row>
    <row r="64" customFormat="false" ht="13.2" hidden="false" customHeight="false" outlineLevel="0" collapsed="false">
      <c r="A64" s="7"/>
      <c r="B64" s="29"/>
      <c r="C64" s="31"/>
      <c r="D64" s="31"/>
    </row>
    <row r="65" customFormat="false" ht="13.2" hidden="false" customHeight="false" outlineLevel="0" collapsed="false">
      <c r="A65" s="7"/>
      <c r="B65" s="29"/>
      <c r="C65" s="31"/>
      <c r="D65" s="31"/>
    </row>
    <row r="66" customFormat="false" ht="13.2" hidden="false" customHeight="false" outlineLevel="0" collapsed="false">
      <c r="A66" s="7"/>
      <c r="B66" s="29"/>
      <c r="C66" s="31"/>
      <c r="D66" s="31"/>
    </row>
    <row r="67" customFormat="false" ht="13.2" hidden="false" customHeight="false" outlineLevel="0" collapsed="false">
      <c r="A67" s="7"/>
      <c r="B67" s="29"/>
      <c r="C67" s="31"/>
      <c r="D67" s="31"/>
    </row>
    <row r="68" customFormat="false" ht="13.2" hidden="false" customHeight="false" outlineLevel="0" collapsed="false">
      <c r="A68" s="7"/>
      <c r="B68" s="29"/>
      <c r="C68" s="31"/>
      <c r="D68" s="31"/>
    </row>
    <row r="69" customFormat="false" ht="13.2" hidden="false" customHeight="false" outlineLevel="0" collapsed="false">
      <c r="A69" s="7"/>
      <c r="B69" s="29"/>
      <c r="C69" s="31"/>
      <c r="D69" s="31"/>
    </row>
    <row r="70" customFormat="false" ht="13.2" hidden="false" customHeight="false" outlineLevel="0" collapsed="false">
      <c r="A70" s="7"/>
      <c r="B70" s="29"/>
      <c r="C70" s="31"/>
      <c r="D70" s="31"/>
    </row>
    <row r="71" customFormat="false" ht="13.2" hidden="false" customHeight="false" outlineLevel="0" collapsed="false">
      <c r="A71" s="7"/>
      <c r="B71" s="29"/>
      <c r="C71" s="31"/>
      <c r="D71" s="31"/>
    </row>
    <row r="72" customFormat="false" ht="13.2" hidden="false" customHeight="false" outlineLevel="0" collapsed="false">
      <c r="A72" s="7"/>
      <c r="B72" s="29"/>
      <c r="C72" s="31"/>
      <c r="D72" s="31"/>
    </row>
    <row r="73" customFormat="false" ht="13.2" hidden="false" customHeight="false" outlineLevel="0" collapsed="false">
      <c r="A73" s="7"/>
      <c r="B73" s="29"/>
      <c r="C73" s="31"/>
      <c r="D73" s="31"/>
    </row>
    <row r="74" customFormat="false" ht="13.2" hidden="false" customHeight="false" outlineLevel="0" collapsed="false">
      <c r="A74" s="7"/>
      <c r="B74" s="29"/>
      <c r="C74" s="31"/>
      <c r="D74" s="31"/>
    </row>
    <row r="75" customFormat="false" ht="13.2" hidden="false" customHeight="false" outlineLevel="0" collapsed="false">
      <c r="A75" s="7"/>
      <c r="B75" s="29"/>
      <c r="C75" s="31"/>
      <c r="D75" s="31"/>
    </row>
    <row r="76" customFormat="false" ht="13.2" hidden="false" customHeight="false" outlineLevel="0" collapsed="false">
      <c r="A76" s="7"/>
      <c r="B76" s="29"/>
      <c r="C76" s="31"/>
      <c r="D76" s="31"/>
    </row>
    <row r="77" customFormat="false" ht="13.2" hidden="false" customHeight="false" outlineLevel="0" collapsed="false">
      <c r="A77" s="7"/>
      <c r="B77" s="29"/>
      <c r="C77" s="31"/>
      <c r="D77" s="31"/>
    </row>
    <row r="78" customFormat="false" ht="13.2" hidden="false" customHeight="false" outlineLevel="0" collapsed="false">
      <c r="A78" s="7"/>
      <c r="B78" s="29"/>
      <c r="C78" s="31"/>
      <c r="D78" s="31"/>
    </row>
    <row r="79" customFormat="false" ht="13.2" hidden="false" customHeight="false" outlineLevel="0" collapsed="false">
      <c r="A79" s="7"/>
      <c r="B79" s="29"/>
      <c r="C79" s="31"/>
      <c r="D79" s="31"/>
    </row>
    <row r="80" customFormat="false" ht="13.2" hidden="false" customHeight="false" outlineLevel="0" collapsed="false">
      <c r="A80" s="7"/>
      <c r="B80" s="29"/>
      <c r="C80" s="31"/>
      <c r="D80" s="31"/>
    </row>
    <row r="81" customFormat="false" ht="13.2" hidden="false" customHeight="false" outlineLevel="0" collapsed="false">
      <c r="A81" s="7"/>
      <c r="B81" s="29"/>
      <c r="C81" s="31"/>
      <c r="D81" s="31"/>
    </row>
    <row r="82" customFormat="false" ht="13.2" hidden="false" customHeight="false" outlineLevel="0" collapsed="false">
      <c r="A82" s="7"/>
      <c r="B82" s="29"/>
      <c r="C82" s="31"/>
      <c r="D82" s="31"/>
    </row>
    <row r="83" customFormat="false" ht="13.2" hidden="false" customHeight="false" outlineLevel="0" collapsed="false">
      <c r="A83" s="7"/>
      <c r="B83" s="29"/>
      <c r="C83" s="31"/>
      <c r="D83" s="31"/>
    </row>
    <row r="84" customFormat="false" ht="13.2" hidden="false" customHeight="false" outlineLevel="0" collapsed="false">
      <c r="A84" s="7"/>
      <c r="B84" s="29"/>
      <c r="C84" s="31"/>
      <c r="D84" s="31"/>
    </row>
    <row r="85" customFormat="false" ht="13.2" hidden="false" customHeight="false" outlineLevel="0" collapsed="false">
      <c r="A85" s="7"/>
      <c r="B85" s="29"/>
      <c r="C85" s="31"/>
      <c r="D85" s="31"/>
    </row>
    <row r="86" customFormat="false" ht="13.2" hidden="false" customHeight="false" outlineLevel="0" collapsed="false">
      <c r="A86" s="7"/>
      <c r="B86" s="29"/>
      <c r="C86" s="31"/>
      <c r="D86" s="31"/>
    </row>
    <row r="87" customFormat="false" ht="13.2" hidden="false" customHeight="false" outlineLevel="0" collapsed="false">
      <c r="A87" s="7"/>
      <c r="B87" s="29"/>
      <c r="C87" s="31"/>
      <c r="D87" s="31"/>
    </row>
    <row r="88" customFormat="false" ht="13.2" hidden="false" customHeight="false" outlineLevel="0" collapsed="false">
      <c r="A88" s="7"/>
      <c r="B88" s="29"/>
      <c r="C88" s="31"/>
      <c r="D88" s="31"/>
    </row>
    <row r="89" customFormat="false" ht="13.2" hidden="false" customHeight="false" outlineLevel="0" collapsed="false">
      <c r="A89" s="7"/>
      <c r="B89" s="29"/>
      <c r="C89" s="31"/>
      <c r="D89" s="31"/>
    </row>
    <row r="90" customFormat="false" ht="13.2" hidden="false" customHeight="false" outlineLevel="0" collapsed="false">
      <c r="A90" s="7"/>
      <c r="B90" s="29"/>
      <c r="C90" s="31"/>
      <c r="D90" s="31"/>
    </row>
    <row r="91" customFormat="false" ht="13.2" hidden="false" customHeight="false" outlineLevel="0" collapsed="false">
      <c r="A91" s="7"/>
      <c r="B91" s="29"/>
      <c r="C91" s="31"/>
      <c r="D91" s="31"/>
    </row>
    <row r="92" customFormat="false" ht="13.2" hidden="false" customHeight="false" outlineLevel="0" collapsed="false">
      <c r="A92" s="7"/>
      <c r="B92" s="29"/>
      <c r="C92" s="31"/>
      <c r="D92" s="31"/>
    </row>
    <row r="93" customFormat="false" ht="13.2" hidden="false" customHeight="false" outlineLevel="0" collapsed="false">
      <c r="A93" s="7"/>
      <c r="B93" s="29"/>
      <c r="C93" s="31"/>
      <c r="D93" s="31"/>
    </row>
    <row r="94" customFormat="false" ht="13.2" hidden="false" customHeight="false" outlineLevel="0" collapsed="false">
      <c r="A94" s="7"/>
      <c r="B94" s="29"/>
      <c r="C94" s="31"/>
      <c r="D94" s="31"/>
    </row>
    <row r="95" customFormat="false" ht="13.2" hidden="false" customHeight="false" outlineLevel="0" collapsed="false">
      <c r="A95" s="7"/>
      <c r="B95" s="29"/>
      <c r="C95" s="31"/>
      <c r="D95" s="31"/>
    </row>
    <row r="96" customFormat="false" ht="13.2" hidden="false" customHeight="false" outlineLevel="0" collapsed="false">
      <c r="A96" s="7"/>
      <c r="B96" s="29"/>
      <c r="C96" s="31"/>
      <c r="D96" s="31"/>
    </row>
    <row r="97" customFormat="false" ht="13.2" hidden="false" customHeight="false" outlineLevel="0" collapsed="false">
      <c r="A97" s="7"/>
      <c r="B97" s="29"/>
      <c r="C97" s="31"/>
      <c r="D97" s="31"/>
    </row>
    <row r="98" customFormat="false" ht="13.2" hidden="false" customHeight="false" outlineLevel="0" collapsed="false">
      <c r="A98" s="7"/>
      <c r="B98" s="29"/>
      <c r="C98" s="31"/>
      <c r="D98" s="31"/>
    </row>
    <row r="99" customFormat="false" ht="13.2" hidden="false" customHeight="false" outlineLevel="0" collapsed="false">
      <c r="A99" s="7"/>
      <c r="B99" s="29"/>
      <c r="C99" s="31"/>
      <c r="D99" s="31"/>
    </row>
    <row r="100" customFormat="false" ht="13.2" hidden="false" customHeight="false" outlineLevel="0" collapsed="false">
      <c r="A100" s="7"/>
      <c r="B100" s="29"/>
      <c r="C100" s="31"/>
      <c r="D100" s="31"/>
    </row>
    <row r="101" customFormat="false" ht="13.2" hidden="false" customHeight="false" outlineLevel="0" collapsed="false">
      <c r="A101" s="7"/>
      <c r="B101" s="29"/>
      <c r="C101" s="31"/>
      <c r="D101" s="31"/>
    </row>
    <row r="102" customFormat="false" ht="13.2" hidden="false" customHeight="false" outlineLevel="0" collapsed="false">
      <c r="A102" s="7"/>
      <c r="B102" s="29"/>
      <c r="C102" s="31"/>
      <c r="D102" s="31"/>
    </row>
    <row r="103" customFormat="false" ht="13.2" hidden="false" customHeight="false" outlineLevel="0" collapsed="false">
      <c r="A103" s="7"/>
      <c r="B103" s="29"/>
      <c r="C103" s="31"/>
      <c r="D103" s="31"/>
    </row>
    <row r="104" customFormat="false" ht="13.2" hidden="false" customHeight="false" outlineLevel="0" collapsed="false">
      <c r="A104" s="7"/>
      <c r="B104" s="29"/>
      <c r="C104" s="31"/>
      <c r="D104" s="31"/>
    </row>
    <row r="105" customFormat="false" ht="13.2" hidden="false" customHeight="false" outlineLevel="0" collapsed="false">
      <c r="A105" s="7"/>
      <c r="B105" s="29"/>
      <c r="C105" s="31"/>
      <c r="D105" s="31"/>
    </row>
    <row r="106" customFormat="false" ht="13.2" hidden="false" customHeight="false" outlineLevel="0" collapsed="false">
      <c r="A106" s="7"/>
      <c r="B106" s="29"/>
      <c r="C106" s="31"/>
      <c r="D106" s="31"/>
    </row>
    <row r="107" customFormat="false" ht="13.2" hidden="false" customHeight="false" outlineLevel="0" collapsed="false">
      <c r="A107" s="7"/>
      <c r="B107" s="29"/>
      <c r="C107" s="31"/>
      <c r="D107" s="31"/>
    </row>
    <row r="108" customFormat="false" ht="13.2" hidden="false" customHeight="false" outlineLevel="0" collapsed="false">
      <c r="A108" s="7"/>
      <c r="B108" s="29"/>
      <c r="C108" s="31"/>
      <c r="D108" s="31"/>
    </row>
    <row r="109" customFormat="false" ht="13.2" hidden="false" customHeight="false" outlineLevel="0" collapsed="false">
      <c r="A109" s="7"/>
      <c r="B109" s="29"/>
      <c r="C109" s="31"/>
      <c r="D109" s="31"/>
    </row>
    <row r="110" customFormat="false" ht="13.2" hidden="false" customHeight="false" outlineLevel="0" collapsed="false">
      <c r="A110" s="7"/>
      <c r="B110" s="29"/>
      <c r="C110" s="31"/>
      <c r="D110" s="31"/>
    </row>
    <row r="111" customFormat="false" ht="13.2" hidden="false" customHeight="false" outlineLevel="0" collapsed="false">
      <c r="A111" s="7"/>
      <c r="B111" s="29"/>
      <c r="C111" s="31"/>
      <c r="D111" s="31"/>
    </row>
    <row r="112" customFormat="false" ht="13.2" hidden="false" customHeight="false" outlineLevel="0" collapsed="false">
      <c r="A112" s="7"/>
      <c r="B112" s="29"/>
      <c r="C112" s="31"/>
      <c r="D112" s="31"/>
    </row>
    <row r="113" customFormat="false" ht="13.2" hidden="false" customHeight="false" outlineLevel="0" collapsed="false">
      <c r="A113" s="7"/>
      <c r="B113" s="29"/>
      <c r="C113" s="31"/>
      <c r="D113" s="31"/>
    </row>
    <row r="114" customFormat="false" ht="13.2" hidden="false" customHeight="false" outlineLevel="0" collapsed="false">
      <c r="A114" s="7"/>
      <c r="B114" s="29"/>
      <c r="C114" s="31"/>
      <c r="D114" s="31"/>
    </row>
    <row r="115" customFormat="false" ht="13.2" hidden="false" customHeight="false" outlineLevel="0" collapsed="false">
      <c r="A115" s="7"/>
      <c r="B115" s="29"/>
      <c r="C115" s="31"/>
      <c r="D115" s="31"/>
    </row>
    <row r="116" customFormat="false" ht="13.2" hidden="false" customHeight="false" outlineLevel="0" collapsed="false">
      <c r="A116" s="7"/>
      <c r="B116" s="29"/>
      <c r="C116" s="31"/>
      <c r="D116" s="31"/>
    </row>
    <row r="117" customFormat="false" ht="13.2" hidden="false" customHeight="false" outlineLevel="0" collapsed="false">
      <c r="A117" s="7"/>
      <c r="B117" s="29"/>
      <c r="C117" s="31"/>
      <c r="D117" s="31"/>
    </row>
    <row r="118" customFormat="false" ht="13.2" hidden="false" customHeight="false" outlineLevel="0" collapsed="false">
      <c r="A118" s="7"/>
      <c r="B118" s="29"/>
      <c r="C118" s="31"/>
      <c r="D118" s="31"/>
    </row>
    <row r="119" customFormat="false" ht="13.2" hidden="false" customHeight="false" outlineLevel="0" collapsed="false">
      <c r="A119" s="7"/>
      <c r="B119" s="29"/>
      <c r="C119" s="31"/>
      <c r="D119" s="31"/>
    </row>
    <row r="120" customFormat="false" ht="13.2" hidden="false" customHeight="false" outlineLevel="0" collapsed="false">
      <c r="A120" s="7"/>
      <c r="B120" s="29"/>
      <c r="C120" s="31"/>
      <c r="D120" s="31"/>
    </row>
    <row r="121" customFormat="false" ht="13.2" hidden="false" customHeight="false" outlineLevel="0" collapsed="false">
      <c r="A121" s="7"/>
      <c r="B121" s="29"/>
      <c r="C121" s="31"/>
      <c r="D121" s="31"/>
    </row>
    <row r="122" customFormat="false" ht="13.2" hidden="false" customHeight="false" outlineLevel="0" collapsed="false">
      <c r="A122" s="7"/>
      <c r="B122" s="29"/>
      <c r="C122" s="31"/>
      <c r="D122" s="31"/>
    </row>
    <row r="123" customFormat="false" ht="13.2" hidden="false" customHeight="false" outlineLevel="0" collapsed="false">
      <c r="A123" s="7"/>
      <c r="B123" s="29"/>
      <c r="C123" s="31"/>
      <c r="D123" s="31"/>
    </row>
    <row r="124" customFormat="false" ht="13.2" hidden="false" customHeight="false" outlineLevel="0" collapsed="false">
      <c r="A124" s="7"/>
      <c r="B124" s="29"/>
      <c r="C124" s="31"/>
      <c r="D124" s="31"/>
    </row>
    <row r="125" customFormat="false" ht="13.2" hidden="false" customHeight="false" outlineLevel="0" collapsed="false">
      <c r="A125" s="7"/>
      <c r="B125" s="29"/>
      <c r="C125" s="31"/>
      <c r="D125" s="31"/>
    </row>
    <row r="126" customFormat="false" ht="13.2" hidden="false" customHeight="false" outlineLevel="0" collapsed="false">
      <c r="A126" s="7"/>
      <c r="B126" s="29"/>
      <c r="C126" s="31"/>
      <c r="D126" s="31"/>
    </row>
    <row r="127" customFormat="false" ht="13.2" hidden="false" customHeight="false" outlineLevel="0" collapsed="false">
      <c r="A127" s="7"/>
      <c r="B127" s="29"/>
      <c r="C127" s="31"/>
      <c r="D127" s="31"/>
    </row>
    <row r="128" customFormat="false" ht="13.2" hidden="false" customHeight="false" outlineLevel="0" collapsed="false">
      <c r="A128" s="7"/>
      <c r="B128" s="29"/>
      <c r="C128" s="31"/>
      <c r="D128" s="31"/>
    </row>
    <row r="129" customFormat="false" ht="13.2" hidden="false" customHeight="false" outlineLevel="0" collapsed="false">
      <c r="A129" s="7"/>
      <c r="B129" s="29"/>
      <c r="C129" s="31"/>
      <c r="D129" s="31"/>
    </row>
    <row r="130" customFormat="false" ht="13.2" hidden="false" customHeight="false" outlineLevel="0" collapsed="false">
      <c r="A130" s="7"/>
      <c r="B130" s="29"/>
      <c r="C130" s="31"/>
      <c r="D130" s="31"/>
    </row>
    <row r="131" customFormat="false" ht="13.2" hidden="false" customHeight="false" outlineLevel="0" collapsed="false">
      <c r="A131" s="7"/>
      <c r="B131" s="29"/>
      <c r="C131" s="31"/>
      <c r="D131" s="31"/>
    </row>
    <row r="132" customFormat="false" ht="13.2" hidden="false" customHeight="false" outlineLevel="0" collapsed="false">
      <c r="A132" s="7"/>
      <c r="B132" s="29"/>
      <c r="C132" s="31"/>
      <c r="D132" s="31"/>
    </row>
    <row r="133" customFormat="false" ht="13.2" hidden="false" customHeight="false" outlineLevel="0" collapsed="false">
      <c r="A133" s="7"/>
      <c r="B133" s="29"/>
      <c r="C133" s="31"/>
      <c r="D133" s="31"/>
    </row>
    <row r="134" customFormat="false" ht="13.2" hidden="false" customHeight="false" outlineLevel="0" collapsed="false">
      <c r="A134" s="7"/>
      <c r="B134" s="29"/>
      <c r="C134" s="31"/>
      <c r="D134" s="31"/>
    </row>
    <row r="135" customFormat="false" ht="13.2" hidden="false" customHeight="false" outlineLevel="0" collapsed="false">
      <c r="A135" s="7"/>
      <c r="B135" s="29"/>
      <c r="C135" s="31"/>
      <c r="D135" s="31"/>
    </row>
    <row r="136" customFormat="false" ht="13.2" hidden="false" customHeight="false" outlineLevel="0" collapsed="false">
      <c r="A136" s="7"/>
      <c r="B136" s="29"/>
      <c r="C136" s="31"/>
      <c r="D136" s="31"/>
    </row>
    <row r="137" customFormat="false" ht="13.2" hidden="false" customHeight="false" outlineLevel="0" collapsed="false">
      <c r="A137" s="7"/>
      <c r="B137" s="29"/>
      <c r="C137" s="31"/>
      <c r="D137" s="31"/>
    </row>
    <row r="138" customFormat="false" ht="13.2" hidden="false" customHeight="false" outlineLevel="0" collapsed="false">
      <c r="A138" s="7"/>
      <c r="B138" s="29"/>
      <c r="C138" s="31"/>
      <c r="D138" s="31"/>
    </row>
    <row r="139" customFormat="false" ht="13.2" hidden="false" customHeight="false" outlineLevel="0" collapsed="false">
      <c r="A139" s="7"/>
      <c r="B139" s="29"/>
      <c r="C139" s="31"/>
      <c r="D139" s="31"/>
    </row>
    <row r="140" customFormat="false" ht="13.2" hidden="false" customHeight="false" outlineLevel="0" collapsed="false">
      <c r="A140" s="7"/>
      <c r="B140" s="29"/>
      <c r="C140" s="31"/>
      <c r="D140" s="31"/>
    </row>
    <row r="141" customFormat="false" ht="13.2" hidden="false" customHeight="false" outlineLevel="0" collapsed="false">
      <c r="A141" s="7"/>
      <c r="B141" s="29"/>
      <c r="C141" s="31"/>
      <c r="D141" s="31"/>
    </row>
    <row r="142" customFormat="false" ht="13.2" hidden="false" customHeight="false" outlineLevel="0" collapsed="false">
      <c r="A142" s="7"/>
      <c r="B142" s="29"/>
      <c r="C142" s="31"/>
      <c r="D142" s="31"/>
    </row>
    <row r="143" customFormat="false" ht="13.2" hidden="false" customHeight="false" outlineLevel="0" collapsed="false">
      <c r="A143" s="7"/>
      <c r="B143" s="29"/>
      <c r="C143" s="31"/>
      <c r="D143" s="31"/>
    </row>
    <row r="144" customFormat="false" ht="13.2" hidden="false" customHeight="false" outlineLevel="0" collapsed="false">
      <c r="A144" s="7"/>
      <c r="B144" s="29"/>
      <c r="C144" s="31"/>
      <c r="D144" s="31"/>
    </row>
    <row r="145" customFormat="false" ht="13.2" hidden="false" customHeight="false" outlineLevel="0" collapsed="false">
      <c r="A145" s="7"/>
      <c r="B145" s="29"/>
      <c r="C145" s="31"/>
      <c r="D145" s="31"/>
    </row>
    <row r="146" customFormat="false" ht="13.2" hidden="false" customHeight="false" outlineLevel="0" collapsed="false">
      <c r="A146" s="7"/>
      <c r="B146" s="29"/>
      <c r="C146" s="31"/>
      <c r="D146" s="31"/>
    </row>
    <row r="147" customFormat="false" ht="13.2" hidden="false" customHeight="false" outlineLevel="0" collapsed="false">
      <c r="A147" s="7"/>
      <c r="B147" s="29"/>
      <c r="C147" s="31"/>
      <c r="D147" s="31"/>
    </row>
    <row r="148" customFormat="false" ht="13.2" hidden="false" customHeight="false" outlineLevel="0" collapsed="false">
      <c r="A148" s="7"/>
      <c r="B148" s="29"/>
      <c r="C148" s="31"/>
      <c r="D148" s="31"/>
    </row>
    <row r="149" customFormat="false" ht="13.2" hidden="false" customHeight="false" outlineLevel="0" collapsed="false">
      <c r="A149" s="7"/>
      <c r="B149" s="29"/>
      <c r="C149" s="31"/>
      <c r="D149" s="31"/>
    </row>
    <row r="150" customFormat="false" ht="13.2" hidden="false" customHeight="false" outlineLevel="0" collapsed="false">
      <c r="A150" s="7"/>
      <c r="B150" s="29"/>
      <c r="C150" s="31"/>
      <c r="D150" s="31"/>
    </row>
    <row r="151" customFormat="false" ht="13.2" hidden="false" customHeight="false" outlineLevel="0" collapsed="false">
      <c r="A151" s="7"/>
      <c r="B151" s="29"/>
      <c r="C151" s="31"/>
      <c r="D151" s="31"/>
    </row>
    <row r="152" customFormat="false" ht="13.2" hidden="false" customHeight="false" outlineLevel="0" collapsed="false">
      <c r="A152" s="7"/>
      <c r="B152" s="29"/>
      <c r="C152" s="31"/>
      <c r="D152" s="31"/>
    </row>
    <row r="153" customFormat="false" ht="13.2" hidden="false" customHeight="false" outlineLevel="0" collapsed="false">
      <c r="A153" s="7"/>
      <c r="B153" s="29"/>
      <c r="C153" s="31"/>
      <c r="D153" s="31"/>
    </row>
    <row r="154" customFormat="false" ht="13.2" hidden="false" customHeight="false" outlineLevel="0" collapsed="false">
      <c r="A154" s="7"/>
      <c r="B154" s="29"/>
      <c r="C154" s="31"/>
      <c r="D154" s="31"/>
    </row>
    <row r="155" customFormat="false" ht="13.2" hidden="false" customHeight="false" outlineLevel="0" collapsed="false">
      <c r="A155" s="7"/>
      <c r="B155" s="29"/>
      <c r="C155" s="31"/>
      <c r="D155" s="31"/>
    </row>
    <row r="156" customFormat="false" ht="13.2" hidden="false" customHeight="false" outlineLevel="0" collapsed="false">
      <c r="A156" s="7"/>
      <c r="B156" s="29"/>
      <c r="C156" s="31"/>
      <c r="D156" s="31"/>
    </row>
    <row r="157" customFormat="false" ht="13.2" hidden="false" customHeight="false" outlineLevel="0" collapsed="false">
      <c r="A157" s="7"/>
      <c r="B157" s="29"/>
      <c r="C157" s="31"/>
      <c r="D157" s="31"/>
    </row>
    <row r="158" customFormat="false" ht="13.2" hidden="false" customHeight="false" outlineLevel="0" collapsed="false">
      <c r="A158" s="7"/>
      <c r="B158" s="29"/>
      <c r="C158" s="31"/>
      <c r="D158" s="31"/>
    </row>
    <row r="159" customFormat="false" ht="13.2" hidden="false" customHeight="false" outlineLevel="0" collapsed="false">
      <c r="A159" s="7"/>
      <c r="B159" s="29"/>
      <c r="C159" s="31"/>
      <c r="D159" s="31"/>
    </row>
    <row r="160" customFormat="false" ht="13.2" hidden="false" customHeight="false" outlineLevel="0" collapsed="false">
      <c r="A160" s="7"/>
      <c r="B160" s="29"/>
      <c r="C160" s="31"/>
      <c r="D160" s="31"/>
    </row>
    <row r="161" customFormat="false" ht="13.2" hidden="false" customHeight="false" outlineLevel="0" collapsed="false">
      <c r="A161" s="7"/>
      <c r="B161" s="29"/>
      <c r="C161" s="31"/>
      <c r="D161" s="31"/>
    </row>
    <row r="162" customFormat="false" ht="13.2" hidden="false" customHeight="false" outlineLevel="0" collapsed="false">
      <c r="A162" s="7"/>
      <c r="B162" s="29"/>
      <c r="C162" s="31"/>
      <c r="D162" s="31"/>
    </row>
    <row r="163" customFormat="false" ht="13.2" hidden="false" customHeight="false" outlineLevel="0" collapsed="false">
      <c r="A163" s="7"/>
      <c r="B163" s="29"/>
      <c r="C163" s="31"/>
      <c r="D163" s="31"/>
    </row>
    <row r="164" customFormat="false" ht="13.2" hidden="false" customHeight="false" outlineLevel="0" collapsed="false">
      <c r="A164" s="7"/>
      <c r="B164" s="29"/>
      <c r="C164" s="31"/>
      <c r="D164" s="31"/>
    </row>
    <row r="165" customFormat="false" ht="13.2" hidden="false" customHeight="false" outlineLevel="0" collapsed="false">
      <c r="A165" s="7"/>
      <c r="B165" s="29"/>
      <c r="C165" s="31"/>
      <c r="D165" s="31"/>
    </row>
    <row r="166" customFormat="false" ht="13.2" hidden="false" customHeight="false" outlineLevel="0" collapsed="false">
      <c r="A166" s="7"/>
      <c r="B166" s="29"/>
      <c r="C166" s="31"/>
      <c r="D166" s="31"/>
    </row>
    <row r="167" customFormat="false" ht="13.2" hidden="false" customHeight="false" outlineLevel="0" collapsed="false">
      <c r="A167" s="7"/>
      <c r="B167" s="29"/>
      <c r="C167" s="31"/>
      <c r="D167" s="31"/>
    </row>
    <row r="168" customFormat="false" ht="13.2" hidden="false" customHeight="false" outlineLevel="0" collapsed="false">
      <c r="A168" s="7"/>
      <c r="B168" s="29"/>
      <c r="C168" s="31"/>
      <c r="D168" s="31"/>
    </row>
    <row r="169" customFormat="false" ht="13.2" hidden="false" customHeight="false" outlineLevel="0" collapsed="false">
      <c r="A169" s="7"/>
      <c r="B169" s="29"/>
      <c r="C169" s="31"/>
      <c r="D169" s="31"/>
    </row>
    <row r="170" customFormat="false" ht="13.2" hidden="false" customHeight="false" outlineLevel="0" collapsed="false">
      <c r="A170" s="7"/>
      <c r="B170" s="29"/>
      <c r="C170" s="31"/>
      <c r="D170" s="31"/>
    </row>
    <row r="171" customFormat="false" ht="13.2" hidden="false" customHeight="false" outlineLevel="0" collapsed="false">
      <c r="A171" s="7"/>
      <c r="B171" s="29"/>
      <c r="C171" s="31"/>
      <c r="D171" s="31"/>
    </row>
    <row r="172" customFormat="false" ht="13.2" hidden="false" customHeight="false" outlineLevel="0" collapsed="false">
      <c r="A172" s="7"/>
      <c r="B172" s="29"/>
      <c r="C172" s="31"/>
      <c r="D172" s="31"/>
    </row>
    <row r="173" customFormat="false" ht="13.2" hidden="false" customHeight="false" outlineLevel="0" collapsed="false">
      <c r="A173" s="7"/>
      <c r="B173" s="29"/>
      <c r="C173" s="31"/>
      <c r="D173" s="31"/>
    </row>
    <row r="174" customFormat="false" ht="13.2" hidden="false" customHeight="false" outlineLevel="0" collapsed="false">
      <c r="A174" s="7"/>
      <c r="B174" s="29"/>
      <c r="C174" s="31"/>
      <c r="D174" s="31"/>
    </row>
    <row r="175" customFormat="false" ht="13.2" hidden="false" customHeight="false" outlineLevel="0" collapsed="false">
      <c r="A175" s="7"/>
      <c r="B175" s="29"/>
      <c r="C175" s="31"/>
      <c r="D175" s="31"/>
    </row>
    <row r="176" customFormat="false" ht="13.2" hidden="false" customHeight="false" outlineLevel="0" collapsed="false">
      <c r="A176" s="7"/>
      <c r="B176" s="29"/>
      <c r="C176" s="31"/>
      <c r="D176" s="31"/>
    </row>
    <row r="177" customFormat="false" ht="13.2" hidden="false" customHeight="false" outlineLevel="0" collapsed="false">
      <c r="A177" s="7"/>
      <c r="B177" s="29"/>
      <c r="C177" s="31"/>
      <c r="D177" s="31"/>
    </row>
    <row r="178" customFormat="false" ht="13.2" hidden="false" customHeight="false" outlineLevel="0" collapsed="false">
      <c r="A178" s="7"/>
      <c r="B178" s="29"/>
      <c r="C178" s="31"/>
      <c r="D178" s="31"/>
    </row>
    <row r="179" customFormat="false" ht="13.2" hidden="false" customHeight="false" outlineLevel="0" collapsed="false">
      <c r="A179" s="7"/>
      <c r="B179" s="29"/>
      <c r="C179" s="31"/>
      <c r="D179" s="31"/>
    </row>
    <row r="180" customFormat="false" ht="13.2" hidden="false" customHeight="false" outlineLevel="0" collapsed="false">
      <c r="A180" s="7"/>
      <c r="B180" s="29"/>
      <c r="C180" s="31"/>
      <c r="D180" s="31"/>
    </row>
    <row r="181" customFormat="false" ht="13.2" hidden="false" customHeight="false" outlineLevel="0" collapsed="false">
      <c r="A181" s="7"/>
      <c r="B181" s="29"/>
      <c r="C181" s="31"/>
      <c r="D181" s="31"/>
    </row>
    <row r="182" customFormat="false" ht="13.2" hidden="false" customHeight="false" outlineLevel="0" collapsed="false">
      <c r="A182" s="7"/>
      <c r="B182" s="29"/>
      <c r="C182" s="31"/>
      <c r="D182" s="31"/>
    </row>
    <row r="183" customFormat="false" ht="13.2" hidden="false" customHeight="false" outlineLevel="0" collapsed="false">
      <c r="A183" s="7"/>
      <c r="B183" s="29"/>
      <c r="C183" s="31"/>
      <c r="D183" s="31"/>
    </row>
    <row r="184" customFormat="false" ht="13.2" hidden="false" customHeight="false" outlineLevel="0" collapsed="false">
      <c r="A184" s="7"/>
      <c r="B184" s="29"/>
      <c r="C184" s="31"/>
      <c r="D184" s="31"/>
    </row>
    <row r="185" customFormat="false" ht="13.2" hidden="false" customHeight="false" outlineLevel="0" collapsed="false">
      <c r="A185" s="7"/>
      <c r="B185" s="29"/>
      <c r="C185" s="31"/>
      <c r="D185" s="31"/>
    </row>
    <row r="186" customFormat="false" ht="13.2" hidden="false" customHeight="false" outlineLevel="0" collapsed="false">
      <c r="A186" s="7"/>
      <c r="B186" s="29"/>
      <c r="C186" s="31"/>
      <c r="D186" s="31"/>
    </row>
    <row r="187" customFormat="false" ht="13.2" hidden="false" customHeight="false" outlineLevel="0" collapsed="false">
      <c r="A187" s="7"/>
      <c r="B187" s="29"/>
      <c r="C187" s="31"/>
      <c r="D187" s="31"/>
    </row>
    <row r="188" customFormat="false" ht="13.2" hidden="false" customHeight="false" outlineLevel="0" collapsed="false">
      <c r="A188" s="7"/>
      <c r="B188" s="29"/>
      <c r="C188" s="31"/>
      <c r="D188" s="31"/>
    </row>
    <row r="189" customFormat="false" ht="13.2" hidden="false" customHeight="false" outlineLevel="0" collapsed="false">
      <c r="A189" s="7"/>
      <c r="B189" s="29"/>
      <c r="C189" s="31"/>
      <c r="D189" s="31"/>
    </row>
    <row r="190" customFormat="false" ht="13.2" hidden="false" customHeight="false" outlineLevel="0" collapsed="false">
      <c r="A190" s="7"/>
      <c r="B190" s="29"/>
      <c r="C190" s="31"/>
      <c r="D190" s="31"/>
    </row>
    <row r="191" customFormat="false" ht="13.2" hidden="false" customHeight="false" outlineLevel="0" collapsed="false">
      <c r="A191" s="7"/>
      <c r="B191" s="29"/>
      <c r="C191" s="31"/>
      <c r="D191" s="31"/>
    </row>
    <row r="192" customFormat="false" ht="13.2" hidden="false" customHeight="false" outlineLevel="0" collapsed="false">
      <c r="A192" s="7"/>
      <c r="B192" s="29"/>
      <c r="C192" s="31"/>
      <c r="D192" s="31"/>
    </row>
    <row r="193" customFormat="false" ht="13.2" hidden="false" customHeight="false" outlineLevel="0" collapsed="false">
      <c r="A193" s="7"/>
      <c r="B193" s="29"/>
      <c r="C193" s="31"/>
      <c r="D193" s="31"/>
    </row>
    <row r="194" customFormat="false" ht="13.2" hidden="false" customHeight="false" outlineLevel="0" collapsed="false">
      <c r="A194" s="7"/>
      <c r="B194" s="29"/>
      <c r="C194" s="31"/>
      <c r="D194" s="31"/>
    </row>
    <row r="195" customFormat="false" ht="13.2" hidden="false" customHeight="false" outlineLevel="0" collapsed="false">
      <c r="A195" s="7"/>
      <c r="B195" s="29"/>
      <c r="C195" s="31"/>
      <c r="D195" s="31"/>
    </row>
    <row r="196" customFormat="false" ht="13.2" hidden="false" customHeight="false" outlineLevel="0" collapsed="false">
      <c r="A196" s="7"/>
      <c r="B196" s="29"/>
      <c r="C196" s="31"/>
      <c r="D196" s="31"/>
    </row>
    <row r="197" customFormat="false" ht="13.2" hidden="false" customHeight="false" outlineLevel="0" collapsed="false">
      <c r="A197" s="7"/>
      <c r="B197" s="29"/>
      <c r="C197" s="31"/>
      <c r="D197" s="31"/>
    </row>
    <row r="198" customFormat="false" ht="13.2" hidden="false" customHeight="false" outlineLevel="0" collapsed="false">
      <c r="A198" s="7"/>
      <c r="B198" s="29"/>
      <c r="C198" s="31"/>
      <c r="D198" s="31"/>
    </row>
    <row r="199" customFormat="false" ht="13.2" hidden="false" customHeight="false" outlineLevel="0" collapsed="false">
      <c r="A199" s="7"/>
      <c r="B199" s="29"/>
      <c r="C199" s="31"/>
      <c r="D199" s="31"/>
    </row>
    <row r="200" customFormat="false" ht="13.2" hidden="false" customHeight="false" outlineLevel="0" collapsed="false">
      <c r="A200" s="7"/>
      <c r="B200" s="29"/>
      <c r="C200" s="31"/>
      <c r="D200" s="31"/>
    </row>
    <row r="201" customFormat="false" ht="13.2" hidden="false" customHeight="false" outlineLevel="0" collapsed="false">
      <c r="A201" s="7"/>
      <c r="B201" s="29"/>
      <c r="C201" s="31"/>
      <c r="D201" s="31"/>
    </row>
    <row r="202" customFormat="false" ht="13.2" hidden="false" customHeight="false" outlineLevel="0" collapsed="false">
      <c r="A202" s="7"/>
      <c r="B202" s="29"/>
      <c r="C202" s="31"/>
      <c r="D202" s="31"/>
    </row>
    <row r="203" customFormat="false" ht="13.2" hidden="false" customHeight="false" outlineLevel="0" collapsed="false">
      <c r="A203" s="7"/>
      <c r="B203" s="29"/>
      <c r="C203" s="31"/>
      <c r="D203" s="31"/>
    </row>
    <row r="204" customFormat="false" ht="13.2" hidden="false" customHeight="false" outlineLevel="0" collapsed="false">
      <c r="A204" s="7"/>
      <c r="B204" s="29"/>
      <c r="C204" s="31"/>
      <c r="D204" s="31"/>
    </row>
    <row r="205" customFormat="false" ht="13.2" hidden="false" customHeight="false" outlineLevel="0" collapsed="false">
      <c r="A205" s="7"/>
      <c r="B205" s="29"/>
      <c r="C205" s="31"/>
      <c r="D205" s="31"/>
    </row>
    <row r="206" customFormat="false" ht="13.2" hidden="false" customHeight="false" outlineLevel="0" collapsed="false">
      <c r="A206" s="7"/>
      <c r="B206" s="29"/>
      <c r="C206" s="31"/>
      <c r="D206" s="31"/>
    </row>
    <row r="207" customFormat="false" ht="13.2" hidden="false" customHeight="false" outlineLevel="0" collapsed="false">
      <c r="A207" s="7"/>
      <c r="B207" s="29"/>
      <c r="C207" s="31"/>
      <c r="D207" s="31"/>
    </row>
    <row r="208" customFormat="false" ht="13.2" hidden="false" customHeight="false" outlineLevel="0" collapsed="false">
      <c r="A208" s="7"/>
      <c r="B208" s="29"/>
      <c r="C208" s="31"/>
      <c r="D208" s="31"/>
    </row>
    <row r="209" customFormat="false" ht="13.2" hidden="false" customHeight="false" outlineLevel="0" collapsed="false">
      <c r="A209" s="7"/>
      <c r="B209" s="29"/>
      <c r="C209" s="31"/>
      <c r="D209" s="31"/>
    </row>
    <row r="210" customFormat="false" ht="13.2" hidden="false" customHeight="false" outlineLevel="0" collapsed="false">
      <c r="A210" s="7"/>
      <c r="B210" s="29"/>
      <c r="C210" s="31"/>
      <c r="D210" s="31"/>
    </row>
    <row r="211" customFormat="false" ht="13.2" hidden="false" customHeight="false" outlineLevel="0" collapsed="false">
      <c r="A211" s="7"/>
      <c r="B211" s="29"/>
      <c r="C211" s="31"/>
      <c r="D211" s="31"/>
    </row>
    <row r="212" customFormat="false" ht="13.2" hidden="false" customHeight="false" outlineLevel="0" collapsed="false">
      <c r="A212" s="7"/>
      <c r="B212" s="29"/>
      <c r="C212" s="31"/>
      <c r="D212" s="31"/>
    </row>
    <row r="213" customFormat="false" ht="13.2" hidden="false" customHeight="false" outlineLevel="0" collapsed="false">
      <c r="A213" s="7"/>
      <c r="B213" s="29"/>
      <c r="C213" s="31"/>
      <c r="D213" s="31"/>
    </row>
    <row r="214" customFormat="false" ht="13.2" hidden="false" customHeight="false" outlineLevel="0" collapsed="false">
      <c r="A214" s="7"/>
      <c r="B214" s="29"/>
      <c r="C214" s="31"/>
      <c r="D214" s="31"/>
    </row>
    <row r="215" customFormat="false" ht="13.2" hidden="false" customHeight="false" outlineLevel="0" collapsed="false">
      <c r="A215" s="7"/>
      <c r="B215" s="29"/>
      <c r="C215" s="31"/>
      <c r="D215" s="31"/>
    </row>
    <row r="216" customFormat="false" ht="13.2" hidden="false" customHeight="false" outlineLevel="0" collapsed="false">
      <c r="A216" s="7"/>
      <c r="B216" s="29"/>
      <c r="C216" s="31"/>
      <c r="D216" s="31"/>
    </row>
    <row r="217" customFormat="false" ht="13.2" hidden="false" customHeight="false" outlineLevel="0" collapsed="false">
      <c r="A217" s="7"/>
      <c r="B217" s="29"/>
      <c r="C217" s="31"/>
      <c r="D217" s="31"/>
    </row>
    <row r="218" customFormat="false" ht="13.2" hidden="false" customHeight="false" outlineLevel="0" collapsed="false">
      <c r="A218" s="7"/>
      <c r="B218" s="29"/>
      <c r="C218" s="31"/>
      <c r="D218" s="31"/>
    </row>
    <row r="219" customFormat="false" ht="13.2" hidden="false" customHeight="false" outlineLevel="0" collapsed="false">
      <c r="A219" s="7"/>
      <c r="B219" s="29"/>
      <c r="C219" s="31"/>
      <c r="D219" s="31"/>
    </row>
    <row r="220" customFormat="false" ht="13.2" hidden="false" customHeight="false" outlineLevel="0" collapsed="false">
      <c r="A220" s="7"/>
      <c r="B220" s="29"/>
      <c r="C220" s="31"/>
      <c r="D220" s="31"/>
    </row>
    <row r="221" customFormat="false" ht="13.2" hidden="false" customHeight="false" outlineLevel="0" collapsed="false">
      <c r="A221" s="7"/>
      <c r="B221" s="29"/>
      <c r="C221" s="31"/>
      <c r="D221" s="31"/>
    </row>
    <row r="222" customFormat="false" ht="13.2" hidden="false" customHeight="false" outlineLevel="0" collapsed="false">
      <c r="A222" s="7"/>
      <c r="B222" s="29"/>
      <c r="C222" s="31"/>
      <c r="D222" s="31"/>
    </row>
    <row r="223" customFormat="false" ht="13.2" hidden="false" customHeight="false" outlineLevel="0" collapsed="false">
      <c r="A223" s="7"/>
      <c r="B223" s="29"/>
      <c r="C223" s="31"/>
      <c r="D223" s="31"/>
    </row>
    <row r="224" customFormat="false" ht="13.2" hidden="false" customHeight="false" outlineLevel="0" collapsed="false">
      <c r="A224" s="7"/>
      <c r="B224" s="29"/>
      <c r="C224" s="31"/>
      <c r="D224" s="31"/>
    </row>
    <row r="225" customFormat="false" ht="13.2" hidden="false" customHeight="false" outlineLevel="0" collapsed="false">
      <c r="A225" s="7"/>
      <c r="B225" s="29"/>
      <c r="C225" s="31"/>
      <c r="D225" s="31"/>
    </row>
    <row r="226" customFormat="false" ht="13.2" hidden="false" customHeight="false" outlineLevel="0" collapsed="false">
      <c r="A226" s="7"/>
      <c r="B226" s="29"/>
      <c r="C226" s="31"/>
      <c r="D226" s="31"/>
    </row>
    <row r="227" customFormat="false" ht="13.2" hidden="false" customHeight="false" outlineLevel="0" collapsed="false">
      <c r="A227" s="7"/>
      <c r="B227" s="29"/>
      <c r="C227" s="31"/>
      <c r="D227" s="31"/>
    </row>
    <row r="228" customFormat="false" ht="13.2" hidden="false" customHeight="false" outlineLevel="0" collapsed="false">
      <c r="A228" s="7"/>
      <c r="B228" s="29"/>
      <c r="C228" s="31"/>
      <c r="D228" s="31"/>
    </row>
    <row r="229" customFormat="false" ht="13.2" hidden="false" customHeight="false" outlineLevel="0" collapsed="false">
      <c r="A229" s="7"/>
      <c r="B229" s="29"/>
      <c r="C229" s="31"/>
      <c r="D229" s="31"/>
    </row>
    <row r="230" customFormat="false" ht="13.2" hidden="false" customHeight="false" outlineLevel="0" collapsed="false">
      <c r="A230" s="7"/>
      <c r="B230" s="29"/>
      <c r="C230" s="31"/>
      <c r="D230" s="31"/>
    </row>
    <row r="231" customFormat="false" ht="13.2" hidden="false" customHeight="false" outlineLevel="0" collapsed="false">
      <c r="A231" s="7"/>
      <c r="B231" s="29"/>
      <c r="C231" s="31"/>
      <c r="D231" s="31"/>
    </row>
    <row r="232" customFormat="false" ht="13.2" hidden="false" customHeight="false" outlineLevel="0" collapsed="false">
      <c r="A232" s="7"/>
      <c r="B232" s="29"/>
      <c r="C232" s="31"/>
      <c r="D232" s="31"/>
    </row>
    <row r="233" customFormat="false" ht="13.2" hidden="false" customHeight="false" outlineLevel="0" collapsed="false">
      <c r="A233" s="7"/>
      <c r="B233" s="29"/>
      <c r="C233" s="31"/>
      <c r="D233" s="31"/>
    </row>
    <row r="234" customFormat="false" ht="13.2" hidden="false" customHeight="false" outlineLevel="0" collapsed="false">
      <c r="A234" s="7"/>
      <c r="B234" s="29"/>
      <c r="C234" s="31"/>
      <c r="D234" s="31"/>
    </row>
    <row r="235" customFormat="false" ht="13.2" hidden="false" customHeight="false" outlineLevel="0" collapsed="false">
      <c r="A235" s="7"/>
      <c r="B235" s="29"/>
      <c r="C235" s="31"/>
      <c r="D235" s="31"/>
    </row>
    <row r="236" customFormat="false" ht="13.2" hidden="false" customHeight="false" outlineLevel="0" collapsed="false">
      <c r="A236" s="7"/>
      <c r="B236" s="29"/>
      <c r="C236" s="31"/>
      <c r="D236" s="31"/>
    </row>
    <row r="237" customFormat="false" ht="13.2" hidden="false" customHeight="false" outlineLevel="0" collapsed="false">
      <c r="A237" s="7"/>
      <c r="B237" s="29"/>
      <c r="C237" s="31"/>
      <c r="D237" s="31"/>
    </row>
    <row r="238" customFormat="false" ht="13.2" hidden="false" customHeight="false" outlineLevel="0" collapsed="false">
      <c r="A238" s="7"/>
      <c r="B238" s="29"/>
      <c r="C238" s="31"/>
      <c r="D238" s="31"/>
    </row>
    <row r="239" customFormat="false" ht="13.2" hidden="false" customHeight="false" outlineLevel="0" collapsed="false">
      <c r="A239" s="7"/>
      <c r="B239" s="29"/>
      <c r="C239" s="31"/>
      <c r="D239" s="31"/>
    </row>
    <row r="240" customFormat="false" ht="13.2" hidden="false" customHeight="false" outlineLevel="0" collapsed="false">
      <c r="A240" s="7"/>
      <c r="B240" s="29"/>
      <c r="C240" s="31"/>
      <c r="D240" s="31"/>
    </row>
    <row r="241" customFormat="false" ht="13.2" hidden="false" customHeight="false" outlineLevel="0" collapsed="false">
      <c r="A241" s="7"/>
      <c r="B241" s="29"/>
      <c r="C241" s="31"/>
      <c r="D241" s="31"/>
    </row>
    <row r="242" customFormat="false" ht="13.2" hidden="false" customHeight="false" outlineLevel="0" collapsed="false">
      <c r="A242" s="7"/>
      <c r="B242" s="29"/>
      <c r="C242" s="31"/>
      <c r="D242" s="31"/>
    </row>
    <row r="243" customFormat="false" ht="13.2" hidden="false" customHeight="false" outlineLevel="0" collapsed="false">
      <c r="A243" s="7"/>
      <c r="B243" s="29"/>
      <c r="C243" s="31"/>
      <c r="D243" s="31"/>
    </row>
    <row r="244" customFormat="false" ht="13.2" hidden="false" customHeight="false" outlineLevel="0" collapsed="false">
      <c r="A244" s="7"/>
      <c r="B244" s="29"/>
      <c r="C244" s="31"/>
      <c r="D244" s="31"/>
    </row>
    <row r="245" customFormat="false" ht="13.2" hidden="false" customHeight="false" outlineLevel="0" collapsed="false">
      <c r="A245" s="7"/>
      <c r="B245" s="29"/>
      <c r="C245" s="31"/>
      <c r="D245" s="31"/>
    </row>
    <row r="246" customFormat="false" ht="13.2" hidden="false" customHeight="false" outlineLevel="0" collapsed="false">
      <c r="A246" s="7"/>
      <c r="B246" s="29"/>
      <c r="C246" s="31"/>
      <c r="D246" s="31"/>
    </row>
    <row r="247" customFormat="false" ht="13.2" hidden="false" customHeight="false" outlineLevel="0" collapsed="false">
      <c r="A247" s="7"/>
      <c r="B247" s="29"/>
      <c r="C247" s="31"/>
      <c r="D247" s="31"/>
    </row>
    <row r="248" customFormat="false" ht="13.2" hidden="false" customHeight="false" outlineLevel="0" collapsed="false">
      <c r="A248" s="7"/>
      <c r="B248" s="29"/>
      <c r="C248" s="31"/>
      <c r="D248" s="31"/>
    </row>
    <row r="249" customFormat="false" ht="13.2" hidden="false" customHeight="false" outlineLevel="0" collapsed="false">
      <c r="A249" s="7"/>
      <c r="B249" s="29"/>
      <c r="C249" s="31"/>
      <c r="D249" s="31"/>
    </row>
    <row r="250" customFormat="false" ht="13.2" hidden="false" customHeight="false" outlineLevel="0" collapsed="false">
      <c r="A250" s="7"/>
      <c r="B250" s="29"/>
      <c r="C250" s="31"/>
      <c r="D250" s="31"/>
    </row>
    <row r="251" customFormat="false" ht="13.2" hidden="false" customHeight="false" outlineLevel="0" collapsed="false">
      <c r="A251" s="7"/>
      <c r="B251" s="29"/>
      <c r="C251" s="31"/>
      <c r="D251" s="31"/>
    </row>
    <row r="252" customFormat="false" ht="13.2" hidden="false" customHeight="false" outlineLevel="0" collapsed="false">
      <c r="A252" s="7"/>
      <c r="B252" s="29"/>
      <c r="C252" s="31"/>
      <c r="D252" s="31"/>
    </row>
    <row r="253" customFormat="false" ht="13.2" hidden="false" customHeight="false" outlineLevel="0" collapsed="false">
      <c r="A253" s="7"/>
      <c r="B253" s="29"/>
      <c r="C253" s="31"/>
      <c r="D253" s="31"/>
    </row>
    <row r="254" customFormat="false" ht="13.2" hidden="false" customHeight="false" outlineLevel="0" collapsed="false">
      <c r="A254" s="7"/>
      <c r="B254" s="29"/>
      <c r="C254" s="31"/>
      <c r="D254" s="31"/>
    </row>
    <row r="255" customFormat="false" ht="13.2" hidden="false" customHeight="false" outlineLevel="0" collapsed="false">
      <c r="A255" s="7"/>
      <c r="B255" s="29"/>
      <c r="C255" s="31"/>
      <c r="D255" s="31"/>
    </row>
    <row r="256" customFormat="false" ht="13.2" hidden="false" customHeight="false" outlineLevel="0" collapsed="false">
      <c r="A256" s="7"/>
      <c r="B256" s="29"/>
      <c r="C256" s="31"/>
      <c r="D256" s="31"/>
    </row>
    <row r="257" customFormat="false" ht="13.2" hidden="false" customHeight="false" outlineLevel="0" collapsed="false">
      <c r="A257" s="7"/>
      <c r="B257" s="29"/>
      <c r="C257" s="31"/>
      <c r="D257" s="31"/>
    </row>
    <row r="258" customFormat="false" ht="13.2" hidden="false" customHeight="false" outlineLevel="0" collapsed="false">
      <c r="A258" s="7"/>
      <c r="B258" s="29"/>
      <c r="C258" s="31"/>
      <c r="D258" s="31"/>
    </row>
    <row r="259" customFormat="false" ht="13.2" hidden="false" customHeight="false" outlineLevel="0" collapsed="false">
      <c r="A259" s="7"/>
      <c r="B259" s="29"/>
      <c r="C259" s="31"/>
      <c r="D259" s="31"/>
    </row>
    <row r="260" customFormat="false" ht="13.2" hidden="false" customHeight="false" outlineLevel="0" collapsed="false">
      <c r="A260" s="7"/>
      <c r="B260" s="29"/>
      <c r="C260" s="31"/>
      <c r="D260" s="31"/>
    </row>
    <row r="261" customFormat="false" ht="13.2" hidden="false" customHeight="false" outlineLevel="0" collapsed="false">
      <c r="A261" s="7"/>
      <c r="B261" s="29"/>
      <c r="C261" s="31"/>
      <c r="D261" s="31"/>
    </row>
    <row r="262" customFormat="false" ht="13.2" hidden="false" customHeight="false" outlineLevel="0" collapsed="false">
      <c r="A262" s="7"/>
      <c r="B262" s="29"/>
      <c r="C262" s="31"/>
      <c r="D262" s="31"/>
    </row>
    <row r="263" customFormat="false" ht="13.2" hidden="false" customHeight="false" outlineLevel="0" collapsed="false">
      <c r="A263" s="7"/>
      <c r="B263" s="29"/>
      <c r="C263" s="31"/>
      <c r="D263" s="31"/>
    </row>
    <row r="264" customFormat="false" ht="13.2" hidden="false" customHeight="false" outlineLevel="0" collapsed="false">
      <c r="A264" s="7"/>
      <c r="B264" s="29"/>
      <c r="C264" s="31"/>
      <c r="D264" s="31"/>
    </row>
    <row r="265" customFormat="false" ht="13.2" hidden="false" customHeight="false" outlineLevel="0" collapsed="false">
      <c r="A265" s="7"/>
      <c r="B265" s="29"/>
      <c r="C265" s="31"/>
      <c r="D265" s="31"/>
    </row>
    <row r="266" customFormat="false" ht="13.2" hidden="false" customHeight="false" outlineLevel="0" collapsed="false">
      <c r="A266" s="7"/>
      <c r="B266" s="29"/>
      <c r="C266" s="31"/>
      <c r="D266" s="31"/>
    </row>
    <row r="267" customFormat="false" ht="13.2" hidden="false" customHeight="false" outlineLevel="0" collapsed="false">
      <c r="A267" s="7"/>
      <c r="B267" s="29"/>
      <c r="C267" s="31"/>
      <c r="D267" s="31"/>
    </row>
    <row r="268" customFormat="false" ht="13.2" hidden="false" customHeight="false" outlineLevel="0" collapsed="false">
      <c r="A268" s="7"/>
      <c r="B268" s="29"/>
      <c r="C268" s="31"/>
      <c r="D268" s="31"/>
    </row>
    <row r="269" customFormat="false" ht="13.2" hidden="false" customHeight="false" outlineLevel="0" collapsed="false">
      <c r="A269" s="7"/>
      <c r="B269" s="29"/>
      <c r="C269" s="31"/>
      <c r="D269" s="31"/>
    </row>
    <row r="270" customFormat="false" ht="13.2" hidden="false" customHeight="false" outlineLevel="0" collapsed="false">
      <c r="A270" s="7"/>
      <c r="B270" s="29"/>
      <c r="C270" s="31"/>
      <c r="D270" s="31"/>
    </row>
    <row r="271" customFormat="false" ht="13.2" hidden="false" customHeight="false" outlineLevel="0" collapsed="false">
      <c r="A271" s="7"/>
      <c r="B271" s="29"/>
      <c r="C271" s="31"/>
      <c r="D271" s="31"/>
    </row>
    <row r="272" customFormat="false" ht="13.2" hidden="false" customHeight="false" outlineLevel="0" collapsed="false">
      <c r="A272" s="7"/>
      <c r="B272" s="29"/>
      <c r="C272" s="31"/>
      <c r="D272" s="31"/>
    </row>
    <row r="273" customFormat="false" ht="13.2" hidden="false" customHeight="false" outlineLevel="0" collapsed="false">
      <c r="A273" s="7"/>
      <c r="B273" s="29"/>
      <c r="C273" s="31"/>
      <c r="D273" s="31"/>
    </row>
  </sheetData>
  <mergeCells count="8">
    <mergeCell ref="A2:F2"/>
    <mergeCell ref="A3:F3"/>
    <mergeCell ref="A4:A5"/>
    <mergeCell ref="B4:B5"/>
    <mergeCell ref="C4:C5"/>
    <mergeCell ref="D4:D5"/>
    <mergeCell ref="E4:E5"/>
    <mergeCell ref="F4:F5"/>
  </mergeCells>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2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H7" activeCellId="0" sqref="H7"/>
    </sheetView>
  </sheetViews>
  <sheetFormatPr defaultColWidth="8.7890625" defaultRowHeight="18.75" zeroHeight="false" outlineLevelRow="0" outlineLevelCol="0"/>
  <cols>
    <col collapsed="false" customWidth="true" hidden="false" outlineLevel="0" max="1" min="1" style="32" width="22.37"/>
    <col collapsed="false" customWidth="true" hidden="false" outlineLevel="0" max="6" min="2" style="33" width="11.36"/>
    <col collapsed="false" customWidth="true" hidden="false" outlineLevel="0" max="32" min="7" style="34" width="8.99"/>
    <col collapsed="false" customWidth="false" hidden="false" outlineLevel="0" max="257" min="33" style="34" width="8.79"/>
  </cols>
  <sheetData>
    <row r="1" customFormat="false" ht="21" hidden="false" customHeight="true" outlineLevel="0" collapsed="false">
      <c r="A1" s="5" t="s">
        <v>38</v>
      </c>
    </row>
    <row r="2" s="36" customFormat="true" ht="23.25" hidden="false" customHeight="true" outlineLevel="0" collapsed="false">
      <c r="A2" s="35" t="s">
        <v>39</v>
      </c>
      <c r="B2" s="35"/>
      <c r="C2" s="35"/>
      <c r="D2" s="35"/>
      <c r="E2" s="35"/>
      <c r="F2" s="35"/>
    </row>
    <row r="3" customFormat="false" ht="18.75" hidden="false" customHeight="true" outlineLevel="0" collapsed="false">
      <c r="A3" s="37" t="s">
        <v>2</v>
      </c>
      <c r="B3" s="37"/>
      <c r="C3" s="37"/>
      <c r="D3" s="37"/>
      <c r="E3" s="37"/>
      <c r="F3" s="37"/>
    </row>
    <row r="4" customFormat="false" ht="18" hidden="false" customHeight="true" outlineLevel="0" collapsed="false">
      <c r="A4" s="38" t="s">
        <v>40</v>
      </c>
      <c r="B4" s="39" t="s">
        <v>4</v>
      </c>
      <c r="C4" s="40" t="s">
        <v>5</v>
      </c>
      <c r="D4" s="39" t="s">
        <v>6</v>
      </c>
      <c r="E4" s="41" t="s">
        <v>41</v>
      </c>
      <c r="F4" s="42" t="s">
        <v>42</v>
      </c>
    </row>
    <row r="5" customFormat="false" ht="18" hidden="false" customHeight="true" outlineLevel="0" collapsed="false">
      <c r="A5" s="38"/>
      <c r="B5" s="39"/>
      <c r="C5" s="40"/>
      <c r="D5" s="39"/>
      <c r="E5" s="41"/>
      <c r="F5" s="42"/>
    </row>
    <row r="6" customFormat="false" ht="26.1" hidden="false" customHeight="true" outlineLevel="0" collapsed="false">
      <c r="A6" s="13" t="s">
        <v>9</v>
      </c>
      <c r="B6" s="43" t="n">
        <v>340.8</v>
      </c>
      <c r="C6" s="43" t="n">
        <v>342.4</v>
      </c>
      <c r="D6" s="43" t="n">
        <v>100.469483568075</v>
      </c>
      <c r="E6" s="43" t="n">
        <v>15.2</v>
      </c>
      <c r="F6" s="43" t="n">
        <v>4.64547677261613</v>
      </c>
      <c r="G6" s="44"/>
    </row>
    <row r="7" customFormat="false" ht="26.1" hidden="false" customHeight="true" outlineLevel="0" collapsed="false">
      <c r="A7" s="18" t="s">
        <v>10</v>
      </c>
      <c r="B7" s="43" t="n">
        <v>294.8</v>
      </c>
      <c r="C7" s="43" t="n">
        <v>299.6</v>
      </c>
      <c r="D7" s="43" t="n">
        <v>101.628222523745</v>
      </c>
      <c r="E7" s="43" t="n">
        <v>35.1</v>
      </c>
      <c r="F7" s="43" t="n">
        <v>13.2703213610586</v>
      </c>
      <c r="G7" s="44"/>
    </row>
    <row r="8" customFormat="false" ht="26.1" hidden="false" customHeight="true" outlineLevel="0" collapsed="false">
      <c r="A8" s="45" t="s">
        <v>11</v>
      </c>
      <c r="B8" s="43" t="n">
        <v>68.2</v>
      </c>
      <c r="C8" s="43" t="n">
        <v>76.8</v>
      </c>
      <c r="D8" s="43" t="n">
        <v>112.609970674487</v>
      </c>
      <c r="E8" s="43" t="n">
        <v>14.2</v>
      </c>
      <c r="F8" s="43" t="n">
        <v>22.6837060702875</v>
      </c>
    </row>
    <row r="9" customFormat="false" ht="26.1" hidden="false" customHeight="true" outlineLevel="0" collapsed="false">
      <c r="A9" s="45" t="s">
        <v>12</v>
      </c>
      <c r="B9" s="43" t="n">
        <v>146.5</v>
      </c>
      <c r="C9" s="43" t="n">
        <v>131.9</v>
      </c>
      <c r="D9" s="43" t="n">
        <v>90.0341296928328</v>
      </c>
      <c r="E9" s="43" t="n">
        <v>1.30000000000001</v>
      </c>
      <c r="F9" s="43" t="n">
        <v>0.995405819295568</v>
      </c>
    </row>
    <row r="10" customFormat="false" ht="26.1" hidden="false" customHeight="true" outlineLevel="0" collapsed="false">
      <c r="A10" s="22" t="s">
        <v>13</v>
      </c>
      <c r="B10" s="43" t="n">
        <v>60</v>
      </c>
      <c r="C10" s="43" t="n">
        <v>60</v>
      </c>
      <c r="D10" s="43" t="n">
        <v>100</v>
      </c>
      <c r="E10" s="43" t="n">
        <v>6.8</v>
      </c>
      <c r="F10" s="43" t="n">
        <v>12.781954887218</v>
      </c>
    </row>
    <row r="11" customFormat="false" ht="26.1" hidden="false" customHeight="true" outlineLevel="0" collapsed="false">
      <c r="A11" s="22" t="s">
        <v>14</v>
      </c>
      <c r="B11" s="43" t="n">
        <v>17</v>
      </c>
      <c r="C11" s="43" t="n">
        <v>17</v>
      </c>
      <c r="D11" s="43" t="n">
        <v>100</v>
      </c>
      <c r="E11" s="43" t="n">
        <v>1.7</v>
      </c>
      <c r="F11" s="43" t="n">
        <v>11.1111111111111</v>
      </c>
    </row>
    <row r="12" customFormat="false" ht="26.1" hidden="false" customHeight="true" outlineLevel="0" collapsed="false">
      <c r="A12" s="22" t="s">
        <v>43</v>
      </c>
      <c r="B12" s="43"/>
      <c r="C12" s="43" t="n">
        <v>10.5</v>
      </c>
      <c r="D12" s="43"/>
      <c r="E12" s="43"/>
      <c r="F12" s="43"/>
    </row>
    <row r="13" customFormat="false" ht="26.1" hidden="false" customHeight="true" outlineLevel="0" collapsed="false">
      <c r="A13" s="22" t="s">
        <v>44</v>
      </c>
      <c r="B13" s="43" t="n">
        <v>3.1</v>
      </c>
      <c r="C13" s="43" t="n">
        <v>3.4</v>
      </c>
      <c r="D13" s="43" t="n">
        <v>109.677419354839</v>
      </c>
      <c r="E13" s="43" t="n">
        <v>0.6</v>
      </c>
      <c r="F13" s="43" t="n">
        <v>21.4285714285714</v>
      </c>
    </row>
    <row r="14" customFormat="false" ht="26.1" hidden="false" customHeight="true" outlineLevel="0" collapsed="false">
      <c r="A14" s="23" t="s">
        <v>26</v>
      </c>
      <c r="B14" s="43" t="n">
        <v>46</v>
      </c>
      <c r="C14" s="43" t="n">
        <v>42.8</v>
      </c>
      <c r="D14" s="43" t="n">
        <v>93.0434782608696</v>
      </c>
      <c r="E14" s="43" t="n">
        <v>-19.9</v>
      </c>
      <c r="F14" s="43" t="n">
        <v>-31.7384370015949</v>
      </c>
    </row>
    <row r="15" customFormat="false" ht="26.1" hidden="false" customHeight="true" outlineLevel="0" collapsed="false">
      <c r="A15" s="22" t="s">
        <v>27</v>
      </c>
      <c r="B15" s="43" t="n">
        <v>7.2</v>
      </c>
      <c r="C15" s="43" t="n">
        <v>4.7</v>
      </c>
      <c r="D15" s="43" t="n">
        <v>65.2777777777778</v>
      </c>
      <c r="E15" s="43" t="n">
        <v>-2.3</v>
      </c>
      <c r="F15" s="43" t="n">
        <v>-32.8571428571429</v>
      </c>
    </row>
    <row r="16" customFormat="false" ht="26.1" hidden="false" customHeight="true" outlineLevel="0" collapsed="false">
      <c r="A16" s="22" t="s">
        <v>28</v>
      </c>
      <c r="B16" s="43" t="n">
        <v>22</v>
      </c>
      <c r="C16" s="43" t="n">
        <v>26.1</v>
      </c>
      <c r="D16" s="43" t="n">
        <v>118.636363636364</v>
      </c>
      <c r="E16" s="43" t="n">
        <v>-3.2</v>
      </c>
      <c r="F16" s="43" t="n">
        <v>-10.9215017064846</v>
      </c>
    </row>
    <row r="17" customFormat="false" ht="26.1" hidden="false" customHeight="true" outlineLevel="0" collapsed="false">
      <c r="A17" s="22" t="s">
        <v>29</v>
      </c>
      <c r="B17" s="43" t="n">
        <v>-1.6</v>
      </c>
      <c r="C17" s="43" t="n">
        <v>-1.6</v>
      </c>
      <c r="D17" s="43" t="n">
        <v>100</v>
      </c>
      <c r="E17" s="43" t="n">
        <v>0</v>
      </c>
      <c r="F17" s="43" t="n">
        <v>0</v>
      </c>
    </row>
    <row r="18" customFormat="false" ht="26.1" hidden="false" customHeight="true" outlineLevel="0" collapsed="false">
      <c r="A18" s="25" t="s">
        <v>30</v>
      </c>
      <c r="B18" s="43" t="n">
        <v>11.3</v>
      </c>
      <c r="C18" s="43" t="n">
        <v>7</v>
      </c>
      <c r="D18" s="43" t="n">
        <v>61.9469026548673</v>
      </c>
      <c r="E18" s="43" t="n">
        <v>-12.2</v>
      </c>
      <c r="F18" s="43" t="n">
        <v>-63.5416666666667</v>
      </c>
    </row>
    <row r="19" customFormat="false" ht="26.1" hidden="false" customHeight="true" outlineLevel="0" collapsed="false">
      <c r="A19" s="25" t="s">
        <v>31</v>
      </c>
      <c r="B19" s="43" t="n">
        <v>7.1</v>
      </c>
      <c r="C19" s="43" t="n">
        <v>6.6</v>
      </c>
      <c r="D19" s="43" t="n">
        <v>92.9577464788732</v>
      </c>
      <c r="E19" s="43" t="n">
        <v>-2.2</v>
      </c>
      <c r="F19" s="43" t="n">
        <v>31.3</v>
      </c>
    </row>
    <row r="20" customFormat="false" ht="26.1" hidden="false" customHeight="true" outlineLevel="0" collapsed="false">
      <c r="A20" s="13" t="s">
        <v>32</v>
      </c>
      <c r="B20" s="43" t="n">
        <v>544.3</v>
      </c>
      <c r="C20" s="43" t="n">
        <v>558.2</v>
      </c>
      <c r="D20" s="43" t="n">
        <v>102.553738747015</v>
      </c>
      <c r="E20" s="43" t="n">
        <v>72.1</v>
      </c>
      <c r="F20" s="43" t="n">
        <v>14.832339024892</v>
      </c>
    </row>
    <row r="21" customFormat="false" ht="26.1" hidden="false" customHeight="true" outlineLevel="0" collapsed="false">
      <c r="A21" s="18" t="s">
        <v>33</v>
      </c>
      <c r="B21" s="43" t="n">
        <v>85</v>
      </c>
      <c r="C21" s="43" t="n">
        <v>79.3</v>
      </c>
      <c r="D21" s="17" t="n">
        <v>93.2941176470588</v>
      </c>
      <c r="E21" s="17" t="n">
        <v>3.09999999999999</v>
      </c>
      <c r="F21" s="17" t="n">
        <v>4.06824146981627</v>
      </c>
    </row>
    <row r="22" customFormat="false" ht="26.1" hidden="false" customHeight="true" outlineLevel="0" collapsed="false">
      <c r="A22" s="18" t="s">
        <v>34</v>
      </c>
      <c r="B22" s="43" t="n">
        <v>420</v>
      </c>
      <c r="C22" s="43" t="n">
        <v>444.8</v>
      </c>
      <c r="D22" s="17" t="n">
        <v>105.904761904762</v>
      </c>
      <c r="E22" s="17" t="n">
        <v>69.2</v>
      </c>
      <c r="F22" s="17" t="n">
        <v>18.4238551650692</v>
      </c>
    </row>
    <row r="23" customFormat="false" ht="26.1" hidden="false" customHeight="true" outlineLevel="0" collapsed="false">
      <c r="A23" s="18" t="s">
        <v>35</v>
      </c>
      <c r="B23" s="43" t="n">
        <v>39.3</v>
      </c>
      <c r="C23" s="43" t="n">
        <v>34.1</v>
      </c>
      <c r="D23" s="17" t="n">
        <v>86.7684478371502</v>
      </c>
      <c r="E23" s="17" t="n">
        <v>-0.199999999999996</v>
      </c>
      <c r="F23" s="17" t="n">
        <v>-0.583090379008734</v>
      </c>
    </row>
    <row r="24" customFormat="false" ht="26.1" hidden="false" customHeight="true" outlineLevel="0" collapsed="false">
      <c r="A24" s="18" t="s">
        <v>36</v>
      </c>
      <c r="B24" s="43"/>
      <c r="C24" s="43"/>
      <c r="D24" s="17"/>
      <c r="E24" s="17"/>
      <c r="F24" s="17"/>
    </row>
    <row r="25" customFormat="false" ht="26.1" hidden="false" customHeight="true" outlineLevel="0" collapsed="false">
      <c r="A25" s="13" t="s">
        <v>37</v>
      </c>
      <c r="B25" s="43" t="n">
        <v>885.1</v>
      </c>
      <c r="C25" s="20" t="n">
        <v>900.6</v>
      </c>
      <c r="D25" s="43" t="n">
        <v>101.751214552028</v>
      </c>
      <c r="E25" s="43" t="n">
        <v>87.3000000000001</v>
      </c>
      <c r="F25" s="43" t="n">
        <v>10.7340464773147</v>
      </c>
    </row>
    <row r="26" customFormat="false" ht="26.1" hidden="false" customHeight="true" outlineLevel="0" collapsed="false">
      <c r="A26" s="46" t="s">
        <v>45</v>
      </c>
      <c r="B26" s="46"/>
      <c r="C26" s="46"/>
      <c r="D26" s="46"/>
      <c r="E26" s="46"/>
      <c r="F26" s="46"/>
    </row>
    <row r="27" customFormat="false" ht="26.1" hidden="false" customHeight="true" outlineLevel="0" collapsed="false">
      <c r="A27" s="47" t="s">
        <v>46</v>
      </c>
      <c r="B27" s="47"/>
      <c r="C27" s="47"/>
      <c r="D27" s="47"/>
      <c r="E27" s="47"/>
      <c r="F27" s="47"/>
    </row>
    <row r="28" customFormat="false" ht="18.75" hidden="false" customHeight="true" outlineLevel="0" collapsed="false">
      <c r="A28" s="48"/>
      <c r="B28" s="49"/>
      <c r="C28" s="49"/>
      <c r="D28" s="49"/>
      <c r="E28" s="49"/>
      <c r="F28" s="49"/>
    </row>
    <row r="29" customFormat="false" ht="18.75" hidden="false" customHeight="true" outlineLevel="0" collapsed="false">
      <c r="A29" s="48"/>
      <c r="B29" s="49"/>
      <c r="C29" s="49"/>
      <c r="D29" s="49"/>
      <c r="E29" s="49"/>
      <c r="F29" s="49"/>
    </row>
    <row r="30" customFormat="false" ht="18.75" hidden="false" customHeight="true" outlineLevel="0" collapsed="false">
      <c r="A30" s="48"/>
      <c r="B30" s="49"/>
      <c r="C30" s="49"/>
      <c r="D30" s="49"/>
      <c r="E30" s="49"/>
      <c r="F30" s="49"/>
    </row>
    <row r="31" customFormat="false" ht="18.75" hidden="false" customHeight="true" outlineLevel="0" collapsed="false">
      <c r="A31" s="48"/>
      <c r="B31" s="49"/>
      <c r="C31" s="49"/>
      <c r="D31" s="49"/>
      <c r="E31" s="49"/>
      <c r="F31" s="49"/>
    </row>
    <row r="32" customFormat="false" ht="18.75" hidden="false" customHeight="true" outlineLevel="0" collapsed="false">
      <c r="A32" s="48"/>
      <c r="B32" s="49"/>
      <c r="C32" s="49"/>
      <c r="D32" s="49"/>
      <c r="E32" s="49"/>
      <c r="F32" s="49"/>
    </row>
    <row r="33" customFormat="false" ht="18.75" hidden="false" customHeight="true" outlineLevel="0" collapsed="false">
      <c r="A33" s="48"/>
      <c r="B33" s="49"/>
      <c r="C33" s="49"/>
      <c r="D33" s="49"/>
      <c r="E33" s="49"/>
      <c r="F33" s="49"/>
    </row>
    <row r="34" customFormat="false" ht="18.75" hidden="false" customHeight="true" outlineLevel="0" collapsed="false">
      <c r="A34" s="48"/>
      <c r="B34" s="49"/>
      <c r="C34" s="49"/>
      <c r="D34" s="49"/>
      <c r="E34" s="49"/>
      <c r="F34" s="49"/>
    </row>
    <row r="35" customFormat="false" ht="18.75" hidden="false" customHeight="true" outlineLevel="0" collapsed="false">
      <c r="A35" s="48"/>
      <c r="B35" s="49"/>
      <c r="C35" s="49"/>
      <c r="D35" s="49"/>
      <c r="E35" s="49"/>
      <c r="F35" s="49"/>
    </row>
    <row r="36" customFormat="false" ht="18.75" hidden="false" customHeight="true" outlineLevel="0" collapsed="false">
      <c r="A36" s="48"/>
      <c r="B36" s="49"/>
      <c r="C36" s="49"/>
      <c r="D36" s="49"/>
      <c r="E36" s="49"/>
      <c r="F36" s="49"/>
    </row>
    <row r="37" customFormat="false" ht="18.75" hidden="false" customHeight="true" outlineLevel="0" collapsed="false">
      <c r="A37" s="48"/>
      <c r="B37" s="49"/>
      <c r="C37" s="49"/>
      <c r="D37" s="49"/>
      <c r="E37" s="49"/>
      <c r="F37" s="49"/>
    </row>
    <row r="38" customFormat="false" ht="18.75" hidden="false" customHeight="true" outlineLevel="0" collapsed="false">
      <c r="A38" s="48"/>
      <c r="B38" s="49"/>
      <c r="C38" s="49"/>
      <c r="D38" s="49"/>
      <c r="E38" s="49"/>
      <c r="F38" s="49"/>
    </row>
    <row r="39" customFormat="false" ht="18.75" hidden="false" customHeight="true" outlineLevel="0" collapsed="false">
      <c r="A39" s="48"/>
      <c r="B39" s="49"/>
      <c r="C39" s="49"/>
      <c r="D39" s="49"/>
      <c r="E39" s="49"/>
      <c r="F39" s="49"/>
    </row>
    <row r="40" customFormat="false" ht="18.75" hidden="false" customHeight="true" outlineLevel="0" collapsed="false">
      <c r="A40" s="48"/>
      <c r="B40" s="49"/>
      <c r="C40" s="49"/>
      <c r="D40" s="49"/>
      <c r="E40" s="49"/>
      <c r="F40" s="49"/>
    </row>
    <row r="41" customFormat="false" ht="18.75" hidden="false" customHeight="true" outlineLevel="0" collapsed="false">
      <c r="A41" s="48"/>
      <c r="B41" s="49"/>
      <c r="C41" s="49"/>
      <c r="D41" s="49"/>
      <c r="E41" s="49"/>
      <c r="F41" s="49"/>
    </row>
    <row r="42" customFormat="false" ht="18.75" hidden="false" customHeight="true" outlineLevel="0" collapsed="false">
      <c r="A42" s="48"/>
      <c r="B42" s="49"/>
      <c r="C42" s="49"/>
      <c r="D42" s="49"/>
      <c r="E42" s="49"/>
      <c r="F42" s="49"/>
    </row>
    <row r="43" customFormat="false" ht="18.75" hidden="false" customHeight="true" outlineLevel="0" collapsed="false">
      <c r="A43" s="48"/>
      <c r="B43" s="49"/>
      <c r="C43" s="49"/>
      <c r="D43" s="49"/>
      <c r="E43" s="49"/>
      <c r="F43" s="49"/>
    </row>
    <row r="44" customFormat="false" ht="18.75" hidden="false" customHeight="true" outlineLevel="0" collapsed="false">
      <c r="A44" s="48"/>
      <c r="B44" s="49"/>
      <c r="C44" s="49"/>
      <c r="D44" s="49"/>
      <c r="E44" s="49"/>
      <c r="F44" s="49"/>
    </row>
    <row r="45" customFormat="false" ht="18.75" hidden="false" customHeight="true" outlineLevel="0" collapsed="false">
      <c r="A45" s="48"/>
      <c r="B45" s="49"/>
      <c r="C45" s="49"/>
      <c r="D45" s="49"/>
      <c r="E45" s="49"/>
      <c r="F45" s="49"/>
    </row>
    <row r="46" customFormat="false" ht="18.75" hidden="false" customHeight="true" outlineLevel="0" collapsed="false">
      <c r="A46" s="48"/>
      <c r="B46" s="49"/>
      <c r="C46" s="49"/>
      <c r="D46" s="49"/>
      <c r="E46" s="49"/>
      <c r="F46" s="49"/>
    </row>
    <row r="47" customFormat="false" ht="18.75" hidden="false" customHeight="true" outlineLevel="0" collapsed="false">
      <c r="A47" s="48"/>
      <c r="B47" s="49"/>
      <c r="C47" s="49"/>
      <c r="D47" s="49"/>
      <c r="E47" s="49"/>
      <c r="F47" s="49"/>
    </row>
    <row r="48" customFormat="false" ht="18.75" hidden="false" customHeight="true" outlineLevel="0" collapsed="false">
      <c r="A48" s="48"/>
      <c r="B48" s="49"/>
      <c r="C48" s="49"/>
      <c r="D48" s="49"/>
      <c r="E48" s="49"/>
      <c r="F48" s="49"/>
    </row>
    <row r="49" customFormat="false" ht="18.75" hidden="false" customHeight="true" outlineLevel="0" collapsed="false">
      <c r="A49" s="48"/>
      <c r="B49" s="49"/>
      <c r="C49" s="49"/>
      <c r="D49" s="49"/>
      <c r="E49" s="49"/>
      <c r="F49" s="49"/>
    </row>
    <row r="50" customFormat="false" ht="18.75" hidden="false" customHeight="true" outlineLevel="0" collapsed="false">
      <c r="A50" s="48"/>
      <c r="B50" s="49"/>
      <c r="C50" s="49"/>
      <c r="D50" s="49"/>
      <c r="E50" s="49"/>
      <c r="F50" s="49"/>
    </row>
    <row r="51" customFormat="false" ht="18.75" hidden="false" customHeight="true" outlineLevel="0" collapsed="false">
      <c r="A51" s="48"/>
      <c r="B51" s="49"/>
      <c r="C51" s="49"/>
      <c r="D51" s="49"/>
      <c r="E51" s="49"/>
      <c r="F51" s="49"/>
    </row>
    <row r="52" customFormat="false" ht="18.75" hidden="false" customHeight="true" outlineLevel="0" collapsed="false">
      <c r="A52" s="48"/>
      <c r="B52" s="49"/>
      <c r="C52" s="49"/>
      <c r="D52" s="49"/>
      <c r="E52" s="49"/>
      <c r="F52" s="49"/>
    </row>
    <row r="53" customFormat="false" ht="18.75" hidden="false" customHeight="true" outlineLevel="0" collapsed="false">
      <c r="A53" s="48"/>
      <c r="B53" s="49"/>
      <c r="C53" s="49"/>
      <c r="D53" s="49"/>
      <c r="E53" s="49"/>
      <c r="F53" s="49"/>
    </row>
    <row r="54" customFormat="false" ht="18.75" hidden="false" customHeight="true" outlineLevel="0" collapsed="false">
      <c r="A54" s="48"/>
      <c r="B54" s="49"/>
      <c r="C54" s="49"/>
      <c r="D54" s="49"/>
      <c r="E54" s="49"/>
      <c r="F54" s="49"/>
    </row>
    <row r="55" customFormat="false" ht="18.75" hidden="false" customHeight="true" outlineLevel="0" collapsed="false">
      <c r="A55" s="48"/>
      <c r="B55" s="49"/>
      <c r="C55" s="49"/>
      <c r="D55" s="49"/>
      <c r="E55" s="49"/>
      <c r="F55" s="49"/>
    </row>
    <row r="56" customFormat="false" ht="18.75" hidden="false" customHeight="true" outlineLevel="0" collapsed="false">
      <c r="A56" s="48"/>
      <c r="B56" s="49"/>
      <c r="C56" s="49"/>
      <c r="D56" s="49"/>
      <c r="E56" s="49"/>
      <c r="F56" s="49"/>
    </row>
    <row r="57" customFormat="false" ht="18.75" hidden="false" customHeight="true" outlineLevel="0" collapsed="false">
      <c r="A57" s="48"/>
      <c r="B57" s="49"/>
      <c r="C57" s="49"/>
      <c r="D57" s="49"/>
      <c r="E57" s="49"/>
      <c r="F57" s="49"/>
    </row>
    <row r="58" customFormat="false" ht="18.75" hidden="false" customHeight="true" outlineLevel="0" collapsed="false">
      <c r="A58" s="48"/>
      <c r="B58" s="49"/>
      <c r="C58" s="49"/>
      <c r="D58" s="49"/>
      <c r="E58" s="49"/>
      <c r="F58" s="49"/>
    </row>
    <row r="59" customFormat="false" ht="18.75" hidden="false" customHeight="true" outlineLevel="0" collapsed="false">
      <c r="A59" s="48"/>
      <c r="B59" s="49"/>
      <c r="C59" s="49"/>
      <c r="D59" s="49"/>
      <c r="E59" s="49"/>
      <c r="F59" s="49"/>
    </row>
    <row r="60" customFormat="false" ht="18.75" hidden="false" customHeight="true" outlineLevel="0" collapsed="false">
      <c r="A60" s="48"/>
      <c r="B60" s="49"/>
      <c r="C60" s="49"/>
      <c r="D60" s="49"/>
      <c r="E60" s="49"/>
      <c r="F60" s="49"/>
    </row>
    <row r="61" customFormat="false" ht="18.75" hidden="false" customHeight="true" outlineLevel="0" collapsed="false">
      <c r="A61" s="48"/>
      <c r="B61" s="49"/>
      <c r="C61" s="49"/>
      <c r="D61" s="49"/>
      <c r="E61" s="49"/>
      <c r="F61" s="49"/>
    </row>
    <row r="62" customFormat="false" ht="18.75" hidden="false" customHeight="true" outlineLevel="0" collapsed="false">
      <c r="A62" s="48"/>
      <c r="B62" s="49"/>
      <c r="C62" s="49"/>
      <c r="D62" s="49"/>
      <c r="E62" s="49"/>
      <c r="F62" s="49"/>
    </row>
    <row r="63" customFormat="false" ht="18.75" hidden="false" customHeight="true" outlineLevel="0" collapsed="false">
      <c r="A63" s="48"/>
      <c r="B63" s="49"/>
      <c r="C63" s="49"/>
      <c r="D63" s="49"/>
      <c r="E63" s="49"/>
      <c r="F63" s="49"/>
    </row>
    <row r="64" customFormat="false" ht="18.75" hidden="false" customHeight="true" outlineLevel="0" collapsed="false">
      <c r="A64" s="48"/>
      <c r="B64" s="49"/>
      <c r="C64" s="49"/>
      <c r="D64" s="49"/>
      <c r="E64" s="49"/>
      <c r="F64" s="49"/>
    </row>
    <row r="65" customFormat="false" ht="18.75" hidden="false" customHeight="true" outlineLevel="0" collapsed="false">
      <c r="A65" s="48"/>
      <c r="B65" s="49"/>
      <c r="C65" s="49"/>
      <c r="D65" s="49"/>
      <c r="E65" s="49"/>
      <c r="F65" s="49"/>
    </row>
    <row r="66" customFormat="false" ht="18.75" hidden="false" customHeight="true" outlineLevel="0" collapsed="false">
      <c r="A66" s="48"/>
      <c r="B66" s="49"/>
      <c r="C66" s="49"/>
      <c r="D66" s="49"/>
      <c r="E66" s="49"/>
      <c r="F66" s="49"/>
    </row>
    <row r="67" customFormat="false" ht="18.75" hidden="false" customHeight="true" outlineLevel="0" collapsed="false">
      <c r="A67" s="48"/>
      <c r="B67" s="49"/>
      <c r="C67" s="49"/>
      <c r="D67" s="49"/>
      <c r="E67" s="49"/>
      <c r="F67" s="49"/>
    </row>
    <row r="68" customFormat="false" ht="18.75" hidden="false" customHeight="true" outlineLevel="0" collapsed="false">
      <c r="A68" s="48"/>
      <c r="B68" s="49"/>
      <c r="C68" s="49"/>
      <c r="D68" s="49"/>
      <c r="E68" s="49"/>
      <c r="F68" s="49"/>
    </row>
    <row r="69" customFormat="false" ht="18.75" hidden="false" customHeight="true" outlineLevel="0" collapsed="false">
      <c r="A69" s="48"/>
      <c r="B69" s="49"/>
      <c r="C69" s="49"/>
      <c r="D69" s="49"/>
      <c r="E69" s="49"/>
      <c r="F69" s="49"/>
    </row>
    <row r="70" customFormat="false" ht="18.75" hidden="false" customHeight="true" outlineLevel="0" collapsed="false">
      <c r="A70" s="48"/>
      <c r="B70" s="49"/>
      <c r="C70" s="49"/>
      <c r="D70" s="49"/>
      <c r="E70" s="49"/>
      <c r="F70" s="49"/>
    </row>
    <row r="71" customFormat="false" ht="18.75" hidden="false" customHeight="true" outlineLevel="0" collapsed="false">
      <c r="A71" s="48"/>
      <c r="B71" s="49"/>
      <c r="C71" s="49"/>
      <c r="D71" s="49"/>
      <c r="E71" s="49"/>
      <c r="F71" s="49"/>
    </row>
    <row r="72" customFormat="false" ht="18.75" hidden="false" customHeight="true" outlineLevel="0" collapsed="false">
      <c r="A72" s="48"/>
      <c r="B72" s="49"/>
      <c r="C72" s="49"/>
      <c r="D72" s="49"/>
      <c r="E72" s="49"/>
      <c r="F72" s="49"/>
    </row>
    <row r="73" customFormat="false" ht="18.75" hidden="false" customHeight="true" outlineLevel="0" collapsed="false">
      <c r="A73" s="48"/>
      <c r="B73" s="49"/>
      <c r="C73" s="49"/>
      <c r="D73" s="49"/>
      <c r="E73" s="49"/>
      <c r="F73" s="49"/>
    </row>
    <row r="74" customFormat="false" ht="18.75" hidden="false" customHeight="true" outlineLevel="0" collapsed="false">
      <c r="A74" s="48"/>
      <c r="B74" s="49"/>
      <c r="C74" s="49"/>
      <c r="D74" s="49"/>
      <c r="E74" s="49"/>
      <c r="F74" s="49"/>
    </row>
    <row r="75" customFormat="false" ht="18.75" hidden="false" customHeight="true" outlineLevel="0" collapsed="false">
      <c r="A75" s="48"/>
      <c r="B75" s="49"/>
      <c r="C75" s="49"/>
      <c r="D75" s="49"/>
      <c r="E75" s="49"/>
      <c r="F75" s="49"/>
    </row>
    <row r="76" customFormat="false" ht="18.75" hidden="false" customHeight="true" outlineLevel="0" collapsed="false">
      <c r="A76" s="48"/>
      <c r="B76" s="49"/>
      <c r="C76" s="49"/>
      <c r="D76" s="49"/>
      <c r="E76" s="49"/>
      <c r="F76" s="49"/>
    </row>
    <row r="77" customFormat="false" ht="18.75" hidden="false" customHeight="true" outlineLevel="0" collapsed="false">
      <c r="A77" s="48"/>
      <c r="B77" s="49"/>
      <c r="C77" s="49"/>
      <c r="D77" s="49"/>
      <c r="E77" s="49"/>
      <c r="F77" s="49"/>
    </row>
    <row r="78" customFormat="false" ht="18.75" hidden="false" customHeight="true" outlineLevel="0" collapsed="false">
      <c r="A78" s="48"/>
      <c r="B78" s="49"/>
      <c r="C78" s="49"/>
      <c r="D78" s="49"/>
      <c r="E78" s="49"/>
      <c r="F78" s="49"/>
    </row>
    <row r="79" customFormat="false" ht="18.75" hidden="false" customHeight="true" outlineLevel="0" collapsed="false">
      <c r="A79" s="48"/>
      <c r="B79" s="49"/>
      <c r="C79" s="49"/>
      <c r="D79" s="49"/>
      <c r="E79" s="49"/>
      <c r="F79" s="49"/>
    </row>
    <row r="80" customFormat="false" ht="18.75" hidden="false" customHeight="true" outlineLevel="0" collapsed="false">
      <c r="A80" s="48"/>
      <c r="B80" s="49"/>
      <c r="C80" s="49"/>
      <c r="D80" s="49"/>
      <c r="E80" s="49"/>
      <c r="F80" s="49"/>
    </row>
    <row r="81" customFormat="false" ht="18.75" hidden="false" customHeight="true" outlineLevel="0" collapsed="false">
      <c r="A81" s="48"/>
      <c r="B81" s="49"/>
      <c r="C81" s="49"/>
      <c r="D81" s="49"/>
      <c r="E81" s="49"/>
      <c r="F81" s="49"/>
    </row>
    <row r="82" customFormat="false" ht="18.75" hidden="false" customHeight="true" outlineLevel="0" collapsed="false">
      <c r="A82" s="48"/>
      <c r="B82" s="49"/>
      <c r="C82" s="49"/>
      <c r="D82" s="49"/>
      <c r="E82" s="49"/>
      <c r="F82" s="49"/>
    </row>
    <row r="83" customFormat="false" ht="18.75" hidden="false" customHeight="true" outlineLevel="0" collapsed="false">
      <c r="A83" s="48"/>
      <c r="B83" s="49"/>
      <c r="C83" s="49"/>
      <c r="D83" s="49"/>
      <c r="E83" s="49"/>
      <c r="F83" s="49"/>
    </row>
    <row r="84" customFormat="false" ht="18.75" hidden="false" customHeight="true" outlineLevel="0" collapsed="false">
      <c r="A84" s="48"/>
      <c r="B84" s="49"/>
      <c r="C84" s="49"/>
      <c r="D84" s="49"/>
      <c r="E84" s="49"/>
      <c r="F84" s="49"/>
    </row>
    <row r="85" customFormat="false" ht="18.75" hidden="false" customHeight="true" outlineLevel="0" collapsed="false">
      <c r="A85" s="48"/>
      <c r="B85" s="49"/>
      <c r="C85" s="49"/>
      <c r="D85" s="49"/>
      <c r="E85" s="49"/>
      <c r="F85" s="49"/>
    </row>
    <row r="86" customFormat="false" ht="18.75" hidden="false" customHeight="true" outlineLevel="0" collapsed="false">
      <c r="A86" s="48"/>
      <c r="B86" s="49"/>
      <c r="C86" s="49"/>
      <c r="D86" s="49"/>
      <c r="E86" s="49"/>
      <c r="F86" s="49"/>
    </row>
    <row r="87" customFormat="false" ht="18.75" hidden="false" customHeight="true" outlineLevel="0" collapsed="false">
      <c r="A87" s="48"/>
      <c r="B87" s="49"/>
      <c r="C87" s="49"/>
      <c r="D87" s="49"/>
      <c r="E87" s="49"/>
      <c r="F87" s="49"/>
    </row>
    <row r="88" customFormat="false" ht="18.75" hidden="false" customHeight="true" outlineLevel="0" collapsed="false">
      <c r="A88" s="48"/>
      <c r="B88" s="49"/>
      <c r="C88" s="49"/>
      <c r="D88" s="49"/>
      <c r="E88" s="49"/>
      <c r="F88" s="49"/>
    </row>
    <row r="89" customFormat="false" ht="18.75" hidden="false" customHeight="true" outlineLevel="0" collapsed="false">
      <c r="A89" s="48"/>
      <c r="B89" s="49"/>
      <c r="C89" s="49"/>
      <c r="D89" s="49"/>
      <c r="E89" s="49"/>
      <c r="F89" s="49"/>
    </row>
    <row r="90" customFormat="false" ht="18.75" hidden="false" customHeight="true" outlineLevel="0" collapsed="false">
      <c r="A90" s="48"/>
      <c r="B90" s="49"/>
      <c r="C90" s="49"/>
      <c r="D90" s="49"/>
      <c r="E90" s="49"/>
      <c r="F90" s="49"/>
    </row>
    <row r="91" customFormat="false" ht="18.75" hidden="false" customHeight="true" outlineLevel="0" collapsed="false">
      <c r="A91" s="48"/>
      <c r="B91" s="49"/>
      <c r="C91" s="49"/>
      <c r="D91" s="49"/>
      <c r="E91" s="49"/>
      <c r="F91" s="49"/>
    </row>
    <row r="92" customFormat="false" ht="18.75" hidden="false" customHeight="true" outlineLevel="0" collapsed="false">
      <c r="A92" s="48"/>
      <c r="B92" s="49"/>
      <c r="C92" s="49"/>
      <c r="D92" s="49"/>
      <c r="E92" s="49"/>
      <c r="F92" s="49"/>
    </row>
    <row r="93" customFormat="false" ht="18.75" hidden="false" customHeight="true" outlineLevel="0" collapsed="false">
      <c r="A93" s="48"/>
      <c r="B93" s="49"/>
      <c r="C93" s="49"/>
      <c r="D93" s="49"/>
      <c r="E93" s="49"/>
      <c r="F93" s="49"/>
    </row>
    <row r="94" customFormat="false" ht="18.75" hidden="false" customHeight="true" outlineLevel="0" collapsed="false">
      <c r="A94" s="48"/>
      <c r="B94" s="49"/>
      <c r="C94" s="49"/>
      <c r="D94" s="49"/>
      <c r="E94" s="49"/>
      <c r="F94" s="49"/>
    </row>
    <row r="95" customFormat="false" ht="18.75" hidden="false" customHeight="true" outlineLevel="0" collapsed="false">
      <c r="A95" s="48"/>
      <c r="B95" s="49"/>
      <c r="C95" s="49"/>
      <c r="D95" s="49"/>
      <c r="E95" s="49"/>
      <c r="F95" s="49"/>
    </row>
    <row r="96" customFormat="false" ht="18.75" hidden="false" customHeight="true" outlineLevel="0" collapsed="false">
      <c r="A96" s="48"/>
      <c r="B96" s="49"/>
      <c r="C96" s="49"/>
      <c r="D96" s="49"/>
      <c r="E96" s="49"/>
      <c r="F96" s="49"/>
    </row>
    <row r="97" customFormat="false" ht="18.75" hidden="false" customHeight="true" outlineLevel="0" collapsed="false">
      <c r="A97" s="48"/>
      <c r="B97" s="49"/>
      <c r="C97" s="49"/>
      <c r="D97" s="49"/>
      <c r="E97" s="49"/>
      <c r="F97" s="49"/>
    </row>
    <row r="98" customFormat="false" ht="18.75" hidden="false" customHeight="true" outlineLevel="0" collapsed="false">
      <c r="A98" s="48"/>
      <c r="B98" s="49"/>
      <c r="C98" s="49"/>
      <c r="D98" s="49"/>
      <c r="E98" s="49"/>
      <c r="F98" s="49"/>
    </row>
    <row r="99" customFormat="false" ht="18.75" hidden="false" customHeight="true" outlineLevel="0" collapsed="false">
      <c r="A99" s="48"/>
      <c r="B99" s="49"/>
      <c r="C99" s="49"/>
      <c r="D99" s="49"/>
      <c r="E99" s="49"/>
      <c r="F99" s="49"/>
    </row>
    <row r="100" customFormat="false" ht="18.75" hidden="false" customHeight="true" outlineLevel="0" collapsed="false">
      <c r="A100" s="48"/>
      <c r="B100" s="49"/>
      <c r="C100" s="49"/>
      <c r="D100" s="49"/>
      <c r="E100" s="49"/>
      <c r="F100" s="49"/>
    </row>
    <row r="101" customFormat="false" ht="18.75" hidden="false" customHeight="true" outlineLevel="0" collapsed="false">
      <c r="A101" s="48"/>
      <c r="B101" s="49"/>
      <c r="C101" s="49"/>
      <c r="D101" s="49"/>
      <c r="E101" s="49"/>
      <c r="F101" s="49"/>
    </row>
    <row r="102" customFormat="false" ht="18.75" hidden="false" customHeight="true" outlineLevel="0" collapsed="false">
      <c r="A102" s="48"/>
      <c r="B102" s="49"/>
      <c r="C102" s="49"/>
      <c r="D102" s="49"/>
      <c r="E102" s="49"/>
      <c r="F102" s="49"/>
    </row>
    <row r="103" customFormat="false" ht="18.75" hidden="false" customHeight="true" outlineLevel="0" collapsed="false">
      <c r="A103" s="48"/>
      <c r="B103" s="49"/>
      <c r="C103" s="49"/>
      <c r="D103" s="49"/>
      <c r="E103" s="49"/>
      <c r="F103" s="49"/>
    </row>
    <row r="104" customFormat="false" ht="18.75" hidden="false" customHeight="true" outlineLevel="0" collapsed="false">
      <c r="A104" s="48"/>
      <c r="B104" s="49"/>
      <c r="C104" s="49"/>
      <c r="D104" s="49"/>
      <c r="E104" s="49"/>
      <c r="F104" s="49"/>
    </row>
    <row r="105" customFormat="false" ht="18.75" hidden="false" customHeight="true" outlineLevel="0" collapsed="false">
      <c r="A105" s="48"/>
      <c r="B105" s="49"/>
      <c r="C105" s="49"/>
      <c r="D105" s="49"/>
      <c r="E105" s="49"/>
      <c r="F105" s="49"/>
    </row>
    <row r="106" customFormat="false" ht="18.75" hidden="false" customHeight="true" outlineLevel="0" collapsed="false">
      <c r="A106" s="48"/>
      <c r="B106" s="49"/>
      <c r="C106" s="49"/>
      <c r="D106" s="49"/>
      <c r="E106" s="49"/>
      <c r="F106" s="49"/>
    </row>
    <row r="107" customFormat="false" ht="18.75" hidden="false" customHeight="true" outlineLevel="0" collapsed="false">
      <c r="A107" s="48"/>
      <c r="B107" s="49"/>
      <c r="C107" s="49"/>
      <c r="D107" s="49"/>
      <c r="E107" s="49"/>
      <c r="F107" s="49"/>
    </row>
    <row r="108" customFormat="false" ht="18.75" hidden="false" customHeight="true" outlineLevel="0" collapsed="false">
      <c r="A108" s="48"/>
      <c r="B108" s="49"/>
      <c r="C108" s="49"/>
      <c r="D108" s="49"/>
      <c r="E108" s="49"/>
      <c r="F108" s="49"/>
    </row>
    <row r="109" customFormat="false" ht="18.75" hidden="false" customHeight="true" outlineLevel="0" collapsed="false">
      <c r="A109" s="48"/>
      <c r="B109" s="49"/>
      <c r="C109" s="49"/>
      <c r="D109" s="49"/>
      <c r="E109" s="49"/>
      <c r="F109" s="49"/>
    </row>
    <row r="110" customFormat="false" ht="18.75" hidden="false" customHeight="true" outlineLevel="0" collapsed="false">
      <c r="A110" s="48"/>
      <c r="B110" s="49"/>
      <c r="C110" s="49"/>
      <c r="D110" s="49"/>
      <c r="E110" s="49"/>
      <c r="F110" s="49"/>
    </row>
    <row r="111" customFormat="false" ht="18.75" hidden="false" customHeight="true" outlineLevel="0" collapsed="false">
      <c r="A111" s="48"/>
      <c r="B111" s="49"/>
      <c r="C111" s="49"/>
      <c r="D111" s="49"/>
      <c r="E111" s="49"/>
      <c r="F111" s="49"/>
    </row>
    <row r="112" customFormat="false" ht="18.75" hidden="false" customHeight="true" outlineLevel="0" collapsed="false">
      <c r="A112" s="48"/>
      <c r="B112" s="49"/>
      <c r="C112" s="49"/>
      <c r="D112" s="49"/>
      <c r="E112" s="49"/>
      <c r="F112" s="49"/>
    </row>
    <row r="113" customFormat="false" ht="18.75" hidden="false" customHeight="true" outlineLevel="0" collapsed="false">
      <c r="A113" s="48"/>
      <c r="B113" s="49"/>
      <c r="C113" s="49"/>
      <c r="D113" s="49"/>
      <c r="E113" s="49"/>
      <c r="F113" s="49"/>
    </row>
    <row r="114" customFormat="false" ht="18.75" hidden="false" customHeight="true" outlineLevel="0" collapsed="false">
      <c r="A114" s="48"/>
      <c r="B114" s="49"/>
      <c r="C114" s="49"/>
      <c r="D114" s="49"/>
      <c r="E114" s="49"/>
      <c r="F114" s="49"/>
    </row>
    <row r="115" customFormat="false" ht="18.75" hidden="false" customHeight="true" outlineLevel="0" collapsed="false">
      <c r="A115" s="48"/>
      <c r="B115" s="49"/>
      <c r="C115" s="49"/>
      <c r="D115" s="49"/>
      <c r="E115" s="49"/>
      <c r="F115" s="49"/>
    </row>
    <row r="116" customFormat="false" ht="18.75" hidden="false" customHeight="true" outlineLevel="0" collapsed="false">
      <c r="A116" s="48"/>
      <c r="B116" s="49"/>
      <c r="C116" s="49"/>
      <c r="D116" s="49"/>
      <c r="E116" s="49"/>
      <c r="F116" s="49"/>
    </row>
    <row r="117" customFormat="false" ht="18.75" hidden="false" customHeight="true" outlineLevel="0" collapsed="false">
      <c r="A117" s="48"/>
      <c r="B117" s="49"/>
      <c r="C117" s="49"/>
      <c r="D117" s="49"/>
      <c r="E117" s="49"/>
      <c r="F117" s="49"/>
    </row>
    <row r="118" customFormat="false" ht="18.75" hidden="false" customHeight="true" outlineLevel="0" collapsed="false">
      <c r="A118" s="48"/>
      <c r="B118" s="49"/>
      <c r="C118" s="49"/>
      <c r="D118" s="49"/>
      <c r="E118" s="49"/>
      <c r="F118" s="49"/>
    </row>
    <row r="119" customFormat="false" ht="18.75" hidden="false" customHeight="true" outlineLevel="0" collapsed="false">
      <c r="A119" s="48"/>
      <c r="B119" s="49"/>
      <c r="C119" s="49"/>
      <c r="D119" s="49"/>
      <c r="E119" s="49"/>
      <c r="F119" s="49"/>
    </row>
    <row r="120" customFormat="false" ht="18.75" hidden="false" customHeight="true" outlineLevel="0" collapsed="false">
      <c r="A120" s="48"/>
      <c r="B120" s="49"/>
      <c r="C120" s="49"/>
      <c r="D120" s="49"/>
      <c r="E120" s="49"/>
      <c r="F120" s="49"/>
    </row>
    <row r="121" customFormat="false" ht="18.75" hidden="false" customHeight="true" outlineLevel="0" collapsed="false">
      <c r="A121" s="48"/>
      <c r="B121" s="49"/>
      <c r="C121" s="49"/>
      <c r="D121" s="49"/>
      <c r="E121" s="49"/>
      <c r="F121" s="49"/>
    </row>
    <row r="122" customFormat="false" ht="18.75" hidden="false" customHeight="true" outlineLevel="0" collapsed="false">
      <c r="A122" s="48"/>
      <c r="B122" s="49"/>
      <c r="C122" s="49"/>
      <c r="D122" s="49"/>
      <c r="E122" s="49"/>
      <c r="F122" s="49"/>
    </row>
    <row r="123" customFormat="false" ht="18.75" hidden="false" customHeight="true" outlineLevel="0" collapsed="false">
      <c r="A123" s="48"/>
      <c r="B123" s="49"/>
      <c r="C123" s="49"/>
      <c r="D123" s="49"/>
      <c r="E123" s="49"/>
      <c r="F123" s="49"/>
    </row>
    <row r="124" customFormat="false" ht="18.75" hidden="false" customHeight="true" outlineLevel="0" collapsed="false">
      <c r="A124" s="48"/>
      <c r="B124" s="49"/>
      <c r="C124" s="49"/>
      <c r="D124" s="49"/>
      <c r="E124" s="49"/>
      <c r="F124" s="49"/>
    </row>
    <row r="125" customFormat="false" ht="18.75" hidden="false" customHeight="true" outlineLevel="0" collapsed="false">
      <c r="A125" s="48"/>
      <c r="B125" s="49"/>
      <c r="C125" s="49"/>
      <c r="D125" s="49"/>
      <c r="E125" s="49"/>
      <c r="F125" s="49"/>
    </row>
    <row r="126" customFormat="false" ht="18.75" hidden="false" customHeight="true" outlineLevel="0" collapsed="false">
      <c r="A126" s="48"/>
      <c r="B126" s="49"/>
      <c r="C126" s="49"/>
      <c r="D126" s="49"/>
      <c r="E126" s="49"/>
      <c r="F126" s="49"/>
    </row>
    <row r="127" customFormat="false" ht="18.75" hidden="false" customHeight="true" outlineLevel="0" collapsed="false">
      <c r="A127" s="48"/>
      <c r="B127" s="49"/>
      <c r="C127" s="49"/>
      <c r="D127" s="49"/>
      <c r="E127" s="49"/>
      <c r="F127" s="49"/>
    </row>
    <row r="128" customFormat="false" ht="18.75" hidden="false" customHeight="true" outlineLevel="0" collapsed="false">
      <c r="A128" s="48"/>
      <c r="B128" s="49"/>
      <c r="C128" s="49"/>
      <c r="D128" s="49"/>
      <c r="E128" s="49"/>
      <c r="F128" s="49"/>
    </row>
    <row r="129" customFormat="false" ht="18.75" hidden="false" customHeight="true" outlineLevel="0" collapsed="false">
      <c r="A129" s="48"/>
      <c r="B129" s="49"/>
      <c r="C129" s="49"/>
      <c r="D129" s="49"/>
      <c r="E129" s="49"/>
      <c r="F129" s="49"/>
    </row>
    <row r="130" customFormat="false" ht="18.75" hidden="false" customHeight="true" outlineLevel="0" collapsed="false">
      <c r="A130" s="48"/>
      <c r="B130" s="49"/>
      <c r="C130" s="49"/>
      <c r="D130" s="49"/>
      <c r="E130" s="49"/>
      <c r="F130" s="49"/>
    </row>
    <row r="131" customFormat="false" ht="18.75" hidden="false" customHeight="true" outlineLevel="0" collapsed="false">
      <c r="A131" s="48"/>
      <c r="B131" s="49"/>
      <c r="C131" s="49"/>
      <c r="D131" s="49"/>
      <c r="E131" s="49"/>
      <c r="F131" s="49"/>
    </row>
    <row r="132" customFormat="false" ht="18.75" hidden="false" customHeight="true" outlineLevel="0" collapsed="false">
      <c r="A132" s="48"/>
      <c r="B132" s="49"/>
      <c r="C132" s="49"/>
      <c r="D132" s="49"/>
      <c r="E132" s="49"/>
      <c r="F132" s="49"/>
    </row>
    <row r="133" customFormat="false" ht="18.75" hidden="false" customHeight="true" outlineLevel="0" collapsed="false">
      <c r="A133" s="48"/>
      <c r="B133" s="49"/>
      <c r="C133" s="49"/>
      <c r="D133" s="49"/>
      <c r="E133" s="49"/>
      <c r="F133" s="49"/>
    </row>
    <row r="134" customFormat="false" ht="18.75" hidden="false" customHeight="true" outlineLevel="0" collapsed="false">
      <c r="A134" s="48"/>
      <c r="B134" s="49"/>
      <c r="C134" s="49"/>
      <c r="D134" s="49"/>
      <c r="E134" s="49"/>
      <c r="F134" s="49"/>
    </row>
    <row r="135" customFormat="false" ht="18.75" hidden="false" customHeight="true" outlineLevel="0" collapsed="false">
      <c r="A135" s="48"/>
      <c r="B135" s="49"/>
      <c r="C135" s="49"/>
      <c r="D135" s="49"/>
      <c r="E135" s="49"/>
      <c r="F135" s="49"/>
    </row>
    <row r="136" customFormat="false" ht="18.75" hidden="false" customHeight="true" outlineLevel="0" collapsed="false">
      <c r="A136" s="48"/>
      <c r="B136" s="49"/>
      <c r="C136" s="49"/>
      <c r="D136" s="49"/>
      <c r="E136" s="49"/>
      <c r="F136" s="49"/>
    </row>
    <row r="137" customFormat="false" ht="18.75" hidden="false" customHeight="true" outlineLevel="0" collapsed="false">
      <c r="A137" s="48"/>
      <c r="B137" s="49"/>
      <c r="C137" s="49"/>
      <c r="D137" s="49"/>
      <c r="E137" s="49"/>
      <c r="F137" s="49"/>
    </row>
    <row r="138" customFormat="false" ht="18.75" hidden="false" customHeight="true" outlineLevel="0" collapsed="false">
      <c r="A138" s="48"/>
      <c r="B138" s="49"/>
      <c r="C138" s="49"/>
      <c r="D138" s="49"/>
      <c r="E138" s="49"/>
      <c r="F138" s="49"/>
    </row>
    <row r="139" customFormat="false" ht="18.75" hidden="false" customHeight="true" outlineLevel="0" collapsed="false">
      <c r="A139" s="48"/>
      <c r="B139" s="49"/>
      <c r="C139" s="49"/>
      <c r="D139" s="49"/>
      <c r="E139" s="49"/>
      <c r="F139" s="49"/>
    </row>
    <row r="140" customFormat="false" ht="18.75" hidden="false" customHeight="true" outlineLevel="0" collapsed="false">
      <c r="A140" s="48"/>
      <c r="B140" s="49"/>
      <c r="C140" s="49"/>
      <c r="D140" s="49"/>
      <c r="E140" s="49"/>
      <c r="F140" s="49"/>
    </row>
    <row r="141" customFormat="false" ht="18.75" hidden="false" customHeight="true" outlineLevel="0" collapsed="false">
      <c r="A141" s="48"/>
      <c r="B141" s="49"/>
      <c r="C141" s="49"/>
      <c r="D141" s="49"/>
      <c r="E141" s="49"/>
      <c r="F141" s="49"/>
    </row>
    <row r="142" customFormat="false" ht="18.75" hidden="false" customHeight="true" outlineLevel="0" collapsed="false">
      <c r="A142" s="48"/>
      <c r="B142" s="49"/>
      <c r="C142" s="49"/>
      <c r="D142" s="49"/>
      <c r="E142" s="49"/>
      <c r="F142" s="49"/>
    </row>
    <row r="143" customFormat="false" ht="18.75" hidden="false" customHeight="true" outlineLevel="0" collapsed="false">
      <c r="A143" s="48"/>
      <c r="B143" s="49"/>
      <c r="C143" s="49"/>
      <c r="D143" s="49"/>
      <c r="E143" s="49"/>
      <c r="F143" s="49"/>
    </row>
    <row r="144" customFormat="false" ht="18.75" hidden="false" customHeight="true" outlineLevel="0" collapsed="false">
      <c r="A144" s="48"/>
      <c r="B144" s="49"/>
      <c r="C144" s="49"/>
      <c r="D144" s="49"/>
      <c r="E144" s="49"/>
      <c r="F144" s="49"/>
    </row>
    <row r="145" customFormat="false" ht="18.75" hidden="false" customHeight="true" outlineLevel="0" collapsed="false">
      <c r="A145" s="48"/>
      <c r="B145" s="49"/>
      <c r="C145" s="49"/>
      <c r="D145" s="49"/>
      <c r="E145" s="49"/>
      <c r="F145" s="49"/>
    </row>
    <row r="146" customFormat="false" ht="18.75" hidden="false" customHeight="true" outlineLevel="0" collapsed="false">
      <c r="A146" s="48"/>
      <c r="B146" s="49"/>
      <c r="C146" s="49"/>
      <c r="D146" s="49"/>
      <c r="E146" s="49"/>
      <c r="F146" s="49"/>
    </row>
    <row r="147" customFormat="false" ht="18.75" hidden="false" customHeight="true" outlineLevel="0" collapsed="false">
      <c r="A147" s="48"/>
      <c r="B147" s="49"/>
      <c r="C147" s="49"/>
      <c r="D147" s="49"/>
      <c r="E147" s="49"/>
      <c r="F147" s="49"/>
    </row>
    <row r="148" customFormat="false" ht="18.75" hidden="false" customHeight="true" outlineLevel="0" collapsed="false">
      <c r="A148" s="48"/>
      <c r="B148" s="49"/>
      <c r="C148" s="49"/>
      <c r="D148" s="49"/>
      <c r="E148" s="49"/>
      <c r="F148" s="49"/>
    </row>
    <row r="149" customFormat="false" ht="18.75" hidden="false" customHeight="true" outlineLevel="0" collapsed="false">
      <c r="A149" s="48"/>
      <c r="B149" s="49"/>
      <c r="C149" s="49"/>
      <c r="D149" s="49"/>
      <c r="E149" s="49"/>
      <c r="F149" s="49"/>
    </row>
    <row r="150" customFormat="false" ht="18.75" hidden="false" customHeight="true" outlineLevel="0" collapsed="false">
      <c r="A150" s="48"/>
      <c r="B150" s="49"/>
      <c r="C150" s="49"/>
      <c r="D150" s="49"/>
      <c r="E150" s="49"/>
      <c r="F150" s="49"/>
    </row>
    <row r="151" customFormat="false" ht="18.75" hidden="false" customHeight="true" outlineLevel="0" collapsed="false">
      <c r="A151" s="48"/>
      <c r="B151" s="49"/>
      <c r="C151" s="49"/>
      <c r="D151" s="49"/>
      <c r="E151" s="49"/>
      <c r="F151" s="49"/>
    </row>
    <row r="152" customFormat="false" ht="18.75" hidden="false" customHeight="true" outlineLevel="0" collapsed="false">
      <c r="A152" s="48"/>
      <c r="B152" s="49"/>
      <c r="C152" s="49"/>
      <c r="D152" s="49"/>
      <c r="E152" s="49"/>
      <c r="F152" s="49"/>
    </row>
    <row r="153" customFormat="false" ht="18.75" hidden="false" customHeight="true" outlineLevel="0" collapsed="false">
      <c r="A153" s="48"/>
      <c r="B153" s="49"/>
      <c r="C153" s="49"/>
      <c r="D153" s="49"/>
      <c r="E153" s="49"/>
      <c r="F153" s="49"/>
    </row>
    <row r="154" customFormat="false" ht="18.75" hidden="false" customHeight="true" outlineLevel="0" collapsed="false">
      <c r="A154" s="48"/>
      <c r="B154" s="49"/>
      <c r="C154" s="49"/>
      <c r="D154" s="49"/>
      <c r="E154" s="49"/>
      <c r="F154" s="49"/>
    </row>
    <row r="155" customFormat="false" ht="18.75" hidden="false" customHeight="true" outlineLevel="0" collapsed="false">
      <c r="A155" s="48"/>
      <c r="B155" s="49"/>
      <c r="C155" s="49"/>
      <c r="D155" s="49"/>
      <c r="E155" s="49"/>
      <c r="F155" s="49"/>
    </row>
    <row r="156" customFormat="false" ht="18.75" hidden="false" customHeight="true" outlineLevel="0" collapsed="false">
      <c r="A156" s="48"/>
      <c r="B156" s="49"/>
      <c r="C156" s="49"/>
      <c r="D156" s="49"/>
      <c r="E156" s="49"/>
      <c r="F156" s="49"/>
    </row>
    <row r="157" customFormat="false" ht="18.75" hidden="false" customHeight="true" outlineLevel="0" collapsed="false">
      <c r="A157" s="48"/>
      <c r="B157" s="49"/>
      <c r="C157" s="49"/>
      <c r="D157" s="49"/>
      <c r="E157" s="49"/>
      <c r="F157" s="49"/>
    </row>
    <row r="158" customFormat="false" ht="18.75" hidden="false" customHeight="true" outlineLevel="0" collapsed="false">
      <c r="A158" s="48"/>
      <c r="B158" s="49"/>
      <c r="C158" s="49"/>
      <c r="D158" s="49"/>
      <c r="E158" s="49"/>
      <c r="F158" s="49"/>
    </row>
    <row r="159" customFormat="false" ht="18.75" hidden="false" customHeight="true" outlineLevel="0" collapsed="false">
      <c r="A159" s="48"/>
      <c r="B159" s="49"/>
      <c r="C159" s="49"/>
      <c r="D159" s="49"/>
      <c r="E159" s="49"/>
      <c r="F159" s="49"/>
    </row>
    <row r="160" customFormat="false" ht="18.75" hidden="false" customHeight="true" outlineLevel="0" collapsed="false">
      <c r="A160" s="48"/>
      <c r="B160" s="49"/>
      <c r="C160" s="49"/>
      <c r="D160" s="49"/>
      <c r="E160" s="49"/>
      <c r="F160" s="49"/>
    </row>
    <row r="161" customFormat="false" ht="18.75" hidden="false" customHeight="true" outlineLevel="0" collapsed="false">
      <c r="A161" s="48"/>
      <c r="B161" s="49"/>
      <c r="C161" s="49"/>
      <c r="D161" s="49"/>
      <c r="E161" s="49"/>
      <c r="F161" s="49"/>
    </row>
    <row r="162" customFormat="false" ht="18.75" hidden="false" customHeight="true" outlineLevel="0" collapsed="false">
      <c r="A162" s="48"/>
      <c r="B162" s="49"/>
      <c r="C162" s="49"/>
      <c r="D162" s="49"/>
      <c r="E162" s="49"/>
      <c r="F162" s="49"/>
    </row>
    <row r="163" customFormat="false" ht="18.75" hidden="false" customHeight="true" outlineLevel="0" collapsed="false">
      <c r="A163" s="48"/>
      <c r="B163" s="49"/>
      <c r="C163" s="49"/>
      <c r="D163" s="49"/>
      <c r="E163" s="49"/>
      <c r="F163" s="49"/>
    </row>
    <row r="164" customFormat="false" ht="18.75" hidden="false" customHeight="true" outlineLevel="0" collapsed="false">
      <c r="A164" s="48"/>
      <c r="B164" s="49"/>
      <c r="C164" s="49"/>
      <c r="D164" s="49"/>
      <c r="E164" s="49"/>
      <c r="F164" s="49"/>
    </row>
    <row r="165" customFormat="false" ht="18.75" hidden="false" customHeight="true" outlineLevel="0" collapsed="false">
      <c r="A165" s="48"/>
      <c r="B165" s="49"/>
      <c r="C165" s="49"/>
      <c r="D165" s="49"/>
      <c r="E165" s="49"/>
      <c r="F165" s="49"/>
    </row>
    <row r="166" customFormat="false" ht="18.75" hidden="false" customHeight="true" outlineLevel="0" collapsed="false">
      <c r="A166" s="48"/>
      <c r="B166" s="49"/>
      <c r="C166" s="49"/>
      <c r="D166" s="49"/>
      <c r="E166" s="49"/>
      <c r="F166" s="49"/>
    </row>
    <row r="167" customFormat="false" ht="18.75" hidden="false" customHeight="true" outlineLevel="0" collapsed="false">
      <c r="A167" s="48"/>
      <c r="B167" s="49"/>
      <c r="C167" s="49"/>
      <c r="D167" s="49"/>
      <c r="E167" s="49"/>
      <c r="F167" s="49"/>
    </row>
    <row r="168" customFormat="false" ht="18.75" hidden="false" customHeight="true" outlineLevel="0" collapsed="false">
      <c r="A168" s="48"/>
      <c r="B168" s="49"/>
      <c r="C168" s="49"/>
      <c r="D168" s="49"/>
      <c r="E168" s="49"/>
      <c r="F168" s="49"/>
    </row>
    <row r="169" customFormat="false" ht="18.75" hidden="false" customHeight="true" outlineLevel="0" collapsed="false">
      <c r="A169" s="48"/>
      <c r="B169" s="49"/>
      <c r="C169" s="49"/>
      <c r="D169" s="49"/>
      <c r="E169" s="49"/>
      <c r="F169" s="49"/>
    </row>
    <row r="170" customFormat="false" ht="18.75" hidden="false" customHeight="true" outlineLevel="0" collapsed="false">
      <c r="A170" s="48"/>
      <c r="B170" s="49"/>
      <c r="C170" s="49"/>
      <c r="D170" s="49"/>
      <c r="E170" s="49"/>
      <c r="F170" s="49"/>
    </row>
    <row r="171" customFormat="false" ht="18.75" hidden="false" customHeight="true" outlineLevel="0" collapsed="false">
      <c r="A171" s="48"/>
      <c r="B171" s="49"/>
      <c r="C171" s="49"/>
      <c r="D171" s="49"/>
      <c r="E171" s="49"/>
      <c r="F171" s="49"/>
    </row>
    <row r="172" customFormat="false" ht="18.75" hidden="false" customHeight="true" outlineLevel="0" collapsed="false">
      <c r="A172" s="48"/>
      <c r="B172" s="49"/>
      <c r="C172" s="49"/>
      <c r="D172" s="49"/>
      <c r="E172" s="49"/>
      <c r="F172" s="49"/>
    </row>
    <row r="173" customFormat="false" ht="18.75" hidden="false" customHeight="true" outlineLevel="0" collapsed="false">
      <c r="A173" s="48"/>
      <c r="B173" s="49"/>
      <c r="C173" s="49"/>
      <c r="D173" s="49"/>
      <c r="E173" s="49"/>
      <c r="F173" s="49"/>
    </row>
    <row r="174" customFormat="false" ht="18.75" hidden="false" customHeight="true" outlineLevel="0" collapsed="false">
      <c r="A174" s="48"/>
      <c r="B174" s="49"/>
      <c r="C174" s="49"/>
      <c r="D174" s="49"/>
      <c r="E174" s="49"/>
      <c r="F174" s="49"/>
    </row>
    <row r="175" customFormat="false" ht="18.75" hidden="false" customHeight="true" outlineLevel="0" collapsed="false">
      <c r="A175" s="48"/>
      <c r="B175" s="49"/>
      <c r="C175" s="49"/>
      <c r="D175" s="49"/>
      <c r="E175" s="49"/>
      <c r="F175" s="49"/>
    </row>
    <row r="176" customFormat="false" ht="18.75" hidden="false" customHeight="true" outlineLevel="0" collapsed="false">
      <c r="A176" s="48"/>
      <c r="B176" s="49"/>
      <c r="C176" s="49"/>
      <c r="D176" s="49"/>
      <c r="E176" s="49"/>
      <c r="F176" s="49"/>
    </row>
    <row r="177" customFormat="false" ht="18.75" hidden="false" customHeight="true" outlineLevel="0" collapsed="false">
      <c r="A177" s="48"/>
      <c r="B177" s="49"/>
      <c r="C177" s="49"/>
      <c r="D177" s="49"/>
      <c r="E177" s="49"/>
      <c r="F177" s="49"/>
    </row>
    <row r="178" customFormat="false" ht="18.75" hidden="false" customHeight="true" outlineLevel="0" collapsed="false">
      <c r="A178" s="48"/>
      <c r="B178" s="49"/>
      <c r="C178" s="49"/>
      <c r="D178" s="49"/>
      <c r="E178" s="49"/>
      <c r="F178" s="49"/>
    </row>
    <row r="179" customFormat="false" ht="18.75" hidden="false" customHeight="true" outlineLevel="0" collapsed="false">
      <c r="A179" s="48"/>
      <c r="B179" s="49"/>
      <c r="C179" s="49"/>
      <c r="D179" s="49"/>
      <c r="E179" s="49"/>
      <c r="F179" s="49"/>
    </row>
    <row r="180" customFormat="false" ht="18.75" hidden="false" customHeight="true" outlineLevel="0" collapsed="false">
      <c r="A180" s="48"/>
      <c r="B180" s="49"/>
      <c r="C180" s="49"/>
      <c r="D180" s="49"/>
      <c r="E180" s="49"/>
      <c r="F180" s="49"/>
    </row>
    <row r="181" customFormat="false" ht="18.75" hidden="false" customHeight="true" outlineLevel="0" collapsed="false">
      <c r="A181" s="48"/>
      <c r="B181" s="49"/>
      <c r="C181" s="49"/>
      <c r="D181" s="49"/>
      <c r="E181" s="49"/>
      <c r="F181" s="49"/>
    </row>
    <row r="182" customFormat="false" ht="18.75" hidden="false" customHeight="true" outlineLevel="0" collapsed="false">
      <c r="A182" s="48"/>
      <c r="B182" s="49"/>
      <c r="C182" s="49"/>
      <c r="D182" s="49"/>
      <c r="E182" s="49"/>
      <c r="F182" s="49"/>
    </row>
    <row r="183" customFormat="false" ht="18.75" hidden="false" customHeight="true" outlineLevel="0" collapsed="false">
      <c r="A183" s="48"/>
      <c r="B183" s="49"/>
      <c r="C183" s="49"/>
      <c r="D183" s="49"/>
      <c r="E183" s="49"/>
      <c r="F183" s="49"/>
    </row>
    <row r="184" customFormat="false" ht="18.75" hidden="false" customHeight="true" outlineLevel="0" collapsed="false">
      <c r="A184" s="48"/>
      <c r="B184" s="49"/>
      <c r="C184" s="49"/>
      <c r="D184" s="49"/>
      <c r="E184" s="49"/>
      <c r="F184" s="49"/>
    </row>
    <row r="185" customFormat="false" ht="18.75" hidden="false" customHeight="true" outlineLevel="0" collapsed="false">
      <c r="A185" s="48"/>
      <c r="B185" s="49"/>
      <c r="C185" s="49"/>
      <c r="D185" s="49"/>
      <c r="E185" s="49"/>
      <c r="F185" s="49"/>
    </row>
    <row r="186" customFormat="false" ht="18.75" hidden="false" customHeight="true" outlineLevel="0" collapsed="false">
      <c r="A186" s="48"/>
      <c r="B186" s="49"/>
      <c r="C186" s="49"/>
      <c r="D186" s="49"/>
      <c r="E186" s="49"/>
      <c r="F186" s="49"/>
    </row>
    <row r="187" customFormat="false" ht="18.75" hidden="false" customHeight="true" outlineLevel="0" collapsed="false">
      <c r="A187" s="48"/>
      <c r="B187" s="49"/>
      <c r="C187" s="49"/>
      <c r="D187" s="49"/>
      <c r="E187" s="49"/>
      <c r="F187" s="49"/>
    </row>
    <row r="188" customFormat="false" ht="18.75" hidden="false" customHeight="true" outlineLevel="0" collapsed="false">
      <c r="A188" s="48"/>
      <c r="B188" s="49"/>
      <c r="C188" s="49"/>
      <c r="D188" s="49"/>
      <c r="E188" s="49"/>
      <c r="F188" s="49"/>
    </row>
    <row r="189" customFormat="false" ht="18.75" hidden="false" customHeight="true" outlineLevel="0" collapsed="false">
      <c r="A189" s="48"/>
      <c r="B189" s="49"/>
      <c r="C189" s="49"/>
      <c r="D189" s="49"/>
      <c r="E189" s="49"/>
      <c r="F189" s="49"/>
    </row>
    <row r="190" customFormat="false" ht="18.75" hidden="false" customHeight="true" outlineLevel="0" collapsed="false">
      <c r="A190" s="48"/>
      <c r="B190" s="49"/>
      <c r="C190" s="49"/>
      <c r="D190" s="49"/>
      <c r="E190" s="49"/>
      <c r="F190" s="49"/>
    </row>
    <row r="191" customFormat="false" ht="18.75" hidden="false" customHeight="true" outlineLevel="0" collapsed="false">
      <c r="A191" s="48"/>
      <c r="B191" s="49"/>
      <c r="C191" s="49"/>
      <c r="D191" s="49"/>
      <c r="E191" s="49"/>
      <c r="F191" s="49"/>
    </row>
    <row r="192" customFormat="false" ht="18.75" hidden="false" customHeight="true" outlineLevel="0" collapsed="false">
      <c r="A192" s="48"/>
      <c r="B192" s="49"/>
      <c r="C192" s="49"/>
      <c r="D192" s="49"/>
      <c r="E192" s="49"/>
      <c r="F192" s="49"/>
    </row>
    <row r="193" customFormat="false" ht="18.75" hidden="false" customHeight="true" outlineLevel="0" collapsed="false">
      <c r="A193" s="48"/>
      <c r="B193" s="49"/>
      <c r="C193" s="49"/>
      <c r="D193" s="49"/>
      <c r="E193" s="49"/>
      <c r="F193" s="49"/>
    </row>
    <row r="194" customFormat="false" ht="18.75" hidden="false" customHeight="true" outlineLevel="0" collapsed="false">
      <c r="A194" s="48"/>
      <c r="B194" s="49"/>
      <c r="C194" s="49"/>
      <c r="D194" s="49"/>
      <c r="E194" s="49"/>
      <c r="F194" s="49"/>
    </row>
    <row r="195" customFormat="false" ht="18.75" hidden="false" customHeight="true" outlineLevel="0" collapsed="false">
      <c r="A195" s="48"/>
      <c r="B195" s="49"/>
      <c r="C195" s="49"/>
      <c r="D195" s="49"/>
      <c r="E195" s="49"/>
      <c r="F195" s="49"/>
    </row>
    <row r="196" customFormat="false" ht="18.75" hidden="false" customHeight="true" outlineLevel="0" collapsed="false">
      <c r="A196" s="48"/>
      <c r="B196" s="49"/>
      <c r="C196" s="49"/>
      <c r="D196" s="49"/>
      <c r="E196" s="49"/>
      <c r="F196" s="49"/>
    </row>
    <row r="197" customFormat="false" ht="18.75" hidden="false" customHeight="true" outlineLevel="0" collapsed="false">
      <c r="A197" s="48"/>
      <c r="B197" s="49"/>
      <c r="C197" s="49"/>
      <c r="D197" s="49"/>
      <c r="E197" s="49"/>
      <c r="F197" s="49"/>
    </row>
    <row r="198" customFormat="false" ht="18.75" hidden="false" customHeight="true" outlineLevel="0" collapsed="false">
      <c r="A198" s="48"/>
      <c r="B198" s="49"/>
      <c r="C198" s="49"/>
      <c r="D198" s="49"/>
      <c r="E198" s="49"/>
      <c r="F198" s="49"/>
    </row>
    <row r="199" customFormat="false" ht="18.75" hidden="false" customHeight="true" outlineLevel="0" collapsed="false">
      <c r="A199" s="48"/>
      <c r="B199" s="49"/>
      <c r="C199" s="49"/>
      <c r="D199" s="49"/>
      <c r="E199" s="49"/>
      <c r="F199" s="49"/>
    </row>
    <row r="200" customFormat="false" ht="18.75" hidden="false" customHeight="true" outlineLevel="0" collapsed="false">
      <c r="A200" s="48"/>
      <c r="B200" s="49"/>
      <c r="C200" s="49"/>
      <c r="D200" s="49"/>
      <c r="E200" s="49"/>
      <c r="F200" s="49"/>
    </row>
    <row r="201" customFormat="false" ht="18.75" hidden="false" customHeight="true" outlineLevel="0" collapsed="false">
      <c r="A201" s="48"/>
      <c r="B201" s="49"/>
      <c r="C201" s="49"/>
      <c r="D201" s="49"/>
      <c r="E201" s="49"/>
      <c r="F201" s="49"/>
    </row>
    <row r="202" customFormat="false" ht="18.75" hidden="false" customHeight="true" outlineLevel="0" collapsed="false">
      <c r="A202" s="48"/>
      <c r="B202" s="49"/>
      <c r="C202" s="49"/>
      <c r="D202" s="49"/>
      <c r="E202" s="49"/>
      <c r="F202" s="49"/>
    </row>
    <row r="203" customFormat="false" ht="18.75" hidden="false" customHeight="true" outlineLevel="0" collapsed="false">
      <c r="A203" s="48"/>
      <c r="B203" s="49"/>
      <c r="C203" s="49"/>
      <c r="D203" s="49"/>
      <c r="E203" s="49"/>
      <c r="F203" s="49"/>
    </row>
    <row r="204" customFormat="false" ht="18.75" hidden="false" customHeight="true" outlineLevel="0" collapsed="false">
      <c r="A204" s="48"/>
      <c r="B204" s="49"/>
      <c r="C204" s="49"/>
      <c r="D204" s="49"/>
      <c r="E204" s="49"/>
      <c r="F204" s="49"/>
    </row>
    <row r="205" customFormat="false" ht="18.75" hidden="false" customHeight="true" outlineLevel="0" collapsed="false">
      <c r="A205" s="48"/>
      <c r="B205" s="49"/>
      <c r="C205" s="49"/>
      <c r="D205" s="49"/>
      <c r="E205" s="49"/>
      <c r="F205" s="49"/>
    </row>
    <row r="206" customFormat="false" ht="18.75" hidden="false" customHeight="true" outlineLevel="0" collapsed="false">
      <c r="A206" s="48"/>
      <c r="B206" s="49"/>
      <c r="C206" s="49"/>
      <c r="D206" s="49"/>
      <c r="E206" s="49"/>
      <c r="F206" s="49"/>
    </row>
    <row r="207" customFormat="false" ht="18.75" hidden="false" customHeight="true" outlineLevel="0" collapsed="false">
      <c r="A207" s="48"/>
      <c r="B207" s="49"/>
      <c r="C207" s="49"/>
      <c r="D207" s="49"/>
      <c r="E207" s="49"/>
      <c r="F207" s="49"/>
    </row>
    <row r="208" customFormat="false" ht="18.75" hidden="false" customHeight="true" outlineLevel="0" collapsed="false">
      <c r="A208" s="48"/>
      <c r="B208" s="49"/>
      <c r="C208" s="49"/>
      <c r="D208" s="49"/>
      <c r="E208" s="49"/>
      <c r="F208" s="49"/>
    </row>
    <row r="209" customFormat="false" ht="18.75" hidden="false" customHeight="true" outlineLevel="0" collapsed="false">
      <c r="A209" s="48"/>
      <c r="B209" s="49"/>
      <c r="C209" s="49"/>
      <c r="D209" s="49"/>
      <c r="E209" s="49"/>
      <c r="F209" s="49"/>
    </row>
    <row r="210" customFormat="false" ht="18.75" hidden="false" customHeight="true" outlineLevel="0" collapsed="false">
      <c r="A210" s="48"/>
      <c r="B210" s="49"/>
      <c r="C210" s="49"/>
      <c r="D210" s="49"/>
      <c r="E210" s="49"/>
      <c r="F210" s="49"/>
    </row>
    <row r="211" customFormat="false" ht="18.75" hidden="false" customHeight="true" outlineLevel="0" collapsed="false">
      <c r="A211" s="48"/>
      <c r="B211" s="49"/>
      <c r="C211" s="49"/>
      <c r="D211" s="49"/>
      <c r="E211" s="49"/>
      <c r="F211" s="49"/>
    </row>
    <row r="212" customFormat="false" ht="18.75" hidden="false" customHeight="true" outlineLevel="0" collapsed="false">
      <c r="A212" s="48"/>
      <c r="B212" s="49"/>
      <c r="C212" s="49"/>
      <c r="D212" s="49"/>
      <c r="E212" s="49"/>
      <c r="F212" s="49"/>
    </row>
    <row r="213" customFormat="false" ht="18.75" hidden="false" customHeight="true" outlineLevel="0" collapsed="false">
      <c r="A213" s="48"/>
      <c r="B213" s="49"/>
      <c r="C213" s="49"/>
      <c r="D213" s="49"/>
      <c r="E213" s="49"/>
      <c r="F213" s="49"/>
    </row>
    <row r="214" customFormat="false" ht="18.75" hidden="false" customHeight="true" outlineLevel="0" collapsed="false">
      <c r="A214" s="48"/>
      <c r="B214" s="49"/>
      <c r="C214" s="49"/>
      <c r="D214" s="49"/>
      <c r="E214" s="49"/>
      <c r="F214" s="49"/>
    </row>
    <row r="215" customFormat="false" ht="18.75" hidden="false" customHeight="true" outlineLevel="0" collapsed="false">
      <c r="A215" s="48"/>
      <c r="B215" s="49"/>
      <c r="C215" s="49"/>
      <c r="D215" s="49"/>
      <c r="E215" s="49"/>
      <c r="F215" s="49"/>
    </row>
    <row r="216" customFormat="false" ht="18.75" hidden="false" customHeight="true" outlineLevel="0" collapsed="false">
      <c r="A216" s="48"/>
      <c r="B216" s="49"/>
      <c r="C216" s="49"/>
      <c r="D216" s="49"/>
      <c r="E216" s="49"/>
      <c r="F216" s="49"/>
    </row>
    <row r="217" customFormat="false" ht="18.75" hidden="false" customHeight="true" outlineLevel="0" collapsed="false">
      <c r="A217" s="48"/>
      <c r="B217" s="49"/>
      <c r="C217" s="49"/>
      <c r="D217" s="49"/>
      <c r="E217" s="49"/>
      <c r="F217" s="49"/>
    </row>
    <row r="218" customFormat="false" ht="18.75" hidden="false" customHeight="true" outlineLevel="0" collapsed="false">
      <c r="A218" s="48"/>
      <c r="B218" s="49"/>
      <c r="C218" s="49"/>
      <c r="D218" s="49"/>
      <c r="E218" s="49"/>
      <c r="F218" s="49"/>
    </row>
    <row r="219" customFormat="false" ht="18.75" hidden="false" customHeight="true" outlineLevel="0" collapsed="false">
      <c r="A219" s="48"/>
      <c r="B219" s="49"/>
      <c r="C219" s="49"/>
      <c r="D219" s="49"/>
      <c r="E219" s="49"/>
      <c r="F219" s="49"/>
    </row>
    <row r="220" customFormat="false" ht="18.75" hidden="false" customHeight="true" outlineLevel="0" collapsed="false">
      <c r="A220" s="48"/>
      <c r="B220" s="49"/>
      <c r="C220" s="49"/>
      <c r="D220" s="49"/>
      <c r="E220" s="49"/>
      <c r="F220" s="49"/>
    </row>
    <row r="221" customFormat="false" ht="18.75" hidden="false" customHeight="true" outlineLevel="0" collapsed="false">
      <c r="A221" s="48"/>
      <c r="B221" s="49"/>
      <c r="C221" s="49"/>
      <c r="D221" s="49"/>
      <c r="E221" s="49"/>
      <c r="F221" s="49"/>
    </row>
    <row r="222" customFormat="false" ht="18.75" hidden="false" customHeight="true" outlineLevel="0" collapsed="false">
      <c r="A222" s="48"/>
      <c r="B222" s="49"/>
      <c r="C222" s="49"/>
      <c r="D222" s="49"/>
      <c r="E222" s="49"/>
      <c r="F222" s="49"/>
    </row>
    <row r="223" customFormat="false" ht="18.75" hidden="false" customHeight="true" outlineLevel="0" collapsed="false">
      <c r="A223" s="48"/>
      <c r="B223" s="49"/>
      <c r="C223" s="49"/>
      <c r="D223" s="49"/>
      <c r="E223" s="49"/>
      <c r="F223" s="49"/>
    </row>
    <row r="224" customFormat="false" ht="18.75" hidden="false" customHeight="true" outlineLevel="0" collapsed="false">
      <c r="A224" s="48"/>
      <c r="B224" s="49"/>
      <c r="C224" s="49"/>
      <c r="D224" s="49"/>
      <c r="E224" s="49"/>
      <c r="F224" s="49"/>
    </row>
    <row r="225" customFormat="false" ht="18.75" hidden="false" customHeight="true" outlineLevel="0" collapsed="false">
      <c r="A225" s="48"/>
      <c r="B225" s="49"/>
      <c r="C225" s="49"/>
      <c r="D225" s="49"/>
      <c r="E225" s="49"/>
      <c r="F225" s="49"/>
    </row>
    <row r="226" customFormat="false" ht="18.75" hidden="false" customHeight="true" outlineLevel="0" collapsed="false">
      <c r="A226" s="48"/>
      <c r="B226" s="49"/>
      <c r="C226" s="49"/>
      <c r="D226" s="49"/>
      <c r="E226" s="49"/>
      <c r="F226" s="49"/>
    </row>
    <row r="227" customFormat="false" ht="18.75" hidden="false" customHeight="true" outlineLevel="0" collapsed="false">
      <c r="A227" s="48"/>
      <c r="B227" s="49"/>
      <c r="C227" s="49"/>
      <c r="D227" s="49"/>
      <c r="E227" s="49"/>
      <c r="F227" s="49"/>
    </row>
    <row r="228" customFormat="false" ht="18.75" hidden="false" customHeight="true" outlineLevel="0" collapsed="false">
      <c r="A228" s="48"/>
      <c r="B228" s="49"/>
      <c r="C228" s="49"/>
      <c r="D228" s="49"/>
      <c r="E228" s="49"/>
      <c r="F228" s="49"/>
    </row>
    <row r="229" customFormat="false" ht="18.75" hidden="false" customHeight="true" outlineLevel="0" collapsed="false">
      <c r="A229" s="48"/>
      <c r="B229" s="49"/>
      <c r="C229" s="49"/>
      <c r="D229" s="49"/>
      <c r="E229" s="49"/>
      <c r="F229" s="49"/>
    </row>
    <row r="230" customFormat="false" ht="18.75" hidden="false" customHeight="true" outlineLevel="0" collapsed="false">
      <c r="A230" s="48"/>
      <c r="B230" s="49"/>
      <c r="C230" s="49"/>
      <c r="D230" s="49"/>
      <c r="E230" s="49"/>
      <c r="F230" s="49"/>
    </row>
    <row r="231" customFormat="false" ht="18.75" hidden="false" customHeight="true" outlineLevel="0" collapsed="false">
      <c r="A231" s="48"/>
      <c r="B231" s="49"/>
      <c r="C231" s="49"/>
      <c r="D231" s="49"/>
      <c r="E231" s="49"/>
      <c r="F231" s="49"/>
    </row>
    <row r="232" customFormat="false" ht="18.75" hidden="false" customHeight="true" outlineLevel="0" collapsed="false">
      <c r="A232" s="48"/>
      <c r="B232" s="49"/>
      <c r="C232" s="49"/>
      <c r="D232" s="49"/>
      <c r="E232" s="49"/>
      <c r="F232" s="49"/>
    </row>
    <row r="233" customFormat="false" ht="18.75" hidden="false" customHeight="true" outlineLevel="0" collapsed="false">
      <c r="A233" s="48"/>
      <c r="B233" s="49"/>
      <c r="C233" s="49"/>
      <c r="D233" s="49"/>
      <c r="E233" s="49"/>
      <c r="F233" s="49"/>
    </row>
    <row r="234" customFormat="false" ht="18.75" hidden="false" customHeight="true" outlineLevel="0" collapsed="false">
      <c r="A234" s="48"/>
      <c r="B234" s="49"/>
      <c r="C234" s="49"/>
      <c r="D234" s="49"/>
      <c r="E234" s="49"/>
      <c r="F234" s="49"/>
    </row>
    <row r="235" customFormat="false" ht="18.75" hidden="false" customHeight="true" outlineLevel="0" collapsed="false">
      <c r="A235" s="48"/>
      <c r="B235" s="49"/>
      <c r="C235" s="49"/>
      <c r="D235" s="49"/>
      <c r="E235" s="49"/>
      <c r="F235" s="49"/>
    </row>
    <row r="236" customFormat="false" ht="18.75" hidden="false" customHeight="true" outlineLevel="0" collapsed="false">
      <c r="A236" s="48"/>
      <c r="B236" s="49"/>
      <c r="C236" s="49"/>
      <c r="D236" s="49"/>
      <c r="E236" s="49"/>
      <c r="F236" s="49"/>
    </row>
    <row r="237" customFormat="false" ht="18.75" hidden="false" customHeight="true" outlineLevel="0" collapsed="false">
      <c r="A237" s="48"/>
      <c r="B237" s="49"/>
      <c r="C237" s="49"/>
      <c r="D237" s="49"/>
      <c r="E237" s="49"/>
      <c r="F237" s="49"/>
    </row>
    <row r="238" customFormat="false" ht="18.75" hidden="false" customHeight="true" outlineLevel="0" collapsed="false">
      <c r="A238" s="48"/>
      <c r="B238" s="49"/>
      <c r="C238" s="49"/>
      <c r="D238" s="49"/>
      <c r="E238" s="49"/>
      <c r="F238" s="49"/>
    </row>
    <row r="239" customFormat="false" ht="18.75" hidden="false" customHeight="true" outlineLevel="0" collapsed="false">
      <c r="A239" s="48"/>
      <c r="B239" s="49"/>
      <c r="C239" s="49"/>
      <c r="D239" s="49"/>
      <c r="E239" s="49"/>
      <c r="F239" s="49"/>
    </row>
    <row r="240" customFormat="false" ht="18.75" hidden="false" customHeight="true" outlineLevel="0" collapsed="false">
      <c r="A240" s="48"/>
      <c r="B240" s="49"/>
      <c r="C240" s="49"/>
      <c r="D240" s="49"/>
      <c r="E240" s="49"/>
      <c r="F240" s="49"/>
    </row>
    <row r="241" customFormat="false" ht="18.75" hidden="false" customHeight="true" outlineLevel="0" collapsed="false">
      <c r="A241" s="48"/>
      <c r="B241" s="49"/>
      <c r="C241" s="49"/>
      <c r="D241" s="49"/>
      <c r="E241" s="49"/>
      <c r="F241" s="49"/>
    </row>
    <row r="242" customFormat="false" ht="18.75" hidden="false" customHeight="true" outlineLevel="0" collapsed="false">
      <c r="A242" s="48"/>
      <c r="B242" s="49"/>
      <c r="C242" s="49"/>
      <c r="D242" s="49"/>
      <c r="E242" s="49"/>
      <c r="F242" s="49"/>
    </row>
    <row r="243" customFormat="false" ht="18.75" hidden="false" customHeight="true" outlineLevel="0" collapsed="false">
      <c r="A243" s="48"/>
      <c r="B243" s="49"/>
      <c r="C243" s="49"/>
      <c r="D243" s="49"/>
      <c r="E243" s="49"/>
      <c r="F243" s="49"/>
    </row>
    <row r="244" customFormat="false" ht="18.75" hidden="false" customHeight="true" outlineLevel="0" collapsed="false">
      <c r="A244" s="48"/>
      <c r="B244" s="49"/>
      <c r="C244" s="49"/>
      <c r="D244" s="49"/>
      <c r="E244" s="49"/>
      <c r="F244" s="49"/>
    </row>
    <row r="245" customFormat="false" ht="18.75" hidden="false" customHeight="true" outlineLevel="0" collapsed="false">
      <c r="A245" s="48"/>
      <c r="B245" s="49"/>
      <c r="C245" s="49"/>
      <c r="D245" s="49"/>
      <c r="E245" s="49"/>
      <c r="F245" s="49"/>
    </row>
    <row r="246" customFormat="false" ht="18.75" hidden="false" customHeight="true" outlineLevel="0" collapsed="false">
      <c r="A246" s="48"/>
      <c r="B246" s="49"/>
      <c r="C246" s="49"/>
      <c r="D246" s="49"/>
      <c r="E246" s="49"/>
      <c r="F246" s="49"/>
    </row>
    <row r="247" customFormat="false" ht="18.75" hidden="false" customHeight="true" outlineLevel="0" collapsed="false">
      <c r="A247" s="48"/>
      <c r="B247" s="49"/>
      <c r="C247" s="49"/>
      <c r="D247" s="49"/>
      <c r="E247" s="49"/>
      <c r="F247" s="49"/>
    </row>
    <row r="248" customFormat="false" ht="18.75" hidden="false" customHeight="true" outlineLevel="0" collapsed="false">
      <c r="A248" s="48"/>
      <c r="B248" s="49"/>
      <c r="C248" s="49"/>
      <c r="D248" s="49"/>
      <c r="E248" s="49"/>
      <c r="F248" s="49"/>
    </row>
    <row r="249" customFormat="false" ht="18.75" hidden="false" customHeight="true" outlineLevel="0" collapsed="false">
      <c r="A249" s="48"/>
      <c r="B249" s="49"/>
      <c r="C249" s="49"/>
      <c r="D249" s="49"/>
      <c r="E249" s="49"/>
      <c r="F249" s="49"/>
    </row>
    <row r="250" customFormat="false" ht="18.75" hidden="false" customHeight="true" outlineLevel="0" collapsed="false">
      <c r="A250" s="48"/>
      <c r="B250" s="49"/>
      <c r="C250" s="49"/>
      <c r="D250" s="49"/>
      <c r="E250" s="49"/>
      <c r="F250" s="49"/>
    </row>
    <row r="251" customFormat="false" ht="18.75" hidden="false" customHeight="true" outlineLevel="0" collapsed="false">
      <c r="A251" s="48"/>
      <c r="B251" s="49"/>
      <c r="C251" s="49"/>
      <c r="D251" s="49"/>
      <c r="E251" s="49"/>
      <c r="F251" s="49"/>
    </row>
    <row r="252" customFormat="false" ht="18.75" hidden="false" customHeight="true" outlineLevel="0" collapsed="false">
      <c r="A252" s="48"/>
      <c r="B252" s="49"/>
      <c r="C252" s="49"/>
      <c r="D252" s="49"/>
      <c r="E252" s="49"/>
      <c r="F252" s="49"/>
    </row>
    <row r="253" customFormat="false" ht="18.75" hidden="false" customHeight="true" outlineLevel="0" collapsed="false">
      <c r="A253" s="48"/>
      <c r="B253" s="49"/>
      <c r="C253" s="49"/>
      <c r="D253" s="49"/>
      <c r="E253" s="49"/>
      <c r="F253" s="49"/>
    </row>
    <row r="254" customFormat="false" ht="18.75" hidden="false" customHeight="true" outlineLevel="0" collapsed="false">
      <c r="A254" s="48"/>
      <c r="B254" s="49"/>
      <c r="C254" s="49"/>
      <c r="D254" s="49"/>
      <c r="E254" s="49"/>
      <c r="F254" s="49"/>
    </row>
    <row r="255" customFormat="false" ht="18.75" hidden="false" customHeight="true" outlineLevel="0" collapsed="false">
      <c r="A255" s="48"/>
      <c r="B255" s="49"/>
      <c r="C255" s="49"/>
      <c r="D255" s="49"/>
      <c r="E255" s="49"/>
      <c r="F255" s="49"/>
    </row>
    <row r="256" customFormat="false" ht="18.75" hidden="false" customHeight="true" outlineLevel="0" collapsed="false">
      <c r="A256" s="48"/>
      <c r="B256" s="49"/>
      <c r="C256" s="49"/>
      <c r="D256" s="49"/>
      <c r="E256" s="49"/>
      <c r="F256" s="49"/>
    </row>
    <row r="257" customFormat="false" ht="18.75" hidden="false" customHeight="true" outlineLevel="0" collapsed="false">
      <c r="A257" s="48"/>
      <c r="B257" s="49"/>
      <c r="C257" s="49"/>
      <c r="D257" s="49"/>
      <c r="E257" s="49"/>
      <c r="F257" s="49"/>
    </row>
    <row r="258" customFormat="false" ht="18.75" hidden="false" customHeight="true" outlineLevel="0" collapsed="false">
      <c r="A258" s="48"/>
      <c r="B258" s="49"/>
      <c r="C258" s="49"/>
      <c r="D258" s="49"/>
      <c r="E258" s="49"/>
      <c r="F258" s="49"/>
    </row>
    <row r="259" customFormat="false" ht="18.75" hidden="false" customHeight="true" outlineLevel="0" collapsed="false">
      <c r="A259" s="48"/>
      <c r="B259" s="49"/>
      <c r="C259" s="49"/>
      <c r="D259" s="49"/>
      <c r="E259" s="49"/>
      <c r="F259" s="49"/>
    </row>
    <row r="260" customFormat="false" ht="18.75" hidden="false" customHeight="true" outlineLevel="0" collapsed="false">
      <c r="A260" s="48"/>
      <c r="B260" s="49"/>
      <c r="C260" s="49"/>
      <c r="D260" s="49"/>
      <c r="E260" s="49"/>
      <c r="F260" s="49"/>
    </row>
    <row r="261" customFormat="false" ht="18.75" hidden="false" customHeight="true" outlineLevel="0" collapsed="false">
      <c r="A261" s="48"/>
      <c r="B261" s="49"/>
      <c r="C261" s="49"/>
      <c r="D261" s="49"/>
      <c r="E261" s="49"/>
      <c r="F261" s="49"/>
    </row>
    <row r="262" customFormat="false" ht="18.75" hidden="false" customHeight="true" outlineLevel="0" collapsed="false">
      <c r="A262" s="48"/>
      <c r="B262" s="49"/>
      <c r="C262" s="49"/>
      <c r="D262" s="49"/>
      <c r="E262" s="49"/>
      <c r="F262" s="49"/>
    </row>
    <row r="263" customFormat="false" ht="18.75" hidden="false" customHeight="true" outlineLevel="0" collapsed="false">
      <c r="A263" s="48"/>
      <c r="B263" s="49"/>
      <c r="C263" s="49"/>
      <c r="D263" s="49"/>
      <c r="E263" s="49"/>
      <c r="F263" s="49"/>
    </row>
    <row r="264" customFormat="false" ht="18.75" hidden="false" customHeight="true" outlineLevel="0" collapsed="false">
      <c r="A264" s="48"/>
      <c r="B264" s="49"/>
      <c r="C264" s="49"/>
      <c r="D264" s="49"/>
      <c r="E264" s="49"/>
      <c r="F264" s="49"/>
    </row>
    <row r="265" customFormat="false" ht="18.75" hidden="false" customHeight="true" outlineLevel="0" collapsed="false">
      <c r="A265" s="48"/>
      <c r="B265" s="49"/>
      <c r="C265" s="49"/>
      <c r="D265" s="49"/>
      <c r="E265" s="49"/>
      <c r="F265" s="49"/>
    </row>
    <row r="266" customFormat="false" ht="18.75" hidden="false" customHeight="true" outlineLevel="0" collapsed="false">
      <c r="A266" s="48"/>
      <c r="B266" s="49"/>
      <c r="C266" s="49"/>
      <c r="D266" s="49"/>
      <c r="E266" s="49"/>
      <c r="F266" s="49"/>
    </row>
    <row r="267" customFormat="false" ht="18.75" hidden="false" customHeight="true" outlineLevel="0" collapsed="false">
      <c r="A267" s="48"/>
      <c r="B267" s="49"/>
      <c r="C267" s="49"/>
      <c r="D267" s="49"/>
      <c r="E267" s="49"/>
      <c r="F267" s="49"/>
    </row>
    <row r="268" customFormat="false" ht="18.75" hidden="false" customHeight="true" outlineLevel="0" collapsed="false">
      <c r="A268" s="48"/>
      <c r="B268" s="49"/>
      <c r="C268" s="49"/>
      <c r="D268" s="49"/>
      <c r="E268" s="49"/>
      <c r="F268" s="49"/>
    </row>
    <row r="269" customFormat="false" ht="18.75" hidden="false" customHeight="true" outlineLevel="0" collapsed="false">
      <c r="A269" s="48"/>
      <c r="B269" s="49"/>
      <c r="C269" s="49"/>
      <c r="D269" s="49"/>
      <c r="E269" s="49"/>
      <c r="F269" s="49"/>
    </row>
    <row r="270" customFormat="false" ht="18.75" hidden="false" customHeight="true" outlineLevel="0" collapsed="false">
      <c r="A270" s="48"/>
      <c r="B270" s="49"/>
      <c r="C270" s="49"/>
      <c r="D270" s="49"/>
      <c r="E270" s="49"/>
      <c r="F270" s="49"/>
    </row>
    <row r="271" customFormat="false" ht="18.75" hidden="false" customHeight="true" outlineLevel="0" collapsed="false">
      <c r="A271" s="48"/>
      <c r="B271" s="49"/>
      <c r="C271" s="49"/>
      <c r="D271" s="49"/>
      <c r="E271" s="49"/>
      <c r="F271" s="49"/>
    </row>
    <row r="272" customFormat="false" ht="18.75" hidden="false" customHeight="true" outlineLevel="0" collapsed="false">
      <c r="A272" s="48"/>
      <c r="B272" s="49"/>
      <c r="C272" s="49"/>
      <c r="D272" s="49"/>
      <c r="E272" s="49"/>
      <c r="F272" s="49"/>
    </row>
    <row r="273" customFormat="false" ht="18.75" hidden="false" customHeight="true" outlineLevel="0" collapsed="false">
      <c r="A273" s="48"/>
      <c r="B273" s="49"/>
      <c r="C273" s="49"/>
      <c r="D273" s="49"/>
      <c r="E273" s="49"/>
      <c r="F273" s="49"/>
    </row>
    <row r="274" customFormat="false" ht="18.75" hidden="false" customHeight="true" outlineLevel="0" collapsed="false">
      <c r="A274" s="48"/>
      <c r="B274" s="49"/>
      <c r="C274" s="49"/>
      <c r="D274" s="49"/>
      <c r="E274" s="49"/>
      <c r="F274" s="49"/>
    </row>
    <row r="275" customFormat="false" ht="18.75" hidden="false" customHeight="true" outlineLevel="0" collapsed="false">
      <c r="A275" s="48"/>
      <c r="B275" s="49"/>
      <c r="C275" s="49"/>
      <c r="D275" s="49"/>
      <c r="E275" s="49"/>
      <c r="F275" s="49"/>
    </row>
  </sheetData>
  <mergeCells count="10">
    <mergeCell ref="A2:F2"/>
    <mergeCell ref="A3:F3"/>
    <mergeCell ref="A4:A5"/>
    <mergeCell ref="B4:B5"/>
    <mergeCell ref="C4:C5"/>
    <mergeCell ref="D4:D5"/>
    <mergeCell ref="E4:E5"/>
    <mergeCell ref="F4:F5"/>
    <mergeCell ref="A26:F26"/>
    <mergeCell ref="A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2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C301" activePane="bottomRight" state="frozen"/>
      <selection pane="topLeft" activeCell="A1" activeCellId="0" sqref="A1"/>
      <selection pane="topRight" activeCell="C1" activeCellId="0" sqref="C1"/>
      <selection pane="bottomLeft" activeCell="A301" activeCellId="0" sqref="A301"/>
      <selection pane="bottomRight" activeCell="A306" activeCellId="0" sqref="A306"/>
    </sheetView>
  </sheetViews>
  <sheetFormatPr defaultColWidth="8.7890625" defaultRowHeight="13.2" zeroHeight="false" outlineLevelRow="0" outlineLevelCol="0"/>
  <cols>
    <col collapsed="false" customWidth="true" hidden="false" outlineLevel="0" max="1" min="1" style="50" width="29.24"/>
    <col collapsed="false" customWidth="true" hidden="true" outlineLevel="0" max="2" min="2" style="32" width="15.62"/>
    <col collapsed="false" customWidth="true" hidden="false" outlineLevel="0" max="3" min="3" style="51" width="16.62"/>
    <col collapsed="false" customWidth="true" hidden="false" outlineLevel="0" max="5" min="4" style="52" width="16.62"/>
    <col collapsed="false" customWidth="true" hidden="false" outlineLevel="0" max="32" min="6" style="34" width="8.99"/>
    <col collapsed="false" customWidth="false" hidden="false" outlineLevel="0" max="257" min="33" style="34" width="8.79"/>
  </cols>
  <sheetData>
    <row r="1" customFormat="false" ht="21" hidden="false" customHeight="true" outlineLevel="0" collapsed="false">
      <c r="A1" s="53" t="s">
        <v>47</v>
      </c>
      <c r="B1" s="54"/>
    </row>
    <row r="2" s="36" customFormat="true" ht="26.25" hidden="false" customHeight="true" outlineLevel="0" collapsed="false">
      <c r="A2" s="35" t="s">
        <v>48</v>
      </c>
      <c r="B2" s="35"/>
      <c r="C2" s="35"/>
      <c r="D2" s="35"/>
      <c r="E2" s="35"/>
    </row>
    <row r="3" customFormat="false" ht="19.5" hidden="false" customHeight="true" outlineLevel="0" collapsed="false">
      <c r="A3" s="37" t="s">
        <v>2</v>
      </c>
      <c r="B3" s="37"/>
      <c r="C3" s="37"/>
      <c r="D3" s="37"/>
      <c r="E3" s="37"/>
    </row>
    <row r="4" customFormat="false" ht="15" hidden="false" customHeight="true" outlineLevel="0" collapsed="false">
      <c r="A4" s="39" t="s">
        <v>49</v>
      </c>
      <c r="B4" s="55"/>
      <c r="C4" s="56" t="s">
        <v>5</v>
      </c>
      <c r="D4" s="57" t="s">
        <v>50</v>
      </c>
      <c r="E4" s="57" t="s">
        <v>51</v>
      </c>
    </row>
    <row r="5" customFormat="false" ht="15" hidden="false" customHeight="true" outlineLevel="0" collapsed="false">
      <c r="A5" s="39"/>
      <c r="B5" s="55"/>
      <c r="C5" s="56"/>
      <c r="D5" s="57"/>
      <c r="E5" s="57"/>
    </row>
    <row r="6" s="62" customFormat="true" ht="20.1" hidden="false" customHeight="true" outlineLevel="0" collapsed="false">
      <c r="A6" s="58" t="s">
        <v>52</v>
      </c>
      <c r="B6" s="59" t="n">
        <f aca="false">B7+B259+B297+B298+B305+B360+B415+B471+B587+B664+B744+B768+B896+B967+B1044+B1071+B1100+B1110+B1191+B1208+B1262+B1276</f>
        <v>50173828</v>
      </c>
      <c r="C6" s="60" t="n">
        <v>5017.4</v>
      </c>
      <c r="D6" s="61" t="n">
        <v>326.580000000001</v>
      </c>
      <c r="E6" s="61" t="n">
        <v>6.96210897028666</v>
      </c>
    </row>
    <row r="7" s="62" customFormat="true" ht="20.1" hidden="false" customHeight="true" outlineLevel="0" collapsed="false">
      <c r="A7" s="63" t="s">
        <v>53</v>
      </c>
      <c r="B7" s="64" t="n">
        <v>6272350</v>
      </c>
      <c r="C7" s="65" t="n">
        <v>627.26</v>
      </c>
      <c r="D7" s="61" t="n">
        <v>40.74</v>
      </c>
      <c r="E7" s="61" t="n">
        <v>6.94605469549206</v>
      </c>
    </row>
    <row r="8" s="62" customFormat="true" ht="20.1" hidden="false" customHeight="true" outlineLevel="0" collapsed="false">
      <c r="A8" s="63" t="s">
        <v>54</v>
      </c>
      <c r="B8" s="64" t="n">
        <v>128208</v>
      </c>
      <c r="C8" s="65" t="n">
        <v>12.83</v>
      </c>
      <c r="D8" s="61" t="n">
        <v>-1.46</v>
      </c>
      <c r="E8" s="61" t="n">
        <v>-10.2169349195241</v>
      </c>
    </row>
    <row r="9" customFormat="false" ht="20.1" hidden="false" customHeight="true" outlineLevel="0" collapsed="false">
      <c r="A9" s="66" t="s">
        <v>55</v>
      </c>
      <c r="B9" s="64" t="n">
        <v>73310</v>
      </c>
      <c r="C9" s="65" t="n">
        <v>7.33</v>
      </c>
      <c r="D9" s="61" t="n">
        <v>0.04</v>
      </c>
      <c r="E9" s="61" t="n">
        <v>0.548696844993142</v>
      </c>
    </row>
    <row r="10" customFormat="false" ht="20.1" hidden="false" customHeight="true" outlineLevel="0" collapsed="false">
      <c r="A10" s="66" t="s">
        <v>56</v>
      </c>
      <c r="B10" s="64" t="n">
        <v>28910</v>
      </c>
      <c r="C10" s="65" t="n">
        <v>2.89</v>
      </c>
      <c r="D10" s="61" t="n">
        <v>-0.89</v>
      </c>
      <c r="E10" s="61" t="n">
        <v>-23.5449735449735</v>
      </c>
    </row>
    <row r="11" customFormat="false" ht="20.1" hidden="false" customHeight="true" outlineLevel="0" collapsed="false">
      <c r="A11" s="66" t="s">
        <v>57</v>
      </c>
      <c r="B11" s="64" t="n">
        <v>583</v>
      </c>
      <c r="C11" s="65" t="n">
        <v>0.06</v>
      </c>
      <c r="D11" s="61" t="n">
        <v>0.02</v>
      </c>
      <c r="E11" s="61" t="n">
        <v>50</v>
      </c>
    </row>
    <row r="12" customFormat="false" ht="20.1" hidden="false" customHeight="true" outlineLevel="0" collapsed="false">
      <c r="A12" s="66" t="s">
        <v>58</v>
      </c>
      <c r="B12" s="64" t="n">
        <v>8765</v>
      </c>
      <c r="C12" s="65" t="n">
        <v>0.88</v>
      </c>
      <c r="D12" s="61" t="n">
        <v>-0.22</v>
      </c>
      <c r="E12" s="61" t="n">
        <v>-20</v>
      </c>
    </row>
    <row r="13" customFormat="false" ht="20.1" hidden="false" customHeight="true" outlineLevel="0" collapsed="false">
      <c r="A13" s="66" t="s">
        <v>59</v>
      </c>
      <c r="B13" s="64" t="n">
        <v>739</v>
      </c>
      <c r="C13" s="65" t="n">
        <v>0.07</v>
      </c>
      <c r="D13" s="61" t="n">
        <v>-0.04</v>
      </c>
      <c r="E13" s="61" t="n">
        <v>-36.3636363636364</v>
      </c>
    </row>
    <row r="14" customFormat="false" ht="20.1" hidden="false" customHeight="true" outlineLevel="0" collapsed="false">
      <c r="A14" s="66" t="s">
        <v>60</v>
      </c>
      <c r="B14" s="64" t="n">
        <v>2269</v>
      </c>
      <c r="C14" s="65" t="n">
        <v>0.23</v>
      </c>
      <c r="D14" s="61" t="n">
        <v>-0.15</v>
      </c>
      <c r="E14" s="61" t="n">
        <v>-39.4736842105263</v>
      </c>
    </row>
    <row r="15" customFormat="false" ht="20.1" hidden="false" customHeight="true" outlineLevel="0" collapsed="false">
      <c r="A15" s="66" t="s">
        <v>61</v>
      </c>
      <c r="B15" s="64" t="n">
        <v>572</v>
      </c>
      <c r="C15" s="65" t="n">
        <v>0.06</v>
      </c>
      <c r="D15" s="61" t="n">
        <v>-0.01</v>
      </c>
      <c r="E15" s="61" t="n">
        <v>-14.2857142857143</v>
      </c>
    </row>
    <row r="16" customFormat="false" ht="20.1" hidden="false" customHeight="true" outlineLevel="0" collapsed="false">
      <c r="A16" s="66" t="s">
        <v>62</v>
      </c>
      <c r="B16" s="64" t="n">
        <v>3060</v>
      </c>
      <c r="C16" s="65" t="n">
        <v>0.31</v>
      </c>
      <c r="D16" s="61" t="n">
        <v>0.07</v>
      </c>
      <c r="E16" s="61" t="n">
        <v>29.1666666666667</v>
      </c>
    </row>
    <row r="17" customFormat="false" ht="20.1" hidden="false" customHeight="true" outlineLevel="0" collapsed="false">
      <c r="A17" s="66" t="s">
        <v>63</v>
      </c>
      <c r="B17" s="64" t="n">
        <v>301</v>
      </c>
      <c r="C17" s="65" t="n">
        <v>0.03</v>
      </c>
      <c r="D17" s="61" t="n">
        <v>0</v>
      </c>
      <c r="E17" s="61" t="n">
        <v>0</v>
      </c>
    </row>
    <row r="18" customFormat="false" ht="20.1" hidden="false" customHeight="true" outlineLevel="0" collapsed="false">
      <c r="A18" s="66" t="s">
        <v>64</v>
      </c>
      <c r="B18" s="64" t="n">
        <v>33</v>
      </c>
      <c r="C18" s="65" t="n">
        <v>0</v>
      </c>
      <c r="D18" s="61" t="n">
        <v>-0.18</v>
      </c>
      <c r="E18" s="61" t="n">
        <v>-100</v>
      </c>
    </row>
    <row r="19" customFormat="false" ht="20.1" hidden="false" customHeight="true" outlineLevel="0" collapsed="false">
      <c r="A19" s="66" t="s">
        <v>65</v>
      </c>
      <c r="B19" s="64" t="n">
        <v>9666</v>
      </c>
      <c r="C19" s="65" t="n">
        <v>0.97</v>
      </c>
      <c r="D19" s="61" t="n">
        <v>-0.1</v>
      </c>
      <c r="E19" s="61" t="n">
        <v>-9.34579439252337</v>
      </c>
    </row>
    <row r="20" s="62" customFormat="true" ht="20.1" hidden="false" customHeight="true" outlineLevel="0" collapsed="false">
      <c r="A20" s="63" t="s">
        <v>66</v>
      </c>
      <c r="B20" s="64" t="n">
        <v>82087</v>
      </c>
      <c r="C20" s="67" t="n">
        <v>8.21</v>
      </c>
      <c r="D20" s="61" t="n">
        <v>-0.509999999999998</v>
      </c>
      <c r="E20" s="61" t="n">
        <v>-5.84862385321099</v>
      </c>
    </row>
    <row r="21" customFormat="false" ht="20.1" hidden="false" customHeight="true" outlineLevel="0" collapsed="false">
      <c r="A21" s="66" t="s">
        <v>55</v>
      </c>
      <c r="B21" s="64" t="n">
        <v>49478</v>
      </c>
      <c r="C21" s="65" t="n">
        <v>4.95</v>
      </c>
      <c r="D21" s="61" t="n">
        <v>0.17</v>
      </c>
      <c r="E21" s="61" t="n">
        <v>3.55648535564853</v>
      </c>
    </row>
    <row r="22" customFormat="false" ht="20.1" hidden="false" customHeight="true" outlineLevel="0" collapsed="false">
      <c r="A22" s="66" t="s">
        <v>56</v>
      </c>
      <c r="B22" s="64" t="n">
        <v>17211</v>
      </c>
      <c r="C22" s="65" t="n">
        <v>1.72</v>
      </c>
      <c r="D22" s="61" t="n">
        <v>-0.36</v>
      </c>
      <c r="E22" s="61" t="n">
        <v>-17.3076923076923</v>
      </c>
    </row>
    <row r="23" customFormat="false" ht="20.1" hidden="false" customHeight="true" outlineLevel="0" collapsed="false">
      <c r="A23" s="66" t="s">
        <v>57</v>
      </c>
      <c r="B23" s="64" t="n">
        <v>269</v>
      </c>
      <c r="C23" s="65" t="n">
        <v>0.03</v>
      </c>
      <c r="D23" s="61" t="n">
        <v>0</v>
      </c>
      <c r="E23" s="61" t="n">
        <v>0</v>
      </c>
    </row>
    <row r="24" customFormat="false" ht="20.1" hidden="false" customHeight="true" outlineLevel="0" collapsed="false">
      <c r="A24" s="66" t="s">
        <v>67</v>
      </c>
      <c r="B24" s="64" t="n">
        <v>5996</v>
      </c>
      <c r="C24" s="65" t="n">
        <v>0.6</v>
      </c>
      <c r="D24" s="61" t="n">
        <v>-0.12</v>
      </c>
      <c r="E24" s="61" t="n">
        <v>-16.6666666666667</v>
      </c>
    </row>
    <row r="25" customFormat="false" ht="20.1" hidden="false" customHeight="true" outlineLevel="0" collapsed="false">
      <c r="A25" s="66" t="s">
        <v>68</v>
      </c>
      <c r="B25" s="64" t="n">
        <v>1406</v>
      </c>
      <c r="C25" s="65" t="n">
        <v>0.14</v>
      </c>
      <c r="D25" s="61" t="n">
        <v>0.01</v>
      </c>
      <c r="E25" s="61" t="n">
        <v>7.6923076923077</v>
      </c>
    </row>
    <row r="26" customFormat="false" ht="20.1" hidden="false" customHeight="true" outlineLevel="0" collapsed="false">
      <c r="A26" s="66" t="s">
        <v>69</v>
      </c>
      <c r="B26" s="64" t="n">
        <v>2314</v>
      </c>
      <c r="C26" s="65" t="n">
        <v>0.23</v>
      </c>
      <c r="D26" s="61" t="n">
        <v>0.05</v>
      </c>
      <c r="E26" s="61" t="n">
        <v>27.7777777777778</v>
      </c>
    </row>
    <row r="27" customFormat="false" ht="20.1" hidden="false" customHeight="true" outlineLevel="0" collapsed="false">
      <c r="A27" s="66" t="s">
        <v>64</v>
      </c>
      <c r="B27" s="64" t="n">
        <v>1170</v>
      </c>
      <c r="C27" s="65" t="n">
        <v>0.12</v>
      </c>
      <c r="D27" s="61" t="n">
        <v>0.07</v>
      </c>
      <c r="E27" s="61" t="n">
        <v>140</v>
      </c>
    </row>
    <row r="28" customFormat="false" ht="20.1" hidden="false" customHeight="true" outlineLevel="0" collapsed="false">
      <c r="A28" s="66" t="s">
        <v>70</v>
      </c>
      <c r="B28" s="64" t="n">
        <v>4243</v>
      </c>
      <c r="C28" s="65" t="n">
        <v>0.42</v>
      </c>
      <c r="D28" s="61" t="n">
        <v>-0.33</v>
      </c>
      <c r="E28" s="61" t="n">
        <v>-44</v>
      </c>
    </row>
    <row r="29" s="62" customFormat="true" ht="20.1" hidden="false" customHeight="true" outlineLevel="0" collapsed="false">
      <c r="A29" s="63" t="s">
        <v>71</v>
      </c>
      <c r="B29" s="64" t="n">
        <v>2138281</v>
      </c>
      <c r="C29" s="67" t="n">
        <v>213.83</v>
      </c>
      <c r="D29" s="61" t="n">
        <v>20.92</v>
      </c>
      <c r="E29" s="61" t="n">
        <v>10.8444352288632</v>
      </c>
    </row>
    <row r="30" customFormat="false" ht="20.1" hidden="false" customHeight="true" outlineLevel="0" collapsed="false">
      <c r="A30" s="66" t="s">
        <v>55</v>
      </c>
      <c r="B30" s="64" t="n">
        <v>1050366</v>
      </c>
      <c r="C30" s="65" t="n">
        <v>105.04</v>
      </c>
      <c r="D30" s="61" t="n">
        <v>3.52000000000001</v>
      </c>
      <c r="E30" s="61" t="n">
        <v>3.46729708431837</v>
      </c>
    </row>
    <row r="31" customFormat="false" ht="20.1" hidden="false" customHeight="true" outlineLevel="0" collapsed="false">
      <c r="A31" s="66" t="s">
        <v>56</v>
      </c>
      <c r="B31" s="64" t="n">
        <v>412793</v>
      </c>
      <c r="C31" s="65" t="n">
        <v>41.28</v>
      </c>
      <c r="D31" s="61" t="n">
        <v>2.82</v>
      </c>
      <c r="E31" s="61" t="n">
        <v>7.33229329173167</v>
      </c>
    </row>
    <row r="32" customFormat="false" ht="20.1" hidden="false" customHeight="true" outlineLevel="0" collapsed="false">
      <c r="A32" s="66" t="s">
        <v>57</v>
      </c>
      <c r="B32" s="64" t="n">
        <v>45614</v>
      </c>
      <c r="C32" s="65" t="n">
        <v>4.56</v>
      </c>
      <c r="D32" s="61" t="n">
        <v>0.13</v>
      </c>
      <c r="E32" s="61" t="n">
        <v>2.93453724604966</v>
      </c>
    </row>
    <row r="33" customFormat="false" ht="20.1" hidden="false" customHeight="true" outlineLevel="0" collapsed="false">
      <c r="A33" s="66" t="s">
        <v>72</v>
      </c>
      <c r="B33" s="64" t="n">
        <v>6298</v>
      </c>
      <c r="C33" s="65" t="n">
        <v>0.63</v>
      </c>
      <c r="D33" s="61" t="n">
        <v>0.41</v>
      </c>
      <c r="E33" s="61" t="n">
        <v>186.363636363636</v>
      </c>
    </row>
    <row r="34" customFormat="false" ht="20.1" hidden="false" customHeight="true" outlineLevel="0" collapsed="false">
      <c r="A34" s="66" t="s">
        <v>73</v>
      </c>
      <c r="B34" s="64" t="n">
        <v>21204</v>
      </c>
      <c r="C34" s="65" t="n">
        <v>2.12</v>
      </c>
      <c r="D34" s="61" t="n">
        <v>0.76</v>
      </c>
      <c r="E34" s="61" t="n">
        <v>55.8823529411765</v>
      </c>
    </row>
    <row r="35" customFormat="false" ht="20.1" hidden="false" customHeight="true" outlineLevel="0" collapsed="false">
      <c r="A35" s="66" t="s">
        <v>74</v>
      </c>
      <c r="B35" s="64" t="n">
        <v>10660</v>
      </c>
      <c r="C35" s="65" t="n">
        <v>1.07</v>
      </c>
      <c r="D35" s="61" t="n">
        <v>0.4</v>
      </c>
      <c r="E35" s="61" t="n">
        <v>59.7014925373134</v>
      </c>
    </row>
    <row r="36" customFormat="false" ht="20.1" hidden="false" customHeight="true" outlineLevel="0" collapsed="false">
      <c r="A36" s="66" t="s">
        <v>75</v>
      </c>
      <c r="B36" s="64" t="n">
        <v>6101</v>
      </c>
      <c r="C36" s="65" t="n">
        <v>0.61</v>
      </c>
      <c r="D36" s="61" t="n">
        <v>-0.03</v>
      </c>
      <c r="E36" s="61" t="n">
        <v>-4.6875</v>
      </c>
    </row>
    <row r="37" customFormat="false" ht="20.1" hidden="false" customHeight="true" outlineLevel="0" collapsed="false">
      <c r="A37" s="66" t="s">
        <v>76</v>
      </c>
      <c r="B37" s="64" t="n">
        <v>40747</v>
      </c>
      <c r="C37" s="65" t="n">
        <v>4.07</v>
      </c>
      <c r="D37" s="61" t="n">
        <v>0.37</v>
      </c>
      <c r="E37" s="61" t="n">
        <v>10</v>
      </c>
    </row>
    <row r="38" customFormat="false" ht="20.1" hidden="false" customHeight="true" outlineLevel="0" collapsed="false">
      <c r="A38" s="66" t="s">
        <v>77</v>
      </c>
      <c r="B38" s="64" t="n">
        <v>1661</v>
      </c>
      <c r="C38" s="65" t="n">
        <v>0.17</v>
      </c>
      <c r="D38" s="61" t="n">
        <v>0.05</v>
      </c>
      <c r="E38" s="61" t="n">
        <v>41.6666666666667</v>
      </c>
    </row>
    <row r="39" customFormat="false" ht="20.1" hidden="false" customHeight="true" outlineLevel="0" collapsed="false">
      <c r="A39" s="66" t="s">
        <v>64</v>
      </c>
      <c r="B39" s="64" t="n">
        <v>14304</v>
      </c>
      <c r="C39" s="65" t="n">
        <v>1.43</v>
      </c>
      <c r="D39" s="61" t="n">
        <v>0.27</v>
      </c>
      <c r="E39" s="61" t="n">
        <v>23.2758620689655</v>
      </c>
    </row>
    <row r="40" customFormat="false" ht="25.2" hidden="false" customHeight="false" outlineLevel="0" collapsed="false">
      <c r="A40" s="66" t="s">
        <v>78</v>
      </c>
      <c r="B40" s="64" t="n">
        <v>528533</v>
      </c>
      <c r="C40" s="65" t="n">
        <v>52.85</v>
      </c>
      <c r="D40" s="61" t="n">
        <v>12.22</v>
      </c>
      <c r="E40" s="61" t="n">
        <v>30.0762983017475</v>
      </c>
    </row>
    <row r="41" s="62" customFormat="true" ht="20.1" hidden="false" customHeight="true" outlineLevel="0" collapsed="false">
      <c r="A41" s="63" t="s">
        <v>79</v>
      </c>
      <c r="B41" s="64" t="n">
        <v>156316</v>
      </c>
      <c r="C41" s="67" t="n">
        <v>15.62</v>
      </c>
      <c r="D41" s="61" t="n">
        <v>1.35</v>
      </c>
      <c r="E41" s="61" t="n">
        <v>9.4604064470918</v>
      </c>
    </row>
    <row r="42" customFormat="false" ht="20.1" hidden="false" customHeight="true" outlineLevel="0" collapsed="false">
      <c r="A42" s="66" t="s">
        <v>55</v>
      </c>
      <c r="B42" s="64" t="n">
        <v>50620</v>
      </c>
      <c r="C42" s="65" t="n">
        <v>5.06</v>
      </c>
      <c r="D42" s="61" t="n">
        <v>0.56</v>
      </c>
      <c r="E42" s="61" t="n">
        <v>12.4444444444444</v>
      </c>
    </row>
    <row r="43" customFormat="false" ht="20.1" hidden="false" customHeight="true" outlineLevel="0" collapsed="false">
      <c r="A43" s="66" t="s">
        <v>56</v>
      </c>
      <c r="B43" s="64" t="n">
        <v>14812</v>
      </c>
      <c r="C43" s="65" t="n">
        <v>1.48</v>
      </c>
      <c r="D43" s="61" t="n">
        <v>-0.21</v>
      </c>
      <c r="E43" s="61" t="n">
        <v>-12.4260355029586</v>
      </c>
    </row>
    <row r="44" customFormat="false" ht="20.1" hidden="true" customHeight="true" outlineLevel="0" collapsed="false">
      <c r="A44" s="66" t="s">
        <v>57</v>
      </c>
      <c r="B44" s="64" t="n">
        <v>18</v>
      </c>
      <c r="C44" s="65" t="n">
        <v>0</v>
      </c>
      <c r="D44" s="61" t="n">
        <v>0</v>
      </c>
      <c r="E44" s="61"/>
    </row>
    <row r="45" customFormat="false" ht="20.1" hidden="false" customHeight="true" outlineLevel="0" collapsed="false">
      <c r="A45" s="66" t="s">
        <v>80</v>
      </c>
      <c r="B45" s="64" t="n">
        <v>1928</v>
      </c>
      <c r="C45" s="65" t="n">
        <v>0.19</v>
      </c>
      <c r="D45" s="61" t="n">
        <v>-0.2</v>
      </c>
      <c r="E45" s="61" t="n">
        <v>-51.2820512820513</v>
      </c>
    </row>
    <row r="46" customFormat="false" ht="20.1" hidden="false" customHeight="true" outlineLevel="0" collapsed="false">
      <c r="A46" s="66" t="s">
        <v>81</v>
      </c>
      <c r="B46" s="64" t="n">
        <v>57</v>
      </c>
      <c r="C46" s="65" t="n">
        <v>0.01</v>
      </c>
      <c r="D46" s="61" t="n">
        <v>0</v>
      </c>
      <c r="E46" s="61" t="n">
        <v>0</v>
      </c>
    </row>
    <row r="47" customFormat="false" ht="20.1" hidden="false" customHeight="true" outlineLevel="0" collapsed="false">
      <c r="A47" s="66" t="s">
        <v>82</v>
      </c>
      <c r="B47" s="64" t="n">
        <v>2500</v>
      </c>
      <c r="C47" s="65" t="n">
        <v>0.25</v>
      </c>
      <c r="D47" s="61" t="n">
        <v>-0.18</v>
      </c>
      <c r="E47" s="61" t="n">
        <v>-41.8604651162791</v>
      </c>
    </row>
    <row r="48" customFormat="false" ht="20.1" hidden="true" customHeight="true" outlineLevel="0" collapsed="false">
      <c r="A48" s="66" t="s">
        <v>83</v>
      </c>
      <c r="B48" s="64" t="n">
        <v>42</v>
      </c>
      <c r="C48" s="65" t="n">
        <v>0</v>
      </c>
      <c r="D48" s="61" t="n">
        <v>0</v>
      </c>
      <c r="E48" s="61"/>
    </row>
    <row r="49" customFormat="false" ht="20.1" hidden="false" customHeight="true" outlineLevel="0" collapsed="false">
      <c r="A49" s="66" t="s">
        <v>84</v>
      </c>
      <c r="B49" s="64" t="n">
        <v>29771</v>
      </c>
      <c r="C49" s="65" t="n">
        <v>2.98</v>
      </c>
      <c r="D49" s="61" t="n">
        <v>-0.19</v>
      </c>
      <c r="E49" s="61" t="n">
        <v>-5.99369085173501</v>
      </c>
    </row>
    <row r="50" customFormat="false" ht="20.1" hidden="false" customHeight="true" outlineLevel="0" collapsed="false">
      <c r="A50" s="66" t="s">
        <v>64</v>
      </c>
      <c r="B50" s="64" t="n">
        <v>1036</v>
      </c>
      <c r="C50" s="65" t="n">
        <v>0.1</v>
      </c>
      <c r="D50" s="61" t="n">
        <v>0.03</v>
      </c>
      <c r="E50" s="61" t="n">
        <v>42.8571428571429</v>
      </c>
    </row>
    <row r="51" customFormat="false" ht="20.1" hidden="false" customHeight="true" outlineLevel="0" collapsed="false">
      <c r="A51" s="66" t="s">
        <v>85</v>
      </c>
      <c r="B51" s="64" t="n">
        <v>55532</v>
      </c>
      <c r="C51" s="65" t="n">
        <v>5.55</v>
      </c>
      <c r="D51" s="61" t="n">
        <v>1.54</v>
      </c>
      <c r="E51" s="61" t="n">
        <v>38.4039900249377</v>
      </c>
    </row>
    <row r="52" s="62" customFormat="true" ht="20.1" hidden="false" customHeight="true" outlineLevel="0" collapsed="false">
      <c r="A52" s="63" t="s">
        <v>86</v>
      </c>
      <c r="B52" s="64" t="n">
        <v>67739</v>
      </c>
      <c r="C52" s="67" t="n">
        <v>6.77</v>
      </c>
      <c r="D52" s="61" t="n">
        <v>0.7</v>
      </c>
      <c r="E52" s="61" t="n">
        <v>11.5321252059308</v>
      </c>
    </row>
    <row r="53" customFormat="false" ht="20.1" hidden="false" customHeight="true" outlineLevel="0" collapsed="false">
      <c r="A53" s="66" t="s">
        <v>55</v>
      </c>
      <c r="B53" s="64" t="n">
        <v>27792</v>
      </c>
      <c r="C53" s="65" t="n">
        <v>2.78</v>
      </c>
      <c r="D53" s="61" t="n">
        <v>0.43</v>
      </c>
      <c r="E53" s="61" t="n">
        <v>18.2978723404255</v>
      </c>
    </row>
    <row r="54" customFormat="false" ht="20.1" hidden="false" customHeight="true" outlineLevel="0" collapsed="false">
      <c r="A54" s="66" t="s">
        <v>56</v>
      </c>
      <c r="B54" s="64" t="n">
        <v>7953</v>
      </c>
      <c r="C54" s="65" t="n">
        <v>0.8</v>
      </c>
      <c r="D54" s="61" t="n">
        <v>-0.12</v>
      </c>
      <c r="E54" s="61" t="n">
        <v>-13.0434782608696</v>
      </c>
    </row>
    <row r="55" customFormat="false" ht="20.1" hidden="true" customHeight="true" outlineLevel="0" collapsed="false">
      <c r="A55" s="66" t="s">
        <v>57</v>
      </c>
      <c r="B55" s="64" t="n">
        <v>14</v>
      </c>
      <c r="C55" s="65" t="n">
        <v>0</v>
      </c>
      <c r="D55" s="61" t="n">
        <v>0</v>
      </c>
      <c r="E55" s="61"/>
    </row>
    <row r="56" customFormat="false" ht="20.1" hidden="false" customHeight="true" outlineLevel="0" collapsed="false">
      <c r="A56" s="66" t="s">
        <v>87</v>
      </c>
      <c r="B56" s="64" t="n">
        <v>11599</v>
      </c>
      <c r="C56" s="65" t="n">
        <v>1.16</v>
      </c>
      <c r="D56" s="61" t="n">
        <v>0.49</v>
      </c>
      <c r="E56" s="61" t="n">
        <v>73.1343283582089</v>
      </c>
    </row>
    <row r="57" customFormat="false" ht="20.1" hidden="false" customHeight="true" outlineLevel="0" collapsed="false">
      <c r="A57" s="66" t="s">
        <v>88</v>
      </c>
      <c r="B57" s="64" t="n">
        <v>4885</v>
      </c>
      <c r="C57" s="65" t="n">
        <v>0.49</v>
      </c>
      <c r="D57" s="61" t="n">
        <v>0.01</v>
      </c>
      <c r="E57" s="61" t="n">
        <v>2.08333333333334</v>
      </c>
    </row>
    <row r="58" customFormat="false" ht="20.1" hidden="false" customHeight="true" outlineLevel="0" collapsed="false">
      <c r="A58" s="66" t="s">
        <v>89</v>
      </c>
      <c r="B58" s="64" t="n">
        <v>304</v>
      </c>
      <c r="C58" s="65" t="n">
        <v>0.03</v>
      </c>
      <c r="D58" s="61" t="n">
        <v>-0.01</v>
      </c>
      <c r="E58" s="61" t="n">
        <v>-25</v>
      </c>
    </row>
    <row r="59" customFormat="false" ht="20.1" hidden="false" customHeight="true" outlineLevel="0" collapsed="false">
      <c r="A59" s="66" t="s">
        <v>90</v>
      </c>
      <c r="B59" s="64" t="n">
        <v>6838</v>
      </c>
      <c r="C59" s="65" t="n">
        <v>0.68</v>
      </c>
      <c r="D59" s="61" t="n">
        <v>0.01</v>
      </c>
      <c r="E59" s="61" t="n">
        <v>1.49253731343284</v>
      </c>
    </row>
    <row r="60" customFormat="false" ht="20.1" hidden="false" customHeight="true" outlineLevel="0" collapsed="false">
      <c r="A60" s="66" t="s">
        <v>91</v>
      </c>
      <c r="B60" s="64" t="n">
        <v>5043</v>
      </c>
      <c r="C60" s="65" t="n">
        <v>0.5</v>
      </c>
      <c r="D60" s="61" t="n">
        <v>-0.1</v>
      </c>
      <c r="E60" s="61" t="n">
        <v>-16.6666666666667</v>
      </c>
    </row>
    <row r="61" customFormat="false" ht="20.1" hidden="false" customHeight="true" outlineLevel="0" collapsed="false">
      <c r="A61" s="66" t="s">
        <v>64</v>
      </c>
      <c r="B61" s="64" t="n">
        <v>184</v>
      </c>
      <c r="C61" s="65" t="n">
        <v>0.02</v>
      </c>
      <c r="D61" s="61" t="n">
        <v>0</v>
      </c>
      <c r="E61" s="61" t="n">
        <v>0</v>
      </c>
    </row>
    <row r="62" customFormat="false" ht="20.1" hidden="false" customHeight="true" outlineLevel="0" collapsed="false">
      <c r="A62" s="66" t="s">
        <v>92</v>
      </c>
      <c r="B62" s="64" t="n">
        <v>3127</v>
      </c>
      <c r="C62" s="65" t="n">
        <v>0.31</v>
      </c>
      <c r="D62" s="61" t="n">
        <v>-0.01</v>
      </c>
      <c r="E62" s="61" t="n">
        <v>-3.125</v>
      </c>
    </row>
    <row r="63" s="62" customFormat="true" ht="20.1" hidden="false" customHeight="true" outlineLevel="0" collapsed="false">
      <c r="A63" s="63" t="s">
        <v>93</v>
      </c>
      <c r="B63" s="64" t="n">
        <v>372372</v>
      </c>
      <c r="C63" s="67" t="n">
        <v>37.24</v>
      </c>
      <c r="D63" s="61" t="n">
        <v>-0.390000000000001</v>
      </c>
      <c r="E63" s="61" t="n">
        <v>-1.03640712197715</v>
      </c>
    </row>
    <row r="64" customFormat="false" ht="20.1" hidden="false" customHeight="true" outlineLevel="0" collapsed="false">
      <c r="A64" s="66" t="s">
        <v>55</v>
      </c>
      <c r="B64" s="64" t="n">
        <v>160984</v>
      </c>
      <c r="C64" s="65" t="n">
        <v>16.1</v>
      </c>
      <c r="D64" s="61" t="n">
        <v>-0.199999999999999</v>
      </c>
      <c r="E64" s="61" t="n">
        <v>-1.22699386503067</v>
      </c>
    </row>
    <row r="65" customFormat="false" ht="20.1" hidden="false" customHeight="true" outlineLevel="0" collapsed="false">
      <c r="A65" s="66" t="s">
        <v>56</v>
      </c>
      <c r="B65" s="64" t="n">
        <v>75183</v>
      </c>
      <c r="C65" s="65" t="n">
        <v>7.52</v>
      </c>
      <c r="D65" s="61" t="n">
        <v>-1.43</v>
      </c>
      <c r="E65" s="61" t="n">
        <v>-15.9776536312849</v>
      </c>
    </row>
    <row r="66" customFormat="false" ht="20.1" hidden="false" customHeight="true" outlineLevel="0" collapsed="false">
      <c r="A66" s="66" t="s">
        <v>57</v>
      </c>
      <c r="B66" s="64" t="n">
        <v>450</v>
      </c>
      <c r="C66" s="65" t="n">
        <v>0.05</v>
      </c>
      <c r="D66" s="61" t="n">
        <v>0.01</v>
      </c>
      <c r="E66" s="61" t="n">
        <v>25</v>
      </c>
    </row>
    <row r="67" customFormat="false" ht="20.1" hidden="false" customHeight="true" outlineLevel="0" collapsed="false">
      <c r="A67" s="66" t="s">
        <v>94</v>
      </c>
      <c r="B67" s="68" t="n">
        <v>1155</v>
      </c>
      <c r="C67" s="65" t="n">
        <v>0.12</v>
      </c>
      <c r="D67" s="61" t="n">
        <v>0</v>
      </c>
      <c r="E67" s="61" t="n">
        <v>0</v>
      </c>
    </row>
    <row r="68" customFormat="false" ht="20.1" hidden="false" customHeight="true" outlineLevel="0" collapsed="false">
      <c r="A68" s="66" t="s">
        <v>95</v>
      </c>
      <c r="B68" s="64" t="n">
        <v>9244</v>
      </c>
      <c r="C68" s="65" t="n">
        <v>0.92</v>
      </c>
      <c r="D68" s="61" t="n">
        <v>-0.07</v>
      </c>
      <c r="E68" s="61" t="n">
        <v>-7.07070707070707</v>
      </c>
    </row>
    <row r="69" customFormat="false" ht="20.1" hidden="false" customHeight="true" outlineLevel="0" collapsed="false">
      <c r="A69" s="66" t="s">
        <v>96</v>
      </c>
      <c r="B69" s="64" t="n">
        <v>1345</v>
      </c>
      <c r="C69" s="65" t="n">
        <v>0.13</v>
      </c>
      <c r="D69" s="61" t="n">
        <v>-0.03</v>
      </c>
      <c r="E69" s="61" t="n">
        <v>-18.75</v>
      </c>
    </row>
    <row r="70" customFormat="false" ht="20.1" hidden="false" customHeight="true" outlineLevel="0" collapsed="false">
      <c r="A70" s="66" t="s">
        <v>97</v>
      </c>
      <c r="B70" s="64" t="n">
        <v>10893</v>
      </c>
      <c r="C70" s="65" t="n">
        <v>1.09</v>
      </c>
      <c r="D70" s="61" t="n">
        <v>-0.8</v>
      </c>
      <c r="E70" s="61" t="n">
        <v>-42.3280423280423</v>
      </c>
    </row>
    <row r="71" customFormat="false" ht="20.1" hidden="false" customHeight="true" outlineLevel="0" collapsed="false">
      <c r="A71" s="66" t="s">
        <v>98</v>
      </c>
      <c r="B71" s="64" t="n">
        <v>6064</v>
      </c>
      <c r="C71" s="65" t="n">
        <v>0.61</v>
      </c>
      <c r="D71" s="61" t="n">
        <v>0.18</v>
      </c>
      <c r="E71" s="61" t="n">
        <v>41.8604651162791</v>
      </c>
    </row>
    <row r="72" customFormat="false" ht="20.1" hidden="false" customHeight="true" outlineLevel="0" collapsed="false">
      <c r="A72" s="66" t="s">
        <v>64</v>
      </c>
      <c r="B72" s="64" t="n">
        <v>3734</v>
      </c>
      <c r="C72" s="65" t="n">
        <v>0.37</v>
      </c>
      <c r="D72" s="61" t="n">
        <v>0.02</v>
      </c>
      <c r="E72" s="61" t="n">
        <v>5.71428571428572</v>
      </c>
    </row>
    <row r="73" customFormat="false" ht="20.1" hidden="false" customHeight="true" outlineLevel="0" collapsed="false">
      <c r="A73" s="66" t="s">
        <v>99</v>
      </c>
      <c r="B73" s="64" t="n">
        <v>103320</v>
      </c>
      <c r="C73" s="65" t="n">
        <v>10.33</v>
      </c>
      <c r="D73" s="61" t="n">
        <v>1.93</v>
      </c>
      <c r="E73" s="61" t="n">
        <v>22.9761904761905</v>
      </c>
    </row>
    <row r="74" s="62" customFormat="true" ht="20.1" hidden="false" customHeight="true" outlineLevel="0" collapsed="false">
      <c r="A74" s="63" t="s">
        <v>100</v>
      </c>
      <c r="B74" s="64" t="n">
        <v>477053</v>
      </c>
      <c r="C74" s="67" t="n">
        <v>47.7</v>
      </c>
      <c r="D74" s="61" t="n">
        <v>0.900000000000006</v>
      </c>
      <c r="E74" s="61" t="n">
        <v>1.92307692307694</v>
      </c>
    </row>
    <row r="75" customFormat="false" ht="20.1" hidden="false" customHeight="true" outlineLevel="0" collapsed="false">
      <c r="A75" s="66" t="s">
        <v>55</v>
      </c>
      <c r="B75" s="64" t="n">
        <v>106563</v>
      </c>
      <c r="C75" s="65" t="n">
        <v>10.66</v>
      </c>
      <c r="D75" s="61" t="n">
        <v>-0.84</v>
      </c>
      <c r="E75" s="61" t="n">
        <v>-7.30434782608696</v>
      </c>
    </row>
    <row r="76" customFormat="false" ht="20.1" hidden="false" customHeight="true" outlineLevel="0" collapsed="false">
      <c r="A76" s="66" t="s">
        <v>56</v>
      </c>
      <c r="B76" s="64" t="n">
        <v>95256</v>
      </c>
      <c r="C76" s="65" t="n">
        <v>9.53</v>
      </c>
      <c r="D76" s="61" t="n">
        <v>0.209999999999999</v>
      </c>
      <c r="E76" s="61" t="n">
        <v>2.25321888412016</v>
      </c>
    </row>
    <row r="77" customFormat="false" ht="20.1" hidden="false" customHeight="true" outlineLevel="0" collapsed="false">
      <c r="A77" s="66" t="s">
        <v>57</v>
      </c>
      <c r="B77" s="64" t="n">
        <v>1715</v>
      </c>
      <c r="C77" s="65" t="n">
        <v>0.17</v>
      </c>
      <c r="D77" s="61" t="n">
        <v>0.13</v>
      </c>
      <c r="E77" s="61" t="n">
        <v>325</v>
      </c>
    </row>
    <row r="78" customFormat="false" ht="20.1" hidden="false" customHeight="true" outlineLevel="0" collapsed="false">
      <c r="A78" s="66" t="s">
        <v>101</v>
      </c>
      <c r="B78" s="64" t="n">
        <v>845</v>
      </c>
      <c r="C78" s="65" t="n">
        <v>0.08</v>
      </c>
      <c r="D78" s="61" t="n">
        <v>0.04</v>
      </c>
      <c r="E78" s="61" t="n">
        <v>100</v>
      </c>
    </row>
    <row r="79" customFormat="false" ht="20.1" hidden="false" customHeight="true" outlineLevel="0" collapsed="false">
      <c r="A79" s="66" t="s">
        <v>102</v>
      </c>
      <c r="B79" s="64" t="n">
        <v>924</v>
      </c>
      <c r="C79" s="65" t="n">
        <v>0.09</v>
      </c>
      <c r="D79" s="61" t="n">
        <v>-0.06</v>
      </c>
      <c r="E79" s="61" t="n">
        <v>-40</v>
      </c>
    </row>
    <row r="80" customFormat="false" ht="20.1" hidden="false" customHeight="true" outlineLevel="0" collapsed="false">
      <c r="A80" s="66" t="s">
        <v>103</v>
      </c>
      <c r="B80" s="64" t="n">
        <v>43921</v>
      </c>
      <c r="C80" s="65" t="n">
        <v>4.39</v>
      </c>
      <c r="D80" s="61" t="n">
        <v>-1.29</v>
      </c>
      <c r="E80" s="61" t="n">
        <v>-22.7112676056338</v>
      </c>
    </row>
    <row r="81" customFormat="false" ht="20.1" hidden="false" customHeight="true" outlineLevel="0" collapsed="false">
      <c r="A81" s="66" t="s">
        <v>104</v>
      </c>
      <c r="B81" s="64" t="n">
        <v>1233</v>
      </c>
      <c r="C81" s="65" t="n">
        <v>0.12</v>
      </c>
      <c r="D81" s="61" t="n">
        <v>0.08</v>
      </c>
      <c r="E81" s="61" t="n">
        <v>200</v>
      </c>
    </row>
    <row r="82" customFormat="false" ht="20.1" hidden="false" customHeight="true" outlineLevel="0" collapsed="false">
      <c r="A82" s="66" t="s">
        <v>105</v>
      </c>
      <c r="B82" s="64" t="n">
        <v>32424</v>
      </c>
      <c r="C82" s="65" t="n">
        <v>3.24</v>
      </c>
      <c r="D82" s="61" t="n">
        <v>0.57</v>
      </c>
      <c r="E82" s="61" t="n">
        <v>21.3483146067416</v>
      </c>
    </row>
    <row r="83" customFormat="false" ht="20.1" hidden="false" customHeight="true" outlineLevel="0" collapsed="false">
      <c r="A83" s="66" t="s">
        <v>97</v>
      </c>
      <c r="B83" s="64" t="n">
        <v>1174</v>
      </c>
      <c r="C83" s="65" t="n">
        <v>0.12</v>
      </c>
      <c r="D83" s="61" t="n">
        <v>0</v>
      </c>
      <c r="E83" s="61" t="n">
        <v>0</v>
      </c>
    </row>
    <row r="84" customFormat="false" ht="20.1" hidden="false" customHeight="true" outlineLevel="0" collapsed="false">
      <c r="A84" s="66" t="s">
        <v>64</v>
      </c>
      <c r="B84" s="64" t="n">
        <v>2805</v>
      </c>
      <c r="C84" s="65" t="n">
        <v>0.28</v>
      </c>
      <c r="D84" s="61" t="n">
        <v>-0.04</v>
      </c>
      <c r="E84" s="61" t="n">
        <v>-12.5</v>
      </c>
    </row>
    <row r="85" customFormat="false" ht="20.1" hidden="false" customHeight="true" outlineLevel="0" collapsed="false">
      <c r="A85" s="66" t="s">
        <v>106</v>
      </c>
      <c r="B85" s="64" t="n">
        <v>190193</v>
      </c>
      <c r="C85" s="65" t="n">
        <v>19.02</v>
      </c>
      <c r="D85" s="61" t="n">
        <v>2.1</v>
      </c>
      <c r="E85" s="61" t="n">
        <v>12.4113475177305</v>
      </c>
    </row>
    <row r="86" s="62" customFormat="true" ht="20.1" hidden="false" customHeight="true" outlineLevel="0" collapsed="false">
      <c r="A86" s="63" t="s">
        <v>107</v>
      </c>
      <c r="B86" s="64" t="n">
        <v>82173</v>
      </c>
      <c r="C86" s="67" t="n">
        <v>8.23</v>
      </c>
      <c r="D86" s="61" t="n">
        <v>0.0200000000000014</v>
      </c>
      <c r="E86" s="61" t="n">
        <v>0.243605359317921</v>
      </c>
    </row>
    <row r="87" customFormat="false" ht="20.1" hidden="false" customHeight="true" outlineLevel="0" collapsed="false">
      <c r="A87" s="66" t="s">
        <v>55</v>
      </c>
      <c r="B87" s="64" t="n">
        <v>41339</v>
      </c>
      <c r="C87" s="65" t="n">
        <v>4.13</v>
      </c>
      <c r="D87" s="61" t="n">
        <v>0.0800000000000001</v>
      </c>
      <c r="E87" s="61" t="n">
        <v>1.97530864197531</v>
      </c>
    </row>
    <row r="88" customFormat="false" ht="20.1" hidden="false" customHeight="true" outlineLevel="0" collapsed="false">
      <c r="A88" s="66" t="s">
        <v>56</v>
      </c>
      <c r="B88" s="64" t="n">
        <v>18779</v>
      </c>
      <c r="C88" s="65" t="n">
        <v>1.88</v>
      </c>
      <c r="D88" s="61" t="n">
        <v>0.0499999999999998</v>
      </c>
      <c r="E88" s="61" t="n">
        <v>2.73224043715846</v>
      </c>
    </row>
    <row r="89" customFormat="false" ht="20.1" hidden="false" customHeight="true" outlineLevel="0" collapsed="false">
      <c r="A89" s="66" t="s">
        <v>57</v>
      </c>
      <c r="B89" s="64" t="n">
        <v>576</v>
      </c>
      <c r="C89" s="65" t="n">
        <v>0.06</v>
      </c>
      <c r="D89" s="61" t="n">
        <v>0.04</v>
      </c>
      <c r="E89" s="61" t="n">
        <v>200</v>
      </c>
    </row>
    <row r="90" customFormat="false" ht="20.1" hidden="false" customHeight="true" outlineLevel="0" collapsed="false">
      <c r="A90" s="66" t="s">
        <v>108</v>
      </c>
      <c r="B90" s="64" t="n">
        <v>12091</v>
      </c>
      <c r="C90" s="65" t="n">
        <v>1.21</v>
      </c>
      <c r="D90" s="61" t="n">
        <v>-0.16</v>
      </c>
      <c r="E90" s="61" t="n">
        <v>-11.6788321167883</v>
      </c>
    </row>
    <row r="91" customFormat="false" ht="20.1" hidden="false" customHeight="true" outlineLevel="0" collapsed="false">
      <c r="A91" s="66" t="s">
        <v>109</v>
      </c>
      <c r="B91" s="64" t="n">
        <v>350</v>
      </c>
      <c r="C91" s="65" t="n">
        <v>0.04</v>
      </c>
      <c r="D91" s="61" t="n">
        <v>0.02</v>
      </c>
      <c r="E91" s="61" t="n">
        <v>100</v>
      </c>
    </row>
    <row r="92" customFormat="false" ht="20.1" hidden="false" customHeight="true" outlineLevel="0" collapsed="false">
      <c r="A92" s="66" t="s">
        <v>97</v>
      </c>
      <c r="B92" s="64" t="n">
        <v>807</v>
      </c>
      <c r="C92" s="65" t="n">
        <v>0.08</v>
      </c>
      <c r="D92" s="61" t="n">
        <v>-0.03</v>
      </c>
      <c r="E92" s="61" t="n">
        <v>-27.2727272727273</v>
      </c>
    </row>
    <row r="93" customFormat="false" ht="20.1" hidden="false" customHeight="true" outlineLevel="0" collapsed="false">
      <c r="A93" s="66" t="s">
        <v>64</v>
      </c>
      <c r="B93" s="64" t="n">
        <v>271</v>
      </c>
      <c r="C93" s="65" t="n">
        <v>0.03</v>
      </c>
      <c r="D93" s="61" t="n">
        <v>0</v>
      </c>
      <c r="E93" s="61" t="n">
        <v>0</v>
      </c>
    </row>
    <row r="94" customFormat="false" ht="20.1" hidden="false" customHeight="true" outlineLevel="0" collapsed="false">
      <c r="A94" s="66" t="s">
        <v>110</v>
      </c>
      <c r="B94" s="64" t="n">
        <v>7960</v>
      </c>
      <c r="C94" s="65" t="n">
        <v>0.8</v>
      </c>
      <c r="D94" s="61" t="n">
        <v>0.02</v>
      </c>
      <c r="E94" s="61" t="n">
        <v>2.56410256410257</v>
      </c>
    </row>
    <row r="95" customFormat="false" ht="20.1" hidden="false" customHeight="true" outlineLevel="0" collapsed="false">
      <c r="A95" s="63" t="s">
        <v>111</v>
      </c>
      <c r="B95" s="64" t="n">
        <v>2549</v>
      </c>
      <c r="C95" s="67" t="n">
        <v>0.25</v>
      </c>
      <c r="D95" s="61" t="n">
        <v>0.03</v>
      </c>
      <c r="E95" s="61" t="n">
        <v>13.6363636363636</v>
      </c>
    </row>
    <row r="96" customFormat="false" ht="20.1" hidden="false" customHeight="true" outlineLevel="0" collapsed="false">
      <c r="A96" s="66" t="s">
        <v>55</v>
      </c>
      <c r="B96" s="64" t="n">
        <v>112</v>
      </c>
      <c r="C96" s="65" t="n">
        <v>0.01</v>
      </c>
      <c r="D96" s="61" t="n">
        <v>0</v>
      </c>
      <c r="E96" s="61" t="n">
        <v>0</v>
      </c>
    </row>
    <row r="97" customFormat="false" ht="20.1" hidden="false" customHeight="true" outlineLevel="0" collapsed="false">
      <c r="A97" s="66" t="s">
        <v>56</v>
      </c>
      <c r="B97" s="64" t="n">
        <v>590</v>
      </c>
      <c r="C97" s="65" t="n">
        <v>0.06</v>
      </c>
      <c r="D97" s="61" t="n">
        <v>0.05</v>
      </c>
      <c r="E97" s="61" t="n">
        <v>500</v>
      </c>
    </row>
    <row r="98" customFormat="false" ht="20.1" hidden="true" customHeight="true" outlineLevel="0" collapsed="false">
      <c r="A98" s="66" t="s">
        <v>57</v>
      </c>
      <c r="B98" s="64" t="n">
        <v>0</v>
      </c>
      <c r="C98" s="65" t="n">
        <v>0</v>
      </c>
      <c r="D98" s="61" t="n">
        <v>0</v>
      </c>
      <c r="E98" s="61"/>
    </row>
    <row r="99" customFormat="false" ht="20.1" hidden="true" customHeight="true" outlineLevel="0" collapsed="false">
      <c r="A99" s="66" t="s">
        <v>112</v>
      </c>
      <c r="B99" s="64" t="n">
        <v>0</v>
      </c>
      <c r="C99" s="65" t="n">
        <v>0</v>
      </c>
      <c r="D99" s="61" t="n">
        <v>0</v>
      </c>
      <c r="E99" s="61"/>
    </row>
    <row r="100" customFormat="false" ht="20.1" hidden="true" customHeight="true" outlineLevel="0" collapsed="false">
      <c r="A100" s="66" t="s">
        <v>113</v>
      </c>
      <c r="B100" s="64" t="n">
        <v>0</v>
      </c>
      <c r="C100" s="65" t="n">
        <v>0</v>
      </c>
      <c r="D100" s="61" t="n">
        <v>0</v>
      </c>
      <c r="E100" s="61"/>
    </row>
    <row r="101" customFormat="false" ht="20.1" hidden="true" customHeight="true" outlineLevel="0" collapsed="false">
      <c r="A101" s="66" t="s">
        <v>114</v>
      </c>
      <c r="B101" s="64" t="n">
        <v>15</v>
      </c>
      <c r="C101" s="65" t="n">
        <v>0</v>
      </c>
      <c r="D101" s="61" t="n">
        <v>0</v>
      </c>
      <c r="E101" s="61"/>
    </row>
    <row r="102" customFormat="false" ht="20.1" hidden="true" customHeight="true" outlineLevel="0" collapsed="false">
      <c r="A102" s="66" t="s">
        <v>97</v>
      </c>
      <c r="B102" s="64" t="n">
        <v>0</v>
      </c>
      <c r="C102" s="65" t="n">
        <v>0</v>
      </c>
      <c r="D102" s="61" t="n">
        <v>0</v>
      </c>
      <c r="E102" s="61"/>
    </row>
    <row r="103" customFormat="false" ht="20.1" hidden="false" customHeight="true" outlineLevel="0" collapsed="false">
      <c r="A103" s="66" t="s">
        <v>64</v>
      </c>
      <c r="B103" s="64" t="n">
        <v>0</v>
      </c>
      <c r="C103" s="65" t="n">
        <v>0</v>
      </c>
      <c r="D103" s="61" t="n">
        <v>-0.01</v>
      </c>
      <c r="E103" s="61" t="n">
        <v>-100</v>
      </c>
    </row>
    <row r="104" customFormat="false" ht="20.1" hidden="false" customHeight="true" outlineLevel="0" collapsed="false">
      <c r="A104" s="66" t="s">
        <v>115</v>
      </c>
      <c r="B104" s="64" t="n">
        <v>1832</v>
      </c>
      <c r="C104" s="65" t="n">
        <v>0.18</v>
      </c>
      <c r="D104" s="61" t="n">
        <v>-0.01</v>
      </c>
      <c r="E104" s="61" t="n">
        <v>-5.26315789473685</v>
      </c>
    </row>
    <row r="105" customFormat="false" ht="20.1" hidden="false" customHeight="true" outlineLevel="0" collapsed="false">
      <c r="A105" s="63" t="s">
        <v>116</v>
      </c>
      <c r="B105" s="64" t="n">
        <v>75646</v>
      </c>
      <c r="C105" s="67" t="n">
        <v>7.58</v>
      </c>
      <c r="D105" s="61" t="n">
        <v>1.39</v>
      </c>
      <c r="E105" s="61" t="n">
        <v>22.4555735056543</v>
      </c>
    </row>
    <row r="106" customFormat="false" ht="20.1" hidden="false" customHeight="true" outlineLevel="0" collapsed="false">
      <c r="A106" s="66" t="s">
        <v>55</v>
      </c>
      <c r="B106" s="64" t="n">
        <v>15455</v>
      </c>
      <c r="C106" s="65" t="n">
        <v>1.55</v>
      </c>
      <c r="D106" s="61" t="n">
        <v>-0.02</v>
      </c>
      <c r="E106" s="61" t="n">
        <v>-1.27388535031847</v>
      </c>
    </row>
    <row r="107" customFormat="false" ht="20.1" hidden="false" customHeight="true" outlineLevel="0" collapsed="false">
      <c r="A107" s="66" t="s">
        <v>56</v>
      </c>
      <c r="B107" s="64" t="n">
        <v>7769</v>
      </c>
      <c r="C107" s="65" t="n">
        <v>0.78</v>
      </c>
      <c r="D107" s="61" t="n">
        <v>0.23</v>
      </c>
      <c r="E107" s="61" t="n">
        <v>41.8181818181818</v>
      </c>
    </row>
    <row r="108" customFormat="false" ht="20.1" hidden="false" customHeight="true" outlineLevel="0" collapsed="false">
      <c r="A108" s="66" t="s">
        <v>57</v>
      </c>
      <c r="B108" s="64" t="n">
        <v>10</v>
      </c>
      <c r="C108" s="65" t="n">
        <v>0</v>
      </c>
      <c r="D108" s="61" t="n">
        <v>-0.01</v>
      </c>
      <c r="E108" s="61" t="n">
        <v>-100</v>
      </c>
    </row>
    <row r="109" customFormat="false" ht="20.1" hidden="false" customHeight="true" outlineLevel="0" collapsed="false">
      <c r="A109" s="66" t="s">
        <v>117</v>
      </c>
      <c r="B109" s="64" t="n">
        <v>330</v>
      </c>
      <c r="C109" s="65" t="n">
        <v>0.03</v>
      </c>
      <c r="D109" s="61" t="n">
        <v>0</v>
      </c>
      <c r="E109" s="61" t="n">
        <v>0</v>
      </c>
    </row>
    <row r="110" customFormat="false" ht="20.1" hidden="false" customHeight="true" outlineLevel="0" collapsed="false">
      <c r="A110" s="66" t="s">
        <v>118</v>
      </c>
      <c r="B110" s="64" t="n">
        <v>50</v>
      </c>
      <c r="C110" s="65" t="n">
        <v>0.01</v>
      </c>
      <c r="D110" s="61" t="n">
        <v>0</v>
      </c>
      <c r="E110" s="61" t="n">
        <v>0</v>
      </c>
    </row>
    <row r="111" customFormat="false" ht="20.1" hidden="false" customHeight="true" outlineLevel="0" collapsed="false">
      <c r="A111" s="66" t="s">
        <v>119</v>
      </c>
      <c r="B111" s="64" t="n">
        <v>23699</v>
      </c>
      <c r="C111" s="65" t="n">
        <v>2.37</v>
      </c>
      <c r="D111" s="61" t="n">
        <v>0.25</v>
      </c>
      <c r="E111" s="61" t="n">
        <v>11.7924528301887</v>
      </c>
    </row>
    <row r="112" customFormat="false" ht="20.1" hidden="false" customHeight="true" outlineLevel="0" collapsed="false">
      <c r="A112" s="66" t="s">
        <v>120</v>
      </c>
      <c r="B112" s="64" t="n">
        <v>248</v>
      </c>
      <c r="C112" s="65" t="n">
        <v>0.02</v>
      </c>
      <c r="D112" s="61" t="n">
        <v>0.02</v>
      </c>
      <c r="E112" s="61"/>
    </row>
    <row r="113" customFormat="false" ht="20.1" hidden="false" customHeight="true" outlineLevel="0" collapsed="false">
      <c r="A113" s="66" t="s">
        <v>121</v>
      </c>
      <c r="B113" s="64" t="n">
        <v>11083</v>
      </c>
      <c r="C113" s="65" t="n">
        <v>1.11</v>
      </c>
      <c r="D113" s="61" t="n">
        <v>0.33</v>
      </c>
      <c r="E113" s="61" t="n">
        <v>42.3076923076923</v>
      </c>
    </row>
    <row r="114" customFormat="false" ht="20.1" hidden="false" customHeight="true" outlineLevel="0" collapsed="false">
      <c r="A114" s="66" t="s">
        <v>122</v>
      </c>
      <c r="B114" s="64" t="n">
        <v>1291</v>
      </c>
      <c r="C114" s="65" t="n">
        <v>0.13</v>
      </c>
      <c r="D114" s="61" t="n">
        <v>-0.04</v>
      </c>
      <c r="E114" s="61" t="n">
        <v>-23.5294117647059</v>
      </c>
    </row>
    <row r="115" customFormat="false" ht="20.1" hidden="false" customHeight="true" outlineLevel="0" collapsed="false">
      <c r="A115" s="66" t="s">
        <v>123</v>
      </c>
      <c r="B115" s="64" t="n">
        <v>718</v>
      </c>
      <c r="C115" s="65" t="n">
        <v>0.07</v>
      </c>
      <c r="D115" s="61" t="n">
        <v>-0.01</v>
      </c>
      <c r="E115" s="61" t="n">
        <v>-12.5</v>
      </c>
    </row>
    <row r="116" customFormat="false" ht="20.1" hidden="false" customHeight="true" outlineLevel="0" collapsed="false">
      <c r="A116" s="66" t="s">
        <v>124</v>
      </c>
      <c r="B116" s="64" t="n">
        <v>1186</v>
      </c>
      <c r="C116" s="65" t="n">
        <v>0.12</v>
      </c>
      <c r="D116" s="61" t="n">
        <v>0.04</v>
      </c>
      <c r="E116" s="61" t="n">
        <v>50</v>
      </c>
    </row>
    <row r="117" customFormat="false" ht="20.1" hidden="false" customHeight="true" outlineLevel="0" collapsed="false">
      <c r="A117" s="66" t="s">
        <v>125</v>
      </c>
      <c r="B117" s="64" t="n">
        <v>182</v>
      </c>
      <c r="C117" s="65" t="n">
        <v>0.02</v>
      </c>
      <c r="D117" s="61" t="n">
        <v>0.02</v>
      </c>
      <c r="E117" s="61"/>
    </row>
    <row r="118" customFormat="false" ht="20.1" hidden="false" customHeight="true" outlineLevel="0" collapsed="false">
      <c r="A118" s="66" t="s">
        <v>64</v>
      </c>
      <c r="B118" s="64" t="n">
        <v>661</v>
      </c>
      <c r="C118" s="65" t="n">
        <v>0.07</v>
      </c>
      <c r="D118" s="61" t="n">
        <v>-0.02</v>
      </c>
      <c r="E118" s="61" t="n">
        <v>-22.2222222222222</v>
      </c>
    </row>
    <row r="119" customFormat="false" ht="20.1" hidden="false" customHeight="true" outlineLevel="0" collapsed="false">
      <c r="A119" s="66" t="s">
        <v>126</v>
      </c>
      <c r="B119" s="64" t="n">
        <v>12964</v>
      </c>
      <c r="C119" s="65" t="n">
        <v>1.3</v>
      </c>
      <c r="D119" s="61" t="n">
        <v>0.6</v>
      </c>
      <c r="E119" s="61" t="n">
        <v>85.7142857142857</v>
      </c>
    </row>
    <row r="120" customFormat="false" ht="20.1" hidden="false" customHeight="true" outlineLevel="0" collapsed="false">
      <c r="A120" s="63" t="s">
        <v>127</v>
      </c>
      <c r="B120" s="64" t="n">
        <v>110249</v>
      </c>
      <c r="C120" s="67" t="n">
        <v>11.02</v>
      </c>
      <c r="D120" s="61" t="n">
        <v>0.57</v>
      </c>
      <c r="E120" s="61" t="n">
        <v>5.45454545454546</v>
      </c>
    </row>
    <row r="121" customFormat="false" ht="20.1" hidden="false" customHeight="true" outlineLevel="0" collapsed="false">
      <c r="A121" s="66" t="s">
        <v>55</v>
      </c>
      <c r="B121" s="64" t="n">
        <v>60006</v>
      </c>
      <c r="C121" s="65" t="n">
        <v>6</v>
      </c>
      <c r="D121" s="61" t="n">
        <v>0.13</v>
      </c>
      <c r="E121" s="61" t="n">
        <v>2.21465076660988</v>
      </c>
    </row>
    <row r="122" customFormat="false" ht="20.1" hidden="false" customHeight="true" outlineLevel="0" collapsed="false">
      <c r="A122" s="66" t="s">
        <v>56</v>
      </c>
      <c r="B122" s="64" t="n">
        <v>30812</v>
      </c>
      <c r="C122" s="65" t="n">
        <v>3.08</v>
      </c>
      <c r="D122" s="61" t="n">
        <v>0.23</v>
      </c>
      <c r="E122" s="61" t="n">
        <v>8.07017543859649</v>
      </c>
    </row>
    <row r="123" customFormat="false" ht="20.1" hidden="false" customHeight="true" outlineLevel="0" collapsed="false">
      <c r="A123" s="66" t="s">
        <v>57</v>
      </c>
      <c r="B123" s="64" t="n">
        <v>22</v>
      </c>
      <c r="C123" s="65" t="n">
        <v>0</v>
      </c>
      <c r="D123" s="61" t="n">
        <v>0</v>
      </c>
      <c r="E123" s="61"/>
    </row>
    <row r="124" customFormat="false" ht="20.1" hidden="false" customHeight="true" outlineLevel="0" collapsed="false">
      <c r="A124" s="66" t="s">
        <v>128</v>
      </c>
      <c r="B124" s="64" t="n">
        <v>2549</v>
      </c>
      <c r="C124" s="65" t="n">
        <v>0.25</v>
      </c>
      <c r="D124" s="61" t="n">
        <v>-0.08</v>
      </c>
      <c r="E124" s="61" t="n">
        <v>-24.2424242424242</v>
      </c>
    </row>
    <row r="125" customFormat="false" ht="20.1" hidden="false" customHeight="true" outlineLevel="0" collapsed="false">
      <c r="A125" s="66" t="s">
        <v>129</v>
      </c>
      <c r="B125" s="64" t="n">
        <v>97</v>
      </c>
      <c r="C125" s="65" t="n">
        <v>0.01</v>
      </c>
      <c r="D125" s="61" t="n">
        <v>0</v>
      </c>
      <c r="E125" s="61" t="n">
        <v>0</v>
      </c>
    </row>
    <row r="126" customFormat="false" ht="20.1" hidden="true" customHeight="true" outlineLevel="0" collapsed="false">
      <c r="A126" s="66" t="s">
        <v>130</v>
      </c>
      <c r="B126" s="64" t="n">
        <v>0</v>
      </c>
      <c r="C126" s="65" t="n">
        <v>0</v>
      </c>
      <c r="D126" s="61" t="n">
        <v>0</v>
      </c>
      <c r="E126" s="61"/>
    </row>
    <row r="127" customFormat="false" ht="20.1" hidden="false" customHeight="true" outlineLevel="0" collapsed="false">
      <c r="A127" s="66" t="s">
        <v>64</v>
      </c>
      <c r="B127" s="64" t="n">
        <v>197</v>
      </c>
      <c r="C127" s="65" t="n">
        <v>0.02</v>
      </c>
      <c r="D127" s="61" t="n">
        <v>0.01</v>
      </c>
      <c r="E127" s="61" t="n">
        <v>100</v>
      </c>
    </row>
    <row r="128" customFormat="false" ht="20.1" hidden="false" customHeight="true" outlineLevel="0" collapsed="false">
      <c r="A128" s="66" t="s">
        <v>131</v>
      </c>
      <c r="B128" s="64" t="n">
        <v>16566</v>
      </c>
      <c r="C128" s="65" t="n">
        <v>1.66</v>
      </c>
      <c r="D128" s="61" t="n">
        <v>0.28</v>
      </c>
      <c r="E128" s="61" t="n">
        <v>20.2898550724638</v>
      </c>
    </row>
    <row r="129" customFormat="false" ht="20.1" hidden="false" customHeight="true" outlineLevel="0" collapsed="false">
      <c r="A129" s="63" t="s">
        <v>132</v>
      </c>
      <c r="B129" s="64" t="n">
        <v>134506</v>
      </c>
      <c r="C129" s="67" t="n">
        <v>13.45</v>
      </c>
      <c r="D129" s="61" t="n">
        <v>-0.140000000000002</v>
      </c>
      <c r="E129" s="61" t="n">
        <v>-1.03016924208979</v>
      </c>
    </row>
    <row r="130" customFormat="false" ht="20.1" hidden="false" customHeight="true" outlineLevel="0" collapsed="false">
      <c r="A130" s="66" t="s">
        <v>55</v>
      </c>
      <c r="B130" s="64" t="n">
        <v>46428</v>
      </c>
      <c r="C130" s="65" t="n">
        <v>4.64</v>
      </c>
      <c r="D130" s="61" t="n">
        <v>0.409999999999999</v>
      </c>
      <c r="E130" s="61" t="n">
        <v>9.69267139479904</v>
      </c>
    </row>
    <row r="131" customFormat="false" ht="20.1" hidden="false" customHeight="true" outlineLevel="0" collapsed="false">
      <c r="A131" s="66" t="s">
        <v>56</v>
      </c>
      <c r="B131" s="64" t="n">
        <v>9190</v>
      </c>
      <c r="C131" s="65" t="n">
        <v>0.92</v>
      </c>
      <c r="D131" s="61" t="n">
        <v>-0.23</v>
      </c>
      <c r="E131" s="61" t="n">
        <v>-20</v>
      </c>
    </row>
    <row r="132" customFormat="false" ht="20.1" hidden="false" customHeight="true" outlineLevel="0" collapsed="false">
      <c r="A132" s="66" t="s">
        <v>57</v>
      </c>
      <c r="B132" s="64" t="n">
        <v>1035</v>
      </c>
      <c r="C132" s="65" t="n">
        <v>0.1</v>
      </c>
      <c r="D132" s="61" t="n">
        <v>0</v>
      </c>
      <c r="E132" s="61" t="n">
        <v>0</v>
      </c>
    </row>
    <row r="133" customFormat="false" ht="20.1" hidden="false" customHeight="true" outlineLevel="0" collapsed="false">
      <c r="A133" s="66" t="s">
        <v>133</v>
      </c>
      <c r="B133" s="64" t="n">
        <v>313</v>
      </c>
      <c r="C133" s="65" t="n">
        <v>0.03</v>
      </c>
      <c r="D133" s="61" t="n">
        <v>0.01</v>
      </c>
      <c r="E133" s="61" t="n">
        <v>50</v>
      </c>
    </row>
    <row r="134" customFormat="false" ht="20.1" hidden="true" customHeight="true" outlineLevel="0" collapsed="false">
      <c r="A134" s="66" t="s">
        <v>134</v>
      </c>
      <c r="B134" s="64" t="n">
        <v>35</v>
      </c>
      <c r="C134" s="65" t="n">
        <v>0</v>
      </c>
      <c r="D134" s="61" t="n">
        <v>0</v>
      </c>
      <c r="E134" s="61"/>
    </row>
    <row r="135" customFormat="false" ht="20.1" hidden="false" customHeight="true" outlineLevel="0" collapsed="false">
      <c r="A135" s="66" t="s">
        <v>135</v>
      </c>
      <c r="B135" s="64" t="n">
        <v>65</v>
      </c>
      <c r="C135" s="65" t="n">
        <v>0.01</v>
      </c>
      <c r="D135" s="61" t="n">
        <v>0.01</v>
      </c>
      <c r="E135" s="61"/>
    </row>
    <row r="136" customFormat="false" ht="20.1" hidden="false" customHeight="true" outlineLevel="0" collapsed="false">
      <c r="A136" s="66" t="s">
        <v>136</v>
      </c>
      <c r="B136" s="64" t="n">
        <v>2985</v>
      </c>
      <c r="C136" s="65" t="n">
        <v>0.3</v>
      </c>
      <c r="D136" s="61" t="n">
        <v>0.03</v>
      </c>
      <c r="E136" s="61" t="n">
        <v>11.1111111111111</v>
      </c>
    </row>
    <row r="137" customFormat="false" ht="20.1" hidden="false" customHeight="true" outlineLevel="0" collapsed="false">
      <c r="A137" s="66" t="s">
        <v>137</v>
      </c>
      <c r="B137" s="64" t="n">
        <v>43957</v>
      </c>
      <c r="C137" s="65" t="n">
        <v>4.4</v>
      </c>
      <c r="D137" s="61" t="n">
        <v>-0.119999999999999</v>
      </c>
      <c r="E137" s="61" t="n">
        <v>-2.65486725663715</v>
      </c>
    </row>
    <row r="138" customFormat="false" ht="20.1" hidden="false" customHeight="true" outlineLevel="0" collapsed="false">
      <c r="A138" s="66" t="s">
        <v>64</v>
      </c>
      <c r="B138" s="64" t="n">
        <v>2018</v>
      </c>
      <c r="C138" s="65" t="n">
        <v>0.2</v>
      </c>
      <c r="D138" s="61" t="n">
        <v>0.05</v>
      </c>
      <c r="E138" s="61" t="n">
        <v>33.3333333333334</v>
      </c>
    </row>
    <row r="139" customFormat="false" ht="20.1" hidden="false" customHeight="true" outlineLevel="0" collapsed="false">
      <c r="A139" s="66" t="s">
        <v>138</v>
      </c>
      <c r="B139" s="64" t="n">
        <v>28480</v>
      </c>
      <c r="C139" s="65" t="n">
        <v>2.85</v>
      </c>
      <c r="D139" s="61" t="n">
        <v>-0.3</v>
      </c>
      <c r="E139" s="61" t="n">
        <v>-9.52380952380952</v>
      </c>
    </row>
    <row r="140" customFormat="false" ht="20.1" hidden="false" customHeight="true" outlineLevel="0" collapsed="false">
      <c r="A140" s="63" t="s">
        <v>139</v>
      </c>
      <c r="B140" s="64" t="n">
        <v>13702</v>
      </c>
      <c r="C140" s="67" t="n">
        <v>1.37</v>
      </c>
      <c r="D140" s="61" t="n">
        <v>0.0900000000000001</v>
      </c>
      <c r="E140" s="61" t="n">
        <v>7.03125000000001</v>
      </c>
    </row>
    <row r="141" customFormat="false" ht="20.1" hidden="false" customHeight="true" outlineLevel="0" collapsed="false">
      <c r="A141" s="66" t="s">
        <v>55</v>
      </c>
      <c r="B141" s="64" t="n">
        <v>2010</v>
      </c>
      <c r="C141" s="65" t="n">
        <v>0.2</v>
      </c>
      <c r="D141" s="61" t="n">
        <v>0</v>
      </c>
      <c r="E141" s="61" t="n">
        <v>0</v>
      </c>
    </row>
    <row r="142" customFormat="false" ht="20.1" hidden="false" customHeight="true" outlineLevel="0" collapsed="false">
      <c r="A142" s="66" t="s">
        <v>56</v>
      </c>
      <c r="B142" s="64" t="n">
        <v>290</v>
      </c>
      <c r="C142" s="65" t="n">
        <v>0.03</v>
      </c>
      <c r="D142" s="61" t="n">
        <v>0.02</v>
      </c>
      <c r="E142" s="61" t="n">
        <v>200</v>
      </c>
    </row>
    <row r="143" customFormat="false" ht="20.1" hidden="true" customHeight="true" outlineLevel="0" collapsed="false">
      <c r="A143" s="66" t="s">
        <v>57</v>
      </c>
      <c r="B143" s="64" t="n">
        <v>0</v>
      </c>
      <c r="C143" s="65" t="n">
        <v>0</v>
      </c>
      <c r="D143" s="61" t="n">
        <v>0</v>
      </c>
      <c r="E143" s="61"/>
    </row>
    <row r="144" customFormat="false" ht="20.1" hidden="false" customHeight="true" outlineLevel="0" collapsed="false">
      <c r="A144" s="66" t="s">
        <v>140</v>
      </c>
      <c r="B144" s="64" t="n">
        <v>67</v>
      </c>
      <c r="C144" s="65" t="n">
        <v>0.01</v>
      </c>
      <c r="D144" s="61" t="n">
        <v>0</v>
      </c>
      <c r="E144" s="61" t="n">
        <v>0</v>
      </c>
    </row>
    <row r="145" customFormat="false" ht="20.1" hidden="false" customHeight="true" outlineLevel="0" collapsed="false">
      <c r="A145" s="66" t="s">
        <v>141</v>
      </c>
      <c r="B145" s="64" t="n">
        <v>3868</v>
      </c>
      <c r="C145" s="65" t="n">
        <v>0.39</v>
      </c>
      <c r="D145" s="61" t="n">
        <v>0.12</v>
      </c>
      <c r="E145" s="61" t="n">
        <v>44.4444444444444</v>
      </c>
    </row>
    <row r="146" customFormat="false" ht="20.1" hidden="false" customHeight="true" outlineLevel="0" collapsed="false">
      <c r="A146" s="66" t="s">
        <v>142</v>
      </c>
      <c r="B146" s="64" t="n">
        <v>1342</v>
      </c>
      <c r="C146" s="65" t="n">
        <v>0.13</v>
      </c>
      <c r="D146" s="61" t="n">
        <v>-0.13</v>
      </c>
      <c r="E146" s="61" t="n">
        <v>-50</v>
      </c>
    </row>
    <row r="147" customFormat="false" ht="20.1" hidden="false" customHeight="true" outlineLevel="0" collapsed="false">
      <c r="A147" s="66" t="s">
        <v>143</v>
      </c>
      <c r="B147" s="64" t="n">
        <v>399</v>
      </c>
      <c r="C147" s="65" t="n">
        <v>0.04</v>
      </c>
      <c r="D147" s="61" t="n">
        <v>0.02</v>
      </c>
      <c r="E147" s="61" t="n">
        <v>100</v>
      </c>
    </row>
    <row r="148" customFormat="false" ht="20.1" hidden="true" customHeight="true" outlineLevel="0" collapsed="false">
      <c r="A148" s="66" t="s">
        <v>144</v>
      </c>
      <c r="B148" s="64" t="n">
        <v>0</v>
      </c>
      <c r="C148" s="65" t="n">
        <v>0</v>
      </c>
      <c r="D148" s="61" t="n">
        <v>0</v>
      </c>
      <c r="E148" s="61"/>
    </row>
    <row r="149" customFormat="false" ht="20.1" hidden="false" customHeight="true" outlineLevel="0" collapsed="false">
      <c r="A149" s="66" t="s">
        <v>145</v>
      </c>
      <c r="B149" s="64" t="n">
        <v>236</v>
      </c>
      <c r="C149" s="65" t="n">
        <v>0.02</v>
      </c>
      <c r="D149" s="61" t="n">
        <v>-0.04</v>
      </c>
      <c r="E149" s="61" t="n">
        <v>-66.6666666666667</v>
      </c>
    </row>
    <row r="150" customFormat="false" ht="20.1" hidden="false" customHeight="true" outlineLevel="0" collapsed="false">
      <c r="A150" s="66" t="s">
        <v>64</v>
      </c>
      <c r="B150" s="64" t="n">
        <v>213</v>
      </c>
      <c r="C150" s="65" t="n">
        <v>0.02</v>
      </c>
      <c r="D150" s="61" t="n">
        <v>0.02</v>
      </c>
      <c r="E150" s="61"/>
    </row>
    <row r="151" customFormat="false" ht="20.1" hidden="false" customHeight="true" outlineLevel="0" collapsed="false">
      <c r="A151" s="66" t="s">
        <v>146</v>
      </c>
      <c r="B151" s="64" t="n">
        <v>5277</v>
      </c>
      <c r="C151" s="65" t="n">
        <v>0.53</v>
      </c>
      <c r="D151" s="61" t="n">
        <v>0.08</v>
      </c>
      <c r="E151" s="61" t="n">
        <v>17.7777777777778</v>
      </c>
    </row>
    <row r="152" customFormat="false" ht="20.1" hidden="false" customHeight="true" outlineLevel="0" collapsed="false">
      <c r="A152" s="63" t="s">
        <v>147</v>
      </c>
      <c r="B152" s="64" t="n">
        <v>181951</v>
      </c>
      <c r="C152" s="67" t="n">
        <v>18.19</v>
      </c>
      <c r="D152" s="61" t="n">
        <v>0.43</v>
      </c>
      <c r="E152" s="61" t="n">
        <v>2.42117117117117</v>
      </c>
    </row>
    <row r="153" customFormat="false" ht="20.1" hidden="false" customHeight="true" outlineLevel="0" collapsed="false">
      <c r="A153" s="66" t="s">
        <v>55</v>
      </c>
      <c r="B153" s="64" t="n">
        <v>127444</v>
      </c>
      <c r="C153" s="65" t="n">
        <v>12.74</v>
      </c>
      <c r="D153" s="61" t="n">
        <v>0.0600000000000005</v>
      </c>
      <c r="E153" s="61" t="n">
        <v>0.473186119873821</v>
      </c>
    </row>
    <row r="154" customFormat="false" ht="20.1" hidden="false" customHeight="true" outlineLevel="0" collapsed="false">
      <c r="A154" s="66" t="s">
        <v>56</v>
      </c>
      <c r="B154" s="64" t="n">
        <v>23406</v>
      </c>
      <c r="C154" s="65" t="n">
        <v>2.34</v>
      </c>
      <c r="D154" s="61" t="n">
        <v>0.28</v>
      </c>
      <c r="E154" s="61" t="n">
        <v>13.5922330097087</v>
      </c>
    </row>
    <row r="155" customFormat="false" ht="20.1" hidden="false" customHeight="true" outlineLevel="0" collapsed="false">
      <c r="A155" s="66" t="s">
        <v>57</v>
      </c>
      <c r="B155" s="64" t="n">
        <v>87</v>
      </c>
      <c r="C155" s="65" t="n">
        <v>0.01</v>
      </c>
      <c r="D155" s="61" t="n">
        <v>0.01</v>
      </c>
      <c r="E155" s="61"/>
    </row>
    <row r="156" customFormat="false" ht="20.1" hidden="false" customHeight="true" outlineLevel="0" collapsed="false">
      <c r="A156" s="66" t="s">
        <v>148</v>
      </c>
      <c r="B156" s="64" t="n">
        <v>12020</v>
      </c>
      <c r="C156" s="65" t="n">
        <v>1.2</v>
      </c>
      <c r="D156" s="61" t="n">
        <v>0.0799999999999999</v>
      </c>
      <c r="E156" s="61" t="n">
        <v>7.14285714285713</v>
      </c>
    </row>
    <row r="157" customFormat="false" ht="20.1" hidden="false" customHeight="true" outlineLevel="0" collapsed="false">
      <c r="A157" s="66" t="s">
        <v>149</v>
      </c>
      <c r="B157" s="64" t="n">
        <v>5825</v>
      </c>
      <c r="C157" s="65" t="n">
        <v>0.58</v>
      </c>
      <c r="D157" s="61" t="n">
        <v>-0.12</v>
      </c>
      <c r="E157" s="61" t="n">
        <v>-17.1428571428571</v>
      </c>
    </row>
    <row r="158" customFormat="false" ht="20.1" hidden="false" customHeight="true" outlineLevel="0" collapsed="false">
      <c r="A158" s="66" t="s">
        <v>150</v>
      </c>
      <c r="B158" s="64" t="n">
        <v>2831</v>
      </c>
      <c r="C158" s="65" t="n">
        <v>0.28</v>
      </c>
      <c r="D158" s="61" t="n">
        <v>0.03</v>
      </c>
      <c r="E158" s="61" t="n">
        <v>12</v>
      </c>
    </row>
    <row r="159" customFormat="false" ht="20.1" hidden="false" customHeight="true" outlineLevel="0" collapsed="false">
      <c r="A159" s="66" t="s">
        <v>97</v>
      </c>
      <c r="B159" s="64" t="n">
        <v>2082</v>
      </c>
      <c r="C159" s="65" t="n">
        <v>0.21</v>
      </c>
      <c r="D159" s="61" t="n">
        <v>0.03</v>
      </c>
      <c r="E159" s="61" t="n">
        <v>16.6666666666667</v>
      </c>
    </row>
    <row r="160" customFormat="false" ht="20.1" hidden="false" customHeight="true" outlineLevel="0" collapsed="false">
      <c r="A160" s="66" t="s">
        <v>64</v>
      </c>
      <c r="B160" s="64" t="n">
        <v>1767</v>
      </c>
      <c r="C160" s="65" t="n">
        <v>0.18</v>
      </c>
      <c r="D160" s="61" t="n">
        <v>0.03</v>
      </c>
      <c r="E160" s="61" t="n">
        <v>20</v>
      </c>
    </row>
    <row r="161" customFormat="false" ht="20.1" hidden="false" customHeight="true" outlineLevel="0" collapsed="false">
      <c r="A161" s="66" t="s">
        <v>151</v>
      </c>
      <c r="B161" s="64" t="n">
        <v>6489</v>
      </c>
      <c r="C161" s="65" t="n">
        <v>0.65</v>
      </c>
      <c r="D161" s="61" t="n">
        <v>0.03</v>
      </c>
      <c r="E161" s="61" t="n">
        <v>4.83870967741936</v>
      </c>
    </row>
    <row r="162" customFormat="false" ht="20.1" hidden="false" customHeight="true" outlineLevel="0" collapsed="false">
      <c r="A162" s="63" t="s">
        <v>152</v>
      </c>
      <c r="B162" s="64" t="n">
        <v>160359</v>
      </c>
      <c r="C162" s="67" t="n">
        <v>16.03</v>
      </c>
      <c r="D162" s="61" t="n">
        <v>1.49</v>
      </c>
      <c r="E162" s="61" t="n">
        <v>10.2475928473178</v>
      </c>
    </row>
    <row r="163" customFormat="false" ht="20.1" hidden="false" customHeight="true" outlineLevel="0" collapsed="false">
      <c r="A163" s="66" t="s">
        <v>55</v>
      </c>
      <c r="B163" s="64" t="n">
        <v>26460</v>
      </c>
      <c r="C163" s="65" t="n">
        <v>2.65</v>
      </c>
      <c r="D163" s="61" t="n">
        <v>0.31</v>
      </c>
      <c r="E163" s="61" t="n">
        <v>13.2478632478633</v>
      </c>
    </row>
    <row r="164" customFormat="false" ht="20.1" hidden="false" customHeight="true" outlineLevel="0" collapsed="false">
      <c r="A164" s="66" t="s">
        <v>56</v>
      </c>
      <c r="B164" s="64" t="n">
        <v>17047</v>
      </c>
      <c r="C164" s="65" t="n">
        <v>1.7</v>
      </c>
      <c r="D164" s="61" t="n">
        <v>0.34</v>
      </c>
      <c r="E164" s="61" t="n">
        <v>25</v>
      </c>
    </row>
    <row r="165" customFormat="false" ht="20.1" hidden="false" customHeight="true" outlineLevel="0" collapsed="false">
      <c r="A165" s="66" t="s">
        <v>57</v>
      </c>
      <c r="B165" s="64" t="n">
        <v>690</v>
      </c>
      <c r="C165" s="65" t="n">
        <v>0.07</v>
      </c>
      <c r="D165" s="61" t="n">
        <v>0.07</v>
      </c>
      <c r="E165" s="61"/>
    </row>
    <row r="166" customFormat="false" ht="25.2" hidden="false" customHeight="false" outlineLevel="0" collapsed="false">
      <c r="A166" s="66" t="s">
        <v>153</v>
      </c>
      <c r="B166" s="64" t="n">
        <v>230</v>
      </c>
      <c r="C166" s="65" t="n">
        <v>0.02</v>
      </c>
      <c r="D166" s="61" t="n">
        <v>-0.02</v>
      </c>
      <c r="E166" s="61" t="n">
        <v>-50</v>
      </c>
    </row>
    <row r="167" customFormat="false" ht="20.1" hidden="false" customHeight="true" outlineLevel="0" collapsed="false">
      <c r="A167" s="66" t="s">
        <v>154</v>
      </c>
      <c r="B167" s="64" t="n">
        <v>200</v>
      </c>
      <c r="C167" s="65" t="n">
        <v>0.02</v>
      </c>
      <c r="D167" s="61" t="n">
        <v>0</v>
      </c>
      <c r="E167" s="61" t="n">
        <v>0</v>
      </c>
    </row>
    <row r="168" customFormat="false" ht="20.1" hidden="false" customHeight="true" outlineLevel="0" collapsed="false">
      <c r="A168" s="66" t="s">
        <v>155</v>
      </c>
      <c r="B168" s="64" t="n">
        <v>15728</v>
      </c>
      <c r="C168" s="65" t="n">
        <v>1.57</v>
      </c>
      <c r="D168" s="61" t="n">
        <v>-0.68</v>
      </c>
      <c r="E168" s="61" t="n">
        <v>-30.2222222222222</v>
      </c>
    </row>
    <row r="169" customFormat="false" ht="20.1" hidden="false" customHeight="true" outlineLevel="0" collapsed="false">
      <c r="A169" s="66" t="s">
        <v>156</v>
      </c>
      <c r="B169" s="64" t="n">
        <v>6520</v>
      </c>
      <c r="C169" s="65" t="n">
        <v>0.65</v>
      </c>
      <c r="D169" s="61" t="n">
        <v>0.27</v>
      </c>
      <c r="E169" s="61" t="n">
        <v>71.0526315789474</v>
      </c>
    </row>
    <row r="170" customFormat="false" ht="20.1" hidden="true" customHeight="true" outlineLevel="0" collapsed="false">
      <c r="A170" s="66" t="s">
        <v>157</v>
      </c>
      <c r="B170" s="64" t="n">
        <v>12</v>
      </c>
      <c r="C170" s="65" t="n">
        <v>0</v>
      </c>
      <c r="D170" s="61" t="n">
        <v>0</v>
      </c>
      <c r="E170" s="61"/>
    </row>
    <row r="171" customFormat="false" ht="20.1" hidden="false" customHeight="true" outlineLevel="0" collapsed="false">
      <c r="A171" s="66" t="s">
        <v>158</v>
      </c>
      <c r="B171" s="64" t="n">
        <v>2090</v>
      </c>
      <c r="C171" s="65" t="n">
        <v>0.21</v>
      </c>
      <c r="D171" s="61" t="n">
        <v>0.13</v>
      </c>
      <c r="E171" s="61" t="n">
        <v>162.5</v>
      </c>
    </row>
    <row r="172" customFormat="false" ht="20.1" hidden="false" customHeight="true" outlineLevel="0" collapsed="false">
      <c r="A172" s="66" t="s">
        <v>97</v>
      </c>
      <c r="B172" s="64" t="n">
        <v>148</v>
      </c>
      <c r="C172" s="65" t="n">
        <v>0.01</v>
      </c>
      <c r="D172" s="61" t="n">
        <v>0</v>
      </c>
      <c r="E172" s="61" t="n">
        <v>0</v>
      </c>
    </row>
    <row r="173" customFormat="false" ht="20.1" hidden="false" customHeight="true" outlineLevel="0" collapsed="false">
      <c r="A173" s="66" t="s">
        <v>64</v>
      </c>
      <c r="B173" s="64" t="n">
        <v>35480</v>
      </c>
      <c r="C173" s="65" t="n">
        <v>3.55</v>
      </c>
      <c r="D173" s="61" t="n">
        <v>-0.21</v>
      </c>
      <c r="E173" s="61" t="n">
        <v>-5.58510638297872</v>
      </c>
    </row>
    <row r="174" customFormat="false" ht="25.2" hidden="false" customHeight="false" outlineLevel="0" collapsed="false">
      <c r="A174" s="66" t="s">
        <v>159</v>
      </c>
      <c r="B174" s="64" t="n">
        <v>55754</v>
      </c>
      <c r="C174" s="65" t="n">
        <v>5.58</v>
      </c>
      <c r="D174" s="61" t="n">
        <v>1.28</v>
      </c>
      <c r="E174" s="61" t="n">
        <v>29.7674418604651</v>
      </c>
    </row>
    <row r="175" customFormat="false" ht="20.1" hidden="false" customHeight="true" outlineLevel="0" collapsed="false">
      <c r="A175" s="63" t="s">
        <v>160</v>
      </c>
      <c r="B175" s="64" t="n">
        <v>15771</v>
      </c>
      <c r="C175" s="67" t="n">
        <v>1.58</v>
      </c>
      <c r="D175" s="61" t="n">
        <v>0.17</v>
      </c>
      <c r="E175" s="61" t="n">
        <v>12.0567375886525</v>
      </c>
    </row>
    <row r="176" customFormat="false" ht="20.1" hidden="false" customHeight="true" outlineLevel="0" collapsed="false">
      <c r="A176" s="66" t="s">
        <v>55</v>
      </c>
      <c r="B176" s="64" t="n">
        <v>5078</v>
      </c>
      <c r="C176" s="65" t="n">
        <v>0.51</v>
      </c>
      <c r="D176" s="61" t="n">
        <v>0.06</v>
      </c>
      <c r="E176" s="61" t="n">
        <v>13.3333333333333</v>
      </c>
    </row>
    <row r="177" customFormat="false" ht="20.1" hidden="false" customHeight="true" outlineLevel="0" collapsed="false">
      <c r="A177" s="66" t="s">
        <v>56</v>
      </c>
      <c r="B177" s="64" t="n">
        <v>3172</v>
      </c>
      <c r="C177" s="65" t="n">
        <v>0.32</v>
      </c>
      <c r="D177" s="61" t="n">
        <v>0.14</v>
      </c>
      <c r="E177" s="61" t="n">
        <v>77.7777777777778</v>
      </c>
    </row>
    <row r="178" customFormat="false" ht="20.1" hidden="true" customHeight="true" outlineLevel="0" collapsed="false">
      <c r="A178" s="66" t="s">
        <v>57</v>
      </c>
      <c r="B178" s="64" t="n">
        <v>2</v>
      </c>
      <c r="C178" s="65" t="n">
        <v>0</v>
      </c>
      <c r="D178" s="61" t="n">
        <v>0</v>
      </c>
      <c r="E178" s="61"/>
    </row>
    <row r="179" customFormat="false" ht="20.1" hidden="false" customHeight="true" outlineLevel="0" collapsed="false">
      <c r="A179" s="66" t="s">
        <v>161</v>
      </c>
      <c r="B179" s="64" t="n">
        <v>5475</v>
      </c>
      <c r="C179" s="65" t="n">
        <v>0.55</v>
      </c>
      <c r="D179" s="61" t="n">
        <v>-0.0399999999999999</v>
      </c>
      <c r="E179" s="61" t="n">
        <v>-6.77966101694914</v>
      </c>
    </row>
    <row r="180" customFormat="false" ht="20.1" hidden="true" customHeight="true" outlineLevel="0" collapsed="false">
      <c r="A180" s="66" t="s">
        <v>64</v>
      </c>
      <c r="B180" s="64" t="n">
        <v>0</v>
      </c>
      <c r="C180" s="65" t="n">
        <v>0</v>
      </c>
      <c r="D180" s="61" t="n">
        <v>0</v>
      </c>
      <c r="E180" s="61"/>
    </row>
    <row r="181" customFormat="false" ht="20.1" hidden="false" customHeight="true" outlineLevel="0" collapsed="false">
      <c r="A181" s="66" t="s">
        <v>162</v>
      </c>
      <c r="B181" s="64" t="n">
        <v>2044</v>
      </c>
      <c r="C181" s="65" t="n">
        <v>0.2</v>
      </c>
      <c r="D181" s="61" t="n">
        <v>0.01</v>
      </c>
      <c r="E181" s="61" t="n">
        <v>5.26315789473685</v>
      </c>
    </row>
    <row r="182" customFormat="false" ht="20.1" hidden="false" customHeight="true" outlineLevel="0" collapsed="false">
      <c r="A182" s="63" t="s">
        <v>163</v>
      </c>
      <c r="B182" s="64" t="n">
        <v>8996</v>
      </c>
      <c r="C182" s="67" t="n">
        <v>0.9</v>
      </c>
      <c r="D182" s="61" t="n">
        <v>0.24</v>
      </c>
      <c r="E182" s="61" t="n">
        <v>36.3636363636364</v>
      </c>
    </row>
    <row r="183" customFormat="false" ht="20.1" hidden="false" customHeight="true" outlineLevel="0" collapsed="false">
      <c r="A183" s="66" t="s">
        <v>55</v>
      </c>
      <c r="B183" s="64" t="n">
        <v>2287</v>
      </c>
      <c r="C183" s="65" t="n">
        <v>0.23</v>
      </c>
      <c r="D183" s="61" t="n">
        <v>0.02</v>
      </c>
      <c r="E183" s="61" t="n">
        <v>9.52380952380953</v>
      </c>
    </row>
    <row r="184" customFormat="false" ht="20.1" hidden="false" customHeight="true" outlineLevel="0" collapsed="false">
      <c r="A184" s="66" t="s">
        <v>56</v>
      </c>
      <c r="B184" s="64" t="n">
        <v>1460</v>
      </c>
      <c r="C184" s="65" t="n">
        <v>0.15</v>
      </c>
      <c r="D184" s="61" t="n">
        <v>-0.01</v>
      </c>
      <c r="E184" s="61" t="n">
        <v>-6.25000000000001</v>
      </c>
    </row>
    <row r="185" customFormat="false" ht="20.1" hidden="true" customHeight="true" outlineLevel="0" collapsed="false">
      <c r="A185" s="66" t="s">
        <v>57</v>
      </c>
      <c r="B185" s="64" t="n">
        <v>0</v>
      </c>
      <c r="C185" s="65" t="n">
        <v>0</v>
      </c>
      <c r="D185" s="61" t="n">
        <v>0</v>
      </c>
      <c r="E185" s="61"/>
    </row>
    <row r="186" customFormat="false" ht="20.1" hidden="false" customHeight="true" outlineLevel="0" collapsed="false">
      <c r="A186" s="66" t="s">
        <v>164</v>
      </c>
      <c r="B186" s="64" t="n">
        <v>4004</v>
      </c>
      <c r="C186" s="65" t="n">
        <v>0.4</v>
      </c>
      <c r="D186" s="61" t="n">
        <v>0.26</v>
      </c>
      <c r="E186" s="61" t="n">
        <v>185.714285714286</v>
      </c>
    </row>
    <row r="187" customFormat="false" ht="20.1" hidden="true" customHeight="true" outlineLevel="0" collapsed="false">
      <c r="A187" s="66" t="s">
        <v>64</v>
      </c>
      <c r="B187" s="64" t="n">
        <v>0</v>
      </c>
      <c r="C187" s="65" t="n">
        <v>0</v>
      </c>
      <c r="D187" s="61" t="n">
        <v>0</v>
      </c>
      <c r="E187" s="61"/>
    </row>
    <row r="188" customFormat="false" ht="20.1" hidden="false" customHeight="true" outlineLevel="0" collapsed="false">
      <c r="A188" s="66" t="s">
        <v>165</v>
      </c>
      <c r="B188" s="64" t="n">
        <v>1245</v>
      </c>
      <c r="C188" s="65" t="n">
        <v>0.12</v>
      </c>
      <c r="D188" s="61" t="n">
        <v>-0.03</v>
      </c>
      <c r="E188" s="61" t="n">
        <v>-20</v>
      </c>
    </row>
    <row r="189" customFormat="false" ht="20.1" hidden="false" customHeight="true" outlineLevel="0" collapsed="false">
      <c r="A189" s="63" t="s">
        <v>166</v>
      </c>
      <c r="B189" s="64" t="n">
        <v>9765</v>
      </c>
      <c r="C189" s="67" t="n">
        <v>0.98</v>
      </c>
      <c r="D189" s="61" t="n">
        <v>0.04</v>
      </c>
      <c r="E189" s="61" t="n">
        <v>4.25531914893618</v>
      </c>
    </row>
    <row r="190" customFormat="false" ht="20.1" hidden="false" customHeight="true" outlineLevel="0" collapsed="false">
      <c r="A190" s="66" t="s">
        <v>55</v>
      </c>
      <c r="B190" s="64" t="n">
        <v>3890</v>
      </c>
      <c r="C190" s="65" t="n">
        <v>0.39</v>
      </c>
      <c r="D190" s="61" t="n">
        <v>0.03</v>
      </c>
      <c r="E190" s="61" t="n">
        <v>8.33333333333334</v>
      </c>
    </row>
    <row r="191" customFormat="false" ht="20.1" hidden="false" customHeight="true" outlineLevel="0" collapsed="false">
      <c r="A191" s="66" t="s">
        <v>56</v>
      </c>
      <c r="B191" s="64" t="n">
        <v>2403</v>
      </c>
      <c r="C191" s="65" t="n">
        <v>0.24</v>
      </c>
      <c r="D191" s="61" t="n">
        <v>0.07</v>
      </c>
      <c r="E191" s="61" t="n">
        <v>41.1764705882353</v>
      </c>
    </row>
    <row r="192" customFormat="false" ht="20.1" hidden="false" customHeight="true" outlineLevel="0" collapsed="false">
      <c r="A192" s="66" t="s">
        <v>57</v>
      </c>
      <c r="B192" s="64" t="n">
        <v>12</v>
      </c>
      <c r="C192" s="65" t="n">
        <v>0</v>
      </c>
      <c r="D192" s="61" t="n">
        <v>-0.02</v>
      </c>
      <c r="E192" s="61" t="n">
        <v>-100</v>
      </c>
    </row>
    <row r="193" customFormat="false" ht="20.1" hidden="true" customHeight="true" outlineLevel="0" collapsed="false">
      <c r="A193" s="66" t="s">
        <v>167</v>
      </c>
      <c r="B193" s="64" t="n">
        <v>26</v>
      </c>
      <c r="C193" s="65" t="n">
        <v>0</v>
      </c>
      <c r="D193" s="61" t="n">
        <v>0</v>
      </c>
      <c r="E193" s="61"/>
    </row>
    <row r="194" customFormat="false" ht="20.1" hidden="false" customHeight="true" outlineLevel="0" collapsed="false">
      <c r="A194" s="66" t="s">
        <v>168</v>
      </c>
      <c r="B194" s="64" t="n">
        <v>1670</v>
      </c>
      <c r="C194" s="65" t="n">
        <v>0.17</v>
      </c>
      <c r="D194" s="61" t="n">
        <v>-0.02</v>
      </c>
      <c r="E194" s="61" t="n">
        <v>-10.5263157894737</v>
      </c>
    </row>
    <row r="195" customFormat="false" ht="20.1" hidden="false" customHeight="true" outlineLevel="0" collapsed="false">
      <c r="A195" s="66" t="s">
        <v>169</v>
      </c>
      <c r="B195" s="64" t="n">
        <v>1068</v>
      </c>
      <c r="C195" s="65" t="n">
        <v>0.11</v>
      </c>
      <c r="D195" s="61" t="n">
        <v>0.01</v>
      </c>
      <c r="E195" s="61" t="n">
        <v>10</v>
      </c>
    </row>
    <row r="196" customFormat="false" ht="20.1" hidden="true" customHeight="true" outlineLevel="0" collapsed="false">
      <c r="A196" s="66" t="s">
        <v>64</v>
      </c>
      <c r="B196" s="64" t="n">
        <v>0</v>
      </c>
      <c r="C196" s="65" t="n">
        <v>0</v>
      </c>
      <c r="D196" s="61" t="n">
        <v>0</v>
      </c>
      <c r="E196" s="61"/>
    </row>
    <row r="197" customFormat="false" ht="20.1" hidden="false" customHeight="true" outlineLevel="0" collapsed="false">
      <c r="A197" s="66" t="s">
        <v>170</v>
      </c>
      <c r="B197" s="64" t="n">
        <v>696</v>
      </c>
      <c r="C197" s="65" t="n">
        <v>0.07</v>
      </c>
      <c r="D197" s="61" t="n">
        <v>-0.03</v>
      </c>
      <c r="E197" s="61" t="n">
        <v>-30</v>
      </c>
    </row>
    <row r="198" customFormat="false" ht="20.1" hidden="false" customHeight="true" outlineLevel="0" collapsed="false">
      <c r="A198" s="63" t="s">
        <v>171</v>
      </c>
      <c r="B198" s="64" t="n">
        <v>38211</v>
      </c>
      <c r="C198" s="67" t="n">
        <v>3.81</v>
      </c>
      <c r="D198" s="61" t="n">
        <v>-0.04</v>
      </c>
      <c r="E198" s="61" t="n">
        <v>-1.03896103896104</v>
      </c>
    </row>
    <row r="199" customFormat="false" ht="20.1" hidden="false" customHeight="true" outlineLevel="0" collapsed="false">
      <c r="A199" s="66" t="s">
        <v>55</v>
      </c>
      <c r="B199" s="64" t="n">
        <v>14197</v>
      </c>
      <c r="C199" s="65" t="n">
        <v>1.42</v>
      </c>
      <c r="D199" s="61" t="n">
        <v>-0.13</v>
      </c>
      <c r="E199" s="61" t="n">
        <v>-8.38709677419356</v>
      </c>
    </row>
    <row r="200" customFormat="false" ht="20.1" hidden="false" customHeight="true" outlineLevel="0" collapsed="false">
      <c r="A200" s="66" t="s">
        <v>56</v>
      </c>
      <c r="B200" s="64" t="n">
        <v>3842</v>
      </c>
      <c r="C200" s="65" t="n">
        <v>0.38</v>
      </c>
      <c r="D200" s="61" t="n">
        <v>-0.08</v>
      </c>
      <c r="E200" s="61" t="n">
        <v>-17.3913043478261</v>
      </c>
    </row>
    <row r="201" customFormat="false" ht="20.1" hidden="true" customHeight="true" outlineLevel="0" collapsed="false">
      <c r="A201" s="66" t="s">
        <v>57</v>
      </c>
      <c r="B201" s="64" t="n">
        <v>4</v>
      </c>
      <c r="C201" s="65" t="n">
        <v>0</v>
      </c>
      <c r="D201" s="61" t="n">
        <v>0</v>
      </c>
      <c r="E201" s="61"/>
    </row>
    <row r="202" customFormat="false" ht="20.1" hidden="false" customHeight="true" outlineLevel="0" collapsed="false">
      <c r="A202" s="66" t="s">
        <v>172</v>
      </c>
      <c r="B202" s="64" t="n">
        <v>17848</v>
      </c>
      <c r="C202" s="65" t="n">
        <v>1.78</v>
      </c>
      <c r="D202" s="61" t="n">
        <v>0.4</v>
      </c>
      <c r="E202" s="61" t="n">
        <v>28.9855072463768</v>
      </c>
    </row>
    <row r="203" customFormat="false" ht="20.1" hidden="false" customHeight="true" outlineLevel="0" collapsed="false">
      <c r="A203" s="66" t="s">
        <v>173</v>
      </c>
      <c r="B203" s="64" t="n">
        <v>2320</v>
      </c>
      <c r="C203" s="65" t="n">
        <v>0.23</v>
      </c>
      <c r="D203" s="61" t="n">
        <v>-0.23</v>
      </c>
      <c r="E203" s="61" t="n">
        <v>-50</v>
      </c>
    </row>
    <row r="204" customFormat="false" ht="20.1" hidden="false" customHeight="true" outlineLevel="0" collapsed="false">
      <c r="A204" s="63" t="s">
        <v>174</v>
      </c>
      <c r="B204" s="64" t="n">
        <v>26609</v>
      </c>
      <c r="C204" s="67" t="n">
        <v>2.67</v>
      </c>
      <c r="D204" s="61" t="n">
        <v>0.16</v>
      </c>
      <c r="E204" s="61" t="n">
        <v>6.37450199203188</v>
      </c>
    </row>
    <row r="205" customFormat="false" ht="20.1" hidden="false" customHeight="true" outlineLevel="0" collapsed="false">
      <c r="A205" s="66" t="s">
        <v>55</v>
      </c>
      <c r="B205" s="64" t="n">
        <v>16059</v>
      </c>
      <c r="C205" s="65" t="n">
        <v>1.61</v>
      </c>
      <c r="D205" s="61" t="n">
        <v>0.1</v>
      </c>
      <c r="E205" s="61" t="n">
        <v>6.6225165562914</v>
      </c>
    </row>
    <row r="206" customFormat="false" ht="20.1" hidden="false" customHeight="true" outlineLevel="0" collapsed="false">
      <c r="A206" s="66" t="s">
        <v>56</v>
      </c>
      <c r="B206" s="64" t="n">
        <v>7179</v>
      </c>
      <c r="C206" s="65" t="n">
        <v>0.72</v>
      </c>
      <c r="D206" s="61" t="n">
        <v>0.02</v>
      </c>
      <c r="E206" s="61" t="n">
        <v>2.85714285714286</v>
      </c>
    </row>
    <row r="207" customFormat="false" ht="20.1" hidden="true" customHeight="true" outlineLevel="0" collapsed="false">
      <c r="A207" s="66" t="s">
        <v>57</v>
      </c>
      <c r="B207" s="64" t="n">
        <v>37</v>
      </c>
      <c r="C207" s="65" t="n">
        <v>0</v>
      </c>
      <c r="D207" s="61" t="n">
        <v>0</v>
      </c>
      <c r="E207" s="61"/>
    </row>
    <row r="208" customFormat="false" ht="20.1" hidden="false" customHeight="true" outlineLevel="0" collapsed="false">
      <c r="A208" s="66" t="s">
        <v>69</v>
      </c>
      <c r="B208" s="64" t="n">
        <v>865</v>
      </c>
      <c r="C208" s="65" t="n">
        <v>0.09</v>
      </c>
      <c r="D208" s="61" t="n">
        <v>0.02</v>
      </c>
      <c r="E208" s="61" t="n">
        <v>28.5714285714286</v>
      </c>
    </row>
    <row r="209" customFormat="false" ht="20.1" hidden="true" customHeight="true" outlineLevel="0" collapsed="false">
      <c r="A209" s="66" t="s">
        <v>64</v>
      </c>
      <c r="B209" s="64" t="n">
        <v>0</v>
      </c>
      <c r="C209" s="65" t="n">
        <v>0</v>
      </c>
      <c r="D209" s="61" t="n">
        <v>0</v>
      </c>
      <c r="E209" s="61"/>
    </row>
    <row r="210" customFormat="false" ht="20.1" hidden="false" customHeight="true" outlineLevel="0" collapsed="false">
      <c r="A210" s="66" t="s">
        <v>175</v>
      </c>
      <c r="B210" s="64" t="n">
        <v>2469</v>
      </c>
      <c r="C210" s="65" t="n">
        <v>0.25</v>
      </c>
      <c r="D210" s="61" t="n">
        <v>0.02</v>
      </c>
      <c r="E210" s="61" t="n">
        <v>8.69565217391304</v>
      </c>
    </row>
    <row r="211" customFormat="false" ht="20.1" hidden="false" customHeight="true" outlineLevel="0" collapsed="false">
      <c r="A211" s="63" t="s">
        <v>176</v>
      </c>
      <c r="B211" s="64" t="n">
        <v>70917</v>
      </c>
      <c r="C211" s="67" t="n">
        <v>7.1</v>
      </c>
      <c r="D211" s="61" t="n">
        <v>0.71</v>
      </c>
      <c r="E211" s="61" t="n">
        <v>11.1111111111111</v>
      </c>
    </row>
    <row r="212" customFormat="false" ht="20.1" hidden="false" customHeight="true" outlineLevel="0" collapsed="false">
      <c r="A212" s="66" t="s">
        <v>55</v>
      </c>
      <c r="B212" s="64" t="n">
        <v>33288</v>
      </c>
      <c r="C212" s="65" t="n">
        <v>3.33</v>
      </c>
      <c r="D212" s="61" t="n">
        <v>0.26</v>
      </c>
      <c r="E212" s="61" t="n">
        <v>8.46905537459284</v>
      </c>
    </row>
    <row r="213" customFormat="false" ht="20.1" hidden="false" customHeight="true" outlineLevel="0" collapsed="false">
      <c r="A213" s="66" t="s">
        <v>56</v>
      </c>
      <c r="B213" s="64" t="n">
        <v>17357</v>
      </c>
      <c r="C213" s="65" t="n">
        <v>1.74</v>
      </c>
      <c r="D213" s="61" t="n">
        <v>0.14</v>
      </c>
      <c r="E213" s="61" t="n">
        <v>8.75</v>
      </c>
    </row>
    <row r="214" customFormat="false" ht="20.1" hidden="true" customHeight="true" outlineLevel="0" collapsed="false">
      <c r="A214" s="66" t="s">
        <v>57</v>
      </c>
      <c r="B214" s="64" t="n">
        <v>37</v>
      </c>
      <c r="C214" s="65" t="n">
        <v>0</v>
      </c>
      <c r="D214" s="61" t="n">
        <v>0</v>
      </c>
      <c r="E214" s="61"/>
    </row>
    <row r="215" customFormat="false" ht="20.1" hidden="false" customHeight="true" outlineLevel="0" collapsed="false">
      <c r="A215" s="66" t="s">
        <v>177</v>
      </c>
      <c r="B215" s="64" t="n">
        <v>177</v>
      </c>
      <c r="C215" s="65" t="n">
        <v>0.02</v>
      </c>
      <c r="D215" s="61" t="n">
        <v>-0.02</v>
      </c>
      <c r="E215" s="61" t="n">
        <v>-50</v>
      </c>
    </row>
    <row r="216" customFormat="false" ht="20.1" hidden="false" customHeight="true" outlineLevel="0" collapsed="false">
      <c r="A216" s="66" t="s">
        <v>178</v>
      </c>
      <c r="B216" s="64" t="n">
        <v>168</v>
      </c>
      <c r="C216" s="65" t="n">
        <v>0.02</v>
      </c>
      <c r="D216" s="61" t="n">
        <v>-0.02</v>
      </c>
      <c r="E216" s="61" t="n">
        <v>-50</v>
      </c>
    </row>
    <row r="217" customFormat="false" ht="20.1" hidden="false" customHeight="true" outlineLevel="0" collapsed="false">
      <c r="A217" s="66" t="s">
        <v>64</v>
      </c>
      <c r="B217" s="64" t="n">
        <v>1505</v>
      </c>
      <c r="C217" s="65" t="n">
        <v>0.15</v>
      </c>
      <c r="D217" s="61" t="n">
        <v>0.02</v>
      </c>
      <c r="E217" s="61" t="n">
        <v>15.3846153846154</v>
      </c>
    </row>
    <row r="218" customFormat="false" ht="20.1" hidden="false" customHeight="true" outlineLevel="0" collapsed="false">
      <c r="A218" s="66" t="s">
        <v>179</v>
      </c>
      <c r="B218" s="64" t="n">
        <v>18385</v>
      </c>
      <c r="C218" s="65" t="n">
        <v>1.84</v>
      </c>
      <c r="D218" s="61" t="n">
        <v>0.33</v>
      </c>
      <c r="E218" s="61" t="n">
        <v>21.8543046357616</v>
      </c>
    </row>
    <row r="219" customFormat="false" ht="20.1" hidden="false" customHeight="true" outlineLevel="0" collapsed="false">
      <c r="A219" s="63" t="s">
        <v>180</v>
      </c>
      <c r="B219" s="64" t="n">
        <v>356665</v>
      </c>
      <c r="C219" s="67" t="n">
        <v>35.66</v>
      </c>
      <c r="D219" s="61" t="n">
        <v>1</v>
      </c>
      <c r="E219" s="61" t="n">
        <v>2.88517022504328</v>
      </c>
    </row>
    <row r="220" customFormat="false" ht="20.1" hidden="false" customHeight="true" outlineLevel="0" collapsed="false">
      <c r="A220" s="66" t="s">
        <v>55</v>
      </c>
      <c r="B220" s="64" t="n">
        <v>168788</v>
      </c>
      <c r="C220" s="65" t="n">
        <v>16.88</v>
      </c>
      <c r="D220" s="61" t="n">
        <v>-0.280000000000001</v>
      </c>
      <c r="E220" s="61" t="n">
        <v>-1.63170163170164</v>
      </c>
    </row>
    <row r="221" customFormat="false" ht="20.1" hidden="false" customHeight="true" outlineLevel="0" collapsed="false">
      <c r="A221" s="66" t="s">
        <v>56</v>
      </c>
      <c r="B221" s="64" t="n">
        <v>109534</v>
      </c>
      <c r="C221" s="65" t="n">
        <v>10.95</v>
      </c>
      <c r="D221" s="61" t="n">
        <v>1.55</v>
      </c>
      <c r="E221" s="61" t="n">
        <v>16.4893617021276</v>
      </c>
    </row>
    <row r="222" customFormat="false" ht="20.1" hidden="false" customHeight="true" outlineLevel="0" collapsed="false">
      <c r="A222" s="66" t="s">
        <v>57</v>
      </c>
      <c r="B222" s="64" t="n">
        <v>6213</v>
      </c>
      <c r="C222" s="65" t="n">
        <v>0.62</v>
      </c>
      <c r="D222" s="61" t="n">
        <v>0.05</v>
      </c>
      <c r="E222" s="61" t="n">
        <v>8.77192982456141</v>
      </c>
    </row>
    <row r="223" customFormat="false" ht="20.1" hidden="false" customHeight="true" outlineLevel="0" collapsed="false">
      <c r="A223" s="66" t="s">
        <v>181</v>
      </c>
      <c r="B223" s="64" t="n">
        <v>14825</v>
      </c>
      <c r="C223" s="65" t="n">
        <v>1.48</v>
      </c>
      <c r="D223" s="61" t="n">
        <v>-0.23</v>
      </c>
      <c r="E223" s="61" t="n">
        <v>-13.4502923976608</v>
      </c>
    </row>
    <row r="224" customFormat="false" ht="20.1" hidden="false" customHeight="true" outlineLevel="0" collapsed="false">
      <c r="A224" s="66" t="s">
        <v>64</v>
      </c>
      <c r="B224" s="64" t="n">
        <v>337</v>
      </c>
      <c r="C224" s="65" t="n">
        <v>0.03</v>
      </c>
      <c r="D224" s="61" t="n">
        <v>-0.04</v>
      </c>
      <c r="E224" s="61" t="n">
        <v>-57.1428571428572</v>
      </c>
    </row>
    <row r="225" customFormat="false" ht="25.2" hidden="false" customHeight="false" outlineLevel="0" collapsed="false">
      <c r="A225" s="66" t="s">
        <v>182</v>
      </c>
      <c r="B225" s="64" t="n">
        <v>56968</v>
      </c>
      <c r="C225" s="65" t="n">
        <v>5.7</v>
      </c>
      <c r="D225" s="61" t="n">
        <v>-0.0499999999999998</v>
      </c>
      <c r="E225" s="61" t="n">
        <v>-0.869565217391301</v>
      </c>
    </row>
    <row r="226" customFormat="false" ht="20.1" hidden="false" customHeight="true" outlineLevel="0" collapsed="false">
      <c r="A226" s="63" t="s">
        <v>183</v>
      </c>
      <c r="B226" s="64" t="n">
        <v>84589</v>
      </c>
      <c r="C226" s="67" t="n">
        <v>8.46</v>
      </c>
      <c r="D226" s="61" t="n">
        <v>0.610000000000001</v>
      </c>
      <c r="E226" s="61" t="n">
        <v>7.77070063694269</v>
      </c>
    </row>
    <row r="227" customFormat="false" ht="20.1" hidden="false" customHeight="true" outlineLevel="0" collapsed="false">
      <c r="A227" s="66" t="s">
        <v>55</v>
      </c>
      <c r="B227" s="64" t="n">
        <v>41119</v>
      </c>
      <c r="C227" s="65" t="n">
        <v>4.11</v>
      </c>
      <c r="D227" s="61" t="n">
        <v>0.39</v>
      </c>
      <c r="E227" s="61" t="n">
        <v>10.4838709677419</v>
      </c>
    </row>
    <row r="228" customFormat="false" ht="20.1" hidden="false" customHeight="true" outlineLevel="0" collapsed="false">
      <c r="A228" s="66" t="s">
        <v>56</v>
      </c>
      <c r="B228" s="64" t="n">
        <v>30800</v>
      </c>
      <c r="C228" s="65" t="n">
        <v>3.08</v>
      </c>
      <c r="D228" s="61" t="n">
        <v>0.19</v>
      </c>
      <c r="E228" s="61" t="n">
        <v>6.57439446366782</v>
      </c>
    </row>
    <row r="229" customFormat="false" ht="20.1" hidden="true" customHeight="true" outlineLevel="0" collapsed="false">
      <c r="A229" s="66" t="s">
        <v>57</v>
      </c>
      <c r="B229" s="64" t="n">
        <v>41</v>
      </c>
      <c r="C229" s="65" t="n">
        <v>0</v>
      </c>
      <c r="D229" s="61" t="n">
        <v>0</v>
      </c>
      <c r="E229" s="61"/>
    </row>
    <row r="230" customFormat="false" ht="20.1" hidden="false" customHeight="true" outlineLevel="0" collapsed="false">
      <c r="A230" s="66" t="s">
        <v>64</v>
      </c>
      <c r="B230" s="64" t="n">
        <v>53</v>
      </c>
      <c r="C230" s="65" t="n">
        <v>0.01</v>
      </c>
      <c r="D230" s="61" t="n">
        <v>0</v>
      </c>
      <c r="E230" s="61" t="n">
        <v>0</v>
      </c>
    </row>
    <row r="231" customFormat="false" ht="20.1" hidden="false" customHeight="true" outlineLevel="0" collapsed="false">
      <c r="A231" s="66" t="s">
        <v>184</v>
      </c>
      <c r="B231" s="64" t="n">
        <v>12576</v>
      </c>
      <c r="C231" s="65" t="n">
        <v>1.26</v>
      </c>
      <c r="D231" s="61" t="n">
        <v>0.03</v>
      </c>
      <c r="E231" s="61" t="n">
        <v>2.4390243902439</v>
      </c>
    </row>
    <row r="232" customFormat="false" ht="20.1" hidden="false" customHeight="true" outlineLevel="0" collapsed="false">
      <c r="A232" s="63" t="s">
        <v>185</v>
      </c>
      <c r="B232" s="64" t="n">
        <v>69686</v>
      </c>
      <c r="C232" s="67" t="n">
        <v>6.98</v>
      </c>
      <c r="D232" s="61" t="n">
        <v>0.17</v>
      </c>
      <c r="E232" s="61" t="n">
        <v>2.49632892804699</v>
      </c>
    </row>
    <row r="233" customFormat="false" ht="20.1" hidden="false" customHeight="true" outlineLevel="0" collapsed="false">
      <c r="A233" s="66" t="s">
        <v>55</v>
      </c>
      <c r="B233" s="64" t="n">
        <v>29314</v>
      </c>
      <c r="C233" s="65" t="n">
        <v>2.93</v>
      </c>
      <c r="D233" s="61" t="n">
        <v>0.16</v>
      </c>
      <c r="E233" s="61" t="n">
        <v>5.77617328519856</v>
      </c>
    </row>
    <row r="234" customFormat="false" ht="20.1" hidden="false" customHeight="true" outlineLevel="0" collapsed="false">
      <c r="A234" s="66" t="s">
        <v>56</v>
      </c>
      <c r="B234" s="64" t="n">
        <v>26269</v>
      </c>
      <c r="C234" s="65" t="n">
        <v>2.63</v>
      </c>
      <c r="D234" s="61" t="n">
        <v>-0.0900000000000003</v>
      </c>
      <c r="E234" s="61" t="n">
        <v>-3.30882352941178</v>
      </c>
    </row>
    <row r="235" customFormat="false" ht="20.1" hidden="true" customHeight="true" outlineLevel="0" collapsed="false">
      <c r="A235" s="66" t="s">
        <v>57</v>
      </c>
      <c r="B235" s="64" t="n">
        <v>1</v>
      </c>
      <c r="C235" s="65" t="n">
        <v>0</v>
      </c>
      <c r="D235" s="61" t="n">
        <v>0</v>
      </c>
      <c r="E235" s="61"/>
    </row>
    <row r="236" customFormat="false" ht="20.1" hidden="false" customHeight="true" outlineLevel="0" collapsed="false">
      <c r="A236" s="66" t="s">
        <v>64</v>
      </c>
      <c r="B236" s="64" t="n">
        <v>651</v>
      </c>
      <c r="C236" s="65" t="n">
        <v>0.07</v>
      </c>
      <c r="D236" s="61" t="n">
        <v>0.04</v>
      </c>
      <c r="E236" s="61" t="n">
        <v>133.333333333333</v>
      </c>
    </row>
    <row r="237" customFormat="false" ht="20.1" hidden="false" customHeight="true" outlineLevel="0" collapsed="false">
      <c r="A237" s="66" t="s">
        <v>186</v>
      </c>
      <c r="B237" s="64" t="n">
        <v>13451</v>
      </c>
      <c r="C237" s="65" t="n">
        <v>1.35</v>
      </c>
      <c r="D237" s="61" t="n">
        <v>0.0600000000000001</v>
      </c>
      <c r="E237" s="61" t="n">
        <v>4.65116279069768</v>
      </c>
    </row>
    <row r="238" customFormat="false" ht="20.1" hidden="false" customHeight="true" outlineLevel="0" collapsed="false">
      <c r="A238" s="63" t="s">
        <v>187</v>
      </c>
      <c r="B238" s="64" t="n">
        <v>23157</v>
      </c>
      <c r="C238" s="67" t="n">
        <v>2.32</v>
      </c>
      <c r="D238" s="61" t="n">
        <v>-0.0699999999999998</v>
      </c>
      <c r="E238" s="61" t="n">
        <v>-2.92887029288702</v>
      </c>
    </row>
    <row r="239" customFormat="false" ht="20.1" hidden="false" customHeight="true" outlineLevel="0" collapsed="false">
      <c r="A239" s="66" t="s">
        <v>55</v>
      </c>
      <c r="B239" s="64" t="n">
        <v>13863</v>
      </c>
      <c r="C239" s="65" t="n">
        <v>1.39</v>
      </c>
      <c r="D239" s="61" t="n">
        <v>-0.02</v>
      </c>
      <c r="E239" s="61" t="n">
        <v>-1.41843971631206</v>
      </c>
    </row>
    <row r="240" customFormat="false" ht="20.1" hidden="false" customHeight="true" outlineLevel="0" collapsed="false">
      <c r="A240" s="66" t="s">
        <v>56</v>
      </c>
      <c r="B240" s="64" t="n">
        <v>7452</v>
      </c>
      <c r="C240" s="65" t="n">
        <v>0.75</v>
      </c>
      <c r="D240" s="61" t="n">
        <v>0.03</v>
      </c>
      <c r="E240" s="61" t="n">
        <v>4.16666666666667</v>
      </c>
    </row>
    <row r="241" customFormat="false" ht="20.1" hidden="true" customHeight="true" outlineLevel="0" collapsed="false">
      <c r="A241" s="66" t="s">
        <v>57</v>
      </c>
      <c r="B241" s="64" t="n">
        <v>2</v>
      </c>
      <c r="C241" s="65" t="n">
        <v>0</v>
      </c>
      <c r="D241" s="61" t="n">
        <v>0</v>
      </c>
      <c r="E241" s="61"/>
    </row>
    <row r="242" customFormat="false" ht="20.1" hidden="false" customHeight="true" outlineLevel="0" collapsed="false">
      <c r="A242" s="66" t="s">
        <v>64</v>
      </c>
      <c r="B242" s="64" t="n">
        <v>0</v>
      </c>
      <c r="C242" s="65" t="n">
        <v>0</v>
      </c>
      <c r="D242" s="61" t="n">
        <v>-0.01</v>
      </c>
      <c r="E242" s="61" t="n">
        <v>-100</v>
      </c>
    </row>
    <row r="243" customFormat="false" ht="20.1" hidden="false" customHeight="true" outlineLevel="0" collapsed="false">
      <c r="A243" s="66" t="s">
        <v>188</v>
      </c>
      <c r="B243" s="64" t="n">
        <v>1840</v>
      </c>
      <c r="C243" s="65" t="n">
        <v>0.18</v>
      </c>
      <c r="D243" s="61" t="n">
        <v>-0.07</v>
      </c>
      <c r="E243" s="61" t="n">
        <v>-28</v>
      </c>
    </row>
    <row r="244" customFormat="false" ht="20.1" hidden="false" customHeight="true" outlineLevel="0" collapsed="false">
      <c r="A244" s="63" t="s">
        <v>189</v>
      </c>
      <c r="B244" s="64" t="n">
        <v>1166</v>
      </c>
      <c r="C244" s="67" t="n">
        <v>0.12</v>
      </c>
      <c r="D244" s="61" t="n">
        <v>-0.07</v>
      </c>
      <c r="E244" s="61" t="n">
        <v>-36.8421052631579</v>
      </c>
    </row>
    <row r="245" customFormat="false" ht="20.1" hidden="false" customHeight="true" outlineLevel="0" collapsed="false">
      <c r="A245" s="66" t="s">
        <v>55</v>
      </c>
      <c r="B245" s="64" t="n">
        <v>219</v>
      </c>
      <c r="C245" s="65" t="n">
        <v>0.02</v>
      </c>
      <c r="D245" s="61" t="n">
        <v>-0.09</v>
      </c>
      <c r="E245" s="61" t="n">
        <v>-81.8181818181818</v>
      </c>
    </row>
    <row r="246" customFormat="false" ht="20.1" hidden="false" customHeight="true" outlineLevel="0" collapsed="false">
      <c r="A246" s="66" t="s">
        <v>56</v>
      </c>
      <c r="B246" s="64" t="n">
        <v>384</v>
      </c>
      <c r="C246" s="65" t="n">
        <v>0.04</v>
      </c>
      <c r="D246" s="61" t="n">
        <v>0</v>
      </c>
      <c r="E246" s="61" t="n">
        <v>0</v>
      </c>
    </row>
    <row r="247" customFormat="false" ht="20.1" hidden="true" customHeight="true" outlineLevel="0" collapsed="false">
      <c r="A247" s="66" t="s">
        <v>57</v>
      </c>
      <c r="B247" s="64" t="n">
        <v>0</v>
      </c>
      <c r="C247" s="65" t="n">
        <v>0</v>
      </c>
      <c r="D247" s="61" t="n">
        <v>0</v>
      </c>
      <c r="E247" s="61"/>
    </row>
    <row r="248" customFormat="false" ht="20.1" hidden="true" customHeight="true" outlineLevel="0" collapsed="false">
      <c r="A248" s="66" t="s">
        <v>64</v>
      </c>
      <c r="B248" s="64" t="n">
        <v>0</v>
      </c>
      <c r="C248" s="65" t="n">
        <v>0</v>
      </c>
      <c r="D248" s="61" t="n">
        <v>0</v>
      </c>
      <c r="E248" s="61"/>
    </row>
    <row r="249" customFormat="false" ht="20.1" hidden="false" customHeight="true" outlineLevel="0" collapsed="false">
      <c r="A249" s="66" t="s">
        <v>190</v>
      </c>
      <c r="B249" s="64" t="n">
        <v>563</v>
      </c>
      <c r="C249" s="65" t="n">
        <v>0.06</v>
      </c>
      <c r="D249" s="61" t="n">
        <v>0.02</v>
      </c>
      <c r="E249" s="61" t="n">
        <v>50</v>
      </c>
    </row>
    <row r="250" customFormat="false" ht="20.1" hidden="false" customHeight="true" outlineLevel="0" collapsed="false">
      <c r="A250" s="63" t="s">
        <v>191</v>
      </c>
      <c r="B250" s="64" t="n">
        <v>157273</v>
      </c>
      <c r="C250" s="67" t="n">
        <v>15.73</v>
      </c>
      <c r="D250" s="61" t="n">
        <v>7.14</v>
      </c>
      <c r="E250" s="61" t="n">
        <v>83.1199068684517</v>
      </c>
    </row>
    <row r="251" customFormat="false" ht="20.1" hidden="false" customHeight="true" outlineLevel="0" collapsed="false">
      <c r="A251" s="66" t="s">
        <v>55</v>
      </c>
      <c r="B251" s="64" t="n">
        <v>39536</v>
      </c>
      <c r="C251" s="65" t="n">
        <v>3.95</v>
      </c>
      <c r="D251" s="61" t="n">
        <v>0.57</v>
      </c>
      <c r="E251" s="61" t="n">
        <v>16.8639053254438</v>
      </c>
    </row>
    <row r="252" customFormat="false" ht="20.1" hidden="false" customHeight="true" outlineLevel="0" collapsed="false">
      <c r="A252" s="66" t="s">
        <v>56</v>
      </c>
      <c r="B252" s="64" t="n">
        <v>37914</v>
      </c>
      <c r="C252" s="65" t="n">
        <v>3.79</v>
      </c>
      <c r="D252" s="61" t="n">
        <v>1.38</v>
      </c>
      <c r="E252" s="61" t="n">
        <v>57.2614107883817</v>
      </c>
    </row>
    <row r="253" customFormat="false" ht="20.1" hidden="false" customHeight="true" outlineLevel="0" collapsed="false">
      <c r="A253" s="66" t="s">
        <v>57</v>
      </c>
      <c r="B253" s="64" t="n">
        <v>586</v>
      </c>
      <c r="C253" s="65" t="n">
        <v>0.06</v>
      </c>
      <c r="D253" s="61" t="n">
        <v>-0.05</v>
      </c>
      <c r="E253" s="61" t="n">
        <v>-45.4545454545455</v>
      </c>
    </row>
    <row r="254" customFormat="false" ht="20.1" hidden="false" customHeight="true" outlineLevel="0" collapsed="false">
      <c r="A254" s="66" t="s">
        <v>64</v>
      </c>
      <c r="B254" s="64" t="n">
        <v>1167</v>
      </c>
      <c r="C254" s="65" t="n">
        <v>0.12</v>
      </c>
      <c r="D254" s="61" t="n">
        <v>-0.01</v>
      </c>
      <c r="E254" s="61" t="n">
        <v>-7.6923076923077</v>
      </c>
    </row>
    <row r="255" customFormat="false" ht="20.1" hidden="false" customHeight="true" outlineLevel="0" collapsed="false">
      <c r="A255" s="66" t="s">
        <v>192</v>
      </c>
      <c r="B255" s="64" t="n">
        <v>78070</v>
      </c>
      <c r="C255" s="65" t="n">
        <v>7.81</v>
      </c>
      <c r="D255" s="61" t="n">
        <v>5.25</v>
      </c>
      <c r="E255" s="61" t="n">
        <v>205.078125</v>
      </c>
    </row>
    <row r="256" customFormat="false" ht="20.1" hidden="false" customHeight="true" outlineLevel="0" collapsed="false">
      <c r="A256" s="63" t="s">
        <v>193</v>
      </c>
      <c r="B256" s="64" t="n">
        <v>1226354</v>
      </c>
      <c r="C256" s="67" t="n">
        <v>122.63</v>
      </c>
      <c r="D256" s="61" t="n">
        <v>5.29000000000002</v>
      </c>
      <c r="E256" s="61" t="n">
        <v>4.50826657576276</v>
      </c>
    </row>
    <row r="257" customFormat="false" ht="20.1" hidden="false" customHeight="true" outlineLevel="0" collapsed="false">
      <c r="A257" s="66" t="s">
        <v>194</v>
      </c>
      <c r="B257" s="64" t="n">
        <v>926</v>
      </c>
      <c r="C257" s="65" t="n">
        <v>0.09</v>
      </c>
      <c r="D257" s="61" t="n">
        <v>0.02</v>
      </c>
      <c r="E257" s="61" t="n">
        <v>28.5714285714286</v>
      </c>
    </row>
    <row r="258" customFormat="false" ht="20.1" hidden="false" customHeight="true" outlineLevel="0" collapsed="false">
      <c r="A258" s="69" t="s">
        <v>195</v>
      </c>
      <c r="B258" s="64" t="n">
        <v>1225428</v>
      </c>
      <c r="C258" s="65" t="n">
        <v>122.54</v>
      </c>
      <c r="D258" s="61" t="n">
        <v>5.27000000000001</v>
      </c>
      <c r="E258" s="61" t="n">
        <v>4.49390295898355</v>
      </c>
    </row>
    <row r="259" customFormat="false" ht="20.1" hidden="true" customHeight="true" outlineLevel="0" collapsed="false">
      <c r="A259" s="70" t="s">
        <v>196</v>
      </c>
      <c r="B259" s="64" t="n">
        <v>0</v>
      </c>
      <c r="C259" s="65" t="n">
        <v>0</v>
      </c>
      <c r="D259" s="61" t="n">
        <v>0</v>
      </c>
      <c r="E259" s="61"/>
    </row>
    <row r="260" customFormat="false" ht="20.1" hidden="true" customHeight="true" outlineLevel="0" collapsed="false">
      <c r="A260" s="70" t="s">
        <v>197</v>
      </c>
      <c r="B260" s="64" t="n">
        <v>0</v>
      </c>
      <c r="C260" s="65" t="n">
        <v>0</v>
      </c>
      <c r="D260" s="61" t="n">
        <v>0</v>
      </c>
      <c r="E260" s="61"/>
    </row>
    <row r="261" customFormat="false" ht="20.1" hidden="true" customHeight="true" outlineLevel="0" collapsed="false">
      <c r="A261" s="69" t="s">
        <v>55</v>
      </c>
      <c r="B261" s="64" t="n">
        <v>0</v>
      </c>
      <c r="C261" s="65" t="n">
        <v>0</v>
      </c>
      <c r="D261" s="61" t="n">
        <v>0</v>
      </c>
      <c r="E261" s="61"/>
    </row>
    <row r="262" customFormat="false" ht="20.1" hidden="true" customHeight="true" outlineLevel="0" collapsed="false">
      <c r="A262" s="69" t="s">
        <v>56</v>
      </c>
      <c r="B262" s="64" t="n">
        <v>0</v>
      </c>
      <c r="C262" s="65" t="n">
        <v>0</v>
      </c>
      <c r="D262" s="61" t="n">
        <v>0</v>
      </c>
      <c r="E262" s="61"/>
    </row>
    <row r="263" customFormat="false" ht="20.1" hidden="true" customHeight="true" outlineLevel="0" collapsed="false">
      <c r="A263" s="69" t="s">
        <v>57</v>
      </c>
      <c r="B263" s="64" t="n">
        <v>0</v>
      </c>
      <c r="C263" s="65" t="n">
        <v>0</v>
      </c>
      <c r="D263" s="61" t="n">
        <v>0</v>
      </c>
      <c r="E263" s="61"/>
    </row>
    <row r="264" customFormat="false" ht="20.1" hidden="true" customHeight="true" outlineLevel="0" collapsed="false">
      <c r="A264" s="69" t="s">
        <v>181</v>
      </c>
      <c r="B264" s="64" t="n">
        <v>0</v>
      </c>
      <c r="C264" s="65" t="n">
        <v>0</v>
      </c>
      <c r="D264" s="61" t="n">
        <v>0</v>
      </c>
      <c r="E264" s="61"/>
    </row>
    <row r="265" customFormat="false" ht="20.1" hidden="true" customHeight="true" outlineLevel="0" collapsed="false">
      <c r="A265" s="69" t="s">
        <v>64</v>
      </c>
      <c r="B265" s="64" t="n">
        <v>0</v>
      </c>
      <c r="C265" s="65" t="n">
        <v>0</v>
      </c>
      <c r="D265" s="61" t="n">
        <v>0</v>
      </c>
      <c r="E265" s="61"/>
    </row>
    <row r="266" customFormat="false" ht="20.1" hidden="true" customHeight="true" outlineLevel="0" collapsed="false">
      <c r="A266" s="69" t="s">
        <v>198</v>
      </c>
      <c r="B266" s="64" t="n">
        <v>0</v>
      </c>
      <c r="C266" s="65" t="n">
        <v>0</v>
      </c>
      <c r="D266" s="61" t="n">
        <v>0</v>
      </c>
      <c r="E266" s="61"/>
    </row>
    <row r="267" customFormat="false" ht="20.1" hidden="true" customHeight="true" outlineLevel="0" collapsed="false">
      <c r="A267" s="70" t="s">
        <v>199</v>
      </c>
      <c r="B267" s="64" t="n">
        <v>0</v>
      </c>
      <c r="C267" s="65" t="n">
        <v>0</v>
      </c>
      <c r="D267" s="61" t="n">
        <v>0</v>
      </c>
      <c r="E267" s="61"/>
    </row>
    <row r="268" customFormat="false" ht="20.1" hidden="true" customHeight="true" outlineLevel="0" collapsed="false">
      <c r="A268" s="69" t="s">
        <v>200</v>
      </c>
      <c r="B268" s="64" t="n">
        <v>0</v>
      </c>
      <c r="C268" s="65" t="n">
        <v>0</v>
      </c>
      <c r="D268" s="61" t="n">
        <v>0</v>
      </c>
      <c r="E268" s="61"/>
    </row>
    <row r="269" customFormat="false" ht="20.1" hidden="true" customHeight="true" outlineLevel="0" collapsed="false">
      <c r="A269" s="69" t="s">
        <v>201</v>
      </c>
      <c r="B269" s="64" t="n">
        <v>0</v>
      </c>
      <c r="C269" s="65" t="n">
        <v>0</v>
      </c>
      <c r="D269" s="61" t="n">
        <v>0</v>
      </c>
      <c r="E269" s="61"/>
    </row>
    <row r="270" customFormat="false" ht="20.1" hidden="true" customHeight="true" outlineLevel="0" collapsed="false">
      <c r="A270" s="70" t="s">
        <v>202</v>
      </c>
      <c r="B270" s="64" t="n">
        <v>0</v>
      </c>
      <c r="C270" s="65" t="n">
        <v>0</v>
      </c>
      <c r="D270" s="61" t="n">
        <v>0</v>
      </c>
      <c r="E270" s="61"/>
    </row>
    <row r="271" customFormat="false" ht="20.1" hidden="true" customHeight="true" outlineLevel="0" collapsed="false">
      <c r="A271" s="69" t="s">
        <v>203</v>
      </c>
      <c r="B271" s="64" t="n">
        <v>0</v>
      </c>
      <c r="C271" s="65" t="n">
        <v>0</v>
      </c>
      <c r="D271" s="61" t="n">
        <v>0</v>
      </c>
      <c r="E271" s="61"/>
    </row>
    <row r="272" customFormat="false" ht="20.1" hidden="true" customHeight="true" outlineLevel="0" collapsed="false">
      <c r="A272" s="69" t="s">
        <v>204</v>
      </c>
      <c r="B272" s="64" t="n">
        <v>0</v>
      </c>
      <c r="C272" s="65" t="n">
        <v>0</v>
      </c>
      <c r="D272" s="61" t="n">
        <v>0</v>
      </c>
      <c r="E272" s="61"/>
    </row>
    <row r="273" customFormat="false" ht="20.1" hidden="true" customHeight="true" outlineLevel="0" collapsed="false">
      <c r="A273" s="69" t="s">
        <v>205</v>
      </c>
      <c r="B273" s="64" t="n">
        <v>0</v>
      </c>
      <c r="C273" s="65" t="n">
        <v>0</v>
      </c>
      <c r="D273" s="61" t="n">
        <v>0</v>
      </c>
      <c r="E273" s="61"/>
    </row>
    <row r="274" customFormat="false" ht="20.1" hidden="true" customHeight="true" outlineLevel="0" collapsed="false">
      <c r="A274" s="69" t="s">
        <v>206</v>
      </c>
      <c r="B274" s="64" t="n">
        <v>0</v>
      </c>
      <c r="C274" s="65" t="n">
        <v>0</v>
      </c>
      <c r="D274" s="61" t="n">
        <v>0</v>
      </c>
      <c r="E274" s="61"/>
    </row>
    <row r="275" customFormat="false" ht="20.1" hidden="true" customHeight="true" outlineLevel="0" collapsed="false">
      <c r="A275" s="69" t="s">
        <v>207</v>
      </c>
      <c r="B275" s="64" t="n">
        <v>0</v>
      </c>
      <c r="C275" s="65" t="n">
        <v>0</v>
      </c>
      <c r="D275" s="61" t="n">
        <v>0</v>
      </c>
      <c r="E275" s="61"/>
    </row>
    <row r="276" customFormat="false" ht="20.1" hidden="true" customHeight="true" outlineLevel="0" collapsed="false">
      <c r="A276" s="69" t="s">
        <v>208</v>
      </c>
      <c r="B276" s="64" t="n">
        <v>0</v>
      </c>
      <c r="C276" s="65" t="n">
        <v>0</v>
      </c>
      <c r="D276" s="61" t="n">
        <v>0</v>
      </c>
      <c r="E276" s="61"/>
    </row>
    <row r="277" customFormat="false" ht="20.1" hidden="true" customHeight="true" outlineLevel="0" collapsed="false">
      <c r="A277" s="70" t="s">
        <v>209</v>
      </c>
      <c r="B277" s="64" t="n">
        <v>0</v>
      </c>
      <c r="C277" s="65" t="n">
        <v>0</v>
      </c>
      <c r="D277" s="61" t="n">
        <v>0</v>
      </c>
      <c r="E277" s="61"/>
    </row>
    <row r="278" customFormat="false" ht="20.1" hidden="true" customHeight="true" outlineLevel="0" collapsed="false">
      <c r="A278" s="69" t="s">
        <v>210</v>
      </c>
      <c r="B278" s="64" t="n">
        <v>0</v>
      </c>
      <c r="C278" s="65" t="n">
        <v>0</v>
      </c>
      <c r="D278" s="61" t="n">
        <v>0</v>
      </c>
      <c r="E278" s="61"/>
    </row>
    <row r="279" customFormat="false" ht="20.1" hidden="true" customHeight="true" outlineLevel="0" collapsed="false">
      <c r="A279" s="69" t="s">
        <v>211</v>
      </c>
      <c r="B279" s="64" t="n">
        <v>0</v>
      </c>
      <c r="C279" s="65" t="n">
        <v>0</v>
      </c>
      <c r="D279" s="61" t="n">
        <v>0</v>
      </c>
      <c r="E279" s="61"/>
    </row>
    <row r="280" customFormat="false" ht="20.1" hidden="true" customHeight="true" outlineLevel="0" collapsed="false">
      <c r="A280" s="69" t="s">
        <v>212</v>
      </c>
      <c r="B280" s="64" t="n">
        <v>0</v>
      </c>
      <c r="C280" s="65" t="n">
        <v>0</v>
      </c>
      <c r="D280" s="61" t="n">
        <v>0</v>
      </c>
      <c r="E280" s="61"/>
    </row>
    <row r="281" customFormat="false" ht="20.1" hidden="true" customHeight="true" outlineLevel="0" collapsed="false">
      <c r="A281" s="69" t="s">
        <v>213</v>
      </c>
      <c r="B281" s="64" t="n">
        <v>0</v>
      </c>
      <c r="C281" s="65" t="n">
        <v>0</v>
      </c>
      <c r="D281" s="61" t="n">
        <v>0</v>
      </c>
      <c r="E281" s="61"/>
    </row>
    <row r="282" customFormat="false" ht="20.1" hidden="true" customHeight="true" outlineLevel="0" collapsed="false">
      <c r="A282" s="69" t="s">
        <v>214</v>
      </c>
      <c r="B282" s="64" t="n">
        <v>0</v>
      </c>
      <c r="C282" s="65" t="n">
        <v>0</v>
      </c>
      <c r="D282" s="61" t="n">
        <v>0</v>
      </c>
      <c r="E282" s="61"/>
    </row>
    <row r="283" customFormat="false" ht="20.1" hidden="true" customHeight="true" outlineLevel="0" collapsed="false">
      <c r="A283" s="70" t="s">
        <v>215</v>
      </c>
      <c r="B283" s="64" t="n">
        <v>0</v>
      </c>
      <c r="C283" s="65" t="n">
        <v>0</v>
      </c>
      <c r="D283" s="61" t="n">
        <v>0</v>
      </c>
      <c r="E283" s="61"/>
    </row>
    <row r="284" customFormat="false" ht="20.1" hidden="true" customHeight="true" outlineLevel="0" collapsed="false">
      <c r="A284" s="69" t="s">
        <v>216</v>
      </c>
      <c r="B284" s="64" t="n">
        <v>0</v>
      </c>
      <c r="C284" s="65" t="n">
        <v>0</v>
      </c>
      <c r="D284" s="61" t="n">
        <v>0</v>
      </c>
      <c r="E284" s="61"/>
    </row>
    <row r="285" customFormat="false" ht="20.1" hidden="true" customHeight="true" outlineLevel="0" collapsed="false">
      <c r="A285" s="69" t="s">
        <v>217</v>
      </c>
      <c r="B285" s="64" t="n">
        <v>0</v>
      </c>
      <c r="C285" s="65" t="n">
        <v>0</v>
      </c>
      <c r="D285" s="61" t="n">
        <v>0</v>
      </c>
      <c r="E285" s="61"/>
    </row>
    <row r="286" customFormat="false" ht="20.1" hidden="true" customHeight="true" outlineLevel="0" collapsed="false">
      <c r="A286" s="69" t="s">
        <v>218</v>
      </c>
      <c r="B286" s="64" t="n">
        <v>0</v>
      </c>
      <c r="C286" s="65" t="n">
        <v>0</v>
      </c>
      <c r="D286" s="61" t="n">
        <v>0</v>
      </c>
      <c r="E286" s="61"/>
    </row>
    <row r="287" customFormat="false" ht="20.1" hidden="true" customHeight="true" outlineLevel="0" collapsed="false">
      <c r="A287" s="69" t="s">
        <v>219</v>
      </c>
      <c r="B287" s="64" t="n">
        <v>0</v>
      </c>
      <c r="C287" s="65" t="n">
        <v>0</v>
      </c>
      <c r="D287" s="61" t="n">
        <v>0</v>
      </c>
      <c r="E287" s="61"/>
    </row>
    <row r="288" customFormat="false" ht="20.1" hidden="true" customHeight="true" outlineLevel="0" collapsed="false">
      <c r="A288" s="70" t="s">
        <v>220</v>
      </c>
      <c r="B288" s="64" t="n">
        <v>0</v>
      </c>
      <c r="C288" s="65" t="n">
        <v>0</v>
      </c>
      <c r="D288" s="61" t="n">
        <v>0</v>
      </c>
      <c r="E288" s="61"/>
    </row>
    <row r="289" customFormat="false" ht="20.1" hidden="true" customHeight="true" outlineLevel="0" collapsed="false">
      <c r="A289" s="69" t="s">
        <v>221</v>
      </c>
      <c r="B289" s="64" t="n">
        <v>0</v>
      </c>
      <c r="C289" s="65" t="n">
        <v>0</v>
      </c>
      <c r="D289" s="61" t="n">
        <v>0</v>
      </c>
      <c r="E289" s="61"/>
    </row>
    <row r="290" customFormat="false" ht="20.1" hidden="true" customHeight="true" outlineLevel="0" collapsed="false">
      <c r="A290" s="70" t="s">
        <v>222</v>
      </c>
      <c r="B290" s="64" t="n">
        <v>0</v>
      </c>
      <c r="C290" s="65" t="n">
        <v>0</v>
      </c>
      <c r="D290" s="61" t="n">
        <v>0</v>
      </c>
      <c r="E290" s="61"/>
    </row>
    <row r="291" customFormat="false" ht="20.1" hidden="true" customHeight="true" outlineLevel="0" collapsed="false">
      <c r="A291" s="69" t="s">
        <v>223</v>
      </c>
      <c r="B291" s="64" t="n">
        <v>0</v>
      </c>
      <c r="C291" s="65" t="n">
        <v>0</v>
      </c>
      <c r="D291" s="61" t="n">
        <v>0</v>
      </c>
      <c r="E291" s="61"/>
    </row>
    <row r="292" customFormat="false" ht="20.1" hidden="true" customHeight="true" outlineLevel="0" collapsed="false">
      <c r="A292" s="69" t="s">
        <v>224</v>
      </c>
      <c r="B292" s="64" t="n">
        <v>0</v>
      </c>
      <c r="C292" s="65" t="n">
        <v>0</v>
      </c>
      <c r="D292" s="61" t="n">
        <v>0</v>
      </c>
      <c r="E292" s="61"/>
    </row>
    <row r="293" customFormat="false" ht="20.1" hidden="true" customHeight="true" outlineLevel="0" collapsed="false">
      <c r="A293" s="69" t="s">
        <v>225</v>
      </c>
      <c r="B293" s="64" t="n">
        <v>0</v>
      </c>
      <c r="C293" s="65" t="n">
        <v>0</v>
      </c>
      <c r="D293" s="61" t="n">
        <v>0</v>
      </c>
      <c r="E293" s="61"/>
    </row>
    <row r="294" customFormat="false" ht="20.1" hidden="true" customHeight="true" outlineLevel="0" collapsed="false">
      <c r="A294" s="69" t="s">
        <v>226</v>
      </c>
      <c r="B294" s="64" t="n">
        <v>0</v>
      </c>
      <c r="C294" s="65" t="n">
        <v>0</v>
      </c>
      <c r="D294" s="61" t="n">
        <v>0</v>
      </c>
      <c r="E294" s="61"/>
    </row>
    <row r="295" customFormat="false" ht="20.1" hidden="true" customHeight="true" outlineLevel="0" collapsed="false">
      <c r="A295" s="70" t="s">
        <v>227</v>
      </c>
      <c r="B295" s="64" t="n">
        <v>0</v>
      </c>
      <c r="C295" s="65" t="n">
        <v>0</v>
      </c>
      <c r="D295" s="61" t="n">
        <v>0</v>
      </c>
      <c r="E295" s="61"/>
    </row>
    <row r="296" customFormat="false" ht="20.1" hidden="true" customHeight="true" outlineLevel="0" collapsed="false">
      <c r="A296" s="69" t="s">
        <v>228</v>
      </c>
      <c r="B296" s="64" t="n">
        <v>0</v>
      </c>
      <c r="C296" s="65" t="n">
        <v>0</v>
      </c>
      <c r="D296" s="61" t="n">
        <v>0</v>
      </c>
      <c r="E296" s="61"/>
    </row>
    <row r="297" customFormat="false" ht="20.1" hidden="false" customHeight="true" outlineLevel="0" collapsed="false">
      <c r="A297" s="70" t="s">
        <v>229</v>
      </c>
      <c r="B297" s="64" t="n">
        <v>130485</v>
      </c>
      <c r="C297" s="65" t="n">
        <v>13.05</v>
      </c>
      <c r="D297" s="61" t="n">
        <v>-1.65</v>
      </c>
      <c r="E297" s="61" t="n">
        <v>-11.2244897959184</v>
      </c>
    </row>
    <row r="298" customFormat="false" ht="20.1" hidden="false" customHeight="true" outlineLevel="0" collapsed="false">
      <c r="A298" s="70" t="s">
        <v>230</v>
      </c>
      <c r="B298" s="64" t="n">
        <v>2461088</v>
      </c>
      <c r="C298" s="65" t="n">
        <v>246.11</v>
      </c>
      <c r="D298" s="61" t="n">
        <v>15.03</v>
      </c>
      <c r="E298" s="61" t="n">
        <v>6.50424095551324</v>
      </c>
    </row>
    <row r="299" customFormat="false" ht="20.1" hidden="false" customHeight="true" outlineLevel="0" collapsed="false">
      <c r="A299" s="70" t="s">
        <v>231</v>
      </c>
      <c r="B299" s="64" t="n">
        <v>134247</v>
      </c>
      <c r="C299" s="65" t="n">
        <v>13.42</v>
      </c>
      <c r="D299" s="61" t="n">
        <v>-1.36</v>
      </c>
      <c r="E299" s="61" t="n">
        <v>-9.20162381596752</v>
      </c>
    </row>
    <row r="300" customFormat="false" ht="20.1" hidden="false" customHeight="true" outlineLevel="0" collapsed="false">
      <c r="A300" s="70" t="s">
        <v>232</v>
      </c>
      <c r="B300" s="64" t="n">
        <v>1388917</v>
      </c>
      <c r="C300" s="65" t="n">
        <v>138.89</v>
      </c>
      <c r="D300" s="61" t="n">
        <v>10.42</v>
      </c>
      <c r="E300" s="61" t="n">
        <v>8.11084299836537</v>
      </c>
    </row>
    <row r="301" customFormat="false" ht="20.1" hidden="false" customHeight="true" outlineLevel="0" collapsed="false">
      <c r="A301" s="70" t="s">
        <v>233</v>
      </c>
      <c r="B301" s="64" t="n">
        <v>216178</v>
      </c>
      <c r="C301" s="65" t="n">
        <v>21.62</v>
      </c>
      <c r="D301" s="61" t="n">
        <v>2.25</v>
      </c>
      <c r="E301" s="61" t="n">
        <v>11.6159008776458</v>
      </c>
    </row>
    <row r="302" customFormat="false" ht="20.1" hidden="false" customHeight="true" outlineLevel="0" collapsed="false">
      <c r="A302" s="70" t="s">
        <v>234</v>
      </c>
      <c r="B302" s="64" t="n">
        <v>286145</v>
      </c>
      <c r="C302" s="65" t="n">
        <v>28.61</v>
      </c>
      <c r="D302" s="61" t="n">
        <v>1.58</v>
      </c>
      <c r="E302" s="61" t="n">
        <v>5.84535701072881</v>
      </c>
    </row>
    <row r="303" customFormat="false" ht="20.1" hidden="false" customHeight="true" outlineLevel="0" collapsed="false">
      <c r="A303" s="70" t="s">
        <v>235</v>
      </c>
      <c r="B303" s="64" t="n">
        <v>103440</v>
      </c>
      <c r="C303" s="65" t="n">
        <v>10.34</v>
      </c>
      <c r="D303" s="61" t="n">
        <v>0.720000000000001</v>
      </c>
      <c r="E303" s="61" t="n">
        <v>7.48440748440749</v>
      </c>
    </row>
    <row r="304" customFormat="false" ht="20.1" hidden="false" customHeight="true" outlineLevel="0" collapsed="false">
      <c r="A304" s="70" t="s">
        <v>236</v>
      </c>
      <c r="B304" s="64" t="n">
        <v>77</v>
      </c>
      <c r="C304" s="65" t="n">
        <v>0.01</v>
      </c>
      <c r="D304" s="61" t="n">
        <v>-0.01</v>
      </c>
      <c r="E304" s="61" t="n">
        <v>-50</v>
      </c>
    </row>
    <row r="305" customFormat="false" ht="20.1" hidden="false" customHeight="true" outlineLevel="0" collapsed="false">
      <c r="A305" s="70" t="s">
        <v>237</v>
      </c>
      <c r="B305" s="64" t="n">
        <v>8332739</v>
      </c>
      <c r="C305" s="65" t="n">
        <v>833.27</v>
      </c>
      <c r="D305" s="61" t="n">
        <v>23.8199999999999</v>
      </c>
      <c r="E305" s="61" t="n">
        <v>2.94273889678176</v>
      </c>
    </row>
    <row r="306" customFormat="false" ht="20.1" hidden="false" customHeight="true" outlineLevel="0" collapsed="false">
      <c r="A306" s="70" t="s">
        <v>238</v>
      </c>
      <c r="B306" s="64" t="n">
        <v>307410</v>
      </c>
      <c r="C306" s="65" t="n">
        <v>30.74</v>
      </c>
      <c r="D306" s="61" t="n">
        <v>-1.74</v>
      </c>
      <c r="E306" s="61" t="n">
        <v>-5.35714285714285</v>
      </c>
    </row>
    <row r="307" customFormat="false" ht="20.1" hidden="false" customHeight="true" outlineLevel="0" collapsed="false">
      <c r="A307" s="69" t="s">
        <v>55</v>
      </c>
      <c r="B307" s="64" t="n">
        <v>132737</v>
      </c>
      <c r="C307" s="65" t="n">
        <v>13.27</v>
      </c>
      <c r="D307" s="61" t="n">
        <v>-2.05</v>
      </c>
      <c r="E307" s="61" t="n">
        <v>-13.3812010443864</v>
      </c>
    </row>
    <row r="308" customFormat="false" ht="20.1" hidden="false" customHeight="true" outlineLevel="0" collapsed="false">
      <c r="A308" s="69" t="s">
        <v>56</v>
      </c>
      <c r="B308" s="64" t="n">
        <v>54008</v>
      </c>
      <c r="C308" s="65" t="n">
        <v>5.4</v>
      </c>
      <c r="D308" s="61" t="n">
        <v>1.02</v>
      </c>
      <c r="E308" s="61" t="n">
        <v>23.2876712328767</v>
      </c>
    </row>
    <row r="309" customFormat="false" ht="20.1" hidden="false" customHeight="true" outlineLevel="0" collapsed="false">
      <c r="A309" s="69" t="s">
        <v>57</v>
      </c>
      <c r="B309" s="64" t="n">
        <v>2280</v>
      </c>
      <c r="C309" s="65" t="n">
        <v>0.23</v>
      </c>
      <c r="D309" s="61" t="n">
        <v>0.13</v>
      </c>
      <c r="E309" s="61" t="n">
        <v>130</v>
      </c>
    </row>
    <row r="310" customFormat="false" ht="20.1" hidden="false" customHeight="true" outlineLevel="0" collapsed="false">
      <c r="A310" s="69" t="s">
        <v>239</v>
      </c>
      <c r="B310" s="64" t="n">
        <v>118385</v>
      </c>
      <c r="C310" s="65" t="n">
        <v>11.84</v>
      </c>
      <c r="D310" s="61" t="n">
        <v>-0.83</v>
      </c>
      <c r="E310" s="61" t="n">
        <v>-6.55090765588003</v>
      </c>
    </row>
    <row r="311" customFormat="false" ht="20.1" hidden="false" customHeight="true" outlineLevel="0" collapsed="false">
      <c r="A311" s="70" t="s">
        <v>240</v>
      </c>
      <c r="B311" s="64" t="n">
        <v>6189608</v>
      </c>
      <c r="C311" s="65" t="n">
        <v>618.96</v>
      </c>
      <c r="D311" s="61" t="n">
        <v>34.37</v>
      </c>
      <c r="E311" s="61" t="n">
        <v>5.87933423424965</v>
      </c>
    </row>
    <row r="312" customFormat="false" ht="20.1" hidden="false" customHeight="true" outlineLevel="0" collapsed="false">
      <c r="A312" s="69" t="s">
        <v>241</v>
      </c>
      <c r="B312" s="64" t="n">
        <v>153696</v>
      </c>
      <c r="C312" s="65" t="n">
        <v>15.37</v>
      </c>
      <c r="D312" s="61" t="n">
        <v>-3.83</v>
      </c>
      <c r="E312" s="61" t="n">
        <v>-19.9479166666667</v>
      </c>
    </row>
    <row r="313" customFormat="false" ht="20.1" hidden="false" customHeight="true" outlineLevel="0" collapsed="false">
      <c r="A313" s="69" t="s">
        <v>242</v>
      </c>
      <c r="B313" s="64" t="n">
        <v>2210369</v>
      </c>
      <c r="C313" s="65" t="n">
        <v>221.04</v>
      </c>
      <c r="D313" s="61" t="n">
        <v>26.99</v>
      </c>
      <c r="E313" s="61" t="n">
        <v>13.9087863952589</v>
      </c>
    </row>
    <row r="314" customFormat="false" ht="20.1" hidden="false" customHeight="true" outlineLevel="0" collapsed="false">
      <c r="A314" s="69" t="s">
        <v>243</v>
      </c>
      <c r="B314" s="64" t="n">
        <v>1602172</v>
      </c>
      <c r="C314" s="65" t="n">
        <v>160.22</v>
      </c>
      <c r="D314" s="61" t="n">
        <v>11.67</v>
      </c>
      <c r="E314" s="61" t="n">
        <v>7.85594076068663</v>
      </c>
    </row>
    <row r="315" customFormat="false" ht="20.1" hidden="false" customHeight="true" outlineLevel="0" collapsed="false">
      <c r="A315" s="69" t="s">
        <v>244</v>
      </c>
      <c r="B315" s="64" t="n">
        <v>617336</v>
      </c>
      <c r="C315" s="65" t="n">
        <v>61.73</v>
      </c>
      <c r="D315" s="61" t="n">
        <v>5.26</v>
      </c>
      <c r="E315" s="61" t="n">
        <v>9.31468036125376</v>
      </c>
    </row>
    <row r="316" customFormat="false" ht="20.1" hidden="false" customHeight="true" outlineLevel="0" collapsed="false">
      <c r="A316" s="69" t="s">
        <v>245</v>
      </c>
      <c r="B316" s="64" t="n">
        <v>758609</v>
      </c>
      <c r="C316" s="65" t="n">
        <v>75.86</v>
      </c>
      <c r="D316" s="61" t="n">
        <v>-2.51000000000001</v>
      </c>
      <c r="E316" s="61" t="n">
        <v>-3.20275615669262</v>
      </c>
    </row>
    <row r="317" customFormat="false" ht="20.1" hidden="false" customHeight="true" outlineLevel="0" collapsed="false">
      <c r="A317" s="69" t="s">
        <v>246</v>
      </c>
      <c r="B317" s="64" t="n">
        <v>1581</v>
      </c>
      <c r="C317" s="65" t="n">
        <v>0.16</v>
      </c>
      <c r="D317" s="61" t="n">
        <v>-0.62</v>
      </c>
      <c r="E317" s="61" t="n">
        <v>-79.4871794871795</v>
      </c>
    </row>
    <row r="318" customFormat="false" ht="20.1" hidden="false" customHeight="true" outlineLevel="0" collapsed="false">
      <c r="A318" s="69" t="s">
        <v>247</v>
      </c>
      <c r="B318" s="64" t="n">
        <v>7228</v>
      </c>
      <c r="C318" s="65" t="n">
        <v>0.72</v>
      </c>
      <c r="D318" s="61" t="n">
        <v>0.72</v>
      </c>
      <c r="E318" s="61"/>
    </row>
    <row r="319" customFormat="false" ht="20.1" hidden="false" customHeight="true" outlineLevel="0" collapsed="false">
      <c r="A319" s="69" t="s">
        <v>248</v>
      </c>
      <c r="B319" s="64" t="n">
        <v>838617</v>
      </c>
      <c r="C319" s="65" t="n">
        <v>83.86</v>
      </c>
      <c r="D319" s="61" t="n">
        <v>-3.31</v>
      </c>
      <c r="E319" s="61" t="n">
        <v>-3.79717792818631</v>
      </c>
    </row>
    <row r="320" customFormat="false" ht="20.1" hidden="false" customHeight="true" outlineLevel="0" collapsed="false">
      <c r="A320" s="70" t="s">
        <v>249</v>
      </c>
      <c r="B320" s="64" t="n">
        <v>745326</v>
      </c>
      <c r="C320" s="65" t="n">
        <v>74.53</v>
      </c>
      <c r="D320" s="61" t="n">
        <v>3.61</v>
      </c>
      <c r="E320" s="61" t="n">
        <v>5.09024252679075</v>
      </c>
    </row>
    <row r="321" customFormat="false" ht="20.1" hidden="false" customHeight="true" outlineLevel="0" collapsed="false">
      <c r="A321" s="69" t="s">
        <v>250</v>
      </c>
      <c r="B321" s="64" t="n">
        <v>6924</v>
      </c>
      <c r="C321" s="65" t="n">
        <v>0.69</v>
      </c>
      <c r="D321" s="61" t="n">
        <v>0.18</v>
      </c>
      <c r="E321" s="61" t="n">
        <v>35.2941176470588</v>
      </c>
    </row>
    <row r="322" customFormat="false" ht="20.1" hidden="false" customHeight="true" outlineLevel="0" collapsed="false">
      <c r="A322" s="69" t="s">
        <v>251</v>
      </c>
      <c r="B322" s="64" t="n">
        <v>148379</v>
      </c>
      <c r="C322" s="65" t="n">
        <v>14.84</v>
      </c>
      <c r="D322" s="61" t="n">
        <v>0.529999999999999</v>
      </c>
      <c r="E322" s="61" t="n">
        <v>3.7037037037037</v>
      </c>
    </row>
    <row r="323" customFormat="false" ht="20.1" hidden="false" customHeight="true" outlineLevel="0" collapsed="false">
      <c r="A323" s="69" t="s">
        <v>252</v>
      </c>
      <c r="B323" s="64" t="n">
        <v>53131</v>
      </c>
      <c r="C323" s="65" t="n">
        <v>5.31</v>
      </c>
      <c r="D323" s="61" t="n">
        <v>0.71</v>
      </c>
      <c r="E323" s="61" t="n">
        <v>15.4347826086957</v>
      </c>
    </row>
    <row r="324" customFormat="false" ht="20.1" hidden="false" customHeight="true" outlineLevel="0" collapsed="false">
      <c r="A324" s="69" t="s">
        <v>253</v>
      </c>
      <c r="B324" s="64" t="n">
        <v>89837</v>
      </c>
      <c r="C324" s="65" t="n">
        <v>8.98</v>
      </c>
      <c r="D324" s="61" t="n">
        <v>-0.35</v>
      </c>
      <c r="E324" s="61" t="n">
        <v>-3.7513397642015</v>
      </c>
    </row>
    <row r="325" customFormat="false" ht="20.1" hidden="false" customHeight="true" outlineLevel="0" collapsed="false">
      <c r="A325" s="69" t="s">
        <v>254</v>
      </c>
      <c r="B325" s="64" t="n">
        <v>349405</v>
      </c>
      <c r="C325" s="65" t="n">
        <v>34.94</v>
      </c>
      <c r="D325" s="61" t="n">
        <v>4.11</v>
      </c>
      <c r="E325" s="61" t="n">
        <v>13.3311709373986</v>
      </c>
    </row>
    <row r="326" customFormat="false" ht="20.1" hidden="false" customHeight="true" outlineLevel="0" collapsed="false">
      <c r="A326" s="69" t="s">
        <v>255</v>
      </c>
      <c r="B326" s="64" t="n">
        <v>97650</v>
      </c>
      <c r="C326" s="65" t="n">
        <v>9.77</v>
      </c>
      <c r="D326" s="61" t="n">
        <v>-1.56</v>
      </c>
      <c r="E326" s="61" t="n">
        <v>-13.7687555163283</v>
      </c>
    </row>
    <row r="327" customFormat="false" ht="20.1" hidden="false" customHeight="true" outlineLevel="0" collapsed="false">
      <c r="A327" s="70" t="s">
        <v>256</v>
      </c>
      <c r="B327" s="64" t="n">
        <v>9631</v>
      </c>
      <c r="C327" s="65" t="n">
        <v>0.96</v>
      </c>
      <c r="D327" s="61" t="n">
        <v>0.15</v>
      </c>
      <c r="E327" s="61" t="n">
        <v>18.5185185185185</v>
      </c>
    </row>
    <row r="328" customFormat="false" ht="20.1" hidden="false" customHeight="true" outlineLevel="0" collapsed="false">
      <c r="A328" s="69" t="s">
        <v>257</v>
      </c>
      <c r="B328" s="64" t="n">
        <v>100</v>
      </c>
      <c r="C328" s="65" t="n">
        <v>0.01</v>
      </c>
      <c r="D328" s="61" t="n">
        <v>0.01</v>
      </c>
      <c r="E328" s="61"/>
    </row>
    <row r="329" customFormat="false" ht="20.1" hidden="false" customHeight="true" outlineLevel="0" collapsed="false">
      <c r="A329" s="69" t="s">
        <v>258</v>
      </c>
      <c r="B329" s="64" t="n">
        <v>1301</v>
      </c>
      <c r="C329" s="65" t="n">
        <v>0.13</v>
      </c>
      <c r="D329" s="61" t="n">
        <v>0.02</v>
      </c>
      <c r="E329" s="61" t="n">
        <v>18.1818181818182</v>
      </c>
    </row>
    <row r="330" customFormat="false" ht="20.1" hidden="false" customHeight="true" outlineLevel="0" collapsed="false">
      <c r="A330" s="69" t="s">
        <v>259</v>
      </c>
      <c r="B330" s="64" t="n">
        <v>737</v>
      </c>
      <c r="C330" s="65" t="n">
        <v>0.07</v>
      </c>
      <c r="D330" s="61" t="n">
        <v>-0.04</v>
      </c>
      <c r="E330" s="61" t="n">
        <v>-36.3636363636364</v>
      </c>
    </row>
    <row r="331" customFormat="false" ht="20.1" hidden="false" customHeight="true" outlineLevel="0" collapsed="false">
      <c r="A331" s="69" t="s">
        <v>260</v>
      </c>
      <c r="B331" s="64" t="n">
        <v>5536</v>
      </c>
      <c r="C331" s="65" t="n">
        <v>0.55</v>
      </c>
      <c r="D331" s="61" t="n">
        <v>0.0700000000000001</v>
      </c>
      <c r="E331" s="61" t="n">
        <v>14.5833333333333</v>
      </c>
    </row>
    <row r="332" customFormat="false" ht="20.1" hidden="false" customHeight="true" outlineLevel="0" collapsed="false">
      <c r="A332" s="69" t="s">
        <v>261</v>
      </c>
      <c r="B332" s="64" t="n">
        <v>1957</v>
      </c>
      <c r="C332" s="65" t="n">
        <v>0.2</v>
      </c>
      <c r="D332" s="61" t="n">
        <v>0.1</v>
      </c>
      <c r="E332" s="61" t="n">
        <v>100</v>
      </c>
    </row>
    <row r="333" customFormat="false" ht="20.1" hidden="false" customHeight="true" outlineLevel="0" collapsed="false">
      <c r="A333" s="70" t="s">
        <v>262</v>
      </c>
      <c r="B333" s="64" t="n">
        <v>7702</v>
      </c>
      <c r="C333" s="65" t="n">
        <v>0.77</v>
      </c>
      <c r="D333" s="61" t="n">
        <v>0.1</v>
      </c>
      <c r="E333" s="61" t="n">
        <v>14.9253731343284</v>
      </c>
    </row>
    <row r="334" customFormat="false" ht="20.1" hidden="false" customHeight="true" outlineLevel="0" collapsed="false">
      <c r="A334" s="69" t="s">
        <v>263</v>
      </c>
      <c r="B334" s="64" t="n">
        <v>5907</v>
      </c>
      <c r="C334" s="65" t="n">
        <v>0.59</v>
      </c>
      <c r="D334" s="61" t="n">
        <v>0.0399999999999999</v>
      </c>
      <c r="E334" s="61" t="n">
        <v>7.27272727272726</v>
      </c>
    </row>
    <row r="335" customFormat="false" ht="20.1" hidden="false" customHeight="true" outlineLevel="0" collapsed="false">
      <c r="A335" s="69" t="s">
        <v>264</v>
      </c>
      <c r="B335" s="64" t="n">
        <v>811</v>
      </c>
      <c r="C335" s="65" t="n">
        <v>0.08</v>
      </c>
      <c r="D335" s="61" t="n">
        <v>0.02</v>
      </c>
      <c r="E335" s="61" t="n">
        <v>33.3333333333333</v>
      </c>
    </row>
    <row r="336" customFormat="false" ht="20.1" hidden="false" customHeight="true" outlineLevel="0" collapsed="false">
      <c r="A336" s="69" t="s">
        <v>265</v>
      </c>
      <c r="B336" s="64" t="n">
        <v>984</v>
      </c>
      <c r="C336" s="65" t="n">
        <v>0.1</v>
      </c>
      <c r="D336" s="61" t="n">
        <v>0.04</v>
      </c>
      <c r="E336" s="61" t="n">
        <v>66.6666666666667</v>
      </c>
    </row>
    <row r="337" customFormat="false" ht="20.1" hidden="true" customHeight="true" outlineLevel="0" collapsed="false">
      <c r="A337" s="70" t="s">
        <v>266</v>
      </c>
      <c r="B337" s="64" t="n">
        <v>0</v>
      </c>
      <c r="C337" s="65" t="n">
        <v>0</v>
      </c>
      <c r="D337" s="61" t="n">
        <v>0</v>
      </c>
      <c r="E337" s="61"/>
    </row>
    <row r="338" customFormat="false" ht="20.1" hidden="true" customHeight="true" outlineLevel="0" collapsed="false">
      <c r="A338" s="69" t="s">
        <v>267</v>
      </c>
      <c r="B338" s="64" t="n">
        <v>0</v>
      </c>
      <c r="C338" s="65" t="n">
        <v>0</v>
      </c>
      <c r="D338" s="61" t="n">
        <v>0</v>
      </c>
      <c r="E338" s="61"/>
    </row>
    <row r="339" customFormat="false" ht="20.1" hidden="true" customHeight="true" outlineLevel="0" collapsed="false">
      <c r="A339" s="69" t="s">
        <v>268</v>
      </c>
      <c r="B339" s="64" t="n">
        <v>0</v>
      </c>
      <c r="C339" s="65" t="n">
        <v>0</v>
      </c>
      <c r="D339" s="61" t="n">
        <v>0</v>
      </c>
      <c r="E339" s="61"/>
    </row>
    <row r="340" customFormat="false" ht="20.1" hidden="true" customHeight="true" outlineLevel="0" collapsed="false">
      <c r="A340" s="69" t="s">
        <v>269</v>
      </c>
      <c r="B340" s="64" t="n">
        <v>0</v>
      </c>
      <c r="C340" s="65" t="n">
        <v>0</v>
      </c>
      <c r="D340" s="61" t="n">
        <v>0</v>
      </c>
      <c r="E340" s="61"/>
    </row>
    <row r="341" customFormat="false" ht="20.1" hidden="false" customHeight="true" outlineLevel="0" collapsed="false">
      <c r="A341" s="70" t="s">
        <v>270</v>
      </c>
      <c r="B341" s="64" t="n">
        <v>23643</v>
      </c>
      <c r="C341" s="65" t="n">
        <v>2.36</v>
      </c>
      <c r="D341" s="61" t="n">
        <v>0.19</v>
      </c>
      <c r="E341" s="61" t="n">
        <v>8.75576036866359</v>
      </c>
    </row>
    <row r="342" customFormat="false" ht="20.1" hidden="false" customHeight="true" outlineLevel="0" collapsed="false">
      <c r="A342" s="69" t="s">
        <v>271</v>
      </c>
      <c r="B342" s="64" t="n">
        <v>17257</v>
      </c>
      <c r="C342" s="65" t="n">
        <v>1.73</v>
      </c>
      <c r="D342" s="61" t="n">
        <v>-0.14</v>
      </c>
      <c r="E342" s="61" t="n">
        <v>-7.48663101604279</v>
      </c>
    </row>
    <row r="343" customFormat="false" ht="20.1" hidden="false" customHeight="true" outlineLevel="0" collapsed="false">
      <c r="A343" s="69" t="s">
        <v>272</v>
      </c>
      <c r="B343" s="64" t="n">
        <v>1015</v>
      </c>
      <c r="C343" s="65" t="n">
        <v>0.1</v>
      </c>
      <c r="D343" s="61" t="n">
        <v>-0.03</v>
      </c>
      <c r="E343" s="61" t="n">
        <v>-23.0769230769231</v>
      </c>
    </row>
    <row r="344" customFormat="false" ht="20.1" hidden="false" customHeight="true" outlineLevel="0" collapsed="false">
      <c r="A344" s="69" t="s">
        <v>273</v>
      </c>
      <c r="B344" s="64" t="n">
        <v>5371</v>
      </c>
      <c r="C344" s="65" t="n">
        <v>0.54</v>
      </c>
      <c r="D344" s="61" t="n">
        <v>0.37</v>
      </c>
      <c r="E344" s="61" t="n">
        <v>217.647058823529</v>
      </c>
    </row>
    <row r="345" customFormat="false" ht="20.1" hidden="false" customHeight="true" outlineLevel="0" collapsed="false">
      <c r="A345" s="70" t="s">
        <v>274</v>
      </c>
      <c r="B345" s="64" t="n">
        <v>119295</v>
      </c>
      <c r="C345" s="65" t="n">
        <v>11.93</v>
      </c>
      <c r="D345" s="61" t="n">
        <v>2.8</v>
      </c>
      <c r="E345" s="61" t="n">
        <v>30.6681270536692</v>
      </c>
    </row>
    <row r="346" customFormat="false" ht="20.1" hidden="false" customHeight="true" outlineLevel="0" collapsed="false">
      <c r="A346" s="69" t="s">
        <v>275</v>
      </c>
      <c r="B346" s="64" t="n">
        <v>26016</v>
      </c>
      <c r="C346" s="65" t="n">
        <v>2.6</v>
      </c>
      <c r="D346" s="61" t="n">
        <v>0.25</v>
      </c>
      <c r="E346" s="61" t="n">
        <v>10.6382978723404</v>
      </c>
    </row>
    <row r="347" customFormat="false" ht="20.1" hidden="false" customHeight="true" outlineLevel="0" collapsed="false">
      <c r="A347" s="69" t="s">
        <v>276</v>
      </c>
      <c r="B347" s="64" t="n">
        <v>59970</v>
      </c>
      <c r="C347" s="65" t="n">
        <v>6</v>
      </c>
      <c r="D347" s="61" t="n">
        <v>-0.13</v>
      </c>
      <c r="E347" s="61" t="n">
        <v>-2.12071778140293</v>
      </c>
    </row>
    <row r="348" customFormat="false" ht="20.1" hidden="false" customHeight="true" outlineLevel="0" collapsed="false">
      <c r="A348" s="69" t="s">
        <v>277</v>
      </c>
      <c r="B348" s="64" t="n">
        <v>16630</v>
      </c>
      <c r="C348" s="65" t="n">
        <v>1.66</v>
      </c>
      <c r="D348" s="61" t="n">
        <v>1.66</v>
      </c>
      <c r="E348" s="61"/>
    </row>
    <row r="349" customFormat="false" ht="20.1" hidden="false" customHeight="true" outlineLevel="0" collapsed="false">
      <c r="A349" s="69" t="s">
        <v>278</v>
      </c>
      <c r="B349" s="64" t="n">
        <v>115</v>
      </c>
      <c r="C349" s="65" t="n">
        <v>0.01</v>
      </c>
      <c r="D349" s="61" t="n">
        <v>0.01</v>
      </c>
      <c r="E349" s="61"/>
    </row>
    <row r="350" customFormat="false" ht="20.1" hidden="false" customHeight="true" outlineLevel="0" collapsed="false">
      <c r="A350" s="69" t="s">
        <v>279</v>
      </c>
      <c r="B350" s="64" t="n">
        <v>16564</v>
      </c>
      <c r="C350" s="65" t="n">
        <v>1.66</v>
      </c>
      <c r="D350" s="61" t="n">
        <v>1</v>
      </c>
      <c r="E350" s="61" t="n">
        <v>151.515151515152</v>
      </c>
    </row>
    <row r="351" customFormat="false" ht="20.1" hidden="false" customHeight="true" outlineLevel="0" collapsed="false">
      <c r="A351" s="70" t="s">
        <v>280</v>
      </c>
      <c r="B351" s="64" t="n">
        <v>467536</v>
      </c>
      <c r="C351" s="65" t="n">
        <v>46.75</v>
      </c>
      <c r="D351" s="61" t="n">
        <v>-0.579999999999998</v>
      </c>
      <c r="E351" s="61" t="n">
        <v>-1.22543841115571</v>
      </c>
    </row>
    <row r="352" customFormat="false" ht="20.1" hidden="false" customHeight="true" outlineLevel="0" collapsed="false">
      <c r="A352" s="69" t="s">
        <v>281</v>
      </c>
      <c r="B352" s="64" t="n">
        <v>55925</v>
      </c>
      <c r="C352" s="65" t="n">
        <v>5.59</v>
      </c>
      <c r="D352" s="61" t="n">
        <v>-0.12</v>
      </c>
      <c r="E352" s="61" t="n">
        <v>-2.1015761821366</v>
      </c>
    </row>
    <row r="353" customFormat="false" ht="20.1" hidden="false" customHeight="true" outlineLevel="0" collapsed="false">
      <c r="A353" s="69" t="s">
        <v>282</v>
      </c>
      <c r="B353" s="64" t="n">
        <v>7836</v>
      </c>
      <c r="C353" s="65" t="n">
        <v>0.78</v>
      </c>
      <c r="D353" s="61" t="n">
        <v>0.26</v>
      </c>
      <c r="E353" s="61" t="n">
        <v>50</v>
      </c>
    </row>
    <row r="354" customFormat="false" ht="20.1" hidden="false" customHeight="true" outlineLevel="0" collapsed="false">
      <c r="A354" s="69" t="s">
        <v>283</v>
      </c>
      <c r="B354" s="64" t="n">
        <v>30525</v>
      </c>
      <c r="C354" s="65" t="n">
        <v>3.05</v>
      </c>
      <c r="D354" s="61" t="n">
        <v>0.96</v>
      </c>
      <c r="E354" s="61" t="n">
        <v>45.933014354067</v>
      </c>
    </row>
    <row r="355" customFormat="false" ht="20.1" hidden="false" customHeight="true" outlineLevel="0" collapsed="false">
      <c r="A355" s="69" t="s">
        <v>284</v>
      </c>
      <c r="B355" s="64" t="n">
        <v>13400</v>
      </c>
      <c r="C355" s="65" t="n">
        <v>1.34</v>
      </c>
      <c r="D355" s="61" t="n">
        <v>-1.21</v>
      </c>
      <c r="E355" s="61" t="n">
        <v>-47.4509803921569</v>
      </c>
    </row>
    <row r="356" customFormat="false" ht="20.1" hidden="false" customHeight="true" outlineLevel="0" collapsed="false">
      <c r="A356" s="69" t="s">
        <v>285</v>
      </c>
      <c r="B356" s="64" t="n">
        <v>7711</v>
      </c>
      <c r="C356" s="65" t="n">
        <v>0.77</v>
      </c>
      <c r="D356" s="61" t="n">
        <v>0.13</v>
      </c>
      <c r="E356" s="61" t="n">
        <v>20.3125</v>
      </c>
    </row>
    <row r="357" customFormat="false" ht="20.1" hidden="false" customHeight="true" outlineLevel="0" collapsed="false">
      <c r="A357" s="69" t="s">
        <v>286</v>
      </c>
      <c r="B357" s="64" t="n">
        <v>352139</v>
      </c>
      <c r="C357" s="65" t="n">
        <v>35.21</v>
      </c>
      <c r="D357" s="61" t="n">
        <v>-0.619999999999997</v>
      </c>
      <c r="E357" s="61" t="n">
        <v>-1.73039352497906</v>
      </c>
    </row>
    <row r="358" customFormat="false" ht="20.1" hidden="false" customHeight="true" outlineLevel="0" collapsed="false">
      <c r="A358" s="70" t="s">
        <v>287</v>
      </c>
      <c r="B358" s="64" t="n">
        <v>462588</v>
      </c>
      <c r="C358" s="65" t="n">
        <v>46.26</v>
      </c>
      <c r="D358" s="61" t="n">
        <v>-15.09</v>
      </c>
      <c r="E358" s="61" t="n">
        <v>-24.5965770171149</v>
      </c>
    </row>
    <row r="359" customFormat="false" ht="20.1" hidden="false" customHeight="true" outlineLevel="0" collapsed="false">
      <c r="A359" s="69" t="s">
        <v>288</v>
      </c>
      <c r="B359" s="64" t="n">
        <v>462588</v>
      </c>
      <c r="C359" s="65" t="n">
        <v>46.26</v>
      </c>
      <c r="D359" s="61" t="n">
        <v>-15.09</v>
      </c>
      <c r="E359" s="61" t="n">
        <v>-24.5965770171149</v>
      </c>
    </row>
    <row r="360" customFormat="false" ht="20.1" hidden="false" customHeight="true" outlineLevel="0" collapsed="false">
      <c r="A360" s="70" t="s">
        <v>289</v>
      </c>
      <c r="B360" s="64" t="n">
        <v>593803</v>
      </c>
      <c r="C360" s="65" t="n">
        <v>59.38</v>
      </c>
      <c r="D360" s="61" t="n">
        <v>3.92</v>
      </c>
      <c r="E360" s="61" t="n">
        <v>7.06815723043635</v>
      </c>
    </row>
    <row r="361" customFormat="false" ht="20.1" hidden="false" customHeight="true" outlineLevel="0" collapsed="false">
      <c r="A361" s="70" t="s">
        <v>290</v>
      </c>
      <c r="B361" s="64" t="n">
        <v>52736</v>
      </c>
      <c r="C361" s="65" t="n">
        <v>5.27</v>
      </c>
      <c r="D361" s="61" t="n">
        <v>1.73</v>
      </c>
      <c r="E361" s="61" t="n">
        <v>48.8700564971751</v>
      </c>
    </row>
    <row r="362" customFormat="false" ht="20.1" hidden="false" customHeight="true" outlineLevel="0" collapsed="false">
      <c r="A362" s="69" t="s">
        <v>55</v>
      </c>
      <c r="B362" s="64" t="n">
        <v>28359</v>
      </c>
      <c r="C362" s="65" t="n">
        <v>2.84</v>
      </c>
      <c r="D362" s="61" t="n">
        <v>0.65</v>
      </c>
      <c r="E362" s="61" t="n">
        <v>29.6803652968037</v>
      </c>
    </row>
    <row r="363" customFormat="false" ht="20.1" hidden="false" customHeight="true" outlineLevel="0" collapsed="false">
      <c r="A363" s="69" t="s">
        <v>56</v>
      </c>
      <c r="B363" s="64" t="n">
        <v>11754</v>
      </c>
      <c r="C363" s="65" t="n">
        <v>1.18</v>
      </c>
      <c r="D363" s="61" t="n">
        <v>0.41</v>
      </c>
      <c r="E363" s="61" t="n">
        <v>53.2467532467532</v>
      </c>
    </row>
    <row r="364" customFormat="false" ht="20.1" hidden="false" customHeight="true" outlineLevel="0" collapsed="false">
      <c r="A364" s="69" t="s">
        <v>57</v>
      </c>
      <c r="B364" s="64" t="n">
        <v>170</v>
      </c>
      <c r="C364" s="65" t="n">
        <v>0.02</v>
      </c>
      <c r="D364" s="61" t="n">
        <v>0</v>
      </c>
      <c r="E364" s="61" t="n">
        <v>0</v>
      </c>
    </row>
    <row r="365" customFormat="false" ht="20.1" hidden="false" customHeight="true" outlineLevel="0" collapsed="false">
      <c r="A365" s="69" t="s">
        <v>291</v>
      </c>
      <c r="B365" s="64" t="n">
        <v>12453</v>
      </c>
      <c r="C365" s="65" t="n">
        <v>1.25</v>
      </c>
      <c r="D365" s="61" t="n">
        <v>0.69</v>
      </c>
      <c r="E365" s="61" t="n">
        <v>123.214285714286</v>
      </c>
    </row>
    <row r="366" customFormat="false" ht="20.1" hidden="false" customHeight="true" outlineLevel="0" collapsed="false">
      <c r="A366" s="70" t="s">
        <v>292</v>
      </c>
      <c r="B366" s="64" t="n">
        <v>2889</v>
      </c>
      <c r="C366" s="65" t="n">
        <v>0.29</v>
      </c>
      <c r="D366" s="61" t="n">
        <v>-0.09</v>
      </c>
      <c r="E366" s="61" t="n">
        <v>-23.6842105263158</v>
      </c>
    </row>
    <row r="367" customFormat="false" ht="20.1" hidden="false" customHeight="true" outlineLevel="0" collapsed="false">
      <c r="A367" s="69" t="s">
        <v>293</v>
      </c>
      <c r="B367" s="64" t="n">
        <v>912</v>
      </c>
      <c r="C367" s="65" t="n">
        <v>0.09</v>
      </c>
      <c r="D367" s="61" t="n">
        <v>0.04</v>
      </c>
      <c r="E367" s="61" t="n">
        <v>80</v>
      </c>
    </row>
    <row r="368" customFormat="false" ht="20.1" hidden="true" customHeight="true" outlineLevel="0" collapsed="false">
      <c r="A368" s="69" t="s">
        <v>294</v>
      </c>
      <c r="B368" s="64" t="n">
        <v>15</v>
      </c>
      <c r="C368" s="65" t="n">
        <v>0</v>
      </c>
      <c r="D368" s="61" t="n">
        <v>0</v>
      </c>
      <c r="E368" s="61"/>
    </row>
    <row r="369" customFormat="false" ht="20.1" hidden="true" customHeight="true" outlineLevel="0" collapsed="false">
      <c r="A369" s="69" t="s">
        <v>295</v>
      </c>
      <c r="B369" s="64" t="n">
        <v>0</v>
      </c>
      <c r="C369" s="65" t="n">
        <v>0</v>
      </c>
      <c r="D369" s="61" t="n">
        <v>0</v>
      </c>
      <c r="E369" s="61"/>
    </row>
    <row r="370" customFormat="false" ht="20.1" hidden="false" customHeight="true" outlineLevel="0" collapsed="false">
      <c r="A370" s="69" t="s">
        <v>296</v>
      </c>
      <c r="B370" s="64" t="n">
        <v>1821</v>
      </c>
      <c r="C370" s="65" t="n">
        <v>0.18</v>
      </c>
      <c r="D370" s="61" t="n">
        <v>-0.09</v>
      </c>
      <c r="E370" s="61" t="n">
        <v>-33.3333333333333</v>
      </c>
    </row>
    <row r="371" customFormat="false" ht="20.1" hidden="true" customHeight="true" outlineLevel="0" collapsed="false">
      <c r="A371" s="69" t="s">
        <v>297</v>
      </c>
      <c r="B371" s="64" t="n">
        <v>0</v>
      </c>
      <c r="C371" s="65" t="n">
        <v>0</v>
      </c>
      <c r="D371" s="61" t="n">
        <v>0</v>
      </c>
      <c r="E371" s="61"/>
    </row>
    <row r="372" customFormat="false" ht="20.1" hidden="true" customHeight="true" outlineLevel="0" collapsed="false">
      <c r="A372" s="69" t="s">
        <v>298</v>
      </c>
      <c r="B372" s="64" t="n">
        <v>0</v>
      </c>
      <c r="C372" s="65" t="n">
        <v>0</v>
      </c>
      <c r="D372" s="61" t="n">
        <v>0</v>
      </c>
      <c r="E372" s="61"/>
    </row>
    <row r="373" customFormat="false" ht="20.1" hidden="true" customHeight="true" outlineLevel="0" collapsed="false">
      <c r="A373" s="69" t="s">
        <v>299</v>
      </c>
      <c r="B373" s="64" t="n">
        <v>2</v>
      </c>
      <c r="C373" s="65" t="n">
        <v>0</v>
      </c>
      <c r="D373" s="61" t="n">
        <v>0</v>
      </c>
      <c r="E373" s="61"/>
    </row>
    <row r="374" customFormat="false" ht="20.1" hidden="false" customHeight="true" outlineLevel="0" collapsed="false">
      <c r="A374" s="69" t="s">
        <v>300</v>
      </c>
      <c r="B374" s="64" t="n">
        <v>139</v>
      </c>
      <c r="C374" s="65" t="n">
        <v>0.01</v>
      </c>
      <c r="D374" s="61" t="n">
        <v>-0.05</v>
      </c>
      <c r="E374" s="61" t="n">
        <v>-83.3333333333333</v>
      </c>
    </row>
    <row r="375" customFormat="false" ht="20.1" hidden="false" customHeight="true" outlineLevel="0" collapsed="false">
      <c r="A375" s="70" t="s">
        <v>301</v>
      </c>
      <c r="B375" s="64" t="n">
        <v>25445</v>
      </c>
      <c r="C375" s="65" t="n">
        <v>2.54</v>
      </c>
      <c r="D375" s="61" t="n">
        <v>0.15</v>
      </c>
      <c r="E375" s="61" t="n">
        <v>6.27615062761506</v>
      </c>
    </row>
    <row r="376" customFormat="false" ht="20.1" hidden="false" customHeight="true" outlineLevel="0" collapsed="false">
      <c r="A376" s="69" t="s">
        <v>293</v>
      </c>
      <c r="B376" s="64" t="n">
        <v>11396</v>
      </c>
      <c r="C376" s="65" t="n">
        <v>1.14</v>
      </c>
      <c r="D376" s="61" t="n">
        <v>-0.03</v>
      </c>
      <c r="E376" s="61" t="n">
        <v>-2.56410256410257</v>
      </c>
    </row>
    <row r="377" customFormat="false" ht="20.1" hidden="false" customHeight="true" outlineLevel="0" collapsed="false">
      <c r="A377" s="69" t="s">
        <v>302</v>
      </c>
      <c r="B377" s="64" t="n">
        <v>3279</v>
      </c>
      <c r="C377" s="65" t="n">
        <v>0.33</v>
      </c>
      <c r="D377" s="61" t="n">
        <v>0.03</v>
      </c>
      <c r="E377" s="61" t="n">
        <v>10</v>
      </c>
    </row>
    <row r="378" customFormat="false" ht="20.1" hidden="false" customHeight="true" outlineLevel="0" collapsed="false">
      <c r="A378" s="69" t="s">
        <v>303</v>
      </c>
      <c r="B378" s="64" t="n">
        <v>4673</v>
      </c>
      <c r="C378" s="65" t="n">
        <v>0.47</v>
      </c>
      <c r="D378" s="61" t="n">
        <v>0.2</v>
      </c>
      <c r="E378" s="61" t="n">
        <v>74.0740740740741</v>
      </c>
    </row>
    <row r="379" customFormat="false" ht="20.1" hidden="false" customHeight="true" outlineLevel="0" collapsed="false">
      <c r="A379" s="69" t="s">
        <v>304</v>
      </c>
      <c r="B379" s="64" t="n">
        <v>4573</v>
      </c>
      <c r="C379" s="65" t="n">
        <v>0.46</v>
      </c>
      <c r="D379" s="61" t="n">
        <v>0.11</v>
      </c>
      <c r="E379" s="61" t="n">
        <v>31.4285714285714</v>
      </c>
    </row>
    <row r="380" customFormat="false" ht="20.1" hidden="false" customHeight="true" outlineLevel="0" collapsed="false">
      <c r="A380" s="69" t="s">
        <v>305</v>
      </c>
      <c r="B380" s="64" t="n">
        <v>1524</v>
      </c>
      <c r="C380" s="65" t="n">
        <v>0.15</v>
      </c>
      <c r="D380" s="61" t="n">
        <v>-0.15</v>
      </c>
      <c r="E380" s="61" t="n">
        <v>-50</v>
      </c>
    </row>
    <row r="381" customFormat="false" ht="20.1" hidden="false" customHeight="true" outlineLevel="0" collapsed="false">
      <c r="A381" s="70" t="s">
        <v>306</v>
      </c>
      <c r="B381" s="64" t="n">
        <v>335113</v>
      </c>
      <c r="C381" s="65" t="n">
        <v>33.51</v>
      </c>
      <c r="D381" s="61" t="n">
        <v>2.55</v>
      </c>
      <c r="E381" s="61" t="n">
        <v>8.23643410852712</v>
      </c>
    </row>
    <row r="382" customFormat="false" ht="20.1" hidden="false" customHeight="true" outlineLevel="0" collapsed="false">
      <c r="A382" s="69" t="s">
        <v>293</v>
      </c>
      <c r="B382" s="64" t="n">
        <v>6272</v>
      </c>
      <c r="C382" s="65" t="n">
        <v>0.63</v>
      </c>
      <c r="D382" s="61" t="n">
        <v>0.16</v>
      </c>
      <c r="E382" s="61" t="n">
        <v>34.0425531914894</v>
      </c>
    </row>
    <row r="383" customFormat="false" ht="20.1" hidden="false" customHeight="true" outlineLevel="0" collapsed="false">
      <c r="A383" s="69" t="s">
        <v>307</v>
      </c>
      <c r="B383" s="64" t="n">
        <v>118329</v>
      </c>
      <c r="C383" s="65" t="n">
        <v>11.83</v>
      </c>
      <c r="D383" s="61" t="n">
        <v>-0.539999999999999</v>
      </c>
      <c r="E383" s="61" t="n">
        <v>-4.36540016168148</v>
      </c>
    </row>
    <row r="384" customFormat="false" ht="20.1" hidden="false" customHeight="true" outlineLevel="0" collapsed="false">
      <c r="A384" s="69" t="s">
        <v>308</v>
      </c>
      <c r="B384" s="64" t="n">
        <v>40590</v>
      </c>
      <c r="C384" s="65" t="n">
        <v>4.06</v>
      </c>
      <c r="D384" s="61" t="n">
        <v>0.6</v>
      </c>
      <c r="E384" s="61" t="n">
        <v>17.3410404624277</v>
      </c>
    </row>
    <row r="385" customFormat="false" ht="20.1" hidden="false" customHeight="true" outlineLevel="0" collapsed="false">
      <c r="A385" s="69" t="s">
        <v>309</v>
      </c>
      <c r="B385" s="64" t="n">
        <v>25838</v>
      </c>
      <c r="C385" s="65" t="n">
        <v>2.58</v>
      </c>
      <c r="D385" s="61" t="n">
        <v>0.61</v>
      </c>
      <c r="E385" s="61" t="n">
        <v>30.9644670050761</v>
      </c>
    </row>
    <row r="386" customFormat="false" ht="20.1" hidden="false" customHeight="true" outlineLevel="0" collapsed="false">
      <c r="A386" s="69" t="s">
        <v>310</v>
      </c>
      <c r="B386" s="64" t="n">
        <v>144084</v>
      </c>
      <c r="C386" s="65" t="n">
        <v>14.41</v>
      </c>
      <c r="D386" s="61" t="n">
        <v>1.73</v>
      </c>
      <c r="E386" s="61" t="n">
        <v>13.6435331230284</v>
      </c>
    </row>
    <row r="387" customFormat="false" ht="20.1" hidden="false" customHeight="true" outlineLevel="0" collapsed="false">
      <c r="A387" s="70" t="s">
        <v>311</v>
      </c>
      <c r="B387" s="64" t="n">
        <v>24695</v>
      </c>
      <c r="C387" s="65" t="n">
        <v>2.47</v>
      </c>
      <c r="D387" s="61" t="n">
        <v>0.42</v>
      </c>
      <c r="E387" s="61" t="n">
        <v>20.4878048780488</v>
      </c>
    </row>
    <row r="388" customFormat="false" ht="20.1" hidden="false" customHeight="true" outlineLevel="0" collapsed="false">
      <c r="A388" s="69" t="s">
        <v>293</v>
      </c>
      <c r="B388" s="64" t="n">
        <v>1093</v>
      </c>
      <c r="C388" s="65" t="n">
        <v>0.11</v>
      </c>
      <c r="D388" s="61" t="n">
        <v>-0.05</v>
      </c>
      <c r="E388" s="61" t="n">
        <v>-31.25</v>
      </c>
    </row>
    <row r="389" customFormat="false" ht="20.1" hidden="false" customHeight="true" outlineLevel="0" collapsed="false">
      <c r="A389" s="69" t="s">
        <v>312</v>
      </c>
      <c r="B389" s="64" t="n">
        <v>337</v>
      </c>
      <c r="C389" s="65" t="n">
        <v>0.03</v>
      </c>
      <c r="D389" s="61" t="n">
        <v>-0.07</v>
      </c>
      <c r="E389" s="61" t="n">
        <v>-70</v>
      </c>
    </row>
    <row r="390" customFormat="false" ht="20.1" hidden="false" customHeight="true" outlineLevel="0" collapsed="false">
      <c r="A390" s="69" t="s">
        <v>313</v>
      </c>
      <c r="B390" s="64" t="n">
        <v>10429</v>
      </c>
      <c r="C390" s="65" t="n">
        <v>1.04</v>
      </c>
      <c r="D390" s="61" t="n">
        <v>0.28</v>
      </c>
      <c r="E390" s="61" t="n">
        <v>36.8421052631579</v>
      </c>
    </row>
    <row r="391" customFormat="false" ht="20.1" hidden="false" customHeight="true" outlineLevel="0" collapsed="false">
      <c r="A391" s="69" t="s">
        <v>314</v>
      </c>
      <c r="B391" s="64" t="n">
        <v>12836</v>
      </c>
      <c r="C391" s="65" t="n">
        <v>1.28</v>
      </c>
      <c r="D391" s="61" t="n">
        <v>0.26</v>
      </c>
      <c r="E391" s="61" t="n">
        <v>25.4901960784314</v>
      </c>
    </row>
    <row r="392" customFormat="false" ht="20.1" hidden="false" customHeight="true" outlineLevel="0" collapsed="false">
      <c r="A392" s="70" t="s">
        <v>315</v>
      </c>
      <c r="B392" s="64" t="n">
        <v>8343</v>
      </c>
      <c r="C392" s="65" t="n">
        <v>0.83</v>
      </c>
      <c r="D392" s="61" t="n">
        <v>0.1</v>
      </c>
      <c r="E392" s="61" t="n">
        <v>13.6986301369863</v>
      </c>
    </row>
    <row r="393" customFormat="false" ht="20.1" hidden="false" customHeight="true" outlineLevel="0" collapsed="false">
      <c r="A393" s="69" t="s">
        <v>316</v>
      </c>
      <c r="B393" s="64" t="n">
        <v>2275</v>
      </c>
      <c r="C393" s="65" t="n">
        <v>0.23</v>
      </c>
      <c r="D393" s="61" t="n">
        <v>0.07</v>
      </c>
      <c r="E393" s="61" t="n">
        <v>43.75</v>
      </c>
    </row>
    <row r="394" customFormat="false" ht="20.1" hidden="false" customHeight="true" outlineLevel="0" collapsed="false">
      <c r="A394" s="69" t="s">
        <v>317</v>
      </c>
      <c r="B394" s="64" t="n">
        <v>4545</v>
      </c>
      <c r="C394" s="65" t="n">
        <v>0.45</v>
      </c>
      <c r="D394" s="61" t="n">
        <v>0.04</v>
      </c>
      <c r="E394" s="61" t="n">
        <v>9.75609756097562</v>
      </c>
    </row>
    <row r="395" customFormat="false" ht="20.1" hidden="false" customHeight="true" outlineLevel="0" collapsed="false">
      <c r="A395" s="69" t="s">
        <v>318</v>
      </c>
      <c r="B395" s="64" t="n">
        <v>200</v>
      </c>
      <c r="C395" s="65" t="n">
        <v>0.02</v>
      </c>
      <c r="D395" s="61" t="n">
        <v>0</v>
      </c>
      <c r="E395" s="61" t="n">
        <v>0</v>
      </c>
    </row>
    <row r="396" customFormat="false" ht="20.1" hidden="false" customHeight="true" outlineLevel="0" collapsed="false">
      <c r="A396" s="69" t="s">
        <v>319</v>
      </c>
      <c r="B396" s="64" t="n">
        <v>1323</v>
      </c>
      <c r="C396" s="65" t="n">
        <v>0.13</v>
      </c>
      <c r="D396" s="61" t="n">
        <v>-0.01</v>
      </c>
      <c r="E396" s="61" t="n">
        <v>-7.14285714285715</v>
      </c>
    </row>
    <row r="397" customFormat="false" ht="20.1" hidden="false" customHeight="true" outlineLevel="0" collapsed="false">
      <c r="A397" s="70" t="s">
        <v>320</v>
      </c>
      <c r="B397" s="64" t="n">
        <v>33113</v>
      </c>
      <c r="C397" s="65" t="n">
        <v>3.31</v>
      </c>
      <c r="D397" s="61" t="n">
        <v>1.03</v>
      </c>
      <c r="E397" s="61" t="n">
        <v>45.1754385964912</v>
      </c>
    </row>
    <row r="398" customFormat="false" ht="20.1" hidden="false" customHeight="true" outlineLevel="0" collapsed="false">
      <c r="A398" s="69" t="s">
        <v>293</v>
      </c>
      <c r="B398" s="64" t="n">
        <v>7208</v>
      </c>
      <c r="C398" s="65" t="n">
        <v>0.72</v>
      </c>
      <c r="D398" s="61" t="n">
        <v>0.0399999999999999</v>
      </c>
      <c r="E398" s="61" t="n">
        <v>5.88235294117646</v>
      </c>
    </row>
    <row r="399" customFormat="false" ht="20.1" hidden="false" customHeight="true" outlineLevel="0" collapsed="false">
      <c r="A399" s="69" t="s">
        <v>321</v>
      </c>
      <c r="B399" s="64" t="n">
        <v>6005</v>
      </c>
      <c r="C399" s="65" t="n">
        <v>0.6</v>
      </c>
      <c r="D399" s="61" t="n">
        <v>0.0599999999999999</v>
      </c>
      <c r="E399" s="61" t="n">
        <v>11.1111111111111</v>
      </c>
    </row>
    <row r="400" customFormat="false" ht="20.1" hidden="false" customHeight="true" outlineLevel="0" collapsed="false">
      <c r="A400" s="69" t="s">
        <v>322</v>
      </c>
      <c r="B400" s="64" t="n">
        <v>447</v>
      </c>
      <c r="C400" s="65" t="n">
        <v>0.04</v>
      </c>
      <c r="D400" s="61" t="n">
        <v>-0.02</v>
      </c>
      <c r="E400" s="61" t="n">
        <v>-33.3333333333333</v>
      </c>
    </row>
    <row r="401" customFormat="false" ht="20.1" hidden="false" customHeight="true" outlineLevel="0" collapsed="false">
      <c r="A401" s="69" t="s">
        <v>323</v>
      </c>
      <c r="B401" s="64" t="n">
        <v>407</v>
      </c>
      <c r="C401" s="65" t="n">
        <v>0.04</v>
      </c>
      <c r="D401" s="61" t="n">
        <v>0.02</v>
      </c>
      <c r="E401" s="61" t="n">
        <v>100</v>
      </c>
    </row>
    <row r="402" customFormat="false" ht="20.1" hidden="false" customHeight="true" outlineLevel="0" collapsed="false">
      <c r="A402" s="69" t="s">
        <v>324</v>
      </c>
      <c r="B402" s="64" t="n">
        <v>1992</v>
      </c>
      <c r="C402" s="65" t="n">
        <v>0.2</v>
      </c>
      <c r="D402" s="61" t="n">
        <v>0.06</v>
      </c>
      <c r="E402" s="61" t="n">
        <v>42.8571428571429</v>
      </c>
    </row>
    <row r="403" customFormat="false" ht="20.1" hidden="false" customHeight="true" outlineLevel="0" collapsed="false">
      <c r="A403" s="69" t="s">
        <v>325</v>
      </c>
      <c r="B403" s="64" t="n">
        <v>17054</v>
      </c>
      <c r="C403" s="65" t="n">
        <v>1.71</v>
      </c>
      <c r="D403" s="61" t="n">
        <v>0.87</v>
      </c>
      <c r="E403" s="61" t="n">
        <v>103.571428571429</v>
      </c>
    </row>
    <row r="404" customFormat="false" ht="20.1" hidden="false" customHeight="true" outlineLevel="0" collapsed="false">
      <c r="A404" s="70" t="s">
        <v>326</v>
      </c>
      <c r="B404" s="64" t="n">
        <v>233</v>
      </c>
      <c r="C404" s="65" t="n">
        <v>0.02</v>
      </c>
      <c r="D404" s="61" t="n">
        <v>0</v>
      </c>
      <c r="E404" s="61" t="n">
        <v>0</v>
      </c>
    </row>
    <row r="405" customFormat="false" ht="20.1" hidden="false" customHeight="true" outlineLevel="0" collapsed="false">
      <c r="A405" s="69" t="s">
        <v>327</v>
      </c>
      <c r="B405" s="64" t="n">
        <v>94</v>
      </c>
      <c r="C405" s="65" t="n">
        <v>0.01</v>
      </c>
      <c r="D405" s="61" t="n">
        <v>0</v>
      </c>
      <c r="E405" s="61" t="n">
        <v>0</v>
      </c>
    </row>
    <row r="406" customFormat="false" ht="20.1" hidden="true" customHeight="true" outlineLevel="0" collapsed="false">
      <c r="A406" s="69" t="s">
        <v>328</v>
      </c>
      <c r="B406" s="64" t="n">
        <v>0</v>
      </c>
      <c r="C406" s="65" t="n">
        <v>0</v>
      </c>
      <c r="D406" s="61" t="n">
        <v>0</v>
      </c>
      <c r="E406" s="61"/>
    </row>
    <row r="407" customFormat="false" ht="20.1" hidden="false" customHeight="true" outlineLevel="0" collapsed="false">
      <c r="A407" s="69" t="s">
        <v>329</v>
      </c>
      <c r="B407" s="64" t="n">
        <v>139</v>
      </c>
      <c r="C407" s="65" t="n">
        <v>0.01</v>
      </c>
      <c r="D407" s="61" t="n">
        <v>-0.01</v>
      </c>
      <c r="E407" s="61" t="n">
        <v>-50</v>
      </c>
    </row>
    <row r="408" customFormat="false" ht="20.1" hidden="false" customHeight="true" outlineLevel="0" collapsed="false">
      <c r="A408" s="70" t="s">
        <v>330</v>
      </c>
      <c r="B408" s="64" t="n">
        <v>626</v>
      </c>
      <c r="C408" s="65" t="n">
        <v>0.06</v>
      </c>
      <c r="D408" s="61" t="n">
        <v>-0.05</v>
      </c>
      <c r="E408" s="61" t="n">
        <v>-45.4545454545455</v>
      </c>
    </row>
    <row r="409" customFormat="false" ht="20.1" hidden="false" customHeight="true" outlineLevel="0" collapsed="false">
      <c r="A409" s="69" t="s">
        <v>331</v>
      </c>
      <c r="B409" s="64" t="n">
        <v>626</v>
      </c>
      <c r="C409" s="65" t="n">
        <v>0.06</v>
      </c>
      <c r="D409" s="61" t="n">
        <v>-0.05</v>
      </c>
      <c r="E409" s="61" t="n">
        <v>-45.4545454545455</v>
      </c>
    </row>
    <row r="410" customFormat="false" ht="20.1" hidden="false" customHeight="true" outlineLevel="0" collapsed="false">
      <c r="A410" s="70" t="s">
        <v>332</v>
      </c>
      <c r="B410" s="64" t="n">
        <v>110610</v>
      </c>
      <c r="C410" s="65" t="n">
        <v>11.06</v>
      </c>
      <c r="D410" s="61" t="n">
        <v>-1.94</v>
      </c>
      <c r="E410" s="61" t="n">
        <v>-14.9230769230769</v>
      </c>
    </row>
    <row r="411" customFormat="false" ht="20.1" hidden="false" customHeight="true" outlineLevel="0" collapsed="false">
      <c r="A411" s="69" t="s">
        <v>333</v>
      </c>
      <c r="B411" s="64" t="n">
        <v>6082</v>
      </c>
      <c r="C411" s="65" t="n">
        <v>0.61</v>
      </c>
      <c r="D411" s="61" t="n">
        <v>0.18</v>
      </c>
      <c r="E411" s="61" t="n">
        <v>41.8604651162791</v>
      </c>
    </row>
    <row r="412" customFormat="false" ht="20.1" hidden="false" customHeight="true" outlineLevel="0" collapsed="false">
      <c r="A412" s="69" t="s">
        <v>334</v>
      </c>
      <c r="B412" s="64" t="n">
        <v>236</v>
      </c>
      <c r="C412" s="65" t="n">
        <v>0.02</v>
      </c>
      <c r="D412" s="61" t="n">
        <v>0.02</v>
      </c>
      <c r="E412" s="61"/>
    </row>
    <row r="413" customFormat="false" ht="20.1" hidden="false" customHeight="true" outlineLevel="0" collapsed="false">
      <c r="A413" s="69" t="s">
        <v>335</v>
      </c>
      <c r="B413" s="64" t="n">
        <v>10724</v>
      </c>
      <c r="C413" s="65" t="n">
        <v>1.07</v>
      </c>
      <c r="D413" s="61" t="n">
        <v>-0.12</v>
      </c>
      <c r="E413" s="61" t="n">
        <v>-10.0840336134454</v>
      </c>
    </row>
    <row r="414" customFormat="false" ht="20.1" hidden="false" customHeight="true" outlineLevel="0" collapsed="false">
      <c r="A414" s="69" t="s">
        <v>336</v>
      </c>
      <c r="B414" s="64" t="n">
        <v>93568</v>
      </c>
      <c r="C414" s="65" t="n">
        <v>9.36</v>
      </c>
      <c r="D414" s="61" t="n">
        <v>-2.01</v>
      </c>
      <c r="E414" s="61" t="n">
        <v>-17.6781002638522</v>
      </c>
    </row>
    <row r="415" customFormat="false" ht="20.1" hidden="false" customHeight="true" outlineLevel="0" collapsed="false">
      <c r="A415" s="70" t="s">
        <v>337</v>
      </c>
      <c r="B415" s="64" t="n">
        <v>800051</v>
      </c>
      <c r="C415" s="65" t="n">
        <v>80.01</v>
      </c>
      <c r="D415" s="61" t="n">
        <v>11.06</v>
      </c>
      <c r="E415" s="61" t="n">
        <v>16.0406091370558</v>
      </c>
    </row>
    <row r="416" customFormat="false" ht="20.1" hidden="false" customHeight="true" outlineLevel="0" collapsed="false">
      <c r="A416" s="70" t="s">
        <v>338</v>
      </c>
      <c r="B416" s="64" t="n">
        <v>284521</v>
      </c>
      <c r="C416" s="65" t="n">
        <v>28.45</v>
      </c>
      <c r="D416" s="61" t="n">
        <v>6.28</v>
      </c>
      <c r="E416" s="61" t="n">
        <v>28.3265674334686</v>
      </c>
    </row>
    <row r="417" customFormat="false" ht="20.1" hidden="false" customHeight="true" outlineLevel="0" collapsed="false">
      <c r="A417" s="69" t="s">
        <v>55</v>
      </c>
      <c r="B417" s="64" t="n">
        <v>46378</v>
      </c>
      <c r="C417" s="65" t="n">
        <v>4.64</v>
      </c>
      <c r="D417" s="61" t="n">
        <v>0.63</v>
      </c>
      <c r="E417" s="61" t="n">
        <v>15.7107231920199</v>
      </c>
    </row>
    <row r="418" customFormat="false" ht="20.1" hidden="false" customHeight="true" outlineLevel="0" collapsed="false">
      <c r="A418" s="69" t="s">
        <v>56</v>
      </c>
      <c r="B418" s="64" t="n">
        <v>9484</v>
      </c>
      <c r="C418" s="65" t="n">
        <v>0.95</v>
      </c>
      <c r="D418" s="61" t="n">
        <v>0.0599999999999999</v>
      </c>
      <c r="E418" s="61" t="n">
        <v>6.74157303370786</v>
      </c>
    </row>
    <row r="419" customFormat="false" ht="20.1" hidden="false" customHeight="true" outlineLevel="0" collapsed="false">
      <c r="A419" s="69" t="s">
        <v>57</v>
      </c>
      <c r="B419" s="64" t="n">
        <v>221</v>
      </c>
      <c r="C419" s="65" t="n">
        <v>0.02</v>
      </c>
      <c r="D419" s="61" t="n">
        <v>0.01</v>
      </c>
      <c r="E419" s="61" t="n">
        <v>100</v>
      </c>
    </row>
    <row r="420" customFormat="false" ht="20.1" hidden="false" customHeight="true" outlineLevel="0" collapsed="false">
      <c r="A420" s="69" t="s">
        <v>339</v>
      </c>
      <c r="B420" s="64" t="n">
        <v>18987</v>
      </c>
      <c r="C420" s="65" t="n">
        <v>1.9</v>
      </c>
      <c r="D420" s="61" t="n">
        <v>0.3</v>
      </c>
      <c r="E420" s="61" t="n">
        <v>18.75</v>
      </c>
    </row>
    <row r="421" customFormat="false" ht="20.1" hidden="false" customHeight="true" outlineLevel="0" collapsed="false">
      <c r="A421" s="69" t="s">
        <v>340</v>
      </c>
      <c r="B421" s="64" t="n">
        <v>1739</v>
      </c>
      <c r="C421" s="65" t="n">
        <v>0.17</v>
      </c>
      <c r="D421" s="61" t="n">
        <v>-0.00999999999999998</v>
      </c>
      <c r="E421" s="61" t="n">
        <v>-5.55555555555555</v>
      </c>
    </row>
    <row r="422" customFormat="false" ht="20.1" hidden="false" customHeight="true" outlineLevel="0" collapsed="false">
      <c r="A422" s="69" t="s">
        <v>341</v>
      </c>
      <c r="B422" s="64" t="n">
        <v>5194</v>
      </c>
      <c r="C422" s="65" t="n">
        <v>0.52</v>
      </c>
      <c r="D422" s="61" t="n">
        <v>-0.22</v>
      </c>
      <c r="E422" s="61" t="n">
        <v>-29.7297297297297</v>
      </c>
    </row>
    <row r="423" customFormat="false" ht="20.1" hidden="false" customHeight="true" outlineLevel="0" collapsed="false">
      <c r="A423" s="69" t="s">
        <v>342</v>
      </c>
      <c r="B423" s="64" t="n">
        <v>18791</v>
      </c>
      <c r="C423" s="65" t="n">
        <v>1.88</v>
      </c>
      <c r="D423" s="61" t="n">
        <v>0.26</v>
      </c>
      <c r="E423" s="61" t="n">
        <v>16.0493827160494</v>
      </c>
    </row>
    <row r="424" customFormat="false" ht="20.1" hidden="false" customHeight="true" outlineLevel="0" collapsed="false">
      <c r="A424" s="69" t="s">
        <v>343</v>
      </c>
      <c r="B424" s="64" t="n">
        <v>6208</v>
      </c>
      <c r="C424" s="65" t="n">
        <v>0.62</v>
      </c>
      <c r="D424" s="61" t="n">
        <v>0.22</v>
      </c>
      <c r="E424" s="61" t="n">
        <v>55</v>
      </c>
    </row>
    <row r="425" customFormat="false" ht="20.1" hidden="false" customHeight="true" outlineLevel="0" collapsed="false">
      <c r="A425" s="69" t="s">
        <v>344</v>
      </c>
      <c r="B425" s="64" t="n">
        <v>47275</v>
      </c>
      <c r="C425" s="65" t="n">
        <v>4.73</v>
      </c>
      <c r="D425" s="61" t="n">
        <v>1.34</v>
      </c>
      <c r="E425" s="61" t="n">
        <v>39.5280235988201</v>
      </c>
    </row>
    <row r="426" customFormat="false" ht="20.1" hidden="false" customHeight="true" outlineLevel="0" collapsed="false">
      <c r="A426" s="69" t="s">
        <v>345</v>
      </c>
      <c r="B426" s="64" t="n">
        <v>2191</v>
      </c>
      <c r="C426" s="65" t="n">
        <v>0.22</v>
      </c>
      <c r="D426" s="61" t="n">
        <v>0.15</v>
      </c>
      <c r="E426" s="61" t="n">
        <v>214.285714285714</v>
      </c>
    </row>
    <row r="427" customFormat="false" ht="20.1" hidden="false" customHeight="true" outlineLevel="0" collapsed="false">
      <c r="A427" s="69" t="s">
        <v>346</v>
      </c>
      <c r="B427" s="64" t="n">
        <v>7178</v>
      </c>
      <c r="C427" s="65" t="n">
        <v>0.72</v>
      </c>
      <c r="D427" s="61" t="n">
        <v>0.1</v>
      </c>
      <c r="E427" s="61" t="n">
        <v>16.1290322580645</v>
      </c>
    </row>
    <row r="428" customFormat="false" ht="20.1" hidden="false" customHeight="true" outlineLevel="0" collapsed="false">
      <c r="A428" s="69" t="s">
        <v>347</v>
      </c>
      <c r="B428" s="64" t="n">
        <v>10776</v>
      </c>
      <c r="C428" s="65" t="n">
        <v>1.08</v>
      </c>
      <c r="D428" s="61" t="n">
        <v>0.2</v>
      </c>
      <c r="E428" s="61" t="n">
        <v>22.7272727272727</v>
      </c>
    </row>
    <row r="429" customFormat="false" ht="20.1" hidden="false" customHeight="true" outlineLevel="0" collapsed="false">
      <c r="A429" s="69" t="s">
        <v>348</v>
      </c>
      <c r="B429" s="64" t="n">
        <v>110099</v>
      </c>
      <c r="C429" s="65" t="n">
        <v>11.01</v>
      </c>
      <c r="D429" s="61" t="n">
        <v>3.24</v>
      </c>
      <c r="E429" s="61" t="n">
        <v>41.6988416988417</v>
      </c>
    </row>
    <row r="430" customFormat="false" ht="20.1" hidden="false" customHeight="true" outlineLevel="0" collapsed="false">
      <c r="A430" s="70" t="s">
        <v>349</v>
      </c>
      <c r="B430" s="64" t="n">
        <v>135483</v>
      </c>
      <c r="C430" s="65" t="n">
        <v>13.55</v>
      </c>
      <c r="D430" s="61" t="n">
        <v>1.26</v>
      </c>
      <c r="E430" s="61" t="n">
        <v>10.2522375915378</v>
      </c>
    </row>
    <row r="431" customFormat="false" ht="20.1" hidden="false" customHeight="true" outlineLevel="0" collapsed="false">
      <c r="A431" s="69" t="s">
        <v>55</v>
      </c>
      <c r="B431" s="64" t="n">
        <v>7072</v>
      </c>
      <c r="C431" s="65" t="n">
        <v>0.71</v>
      </c>
      <c r="D431" s="61" t="n">
        <v>0.0599999999999999</v>
      </c>
      <c r="E431" s="61" t="n">
        <v>9.23076923076922</v>
      </c>
    </row>
    <row r="432" customFormat="false" ht="20.1" hidden="false" customHeight="true" outlineLevel="0" collapsed="false">
      <c r="A432" s="69" t="s">
        <v>56</v>
      </c>
      <c r="B432" s="64" t="n">
        <v>1600</v>
      </c>
      <c r="C432" s="65" t="n">
        <v>0.16</v>
      </c>
      <c r="D432" s="61" t="n">
        <v>-0.04</v>
      </c>
      <c r="E432" s="61" t="n">
        <v>-20</v>
      </c>
    </row>
    <row r="433" customFormat="false" ht="20.1" hidden="true" customHeight="true" outlineLevel="0" collapsed="false">
      <c r="A433" s="69" t="s">
        <v>57</v>
      </c>
      <c r="B433" s="64" t="n">
        <v>13</v>
      </c>
      <c r="C433" s="65" t="n">
        <v>0</v>
      </c>
      <c r="D433" s="61" t="n">
        <v>0</v>
      </c>
      <c r="E433" s="61"/>
    </row>
    <row r="434" customFormat="false" ht="20.1" hidden="false" customHeight="true" outlineLevel="0" collapsed="false">
      <c r="A434" s="69" t="s">
        <v>350</v>
      </c>
      <c r="B434" s="64" t="n">
        <v>56975</v>
      </c>
      <c r="C434" s="65" t="n">
        <v>5.7</v>
      </c>
      <c r="D434" s="61" t="n">
        <v>1.03</v>
      </c>
      <c r="E434" s="61" t="n">
        <v>22.0556745182013</v>
      </c>
    </row>
    <row r="435" customFormat="false" ht="20.1" hidden="false" customHeight="true" outlineLevel="0" collapsed="false">
      <c r="A435" s="69" t="s">
        <v>351</v>
      </c>
      <c r="B435" s="64" t="n">
        <v>53648</v>
      </c>
      <c r="C435" s="65" t="n">
        <v>5.36</v>
      </c>
      <c r="D435" s="61" t="n">
        <v>-0.0999999999999996</v>
      </c>
      <c r="E435" s="61" t="n">
        <v>-1.83150183150183</v>
      </c>
    </row>
    <row r="436" customFormat="false" ht="20.1" hidden="false" customHeight="true" outlineLevel="0" collapsed="false">
      <c r="A436" s="69" t="s">
        <v>352</v>
      </c>
      <c r="B436" s="64" t="n">
        <v>6745</v>
      </c>
      <c r="C436" s="65" t="n">
        <v>0.67</v>
      </c>
      <c r="D436" s="61" t="n">
        <v>0.26</v>
      </c>
      <c r="E436" s="61" t="n">
        <v>63.4146341463415</v>
      </c>
    </row>
    <row r="437" customFormat="false" ht="20.1" hidden="false" customHeight="true" outlineLevel="0" collapsed="false">
      <c r="A437" s="69" t="s">
        <v>353</v>
      </c>
      <c r="B437" s="64" t="n">
        <v>9430</v>
      </c>
      <c r="C437" s="65" t="n">
        <v>0.94</v>
      </c>
      <c r="D437" s="61" t="n">
        <v>0.0399999999999999</v>
      </c>
      <c r="E437" s="61" t="n">
        <v>4.44444444444444</v>
      </c>
    </row>
    <row r="438" customFormat="false" ht="20.1" hidden="false" customHeight="true" outlineLevel="0" collapsed="false">
      <c r="A438" s="70" t="s">
        <v>354</v>
      </c>
      <c r="B438" s="64" t="n">
        <v>90878</v>
      </c>
      <c r="C438" s="65" t="n">
        <v>9.09</v>
      </c>
      <c r="D438" s="61" t="n">
        <v>3.3</v>
      </c>
      <c r="E438" s="61" t="n">
        <v>56.9948186528497</v>
      </c>
    </row>
    <row r="439" customFormat="false" ht="20.1" hidden="false" customHeight="true" outlineLevel="0" collapsed="false">
      <c r="A439" s="69" t="s">
        <v>55</v>
      </c>
      <c r="B439" s="64" t="n">
        <v>13103</v>
      </c>
      <c r="C439" s="65" t="n">
        <v>1.31</v>
      </c>
      <c r="D439" s="61" t="n">
        <v>0.22</v>
      </c>
      <c r="E439" s="61" t="n">
        <v>20.1834862385321</v>
      </c>
    </row>
    <row r="440" customFormat="false" ht="20.1" hidden="false" customHeight="true" outlineLevel="0" collapsed="false">
      <c r="A440" s="69" t="s">
        <v>56</v>
      </c>
      <c r="B440" s="64" t="n">
        <v>4917</v>
      </c>
      <c r="C440" s="65" t="n">
        <v>0.49</v>
      </c>
      <c r="D440" s="61" t="n">
        <v>0.02</v>
      </c>
      <c r="E440" s="61" t="n">
        <v>4.25531914893618</v>
      </c>
    </row>
    <row r="441" customFormat="false" ht="20.1" hidden="false" customHeight="true" outlineLevel="0" collapsed="false">
      <c r="A441" s="69" t="s">
        <v>57</v>
      </c>
      <c r="B441" s="64" t="n">
        <v>514</v>
      </c>
      <c r="C441" s="65" t="n">
        <v>0.05</v>
      </c>
      <c r="D441" s="61" t="n">
        <v>-0.02</v>
      </c>
      <c r="E441" s="61" t="n">
        <v>-28.5714285714286</v>
      </c>
    </row>
    <row r="442" customFormat="false" ht="20.1" hidden="false" customHeight="true" outlineLevel="0" collapsed="false">
      <c r="A442" s="69" t="s">
        <v>355</v>
      </c>
      <c r="B442" s="64" t="n">
        <v>14303</v>
      </c>
      <c r="C442" s="65" t="n">
        <v>1.43</v>
      </c>
      <c r="D442" s="61" t="n">
        <v>0.43</v>
      </c>
      <c r="E442" s="61" t="n">
        <v>43</v>
      </c>
    </row>
    <row r="443" customFormat="false" ht="20.1" hidden="false" customHeight="true" outlineLevel="0" collapsed="false">
      <c r="A443" s="69" t="s">
        <v>356</v>
      </c>
      <c r="B443" s="64" t="n">
        <v>3734</v>
      </c>
      <c r="C443" s="65" t="n">
        <v>0.37</v>
      </c>
      <c r="D443" s="61" t="n">
        <v>0.07</v>
      </c>
      <c r="E443" s="61" t="n">
        <v>23.3333333333333</v>
      </c>
    </row>
    <row r="444" customFormat="false" ht="20.1" hidden="false" customHeight="true" outlineLevel="0" collapsed="false">
      <c r="A444" s="69" t="s">
        <v>357</v>
      </c>
      <c r="B444" s="64" t="n">
        <v>2474</v>
      </c>
      <c r="C444" s="65" t="n">
        <v>0.25</v>
      </c>
      <c r="D444" s="61" t="n">
        <v>0.01</v>
      </c>
      <c r="E444" s="61" t="n">
        <v>4.16666666666667</v>
      </c>
    </row>
    <row r="445" customFormat="false" ht="20.1" hidden="false" customHeight="true" outlineLevel="0" collapsed="false">
      <c r="A445" s="69" t="s">
        <v>358</v>
      </c>
      <c r="B445" s="64" t="n">
        <v>11544</v>
      </c>
      <c r="C445" s="65" t="n">
        <v>1.15</v>
      </c>
      <c r="D445" s="61" t="n">
        <v>0.0899999999999999</v>
      </c>
      <c r="E445" s="61" t="n">
        <v>8.49056603773584</v>
      </c>
    </row>
    <row r="446" customFormat="false" ht="20.1" hidden="false" customHeight="true" outlineLevel="0" collapsed="false">
      <c r="A446" s="69" t="s">
        <v>359</v>
      </c>
      <c r="B446" s="64" t="n">
        <v>6399</v>
      </c>
      <c r="C446" s="65" t="n">
        <v>0.64</v>
      </c>
      <c r="D446" s="61" t="n">
        <v>0.17</v>
      </c>
      <c r="E446" s="61" t="n">
        <v>36.1702127659575</v>
      </c>
    </row>
    <row r="447" customFormat="false" ht="20.1" hidden="false" customHeight="true" outlineLevel="0" collapsed="false">
      <c r="A447" s="69" t="s">
        <v>360</v>
      </c>
      <c r="B447" s="64" t="n">
        <v>178</v>
      </c>
      <c r="C447" s="65" t="n">
        <v>0.02</v>
      </c>
      <c r="D447" s="61" t="n">
        <v>0</v>
      </c>
      <c r="E447" s="61" t="n">
        <v>0</v>
      </c>
    </row>
    <row r="448" customFormat="false" ht="20.1" hidden="false" customHeight="true" outlineLevel="0" collapsed="false">
      <c r="A448" s="69" t="s">
        <v>361</v>
      </c>
      <c r="B448" s="64" t="n">
        <v>33712</v>
      </c>
      <c r="C448" s="65" t="n">
        <v>3.37</v>
      </c>
      <c r="D448" s="61" t="n">
        <v>2.28</v>
      </c>
      <c r="E448" s="61" t="n">
        <v>209.174311926606</v>
      </c>
    </row>
    <row r="449" customFormat="false" ht="20.1" hidden="false" customHeight="true" outlineLevel="0" collapsed="false">
      <c r="A449" s="70" t="s">
        <v>362</v>
      </c>
      <c r="B449" s="64" t="n">
        <v>114550</v>
      </c>
      <c r="C449" s="65" t="n">
        <v>11.46</v>
      </c>
      <c r="D449" s="61" t="n">
        <v>2.16</v>
      </c>
      <c r="E449" s="61" t="n">
        <v>23.2258064516129</v>
      </c>
    </row>
    <row r="450" customFormat="false" ht="20.1" hidden="false" customHeight="true" outlineLevel="0" collapsed="false">
      <c r="A450" s="69" t="s">
        <v>55</v>
      </c>
      <c r="B450" s="64" t="n">
        <v>34026</v>
      </c>
      <c r="C450" s="65" t="n">
        <v>3.4</v>
      </c>
      <c r="D450" s="61" t="n">
        <v>0.37</v>
      </c>
      <c r="E450" s="61" t="n">
        <v>12.2112211221122</v>
      </c>
    </row>
    <row r="451" customFormat="false" ht="20.1" hidden="false" customHeight="true" outlineLevel="0" collapsed="false">
      <c r="A451" s="69" t="s">
        <v>56</v>
      </c>
      <c r="B451" s="64" t="n">
        <v>7619</v>
      </c>
      <c r="C451" s="65" t="n">
        <v>0.76</v>
      </c>
      <c r="D451" s="61" t="n">
        <v>0.24</v>
      </c>
      <c r="E451" s="61" t="n">
        <v>46.1538461538462</v>
      </c>
    </row>
    <row r="452" customFormat="false" ht="20.1" hidden="false" customHeight="true" outlineLevel="0" collapsed="false">
      <c r="A452" s="69" t="s">
        <v>57</v>
      </c>
      <c r="B452" s="64" t="n">
        <v>193</v>
      </c>
      <c r="C452" s="65" t="n">
        <v>0.02</v>
      </c>
      <c r="D452" s="61" t="n">
        <v>0.01</v>
      </c>
      <c r="E452" s="61" t="n">
        <v>100</v>
      </c>
    </row>
    <row r="453" customFormat="false" ht="20.1" hidden="false" customHeight="true" outlineLevel="0" collapsed="false">
      <c r="A453" s="69" t="s">
        <v>363</v>
      </c>
      <c r="B453" s="64" t="n">
        <v>6455</v>
      </c>
      <c r="C453" s="65" t="n">
        <v>0.65</v>
      </c>
      <c r="D453" s="61" t="n">
        <v>0.16</v>
      </c>
      <c r="E453" s="61" t="n">
        <v>32.6530612244898</v>
      </c>
    </row>
    <row r="454" customFormat="false" ht="20.1" hidden="false" customHeight="true" outlineLevel="0" collapsed="false">
      <c r="A454" s="69" t="s">
        <v>364</v>
      </c>
      <c r="B454" s="64" t="n">
        <v>23332</v>
      </c>
      <c r="C454" s="65" t="n">
        <v>2.33</v>
      </c>
      <c r="D454" s="61" t="n">
        <v>0.42</v>
      </c>
      <c r="E454" s="61" t="n">
        <v>21.9895287958115</v>
      </c>
    </row>
    <row r="455" customFormat="false" ht="20.1" hidden="false" customHeight="true" outlineLevel="0" collapsed="false">
      <c r="A455" s="69" t="s">
        <v>365</v>
      </c>
      <c r="B455" s="64" t="n">
        <v>3932</v>
      </c>
      <c r="C455" s="65" t="n">
        <v>0.39</v>
      </c>
      <c r="D455" s="61" t="n">
        <v>0.12</v>
      </c>
      <c r="E455" s="61" t="n">
        <v>44.4444444444444</v>
      </c>
    </row>
    <row r="456" customFormat="false" ht="20.1" hidden="false" customHeight="true" outlineLevel="0" collapsed="false">
      <c r="A456" s="69" t="s">
        <v>366</v>
      </c>
      <c r="B456" s="64" t="n">
        <v>1351</v>
      </c>
      <c r="C456" s="65" t="n">
        <v>0.14</v>
      </c>
      <c r="D456" s="61" t="n">
        <v>0.09</v>
      </c>
      <c r="E456" s="61" t="n">
        <v>180</v>
      </c>
    </row>
    <row r="457" customFormat="false" ht="20.1" hidden="false" customHeight="true" outlineLevel="0" collapsed="false">
      <c r="A457" s="69" t="s">
        <v>367</v>
      </c>
      <c r="B457" s="64" t="n">
        <v>37642</v>
      </c>
      <c r="C457" s="65" t="n">
        <v>3.76</v>
      </c>
      <c r="D457" s="61" t="n">
        <v>0.74</v>
      </c>
      <c r="E457" s="61" t="n">
        <v>24.5033112582781</v>
      </c>
    </row>
    <row r="458" customFormat="false" ht="20.1" hidden="false" customHeight="true" outlineLevel="0" collapsed="false">
      <c r="A458" s="70" t="s">
        <v>368</v>
      </c>
      <c r="B458" s="64" t="n">
        <v>15661</v>
      </c>
      <c r="C458" s="65" t="n">
        <v>1.57</v>
      </c>
      <c r="D458" s="61" t="n">
        <v>0.12</v>
      </c>
      <c r="E458" s="61" t="n">
        <v>8.27586206896553</v>
      </c>
    </row>
    <row r="459" customFormat="false" ht="20.1" hidden="false" customHeight="true" outlineLevel="0" collapsed="false">
      <c r="A459" s="69" t="s">
        <v>55</v>
      </c>
      <c r="B459" s="64" t="n">
        <v>3081</v>
      </c>
      <c r="C459" s="65" t="n">
        <v>0.31</v>
      </c>
      <c r="D459" s="61" t="n">
        <v>-0.03</v>
      </c>
      <c r="E459" s="61" t="n">
        <v>-8.82352941176471</v>
      </c>
    </row>
    <row r="460" customFormat="false" ht="20.1" hidden="false" customHeight="true" outlineLevel="0" collapsed="false">
      <c r="A460" s="69" t="s">
        <v>56</v>
      </c>
      <c r="B460" s="64" t="n">
        <v>986</v>
      </c>
      <c r="C460" s="65" t="n">
        <v>0.1</v>
      </c>
      <c r="D460" s="61" t="n">
        <v>-0.12</v>
      </c>
      <c r="E460" s="61" t="n">
        <v>-54.5454545454545</v>
      </c>
    </row>
    <row r="461" customFormat="false" ht="20.1" hidden="true" customHeight="true" outlineLevel="0" collapsed="false">
      <c r="A461" s="69" t="s">
        <v>57</v>
      </c>
      <c r="B461" s="64" t="n">
        <v>0</v>
      </c>
      <c r="C461" s="65" t="n">
        <v>0</v>
      </c>
      <c r="D461" s="61" t="n">
        <v>0</v>
      </c>
      <c r="E461" s="61"/>
    </row>
    <row r="462" customFormat="false" ht="20.1" hidden="false" customHeight="true" outlineLevel="0" collapsed="false">
      <c r="A462" s="69" t="s">
        <v>369</v>
      </c>
      <c r="B462" s="64" t="n">
        <v>2051</v>
      </c>
      <c r="C462" s="65" t="n">
        <v>0.21</v>
      </c>
      <c r="D462" s="61" t="n">
        <v>0.04</v>
      </c>
      <c r="E462" s="61" t="n">
        <v>23.5294117647059</v>
      </c>
    </row>
    <row r="463" customFormat="false" ht="20.1" hidden="false" customHeight="true" outlineLevel="0" collapsed="false">
      <c r="A463" s="69" t="s">
        <v>370</v>
      </c>
      <c r="B463" s="64" t="n">
        <v>2092</v>
      </c>
      <c r="C463" s="65" t="n">
        <v>0.21</v>
      </c>
      <c r="D463" s="61" t="n">
        <v>-0.04</v>
      </c>
      <c r="E463" s="61" t="n">
        <v>-16</v>
      </c>
    </row>
    <row r="464" customFormat="false" ht="20.1" hidden="false" customHeight="true" outlineLevel="0" collapsed="false">
      <c r="A464" s="69" t="s">
        <v>371</v>
      </c>
      <c r="B464" s="64" t="n">
        <v>50</v>
      </c>
      <c r="C464" s="65" t="n">
        <v>0.01</v>
      </c>
      <c r="D464" s="61" t="n">
        <v>0</v>
      </c>
      <c r="E464" s="61" t="n">
        <v>0</v>
      </c>
    </row>
    <row r="465" customFormat="false" ht="20.1" hidden="false" customHeight="true" outlineLevel="0" collapsed="false">
      <c r="A465" s="69" t="s">
        <v>372</v>
      </c>
      <c r="B465" s="64" t="n">
        <v>898</v>
      </c>
      <c r="C465" s="65" t="n">
        <v>0.09</v>
      </c>
      <c r="D465" s="61" t="n">
        <v>0.02</v>
      </c>
      <c r="E465" s="61" t="n">
        <v>28.5714285714286</v>
      </c>
    </row>
    <row r="466" customFormat="false" ht="20.1" hidden="false" customHeight="true" outlineLevel="0" collapsed="false">
      <c r="A466" s="69" t="s">
        <v>373</v>
      </c>
      <c r="B466" s="64" t="n">
        <v>6503</v>
      </c>
      <c r="C466" s="65" t="n">
        <v>0.65</v>
      </c>
      <c r="D466" s="61" t="n">
        <v>0.26</v>
      </c>
      <c r="E466" s="61" t="n">
        <v>66.6666666666667</v>
      </c>
    </row>
    <row r="467" customFormat="false" ht="20.1" hidden="false" customHeight="true" outlineLevel="0" collapsed="false">
      <c r="A467" s="70" t="s">
        <v>374</v>
      </c>
      <c r="B467" s="64" t="n">
        <v>158958</v>
      </c>
      <c r="C467" s="65" t="n">
        <v>15.9</v>
      </c>
      <c r="D467" s="61" t="n">
        <v>-2.05</v>
      </c>
      <c r="E467" s="61" t="n">
        <v>-11.4206128133705</v>
      </c>
    </row>
    <row r="468" customFormat="false" ht="20.1" hidden="false" customHeight="true" outlineLevel="0" collapsed="false">
      <c r="A468" s="69" t="s">
        <v>375</v>
      </c>
      <c r="B468" s="64" t="n">
        <v>1280</v>
      </c>
      <c r="C468" s="65" t="n">
        <v>0.13</v>
      </c>
      <c r="D468" s="61" t="n">
        <v>0.03</v>
      </c>
      <c r="E468" s="61" t="n">
        <v>30</v>
      </c>
    </row>
    <row r="469" customFormat="false" ht="20.1" hidden="false" customHeight="true" outlineLevel="0" collapsed="false">
      <c r="A469" s="69" t="s">
        <v>376</v>
      </c>
      <c r="B469" s="64" t="n">
        <v>3425</v>
      </c>
      <c r="C469" s="65" t="n">
        <v>0.34</v>
      </c>
      <c r="D469" s="61" t="n">
        <v>0.34</v>
      </c>
      <c r="E469" s="61"/>
    </row>
    <row r="470" customFormat="false" ht="20.1" hidden="false" customHeight="true" outlineLevel="0" collapsed="false">
      <c r="A470" s="69" t="s">
        <v>377</v>
      </c>
      <c r="B470" s="64" t="n">
        <v>154253</v>
      </c>
      <c r="C470" s="65" t="n">
        <v>15.43</v>
      </c>
      <c r="D470" s="61" t="n">
        <v>-2.42</v>
      </c>
      <c r="E470" s="61" t="n">
        <v>-13.5574229691877</v>
      </c>
    </row>
    <row r="471" customFormat="false" ht="20.1" hidden="false" customHeight="true" outlineLevel="0" collapsed="false">
      <c r="A471" s="70" t="s">
        <v>378</v>
      </c>
      <c r="B471" s="64" t="n">
        <v>6619662</v>
      </c>
      <c r="C471" s="65" t="n">
        <v>661.97</v>
      </c>
      <c r="D471" s="61" t="n">
        <v>36.03</v>
      </c>
      <c r="E471" s="61" t="n">
        <v>5.75614276128702</v>
      </c>
    </row>
    <row r="472" customFormat="false" ht="20.1" hidden="false" customHeight="true" outlineLevel="0" collapsed="false">
      <c r="A472" s="70" t="s">
        <v>379</v>
      </c>
      <c r="B472" s="64" t="n">
        <v>223300</v>
      </c>
      <c r="C472" s="65" t="n">
        <v>22.33</v>
      </c>
      <c r="D472" s="61" t="n">
        <v>2.13</v>
      </c>
      <c r="E472" s="61" t="n">
        <v>10.5445544554455</v>
      </c>
    </row>
    <row r="473" customFormat="false" ht="20.1" hidden="false" customHeight="true" outlineLevel="0" collapsed="false">
      <c r="A473" s="69" t="s">
        <v>55</v>
      </c>
      <c r="B473" s="64" t="n">
        <v>80239</v>
      </c>
      <c r="C473" s="65" t="n">
        <v>8.02</v>
      </c>
      <c r="D473" s="61" t="n">
        <v>1.12</v>
      </c>
      <c r="E473" s="61" t="n">
        <v>16.231884057971</v>
      </c>
    </row>
    <row r="474" customFormat="false" ht="20.1" hidden="false" customHeight="true" outlineLevel="0" collapsed="false">
      <c r="A474" s="69" t="s">
        <v>56</v>
      </c>
      <c r="B474" s="64" t="n">
        <v>18475</v>
      </c>
      <c r="C474" s="65" t="n">
        <v>1.85</v>
      </c>
      <c r="D474" s="61" t="n">
        <v>0.28</v>
      </c>
      <c r="E474" s="61" t="n">
        <v>17.8343949044586</v>
      </c>
    </row>
    <row r="475" customFormat="false" ht="20.1" hidden="false" customHeight="true" outlineLevel="0" collapsed="false">
      <c r="A475" s="69" t="s">
        <v>57</v>
      </c>
      <c r="B475" s="64" t="n">
        <v>2054</v>
      </c>
      <c r="C475" s="65" t="n">
        <v>0.21</v>
      </c>
      <c r="D475" s="61" t="n">
        <v>0.11</v>
      </c>
      <c r="E475" s="61" t="n">
        <v>110</v>
      </c>
    </row>
    <row r="476" customFormat="false" ht="20.1" hidden="false" customHeight="true" outlineLevel="0" collapsed="false">
      <c r="A476" s="69" t="s">
        <v>380</v>
      </c>
      <c r="B476" s="64" t="n">
        <v>1275</v>
      </c>
      <c r="C476" s="65" t="n">
        <v>0.13</v>
      </c>
      <c r="D476" s="61" t="n">
        <v>-0.05</v>
      </c>
      <c r="E476" s="61" t="n">
        <v>-27.7777777777778</v>
      </c>
    </row>
    <row r="477" customFormat="false" ht="20.1" hidden="false" customHeight="true" outlineLevel="0" collapsed="false">
      <c r="A477" s="69" t="s">
        <v>381</v>
      </c>
      <c r="B477" s="64" t="n">
        <v>3111</v>
      </c>
      <c r="C477" s="65" t="n">
        <v>0.31</v>
      </c>
      <c r="D477" s="61" t="n">
        <v>0.04</v>
      </c>
      <c r="E477" s="61" t="n">
        <v>14.8148148148148</v>
      </c>
    </row>
    <row r="478" customFormat="false" ht="20.1" hidden="false" customHeight="true" outlineLevel="0" collapsed="false">
      <c r="A478" s="69" t="s">
        <v>382</v>
      </c>
      <c r="B478" s="64" t="n">
        <v>7427</v>
      </c>
      <c r="C478" s="65" t="n">
        <v>0.74</v>
      </c>
      <c r="D478" s="61" t="n">
        <v>-0.34</v>
      </c>
      <c r="E478" s="61" t="n">
        <v>-31.4814814814815</v>
      </c>
    </row>
    <row r="479" customFormat="false" ht="20.1" hidden="false" customHeight="true" outlineLevel="0" collapsed="false">
      <c r="A479" s="69" t="s">
        <v>383</v>
      </c>
      <c r="B479" s="64" t="n">
        <v>4511</v>
      </c>
      <c r="C479" s="65" t="n">
        <v>0.45</v>
      </c>
      <c r="D479" s="61" t="n">
        <v>0.07</v>
      </c>
      <c r="E479" s="61" t="n">
        <v>18.421052631579</v>
      </c>
    </row>
    <row r="480" customFormat="false" ht="20.1" hidden="false" customHeight="true" outlineLevel="0" collapsed="false">
      <c r="A480" s="69" t="s">
        <v>97</v>
      </c>
      <c r="B480" s="64" t="n">
        <v>4162</v>
      </c>
      <c r="C480" s="65" t="n">
        <v>0.42</v>
      </c>
      <c r="D480" s="61" t="n">
        <v>0.25</v>
      </c>
      <c r="E480" s="61" t="n">
        <v>147.058823529412</v>
      </c>
    </row>
    <row r="481" customFormat="false" ht="20.1" hidden="false" customHeight="true" outlineLevel="0" collapsed="false">
      <c r="A481" s="69" t="s">
        <v>384</v>
      </c>
      <c r="B481" s="64" t="n">
        <v>62424</v>
      </c>
      <c r="C481" s="65" t="n">
        <v>6.24</v>
      </c>
      <c r="D481" s="61" t="n">
        <v>-0.34</v>
      </c>
      <c r="E481" s="61" t="n">
        <v>-5.16717325227963</v>
      </c>
    </row>
    <row r="482" customFormat="false" ht="20.1" hidden="false" customHeight="true" outlineLevel="0" collapsed="false">
      <c r="A482" s="69" t="s">
        <v>385</v>
      </c>
      <c r="B482" s="64" t="n">
        <v>1006</v>
      </c>
      <c r="C482" s="65" t="n">
        <v>0.1</v>
      </c>
      <c r="D482" s="61" t="n">
        <v>0</v>
      </c>
      <c r="E482" s="61" t="n">
        <v>0</v>
      </c>
    </row>
    <row r="483" customFormat="false" ht="20.1" hidden="false" customHeight="true" outlineLevel="0" collapsed="false">
      <c r="A483" s="69" t="s">
        <v>386</v>
      </c>
      <c r="B483" s="64" t="n">
        <v>2080</v>
      </c>
      <c r="C483" s="65" t="n">
        <v>0.21</v>
      </c>
      <c r="D483" s="61" t="n">
        <v>-0.09</v>
      </c>
      <c r="E483" s="61" t="n">
        <v>-30</v>
      </c>
    </row>
    <row r="484" customFormat="false" ht="20.1" hidden="false" customHeight="true" outlineLevel="0" collapsed="false">
      <c r="A484" s="69" t="s">
        <v>387</v>
      </c>
      <c r="B484" s="64" t="n">
        <v>768</v>
      </c>
      <c r="C484" s="65" t="n">
        <v>0.08</v>
      </c>
      <c r="D484" s="61" t="n">
        <v>0.03</v>
      </c>
      <c r="E484" s="61" t="n">
        <v>60</v>
      </c>
    </row>
    <row r="485" customFormat="false" ht="25.2" hidden="false" customHeight="false" outlineLevel="0" collapsed="false">
      <c r="A485" s="69" t="s">
        <v>388</v>
      </c>
      <c r="B485" s="64" t="n">
        <v>35768</v>
      </c>
      <c r="C485" s="65" t="n">
        <v>3.58</v>
      </c>
      <c r="D485" s="61" t="n">
        <v>1.06</v>
      </c>
      <c r="E485" s="61" t="n">
        <v>42.0634920634921</v>
      </c>
    </row>
    <row r="486" customFormat="false" ht="20.1" hidden="false" customHeight="true" outlineLevel="0" collapsed="false">
      <c r="A486" s="70" t="s">
        <v>389</v>
      </c>
      <c r="B486" s="64" t="n">
        <v>186533</v>
      </c>
      <c r="C486" s="65" t="n">
        <v>18.65</v>
      </c>
      <c r="D486" s="61" t="n">
        <v>1.68</v>
      </c>
      <c r="E486" s="61" t="n">
        <v>9.89982321744255</v>
      </c>
    </row>
    <row r="487" customFormat="false" ht="20.1" hidden="false" customHeight="true" outlineLevel="0" collapsed="false">
      <c r="A487" s="69" t="s">
        <v>55</v>
      </c>
      <c r="B487" s="64" t="n">
        <v>59748</v>
      </c>
      <c r="C487" s="65" t="n">
        <v>5.97</v>
      </c>
      <c r="D487" s="61" t="n">
        <v>0.46</v>
      </c>
      <c r="E487" s="61" t="n">
        <v>8.34845735027223</v>
      </c>
    </row>
    <row r="488" customFormat="false" ht="20.1" hidden="false" customHeight="true" outlineLevel="0" collapsed="false">
      <c r="A488" s="69" t="s">
        <v>56</v>
      </c>
      <c r="B488" s="64" t="n">
        <v>16486</v>
      </c>
      <c r="C488" s="65" t="n">
        <v>1.65</v>
      </c>
      <c r="D488" s="61" t="n">
        <v>-0.22</v>
      </c>
      <c r="E488" s="61" t="n">
        <v>-11.764705882353</v>
      </c>
    </row>
    <row r="489" customFormat="false" ht="20.1" hidden="false" customHeight="true" outlineLevel="0" collapsed="false">
      <c r="A489" s="69" t="s">
        <v>57</v>
      </c>
      <c r="B489" s="64" t="n">
        <v>170</v>
      </c>
      <c r="C489" s="65" t="n">
        <v>0.02</v>
      </c>
      <c r="D489" s="61" t="n">
        <v>0.01</v>
      </c>
      <c r="E489" s="61" t="n">
        <v>100</v>
      </c>
    </row>
    <row r="490" customFormat="false" ht="20.1" hidden="false" customHeight="true" outlineLevel="0" collapsed="false">
      <c r="A490" s="69" t="s">
        <v>390</v>
      </c>
      <c r="B490" s="64" t="n">
        <v>3318</v>
      </c>
      <c r="C490" s="65" t="n">
        <v>0.33</v>
      </c>
      <c r="D490" s="61" t="n">
        <v>-0.12</v>
      </c>
      <c r="E490" s="61" t="n">
        <v>-26.6666666666667</v>
      </c>
    </row>
    <row r="491" customFormat="false" ht="20.1" hidden="false" customHeight="true" outlineLevel="0" collapsed="false">
      <c r="A491" s="69" t="s">
        <v>391</v>
      </c>
      <c r="B491" s="64" t="n">
        <v>10034</v>
      </c>
      <c r="C491" s="65" t="n">
        <v>1</v>
      </c>
      <c r="D491" s="61" t="n">
        <v>0.22</v>
      </c>
      <c r="E491" s="61" t="n">
        <v>28.2051282051282</v>
      </c>
    </row>
    <row r="492" customFormat="false" ht="20.1" hidden="false" customHeight="true" outlineLevel="0" collapsed="false">
      <c r="A492" s="69" t="s">
        <v>392</v>
      </c>
      <c r="B492" s="64" t="n">
        <v>740</v>
      </c>
      <c r="C492" s="65" t="n">
        <v>0.07</v>
      </c>
      <c r="D492" s="61" t="n">
        <v>0.03</v>
      </c>
      <c r="E492" s="61" t="n">
        <v>75</v>
      </c>
    </row>
    <row r="493" customFormat="false" ht="20.1" hidden="false" customHeight="true" outlineLevel="0" collapsed="false">
      <c r="A493" s="69" t="s">
        <v>393</v>
      </c>
      <c r="B493" s="64" t="n">
        <v>1709</v>
      </c>
      <c r="C493" s="65" t="n">
        <v>0.17</v>
      </c>
      <c r="D493" s="61" t="n">
        <v>0.01</v>
      </c>
      <c r="E493" s="61" t="n">
        <v>6.25000000000001</v>
      </c>
    </row>
    <row r="494" customFormat="false" ht="20.1" hidden="false" customHeight="true" outlineLevel="0" collapsed="false">
      <c r="A494" s="69" t="s">
        <v>394</v>
      </c>
      <c r="B494" s="64" t="n">
        <v>63719</v>
      </c>
      <c r="C494" s="65" t="n">
        <v>6.37</v>
      </c>
      <c r="D494" s="61" t="n">
        <v>1.07</v>
      </c>
      <c r="E494" s="61" t="n">
        <v>20.188679245283</v>
      </c>
    </row>
    <row r="495" customFormat="false" ht="20.1" hidden="false" customHeight="true" outlineLevel="0" collapsed="false">
      <c r="A495" s="69" t="s">
        <v>395</v>
      </c>
      <c r="B495" s="64" t="n">
        <v>1624</v>
      </c>
      <c r="C495" s="65" t="n">
        <v>0.16</v>
      </c>
      <c r="D495" s="61" t="n">
        <v>0.01</v>
      </c>
      <c r="E495" s="61" t="n">
        <v>6.66666666666667</v>
      </c>
    </row>
    <row r="496" customFormat="false" ht="20.1" hidden="false" customHeight="true" outlineLevel="0" collapsed="false">
      <c r="A496" s="69" t="s">
        <v>396</v>
      </c>
      <c r="B496" s="64" t="n">
        <v>28985</v>
      </c>
      <c r="C496" s="65" t="n">
        <v>2.9</v>
      </c>
      <c r="D496" s="61" t="n">
        <v>0.2</v>
      </c>
      <c r="E496" s="61" t="n">
        <v>7.4074074074074</v>
      </c>
    </row>
    <row r="497" customFormat="false" ht="20.1" hidden="false" customHeight="true" outlineLevel="0" collapsed="false">
      <c r="A497" s="70" t="s">
        <v>397</v>
      </c>
      <c r="B497" s="64" t="n">
        <v>2617496</v>
      </c>
      <c r="C497" s="65" t="n">
        <v>261.75</v>
      </c>
      <c r="D497" s="61" t="n">
        <v>1.80000000000001</v>
      </c>
      <c r="E497" s="61" t="n">
        <v>0.692440854010391</v>
      </c>
    </row>
    <row r="498" customFormat="false" ht="20.1" hidden="false" customHeight="true" outlineLevel="0" collapsed="false">
      <c r="A498" s="69" t="s">
        <v>398</v>
      </c>
      <c r="B498" s="64" t="n">
        <v>1796184</v>
      </c>
      <c r="C498" s="65" t="n">
        <v>179.62</v>
      </c>
      <c r="D498" s="61" t="n">
        <v>-0.549999999999983</v>
      </c>
      <c r="E498" s="61" t="n">
        <v>-0.30526724759948</v>
      </c>
    </row>
    <row r="499" customFormat="false" ht="20.1" hidden="false" customHeight="true" outlineLevel="0" collapsed="false">
      <c r="A499" s="69" t="s">
        <v>399</v>
      </c>
      <c r="B499" s="64" t="n">
        <v>3419</v>
      </c>
      <c r="C499" s="65" t="n">
        <v>0.34</v>
      </c>
      <c r="D499" s="61" t="n">
        <v>0.13</v>
      </c>
      <c r="E499" s="61" t="n">
        <v>61.9047619047619</v>
      </c>
    </row>
    <row r="500" customFormat="false" ht="20.1" hidden="false" customHeight="true" outlineLevel="0" collapsed="false">
      <c r="A500" s="69" t="s">
        <v>400</v>
      </c>
      <c r="B500" s="64" t="n">
        <v>58107</v>
      </c>
      <c r="C500" s="65" t="n">
        <v>5.81</v>
      </c>
      <c r="D500" s="61" t="n">
        <v>2.15</v>
      </c>
      <c r="E500" s="61" t="n">
        <v>58.7431693989071</v>
      </c>
    </row>
    <row r="501" customFormat="false" ht="20.1" hidden="false" customHeight="true" outlineLevel="0" collapsed="false">
      <c r="A501" s="69" t="s">
        <v>401</v>
      </c>
      <c r="B501" s="64" t="n">
        <v>24500</v>
      </c>
      <c r="C501" s="65" t="n">
        <v>2.45</v>
      </c>
      <c r="D501" s="61" t="n">
        <v>0.98</v>
      </c>
      <c r="E501" s="61" t="n">
        <v>66.6666666666667</v>
      </c>
    </row>
    <row r="502" customFormat="false" ht="20.1" hidden="false" customHeight="true" outlineLevel="0" collapsed="false">
      <c r="A502" s="69" t="s">
        <v>402</v>
      </c>
      <c r="B502" s="64" t="n">
        <v>1190</v>
      </c>
      <c r="C502" s="65" t="n">
        <v>0.12</v>
      </c>
      <c r="D502" s="61" t="n">
        <v>-0.05</v>
      </c>
      <c r="E502" s="61" t="n">
        <v>-29.4117647058824</v>
      </c>
    </row>
    <row r="503" customFormat="false" ht="25.2" hidden="false" customHeight="false" outlineLevel="0" collapsed="false">
      <c r="A503" s="69" t="s">
        <v>403</v>
      </c>
      <c r="B503" s="64" t="n">
        <v>688837</v>
      </c>
      <c r="C503" s="65" t="n">
        <v>68.88</v>
      </c>
      <c r="D503" s="61" t="n">
        <v>-1.66000000000001</v>
      </c>
      <c r="E503" s="61" t="n">
        <v>-2.35327473773747</v>
      </c>
    </row>
    <row r="504" customFormat="false" ht="20.1" hidden="false" customHeight="true" outlineLevel="0" collapsed="false">
      <c r="A504" s="69" t="s">
        <v>404</v>
      </c>
      <c r="B504" s="64" t="n">
        <v>45259</v>
      </c>
      <c r="C504" s="65" t="n">
        <v>4.53</v>
      </c>
      <c r="D504" s="61" t="n">
        <v>0.8</v>
      </c>
      <c r="E504" s="61" t="n">
        <v>21.4477211796247</v>
      </c>
    </row>
    <row r="505" customFormat="false" ht="20.1" hidden="true" customHeight="true" outlineLevel="0" collapsed="false">
      <c r="A505" s="70" t="s">
        <v>405</v>
      </c>
      <c r="B505" s="64" t="n">
        <v>0</v>
      </c>
      <c r="C505" s="65" t="n">
        <v>0</v>
      </c>
      <c r="D505" s="61" t="n">
        <v>0</v>
      </c>
      <c r="E505" s="61"/>
    </row>
    <row r="506" customFormat="false" ht="20.1" hidden="true" customHeight="true" outlineLevel="0" collapsed="false">
      <c r="A506" s="69" t="s">
        <v>406</v>
      </c>
      <c r="B506" s="64" t="n">
        <v>0</v>
      </c>
      <c r="C506" s="65" t="n">
        <v>0</v>
      </c>
      <c r="D506" s="61" t="n">
        <v>0</v>
      </c>
      <c r="E506" s="61"/>
    </row>
    <row r="507" customFormat="false" ht="20.1" hidden="false" customHeight="true" outlineLevel="0" collapsed="false">
      <c r="A507" s="70" t="s">
        <v>407</v>
      </c>
      <c r="B507" s="64" t="n">
        <v>940788</v>
      </c>
      <c r="C507" s="65" t="n">
        <v>94.08</v>
      </c>
      <c r="D507" s="61" t="n">
        <v>13.1</v>
      </c>
      <c r="E507" s="61" t="n">
        <v>16.17683378612</v>
      </c>
    </row>
    <row r="508" customFormat="false" ht="20.1" hidden="false" customHeight="true" outlineLevel="0" collapsed="false">
      <c r="A508" s="69" t="s">
        <v>408</v>
      </c>
      <c r="B508" s="64" t="n">
        <v>374933</v>
      </c>
      <c r="C508" s="65" t="n">
        <v>37.49</v>
      </c>
      <c r="D508" s="61" t="n">
        <v>4.52</v>
      </c>
      <c r="E508" s="61" t="n">
        <v>13.7094328177131</v>
      </c>
    </row>
    <row r="509" customFormat="false" ht="20.1" hidden="false" customHeight="true" outlineLevel="0" collapsed="false">
      <c r="A509" s="69" t="s">
        <v>409</v>
      </c>
      <c r="B509" s="64" t="n">
        <v>312738</v>
      </c>
      <c r="C509" s="65" t="n">
        <v>31.27</v>
      </c>
      <c r="D509" s="61" t="n">
        <v>3.43</v>
      </c>
      <c r="E509" s="61" t="n">
        <v>12.3204022988506</v>
      </c>
    </row>
    <row r="510" customFormat="false" ht="20.1" hidden="false" customHeight="true" outlineLevel="0" collapsed="false">
      <c r="A510" s="69" t="s">
        <v>410</v>
      </c>
      <c r="B510" s="64" t="n">
        <v>6610</v>
      </c>
      <c r="C510" s="65" t="n">
        <v>0.66</v>
      </c>
      <c r="D510" s="61" t="n">
        <v>0</v>
      </c>
      <c r="E510" s="61" t="n">
        <v>0</v>
      </c>
    </row>
    <row r="511" customFormat="false" ht="20.1" hidden="false" customHeight="true" outlineLevel="0" collapsed="false">
      <c r="A511" s="69" t="s">
        <v>411</v>
      </c>
      <c r="B511" s="64" t="n">
        <v>143212</v>
      </c>
      <c r="C511" s="65" t="n">
        <v>14.32</v>
      </c>
      <c r="D511" s="61" t="n">
        <v>2.66</v>
      </c>
      <c r="E511" s="61" t="n">
        <v>22.8130360205832</v>
      </c>
    </row>
    <row r="512" customFormat="false" ht="20.1" hidden="false" customHeight="true" outlineLevel="0" collapsed="false">
      <c r="A512" s="69" t="s">
        <v>412</v>
      </c>
      <c r="B512" s="64" t="n">
        <v>103295</v>
      </c>
      <c r="C512" s="65" t="n">
        <v>10.33</v>
      </c>
      <c r="D512" s="61" t="n">
        <v>2.48</v>
      </c>
      <c r="E512" s="61" t="n">
        <v>31.5923566878981</v>
      </c>
    </row>
    <row r="513" customFormat="false" ht="20.1" hidden="false" customHeight="true" outlineLevel="0" collapsed="false">
      <c r="A513" s="70" t="s">
        <v>413</v>
      </c>
      <c r="B513" s="64" t="n">
        <v>138900</v>
      </c>
      <c r="C513" s="65" t="n">
        <v>13.89</v>
      </c>
      <c r="D513" s="61" t="n">
        <v>-2.7</v>
      </c>
      <c r="E513" s="61" t="n">
        <v>-16.2748643761302</v>
      </c>
    </row>
    <row r="514" customFormat="false" ht="20.1" hidden="false" customHeight="true" outlineLevel="0" collapsed="false">
      <c r="A514" s="69" t="s">
        <v>414</v>
      </c>
      <c r="B514" s="64" t="n">
        <v>130492</v>
      </c>
      <c r="C514" s="65" t="n">
        <v>13.05</v>
      </c>
      <c r="D514" s="61" t="n">
        <v>3.75</v>
      </c>
      <c r="E514" s="61" t="n">
        <v>40.3225806451613</v>
      </c>
    </row>
    <row r="515" customFormat="false" ht="20.1" hidden="false" customHeight="true" outlineLevel="0" collapsed="false">
      <c r="A515" s="69" t="s">
        <v>415</v>
      </c>
      <c r="B515" s="64" t="n">
        <v>137</v>
      </c>
      <c r="C515" s="65" t="n">
        <v>0.01</v>
      </c>
      <c r="D515" s="61" t="n">
        <v>0.01</v>
      </c>
      <c r="E515" s="61"/>
    </row>
    <row r="516" customFormat="false" ht="20.1" hidden="false" customHeight="true" outlineLevel="0" collapsed="false">
      <c r="A516" s="69" t="s">
        <v>416</v>
      </c>
      <c r="B516" s="64" t="n">
        <v>8271</v>
      </c>
      <c r="C516" s="65" t="n">
        <v>0.83</v>
      </c>
      <c r="D516" s="61" t="n">
        <v>-6.47</v>
      </c>
      <c r="E516" s="61" t="n">
        <v>-88.6301369863014</v>
      </c>
    </row>
    <row r="517" customFormat="false" ht="20.1" hidden="false" customHeight="true" outlineLevel="0" collapsed="false">
      <c r="A517" s="70" t="s">
        <v>417</v>
      </c>
      <c r="B517" s="64" t="n">
        <v>500116</v>
      </c>
      <c r="C517" s="65" t="n">
        <v>50.01</v>
      </c>
      <c r="D517" s="61" t="n">
        <v>2.16999999999999</v>
      </c>
      <c r="E517" s="61" t="n">
        <v>4.53595317725751</v>
      </c>
    </row>
    <row r="518" customFormat="false" ht="20.1" hidden="false" customHeight="true" outlineLevel="0" collapsed="false">
      <c r="A518" s="69" t="s">
        <v>418</v>
      </c>
      <c r="B518" s="64" t="n">
        <v>62881</v>
      </c>
      <c r="C518" s="65" t="n">
        <v>6.29</v>
      </c>
      <c r="D518" s="61" t="n">
        <v>-0.17</v>
      </c>
      <c r="E518" s="61" t="n">
        <v>-2.63157894736842</v>
      </c>
    </row>
    <row r="519" customFormat="false" ht="20.1" hidden="false" customHeight="true" outlineLevel="0" collapsed="false">
      <c r="A519" s="69" t="s">
        <v>419</v>
      </c>
      <c r="B519" s="64" t="n">
        <v>22202</v>
      </c>
      <c r="C519" s="65" t="n">
        <v>2.22</v>
      </c>
      <c r="D519" s="61" t="n">
        <v>-0.18</v>
      </c>
      <c r="E519" s="61" t="n">
        <v>-7.49999999999999</v>
      </c>
    </row>
    <row r="520" customFormat="false" ht="20.1" hidden="false" customHeight="true" outlineLevel="0" collapsed="false">
      <c r="A520" s="69" t="s">
        <v>420</v>
      </c>
      <c r="B520" s="64" t="n">
        <v>1254</v>
      </c>
      <c r="C520" s="65" t="n">
        <v>0.13</v>
      </c>
      <c r="D520" s="61" t="n">
        <v>-0.01</v>
      </c>
      <c r="E520" s="61" t="n">
        <v>-7.14285714285715</v>
      </c>
    </row>
    <row r="521" customFormat="false" ht="20.1" hidden="false" customHeight="true" outlineLevel="0" collapsed="false">
      <c r="A521" s="69" t="s">
        <v>421</v>
      </c>
      <c r="B521" s="64" t="n">
        <v>44464</v>
      </c>
      <c r="C521" s="65" t="n">
        <v>4.45</v>
      </c>
      <c r="D521" s="61" t="n">
        <v>1.44</v>
      </c>
      <c r="E521" s="61" t="n">
        <v>47.8405315614618</v>
      </c>
    </row>
    <row r="522" customFormat="false" ht="20.1" hidden="false" customHeight="true" outlineLevel="0" collapsed="false">
      <c r="A522" s="69" t="s">
        <v>422</v>
      </c>
      <c r="B522" s="64" t="n">
        <v>39847</v>
      </c>
      <c r="C522" s="65" t="n">
        <v>3.98</v>
      </c>
      <c r="D522" s="61" t="n">
        <v>0.98</v>
      </c>
      <c r="E522" s="61" t="n">
        <v>32.6666666666667</v>
      </c>
    </row>
    <row r="523" customFormat="false" ht="20.1" hidden="false" customHeight="true" outlineLevel="0" collapsed="false">
      <c r="A523" s="69" t="s">
        <v>423</v>
      </c>
      <c r="B523" s="64" t="n">
        <v>37835</v>
      </c>
      <c r="C523" s="65" t="n">
        <v>3.78</v>
      </c>
      <c r="D523" s="61" t="n">
        <v>-0.67</v>
      </c>
      <c r="E523" s="61" t="n">
        <v>-15.0561797752809</v>
      </c>
    </row>
    <row r="524" customFormat="false" ht="20.1" hidden="false" customHeight="true" outlineLevel="0" collapsed="false">
      <c r="A524" s="69" t="s">
        <v>424</v>
      </c>
      <c r="B524" s="64" t="n">
        <v>2661</v>
      </c>
      <c r="C524" s="65" t="n">
        <v>0.27</v>
      </c>
      <c r="D524" s="61" t="n">
        <v>-0.41</v>
      </c>
      <c r="E524" s="61" t="n">
        <v>-60.2941176470588</v>
      </c>
    </row>
    <row r="525" customFormat="false" ht="20.1" hidden="false" customHeight="true" outlineLevel="0" collapsed="false">
      <c r="A525" s="69" t="s">
        <v>425</v>
      </c>
      <c r="B525" s="64" t="n">
        <v>1967</v>
      </c>
      <c r="C525" s="65" t="n">
        <v>0.2</v>
      </c>
      <c r="D525" s="61" t="n">
        <v>0.06</v>
      </c>
      <c r="E525" s="61" t="n">
        <v>42.8571428571429</v>
      </c>
    </row>
    <row r="526" customFormat="false" ht="20.1" hidden="false" customHeight="true" outlineLevel="0" collapsed="false">
      <c r="A526" s="69" t="s">
        <v>426</v>
      </c>
      <c r="B526" s="64" t="n">
        <v>1153</v>
      </c>
      <c r="C526" s="65" t="n">
        <v>0.12</v>
      </c>
      <c r="D526" s="61" t="n">
        <v>-0.11</v>
      </c>
      <c r="E526" s="61" t="n">
        <v>-47.8260869565217</v>
      </c>
    </row>
    <row r="527" customFormat="false" ht="20.1" hidden="false" customHeight="true" outlineLevel="0" collapsed="false">
      <c r="A527" s="69" t="s">
        <v>427</v>
      </c>
      <c r="B527" s="64" t="n">
        <v>414</v>
      </c>
      <c r="C527" s="65" t="n">
        <v>0.04</v>
      </c>
      <c r="D527" s="61" t="n">
        <v>0.01</v>
      </c>
      <c r="E527" s="61" t="n">
        <v>33.3333333333333</v>
      </c>
    </row>
    <row r="528" customFormat="false" ht="20.1" hidden="false" customHeight="true" outlineLevel="0" collapsed="false">
      <c r="A528" s="69" t="s">
        <v>428</v>
      </c>
      <c r="B528" s="64" t="n">
        <v>4566</v>
      </c>
      <c r="C528" s="65" t="n">
        <v>0.46</v>
      </c>
      <c r="D528" s="61" t="n">
        <v>0.24</v>
      </c>
      <c r="E528" s="61" t="n">
        <v>109.090909090909</v>
      </c>
    </row>
    <row r="529" customFormat="false" ht="20.1" hidden="true" customHeight="true" outlineLevel="0" collapsed="false">
      <c r="A529" s="69" t="s">
        <v>429</v>
      </c>
      <c r="B529" s="64" t="n">
        <v>22</v>
      </c>
      <c r="C529" s="65" t="n">
        <v>0</v>
      </c>
      <c r="D529" s="61" t="n">
        <v>0</v>
      </c>
      <c r="E529" s="61"/>
    </row>
    <row r="530" customFormat="false" ht="20.1" hidden="false" customHeight="true" outlineLevel="0" collapsed="false">
      <c r="A530" s="69" t="s">
        <v>430</v>
      </c>
      <c r="B530" s="64" t="n">
        <v>280850</v>
      </c>
      <c r="C530" s="65" t="n">
        <v>28.09</v>
      </c>
      <c r="D530" s="61" t="n">
        <v>1.01</v>
      </c>
      <c r="E530" s="61" t="n">
        <v>3.72968980797637</v>
      </c>
    </row>
    <row r="531" customFormat="false" ht="20.1" hidden="false" customHeight="true" outlineLevel="0" collapsed="false">
      <c r="A531" s="70" t="s">
        <v>431</v>
      </c>
      <c r="B531" s="64" t="n">
        <v>456332</v>
      </c>
      <c r="C531" s="65" t="n">
        <v>45.63</v>
      </c>
      <c r="D531" s="61" t="n">
        <v>1.7</v>
      </c>
      <c r="E531" s="61" t="n">
        <v>3.86979285226497</v>
      </c>
    </row>
    <row r="532" customFormat="false" ht="20.1" hidden="false" customHeight="true" outlineLevel="0" collapsed="false">
      <c r="A532" s="69" t="s">
        <v>432</v>
      </c>
      <c r="B532" s="64" t="n">
        <v>54690</v>
      </c>
      <c r="C532" s="65" t="n">
        <v>5.47</v>
      </c>
      <c r="D532" s="61" t="n">
        <v>1</v>
      </c>
      <c r="E532" s="61" t="n">
        <v>22.3713646532438</v>
      </c>
    </row>
    <row r="533" customFormat="false" ht="20.1" hidden="false" customHeight="true" outlineLevel="0" collapsed="false">
      <c r="A533" s="69" t="s">
        <v>433</v>
      </c>
      <c r="B533" s="64" t="n">
        <v>46541</v>
      </c>
      <c r="C533" s="65" t="n">
        <v>4.65</v>
      </c>
      <c r="D533" s="61" t="n">
        <v>0.28</v>
      </c>
      <c r="E533" s="61" t="n">
        <v>6.40732265446225</v>
      </c>
    </row>
    <row r="534" customFormat="false" ht="20.1" hidden="false" customHeight="true" outlineLevel="0" collapsed="false">
      <c r="A534" s="69" t="s">
        <v>434</v>
      </c>
      <c r="B534" s="64" t="n">
        <v>82233</v>
      </c>
      <c r="C534" s="65" t="n">
        <v>8.22</v>
      </c>
      <c r="D534" s="61" t="n">
        <v>0.36</v>
      </c>
      <c r="E534" s="61" t="n">
        <v>4.58015267175573</v>
      </c>
    </row>
    <row r="535" customFormat="false" ht="20.1" hidden="false" customHeight="true" outlineLevel="0" collapsed="false">
      <c r="A535" s="69" t="s">
        <v>435</v>
      </c>
      <c r="B535" s="64" t="n">
        <v>18047</v>
      </c>
      <c r="C535" s="65" t="n">
        <v>1.8</v>
      </c>
      <c r="D535" s="61" t="n">
        <v>-1.49</v>
      </c>
      <c r="E535" s="61" t="n">
        <v>-45.2887537993921</v>
      </c>
    </row>
    <row r="536" customFormat="false" ht="20.1" hidden="false" customHeight="true" outlineLevel="0" collapsed="false">
      <c r="A536" s="69" t="s">
        <v>436</v>
      </c>
      <c r="B536" s="64" t="n">
        <v>53677</v>
      </c>
      <c r="C536" s="65" t="n">
        <v>5.37</v>
      </c>
      <c r="D536" s="61" t="n">
        <v>1.13</v>
      </c>
      <c r="E536" s="61" t="n">
        <v>26.6509433962264</v>
      </c>
    </row>
    <row r="537" customFormat="false" ht="20.1" hidden="false" customHeight="true" outlineLevel="0" collapsed="false">
      <c r="A537" s="69" t="s">
        <v>437</v>
      </c>
      <c r="B537" s="64" t="n">
        <v>2197</v>
      </c>
      <c r="C537" s="65" t="n">
        <v>0.22</v>
      </c>
      <c r="D537" s="61" t="n">
        <v>0.09</v>
      </c>
      <c r="E537" s="61" t="n">
        <v>69.2307692307692</v>
      </c>
    </row>
    <row r="538" customFormat="false" ht="20.1" hidden="false" customHeight="true" outlineLevel="0" collapsed="false">
      <c r="A538" s="69" t="s">
        <v>438</v>
      </c>
      <c r="B538" s="64" t="n">
        <v>198947</v>
      </c>
      <c r="C538" s="65" t="n">
        <v>19.89</v>
      </c>
      <c r="D538" s="61" t="n">
        <v>0.310000000000002</v>
      </c>
      <c r="E538" s="61" t="n">
        <v>1.58324821246171</v>
      </c>
    </row>
    <row r="539" customFormat="false" ht="20.1" hidden="false" customHeight="true" outlineLevel="0" collapsed="false">
      <c r="A539" s="70" t="s">
        <v>439</v>
      </c>
      <c r="B539" s="64" t="n">
        <v>135834</v>
      </c>
      <c r="C539" s="65" t="n">
        <v>13.58</v>
      </c>
      <c r="D539" s="61" t="n">
        <v>2.24</v>
      </c>
      <c r="E539" s="61" t="n">
        <v>19.7530864197531</v>
      </c>
    </row>
    <row r="540" customFormat="false" ht="20.1" hidden="false" customHeight="true" outlineLevel="0" collapsed="false">
      <c r="A540" s="69" t="s">
        <v>440</v>
      </c>
      <c r="B540" s="64" t="n">
        <v>31186</v>
      </c>
      <c r="C540" s="65" t="n">
        <v>3.12</v>
      </c>
      <c r="D540" s="61" t="n">
        <v>0.59</v>
      </c>
      <c r="E540" s="61" t="n">
        <v>23.3201581027668</v>
      </c>
    </row>
    <row r="541" customFormat="false" ht="20.1" hidden="false" customHeight="true" outlineLevel="0" collapsed="false">
      <c r="A541" s="69" t="s">
        <v>441</v>
      </c>
      <c r="B541" s="64" t="n">
        <v>72077</v>
      </c>
      <c r="C541" s="65" t="n">
        <v>7.21</v>
      </c>
      <c r="D541" s="61" t="n">
        <v>1.01</v>
      </c>
      <c r="E541" s="61" t="n">
        <v>16.2903225806452</v>
      </c>
    </row>
    <row r="542" customFormat="false" ht="20.1" hidden="false" customHeight="true" outlineLevel="0" collapsed="false">
      <c r="A542" s="69" t="s">
        <v>442</v>
      </c>
      <c r="B542" s="64" t="n">
        <v>9565</v>
      </c>
      <c r="C542" s="65" t="n">
        <v>0.96</v>
      </c>
      <c r="D542" s="61" t="n">
        <v>0.13</v>
      </c>
      <c r="E542" s="61" t="n">
        <v>15.6626506024096</v>
      </c>
    </row>
    <row r="543" customFormat="false" ht="20.1" hidden="false" customHeight="true" outlineLevel="0" collapsed="false">
      <c r="A543" s="69" t="s">
        <v>443</v>
      </c>
      <c r="B543" s="64" t="n">
        <v>7515</v>
      </c>
      <c r="C543" s="65" t="n">
        <v>0.75</v>
      </c>
      <c r="D543" s="61" t="n">
        <v>0.29</v>
      </c>
      <c r="E543" s="61" t="n">
        <v>63.0434782608696</v>
      </c>
    </row>
    <row r="544" customFormat="false" ht="20.1" hidden="false" customHeight="true" outlineLevel="0" collapsed="false">
      <c r="A544" s="69" t="s">
        <v>444</v>
      </c>
      <c r="B544" s="64" t="n">
        <v>15491</v>
      </c>
      <c r="C544" s="65" t="n">
        <v>1.55</v>
      </c>
      <c r="D544" s="61" t="n">
        <v>0.23</v>
      </c>
      <c r="E544" s="61" t="n">
        <v>17.4242424242424</v>
      </c>
    </row>
    <row r="545" customFormat="false" ht="20.1" hidden="false" customHeight="true" outlineLevel="0" collapsed="false">
      <c r="A545" s="70" t="s">
        <v>445</v>
      </c>
      <c r="B545" s="64" t="n">
        <v>98866</v>
      </c>
      <c r="C545" s="65" t="n">
        <v>9.89</v>
      </c>
      <c r="D545" s="61" t="n">
        <v>2.25</v>
      </c>
      <c r="E545" s="61" t="n">
        <v>29.4502617801047</v>
      </c>
    </row>
    <row r="546" customFormat="false" ht="20.1" hidden="false" customHeight="true" outlineLevel="0" collapsed="false">
      <c r="A546" s="69" t="s">
        <v>446</v>
      </c>
      <c r="B546" s="64" t="n">
        <v>27991</v>
      </c>
      <c r="C546" s="65" t="n">
        <v>2.8</v>
      </c>
      <c r="D546" s="61" t="n">
        <v>0.11</v>
      </c>
      <c r="E546" s="61" t="n">
        <v>4.08921933085501</v>
      </c>
    </row>
    <row r="547" customFormat="false" ht="20.1" hidden="false" customHeight="true" outlineLevel="0" collapsed="false">
      <c r="A547" s="69" t="s">
        <v>447</v>
      </c>
      <c r="B547" s="64" t="n">
        <v>33891</v>
      </c>
      <c r="C547" s="65" t="n">
        <v>3.39</v>
      </c>
      <c r="D547" s="61" t="n">
        <v>1.51</v>
      </c>
      <c r="E547" s="61" t="n">
        <v>80.3191489361702</v>
      </c>
    </row>
    <row r="548" customFormat="false" ht="20.1" hidden="false" customHeight="true" outlineLevel="0" collapsed="false">
      <c r="A548" s="69" t="s">
        <v>448</v>
      </c>
      <c r="B548" s="64" t="n">
        <v>373</v>
      </c>
      <c r="C548" s="65" t="n">
        <v>0.04</v>
      </c>
      <c r="D548" s="61" t="n">
        <v>0</v>
      </c>
      <c r="E548" s="61" t="n">
        <v>0</v>
      </c>
    </row>
    <row r="549" customFormat="false" ht="20.1" hidden="false" customHeight="true" outlineLevel="0" collapsed="false">
      <c r="A549" s="69" t="s">
        <v>449</v>
      </c>
      <c r="B549" s="64" t="n">
        <v>13436</v>
      </c>
      <c r="C549" s="65" t="n">
        <v>1.34</v>
      </c>
      <c r="D549" s="61" t="n">
        <v>0.32</v>
      </c>
      <c r="E549" s="61" t="n">
        <v>31.3725490196079</v>
      </c>
    </row>
    <row r="550" customFormat="false" ht="20.1" hidden="false" customHeight="true" outlineLevel="0" collapsed="false">
      <c r="A550" s="69" t="s">
        <v>450</v>
      </c>
      <c r="B550" s="64" t="n">
        <v>16876</v>
      </c>
      <c r="C550" s="65" t="n">
        <v>1.69</v>
      </c>
      <c r="D550" s="61" t="n">
        <v>0.25</v>
      </c>
      <c r="E550" s="61" t="n">
        <v>17.3611111111111</v>
      </c>
    </row>
    <row r="551" customFormat="false" ht="20.1" hidden="false" customHeight="true" outlineLevel="0" collapsed="false">
      <c r="A551" s="69" t="s">
        <v>451</v>
      </c>
      <c r="B551" s="64" t="n">
        <v>6299</v>
      </c>
      <c r="C551" s="65" t="n">
        <v>0.63</v>
      </c>
      <c r="D551" s="61" t="n">
        <v>0.0600000000000001</v>
      </c>
      <c r="E551" s="61" t="n">
        <v>10.5263157894737</v>
      </c>
    </row>
    <row r="552" customFormat="false" ht="20.1" hidden="false" customHeight="true" outlineLevel="0" collapsed="false">
      <c r="A552" s="70" t="s">
        <v>452</v>
      </c>
      <c r="B552" s="64" t="n">
        <v>55366</v>
      </c>
      <c r="C552" s="65" t="n">
        <v>5.54</v>
      </c>
      <c r="D552" s="61" t="n">
        <v>1.62</v>
      </c>
      <c r="E552" s="61" t="n">
        <v>41.3265306122449</v>
      </c>
    </row>
    <row r="553" customFormat="false" ht="20.1" hidden="false" customHeight="true" outlineLevel="0" collapsed="false">
      <c r="A553" s="69" t="s">
        <v>55</v>
      </c>
      <c r="B553" s="64" t="n">
        <v>12280</v>
      </c>
      <c r="C553" s="65" t="n">
        <v>1.23</v>
      </c>
      <c r="D553" s="61" t="n">
        <v>0.18</v>
      </c>
      <c r="E553" s="61" t="n">
        <v>17.1428571428571</v>
      </c>
    </row>
    <row r="554" customFormat="false" ht="20.1" hidden="false" customHeight="true" outlineLevel="0" collapsed="false">
      <c r="A554" s="69" t="s">
        <v>56</v>
      </c>
      <c r="B554" s="64" t="n">
        <v>2415</v>
      </c>
      <c r="C554" s="65" t="n">
        <v>0.24</v>
      </c>
      <c r="D554" s="61" t="n">
        <v>0.09</v>
      </c>
      <c r="E554" s="61" t="n">
        <v>60</v>
      </c>
    </row>
    <row r="555" customFormat="false" ht="20.1" hidden="false" customHeight="true" outlineLevel="0" collapsed="false">
      <c r="A555" s="69" t="s">
        <v>57</v>
      </c>
      <c r="B555" s="64" t="n">
        <v>66</v>
      </c>
      <c r="C555" s="65" t="n">
        <v>0.01</v>
      </c>
      <c r="D555" s="61" t="n">
        <v>0.01</v>
      </c>
      <c r="E555" s="61"/>
    </row>
    <row r="556" customFormat="false" ht="20.1" hidden="false" customHeight="true" outlineLevel="0" collapsed="false">
      <c r="A556" s="69" t="s">
        <v>453</v>
      </c>
      <c r="B556" s="64" t="n">
        <v>10072</v>
      </c>
      <c r="C556" s="65" t="n">
        <v>1.01</v>
      </c>
      <c r="D556" s="61" t="n">
        <v>0.13</v>
      </c>
      <c r="E556" s="61" t="n">
        <v>14.7727272727273</v>
      </c>
    </row>
    <row r="557" customFormat="false" ht="20.1" hidden="false" customHeight="true" outlineLevel="0" collapsed="false">
      <c r="A557" s="69" t="s">
        <v>454</v>
      </c>
      <c r="B557" s="64" t="n">
        <v>8125</v>
      </c>
      <c r="C557" s="65" t="n">
        <v>0.81</v>
      </c>
      <c r="D557" s="61" t="n">
        <v>0.16</v>
      </c>
      <c r="E557" s="61" t="n">
        <v>24.6153846153846</v>
      </c>
    </row>
    <row r="558" customFormat="false" ht="20.1" hidden="false" customHeight="true" outlineLevel="0" collapsed="false">
      <c r="A558" s="69" t="s">
        <v>455</v>
      </c>
      <c r="B558" s="64" t="n">
        <v>520</v>
      </c>
      <c r="C558" s="65" t="n">
        <v>0.05</v>
      </c>
      <c r="D558" s="61" t="n">
        <v>0.01</v>
      </c>
      <c r="E558" s="61" t="n">
        <v>25</v>
      </c>
    </row>
    <row r="559" customFormat="false" ht="20.1" hidden="false" customHeight="true" outlineLevel="0" collapsed="false">
      <c r="A559" s="69" t="s">
        <v>456</v>
      </c>
      <c r="B559" s="64" t="n">
        <v>21888</v>
      </c>
      <c r="C559" s="65" t="n">
        <v>2.19</v>
      </c>
      <c r="D559" s="61" t="n">
        <v>1.05</v>
      </c>
      <c r="E559" s="61" t="n">
        <v>92.1052631578947</v>
      </c>
    </row>
    <row r="560" customFormat="false" ht="20.1" hidden="false" customHeight="true" outlineLevel="0" collapsed="false">
      <c r="A560" s="70" t="s">
        <v>457</v>
      </c>
      <c r="B560" s="64" t="n">
        <v>430620</v>
      </c>
      <c r="C560" s="65" t="n">
        <v>43.06</v>
      </c>
      <c r="D560" s="61" t="n">
        <v>-0.699999999999996</v>
      </c>
      <c r="E560" s="61" t="n">
        <v>-1.59963436928701</v>
      </c>
    </row>
    <row r="561" customFormat="false" ht="20.1" hidden="false" customHeight="true" outlineLevel="0" collapsed="false">
      <c r="A561" s="69" t="s">
        <v>458</v>
      </c>
      <c r="B561" s="64" t="n">
        <v>408225</v>
      </c>
      <c r="C561" s="65" t="n">
        <v>40.82</v>
      </c>
      <c r="D561" s="61" t="n">
        <v>0.640000000000001</v>
      </c>
      <c r="E561" s="61" t="n">
        <v>1.59283225485316</v>
      </c>
    </row>
    <row r="562" customFormat="false" ht="25.2" hidden="false" customHeight="false" outlineLevel="0" collapsed="false">
      <c r="A562" s="69" t="s">
        <v>459</v>
      </c>
      <c r="B562" s="64" t="n">
        <v>22395</v>
      </c>
      <c r="C562" s="65" t="n">
        <v>2.24</v>
      </c>
      <c r="D562" s="61" t="n">
        <v>-1.34</v>
      </c>
      <c r="E562" s="61" t="n">
        <v>-37.4301675977654</v>
      </c>
    </row>
    <row r="563" customFormat="false" ht="20.1" hidden="false" customHeight="true" outlineLevel="0" collapsed="false">
      <c r="A563" s="70" t="s">
        <v>460</v>
      </c>
      <c r="B563" s="64" t="n">
        <v>29518</v>
      </c>
      <c r="C563" s="65" t="n">
        <v>2.95</v>
      </c>
      <c r="D563" s="61" t="n">
        <v>0.6</v>
      </c>
      <c r="E563" s="61" t="n">
        <v>25.531914893617</v>
      </c>
    </row>
    <row r="564" customFormat="false" ht="20.1" hidden="false" customHeight="true" outlineLevel="0" collapsed="false">
      <c r="A564" s="69" t="s">
        <v>461</v>
      </c>
      <c r="B564" s="64" t="n">
        <v>24259</v>
      </c>
      <c r="C564" s="65" t="n">
        <v>2.43</v>
      </c>
      <c r="D564" s="61" t="n">
        <v>0.4</v>
      </c>
      <c r="E564" s="61" t="n">
        <v>19.704433497537</v>
      </c>
    </row>
    <row r="565" customFormat="false" ht="20.1" hidden="false" customHeight="true" outlineLevel="0" collapsed="false">
      <c r="A565" s="69" t="s">
        <v>462</v>
      </c>
      <c r="B565" s="64" t="n">
        <v>5259</v>
      </c>
      <c r="C565" s="65" t="n">
        <v>0.53</v>
      </c>
      <c r="D565" s="61" t="n">
        <v>0.21</v>
      </c>
      <c r="E565" s="61" t="n">
        <v>65.625</v>
      </c>
    </row>
    <row r="566" customFormat="false" ht="20.1" hidden="false" customHeight="true" outlineLevel="0" collapsed="false">
      <c r="A566" s="70" t="s">
        <v>463</v>
      </c>
      <c r="B566" s="64" t="n">
        <v>65741</v>
      </c>
      <c r="C566" s="65" t="n">
        <v>6.57</v>
      </c>
      <c r="D566" s="61" t="n">
        <v>0.260000000000001</v>
      </c>
      <c r="E566" s="61" t="n">
        <v>4.1204437400951</v>
      </c>
    </row>
    <row r="567" customFormat="false" ht="20.1" hidden="false" customHeight="true" outlineLevel="0" collapsed="false">
      <c r="A567" s="69" t="s">
        <v>464</v>
      </c>
      <c r="B567" s="64" t="n">
        <v>48283</v>
      </c>
      <c r="C567" s="65" t="n">
        <v>4.83</v>
      </c>
      <c r="D567" s="61" t="n">
        <v>0.34</v>
      </c>
      <c r="E567" s="61" t="n">
        <v>7.57238307349666</v>
      </c>
    </row>
    <row r="568" customFormat="false" ht="20.1" hidden="false" customHeight="true" outlineLevel="0" collapsed="false">
      <c r="A568" s="69" t="s">
        <v>465</v>
      </c>
      <c r="B568" s="64" t="n">
        <v>8012</v>
      </c>
      <c r="C568" s="65" t="n">
        <v>0.8</v>
      </c>
      <c r="D568" s="61" t="n">
        <v>-0.07</v>
      </c>
      <c r="E568" s="61" t="n">
        <v>-8.04597701149425</v>
      </c>
    </row>
    <row r="569" customFormat="false" ht="20.1" hidden="false" customHeight="true" outlineLevel="0" collapsed="false">
      <c r="A569" s="69" t="s">
        <v>466</v>
      </c>
      <c r="B569" s="64" t="n">
        <v>6963</v>
      </c>
      <c r="C569" s="65" t="n">
        <v>0.7</v>
      </c>
      <c r="D569" s="61" t="n">
        <v>-0.0800000000000001</v>
      </c>
      <c r="E569" s="61" t="n">
        <v>-10.2564102564103</v>
      </c>
    </row>
    <row r="570" customFormat="false" ht="20.1" hidden="false" customHeight="true" outlineLevel="0" collapsed="false">
      <c r="A570" s="69" t="s">
        <v>467</v>
      </c>
      <c r="B570" s="64" t="n">
        <v>2483</v>
      </c>
      <c r="C570" s="65" t="n">
        <v>0.25</v>
      </c>
      <c r="D570" s="61" t="n">
        <v>0.09</v>
      </c>
      <c r="E570" s="61" t="n">
        <v>56.25</v>
      </c>
    </row>
    <row r="571" customFormat="false" ht="20.1" hidden="false" customHeight="true" outlineLevel="0" collapsed="false">
      <c r="A571" s="70" t="s">
        <v>468</v>
      </c>
      <c r="B571" s="64" t="n">
        <v>3735</v>
      </c>
      <c r="C571" s="65" t="n">
        <v>0.37</v>
      </c>
      <c r="D571" s="61" t="n">
        <v>0.03</v>
      </c>
      <c r="E571" s="61" t="n">
        <v>8.8235294117647</v>
      </c>
    </row>
    <row r="572" customFormat="false" ht="20.1" hidden="false" customHeight="true" outlineLevel="0" collapsed="false">
      <c r="A572" s="69" t="s">
        <v>55</v>
      </c>
      <c r="B572" s="64" t="n">
        <v>2256</v>
      </c>
      <c r="C572" s="65" t="n">
        <v>0.23</v>
      </c>
      <c r="D572" s="61" t="n">
        <v>0.02</v>
      </c>
      <c r="E572" s="61" t="n">
        <v>9.52380952380953</v>
      </c>
    </row>
    <row r="573" customFormat="false" ht="20.1" hidden="false" customHeight="true" outlineLevel="0" collapsed="false">
      <c r="A573" s="69" t="s">
        <v>56</v>
      </c>
      <c r="B573" s="64" t="n">
        <v>1035</v>
      </c>
      <c r="C573" s="65" t="n">
        <v>0.1</v>
      </c>
      <c r="D573" s="61" t="n">
        <v>0.01</v>
      </c>
      <c r="E573" s="61" t="n">
        <v>11.1111111111111</v>
      </c>
    </row>
    <row r="574" customFormat="false" ht="20.1" hidden="true" customHeight="true" outlineLevel="0" collapsed="false">
      <c r="A574" s="69" t="s">
        <v>57</v>
      </c>
      <c r="B574" s="64" t="n">
        <v>0</v>
      </c>
      <c r="C574" s="65" t="n">
        <v>0</v>
      </c>
      <c r="D574" s="61" t="n">
        <v>0</v>
      </c>
      <c r="E574" s="61"/>
    </row>
    <row r="575" customFormat="false" ht="20.1" hidden="false" customHeight="true" outlineLevel="0" collapsed="false">
      <c r="A575" s="69" t="s">
        <v>469</v>
      </c>
      <c r="B575" s="64" t="n">
        <v>444</v>
      </c>
      <c r="C575" s="65" t="n">
        <v>0.04</v>
      </c>
      <c r="D575" s="61" t="n">
        <v>0</v>
      </c>
      <c r="E575" s="61" t="n">
        <v>0</v>
      </c>
    </row>
    <row r="576" customFormat="false" ht="20.1" hidden="false" customHeight="true" outlineLevel="0" collapsed="false">
      <c r="A576" s="70" t="s">
        <v>470</v>
      </c>
      <c r="B576" s="64" t="n">
        <v>426234</v>
      </c>
      <c r="C576" s="65" t="n">
        <v>42.62</v>
      </c>
      <c r="D576" s="61" t="n">
        <v>4.56</v>
      </c>
      <c r="E576" s="61" t="n">
        <v>11.9810825013137</v>
      </c>
    </row>
    <row r="577" customFormat="false" ht="20.1" hidden="false" customHeight="true" outlineLevel="0" collapsed="false">
      <c r="A577" s="69" t="s">
        <v>471</v>
      </c>
      <c r="B577" s="64" t="n">
        <v>391447</v>
      </c>
      <c r="C577" s="65" t="n">
        <v>39.14</v>
      </c>
      <c r="D577" s="61" t="n">
        <v>5.83</v>
      </c>
      <c r="E577" s="61" t="n">
        <v>17.5022515761033</v>
      </c>
    </row>
    <row r="578" customFormat="false" ht="20.1" hidden="false" customHeight="true" outlineLevel="0" collapsed="false">
      <c r="A578" s="69" t="s">
        <v>472</v>
      </c>
      <c r="B578" s="64" t="n">
        <v>34787</v>
      </c>
      <c r="C578" s="65" t="n">
        <v>3.48</v>
      </c>
      <c r="D578" s="61" t="n">
        <v>-1.27</v>
      </c>
      <c r="E578" s="61" t="n">
        <v>-26.7368421052632</v>
      </c>
    </row>
    <row r="579" customFormat="false" ht="20.1" hidden="false" customHeight="true" outlineLevel="0" collapsed="false">
      <c r="A579" s="70" t="s">
        <v>473</v>
      </c>
      <c r="B579" s="64" t="n">
        <v>113211</v>
      </c>
      <c r="C579" s="65" t="n">
        <v>11.32</v>
      </c>
      <c r="D579" s="61" t="n">
        <v>0.800000000000001</v>
      </c>
      <c r="E579" s="61" t="n">
        <v>7.60456273764259</v>
      </c>
    </row>
    <row r="580" customFormat="false" ht="20.1" hidden="false" customHeight="true" outlineLevel="0" collapsed="false">
      <c r="A580" s="69" t="s">
        <v>474</v>
      </c>
      <c r="B580" s="64" t="n">
        <v>99537</v>
      </c>
      <c r="C580" s="65" t="n">
        <v>9.95</v>
      </c>
      <c r="D580" s="61" t="n">
        <v>0.569999999999999</v>
      </c>
      <c r="E580" s="61" t="n">
        <v>6.07675906183367</v>
      </c>
    </row>
    <row r="581" customFormat="false" ht="20.1" hidden="false" customHeight="true" outlineLevel="0" collapsed="false">
      <c r="A581" s="69" t="s">
        <v>475</v>
      </c>
      <c r="B581" s="64" t="n">
        <v>13674</v>
      </c>
      <c r="C581" s="65" t="n">
        <v>1.37</v>
      </c>
      <c r="D581" s="61" t="n">
        <v>0.23</v>
      </c>
      <c r="E581" s="61" t="n">
        <v>20.1754385964912</v>
      </c>
    </row>
    <row r="582" customFormat="false" ht="20.1" hidden="false" customHeight="true" outlineLevel="0" collapsed="false">
      <c r="A582" s="70" t="s">
        <v>476</v>
      </c>
      <c r="B582" s="64" t="n">
        <v>2425</v>
      </c>
      <c r="C582" s="65" t="n">
        <v>0.24</v>
      </c>
      <c r="D582" s="61" t="n">
        <v>0.04</v>
      </c>
      <c r="E582" s="61" t="n">
        <v>20</v>
      </c>
    </row>
    <row r="583" customFormat="false" ht="20.1" hidden="false" customHeight="true" outlineLevel="0" collapsed="false">
      <c r="A583" s="69" t="s">
        <v>477</v>
      </c>
      <c r="B583" s="64" t="n">
        <v>2357</v>
      </c>
      <c r="C583" s="65" t="n">
        <v>0.24</v>
      </c>
      <c r="D583" s="61" t="n">
        <v>0.04</v>
      </c>
      <c r="E583" s="61" t="n">
        <v>20</v>
      </c>
    </row>
    <row r="584" customFormat="false" ht="20.1" hidden="false" customHeight="true" outlineLevel="0" collapsed="false">
      <c r="A584" s="69" t="s">
        <v>478</v>
      </c>
      <c r="B584" s="64" t="n">
        <v>68</v>
      </c>
      <c r="C584" s="65" t="n">
        <v>0.01</v>
      </c>
      <c r="D584" s="61" t="n">
        <v>0</v>
      </c>
      <c r="E584" s="61" t="n">
        <v>0</v>
      </c>
    </row>
    <row r="585" customFormat="false" ht="20.1" hidden="false" customHeight="true" outlineLevel="0" collapsed="false">
      <c r="A585" s="70" t="s">
        <v>479</v>
      </c>
      <c r="B585" s="64" t="n">
        <v>194647</v>
      </c>
      <c r="C585" s="65" t="n">
        <v>19.46</v>
      </c>
      <c r="D585" s="61" t="n">
        <v>4.45</v>
      </c>
      <c r="E585" s="61" t="n">
        <v>29.6469020652898</v>
      </c>
    </row>
    <row r="586" customFormat="false" ht="20.1" hidden="false" customHeight="true" outlineLevel="0" collapsed="false">
      <c r="A586" s="69" t="s">
        <v>480</v>
      </c>
      <c r="B586" s="64" t="n">
        <v>194647</v>
      </c>
      <c r="C586" s="65" t="n">
        <v>19.46</v>
      </c>
      <c r="D586" s="61" t="n">
        <v>4.45</v>
      </c>
      <c r="E586" s="61" t="n">
        <v>29.6469020652898</v>
      </c>
    </row>
    <row r="587" customFormat="false" ht="20.1" hidden="false" customHeight="true" outlineLevel="0" collapsed="false">
      <c r="A587" s="70" t="s">
        <v>481</v>
      </c>
      <c r="B587" s="64" t="n">
        <v>4224011</v>
      </c>
      <c r="C587" s="65" t="n">
        <v>422.4</v>
      </c>
      <c r="D587" s="61" t="n">
        <v>38.04</v>
      </c>
      <c r="E587" s="61" t="n">
        <v>9.89697158913518</v>
      </c>
    </row>
    <row r="588" customFormat="false" ht="20.1" hidden="false" customHeight="true" outlineLevel="0" collapsed="false">
      <c r="A588" s="70" t="s">
        <v>482</v>
      </c>
      <c r="B588" s="64" t="n">
        <v>96204</v>
      </c>
      <c r="C588" s="65" t="n">
        <v>9.62</v>
      </c>
      <c r="D588" s="61" t="n">
        <v>0.479999999999999</v>
      </c>
      <c r="E588" s="61" t="n">
        <v>5.25164113785557</v>
      </c>
    </row>
    <row r="589" customFormat="false" ht="20.1" hidden="false" customHeight="true" outlineLevel="0" collapsed="false">
      <c r="A589" s="69" t="s">
        <v>55</v>
      </c>
      <c r="B589" s="64" t="n">
        <v>71417</v>
      </c>
      <c r="C589" s="65" t="n">
        <v>7.14</v>
      </c>
      <c r="D589" s="61" t="n">
        <v>1.15</v>
      </c>
      <c r="E589" s="61" t="n">
        <v>19.1986644407345</v>
      </c>
    </row>
    <row r="590" customFormat="false" ht="20.1" hidden="false" customHeight="true" outlineLevel="0" collapsed="false">
      <c r="A590" s="69" t="s">
        <v>56</v>
      </c>
      <c r="B590" s="64" t="n">
        <v>10840</v>
      </c>
      <c r="C590" s="65" t="n">
        <v>1.08</v>
      </c>
      <c r="D590" s="61" t="n">
        <v>-0.29</v>
      </c>
      <c r="E590" s="61" t="n">
        <v>-21.1678832116788</v>
      </c>
    </row>
    <row r="591" customFormat="false" ht="20.1" hidden="false" customHeight="true" outlineLevel="0" collapsed="false">
      <c r="A591" s="69" t="s">
        <v>57</v>
      </c>
      <c r="B591" s="64" t="n">
        <v>282</v>
      </c>
      <c r="C591" s="65" t="n">
        <v>0.03</v>
      </c>
      <c r="D591" s="61" t="n">
        <v>0</v>
      </c>
      <c r="E591" s="61" t="n">
        <v>0</v>
      </c>
    </row>
    <row r="592" customFormat="false" ht="20.1" hidden="false" customHeight="true" outlineLevel="0" collapsed="false">
      <c r="A592" s="69" t="s">
        <v>483</v>
      </c>
      <c r="B592" s="64" t="n">
        <v>13665</v>
      </c>
      <c r="C592" s="65" t="n">
        <v>1.37</v>
      </c>
      <c r="D592" s="61" t="n">
        <v>-0.38</v>
      </c>
      <c r="E592" s="61" t="n">
        <v>-21.7142857142857</v>
      </c>
    </row>
    <row r="593" customFormat="false" ht="20.1" hidden="false" customHeight="true" outlineLevel="0" collapsed="false">
      <c r="A593" s="70" t="s">
        <v>484</v>
      </c>
      <c r="B593" s="64" t="n">
        <v>263506</v>
      </c>
      <c r="C593" s="65" t="n">
        <v>26.35</v>
      </c>
      <c r="D593" s="61" t="n">
        <v>5.04</v>
      </c>
      <c r="E593" s="61" t="n">
        <v>23.6508681370249</v>
      </c>
    </row>
    <row r="594" customFormat="false" ht="20.1" hidden="false" customHeight="true" outlineLevel="0" collapsed="false">
      <c r="A594" s="69" t="s">
        <v>485</v>
      </c>
      <c r="B594" s="64" t="n">
        <v>151431</v>
      </c>
      <c r="C594" s="65" t="n">
        <v>15.14</v>
      </c>
      <c r="D594" s="61" t="n">
        <v>2.29</v>
      </c>
      <c r="E594" s="61" t="n">
        <v>17.8210116731518</v>
      </c>
    </row>
    <row r="595" customFormat="false" ht="20.1" hidden="false" customHeight="true" outlineLevel="0" collapsed="false">
      <c r="A595" s="69" t="s">
        <v>486</v>
      </c>
      <c r="B595" s="64" t="n">
        <v>45642</v>
      </c>
      <c r="C595" s="65" t="n">
        <v>4.56</v>
      </c>
      <c r="D595" s="61" t="n">
        <v>0.109999999999999</v>
      </c>
      <c r="E595" s="61" t="n">
        <v>2.47191011235954</v>
      </c>
    </row>
    <row r="596" customFormat="false" ht="20.1" hidden="false" customHeight="true" outlineLevel="0" collapsed="false">
      <c r="A596" s="69" t="s">
        <v>487</v>
      </c>
      <c r="B596" s="64" t="n">
        <v>3567</v>
      </c>
      <c r="C596" s="65" t="n">
        <v>0.36</v>
      </c>
      <c r="D596" s="61" t="n">
        <v>0.09</v>
      </c>
      <c r="E596" s="61" t="n">
        <v>33.3333333333333</v>
      </c>
    </row>
    <row r="597" customFormat="false" ht="20.1" hidden="false" customHeight="true" outlineLevel="0" collapsed="false">
      <c r="A597" s="69" t="s">
        <v>488</v>
      </c>
      <c r="B597" s="64" t="n">
        <v>422</v>
      </c>
      <c r="C597" s="65" t="n">
        <v>0.04</v>
      </c>
      <c r="D597" s="61" t="n">
        <v>0.03</v>
      </c>
      <c r="E597" s="61" t="n">
        <v>300</v>
      </c>
    </row>
    <row r="598" customFormat="false" ht="20.1" hidden="false" customHeight="true" outlineLevel="0" collapsed="false">
      <c r="A598" s="69" t="s">
        <v>489</v>
      </c>
      <c r="B598" s="64" t="n">
        <v>13435</v>
      </c>
      <c r="C598" s="65" t="n">
        <v>1.34</v>
      </c>
      <c r="D598" s="61" t="n">
        <v>0.58</v>
      </c>
      <c r="E598" s="61" t="n">
        <v>76.3157894736842</v>
      </c>
    </row>
    <row r="599" customFormat="false" ht="20.1" hidden="false" customHeight="true" outlineLevel="0" collapsed="false">
      <c r="A599" s="69" t="s">
        <v>490</v>
      </c>
      <c r="B599" s="64" t="n">
        <v>3796</v>
      </c>
      <c r="C599" s="65" t="n">
        <v>0.38</v>
      </c>
      <c r="D599" s="61" t="n">
        <v>-0.12</v>
      </c>
      <c r="E599" s="61" t="n">
        <v>-24</v>
      </c>
    </row>
    <row r="600" customFormat="false" ht="20.1" hidden="false" customHeight="true" outlineLevel="0" collapsed="false">
      <c r="A600" s="69" t="s">
        <v>491</v>
      </c>
      <c r="B600" s="64" t="n">
        <v>14710</v>
      </c>
      <c r="C600" s="65" t="n">
        <v>1.47</v>
      </c>
      <c r="D600" s="61" t="n">
        <v>1.05</v>
      </c>
      <c r="E600" s="61" t="n">
        <v>250</v>
      </c>
    </row>
    <row r="601" customFormat="false" ht="20.1" hidden="false" customHeight="true" outlineLevel="0" collapsed="false">
      <c r="A601" s="69" t="s">
        <v>492</v>
      </c>
      <c r="B601" s="64" t="n">
        <v>6494</v>
      </c>
      <c r="C601" s="65" t="n">
        <v>0.65</v>
      </c>
      <c r="D601" s="61" t="n">
        <v>-0.01</v>
      </c>
      <c r="E601" s="61" t="n">
        <v>-1.51515151515152</v>
      </c>
    </row>
    <row r="602" customFormat="false" ht="20.1" hidden="true" customHeight="true" outlineLevel="0" collapsed="false">
      <c r="A602" s="69" t="s">
        <v>493</v>
      </c>
      <c r="B602" s="64" t="n">
        <v>16</v>
      </c>
      <c r="C602" s="65" t="n">
        <v>0</v>
      </c>
      <c r="D602" s="61" t="n">
        <v>0</v>
      </c>
      <c r="E602" s="61"/>
    </row>
    <row r="603" customFormat="false" ht="20.1" hidden="false" customHeight="true" outlineLevel="0" collapsed="false">
      <c r="A603" s="69" t="s">
        <v>494</v>
      </c>
      <c r="B603" s="64" t="n">
        <v>6445</v>
      </c>
      <c r="C603" s="65" t="n">
        <v>0.64</v>
      </c>
      <c r="D603" s="61" t="n">
        <v>0.12</v>
      </c>
      <c r="E603" s="61" t="n">
        <v>23.0769230769231</v>
      </c>
    </row>
    <row r="604" customFormat="false" ht="20.1" hidden="false" customHeight="true" outlineLevel="0" collapsed="false">
      <c r="A604" s="69" t="s">
        <v>495</v>
      </c>
      <c r="B604" s="64" t="n">
        <v>80</v>
      </c>
      <c r="C604" s="65" t="n">
        <v>0.01</v>
      </c>
      <c r="D604" s="61" t="n">
        <v>0</v>
      </c>
      <c r="E604" s="61" t="n">
        <v>0</v>
      </c>
    </row>
    <row r="605" customFormat="false" ht="20.1" hidden="false" customHeight="true" outlineLevel="0" collapsed="false">
      <c r="A605" s="69" t="s">
        <v>496</v>
      </c>
      <c r="B605" s="64" t="n">
        <v>17468</v>
      </c>
      <c r="C605" s="65" t="n">
        <v>1.75</v>
      </c>
      <c r="D605" s="61" t="n">
        <v>0.88</v>
      </c>
      <c r="E605" s="61" t="n">
        <v>101.149425287356</v>
      </c>
    </row>
    <row r="606" customFormat="false" ht="20.1" hidden="false" customHeight="true" outlineLevel="0" collapsed="false">
      <c r="A606" s="70" t="s">
        <v>497</v>
      </c>
      <c r="B606" s="64" t="n">
        <v>307639</v>
      </c>
      <c r="C606" s="65" t="n">
        <v>30.76</v>
      </c>
      <c r="D606" s="61" t="n">
        <v>-0.849999999999998</v>
      </c>
      <c r="E606" s="61" t="n">
        <v>-2.68902246124643</v>
      </c>
    </row>
    <row r="607" customFormat="false" ht="20.1" hidden="false" customHeight="true" outlineLevel="0" collapsed="false">
      <c r="A607" s="69" t="s">
        <v>498</v>
      </c>
      <c r="B607" s="64" t="n">
        <v>15122</v>
      </c>
      <c r="C607" s="65" t="n">
        <v>1.51</v>
      </c>
      <c r="D607" s="61" t="n">
        <v>0.04</v>
      </c>
      <c r="E607" s="61" t="n">
        <v>2.72108843537415</v>
      </c>
    </row>
    <row r="608" customFormat="false" ht="20.1" hidden="false" customHeight="true" outlineLevel="0" collapsed="false">
      <c r="A608" s="69" t="s">
        <v>499</v>
      </c>
      <c r="B608" s="64" t="n">
        <v>153835</v>
      </c>
      <c r="C608" s="65" t="n">
        <v>15.38</v>
      </c>
      <c r="D608" s="61" t="n">
        <v>0.540000000000001</v>
      </c>
      <c r="E608" s="61" t="n">
        <v>3.63881401617251</v>
      </c>
    </row>
    <row r="609" customFormat="false" ht="20.1" hidden="false" customHeight="true" outlineLevel="0" collapsed="false">
      <c r="A609" s="69" t="s">
        <v>500</v>
      </c>
      <c r="B609" s="64" t="n">
        <v>138682</v>
      </c>
      <c r="C609" s="65" t="n">
        <v>13.87</v>
      </c>
      <c r="D609" s="61" t="n">
        <v>-1.44</v>
      </c>
      <c r="E609" s="61" t="n">
        <v>-9.40561724363162</v>
      </c>
    </row>
    <row r="610" customFormat="false" ht="20.1" hidden="false" customHeight="true" outlineLevel="0" collapsed="false">
      <c r="A610" s="70" t="s">
        <v>501</v>
      </c>
      <c r="B610" s="64" t="n">
        <v>626215</v>
      </c>
      <c r="C610" s="65" t="n">
        <v>62.62</v>
      </c>
      <c r="D610" s="61" t="n">
        <v>3.66999999999999</v>
      </c>
      <c r="E610" s="61" t="n">
        <v>6.225614927905</v>
      </c>
    </row>
    <row r="611" customFormat="false" ht="20.1" hidden="false" customHeight="true" outlineLevel="0" collapsed="false">
      <c r="A611" s="69" t="s">
        <v>502</v>
      </c>
      <c r="B611" s="64" t="n">
        <v>109424</v>
      </c>
      <c r="C611" s="65" t="n">
        <v>10.94</v>
      </c>
      <c r="D611" s="61" t="n">
        <v>1.22</v>
      </c>
      <c r="E611" s="61" t="n">
        <v>12.5514403292181</v>
      </c>
    </row>
    <row r="612" customFormat="false" ht="20.1" hidden="false" customHeight="true" outlineLevel="0" collapsed="false">
      <c r="A612" s="69" t="s">
        <v>503</v>
      </c>
      <c r="B612" s="64" t="n">
        <v>23251</v>
      </c>
      <c r="C612" s="65" t="n">
        <v>2.33</v>
      </c>
      <c r="D612" s="61" t="n">
        <v>0.0899999999999999</v>
      </c>
      <c r="E612" s="61" t="n">
        <v>4.01785714285714</v>
      </c>
    </row>
    <row r="613" customFormat="false" ht="20.1" hidden="false" customHeight="true" outlineLevel="0" collapsed="false">
      <c r="A613" s="69" t="s">
        <v>504</v>
      </c>
      <c r="B613" s="64" t="n">
        <v>45242</v>
      </c>
      <c r="C613" s="65" t="n">
        <v>4.52</v>
      </c>
      <c r="D613" s="61" t="n">
        <v>0.39</v>
      </c>
      <c r="E613" s="61" t="n">
        <v>9.44309927360774</v>
      </c>
    </row>
    <row r="614" customFormat="false" ht="20.1" hidden="false" customHeight="true" outlineLevel="0" collapsed="false">
      <c r="A614" s="69" t="s">
        <v>505</v>
      </c>
      <c r="B614" s="64" t="n">
        <v>802</v>
      </c>
      <c r="C614" s="65" t="n">
        <v>0.08</v>
      </c>
      <c r="D614" s="61" t="n">
        <v>-0.08</v>
      </c>
      <c r="E614" s="61" t="n">
        <v>-50</v>
      </c>
    </row>
    <row r="615" customFormat="false" ht="20.1" hidden="false" customHeight="true" outlineLevel="0" collapsed="false">
      <c r="A615" s="69" t="s">
        <v>506</v>
      </c>
      <c r="B615" s="64" t="n">
        <v>2577</v>
      </c>
      <c r="C615" s="65" t="n">
        <v>0.26</v>
      </c>
      <c r="D615" s="61" t="n">
        <v>-0.36</v>
      </c>
      <c r="E615" s="61" t="n">
        <v>-58.0645161290323</v>
      </c>
    </row>
    <row r="616" customFormat="false" ht="20.1" hidden="false" customHeight="true" outlineLevel="0" collapsed="false">
      <c r="A616" s="69" t="s">
        <v>507</v>
      </c>
      <c r="B616" s="64" t="n">
        <v>23016</v>
      </c>
      <c r="C616" s="65" t="n">
        <v>2.3</v>
      </c>
      <c r="D616" s="61" t="n">
        <v>0.23</v>
      </c>
      <c r="E616" s="61" t="n">
        <v>11.1111111111111</v>
      </c>
    </row>
    <row r="617" customFormat="false" ht="20.1" hidden="false" customHeight="true" outlineLevel="0" collapsed="false">
      <c r="A617" s="69" t="s">
        <v>508</v>
      </c>
      <c r="B617" s="64" t="n">
        <v>1792</v>
      </c>
      <c r="C617" s="65" t="n">
        <v>0.18</v>
      </c>
      <c r="D617" s="61" t="n">
        <v>-0.07</v>
      </c>
      <c r="E617" s="61" t="n">
        <v>-28</v>
      </c>
    </row>
    <row r="618" customFormat="false" ht="20.1" hidden="false" customHeight="true" outlineLevel="0" collapsed="false">
      <c r="A618" s="69" t="s">
        <v>509</v>
      </c>
      <c r="B618" s="64" t="n">
        <v>237806</v>
      </c>
      <c r="C618" s="65" t="n">
        <v>23.78</v>
      </c>
      <c r="D618" s="61" t="n">
        <v>2.62</v>
      </c>
      <c r="E618" s="61" t="n">
        <v>12.3818525519849</v>
      </c>
    </row>
    <row r="619" customFormat="false" ht="20.1" hidden="false" customHeight="true" outlineLevel="0" collapsed="false">
      <c r="A619" s="69" t="s">
        <v>510</v>
      </c>
      <c r="B619" s="64" t="n">
        <v>156107</v>
      </c>
      <c r="C619" s="65" t="n">
        <v>15.61</v>
      </c>
      <c r="D619" s="61" t="n">
        <v>0.0999999999999996</v>
      </c>
      <c r="E619" s="61" t="n">
        <v>0.644745325596387</v>
      </c>
    </row>
    <row r="620" customFormat="false" ht="20.1" hidden="false" customHeight="true" outlineLevel="0" collapsed="false">
      <c r="A620" s="69" t="s">
        <v>511</v>
      </c>
      <c r="B620" s="64" t="n">
        <v>1604</v>
      </c>
      <c r="C620" s="65" t="n">
        <v>0.16</v>
      </c>
      <c r="D620" s="61" t="n">
        <v>-0.22</v>
      </c>
      <c r="E620" s="61" t="n">
        <v>-57.8947368421053</v>
      </c>
    </row>
    <row r="621" customFormat="false" ht="20.1" hidden="false" customHeight="true" outlineLevel="0" collapsed="false">
      <c r="A621" s="69" t="s">
        <v>512</v>
      </c>
      <c r="B621" s="64" t="n">
        <v>24594</v>
      </c>
      <c r="C621" s="65" t="n">
        <v>2.46</v>
      </c>
      <c r="D621" s="61" t="n">
        <v>-0.24</v>
      </c>
      <c r="E621" s="61" t="n">
        <v>-8.8888888888889</v>
      </c>
    </row>
    <row r="622" customFormat="false" ht="20.1" hidden="false" customHeight="true" outlineLevel="0" collapsed="false">
      <c r="A622" s="70" t="s">
        <v>513</v>
      </c>
      <c r="B622" s="64" t="n">
        <v>2293653</v>
      </c>
      <c r="C622" s="65" t="n">
        <v>229.37</v>
      </c>
      <c r="D622" s="61" t="n">
        <v>27.54</v>
      </c>
      <c r="E622" s="61" t="n">
        <v>13.6451469058118</v>
      </c>
    </row>
    <row r="623" customFormat="false" ht="20.1" hidden="false" customHeight="true" outlineLevel="0" collapsed="false">
      <c r="A623" s="69" t="s">
        <v>514</v>
      </c>
      <c r="B623" s="64" t="n">
        <v>91744</v>
      </c>
      <c r="C623" s="65" t="n">
        <v>9.17</v>
      </c>
      <c r="D623" s="61" t="n">
        <v>1.59</v>
      </c>
      <c r="E623" s="61" t="n">
        <v>20.976253298153</v>
      </c>
    </row>
    <row r="624" customFormat="false" ht="20.1" hidden="false" customHeight="true" outlineLevel="0" collapsed="false">
      <c r="A624" s="69" t="s">
        <v>515</v>
      </c>
      <c r="B624" s="64" t="n">
        <v>41112</v>
      </c>
      <c r="C624" s="65" t="n">
        <v>4.11</v>
      </c>
      <c r="D624" s="61" t="n">
        <v>0.310000000000001</v>
      </c>
      <c r="E624" s="61" t="n">
        <v>8.15789473684212</v>
      </c>
    </row>
    <row r="625" customFormat="false" ht="20.1" hidden="false" customHeight="true" outlineLevel="0" collapsed="false">
      <c r="A625" s="69" t="s">
        <v>516</v>
      </c>
      <c r="B625" s="64" t="n">
        <v>10442</v>
      </c>
      <c r="C625" s="65" t="n">
        <v>1.04</v>
      </c>
      <c r="D625" s="61" t="n">
        <v>0.3</v>
      </c>
      <c r="E625" s="61" t="n">
        <v>40.5405405405406</v>
      </c>
    </row>
    <row r="626" customFormat="false" ht="20.1" hidden="false" customHeight="true" outlineLevel="0" collapsed="false">
      <c r="A626" s="69" t="s">
        <v>517</v>
      </c>
      <c r="B626" s="64" t="n">
        <v>23465</v>
      </c>
      <c r="C626" s="65" t="n">
        <v>2.35</v>
      </c>
      <c r="D626" s="61" t="n">
        <v>0.2</v>
      </c>
      <c r="E626" s="61" t="n">
        <v>9.30232558139536</v>
      </c>
    </row>
    <row r="627" customFormat="false" ht="20.1" hidden="false" customHeight="true" outlineLevel="0" collapsed="false">
      <c r="A627" s="69" t="s">
        <v>518</v>
      </c>
      <c r="B627" s="64" t="n">
        <v>1655346</v>
      </c>
      <c r="C627" s="65" t="n">
        <v>165.53</v>
      </c>
      <c r="D627" s="61" t="n">
        <v>162.1</v>
      </c>
      <c r="E627" s="61" t="n">
        <v>4725.94752186589</v>
      </c>
    </row>
    <row r="628" customFormat="false" ht="20.1" hidden="false" customHeight="true" outlineLevel="0" collapsed="false">
      <c r="A628" s="69" t="s">
        <v>519</v>
      </c>
      <c r="B628" s="64" t="n">
        <v>294709</v>
      </c>
      <c r="C628" s="65" t="n">
        <v>29.47</v>
      </c>
      <c r="D628" s="61" t="n">
        <v>-115.23</v>
      </c>
      <c r="E628" s="61" t="n">
        <v>-79.6337249481686</v>
      </c>
    </row>
    <row r="629" customFormat="false" ht="20.1" hidden="false" customHeight="true" outlineLevel="0" collapsed="false">
      <c r="A629" s="69" t="s">
        <v>520</v>
      </c>
      <c r="B629" s="64" t="n">
        <v>102088</v>
      </c>
      <c r="C629" s="65" t="n">
        <v>10.21</v>
      </c>
      <c r="D629" s="61" t="n">
        <v>3.89</v>
      </c>
      <c r="E629" s="61" t="n">
        <v>61.5506329113924</v>
      </c>
    </row>
    <row r="630" customFormat="false" ht="20.1" hidden="false" customHeight="true" outlineLevel="0" collapsed="false">
      <c r="A630" s="69" t="s">
        <v>521</v>
      </c>
      <c r="B630" s="64" t="n">
        <v>4306</v>
      </c>
      <c r="C630" s="65" t="n">
        <v>0.43</v>
      </c>
      <c r="D630" s="61" t="n">
        <v>-26.74</v>
      </c>
      <c r="E630" s="61" t="n">
        <v>-98.4173721015826</v>
      </c>
    </row>
    <row r="631" customFormat="false" ht="20.1" hidden="false" customHeight="true" outlineLevel="0" collapsed="false">
      <c r="A631" s="69" t="s">
        <v>522</v>
      </c>
      <c r="B631" s="64" t="n">
        <v>70441</v>
      </c>
      <c r="C631" s="65" t="n">
        <v>7.04</v>
      </c>
      <c r="D631" s="61" t="n">
        <v>1.09</v>
      </c>
      <c r="E631" s="61" t="n">
        <v>18.3193277310924</v>
      </c>
    </row>
    <row r="632" customFormat="false" ht="20.1" hidden="false" customHeight="true" outlineLevel="0" collapsed="false">
      <c r="A632" s="70" t="s">
        <v>523</v>
      </c>
      <c r="B632" s="64" t="n">
        <v>5209</v>
      </c>
      <c r="C632" s="65" t="n">
        <v>0.52</v>
      </c>
      <c r="D632" s="61" t="n">
        <v>-0.0599999999999999</v>
      </c>
      <c r="E632" s="61" t="n">
        <v>-10.3448275862069</v>
      </c>
    </row>
    <row r="633" customFormat="false" ht="20.1" hidden="false" customHeight="true" outlineLevel="0" collapsed="false">
      <c r="A633" s="69" t="s">
        <v>524</v>
      </c>
      <c r="B633" s="64" t="n">
        <v>4054</v>
      </c>
      <c r="C633" s="65" t="n">
        <v>0.41</v>
      </c>
      <c r="D633" s="61" t="n">
        <v>-0.01</v>
      </c>
      <c r="E633" s="61" t="n">
        <v>-2.38095238095238</v>
      </c>
    </row>
    <row r="634" customFormat="false" ht="20.1" hidden="false" customHeight="true" outlineLevel="0" collapsed="false">
      <c r="A634" s="69" t="s">
        <v>525</v>
      </c>
      <c r="B634" s="64" t="n">
        <v>1155</v>
      </c>
      <c r="C634" s="65" t="n">
        <v>0.12</v>
      </c>
      <c r="D634" s="61" t="n">
        <v>-0.04</v>
      </c>
      <c r="E634" s="61" t="n">
        <v>-25</v>
      </c>
    </row>
    <row r="635" customFormat="false" ht="20.1" hidden="false" customHeight="true" outlineLevel="0" collapsed="false">
      <c r="A635" s="70" t="s">
        <v>526</v>
      </c>
      <c r="B635" s="64" t="n">
        <v>478400</v>
      </c>
      <c r="C635" s="65" t="n">
        <v>47.84</v>
      </c>
      <c r="D635" s="61" t="n">
        <v>5.95</v>
      </c>
      <c r="E635" s="61" t="n">
        <v>14.2038672714252</v>
      </c>
    </row>
    <row r="636" customFormat="false" ht="20.1" hidden="false" customHeight="true" outlineLevel="0" collapsed="false">
      <c r="A636" s="69" t="s">
        <v>55</v>
      </c>
      <c r="B636" s="64" t="n">
        <v>118314</v>
      </c>
      <c r="C636" s="65" t="n">
        <v>11.83</v>
      </c>
      <c r="D636" s="61" t="n">
        <v>-0.140000000000001</v>
      </c>
      <c r="E636" s="61" t="n">
        <v>-1.16959064327486</v>
      </c>
    </row>
    <row r="637" customFormat="false" ht="20.1" hidden="false" customHeight="true" outlineLevel="0" collapsed="false">
      <c r="A637" s="69" t="s">
        <v>56</v>
      </c>
      <c r="B637" s="64" t="n">
        <v>47983</v>
      </c>
      <c r="C637" s="65" t="n">
        <v>4.8</v>
      </c>
      <c r="D637" s="61" t="n">
        <v>0.43</v>
      </c>
      <c r="E637" s="61" t="n">
        <v>9.83981693363844</v>
      </c>
    </row>
    <row r="638" customFormat="false" ht="20.1" hidden="false" customHeight="true" outlineLevel="0" collapsed="false">
      <c r="A638" s="69" t="s">
        <v>57</v>
      </c>
      <c r="B638" s="64" t="n">
        <v>1061</v>
      </c>
      <c r="C638" s="65" t="n">
        <v>0.11</v>
      </c>
      <c r="D638" s="61" t="n">
        <v>0.08</v>
      </c>
      <c r="E638" s="61" t="n">
        <v>266.666666666667</v>
      </c>
    </row>
    <row r="639" customFormat="false" ht="20.1" hidden="false" customHeight="true" outlineLevel="0" collapsed="false">
      <c r="A639" s="69" t="s">
        <v>527</v>
      </c>
      <c r="B639" s="64" t="n">
        <v>429</v>
      </c>
      <c r="C639" s="65" t="n">
        <v>0.04</v>
      </c>
      <c r="D639" s="61" t="n">
        <v>0.01</v>
      </c>
      <c r="E639" s="61" t="n">
        <v>33.3333333333333</v>
      </c>
    </row>
    <row r="640" customFormat="false" ht="20.1" hidden="false" customHeight="true" outlineLevel="0" collapsed="false">
      <c r="A640" s="69" t="s">
        <v>528</v>
      </c>
      <c r="B640" s="64" t="n">
        <v>104032</v>
      </c>
      <c r="C640" s="65" t="n">
        <v>10.4</v>
      </c>
      <c r="D640" s="61" t="n">
        <v>5.59</v>
      </c>
      <c r="E640" s="61" t="n">
        <v>116.216216216216</v>
      </c>
    </row>
    <row r="641" customFormat="false" ht="20.1" hidden="false" customHeight="true" outlineLevel="0" collapsed="false">
      <c r="A641" s="69" t="s">
        <v>529</v>
      </c>
      <c r="B641" s="64" t="n">
        <v>3672</v>
      </c>
      <c r="C641" s="65" t="n">
        <v>0.37</v>
      </c>
      <c r="D641" s="61" t="n">
        <v>0.12</v>
      </c>
      <c r="E641" s="61" t="n">
        <v>48</v>
      </c>
    </row>
    <row r="642" customFormat="false" ht="20.1" hidden="false" customHeight="true" outlineLevel="0" collapsed="false">
      <c r="A642" s="69" t="s">
        <v>530</v>
      </c>
      <c r="B642" s="64" t="n">
        <v>1845</v>
      </c>
      <c r="C642" s="65" t="n">
        <v>0.18</v>
      </c>
      <c r="D642" s="61" t="n">
        <v>-0.07</v>
      </c>
      <c r="E642" s="61" t="n">
        <v>-28</v>
      </c>
    </row>
    <row r="643" customFormat="false" ht="20.1" hidden="false" customHeight="true" outlineLevel="0" collapsed="false">
      <c r="A643" s="69" t="s">
        <v>531</v>
      </c>
      <c r="B643" s="64" t="n">
        <v>14045</v>
      </c>
      <c r="C643" s="65" t="n">
        <v>1.4</v>
      </c>
      <c r="D643" s="61" t="n">
        <v>0.0299999999999998</v>
      </c>
      <c r="E643" s="61" t="n">
        <v>2.1897810218978</v>
      </c>
    </row>
    <row r="644" customFormat="false" ht="20.1" hidden="false" customHeight="true" outlineLevel="0" collapsed="false">
      <c r="A644" s="69" t="s">
        <v>532</v>
      </c>
      <c r="B644" s="64" t="n">
        <v>12718</v>
      </c>
      <c r="C644" s="65" t="n">
        <v>1.27</v>
      </c>
      <c r="D644" s="61" t="n">
        <v>0.17</v>
      </c>
      <c r="E644" s="61" t="n">
        <v>15.4545454545454</v>
      </c>
    </row>
    <row r="645" customFormat="false" ht="20.1" hidden="false" customHeight="true" outlineLevel="0" collapsed="false">
      <c r="A645" s="69" t="s">
        <v>533</v>
      </c>
      <c r="B645" s="64" t="n">
        <v>700</v>
      </c>
      <c r="C645" s="65" t="n">
        <v>0.07</v>
      </c>
      <c r="D645" s="61" t="n">
        <v>0</v>
      </c>
      <c r="E645" s="61" t="n">
        <v>0</v>
      </c>
    </row>
    <row r="646" customFormat="false" ht="20.1" hidden="false" customHeight="true" outlineLevel="0" collapsed="false">
      <c r="A646" s="69" t="s">
        <v>534</v>
      </c>
      <c r="B646" s="64" t="n">
        <v>9309</v>
      </c>
      <c r="C646" s="65" t="n">
        <v>0.93</v>
      </c>
      <c r="D646" s="61" t="n">
        <v>-0.1</v>
      </c>
      <c r="E646" s="61" t="n">
        <v>-9.70873786407767</v>
      </c>
    </row>
    <row r="647" customFormat="false" ht="20.1" hidden="false" customHeight="true" outlineLevel="0" collapsed="false">
      <c r="A647" s="69" t="s">
        <v>535</v>
      </c>
      <c r="B647" s="64" t="n">
        <v>4326</v>
      </c>
      <c r="C647" s="65" t="n">
        <v>0.43</v>
      </c>
      <c r="D647" s="61" t="n">
        <v>-0.02</v>
      </c>
      <c r="E647" s="61" t="n">
        <v>-4.44444444444445</v>
      </c>
    </row>
    <row r="648" customFormat="false" ht="20.1" hidden="false" customHeight="true" outlineLevel="0" collapsed="false">
      <c r="A648" s="69" t="s">
        <v>536</v>
      </c>
      <c r="B648" s="64" t="n">
        <v>10074</v>
      </c>
      <c r="C648" s="65" t="n">
        <v>1.01</v>
      </c>
      <c r="D648" s="61" t="n">
        <v>0.48</v>
      </c>
      <c r="E648" s="61" t="n">
        <v>90.5660377358491</v>
      </c>
    </row>
    <row r="649" customFormat="false" ht="20.1" hidden="false" customHeight="true" outlineLevel="0" collapsed="false">
      <c r="A649" s="69" t="s">
        <v>537</v>
      </c>
      <c r="B649" s="64" t="n">
        <v>5503</v>
      </c>
      <c r="C649" s="65" t="n">
        <v>0.55</v>
      </c>
      <c r="D649" s="61" t="n">
        <v>0.12</v>
      </c>
      <c r="E649" s="61" t="n">
        <v>27.9069767441861</v>
      </c>
    </row>
    <row r="650" customFormat="false" ht="20.1" hidden="false" customHeight="true" outlineLevel="0" collapsed="false">
      <c r="A650" s="69" t="s">
        <v>538</v>
      </c>
      <c r="B650" s="64" t="n">
        <v>4723</v>
      </c>
      <c r="C650" s="65" t="n">
        <v>0.47</v>
      </c>
      <c r="D650" s="61" t="n">
        <v>0.09</v>
      </c>
      <c r="E650" s="61" t="n">
        <v>23.6842105263158</v>
      </c>
    </row>
    <row r="651" customFormat="false" ht="20.1" hidden="false" customHeight="true" outlineLevel="0" collapsed="false">
      <c r="A651" s="69" t="s">
        <v>539</v>
      </c>
      <c r="B651" s="64" t="n">
        <v>139666</v>
      </c>
      <c r="C651" s="65" t="n">
        <v>13.97</v>
      </c>
      <c r="D651" s="61" t="n">
        <v>-0.859999999999999</v>
      </c>
      <c r="E651" s="61" t="n">
        <v>-5.79905596763317</v>
      </c>
    </row>
    <row r="652" customFormat="false" ht="20.1" hidden="false" customHeight="true" outlineLevel="0" collapsed="false">
      <c r="A652" s="70" t="s">
        <v>540</v>
      </c>
      <c r="B652" s="64" t="n">
        <v>81954</v>
      </c>
      <c r="C652" s="65" t="n">
        <v>8.2</v>
      </c>
      <c r="D652" s="61" t="n">
        <v>1.74</v>
      </c>
      <c r="E652" s="61" t="n">
        <v>26.9349845201238</v>
      </c>
    </row>
    <row r="653" customFormat="false" ht="20.1" hidden="false" customHeight="true" outlineLevel="0" collapsed="false">
      <c r="A653" s="69" t="s">
        <v>55</v>
      </c>
      <c r="B653" s="64" t="n">
        <v>28806</v>
      </c>
      <c r="C653" s="65" t="n">
        <v>2.88</v>
      </c>
      <c r="D653" s="61" t="n">
        <v>0.31</v>
      </c>
      <c r="E653" s="61" t="n">
        <v>12.0622568093385</v>
      </c>
    </row>
    <row r="654" customFormat="false" ht="20.1" hidden="false" customHeight="true" outlineLevel="0" collapsed="false">
      <c r="A654" s="69" t="s">
        <v>56</v>
      </c>
      <c r="B654" s="64" t="n">
        <v>6937</v>
      </c>
      <c r="C654" s="65" t="n">
        <v>0.69</v>
      </c>
      <c r="D654" s="61" t="n">
        <v>0</v>
      </c>
      <c r="E654" s="61" t="n">
        <v>0</v>
      </c>
    </row>
    <row r="655" customFormat="false" ht="20.1" hidden="false" customHeight="true" outlineLevel="0" collapsed="false">
      <c r="A655" s="69" t="s">
        <v>57</v>
      </c>
      <c r="B655" s="64" t="n">
        <v>104</v>
      </c>
      <c r="C655" s="65" t="n">
        <v>0.01</v>
      </c>
      <c r="D655" s="61" t="n">
        <v>0.01</v>
      </c>
      <c r="E655" s="61"/>
    </row>
    <row r="656" customFormat="false" ht="20.1" hidden="false" customHeight="true" outlineLevel="0" collapsed="false">
      <c r="A656" s="69" t="s">
        <v>541</v>
      </c>
      <c r="B656" s="64" t="n">
        <v>6215</v>
      </c>
      <c r="C656" s="65" t="n">
        <v>0.62</v>
      </c>
      <c r="D656" s="61" t="n">
        <v>-0.18</v>
      </c>
      <c r="E656" s="61" t="n">
        <v>-22.5</v>
      </c>
    </row>
    <row r="657" customFormat="false" ht="20.1" hidden="false" customHeight="true" outlineLevel="0" collapsed="false">
      <c r="A657" s="69" t="s">
        <v>542</v>
      </c>
      <c r="B657" s="64" t="n">
        <v>270</v>
      </c>
      <c r="C657" s="65" t="n">
        <v>0.03</v>
      </c>
      <c r="D657" s="61" t="n">
        <v>0.02</v>
      </c>
      <c r="E657" s="61" t="n">
        <v>200</v>
      </c>
    </row>
    <row r="658" customFormat="false" ht="20.1" hidden="false" customHeight="true" outlineLevel="0" collapsed="false">
      <c r="A658" s="69" t="s">
        <v>543</v>
      </c>
      <c r="B658" s="64" t="n">
        <v>938</v>
      </c>
      <c r="C658" s="65" t="n">
        <v>0.09</v>
      </c>
      <c r="D658" s="61" t="n">
        <v>-0.04</v>
      </c>
      <c r="E658" s="61" t="n">
        <v>-30.7692307692308</v>
      </c>
    </row>
    <row r="659" customFormat="false" ht="20.1" hidden="false" customHeight="true" outlineLevel="0" collapsed="false">
      <c r="A659" s="69" t="s">
        <v>544</v>
      </c>
      <c r="B659" s="64" t="n">
        <v>10141</v>
      </c>
      <c r="C659" s="65" t="n">
        <v>1.01</v>
      </c>
      <c r="D659" s="61" t="n">
        <v>0.17</v>
      </c>
      <c r="E659" s="61" t="n">
        <v>20.2380952380952</v>
      </c>
    </row>
    <row r="660" customFormat="false" ht="20.1" hidden="false" customHeight="true" outlineLevel="0" collapsed="false">
      <c r="A660" s="69" t="s">
        <v>64</v>
      </c>
      <c r="B660" s="64" t="n">
        <v>5508</v>
      </c>
      <c r="C660" s="65" t="n">
        <v>0.55</v>
      </c>
      <c r="D660" s="61" t="n">
        <v>0.11</v>
      </c>
      <c r="E660" s="61" t="n">
        <v>25</v>
      </c>
    </row>
    <row r="661" customFormat="false" ht="20.1" hidden="false" customHeight="true" outlineLevel="0" collapsed="false">
      <c r="A661" s="69" t="s">
        <v>545</v>
      </c>
      <c r="B661" s="64" t="n">
        <v>23035</v>
      </c>
      <c r="C661" s="65" t="n">
        <v>2.3</v>
      </c>
      <c r="D661" s="61" t="n">
        <v>1.32</v>
      </c>
      <c r="E661" s="61" t="n">
        <v>134.69387755102</v>
      </c>
    </row>
    <row r="662" customFormat="false" ht="20.1" hidden="false" customHeight="true" outlineLevel="0" collapsed="false">
      <c r="A662" s="70" t="s">
        <v>546</v>
      </c>
      <c r="B662" s="64" t="n">
        <v>71231</v>
      </c>
      <c r="C662" s="65" t="n">
        <v>7.12</v>
      </c>
      <c r="D662" s="61" t="n">
        <v>-5.46</v>
      </c>
      <c r="E662" s="61" t="n">
        <v>-43.4022257551669</v>
      </c>
    </row>
    <row r="663" customFormat="false" ht="20.1" hidden="false" customHeight="true" outlineLevel="0" collapsed="false">
      <c r="A663" s="69" t="s">
        <v>547</v>
      </c>
      <c r="B663" s="64" t="n">
        <v>71231</v>
      </c>
      <c r="C663" s="65" t="n">
        <v>7.12</v>
      </c>
      <c r="D663" s="61" t="n">
        <v>-5.46</v>
      </c>
      <c r="E663" s="61" t="n">
        <v>-43.4022257551669</v>
      </c>
    </row>
    <row r="664" customFormat="false" ht="20.1" hidden="false" customHeight="true" outlineLevel="0" collapsed="false">
      <c r="A664" s="70" t="s">
        <v>548</v>
      </c>
      <c r="B664" s="64" t="n">
        <v>1374932</v>
      </c>
      <c r="C664" s="65" t="n">
        <v>137.49</v>
      </c>
      <c r="D664" s="61" t="n">
        <v>6.39000000000002</v>
      </c>
      <c r="E664" s="61" t="n">
        <v>4.87414187643022</v>
      </c>
    </row>
    <row r="665" customFormat="false" ht="20.1" hidden="false" customHeight="true" outlineLevel="0" collapsed="false">
      <c r="A665" s="70" t="s">
        <v>549</v>
      </c>
      <c r="B665" s="64" t="n">
        <v>75283</v>
      </c>
      <c r="C665" s="65" t="n">
        <v>7.53</v>
      </c>
      <c r="D665" s="61" t="n">
        <v>0.54</v>
      </c>
      <c r="E665" s="61" t="n">
        <v>7.72532188841202</v>
      </c>
    </row>
    <row r="666" customFormat="false" ht="20.1" hidden="false" customHeight="true" outlineLevel="0" collapsed="false">
      <c r="A666" s="69" t="s">
        <v>55</v>
      </c>
      <c r="B666" s="64" t="n">
        <v>44460</v>
      </c>
      <c r="C666" s="65" t="n">
        <v>4.45</v>
      </c>
      <c r="D666" s="61" t="n">
        <v>0.53</v>
      </c>
      <c r="E666" s="61" t="n">
        <v>13.5204081632653</v>
      </c>
    </row>
    <row r="667" customFormat="false" ht="20.1" hidden="false" customHeight="true" outlineLevel="0" collapsed="false">
      <c r="A667" s="69" t="s">
        <v>56</v>
      </c>
      <c r="B667" s="64" t="n">
        <v>12360</v>
      </c>
      <c r="C667" s="65" t="n">
        <v>1.24</v>
      </c>
      <c r="D667" s="61" t="n">
        <v>-0.12</v>
      </c>
      <c r="E667" s="61" t="n">
        <v>-8.82352941176471</v>
      </c>
    </row>
    <row r="668" customFormat="false" ht="20.1" hidden="false" customHeight="true" outlineLevel="0" collapsed="false">
      <c r="A668" s="69" t="s">
        <v>57</v>
      </c>
      <c r="B668" s="64" t="n">
        <v>191</v>
      </c>
      <c r="C668" s="65" t="n">
        <v>0.02</v>
      </c>
      <c r="D668" s="61" t="n">
        <v>0.01</v>
      </c>
      <c r="E668" s="61" t="n">
        <v>100</v>
      </c>
    </row>
    <row r="669" customFormat="false" ht="20.1" hidden="false" customHeight="true" outlineLevel="0" collapsed="false">
      <c r="A669" s="69" t="s">
        <v>550</v>
      </c>
      <c r="B669" s="64" t="n">
        <v>1080</v>
      </c>
      <c r="C669" s="65" t="n">
        <v>0.11</v>
      </c>
      <c r="D669" s="61" t="n">
        <v>0.07</v>
      </c>
      <c r="E669" s="61" t="n">
        <v>175</v>
      </c>
    </row>
    <row r="670" customFormat="false" ht="20.1" hidden="false" customHeight="true" outlineLevel="0" collapsed="false">
      <c r="A670" s="69" t="s">
        <v>551</v>
      </c>
      <c r="B670" s="64" t="n">
        <v>385</v>
      </c>
      <c r="C670" s="65" t="n">
        <v>0.04</v>
      </c>
      <c r="D670" s="61" t="n">
        <v>-0.01</v>
      </c>
      <c r="E670" s="61" t="n">
        <v>-20</v>
      </c>
    </row>
    <row r="671" customFormat="false" ht="20.1" hidden="true" customHeight="true" outlineLevel="0" collapsed="false">
      <c r="A671" s="69" t="s">
        <v>552</v>
      </c>
      <c r="B671" s="64" t="n">
        <v>8</v>
      </c>
      <c r="C671" s="65" t="n">
        <v>0</v>
      </c>
      <c r="D671" s="61" t="n">
        <v>0</v>
      </c>
      <c r="E671" s="61"/>
    </row>
    <row r="672" customFormat="false" ht="20.1" hidden="true" customHeight="true" outlineLevel="0" collapsed="false">
      <c r="A672" s="69" t="s">
        <v>553</v>
      </c>
      <c r="B672" s="64" t="n">
        <v>20</v>
      </c>
      <c r="C672" s="65" t="n">
        <v>0</v>
      </c>
      <c r="D672" s="61" t="n">
        <v>0</v>
      </c>
      <c r="E672" s="61"/>
    </row>
    <row r="673" customFormat="false" ht="20.1" hidden="false" customHeight="true" outlineLevel="0" collapsed="false">
      <c r="A673" s="69" t="s">
        <v>554</v>
      </c>
      <c r="B673" s="64" t="n">
        <v>16779</v>
      </c>
      <c r="C673" s="65" t="n">
        <v>1.68</v>
      </c>
      <c r="D673" s="61" t="n">
        <v>0.0699999999999998</v>
      </c>
      <c r="E673" s="61" t="n">
        <v>4.34782608695651</v>
      </c>
    </row>
    <row r="674" customFormat="false" ht="20.1" hidden="false" customHeight="true" outlineLevel="0" collapsed="false">
      <c r="A674" s="70" t="s">
        <v>555</v>
      </c>
      <c r="B674" s="64" t="n">
        <v>16366</v>
      </c>
      <c r="C674" s="65" t="n">
        <v>1.64</v>
      </c>
      <c r="D674" s="61" t="n">
        <v>-0.05</v>
      </c>
      <c r="E674" s="61" t="n">
        <v>-2.95857988165681</v>
      </c>
    </row>
    <row r="675" customFormat="false" ht="20.1" hidden="false" customHeight="true" outlineLevel="0" collapsed="false">
      <c r="A675" s="69" t="s">
        <v>556</v>
      </c>
      <c r="B675" s="64" t="n">
        <v>923</v>
      </c>
      <c r="C675" s="65" t="n">
        <v>0.09</v>
      </c>
      <c r="D675" s="61" t="n">
        <v>-0.01</v>
      </c>
      <c r="E675" s="61" t="n">
        <v>-10</v>
      </c>
    </row>
    <row r="676" customFormat="false" ht="20.1" hidden="true" customHeight="true" outlineLevel="0" collapsed="false">
      <c r="A676" s="69" t="s">
        <v>557</v>
      </c>
      <c r="B676" s="64" t="n">
        <v>21</v>
      </c>
      <c r="C676" s="65" t="n">
        <v>0</v>
      </c>
      <c r="D676" s="61" t="n">
        <v>0</v>
      </c>
      <c r="E676" s="61"/>
    </row>
    <row r="677" customFormat="false" ht="20.1" hidden="false" customHeight="true" outlineLevel="0" collapsed="false">
      <c r="A677" s="69" t="s">
        <v>558</v>
      </c>
      <c r="B677" s="64" t="n">
        <v>15422</v>
      </c>
      <c r="C677" s="65" t="n">
        <v>1.54</v>
      </c>
      <c r="D677" s="61" t="n">
        <v>-0.05</v>
      </c>
      <c r="E677" s="61" t="n">
        <v>-3.14465408805032</v>
      </c>
    </row>
    <row r="678" customFormat="false" ht="20.1" hidden="false" customHeight="true" outlineLevel="0" collapsed="false">
      <c r="A678" s="70" t="s">
        <v>559</v>
      </c>
      <c r="B678" s="64" t="n">
        <v>331934</v>
      </c>
      <c r="C678" s="65" t="n">
        <v>33.19</v>
      </c>
      <c r="D678" s="61" t="n">
        <v>-3.56</v>
      </c>
      <c r="E678" s="61" t="n">
        <v>-9.68707482993198</v>
      </c>
    </row>
    <row r="679" customFormat="false" ht="20.1" hidden="false" customHeight="true" outlineLevel="0" collapsed="false">
      <c r="A679" s="69" t="s">
        <v>560</v>
      </c>
      <c r="B679" s="64" t="n">
        <v>994</v>
      </c>
      <c r="C679" s="65" t="n">
        <v>0.1</v>
      </c>
      <c r="D679" s="61" t="n">
        <v>0.06</v>
      </c>
      <c r="E679" s="61" t="n">
        <v>150</v>
      </c>
    </row>
    <row r="680" customFormat="false" ht="20.1" hidden="false" customHeight="true" outlineLevel="0" collapsed="false">
      <c r="A680" s="69" t="s">
        <v>561</v>
      </c>
      <c r="B680" s="64" t="n">
        <v>78043</v>
      </c>
      <c r="C680" s="65" t="n">
        <v>7.8</v>
      </c>
      <c r="D680" s="61" t="n">
        <v>-0.670000000000001</v>
      </c>
      <c r="E680" s="61" t="n">
        <v>-7.91027154663519</v>
      </c>
    </row>
    <row r="681" customFormat="false" ht="20.1" hidden="true" customHeight="true" outlineLevel="0" collapsed="false">
      <c r="A681" s="69" t="s">
        <v>562</v>
      </c>
      <c r="B681" s="64" t="n">
        <v>45</v>
      </c>
      <c r="C681" s="65" t="n">
        <v>0</v>
      </c>
      <c r="D681" s="61" t="n">
        <v>0</v>
      </c>
      <c r="E681" s="61"/>
    </row>
    <row r="682" customFormat="false" ht="20.1" hidden="false" customHeight="true" outlineLevel="0" collapsed="false">
      <c r="A682" s="69" t="s">
        <v>563</v>
      </c>
      <c r="B682" s="64" t="n">
        <v>27825</v>
      </c>
      <c r="C682" s="65" t="n">
        <v>2.78</v>
      </c>
      <c r="D682" s="61" t="n">
        <v>-2.2</v>
      </c>
      <c r="E682" s="61" t="n">
        <v>-44.1767068273092</v>
      </c>
    </row>
    <row r="683" customFormat="false" ht="20.1" hidden="false" customHeight="true" outlineLevel="0" collapsed="false">
      <c r="A683" s="69" t="s">
        <v>564</v>
      </c>
      <c r="B683" s="64" t="n">
        <v>108</v>
      </c>
      <c r="C683" s="65" t="n">
        <v>0.01</v>
      </c>
      <c r="D683" s="61" t="n">
        <v>0</v>
      </c>
      <c r="E683" s="61" t="n">
        <v>0</v>
      </c>
    </row>
    <row r="684" customFormat="false" ht="20.1" hidden="true" customHeight="true" outlineLevel="0" collapsed="false">
      <c r="A684" s="69" t="s">
        <v>565</v>
      </c>
      <c r="B684" s="64" t="n">
        <v>6</v>
      </c>
      <c r="C684" s="65" t="n">
        <v>0</v>
      </c>
      <c r="D684" s="61" t="n">
        <v>0</v>
      </c>
      <c r="E684" s="61"/>
    </row>
    <row r="685" customFormat="false" ht="20.1" hidden="false" customHeight="true" outlineLevel="0" collapsed="false">
      <c r="A685" s="69" t="s">
        <v>566</v>
      </c>
      <c r="B685" s="64" t="n">
        <v>49668</v>
      </c>
      <c r="C685" s="65" t="n">
        <v>4.97</v>
      </c>
      <c r="D685" s="61" t="n">
        <v>-1.27</v>
      </c>
      <c r="E685" s="61" t="n">
        <v>-20.3525641025641</v>
      </c>
    </row>
    <row r="686" customFormat="false" ht="20.1" hidden="false" customHeight="true" outlineLevel="0" collapsed="false">
      <c r="A686" s="69" t="s">
        <v>567</v>
      </c>
      <c r="B686" s="64" t="n">
        <v>175245</v>
      </c>
      <c r="C686" s="65" t="n">
        <v>17.52</v>
      </c>
      <c r="D686" s="61" t="n">
        <v>0.509999999999998</v>
      </c>
      <c r="E686" s="61" t="n">
        <v>2.99823633156965</v>
      </c>
    </row>
    <row r="687" customFormat="false" ht="20.1" hidden="false" customHeight="true" outlineLevel="0" collapsed="false">
      <c r="A687" s="70" t="s">
        <v>568</v>
      </c>
      <c r="B687" s="64" t="n">
        <v>161873</v>
      </c>
      <c r="C687" s="65" t="n">
        <v>16.19</v>
      </c>
      <c r="D687" s="61" t="n">
        <v>-1.15</v>
      </c>
      <c r="E687" s="61" t="n">
        <v>-6.63206459054209</v>
      </c>
    </row>
    <row r="688" customFormat="false" ht="20.1" hidden="false" customHeight="true" outlineLevel="0" collapsed="false">
      <c r="A688" s="69" t="s">
        <v>569</v>
      </c>
      <c r="B688" s="64" t="n">
        <v>10934</v>
      </c>
      <c r="C688" s="65" t="n">
        <v>1.09</v>
      </c>
      <c r="D688" s="61" t="n">
        <v>-7.76</v>
      </c>
      <c r="E688" s="61" t="n">
        <v>-87.683615819209</v>
      </c>
    </row>
    <row r="689" customFormat="false" ht="20.1" hidden="false" customHeight="true" outlineLevel="0" collapsed="false">
      <c r="A689" s="69" t="s">
        <v>570</v>
      </c>
      <c r="B689" s="64" t="n">
        <v>79380</v>
      </c>
      <c r="C689" s="65" t="n">
        <v>7.94</v>
      </c>
      <c r="D689" s="61" t="n">
        <v>2</v>
      </c>
      <c r="E689" s="61" t="n">
        <v>33.6700336700337</v>
      </c>
    </row>
    <row r="690" customFormat="false" ht="20.1" hidden="false" customHeight="true" outlineLevel="0" collapsed="false">
      <c r="A690" s="69" t="s">
        <v>571</v>
      </c>
      <c r="B690" s="64" t="n">
        <v>4724</v>
      </c>
      <c r="C690" s="65" t="n">
        <v>0.47</v>
      </c>
      <c r="D690" s="61" t="n">
        <v>0.29</v>
      </c>
      <c r="E690" s="61" t="n">
        <v>161.111111111111</v>
      </c>
    </row>
    <row r="691" customFormat="false" ht="20.1" hidden="false" customHeight="true" outlineLevel="0" collapsed="false">
      <c r="A691" s="69" t="s">
        <v>572</v>
      </c>
      <c r="B691" s="64" t="n">
        <v>158</v>
      </c>
      <c r="C691" s="65" t="n">
        <v>0.02</v>
      </c>
      <c r="D691" s="61" t="n">
        <v>0.01</v>
      </c>
      <c r="E691" s="61" t="n">
        <v>100</v>
      </c>
    </row>
    <row r="692" customFormat="false" ht="20.1" hidden="false" customHeight="true" outlineLevel="0" collapsed="false">
      <c r="A692" s="69" t="s">
        <v>573</v>
      </c>
      <c r="B692" s="64" t="n">
        <v>57652</v>
      </c>
      <c r="C692" s="65" t="n">
        <v>5.77</v>
      </c>
      <c r="D692" s="61" t="n">
        <v>4.48</v>
      </c>
      <c r="E692" s="61" t="n">
        <v>347.286821705426</v>
      </c>
    </row>
    <row r="693" customFormat="false" ht="20.1" hidden="false" customHeight="true" outlineLevel="0" collapsed="false">
      <c r="A693" s="69" t="s">
        <v>574</v>
      </c>
      <c r="B693" s="64" t="n">
        <v>9025</v>
      </c>
      <c r="C693" s="65" t="n">
        <v>0.9</v>
      </c>
      <c r="D693" s="61" t="n">
        <v>-0.16</v>
      </c>
      <c r="E693" s="61" t="n">
        <v>-15.0943396226415</v>
      </c>
    </row>
    <row r="694" customFormat="false" ht="20.1" hidden="true" customHeight="true" outlineLevel="0" collapsed="false">
      <c r="A694" s="70" t="s">
        <v>575</v>
      </c>
      <c r="B694" s="64" t="n">
        <v>0</v>
      </c>
      <c r="C694" s="65" t="n">
        <v>0</v>
      </c>
      <c r="D694" s="61" t="n">
        <v>0</v>
      </c>
      <c r="E694" s="61"/>
    </row>
    <row r="695" customFormat="false" ht="20.1" hidden="true" customHeight="true" outlineLevel="0" collapsed="false">
      <c r="A695" s="69" t="s">
        <v>576</v>
      </c>
      <c r="B695" s="64" t="n">
        <v>0</v>
      </c>
      <c r="C695" s="65" t="n">
        <v>0</v>
      </c>
      <c r="D695" s="61" t="n">
        <v>0</v>
      </c>
      <c r="E695" s="61"/>
    </row>
    <row r="696" customFormat="false" ht="20.1" hidden="true" customHeight="true" outlineLevel="0" collapsed="false">
      <c r="A696" s="69" t="s">
        <v>577</v>
      </c>
      <c r="B696" s="64" t="n">
        <v>0</v>
      </c>
      <c r="C696" s="65" t="n">
        <v>0</v>
      </c>
      <c r="D696" s="61" t="n">
        <v>0</v>
      </c>
      <c r="E696" s="61"/>
    </row>
    <row r="697" customFormat="false" ht="20.1" hidden="true" customHeight="true" outlineLevel="0" collapsed="false">
      <c r="A697" s="69" t="s">
        <v>578</v>
      </c>
      <c r="B697" s="64" t="n">
        <v>0</v>
      </c>
      <c r="C697" s="65" t="n">
        <v>0</v>
      </c>
      <c r="D697" s="61" t="n">
        <v>0</v>
      </c>
      <c r="E697" s="61"/>
    </row>
    <row r="698" customFormat="false" ht="20.1" hidden="true" customHeight="true" outlineLevel="0" collapsed="false">
      <c r="A698" s="69" t="s">
        <v>579</v>
      </c>
      <c r="B698" s="64" t="n">
        <v>0</v>
      </c>
      <c r="C698" s="65" t="n">
        <v>0</v>
      </c>
      <c r="D698" s="61" t="n">
        <v>0</v>
      </c>
      <c r="E698" s="61"/>
    </row>
    <row r="699" customFormat="false" ht="20.1" hidden="true" customHeight="true" outlineLevel="0" collapsed="false">
      <c r="A699" s="69" t="s">
        <v>580</v>
      </c>
      <c r="B699" s="64" t="n">
        <v>0</v>
      </c>
      <c r="C699" s="65" t="n">
        <v>0</v>
      </c>
      <c r="D699" s="61" t="n">
        <v>0</v>
      </c>
      <c r="E699" s="61"/>
    </row>
    <row r="700" customFormat="false" ht="20.1" hidden="false" customHeight="true" outlineLevel="0" collapsed="false">
      <c r="A700" s="70" t="s">
        <v>581</v>
      </c>
      <c r="B700" s="64" t="n">
        <v>178191</v>
      </c>
      <c r="C700" s="65" t="n">
        <v>17.82</v>
      </c>
      <c r="D700" s="61" t="n">
        <v>-0.469999999999999</v>
      </c>
      <c r="E700" s="61" t="n">
        <v>-2.56971022416621</v>
      </c>
    </row>
    <row r="701" customFormat="false" ht="20.1" hidden="false" customHeight="true" outlineLevel="0" collapsed="false">
      <c r="A701" s="69" t="s">
        <v>582</v>
      </c>
      <c r="B701" s="64" t="n">
        <v>90984</v>
      </c>
      <c r="C701" s="65" t="n">
        <v>9.1</v>
      </c>
      <c r="D701" s="61" t="n">
        <v>-0.220000000000001</v>
      </c>
      <c r="E701" s="61" t="n">
        <v>-2.36051502145923</v>
      </c>
    </row>
    <row r="702" customFormat="false" ht="20.1" hidden="false" customHeight="true" outlineLevel="0" collapsed="false">
      <c r="A702" s="69" t="s">
        <v>583</v>
      </c>
      <c r="B702" s="64" t="n">
        <v>2774</v>
      </c>
      <c r="C702" s="65" t="n">
        <v>0.28</v>
      </c>
      <c r="D702" s="61" t="n">
        <v>0.02</v>
      </c>
      <c r="E702" s="61" t="n">
        <v>7.6923076923077</v>
      </c>
    </row>
    <row r="703" customFormat="false" ht="20.1" hidden="false" customHeight="true" outlineLevel="0" collapsed="false">
      <c r="A703" s="69" t="s">
        <v>584</v>
      </c>
      <c r="B703" s="64" t="n">
        <v>319</v>
      </c>
      <c r="C703" s="65" t="n">
        <v>0.03</v>
      </c>
      <c r="D703" s="61" t="n">
        <v>0.03</v>
      </c>
      <c r="E703" s="61"/>
    </row>
    <row r="704" customFormat="false" ht="20.1" hidden="false" customHeight="true" outlineLevel="0" collapsed="false">
      <c r="A704" s="69" t="s">
        <v>585</v>
      </c>
      <c r="B704" s="64" t="n">
        <v>4403</v>
      </c>
      <c r="C704" s="65" t="n">
        <v>0.44</v>
      </c>
      <c r="D704" s="61" t="n">
        <v>-0.11</v>
      </c>
      <c r="E704" s="61" t="n">
        <v>-20</v>
      </c>
    </row>
    <row r="705" customFormat="false" ht="20.1" hidden="false" customHeight="true" outlineLevel="0" collapsed="false">
      <c r="A705" s="69" t="s">
        <v>586</v>
      </c>
      <c r="B705" s="64" t="n">
        <v>79711</v>
      </c>
      <c r="C705" s="65" t="n">
        <v>7.97</v>
      </c>
      <c r="D705" s="61" t="n">
        <v>-0.19</v>
      </c>
      <c r="E705" s="61" t="n">
        <v>-2.32843137254902</v>
      </c>
    </row>
    <row r="706" customFormat="false" ht="20.1" hidden="false" customHeight="true" outlineLevel="0" collapsed="false">
      <c r="A706" s="70" t="s">
        <v>587</v>
      </c>
      <c r="B706" s="64" t="n">
        <v>20836</v>
      </c>
      <c r="C706" s="65" t="n">
        <v>2.08</v>
      </c>
      <c r="D706" s="61" t="n">
        <v>0.0500000000000003</v>
      </c>
      <c r="E706" s="61" t="n">
        <v>2.46305418719213</v>
      </c>
    </row>
    <row r="707" customFormat="false" ht="20.1" hidden="true" customHeight="true" outlineLevel="0" collapsed="false">
      <c r="A707" s="69" t="s">
        <v>588</v>
      </c>
      <c r="B707" s="64" t="n">
        <v>0</v>
      </c>
      <c r="C707" s="65" t="n">
        <v>0</v>
      </c>
      <c r="D707" s="61" t="n">
        <v>0</v>
      </c>
      <c r="E707" s="61"/>
    </row>
    <row r="708" customFormat="false" ht="20.1" hidden="false" customHeight="true" outlineLevel="0" collapsed="false">
      <c r="A708" s="69" t="s">
        <v>589</v>
      </c>
      <c r="B708" s="64" t="n">
        <v>20836</v>
      </c>
      <c r="C708" s="65" t="n">
        <v>2.08</v>
      </c>
      <c r="D708" s="61" t="n">
        <v>0.0500000000000003</v>
      </c>
      <c r="E708" s="61" t="n">
        <v>2.46305418719213</v>
      </c>
    </row>
    <row r="709" customFormat="false" ht="20.1" hidden="true" customHeight="true" outlineLevel="0" collapsed="false">
      <c r="A709" s="70" t="s">
        <v>590</v>
      </c>
      <c r="B709" s="64" t="n">
        <v>0</v>
      </c>
      <c r="C709" s="65" t="n">
        <v>0</v>
      </c>
      <c r="D709" s="61" t="n">
        <v>0</v>
      </c>
      <c r="E709" s="61"/>
    </row>
    <row r="710" customFormat="false" ht="20.1" hidden="true" customHeight="true" outlineLevel="0" collapsed="false">
      <c r="A710" s="69" t="s">
        <v>591</v>
      </c>
      <c r="B710" s="64" t="n">
        <v>0</v>
      </c>
      <c r="C710" s="65" t="n">
        <v>0</v>
      </c>
      <c r="D710" s="61" t="n">
        <v>0</v>
      </c>
      <c r="E710" s="61"/>
    </row>
    <row r="711" customFormat="false" ht="20.1" hidden="true" customHeight="true" outlineLevel="0" collapsed="false">
      <c r="A711" s="69" t="s">
        <v>592</v>
      </c>
      <c r="B711" s="64" t="n">
        <v>0</v>
      </c>
      <c r="C711" s="65" t="n">
        <v>0</v>
      </c>
      <c r="D711" s="61" t="n">
        <v>0</v>
      </c>
      <c r="E711" s="61"/>
    </row>
    <row r="712" customFormat="false" ht="20.1" hidden="true" customHeight="true" outlineLevel="0" collapsed="false">
      <c r="A712" s="70" t="s">
        <v>593</v>
      </c>
      <c r="B712" s="64" t="n">
        <v>0</v>
      </c>
      <c r="C712" s="65" t="n">
        <v>0</v>
      </c>
      <c r="D712" s="61" t="n">
        <v>0</v>
      </c>
      <c r="E712" s="61"/>
    </row>
    <row r="713" customFormat="false" ht="20.1" hidden="true" customHeight="true" outlineLevel="0" collapsed="false">
      <c r="A713" s="69" t="s">
        <v>594</v>
      </c>
      <c r="B713" s="64" t="n">
        <v>0</v>
      </c>
      <c r="C713" s="65" t="n">
        <v>0</v>
      </c>
      <c r="D713" s="61" t="n">
        <v>0</v>
      </c>
      <c r="E713" s="61"/>
    </row>
    <row r="714" customFormat="false" ht="20.1" hidden="false" customHeight="true" outlineLevel="0" collapsed="false">
      <c r="A714" s="70" t="s">
        <v>595</v>
      </c>
      <c r="B714" s="64" t="n">
        <v>171338</v>
      </c>
      <c r="C714" s="65" t="n">
        <v>17.13</v>
      </c>
      <c r="D714" s="61" t="n">
        <v>7.26</v>
      </c>
      <c r="E714" s="61" t="n">
        <v>73.5562310030395</v>
      </c>
    </row>
    <row r="715" customFormat="false" ht="20.1" hidden="false" customHeight="true" outlineLevel="0" collapsed="false">
      <c r="A715" s="69" t="s">
        <v>596</v>
      </c>
      <c r="B715" s="64" t="n">
        <v>171338</v>
      </c>
      <c r="C715" s="65" t="n">
        <v>17.13</v>
      </c>
      <c r="D715" s="61" t="n">
        <v>7.26</v>
      </c>
      <c r="E715" s="61" t="n">
        <v>73.5562310030395</v>
      </c>
    </row>
    <row r="716" customFormat="false" ht="20.1" hidden="false" customHeight="true" outlineLevel="0" collapsed="false">
      <c r="A716" s="70" t="s">
        <v>597</v>
      </c>
      <c r="B716" s="64" t="n">
        <v>93848</v>
      </c>
      <c r="C716" s="65" t="n">
        <v>9.38</v>
      </c>
      <c r="D716" s="61" t="n">
        <v>0.65</v>
      </c>
      <c r="E716" s="61" t="n">
        <v>7.44558991981673</v>
      </c>
    </row>
    <row r="717" customFormat="false" ht="20.1" hidden="false" customHeight="true" outlineLevel="0" collapsed="false">
      <c r="A717" s="69" t="s">
        <v>598</v>
      </c>
      <c r="B717" s="64" t="n">
        <v>7646</v>
      </c>
      <c r="C717" s="65" t="n">
        <v>0.76</v>
      </c>
      <c r="D717" s="61" t="n">
        <v>0.22</v>
      </c>
      <c r="E717" s="61" t="n">
        <v>40.7407407407407</v>
      </c>
    </row>
    <row r="718" customFormat="false" ht="20.1" hidden="false" customHeight="true" outlineLevel="0" collapsed="false">
      <c r="A718" s="69" t="s">
        <v>599</v>
      </c>
      <c r="B718" s="64" t="n">
        <v>2146</v>
      </c>
      <c r="C718" s="65" t="n">
        <v>0.21</v>
      </c>
      <c r="D718" s="61" t="n">
        <v>-0.14</v>
      </c>
      <c r="E718" s="61" t="n">
        <v>-40</v>
      </c>
    </row>
    <row r="719" customFormat="false" ht="20.1" hidden="false" customHeight="true" outlineLevel="0" collapsed="false">
      <c r="A719" s="69" t="s">
        <v>600</v>
      </c>
      <c r="B719" s="64" t="n">
        <v>62996</v>
      </c>
      <c r="C719" s="65" t="n">
        <v>6.3</v>
      </c>
      <c r="D719" s="61" t="n">
        <v>-0.97</v>
      </c>
      <c r="E719" s="61" t="n">
        <v>-13.3425034387895</v>
      </c>
    </row>
    <row r="720" customFormat="false" ht="20.1" hidden="false" customHeight="true" outlineLevel="0" collapsed="false">
      <c r="A720" s="69" t="s">
        <v>601</v>
      </c>
      <c r="B720" s="64" t="n">
        <v>833</v>
      </c>
      <c r="C720" s="65" t="n">
        <v>0.08</v>
      </c>
      <c r="D720" s="61" t="n">
        <v>-0.03</v>
      </c>
      <c r="E720" s="61" t="n">
        <v>-27.2727272727273</v>
      </c>
    </row>
    <row r="721" customFormat="false" ht="20.1" hidden="false" customHeight="true" outlineLevel="0" collapsed="false">
      <c r="A721" s="69" t="s">
        <v>602</v>
      </c>
      <c r="B721" s="64" t="n">
        <v>20227</v>
      </c>
      <c r="C721" s="65" t="n">
        <v>2.02</v>
      </c>
      <c r="D721" s="61" t="n">
        <v>1.56</v>
      </c>
      <c r="E721" s="61" t="n">
        <v>339.130434782609</v>
      </c>
    </row>
    <row r="722" customFormat="false" ht="20.1" hidden="false" customHeight="true" outlineLevel="0" collapsed="false">
      <c r="A722" s="70" t="s">
        <v>603</v>
      </c>
      <c r="B722" s="64" t="n">
        <v>117504</v>
      </c>
      <c r="C722" s="65" t="n">
        <v>11.75</v>
      </c>
      <c r="D722" s="61" t="n">
        <v>-6.72</v>
      </c>
      <c r="E722" s="61" t="n">
        <v>-36.3833243096914</v>
      </c>
    </row>
    <row r="723" customFormat="false" ht="20.1" hidden="false" customHeight="true" outlineLevel="0" collapsed="false">
      <c r="A723" s="69" t="s">
        <v>604</v>
      </c>
      <c r="B723" s="64" t="n">
        <v>117504</v>
      </c>
      <c r="C723" s="65" t="n">
        <v>11.75</v>
      </c>
      <c r="D723" s="61" t="n">
        <v>-6.72</v>
      </c>
      <c r="E723" s="61" t="n">
        <v>-36.3833243096914</v>
      </c>
    </row>
    <row r="724" customFormat="false" ht="20.1" hidden="false" customHeight="true" outlineLevel="0" collapsed="false">
      <c r="A724" s="70" t="s">
        <v>605</v>
      </c>
      <c r="B724" s="64" t="n">
        <v>9205</v>
      </c>
      <c r="C724" s="65" t="n">
        <v>0.92</v>
      </c>
      <c r="D724" s="61" t="n">
        <v>-5.09</v>
      </c>
      <c r="E724" s="61" t="n">
        <v>-84.6921797004992</v>
      </c>
    </row>
    <row r="725" customFormat="false" ht="20.1" hidden="false" customHeight="true" outlineLevel="0" collapsed="false">
      <c r="A725" s="69" t="s">
        <v>606</v>
      </c>
      <c r="B725" s="64" t="n">
        <v>9205</v>
      </c>
      <c r="C725" s="65" t="n">
        <v>0.92</v>
      </c>
      <c r="D725" s="61" t="n">
        <v>-5.09</v>
      </c>
      <c r="E725" s="61" t="n">
        <v>-84.6921797004992</v>
      </c>
    </row>
    <row r="726" customFormat="false" ht="20.1" hidden="false" customHeight="true" outlineLevel="0" collapsed="false">
      <c r="A726" s="70" t="s">
        <v>607</v>
      </c>
      <c r="B726" s="64" t="n">
        <v>14890</v>
      </c>
      <c r="C726" s="65" t="n">
        <v>1.49</v>
      </c>
      <c r="D726" s="61" t="n">
        <v>-1.2</v>
      </c>
      <c r="E726" s="61" t="n">
        <v>-44.6096654275093</v>
      </c>
    </row>
    <row r="727" customFormat="false" ht="20.1" hidden="false" customHeight="true" outlineLevel="0" collapsed="false">
      <c r="A727" s="69" t="s">
        <v>55</v>
      </c>
      <c r="B727" s="64" t="n">
        <v>1557</v>
      </c>
      <c r="C727" s="65" t="n">
        <v>0.16</v>
      </c>
      <c r="D727" s="61" t="n">
        <v>0.05</v>
      </c>
      <c r="E727" s="61" t="n">
        <v>45.4545454545455</v>
      </c>
    </row>
    <row r="728" customFormat="false" ht="20.1" hidden="false" customHeight="true" outlineLevel="0" collapsed="false">
      <c r="A728" s="69" t="s">
        <v>56</v>
      </c>
      <c r="B728" s="64" t="n">
        <v>316</v>
      </c>
      <c r="C728" s="65" t="n">
        <v>0.03</v>
      </c>
      <c r="D728" s="61" t="n">
        <v>0.02</v>
      </c>
      <c r="E728" s="61" t="n">
        <v>200</v>
      </c>
    </row>
    <row r="729" customFormat="false" ht="20.1" hidden="true" customHeight="true" outlineLevel="0" collapsed="false">
      <c r="A729" s="69" t="s">
        <v>57</v>
      </c>
      <c r="B729" s="64" t="n">
        <v>25</v>
      </c>
      <c r="C729" s="65" t="n">
        <v>0</v>
      </c>
      <c r="D729" s="61" t="n">
        <v>0</v>
      </c>
      <c r="E729" s="61"/>
    </row>
    <row r="730" customFormat="false" ht="20.1" hidden="false" customHeight="true" outlineLevel="0" collapsed="false">
      <c r="A730" s="69" t="s">
        <v>608</v>
      </c>
      <c r="B730" s="64" t="n">
        <v>185</v>
      </c>
      <c r="C730" s="65" t="n">
        <v>0.02</v>
      </c>
      <c r="D730" s="61" t="n">
        <v>0.02</v>
      </c>
      <c r="E730" s="61"/>
    </row>
    <row r="731" customFormat="false" ht="20.1" hidden="false" customHeight="true" outlineLevel="0" collapsed="false">
      <c r="A731" s="69" t="s">
        <v>609</v>
      </c>
      <c r="B731" s="64" t="n">
        <v>193</v>
      </c>
      <c r="C731" s="65" t="n">
        <v>0.02</v>
      </c>
      <c r="D731" s="61" t="n">
        <v>0.02</v>
      </c>
      <c r="E731" s="61"/>
    </row>
    <row r="732" customFormat="false" ht="20.1" hidden="true" customHeight="true" outlineLevel="0" collapsed="false">
      <c r="A732" s="69" t="s">
        <v>610</v>
      </c>
      <c r="B732" s="64" t="n">
        <v>8</v>
      </c>
      <c r="C732" s="65" t="n">
        <v>0</v>
      </c>
      <c r="D732" s="61" t="n">
        <v>0</v>
      </c>
      <c r="E732" s="61"/>
    </row>
    <row r="733" customFormat="false" ht="20.1" hidden="false" customHeight="true" outlineLevel="0" collapsed="false">
      <c r="A733" s="69" t="s">
        <v>611</v>
      </c>
      <c r="B733" s="64" t="n">
        <v>93</v>
      </c>
      <c r="C733" s="65" t="n">
        <v>0.01</v>
      </c>
      <c r="D733" s="61" t="n">
        <v>0</v>
      </c>
      <c r="E733" s="61" t="n">
        <v>0</v>
      </c>
    </row>
    <row r="734" customFormat="false" ht="20.1" hidden="true" customHeight="true" outlineLevel="0" collapsed="false">
      <c r="A734" s="69" t="s">
        <v>612</v>
      </c>
      <c r="B734" s="64" t="n">
        <v>26</v>
      </c>
      <c r="C734" s="65" t="n">
        <v>0</v>
      </c>
      <c r="D734" s="61" t="n">
        <v>0</v>
      </c>
      <c r="E734" s="61"/>
    </row>
    <row r="735" customFormat="false" ht="20.1" hidden="true" customHeight="true" outlineLevel="0" collapsed="false">
      <c r="A735" s="69" t="s">
        <v>613</v>
      </c>
      <c r="B735" s="64" t="n">
        <v>3</v>
      </c>
      <c r="C735" s="65" t="n">
        <v>0</v>
      </c>
      <c r="D735" s="61" t="n">
        <v>0</v>
      </c>
      <c r="E735" s="61"/>
    </row>
    <row r="736" customFormat="false" ht="20.1" hidden="true" customHeight="true" outlineLevel="0" collapsed="false">
      <c r="A736" s="69" t="s">
        <v>614</v>
      </c>
      <c r="B736" s="64" t="n">
        <v>5</v>
      </c>
      <c r="C736" s="65" t="n">
        <v>0</v>
      </c>
      <c r="D736" s="61" t="n">
        <v>0</v>
      </c>
      <c r="E736" s="61"/>
    </row>
    <row r="737" customFormat="false" ht="20.1" hidden="true" customHeight="true" outlineLevel="0" collapsed="false">
      <c r="A737" s="69" t="s">
        <v>97</v>
      </c>
      <c r="B737" s="64" t="n">
        <v>5</v>
      </c>
      <c r="C737" s="65" t="n">
        <v>0</v>
      </c>
      <c r="D737" s="61" t="n">
        <v>0</v>
      </c>
      <c r="E737" s="61"/>
    </row>
    <row r="738" customFormat="false" ht="20.1" hidden="true" customHeight="true" outlineLevel="0" collapsed="false">
      <c r="A738" s="69" t="s">
        <v>615</v>
      </c>
      <c r="B738" s="64" t="n">
        <v>0</v>
      </c>
      <c r="C738" s="65" t="n">
        <v>0</v>
      </c>
      <c r="D738" s="61" t="n">
        <v>0</v>
      </c>
      <c r="E738" s="61"/>
    </row>
    <row r="739" customFormat="false" ht="20.1" hidden="false" customHeight="true" outlineLevel="0" collapsed="false">
      <c r="A739" s="69" t="s">
        <v>616</v>
      </c>
      <c r="B739" s="64" t="n">
        <v>10786</v>
      </c>
      <c r="C739" s="65" t="n">
        <v>1.08</v>
      </c>
      <c r="D739" s="61" t="n">
        <v>-1.35</v>
      </c>
      <c r="E739" s="61" t="n">
        <v>-55.5555555555556</v>
      </c>
    </row>
    <row r="740" customFormat="false" ht="20.1" hidden="false" customHeight="true" outlineLevel="0" collapsed="false">
      <c r="A740" s="69" t="s">
        <v>64</v>
      </c>
      <c r="B740" s="64" t="n">
        <v>51</v>
      </c>
      <c r="C740" s="65" t="n">
        <v>0.01</v>
      </c>
      <c r="D740" s="61" t="n">
        <v>0.01</v>
      </c>
      <c r="E740" s="61"/>
    </row>
    <row r="741" customFormat="false" ht="20.1" hidden="false" customHeight="true" outlineLevel="0" collapsed="false">
      <c r="A741" s="69" t="s">
        <v>617</v>
      </c>
      <c r="B741" s="64" t="n">
        <v>1637</v>
      </c>
      <c r="C741" s="65" t="n">
        <v>0.16</v>
      </c>
      <c r="D741" s="61" t="n">
        <v>0.05</v>
      </c>
      <c r="E741" s="61" t="n">
        <v>45.4545454545455</v>
      </c>
    </row>
    <row r="742" customFormat="false" ht="20.1" hidden="false" customHeight="true" outlineLevel="0" collapsed="false">
      <c r="A742" s="70" t="s">
        <v>618</v>
      </c>
      <c r="B742" s="64" t="n">
        <v>183664</v>
      </c>
      <c r="C742" s="65" t="n">
        <v>18.37</v>
      </c>
      <c r="D742" s="61" t="n">
        <v>16.13</v>
      </c>
      <c r="E742" s="61" t="n">
        <v>720.089285714286</v>
      </c>
    </row>
    <row r="743" customFormat="false" ht="20.1" hidden="false" customHeight="true" outlineLevel="0" collapsed="false">
      <c r="A743" s="69" t="s">
        <v>619</v>
      </c>
      <c r="B743" s="64" t="n">
        <v>183664</v>
      </c>
      <c r="C743" s="65" t="n">
        <v>18.37</v>
      </c>
      <c r="D743" s="61" t="n">
        <v>16.13</v>
      </c>
      <c r="E743" s="61" t="n">
        <v>720.089285714286</v>
      </c>
    </row>
    <row r="744" customFormat="false" ht="20.1" hidden="false" customHeight="true" outlineLevel="0" collapsed="false">
      <c r="A744" s="70" t="s">
        <v>620</v>
      </c>
      <c r="B744" s="64" t="n">
        <v>4639589</v>
      </c>
      <c r="C744" s="65" t="n">
        <v>463.96</v>
      </c>
      <c r="D744" s="61" t="n">
        <v>75.69</v>
      </c>
      <c r="E744" s="61" t="n">
        <v>19.4941664305767</v>
      </c>
    </row>
    <row r="745" customFormat="false" ht="20.1" hidden="false" customHeight="true" outlineLevel="0" collapsed="false">
      <c r="A745" s="70" t="s">
        <v>621</v>
      </c>
      <c r="B745" s="64" t="n">
        <v>822344</v>
      </c>
      <c r="C745" s="65" t="n">
        <v>82.23</v>
      </c>
      <c r="D745" s="61" t="n">
        <v>6.08</v>
      </c>
      <c r="E745" s="61" t="n">
        <v>7.98424162836507</v>
      </c>
    </row>
    <row r="746" customFormat="false" ht="20.1" hidden="false" customHeight="true" outlineLevel="0" collapsed="false">
      <c r="A746" s="69" t="s">
        <v>55</v>
      </c>
      <c r="B746" s="64" t="n">
        <v>234874</v>
      </c>
      <c r="C746" s="65" t="n">
        <v>23.49</v>
      </c>
      <c r="D746" s="61" t="n">
        <v>4.06</v>
      </c>
      <c r="E746" s="61" t="n">
        <v>20.8955223880597</v>
      </c>
    </row>
    <row r="747" customFormat="false" ht="20.1" hidden="false" customHeight="true" outlineLevel="0" collapsed="false">
      <c r="A747" s="69" t="s">
        <v>56</v>
      </c>
      <c r="B747" s="64" t="n">
        <v>102223</v>
      </c>
      <c r="C747" s="65" t="n">
        <v>10.22</v>
      </c>
      <c r="D747" s="61" t="n">
        <v>-2.47</v>
      </c>
      <c r="E747" s="61" t="n">
        <v>-19.4641449960599</v>
      </c>
    </row>
    <row r="748" customFormat="false" ht="20.1" hidden="false" customHeight="true" outlineLevel="0" collapsed="false">
      <c r="A748" s="69" t="s">
        <v>57</v>
      </c>
      <c r="B748" s="64" t="n">
        <v>97</v>
      </c>
      <c r="C748" s="65" t="n">
        <v>0.01</v>
      </c>
      <c r="D748" s="61" t="n">
        <v>0.01</v>
      </c>
      <c r="E748" s="61"/>
    </row>
    <row r="749" customFormat="false" ht="20.1" hidden="false" customHeight="true" outlineLevel="0" collapsed="false">
      <c r="A749" s="69" t="s">
        <v>622</v>
      </c>
      <c r="B749" s="64" t="n">
        <v>79118</v>
      </c>
      <c r="C749" s="65" t="n">
        <v>7.91</v>
      </c>
      <c r="D749" s="61" t="n">
        <v>1.04</v>
      </c>
      <c r="E749" s="61" t="n">
        <v>15.1382823871907</v>
      </c>
    </row>
    <row r="750" customFormat="false" ht="20.1" hidden="false" customHeight="true" outlineLevel="0" collapsed="false">
      <c r="A750" s="69" t="s">
        <v>623</v>
      </c>
      <c r="B750" s="64" t="n">
        <v>3084</v>
      </c>
      <c r="C750" s="65" t="n">
        <v>0.31</v>
      </c>
      <c r="D750" s="61" t="n">
        <v>0.14</v>
      </c>
      <c r="E750" s="61" t="n">
        <v>82.3529411764706</v>
      </c>
    </row>
    <row r="751" customFormat="false" ht="20.1" hidden="false" customHeight="true" outlineLevel="0" collapsed="false">
      <c r="A751" s="69" t="s">
        <v>624</v>
      </c>
      <c r="B751" s="64" t="n">
        <v>15180</v>
      </c>
      <c r="C751" s="65" t="n">
        <v>1.52</v>
      </c>
      <c r="D751" s="61" t="n">
        <v>0.1</v>
      </c>
      <c r="E751" s="61" t="n">
        <v>7.04225352112677</v>
      </c>
    </row>
    <row r="752" customFormat="false" ht="20.1" hidden="false" customHeight="true" outlineLevel="0" collapsed="false">
      <c r="A752" s="69" t="s">
        <v>625</v>
      </c>
      <c r="B752" s="64" t="n">
        <v>5619</v>
      </c>
      <c r="C752" s="65" t="n">
        <v>0.56</v>
      </c>
      <c r="D752" s="61" t="n">
        <v>0.0900000000000001</v>
      </c>
      <c r="E752" s="61" t="n">
        <v>19.1489361702128</v>
      </c>
    </row>
    <row r="753" customFormat="false" ht="20.1" hidden="false" customHeight="true" outlineLevel="0" collapsed="false">
      <c r="A753" s="69" t="s">
        <v>626</v>
      </c>
      <c r="B753" s="64" t="n">
        <v>3755</v>
      </c>
      <c r="C753" s="65" t="n">
        <v>0.38</v>
      </c>
      <c r="D753" s="61" t="n">
        <v>0.3</v>
      </c>
      <c r="E753" s="61" t="n">
        <v>375</v>
      </c>
    </row>
    <row r="754" customFormat="false" ht="20.1" hidden="false" customHeight="true" outlineLevel="0" collapsed="false">
      <c r="A754" s="69" t="s">
        <v>627</v>
      </c>
      <c r="B754" s="64" t="n">
        <v>27327</v>
      </c>
      <c r="C754" s="65" t="n">
        <v>2.73</v>
      </c>
      <c r="D754" s="61" t="n">
        <v>0.17</v>
      </c>
      <c r="E754" s="61" t="n">
        <v>6.640625</v>
      </c>
    </row>
    <row r="755" customFormat="false" ht="20.1" hidden="false" customHeight="true" outlineLevel="0" collapsed="false">
      <c r="A755" s="69" t="s">
        <v>628</v>
      </c>
      <c r="B755" s="64" t="n">
        <v>554</v>
      </c>
      <c r="C755" s="65" t="n">
        <v>0.06</v>
      </c>
      <c r="D755" s="61" t="n">
        <v>0.05</v>
      </c>
      <c r="E755" s="61" t="n">
        <v>500</v>
      </c>
    </row>
    <row r="756" customFormat="false" ht="20.1" hidden="false" customHeight="true" outlineLevel="0" collapsed="false">
      <c r="A756" s="69" t="s">
        <v>629</v>
      </c>
      <c r="B756" s="64" t="n">
        <v>350513</v>
      </c>
      <c r="C756" s="65" t="n">
        <v>35.05</v>
      </c>
      <c r="D756" s="61" t="n">
        <v>2.59999999999999</v>
      </c>
      <c r="E756" s="61" t="n">
        <v>8.01232665639444</v>
      </c>
    </row>
    <row r="757" customFormat="false" ht="20.1" hidden="false" customHeight="true" outlineLevel="0" collapsed="false">
      <c r="A757" s="70" t="s">
        <v>630</v>
      </c>
      <c r="B757" s="64" t="n">
        <v>138412</v>
      </c>
      <c r="C757" s="65" t="n">
        <v>13.84</v>
      </c>
      <c r="D757" s="61" t="n">
        <v>3.94</v>
      </c>
      <c r="E757" s="61" t="n">
        <v>39.7979797979798</v>
      </c>
    </row>
    <row r="758" customFormat="false" ht="20.1" hidden="false" customHeight="true" outlineLevel="0" collapsed="false">
      <c r="A758" s="69" t="s">
        <v>631</v>
      </c>
      <c r="B758" s="64" t="n">
        <v>138412</v>
      </c>
      <c r="C758" s="65" t="n">
        <v>13.84</v>
      </c>
      <c r="D758" s="61" t="n">
        <v>3.94</v>
      </c>
      <c r="E758" s="61" t="n">
        <v>39.7979797979798</v>
      </c>
    </row>
    <row r="759" customFormat="false" ht="20.1" hidden="false" customHeight="true" outlineLevel="0" collapsed="false">
      <c r="A759" s="70" t="s">
        <v>632</v>
      </c>
      <c r="B759" s="64" t="n">
        <v>2663096</v>
      </c>
      <c r="C759" s="65" t="n">
        <v>266.31</v>
      </c>
      <c r="D759" s="61" t="n">
        <v>44.87</v>
      </c>
      <c r="E759" s="61" t="n">
        <v>20.2628251445087</v>
      </c>
    </row>
    <row r="760" customFormat="false" ht="20.1" hidden="false" customHeight="true" outlineLevel="0" collapsed="false">
      <c r="A760" s="69" t="s">
        <v>633</v>
      </c>
      <c r="B760" s="64" t="n">
        <v>333582</v>
      </c>
      <c r="C760" s="65" t="n">
        <v>33.36</v>
      </c>
      <c r="D760" s="61" t="n">
        <v>1.23</v>
      </c>
      <c r="E760" s="61" t="n">
        <v>3.82819794584499</v>
      </c>
    </row>
    <row r="761" customFormat="false" ht="20.1" hidden="false" customHeight="true" outlineLevel="0" collapsed="false">
      <c r="A761" s="69" t="s">
        <v>634</v>
      </c>
      <c r="B761" s="64" t="n">
        <v>2329514</v>
      </c>
      <c r="C761" s="65" t="n">
        <v>232.95</v>
      </c>
      <c r="D761" s="61" t="n">
        <v>43.64</v>
      </c>
      <c r="E761" s="61" t="n">
        <v>23.0521367069885</v>
      </c>
    </row>
    <row r="762" customFormat="false" ht="20.1" hidden="false" customHeight="true" outlineLevel="0" collapsed="false">
      <c r="A762" s="70" t="s">
        <v>635</v>
      </c>
      <c r="B762" s="64" t="n">
        <v>349331</v>
      </c>
      <c r="C762" s="65" t="n">
        <v>34.93</v>
      </c>
      <c r="D762" s="61" t="n">
        <v>6.91</v>
      </c>
      <c r="E762" s="61" t="n">
        <v>24.6609564596717</v>
      </c>
    </row>
    <row r="763" customFormat="false" ht="20.1" hidden="false" customHeight="true" outlineLevel="0" collapsed="false">
      <c r="A763" s="69" t="s">
        <v>636</v>
      </c>
      <c r="B763" s="64" t="n">
        <v>349331</v>
      </c>
      <c r="C763" s="65" t="n">
        <v>34.93</v>
      </c>
      <c r="D763" s="61" t="n">
        <v>6.91</v>
      </c>
      <c r="E763" s="61" t="n">
        <v>24.6609564596717</v>
      </c>
    </row>
    <row r="764" customFormat="false" ht="20.1" hidden="false" customHeight="true" outlineLevel="0" collapsed="false">
      <c r="A764" s="70" t="s">
        <v>637</v>
      </c>
      <c r="B764" s="64" t="n">
        <v>42027</v>
      </c>
      <c r="C764" s="65" t="n">
        <v>4.2</v>
      </c>
      <c r="D764" s="61" t="n">
        <v>2.38</v>
      </c>
      <c r="E764" s="61" t="n">
        <v>130.769230769231</v>
      </c>
    </row>
    <row r="765" customFormat="false" ht="20.1" hidden="false" customHeight="true" outlineLevel="0" collapsed="false">
      <c r="A765" s="69" t="s">
        <v>638</v>
      </c>
      <c r="B765" s="64" t="n">
        <v>42027</v>
      </c>
      <c r="C765" s="65" t="n">
        <v>4.2</v>
      </c>
      <c r="D765" s="61" t="n">
        <v>2.38</v>
      </c>
      <c r="E765" s="61" t="n">
        <v>130.769230769231</v>
      </c>
    </row>
    <row r="766" customFormat="false" ht="20.1" hidden="false" customHeight="true" outlineLevel="0" collapsed="false">
      <c r="A766" s="70" t="s">
        <v>639</v>
      </c>
      <c r="B766" s="64" t="n">
        <v>624379</v>
      </c>
      <c r="C766" s="65" t="n">
        <v>62.44</v>
      </c>
      <c r="D766" s="61" t="n">
        <v>11.5</v>
      </c>
      <c r="E766" s="61" t="n">
        <v>22.5755791126816</v>
      </c>
    </row>
    <row r="767" customFormat="false" ht="20.1" hidden="false" customHeight="true" outlineLevel="0" collapsed="false">
      <c r="A767" s="69" t="s">
        <v>640</v>
      </c>
      <c r="B767" s="64" t="n">
        <v>624379</v>
      </c>
      <c r="C767" s="65" t="n">
        <v>62.44</v>
      </c>
      <c r="D767" s="61" t="n">
        <v>11.5</v>
      </c>
      <c r="E767" s="61" t="n">
        <v>22.5755791126816</v>
      </c>
    </row>
    <row r="768" customFormat="false" ht="20.1" hidden="false" customHeight="true" outlineLevel="0" collapsed="false">
      <c r="A768" s="70" t="s">
        <v>641</v>
      </c>
      <c r="B768" s="64" t="n">
        <v>5575869</v>
      </c>
      <c r="C768" s="65" t="n">
        <v>557.59</v>
      </c>
      <c r="D768" s="61" t="n">
        <v>41.0400000000001</v>
      </c>
      <c r="E768" s="61" t="n">
        <v>7.94501984319041</v>
      </c>
    </row>
    <row r="769" customFormat="false" ht="20.1" hidden="false" customHeight="true" outlineLevel="0" collapsed="false">
      <c r="A769" s="70" t="s">
        <v>642</v>
      </c>
      <c r="B769" s="64" t="n">
        <v>2206760</v>
      </c>
      <c r="C769" s="65" t="n">
        <v>220.68</v>
      </c>
      <c r="D769" s="61" t="n">
        <v>32.28</v>
      </c>
      <c r="E769" s="61" t="n">
        <v>17.1337579617834</v>
      </c>
    </row>
    <row r="770" customFormat="false" ht="20.1" hidden="false" customHeight="true" outlineLevel="0" collapsed="false">
      <c r="A770" s="69" t="s">
        <v>55</v>
      </c>
      <c r="B770" s="64" t="n">
        <v>246481</v>
      </c>
      <c r="C770" s="65" t="n">
        <v>24.65</v>
      </c>
      <c r="D770" s="61" t="n">
        <v>4.4</v>
      </c>
      <c r="E770" s="61" t="n">
        <v>21.7283950617284</v>
      </c>
    </row>
    <row r="771" customFormat="false" ht="20.1" hidden="false" customHeight="true" outlineLevel="0" collapsed="false">
      <c r="A771" s="69" t="s">
        <v>56</v>
      </c>
      <c r="B771" s="64" t="n">
        <v>50199</v>
      </c>
      <c r="C771" s="65" t="n">
        <v>5.02</v>
      </c>
      <c r="D771" s="61" t="n">
        <v>1.72</v>
      </c>
      <c r="E771" s="61" t="n">
        <v>52.1212121212121</v>
      </c>
    </row>
    <row r="772" customFormat="false" ht="20.1" hidden="false" customHeight="true" outlineLevel="0" collapsed="false">
      <c r="A772" s="69" t="s">
        <v>57</v>
      </c>
      <c r="B772" s="64" t="n">
        <v>1493</v>
      </c>
      <c r="C772" s="65" t="n">
        <v>0.15</v>
      </c>
      <c r="D772" s="61" t="n">
        <v>0.02</v>
      </c>
      <c r="E772" s="61" t="n">
        <v>15.3846153846154</v>
      </c>
    </row>
    <row r="773" customFormat="false" ht="20.1" hidden="false" customHeight="true" outlineLevel="0" collapsed="false">
      <c r="A773" s="69" t="s">
        <v>64</v>
      </c>
      <c r="B773" s="64" t="n">
        <v>95346</v>
      </c>
      <c r="C773" s="65" t="n">
        <v>9.53</v>
      </c>
      <c r="D773" s="61" t="n">
        <v>1.4</v>
      </c>
      <c r="E773" s="61" t="n">
        <v>17.220172201722</v>
      </c>
    </row>
    <row r="774" customFormat="false" ht="20.1" hidden="false" customHeight="true" outlineLevel="0" collapsed="false">
      <c r="A774" s="69" t="s">
        <v>643</v>
      </c>
      <c r="B774" s="64" t="n">
        <v>2049</v>
      </c>
      <c r="C774" s="65" t="n">
        <v>0.2</v>
      </c>
      <c r="D774" s="61" t="n">
        <v>0.08</v>
      </c>
      <c r="E774" s="61" t="n">
        <v>66.6666666666667</v>
      </c>
    </row>
    <row r="775" customFormat="false" ht="20.1" hidden="false" customHeight="true" outlineLevel="0" collapsed="false">
      <c r="A775" s="69" t="s">
        <v>644</v>
      </c>
      <c r="B775" s="64" t="n">
        <v>178191</v>
      </c>
      <c r="C775" s="65" t="n">
        <v>17.82</v>
      </c>
      <c r="D775" s="61" t="n">
        <v>5.7</v>
      </c>
      <c r="E775" s="61" t="n">
        <v>47.029702970297</v>
      </c>
    </row>
    <row r="776" customFormat="false" ht="20.1" hidden="false" customHeight="true" outlineLevel="0" collapsed="false">
      <c r="A776" s="69" t="s">
        <v>645</v>
      </c>
      <c r="B776" s="64" t="n">
        <v>66534</v>
      </c>
      <c r="C776" s="65" t="n">
        <v>6.65</v>
      </c>
      <c r="D776" s="61" t="n">
        <v>0.62</v>
      </c>
      <c r="E776" s="61" t="n">
        <v>10.2819237147595</v>
      </c>
    </row>
    <row r="777" customFormat="false" ht="20.1" hidden="false" customHeight="true" outlineLevel="0" collapsed="false">
      <c r="A777" s="69" t="s">
        <v>646</v>
      </c>
      <c r="B777" s="64" t="n">
        <v>17445</v>
      </c>
      <c r="C777" s="65" t="n">
        <v>1.74</v>
      </c>
      <c r="D777" s="61" t="n">
        <v>0.29</v>
      </c>
      <c r="E777" s="61" t="n">
        <v>20</v>
      </c>
    </row>
    <row r="778" customFormat="false" ht="20.1" hidden="false" customHeight="true" outlineLevel="0" collapsed="false">
      <c r="A778" s="69" t="s">
        <v>647</v>
      </c>
      <c r="B778" s="64" t="n">
        <v>11267</v>
      </c>
      <c r="C778" s="65" t="n">
        <v>1.13</v>
      </c>
      <c r="D778" s="61" t="n">
        <v>0.36</v>
      </c>
      <c r="E778" s="61" t="n">
        <v>46.7532467532467</v>
      </c>
    </row>
    <row r="779" customFormat="false" ht="20.1" hidden="false" customHeight="true" outlineLevel="0" collapsed="false">
      <c r="A779" s="69" t="s">
        <v>648</v>
      </c>
      <c r="B779" s="64" t="n">
        <v>1796</v>
      </c>
      <c r="C779" s="65" t="n">
        <v>0.18</v>
      </c>
      <c r="D779" s="61" t="n">
        <v>0.1</v>
      </c>
      <c r="E779" s="61" t="n">
        <v>125</v>
      </c>
    </row>
    <row r="780" customFormat="false" ht="20.1" hidden="false" customHeight="true" outlineLevel="0" collapsed="false">
      <c r="A780" s="69" t="s">
        <v>649</v>
      </c>
      <c r="B780" s="64" t="n">
        <v>4566</v>
      </c>
      <c r="C780" s="65" t="n">
        <v>0.46</v>
      </c>
      <c r="D780" s="61" t="n">
        <v>0.32</v>
      </c>
      <c r="E780" s="61" t="n">
        <v>228.571428571429</v>
      </c>
    </row>
    <row r="781" customFormat="false" ht="20.1" hidden="false" customHeight="true" outlineLevel="0" collapsed="false">
      <c r="A781" s="69" t="s">
        <v>650</v>
      </c>
      <c r="B781" s="64" t="n">
        <v>2172</v>
      </c>
      <c r="C781" s="65" t="n">
        <v>0.22</v>
      </c>
      <c r="D781" s="61" t="n">
        <v>-0.01</v>
      </c>
      <c r="E781" s="61" t="n">
        <v>-4.34782608695653</v>
      </c>
    </row>
    <row r="782" customFormat="false" ht="20.1" hidden="false" customHeight="true" outlineLevel="0" collapsed="false">
      <c r="A782" s="69" t="s">
        <v>651</v>
      </c>
      <c r="B782" s="64" t="n">
        <v>12332</v>
      </c>
      <c r="C782" s="65" t="n">
        <v>1.23</v>
      </c>
      <c r="D782" s="61" t="n">
        <v>0</v>
      </c>
      <c r="E782" s="61" t="n">
        <v>0</v>
      </c>
    </row>
    <row r="783" customFormat="false" ht="20.1" hidden="false" customHeight="true" outlineLevel="0" collapsed="false">
      <c r="A783" s="69" t="s">
        <v>652</v>
      </c>
      <c r="B783" s="64" t="n">
        <v>216</v>
      </c>
      <c r="C783" s="65" t="n">
        <v>0.02</v>
      </c>
      <c r="D783" s="61" t="n">
        <v>0</v>
      </c>
      <c r="E783" s="61" t="n">
        <v>0</v>
      </c>
    </row>
    <row r="784" customFormat="false" ht="20.1" hidden="false" customHeight="true" outlineLevel="0" collapsed="false">
      <c r="A784" s="69" t="s">
        <v>653</v>
      </c>
      <c r="B784" s="64" t="n">
        <v>6507</v>
      </c>
      <c r="C784" s="65" t="n">
        <v>0.65</v>
      </c>
      <c r="D784" s="61" t="n">
        <v>0.0700000000000001</v>
      </c>
      <c r="E784" s="61" t="n">
        <v>12.0689655172414</v>
      </c>
    </row>
    <row r="785" customFormat="false" ht="20.1" hidden="false" customHeight="true" outlineLevel="0" collapsed="false">
      <c r="A785" s="69" t="s">
        <v>654</v>
      </c>
      <c r="B785" s="64" t="n">
        <v>258898</v>
      </c>
      <c r="C785" s="65" t="n">
        <v>25.89</v>
      </c>
      <c r="D785" s="61" t="n">
        <v>-0.530000000000001</v>
      </c>
      <c r="E785" s="61" t="n">
        <v>-2.00605601816806</v>
      </c>
    </row>
    <row r="786" customFormat="false" ht="20.1" hidden="false" customHeight="true" outlineLevel="0" collapsed="false">
      <c r="A786" s="69" t="s">
        <v>655</v>
      </c>
      <c r="B786" s="64" t="n">
        <v>131892</v>
      </c>
      <c r="C786" s="65" t="n">
        <v>13.19</v>
      </c>
      <c r="D786" s="61" t="n">
        <v>1.83</v>
      </c>
      <c r="E786" s="61" t="n">
        <v>16.1091549295775</v>
      </c>
    </row>
    <row r="787" customFormat="false" ht="20.1" hidden="false" customHeight="true" outlineLevel="0" collapsed="false">
      <c r="A787" s="69" t="s">
        <v>656</v>
      </c>
      <c r="B787" s="64" t="n">
        <v>67916</v>
      </c>
      <c r="C787" s="65" t="n">
        <v>6.79</v>
      </c>
      <c r="D787" s="61" t="n">
        <v>2.44</v>
      </c>
      <c r="E787" s="61" t="n">
        <v>56.0919540229885</v>
      </c>
    </row>
    <row r="788" customFormat="false" ht="20.1" hidden="false" customHeight="true" outlineLevel="0" collapsed="false">
      <c r="A788" s="69" t="s">
        <v>657</v>
      </c>
      <c r="B788" s="64" t="n">
        <v>10389</v>
      </c>
      <c r="C788" s="65" t="n">
        <v>1.04</v>
      </c>
      <c r="D788" s="61" t="n">
        <v>0.0600000000000001</v>
      </c>
      <c r="E788" s="61" t="n">
        <v>6.12244897959184</v>
      </c>
    </row>
    <row r="789" customFormat="false" ht="20.1" hidden="false" customHeight="true" outlineLevel="0" collapsed="false">
      <c r="A789" s="69" t="s">
        <v>658</v>
      </c>
      <c r="B789" s="64" t="n">
        <v>75113</v>
      </c>
      <c r="C789" s="65" t="n">
        <v>7.51</v>
      </c>
      <c r="D789" s="61" t="n">
        <v>1.49</v>
      </c>
      <c r="E789" s="61" t="n">
        <v>24.7508305647841</v>
      </c>
    </row>
    <row r="790" customFormat="false" ht="20.1" hidden="true" customHeight="true" outlineLevel="0" collapsed="false">
      <c r="A790" s="69" t="s">
        <v>659</v>
      </c>
      <c r="B790" s="64" t="n">
        <v>0</v>
      </c>
      <c r="C790" s="65" t="n">
        <v>0</v>
      </c>
      <c r="D790" s="61" t="n">
        <v>0</v>
      </c>
      <c r="E790" s="61"/>
    </row>
    <row r="791" customFormat="false" ht="20.1" hidden="false" customHeight="true" outlineLevel="0" collapsed="false">
      <c r="A791" s="69" t="s">
        <v>660</v>
      </c>
      <c r="B791" s="64" t="n">
        <v>33916</v>
      </c>
      <c r="C791" s="65" t="n">
        <v>3.39</v>
      </c>
      <c r="D791" s="61" t="n">
        <v>0.84</v>
      </c>
      <c r="E791" s="61" t="n">
        <v>32.9411764705883</v>
      </c>
    </row>
    <row r="792" customFormat="false" ht="20.1" hidden="false" customHeight="true" outlineLevel="0" collapsed="false">
      <c r="A792" s="69" t="s">
        <v>661</v>
      </c>
      <c r="B792" s="64" t="n">
        <v>81709</v>
      </c>
      <c r="C792" s="65" t="n">
        <v>8.17</v>
      </c>
      <c r="D792" s="61" t="n">
        <v>1.81</v>
      </c>
      <c r="E792" s="61" t="n">
        <v>28.4591194968553</v>
      </c>
    </row>
    <row r="793" customFormat="false" ht="20.1" hidden="false" customHeight="true" outlineLevel="0" collapsed="false">
      <c r="A793" s="69" t="s">
        <v>662</v>
      </c>
      <c r="B793" s="64" t="n">
        <v>477629</v>
      </c>
      <c r="C793" s="65" t="n">
        <v>47.76</v>
      </c>
      <c r="D793" s="61" t="n">
        <v>-1.64</v>
      </c>
      <c r="E793" s="61" t="n">
        <v>-3.31983805668016</v>
      </c>
    </row>
    <row r="794" customFormat="false" ht="20.1" hidden="false" customHeight="true" outlineLevel="0" collapsed="false">
      <c r="A794" s="69" t="s">
        <v>663</v>
      </c>
      <c r="B794" s="64" t="n">
        <v>10850</v>
      </c>
      <c r="C794" s="65" t="n">
        <v>1.09</v>
      </c>
      <c r="D794" s="61" t="n">
        <v>-0.6</v>
      </c>
      <c r="E794" s="61" t="n">
        <v>-35.5029585798817</v>
      </c>
    </row>
    <row r="795" customFormat="false" ht="20.1" hidden="false" customHeight="true" outlineLevel="0" collapsed="false">
      <c r="A795" s="69" t="s">
        <v>664</v>
      </c>
      <c r="B795" s="64" t="n">
        <v>11910</v>
      </c>
      <c r="C795" s="65" t="n">
        <v>1.19</v>
      </c>
      <c r="D795" s="61" t="n">
        <v>-0.52</v>
      </c>
      <c r="E795" s="61" t="n">
        <v>-30.4093567251462</v>
      </c>
    </row>
    <row r="796" customFormat="false" ht="20.1" hidden="true" customHeight="true" outlineLevel="0" collapsed="false">
      <c r="A796" s="69" t="s">
        <v>665</v>
      </c>
      <c r="B796" s="64" t="n">
        <v>0</v>
      </c>
      <c r="C796" s="65" t="n">
        <v>0</v>
      </c>
      <c r="D796" s="61" t="n">
        <v>0</v>
      </c>
      <c r="E796" s="61"/>
    </row>
    <row r="797" customFormat="false" ht="20.1" hidden="false" customHeight="true" outlineLevel="0" collapsed="false">
      <c r="A797" s="69" t="s">
        <v>666</v>
      </c>
      <c r="B797" s="64" t="n">
        <v>349944</v>
      </c>
      <c r="C797" s="65" t="n">
        <v>34.99</v>
      </c>
      <c r="D797" s="61" t="n">
        <v>12.03</v>
      </c>
      <c r="E797" s="61" t="n">
        <v>52.3954703832753</v>
      </c>
    </row>
    <row r="798" customFormat="false" ht="20.1" hidden="false" customHeight="true" outlineLevel="0" collapsed="false">
      <c r="A798" s="70" t="s">
        <v>667</v>
      </c>
      <c r="B798" s="64" t="n">
        <v>549245</v>
      </c>
      <c r="C798" s="65" t="n">
        <v>54.92</v>
      </c>
      <c r="D798" s="61" t="n">
        <v>7.95</v>
      </c>
      <c r="E798" s="61" t="n">
        <v>16.9256972535661</v>
      </c>
    </row>
    <row r="799" customFormat="false" ht="20.1" hidden="false" customHeight="true" outlineLevel="0" collapsed="false">
      <c r="A799" s="69" t="s">
        <v>55</v>
      </c>
      <c r="B799" s="64" t="n">
        <v>99444</v>
      </c>
      <c r="C799" s="65" t="n">
        <v>9.94</v>
      </c>
      <c r="D799" s="61" t="n">
        <v>1.45</v>
      </c>
      <c r="E799" s="61" t="n">
        <v>17.0789163722026</v>
      </c>
    </row>
    <row r="800" customFormat="false" ht="20.1" hidden="false" customHeight="true" outlineLevel="0" collapsed="false">
      <c r="A800" s="69" t="s">
        <v>56</v>
      </c>
      <c r="B800" s="64" t="n">
        <v>20266</v>
      </c>
      <c r="C800" s="65" t="n">
        <v>2.03</v>
      </c>
      <c r="D800" s="61" t="n">
        <v>0.0399999999999998</v>
      </c>
      <c r="E800" s="61" t="n">
        <v>2.01005025125627</v>
      </c>
    </row>
    <row r="801" customFormat="false" ht="20.1" hidden="false" customHeight="true" outlineLevel="0" collapsed="false">
      <c r="A801" s="69" t="s">
        <v>57</v>
      </c>
      <c r="B801" s="64" t="n">
        <v>1800</v>
      </c>
      <c r="C801" s="65" t="n">
        <v>0.18</v>
      </c>
      <c r="D801" s="61" t="n">
        <v>0.00999999999999998</v>
      </c>
      <c r="E801" s="61" t="n">
        <v>5.88235294117646</v>
      </c>
    </row>
    <row r="802" customFormat="false" ht="20.1" hidden="false" customHeight="true" outlineLevel="0" collapsed="false">
      <c r="A802" s="69" t="s">
        <v>668</v>
      </c>
      <c r="B802" s="64" t="n">
        <v>27845</v>
      </c>
      <c r="C802" s="65" t="n">
        <v>2.78</v>
      </c>
      <c r="D802" s="61" t="n">
        <v>0.0399999999999996</v>
      </c>
      <c r="E802" s="61" t="n">
        <v>1.45985401459853</v>
      </c>
    </row>
    <row r="803" customFormat="false" ht="20.1" hidden="false" customHeight="true" outlineLevel="0" collapsed="false">
      <c r="A803" s="69" t="s">
        <v>669</v>
      </c>
      <c r="B803" s="64" t="n">
        <v>70001</v>
      </c>
      <c r="C803" s="65" t="n">
        <v>7</v>
      </c>
      <c r="D803" s="61" t="n">
        <v>1.15</v>
      </c>
      <c r="E803" s="61" t="n">
        <v>19.6581196581197</v>
      </c>
    </row>
    <row r="804" customFormat="false" ht="20.1" hidden="false" customHeight="true" outlineLevel="0" collapsed="false">
      <c r="A804" s="69" t="s">
        <v>670</v>
      </c>
      <c r="B804" s="64" t="n">
        <v>10717</v>
      </c>
      <c r="C804" s="65" t="n">
        <v>1.07</v>
      </c>
      <c r="D804" s="61" t="n">
        <v>-0.02</v>
      </c>
      <c r="E804" s="61" t="n">
        <v>-1.8348623853211</v>
      </c>
    </row>
    <row r="805" customFormat="false" ht="20.1" hidden="false" customHeight="true" outlineLevel="0" collapsed="false">
      <c r="A805" s="69" t="s">
        <v>671</v>
      </c>
      <c r="B805" s="64" t="n">
        <v>3712</v>
      </c>
      <c r="C805" s="65" t="n">
        <v>0.37</v>
      </c>
      <c r="D805" s="61" t="n">
        <v>0.06</v>
      </c>
      <c r="E805" s="61" t="n">
        <v>19.3548387096774</v>
      </c>
    </row>
    <row r="806" customFormat="false" ht="20.1" hidden="false" customHeight="true" outlineLevel="0" collapsed="false">
      <c r="A806" s="69" t="s">
        <v>672</v>
      </c>
      <c r="B806" s="64" t="n">
        <v>653</v>
      </c>
      <c r="C806" s="65" t="n">
        <v>0.07</v>
      </c>
      <c r="D806" s="61" t="n">
        <v>-0.04</v>
      </c>
      <c r="E806" s="61" t="n">
        <v>-36.3636363636364</v>
      </c>
    </row>
    <row r="807" customFormat="false" ht="20.1" hidden="false" customHeight="true" outlineLevel="0" collapsed="false">
      <c r="A807" s="69" t="s">
        <v>673</v>
      </c>
      <c r="B807" s="64" t="n">
        <v>144065</v>
      </c>
      <c r="C807" s="65" t="n">
        <v>14.41</v>
      </c>
      <c r="D807" s="61" t="n">
        <v>4.42</v>
      </c>
      <c r="E807" s="61" t="n">
        <v>44.2442442442442</v>
      </c>
    </row>
    <row r="808" customFormat="false" ht="20.1" hidden="false" customHeight="true" outlineLevel="0" collapsed="false">
      <c r="A808" s="69" t="s">
        <v>674</v>
      </c>
      <c r="B808" s="64" t="n">
        <v>6478</v>
      </c>
      <c r="C808" s="65" t="n">
        <v>0.65</v>
      </c>
      <c r="D808" s="61" t="n">
        <v>0.2</v>
      </c>
      <c r="E808" s="61" t="n">
        <v>44.4444444444445</v>
      </c>
    </row>
    <row r="809" customFormat="false" ht="20.1" hidden="false" customHeight="true" outlineLevel="0" collapsed="false">
      <c r="A809" s="69" t="s">
        <v>675</v>
      </c>
      <c r="B809" s="64" t="n">
        <v>1308</v>
      </c>
      <c r="C809" s="65" t="n">
        <v>0.13</v>
      </c>
      <c r="D809" s="61" t="n">
        <v>0.04</v>
      </c>
      <c r="E809" s="61" t="n">
        <v>44.4444444444445</v>
      </c>
    </row>
    <row r="810" customFormat="false" ht="20.1" hidden="false" customHeight="true" outlineLevel="0" collapsed="false">
      <c r="A810" s="69" t="s">
        <v>676</v>
      </c>
      <c r="B810" s="64" t="n">
        <v>8092</v>
      </c>
      <c r="C810" s="65" t="n">
        <v>0.81</v>
      </c>
      <c r="D810" s="61" t="n">
        <v>0.25</v>
      </c>
      <c r="E810" s="61" t="n">
        <v>44.6428571428571</v>
      </c>
    </row>
    <row r="811" customFormat="false" ht="20.1" hidden="false" customHeight="true" outlineLevel="0" collapsed="false">
      <c r="A811" s="69" t="s">
        <v>677</v>
      </c>
      <c r="B811" s="64" t="n">
        <v>9604</v>
      </c>
      <c r="C811" s="65" t="n">
        <v>0.96</v>
      </c>
      <c r="D811" s="61" t="n">
        <v>0.24</v>
      </c>
      <c r="E811" s="61" t="n">
        <v>33.3333333333333</v>
      </c>
    </row>
    <row r="812" customFormat="false" ht="20.1" hidden="false" customHeight="true" outlineLevel="0" collapsed="false">
      <c r="A812" s="69" t="s">
        <v>678</v>
      </c>
      <c r="B812" s="64" t="n">
        <v>863</v>
      </c>
      <c r="C812" s="65" t="n">
        <v>0.09</v>
      </c>
      <c r="D812" s="61" t="n">
        <v>-0.24</v>
      </c>
      <c r="E812" s="61" t="n">
        <v>-72.7272727272727</v>
      </c>
    </row>
    <row r="813" customFormat="false" ht="20.1" hidden="false" customHeight="true" outlineLevel="0" collapsed="false">
      <c r="A813" s="69" t="s">
        <v>679</v>
      </c>
      <c r="B813" s="64" t="n">
        <v>80</v>
      </c>
      <c r="C813" s="65" t="n">
        <v>0.01</v>
      </c>
      <c r="D813" s="61" t="n">
        <v>0.01</v>
      </c>
      <c r="E813" s="61"/>
    </row>
    <row r="814" customFormat="false" ht="20.1" hidden="false" customHeight="true" outlineLevel="0" collapsed="false">
      <c r="A814" s="69" t="s">
        <v>680</v>
      </c>
      <c r="B814" s="64" t="n">
        <v>151</v>
      </c>
      <c r="C814" s="65" t="n">
        <v>0.02</v>
      </c>
      <c r="D814" s="61" t="n">
        <v>0.01</v>
      </c>
      <c r="E814" s="61" t="n">
        <v>100</v>
      </c>
    </row>
    <row r="815" customFormat="false" ht="20.1" hidden="false" customHeight="true" outlineLevel="0" collapsed="false">
      <c r="A815" s="69" t="s">
        <v>681</v>
      </c>
      <c r="B815" s="64" t="n">
        <v>600</v>
      </c>
      <c r="C815" s="65" t="n">
        <v>0.06</v>
      </c>
      <c r="D815" s="61" t="n">
        <v>0.01</v>
      </c>
      <c r="E815" s="61" t="n">
        <v>20</v>
      </c>
    </row>
    <row r="816" customFormat="false" ht="20.1" hidden="false" customHeight="true" outlineLevel="0" collapsed="false">
      <c r="A816" s="69" t="s">
        <v>682</v>
      </c>
      <c r="B816" s="64" t="n">
        <v>95</v>
      </c>
      <c r="C816" s="65" t="n">
        <v>0.01</v>
      </c>
      <c r="D816" s="61" t="n">
        <v>0</v>
      </c>
      <c r="E816" s="61" t="n">
        <v>0</v>
      </c>
    </row>
    <row r="817" customFormat="false" ht="20.1" hidden="false" customHeight="true" outlineLevel="0" collapsed="false">
      <c r="A817" s="69" t="s">
        <v>683</v>
      </c>
      <c r="B817" s="64" t="n">
        <v>4111</v>
      </c>
      <c r="C817" s="65" t="n">
        <v>0.41</v>
      </c>
      <c r="D817" s="61" t="n">
        <v>0</v>
      </c>
      <c r="E817" s="61" t="n">
        <v>0</v>
      </c>
    </row>
    <row r="818" customFormat="false" ht="20.1" hidden="false" customHeight="true" outlineLevel="0" collapsed="false">
      <c r="A818" s="69" t="s">
        <v>684</v>
      </c>
      <c r="B818" s="64" t="n">
        <v>452</v>
      </c>
      <c r="C818" s="65" t="n">
        <v>0.05</v>
      </c>
      <c r="D818" s="61" t="n">
        <v>0.03</v>
      </c>
      <c r="E818" s="61" t="n">
        <v>150</v>
      </c>
    </row>
    <row r="819" customFormat="false" ht="20.1" hidden="false" customHeight="true" outlineLevel="0" collapsed="false">
      <c r="A819" s="69" t="s">
        <v>685</v>
      </c>
      <c r="B819" s="64" t="n">
        <v>91</v>
      </c>
      <c r="C819" s="65" t="n">
        <v>0.01</v>
      </c>
      <c r="D819" s="61" t="n">
        <v>0.01</v>
      </c>
      <c r="E819" s="61"/>
    </row>
    <row r="820" customFormat="false" ht="20.1" hidden="true" customHeight="true" outlineLevel="0" collapsed="false">
      <c r="A820" s="69" t="s">
        <v>686</v>
      </c>
      <c r="B820" s="64" t="n">
        <v>5</v>
      </c>
      <c r="C820" s="65" t="n">
        <v>0</v>
      </c>
      <c r="D820" s="61" t="n">
        <v>0</v>
      </c>
      <c r="E820" s="61"/>
    </row>
    <row r="821" customFormat="false" ht="20.1" hidden="false" customHeight="true" outlineLevel="0" collapsed="false">
      <c r="A821" s="69" t="s">
        <v>687</v>
      </c>
      <c r="B821" s="64" t="n">
        <v>69</v>
      </c>
      <c r="C821" s="65" t="n">
        <v>0.01</v>
      </c>
      <c r="D821" s="61" t="n">
        <v>0.01</v>
      </c>
      <c r="E821" s="61"/>
    </row>
    <row r="822" customFormat="false" ht="20.1" hidden="false" customHeight="true" outlineLevel="0" collapsed="false">
      <c r="A822" s="69" t="s">
        <v>688</v>
      </c>
      <c r="B822" s="64" t="n">
        <v>4035</v>
      </c>
      <c r="C822" s="65" t="n">
        <v>0.4</v>
      </c>
      <c r="D822" s="61" t="n">
        <v>-0.6</v>
      </c>
      <c r="E822" s="61" t="n">
        <v>-60</v>
      </c>
    </row>
    <row r="823" customFormat="false" ht="20.1" hidden="false" customHeight="true" outlineLevel="0" collapsed="false">
      <c r="A823" s="69" t="s">
        <v>689</v>
      </c>
      <c r="B823" s="64" t="n">
        <v>32314</v>
      </c>
      <c r="C823" s="65" t="n">
        <v>3.23</v>
      </c>
      <c r="D823" s="61" t="n">
        <v>-1.46</v>
      </c>
      <c r="E823" s="61" t="n">
        <v>-31.1300639658849</v>
      </c>
    </row>
    <row r="824" customFormat="false" ht="20.1" hidden="false" customHeight="true" outlineLevel="0" collapsed="false">
      <c r="A824" s="69" t="s">
        <v>690</v>
      </c>
      <c r="B824" s="64" t="n">
        <v>10876</v>
      </c>
      <c r="C824" s="65" t="n">
        <v>1.09</v>
      </c>
      <c r="D824" s="61" t="n">
        <v>-0.14</v>
      </c>
      <c r="E824" s="61" t="n">
        <v>-11.3821138211382</v>
      </c>
    </row>
    <row r="825" customFormat="false" ht="20.1" hidden="false" customHeight="true" outlineLevel="0" collapsed="false">
      <c r="A825" s="69" t="s">
        <v>691</v>
      </c>
      <c r="B825" s="64" t="n">
        <v>21331</v>
      </c>
      <c r="C825" s="65" t="n">
        <v>2.13</v>
      </c>
      <c r="D825" s="61" t="n">
        <v>0.91</v>
      </c>
      <c r="E825" s="61" t="n">
        <v>74.5901639344262</v>
      </c>
    </row>
    <row r="826" customFormat="false" ht="20.1" hidden="false" customHeight="true" outlineLevel="0" collapsed="false">
      <c r="A826" s="69" t="s">
        <v>692</v>
      </c>
      <c r="B826" s="64" t="n">
        <v>70187</v>
      </c>
      <c r="C826" s="65" t="n">
        <v>7.02</v>
      </c>
      <c r="D826" s="61" t="n">
        <v>1.59</v>
      </c>
      <c r="E826" s="61" t="n">
        <v>29.2817679558011</v>
      </c>
    </row>
    <row r="827" customFormat="false" ht="20.1" hidden="false" customHeight="true" outlineLevel="0" collapsed="false">
      <c r="A827" s="70" t="s">
        <v>693</v>
      </c>
      <c r="B827" s="64" t="n">
        <v>1481189</v>
      </c>
      <c r="C827" s="65" t="n">
        <v>148.12</v>
      </c>
      <c r="D827" s="61" t="n">
        <v>10.91</v>
      </c>
      <c r="E827" s="61" t="n">
        <v>7.95131550178558</v>
      </c>
    </row>
    <row r="828" customFormat="false" ht="20.1" hidden="false" customHeight="true" outlineLevel="0" collapsed="false">
      <c r="A828" s="69" t="s">
        <v>55</v>
      </c>
      <c r="B828" s="64" t="n">
        <v>97999</v>
      </c>
      <c r="C828" s="65" t="n">
        <v>9.8</v>
      </c>
      <c r="D828" s="61" t="n">
        <v>0.850000000000001</v>
      </c>
      <c r="E828" s="61" t="n">
        <v>9.49720670391063</v>
      </c>
    </row>
    <row r="829" customFormat="false" ht="20.1" hidden="false" customHeight="true" outlineLevel="0" collapsed="false">
      <c r="A829" s="69" t="s">
        <v>56</v>
      </c>
      <c r="B829" s="64" t="n">
        <v>16891</v>
      </c>
      <c r="C829" s="65" t="n">
        <v>1.69</v>
      </c>
      <c r="D829" s="61" t="n">
        <v>0.35</v>
      </c>
      <c r="E829" s="61" t="n">
        <v>26.1194029850746</v>
      </c>
    </row>
    <row r="830" customFormat="false" ht="20.1" hidden="false" customHeight="true" outlineLevel="0" collapsed="false">
      <c r="A830" s="69" t="s">
        <v>57</v>
      </c>
      <c r="B830" s="64" t="n">
        <v>1928</v>
      </c>
      <c r="C830" s="65" t="n">
        <v>0.19</v>
      </c>
      <c r="D830" s="61" t="n">
        <v>0</v>
      </c>
      <c r="E830" s="61" t="n">
        <v>0</v>
      </c>
    </row>
    <row r="831" customFormat="false" ht="20.1" hidden="false" customHeight="true" outlineLevel="0" collapsed="false">
      <c r="A831" s="69" t="s">
        <v>694</v>
      </c>
      <c r="B831" s="64" t="n">
        <v>13710</v>
      </c>
      <c r="C831" s="65" t="n">
        <v>1.37</v>
      </c>
      <c r="D831" s="61" t="n">
        <v>0.14</v>
      </c>
      <c r="E831" s="61" t="n">
        <v>11.3821138211382</v>
      </c>
    </row>
    <row r="832" customFormat="false" ht="20.1" hidden="false" customHeight="true" outlineLevel="0" collapsed="false">
      <c r="A832" s="69" t="s">
        <v>695</v>
      </c>
      <c r="B832" s="64" t="n">
        <v>559485</v>
      </c>
      <c r="C832" s="65" t="n">
        <v>55.95</v>
      </c>
      <c r="D832" s="61" t="n">
        <v>9.06</v>
      </c>
      <c r="E832" s="61" t="n">
        <v>19.3218170185541</v>
      </c>
    </row>
    <row r="833" customFormat="false" ht="20.1" hidden="false" customHeight="true" outlineLevel="0" collapsed="false">
      <c r="A833" s="69" t="s">
        <v>696</v>
      </c>
      <c r="B833" s="64" t="n">
        <v>30282</v>
      </c>
      <c r="C833" s="65" t="n">
        <v>3.03</v>
      </c>
      <c r="D833" s="61" t="n">
        <v>0.26</v>
      </c>
      <c r="E833" s="61" t="n">
        <v>9.38628158844765</v>
      </c>
    </row>
    <row r="834" customFormat="false" ht="20.1" hidden="true" customHeight="true" outlineLevel="0" collapsed="false">
      <c r="A834" s="69" t="s">
        <v>697</v>
      </c>
      <c r="B834" s="64" t="n">
        <v>0</v>
      </c>
      <c r="C834" s="65" t="n">
        <v>0</v>
      </c>
      <c r="D834" s="61" t="n">
        <v>0</v>
      </c>
      <c r="E834" s="61"/>
    </row>
    <row r="835" customFormat="false" ht="20.1" hidden="false" customHeight="true" outlineLevel="0" collapsed="false">
      <c r="A835" s="69" t="s">
        <v>698</v>
      </c>
      <c r="B835" s="64" t="n">
        <v>14985</v>
      </c>
      <c r="C835" s="65" t="n">
        <v>1.5</v>
      </c>
      <c r="D835" s="61" t="n">
        <v>0.29</v>
      </c>
      <c r="E835" s="61" t="n">
        <v>23.9669421487603</v>
      </c>
    </row>
    <row r="836" customFormat="false" ht="20.1" hidden="false" customHeight="true" outlineLevel="0" collapsed="false">
      <c r="A836" s="69" t="s">
        <v>699</v>
      </c>
      <c r="B836" s="64" t="n">
        <v>1474</v>
      </c>
      <c r="C836" s="65" t="n">
        <v>0.15</v>
      </c>
      <c r="D836" s="61" t="n">
        <v>0.04</v>
      </c>
      <c r="E836" s="61" t="n">
        <v>36.3636363636364</v>
      </c>
    </row>
    <row r="837" customFormat="false" ht="20.1" hidden="false" customHeight="true" outlineLevel="0" collapsed="false">
      <c r="A837" s="69" t="s">
        <v>700</v>
      </c>
      <c r="B837" s="64" t="n">
        <v>27325</v>
      </c>
      <c r="C837" s="65" t="n">
        <v>2.73</v>
      </c>
      <c r="D837" s="61" t="n">
        <v>0.8</v>
      </c>
      <c r="E837" s="61" t="n">
        <v>41.4507772020725</v>
      </c>
    </row>
    <row r="838" customFormat="false" ht="20.1" hidden="false" customHeight="true" outlineLevel="0" collapsed="false">
      <c r="A838" s="69" t="s">
        <v>701</v>
      </c>
      <c r="B838" s="64" t="n">
        <v>5559</v>
      </c>
      <c r="C838" s="65" t="n">
        <v>0.56</v>
      </c>
      <c r="D838" s="61" t="n">
        <v>0.15</v>
      </c>
      <c r="E838" s="61" t="n">
        <v>36.5853658536586</v>
      </c>
    </row>
    <row r="839" customFormat="false" ht="20.1" hidden="false" customHeight="true" outlineLevel="0" collapsed="false">
      <c r="A839" s="69" t="s">
        <v>702</v>
      </c>
      <c r="B839" s="64" t="n">
        <v>1907</v>
      </c>
      <c r="C839" s="65" t="n">
        <v>0.19</v>
      </c>
      <c r="D839" s="61" t="n">
        <v>0.17</v>
      </c>
      <c r="E839" s="61" t="n">
        <v>850</v>
      </c>
    </row>
    <row r="840" customFormat="false" ht="20.1" hidden="false" customHeight="true" outlineLevel="0" collapsed="false">
      <c r="A840" s="69" t="s">
        <v>703</v>
      </c>
      <c r="B840" s="64" t="n">
        <v>11923</v>
      </c>
      <c r="C840" s="65" t="n">
        <v>1.19</v>
      </c>
      <c r="D840" s="61" t="n">
        <v>-1.39</v>
      </c>
      <c r="E840" s="61" t="n">
        <v>-53.8759689922481</v>
      </c>
    </row>
    <row r="841" customFormat="false" ht="20.1" hidden="false" customHeight="true" outlineLevel="0" collapsed="false">
      <c r="A841" s="69" t="s">
        <v>704</v>
      </c>
      <c r="B841" s="64" t="n">
        <v>62439</v>
      </c>
      <c r="C841" s="65" t="n">
        <v>6.24</v>
      </c>
      <c r="D841" s="61" t="n">
        <v>2.58</v>
      </c>
      <c r="E841" s="61" t="n">
        <v>70.4918032786885</v>
      </c>
    </row>
    <row r="842" customFormat="false" ht="20.1" hidden="false" customHeight="true" outlineLevel="0" collapsed="false">
      <c r="A842" s="69" t="s">
        <v>705</v>
      </c>
      <c r="B842" s="64" t="n">
        <v>12670</v>
      </c>
      <c r="C842" s="65" t="n">
        <v>1.27</v>
      </c>
      <c r="D842" s="61" t="n">
        <v>-3.79</v>
      </c>
      <c r="E842" s="61" t="n">
        <v>-74.901185770751</v>
      </c>
    </row>
    <row r="843" customFormat="false" ht="20.1" hidden="false" customHeight="true" outlineLevel="0" collapsed="false">
      <c r="A843" s="69" t="s">
        <v>706</v>
      </c>
      <c r="B843" s="64" t="n">
        <v>180564</v>
      </c>
      <c r="C843" s="65" t="n">
        <v>18.06</v>
      </c>
      <c r="D843" s="61" t="n">
        <v>-10.64</v>
      </c>
      <c r="E843" s="61" t="n">
        <v>-37.0731707317073</v>
      </c>
    </row>
    <row r="844" customFormat="false" ht="20.1" hidden="false" customHeight="true" outlineLevel="0" collapsed="false">
      <c r="A844" s="69" t="s">
        <v>707</v>
      </c>
      <c r="B844" s="64" t="n">
        <v>1329</v>
      </c>
      <c r="C844" s="65" t="n">
        <v>0.13</v>
      </c>
      <c r="D844" s="61" t="n">
        <v>0.07</v>
      </c>
      <c r="E844" s="61" t="n">
        <v>116.666666666667</v>
      </c>
    </row>
    <row r="845" customFormat="false" ht="20.1" hidden="true" customHeight="true" outlineLevel="0" collapsed="false">
      <c r="A845" s="69" t="s">
        <v>708</v>
      </c>
      <c r="B845" s="64" t="n">
        <v>0</v>
      </c>
      <c r="C845" s="65" t="n">
        <v>0</v>
      </c>
      <c r="D845" s="61" t="n">
        <v>0</v>
      </c>
      <c r="E845" s="61"/>
    </row>
    <row r="846" customFormat="false" ht="25.5" hidden="false" customHeight="true" outlineLevel="0" collapsed="false">
      <c r="A846" s="69" t="s">
        <v>709</v>
      </c>
      <c r="B846" s="64" t="n">
        <v>22500</v>
      </c>
      <c r="C846" s="65" t="n">
        <v>2.25</v>
      </c>
      <c r="D846" s="61" t="n">
        <v>0.21</v>
      </c>
      <c r="E846" s="61" t="n">
        <v>10.2941176470588</v>
      </c>
    </row>
    <row r="847" customFormat="false" ht="20.1" hidden="false" customHeight="true" outlineLevel="0" collapsed="false">
      <c r="A847" s="69" t="s">
        <v>710</v>
      </c>
      <c r="B847" s="64" t="n">
        <v>196</v>
      </c>
      <c r="C847" s="65" t="n">
        <v>0.02</v>
      </c>
      <c r="D847" s="61" t="n">
        <v>0.02</v>
      </c>
      <c r="E847" s="61"/>
    </row>
    <row r="848" customFormat="false" ht="20.1" hidden="false" customHeight="true" outlineLevel="0" collapsed="false">
      <c r="A848" s="69" t="s">
        <v>711</v>
      </c>
      <c r="B848" s="64" t="n">
        <v>16897</v>
      </c>
      <c r="C848" s="65" t="n">
        <v>1.69</v>
      </c>
      <c r="D848" s="61" t="n">
        <v>0.4</v>
      </c>
      <c r="E848" s="61" t="n">
        <v>31.0077519379845</v>
      </c>
    </row>
    <row r="849" customFormat="false" ht="20.1" hidden="false" customHeight="true" outlineLevel="0" collapsed="false">
      <c r="A849" s="69" t="s">
        <v>712</v>
      </c>
      <c r="B849" s="64" t="n">
        <v>32222</v>
      </c>
      <c r="C849" s="65" t="n">
        <v>3.22</v>
      </c>
      <c r="D849" s="61" t="n">
        <v>1.62</v>
      </c>
      <c r="E849" s="61" t="n">
        <v>101.25</v>
      </c>
    </row>
    <row r="850" customFormat="false" ht="20.1" hidden="false" customHeight="true" outlineLevel="0" collapsed="false">
      <c r="A850" s="69" t="s">
        <v>684</v>
      </c>
      <c r="B850" s="64" t="n">
        <v>301</v>
      </c>
      <c r="C850" s="65" t="n">
        <v>0.03</v>
      </c>
      <c r="D850" s="61" t="n">
        <v>-0.02</v>
      </c>
      <c r="E850" s="61" t="n">
        <v>-40</v>
      </c>
    </row>
    <row r="851" customFormat="false" ht="20.1" hidden="false" customHeight="true" outlineLevel="0" collapsed="false">
      <c r="A851" s="69" t="s">
        <v>713</v>
      </c>
      <c r="B851" s="64" t="n">
        <v>4336</v>
      </c>
      <c r="C851" s="65" t="n">
        <v>0.43</v>
      </c>
      <c r="D851" s="61" t="n">
        <v>-1.64</v>
      </c>
      <c r="E851" s="61" t="n">
        <v>-79.2270531400966</v>
      </c>
    </row>
    <row r="852" customFormat="false" ht="20.1" hidden="false" customHeight="true" outlineLevel="0" collapsed="false">
      <c r="A852" s="69" t="s">
        <v>714</v>
      </c>
      <c r="B852" s="64" t="n">
        <v>232904</v>
      </c>
      <c r="C852" s="65" t="n">
        <v>23.29</v>
      </c>
      <c r="D852" s="61" t="n">
        <v>8.55</v>
      </c>
      <c r="E852" s="61" t="n">
        <v>58.0054274084125</v>
      </c>
    </row>
    <row r="853" customFormat="false" ht="20.1" hidden="false" customHeight="true" outlineLevel="0" collapsed="false">
      <c r="A853" s="69" t="s">
        <v>715</v>
      </c>
      <c r="B853" s="64" t="n">
        <v>131363</v>
      </c>
      <c r="C853" s="65" t="n">
        <v>13.14</v>
      </c>
      <c r="D853" s="61" t="n">
        <v>2.83</v>
      </c>
      <c r="E853" s="61" t="n">
        <v>27.4490785645005</v>
      </c>
    </row>
    <row r="854" customFormat="false" ht="20.1" hidden="true" customHeight="true" outlineLevel="0" collapsed="false">
      <c r="A854" s="70" t="s">
        <v>716</v>
      </c>
      <c r="B854" s="64" t="n">
        <v>0</v>
      </c>
      <c r="C854" s="65" t="n">
        <v>0</v>
      </c>
      <c r="D854" s="61" t="n">
        <v>0</v>
      </c>
      <c r="E854" s="61"/>
    </row>
    <row r="855" customFormat="false" ht="20.1" hidden="true" customHeight="true" outlineLevel="0" collapsed="false">
      <c r="A855" s="69" t="s">
        <v>55</v>
      </c>
      <c r="B855" s="64" t="n">
        <v>0</v>
      </c>
      <c r="C855" s="65" t="n">
        <v>0</v>
      </c>
      <c r="D855" s="61" t="n">
        <v>0</v>
      </c>
      <c r="E855" s="61"/>
    </row>
    <row r="856" customFormat="false" ht="20.1" hidden="true" customHeight="true" outlineLevel="0" collapsed="false">
      <c r="A856" s="69" t="s">
        <v>56</v>
      </c>
      <c r="B856" s="64" t="n">
        <v>0</v>
      </c>
      <c r="C856" s="65" t="n">
        <v>0</v>
      </c>
      <c r="D856" s="61" t="n">
        <v>0</v>
      </c>
      <c r="E856" s="61"/>
    </row>
    <row r="857" customFormat="false" ht="20.1" hidden="true" customHeight="true" outlineLevel="0" collapsed="false">
      <c r="A857" s="69" t="s">
        <v>57</v>
      </c>
      <c r="B857" s="64" t="n">
        <v>0</v>
      </c>
      <c r="C857" s="65" t="n">
        <v>0</v>
      </c>
      <c r="D857" s="61" t="n">
        <v>0</v>
      </c>
      <c r="E857" s="61"/>
    </row>
    <row r="858" customFormat="false" ht="20.1" hidden="true" customHeight="true" outlineLevel="0" collapsed="false">
      <c r="A858" s="69" t="s">
        <v>717</v>
      </c>
      <c r="B858" s="64" t="n">
        <v>0</v>
      </c>
      <c r="C858" s="65" t="n">
        <v>0</v>
      </c>
      <c r="D858" s="61" t="n">
        <v>0</v>
      </c>
      <c r="E858" s="61"/>
    </row>
    <row r="859" customFormat="false" ht="20.1" hidden="true" customHeight="true" outlineLevel="0" collapsed="false">
      <c r="A859" s="69" t="s">
        <v>718</v>
      </c>
      <c r="B859" s="64" t="n">
        <v>0</v>
      </c>
      <c r="C859" s="65" t="n">
        <v>0</v>
      </c>
      <c r="D859" s="61" t="n">
        <v>0</v>
      </c>
      <c r="E859" s="61"/>
    </row>
    <row r="860" customFormat="false" ht="20.1" hidden="true" customHeight="true" outlineLevel="0" collapsed="false">
      <c r="A860" s="69" t="s">
        <v>719</v>
      </c>
      <c r="B860" s="64" t="n">
        <v>0</v>
      </c>
      <c r="C860" s="65" t="n">
        <v>0</v>
      </c>
      <c r="D860" s="61" t="n">
        <v>0</v>
      </c>
      <c r="E860" s="61"/>
    </row>
    <row r="861" customFormat="false" ht="20.1" hidden="true" customHeight="true" outlineLevel="0" collapsed="false">
      <c r="A861" s="69" t="s">
        <v>720</v>
      </c>
      <c r="B861" s="64" t="n">
        <v>0</v>
      </c>
      <c r="C861" s="65" t="n">
        <v>0</v>
      </c>
      <c r="D861" s="61" t="n">
        <v>0</v>
      </c>
      <c r="E861" s="61"/>
    </row>
    <row r="862" customFormat="false" ht="20.1" hidden="true" customHeight="true" outlineLevel="0" collapsed="false">
      <c r="A862" s="69" t="s">
        <v>721</v>
      </c>
      <c r="B862" s="64" t="n">
        <v>0</v>
      </c>
      <c r="C862" s="65" t="n">
        <v>0</v>
      </c>
      <c r="D862" s="61" t="n">
        <v>0</v>
      </c>
      <c r="E862" s="61"/>
    </row>
    <row r="863" customFormat="false" ht="20.1" hidden="true" customHeight="true" outlineLevel="0" collapsed="false">
      <c r="A863" s="69" t="s">
        <v>722</v>
      </c>
      <c r="B863" s="64" t="n">
        <v>0</v>
      </c>
      <c r="C863" s="65" t="n">
        <v>0</v>
      </c>
      <c r="D863" s="61" t="n">
        <v>0</v>
      </c>
      <c r="E863" s="61"/>
    </row>
    <row r="864" customFormat="false" ht="20.1" hidden="true" customHeight="true" outlineLevel="0" collapsed="false">
      <c r="A864" s="69" t="s">
        <v>723</v>
      </c>
      <c r="B864" s="64" t="n">
        <v>0</v>
      </c>
      <c r="C864" s="65" t="n">
        <v>0</v>
      </c>
      <c r="D864" s="61" t="n">
        <v>0</v>
      </c>
      <c r="E864" s="61"/>
    </row>
    <row r="865" customFormat="false" ht="20.1" hidden="false" customHeight="true" outlineLevel="0" collapsed="false">
      <c r="A865" s="70" t="s">
        <v>724</v>
      </c>
      <c r="B865" s="64" t="n">
        <v>272054</v>
      </c>
      <c r="C865" s="65" t="n">
        <v>27.21</v>
      </c>
      <c r="D865" s="61" t="n">
        <v>3.59</v>
      </c>
      <c r="E865" s="61" t="n">
        <v>15.198983911939</v>
      </c>
    </row>
    <row r="866" customFormat="false" ht="20.1" hidden="false" customHeight="true" outlineLevel="0" collapsed="false">
      <c r="A866" s="69" t="s">
        <v>55</v>
      </c>
      <c r="B866" s="64" t="n">
        <v>5498</v>
      </c>
      <c r="C866" s="65" t="n">
        <v>0.55</v>
      </c>
      <c r="D866" s="61" t="n">
        <v>0.05</v>
      </c>
      <c r="E866" s="61" t="n">
        <v>10</v>
      </c>
    </row>
    <row r="867" customFormat="false" ht="20.1" hidden="false" customHeight="true" outlineLevel="0" collapsed="false">
      <c r="A867" s="69" t="s">
        <v>56</v>
      </c>
      <c r="B867" s="64" t="n">
        <v>11016</v>
      </c>
      <c r="C867" s="65" t="n">
        <v>1.1</v>
      </c>
      <c r="D867" s="61" t="n">
        <v>0.75</v>
      </c>
      <c r="E867" s="61" t="n">
        <v>214.285714285714</v>
      </c>
    </row>
    <row r="868" customFormat="false" ht="20.1" hidden="false" customHeight="true" outlineLevel="0" collapsed="false">
      <c r="A868" s="69" t="s">
        <v>57</v>
      </c>
      <c r="B868" s="64" t="n">
        <v>530</v>
      </c>
      <c r="C868" s="65" t="n">
        <v>0.05</v>
      </c>
      <c r="D868" s="61" t="n">
        <v>-0.21</v>
      </c>
      <c r="E868" s="61" t="n">
        <v>-80.7692307692308</v>
      </c>
    </row>
    <row r="869" customFormat="false" ht="20.1" hidden="false" customHeight="true" outlineLevel="0" collapsed="false">
      <c r="A869" s="69" t="s">
        <v>725</v>
      </c>
      <c r="B869" s="64" t="n">
        <v>109104</v>
      </c>
      <c r="C869" s="65" t="n">
        <v>10.91</v>
      </c>
      <c r="D869" s="61" t="n">
        <v>0.720000000000001</v>
      </c>
      <c r="E869" s="61" t="n">
        <v>7.06575073601571</v>
      </c>
    </row>
    <row r="870" customFormat="false" ht="20.1" hidden="false" customHeight="true" outlineLevel="0" collapsed="false">
      <c r="A870" s="69" t="s">
        <v>726</v>
      </c>
      <c r="B870" s="64" t="n">
        <v>76555</v>
      </c>
      <c r="C870" s="65" t="n">
        <v>7.66</v>
      </c>
      <c r="D870" s="61" t="n">
        <v>-3.48</v>
      </c>
      <c r="E870" s="61" t="n">
        <v>-31.2387791741472</v>
      </c>
    </row>
    <row r="871" customFormat="false" ht="20.1" hidden="false" customHeight="true" outlineLevel="0" collapsed="false">
      <c r="A871" s="69" t="s">
        <v>727</v>
      </c>
      <c r="B871" s="64" t="n">
        <v>2412</v>
      </c>
      <c r="C871" s="65" t="n">
        <v>0.24</v>
      </c>
      <c r="D871" s="61" t="n">
        <v>0.22</v>
      </c>
      <c r="E871" s="61" t="n">
        <v>1100</v>
      </c>
    </row>
    <row r="872" customFormat="false" ht="20.1" hidden="false" customHeight="true" outlineLevel="0" collapsed="false">
      <c r="A872" s="69" t="s">
        <v>728</v>
      </c>
      <c r="B872" s="64" t="n">
        <v>476</v>
      </c>
      <c r="C872" s="65" t="n">
        <v>0.05</v>
      </c>
      <c r="D872" s="61" t="n">
        <v>-0.03</v>
      </c>
      <c r="E872" s="61" t="n">
        <v>-37.5</v>
      </c>
    </row>
    <row r="873" customFormat="false" ht="20.1" hidden="true" customHeight="true" outlineLevel="0" collapsed="false">
      <c r="A873" s="69" t="s">
        <v>729</v>
      </c>
      <c r="B873" s="64" t="n">
        <v>0</v>
      </c>
      <c r="C873" s="65" t="n">
        <v>0</v>
      </c>
      <c r="D873" s="61" t="n">
        <v>0</v>
      </c>
      <c r="E873" s="61"/>
    </row>
    <row r="874" customFormat="false" ht="20.1" hidden="false" customHeight="true" outlineLevel="0" collapsed="false">
      <c r="A874" s="69" t="s">
        <v>730</v>
      </c>
      <c r="B874" s="64" t="n">
        <v>215</v>
      </c>
      <c r="C874" s="65" t="n">
        <v>0.02</v>
      </c>
      <c r="D874" s="61" t="n">
        <v>0.01</v>
      </c>
      <c r="E874" s="61" t="n">
        <v>100</v>
      </c>
    </row>
    <row r="875" customFormat="false" ht="20.1" hidden="false" customHeight="true" outlineLevel="0" collapsed="false">
      <c r="A875" s="69" t="s">
        <v>731</v>
      </c>
      <c r="B875" s="64" t="n">
        <v>66248</v>
      </c>
      <c r="C875" s="65" t="n">
        <v>6.62</v>
      </c>
      <c r="D875" s="61" t="n">
        <v>5.55</v>
      </c>
      <c r="E875" s="61" t="n">
        <v>518.691588785047</v>
      </c>
    </row>
    <row r="876" customFormat="false" ht="20.1" hidden="false" customHeight="true" outlineLevel="0" collapsed="false">
      <c r="A876" s="70" t="s">
        <v>732</v>
      </c>
      <c r="B876" s="64" t="n">
        <v>254399</v>
      </c>
      <c r="C876" s="65" t="n">
        <v>25.44</v>
      </c>
      <c r="D876" s="61" t="n">
        <v>2.43</v>
      </c>
      <c r="E876" s="61" t="n">
        <v>10.5606258148631</v>
      </c>
    </row>
    <row r="877" customFormat="false" ht="20.1" hidden="false" customHeight="true" outlineLevel="0" collapsed="false">
      <c r="A877" s="69" t="s">
        <v>293</v>
      </c>
      <c r="B877" s="64" t="n">
        <v>11333</v>
      </c>
      <c r="C877" s="65" t="n">
        <v>1.13</v>
      </c>
      <c r="D877" s="61" t="n">
        <v>0.0499999999999998</v>
      </c>
      <c r="E877" s="61" t="n">
        <v>4.62962962962961</v>
      </c>
    </row>
    <row r="878" customFormat="false" ht="20.1" hidden="false" customHeight="true" outlineLevel="0" collapsed="false">
      <c r="A878" s="69" t="s">
        <v>733</v>
      </c>
      <c r="B878" s="64" t="n">
        <v>174880</v>
      </c>
      <c r="C878" s="65" t="n">
        <v>17.49</v>
      </c>
      <c r="D878" s="61" t="n">
        <v>-0.510000000000002</v>
      </c>
      <c r="E878" s="61" t="n">
        <v>-2.83333333333334</v>
      </c>
    </row>
    <row r="879" customFormat="false" ht="20.1" hidden="false" customHeight="true" outlineLevel="0" collapsed="false">
      <c r="A879" s="69" t="s">
        <v>734</v>
      </c>
      <c r="B879" s="64" t="n">
        <v>54021</v>
      </c>
      <c r="C879" s="65" t="n">
        <v>5.4</v>
      </c>
      <c r="D879" s="61" t="n">
        <v>2.35</v>
      </c>
      <c r="E879" s="61" t="n">
        <v>77.0491803278689</v>
      </c>
    </row>
    <row r="880" customFormat="false" ht="20.1" hidden="true" customHeight="true" outlineLevel="0" collapsed="false">
      <c r="A880" s="69" t="s">
        <v>735</v>
      </c>
      <c r="B880" s="64" t="n">
        <v>41</v>
      </c>
      <c r="C880" s="65" t="n">
        <v>0</v>
      </c>
      <c r="D880" s="61" t="n">
        <v>0</v>
      </c>
      <c r="E880" s="61"/>
    </row>
    <row r="881" customFormat="false" ht="20.1" hidden="false" customHeight="true" outlineLevel="0" collapsed="false">
      <c r="A881" s="69" t="s">
        <v>736</v>
      </c>
      <c r="B881" s="64" t="n">
        <v>14124</v>
      </c>
      <c r="C881" s="65" t="n">
        <v>1.41</v>
      </c>
      <c r="D881" s="61" t="n">
        <v>0.53</v>
      </c>
      <c r="E881" s="61" t="n">
        <v>60.2272727272727</v>
      </c>
    </row>
    <row r="882" customFormat="false" ht="20.1" hidden="false" customHeight="true" outlineLevel="0" collapsed="false">
      <c r="A882" s="70" t="s">
        <v>737</v>
      </c>
      <c r="B882" s="64" t="n">
        <v>668968</v>
      </c>
      <c r="C882" s="65" t="n">
        <v>66.9</v>
      </c>
      <c r="D882" s="61" t="n">
        <v>3.15000000000001</v>
      </c>
      <c r="E882" s="61" t="n">
        <v>4.94117647058824</v>
      </c>
    </row>
    <row r="883" customFormat="false" ht="20.1" hidden="false" customHeight="true" outlineLevel="0" collapsed="false">
      <c r="A883" s="69" t="s">
        <v>738</v>
      </c>
      <c r="B883" s="64" t="n">
        <v>339575</v>
      </c>
      <c r="C883" s="65" t="n">
        <v>33.96</v>
      </c>
      <c r="D883" s="61" t="n">
        <v>-1.38</v>
      </c>
      <c r="E883" s="61" t="n">
        <v>-3.90492359932089</v>
      </c>
    </row>
    <row r="884" customFormat="false" ht="20.1" hidden="false" customHeight="true" outlineLevel="0" collapsed="false">
      <c r="A884" s="69" t="s">
        <v>739</v>
      </c>
      <c r="B884" s="64" t="n">
        <v>9061</v>
      </c>
      <c r="C884" s="65" t="n">
        <v>0.91</v>
      </c>
      <c r="D884" s="61" t="n">
        <v>0.75</v>
      </c>
      <c r="E884" s="61" t="n">
        <v>468.75</v>
      </c>
    </row>
    <row r="885" customFormat="false" ht="20.1" hidden="false" customHeight="true" outlineLevel="0" collapsed="false">
      <c r="A885" s="69" t="s">
        <v>740</v>
      </c>
      <c r="B885" s="64" t="n">
        <v>298453</v>
      </c>
      <c r="C885" s="65" t="n">
        <v>29.85</v>
      </c>
      <c r="D885" s="61" t="n">
        <v>2.78</v>
      </c>
      <c r="E885" s="61" t="n">
        <v>10.2696712227558</v>
      </c>
    </row>
    <row r="886" customFormat="false" ht="20.1" hidden="false" customHeight="true" outlineLevel="0" collapsed="false">
      <c r="A886" s="69" t="s">
        <v>741</v>
      </c>
      <c r="B886" s="64" t="n">
        <v>2325</v>
      </c>
      <c r="C886" s="65" t="n">
        <v>0.23</v>
      </c>
      <c r="D886" s="61" t="n">
        <v>0.09</v>
      </c>
      <c r="E886" s="61" t="n">
        <v>64.2857142857143</v>
      </c>
    </row>
    <row r="887" customFormat="false" ht="20.1" hidden="false" customHeight="true" outlineLevel="0" collapsed="false">
      <c r="A887" s="69" t="s">
        <v>742</v>
      </c>
      <c r="B887" s="64" t="n">
        <v>4410</v>
      </c>
      <c r="C887" s="65" t="n">
        <v>0.44</v>
      </c>
      <c r="D887" s="61" t="n">
        <v>0.43</v>
      </c>
      <c r="E887" s="61" t="n">
        <v>4300</v>
      </c>
    </row>
    <row r="888" customFormat="false" ht="20.1" hidden="false" customHeight="true" outlineLevel="0" collapsed="false">
      <c r="A888" s="69" t="s">
        <v>743</v>
      </c>
      <c r="B888" s="64" t="n">
        <v>15144</v>
      </c>
      <c r="C888" s="65" t="n">
        <v>1.51</v>
      </c>
      <c r="D888" s="61" t="n">
        <v>0.48</v>
      </c>
      <c r="E888" s="61" t="n">
        <v>46.6019417475728</v>
      </c>
    </row>
    <row r="889" customFormat="false" ht="20.1" hidden="false" customHeight="true" outlineLevel="0" collapsed="false">
      <c r="A889" s="70" t="s">
        <v>744</v>
      </c>
      <c r="B889" s="64" t="n">
        <v>20222</v>
      </c>
      <c r="C889" s="65" t="n">
        <v>2.02</v>
      </c>
      <c r="D889" s="61" t="n">
        <v>-0.82</v>
      </c>
      <c r="E889" s="61" t="n">
        <v>-28.8732394366197</v>
      </c>
    </row>
    <row r="890" customFormat="false" ht="20.1" hidden="false" customHeight="true" outlineLevel="0" collapsed="false">
      <c r="A890" s="69" t="s">
        <v>745</v>
      </c>
      <c r="B890" s="64" t="n">
        <v>7097</v>
      </c>
      <c r="C890" s="65" t="n">
        <v>0.71</v>
      </c>
      <c r="D890" s="61" t="n">
        <v>-0.14</v>
      </c>
      <c r="E890" s="61" t="n">
        <v>-16.4705882352941</v>
      </c>
    </row>
    <row r="891" customFormat="false" ht="20.1" hidden="false" customHeight="true" outlineLevel="0" collapsed="false">
      <c r="A891" s="69" t="s">
        <v>746</v>
      </c>
      <c r="B891" s="64" t="n">
        <v>10928</v>
      </c>
      <c r="C891" s="65" t="n">
        <v>1.09</v>
      </c>
      <c r="D891" s="61" t="n">
        <v>-0.0499999999999998</v>
      </c>
      <c r="E891" s="61" t="n">
        <v>-4.38596491228069</v>
      </c>
    </row>
    <row r="892" customFormat="false" ht="20.1" hidden="false" customHeight="true" outlineLevel="0" collapsed="false">
      <c r="A892" s="69" t="s">
        <v>747</v>
      </c>
      <c r="B892" s="64" t="n">
        <v>2197</v>
      </c>
      <c r="C892" s="65" t="n">
        <v>0.22</v>
      </c>
      <c r="D892" s="61" t="n">
        <v>-0.63</v>
      </c>
      <c r="E892" s="61" t="n">
        <v>-74.1176470588235</v>
      </c>
    </row>
    <row r="893" customFormat="false" ht="20.1" hidden="false" customHeight="true" outlineLevel="0" collapsed="false">
      <c r="A893" s="70" t="s">
        <v>748</v>
      </c>
      <c r="B893" s="64" t="n">
        <v>123032</v>
      </c>
      <c r="C893" s="65" t="n">
        <v>12.3</v>
      </c>
      <c r="D893" s="61" t="n">
        <v>-18.45</v>
      </c>
      <c r="E893" s="61" t="n">
        <v>-60</v>
      </c>
    </row>
    <row r="894" customFormat="false" ht="20.1" hidden="false" customHeight="true" outlineLevel="0" collapsed="false">
      <c r="A894" s="69" t="s">
        <v>749</v>
      </c>
      <c r="B894" s="64" t="n">
        <v>824</v>
      </c>
      <c r="C894" s="65" t="n">
        <v>0.08</v>
      </c>
      <c r="D894" s="61" t="n">
        <v>-4.09</v>
      </c>
      <c r="E894" s="61" t="n">
        <v>-98.0815347721823</v>
      </c>
    </row>
    <row r="895" customFormat="false" ht="20.1" hidden="false" customHeight="true" outlineLevel="0" collapsed="false">
      <c r="A895" s="69" t="s">
        <v>750</v>
      </c>
      <c r="B895" s="64" t="n">
        <v>122208</v>
      </c>
      <c r="C895" s="65" t="n">
        <v>12.22</v>
      </c>
      <c r="D895" s="61" t="n">
        <v>-14.36</v>
      </c>
      <c r="E895" s="61" t="n">
        <v>-54.025583145222</v>
      </c>
    </row>
    <row r="896" customFormat="false" ht="20.1" hidden="false" customHeight="true" outlineLevel="0" collapsed="false">
      <c r="A896" s="70" t="s">
        <v>751</v>
      </c>
      <c r="B896" s="64" t="n">
        <v>3221643</v>
      </c>
      <c r="C896" s="65" t="n">
        <v>322.16</v>
      </c>
      <c r="D896" s="61" t="n">
        <v>-14.8</v>
      </c>
      <c r="E896" s="61" t="n">
        <v>-4.39221272554605</v>
      </c>
    </row>
    <row r="897" customFormat="false" ht="20.1" hidden="false" customHeight="true" outlineLevel="0" collapsed="false">
      <c r="A897" s="70" t="s">
        <v>752</v>
      </c>
      <c r="B897" s="64" t="n">
        <v>1662556</v>
      </c>
      <c r="C897" s="65" t="n">
        <v>166.26</v>
      </c>
      <c r="D897" s="61" t="n">
        <v>22</v>
      </c>
      <c r="E897" s="61" t="n">
        <v>15.2502426174962</v>
      </c>
    </row>
    <row r="898" customFormat="false" ht="20.1" hidden="false" customHeight="true" outlineLevel="0" collapsed="false">
      <c r="A898" s="69" t="s">
        <v>55</v>
      </c>
      <c r="B898" s="64" t="n">
        <v>180744</v>
      </c>
      <c r="C898" s="65" t="n">
        <v>18.07</v>
      </c>
      <c r="D898" s="61" t="n">
        <v>5.01</v>
      </c>
      <c r="E898" s="61" t="n">
        <v>38.3614088820827</v>
      </c>
    </row>
    <row r="899" customFormat="false" ht="20.1" hidden="false" customHeight="true" outlineLevel="0" collapsed="false">
      <c r="A899" s="69" t="s">
        <v>56</v>
      </c>
      <c r="B899" s="64" t="n">
        <v>49480</v>
      </c>
      <c r="C899" s="65" t="n">
        <v>4.95</v>
      </c>
      <c r="D899" s="61" t="n">
        <v>-1.82</v>
      </c>
      <c r="E899" s="61" t="n">
        <v>-26.8833087149188</v>
      </c>
    </row>
    <row r="900" customFormat="false" ht="20.1" hidden="false" customHeight="true" outlineLevel="0" collapsed="false">
      <c r="A900" s="69" t="s">
        <v>57</v>
      </c>
      <c r="B900" s="64" t="n">
        <v>357</v>
      </c>
      <c r="C900" s="65" t="n">
        <v>0.04</v>
      </c>
      <c r="D900" s="61" t="n">
        <v>0.02</v>
      </c>
      <c r="E900" s="61" t="n">
        <v>100</v>
      </c>
    </row>
    <row r="901" customFormat="false" ht="20.1" hidden="false" customHeight="true" outlineLevel="0" collapsed="false">
      <c r="A901" s="69" t="s">
        <v>753</v>
      </c>
      <c r="B901" s="64" t="n">
        <v>372682</v>
      </c>
      <c r="C901" s="65" t="n">
        <v>37.27</v>
      </c>
      <c r="D901" s="61" t="n">
        <v>7.82</v>
      </c>
      <c r="E901" s="61" t="n">
        <v>26.553480475382</v>
      </c>
    </row>
    <row r="902" customFormat="false" ht="20.1" hidden="false" customHeight="true" outlineLevel="0" collapsed="false">
      <c r="A902" s="69" t="s">
        <v>754</v>
      </c>
      <c r="B902" s="64" t="n">
        <v>170633</v>
      </c>
      <c r="C902" s="65" t="n">
        <v>17.06</v>
      </c>
      <c r="D902" s="61" t="n">
        <v>8.59</v>
      </c>
      <c r="E902" s="61" t="n">
        <v>101.416765053129</v>
      </c>
    </row>
    <row r="903" customFormat="false" ht="20.1" hidden="false" customHeight="true" outlineLevel="0" collapsed="false">
      <c r="A903" s="69" t="s">
        <v>755</v>
      </c>
      <c r="B903" s="64" t="n">
        <v>168841</v>
      </c>
      <c r="C903" s="65" t="n">
        <v>16.88</v>
      </c>
      <c r="D903" s="61" t="n">
        <v>2.46</v>
      </c>
      <c r="E903" s="61" t="n">
        <v>17.0596393897365</v>
      </c>
    </row>
    <row r="904" customFormat="false" ht="20.1" hidden="false" customHeight="true" outlineLevel="0" collapsed="false">
      <c r="A904" s="69" t="s">
        <v>756</v>
      </c>
      <c r="B904" s="64" t="n">
        <v>7681</v>
      </c>
      <c r="C904" s="65" t="n">
        <v>0.77</v>
      </c>
      <c r="D904" s="61" t="n">
        <v>-0.1</v>
      </c>
      <c r="E904" s="61" t="n">
        <v>-11.4942528735632</v>
      </c>
    </row>
    <row r="905" customFormat="false" ht="20.1" hidden="false" customHeight="true" outlineLevel="0" collapsed="false">
      <c r="A905" s="69" t="s">
        <v>757</v>
      </c>
      <c r="B905" s="64" t="n">
        <v>10708</v>
      </c>
      <c r="C905" s="65" t="n">
        <v>1.07</v>
      </c>
      <c r="D905" s="61" t="n">
        <v>-0.44</v>
      </c>
      <c r="E905" s="61" t="n">
        <v>-29.1390728476821</v>
      </c>
    </row>
    <row r="906" customFormat="false" ht="20.1" hidden="false" customHeight="true" outlineLevel="0" collapsed="false">
      <c r="A906" s="69" t="s">
        <v>758</v>
      </c>
      <c r="B906" s="64" t="n">
        <v>105</v>
      </c>
      <c r="C906" s="65" t="n">
        <v>0.01</v>
      </c>
      <c r="D906" s="61" t="n">
        <v>-0.01</v>
      </c>
      <c r="E906" s="61" t="n">
        <v>-50</v>
      </c>
    </row>
    <row r="907" customFormat="false" ht="20.1" hidden="false" customHeight="true" outlineLevel="0" collapsed="false">
      <c r="A907" s="69" t="s">
        <v>759</v>
      </c>
      <c r="B907" s="64" t="n">
        <v>7664</v>
      </c>
      <c r="C907" s="65" t="n">
        <v>0.77</v>
      </c>
      <c r="D907" s="61" t="n">
        <v>0.25</v>
      </c>
      <c r="E907" s="61" t="n">
        <v>48.0769230769231</v>
      </c>
    </row>
    <row r="908" customFormat="false" ht="20.1" hidden="false" customHeight="true" outlineLevel="0" collapsed="false">
      <c r="A908" s="69" t="s">
        <v>760</v>
      </c>
      <c r="B908" s="64" t="n">
        <v>2291</v>
      </c>
      <c r="C908" s="65" t="n">
        <v>0.23</v>
      </c>
      <c r="D908" s="61" t="n">
        <v>-0.54</v>
      </c>
      <c r="E908" s="61" t="n">
        <v>-70.1298701298701</v>
      </c>
    </row>
    <row r="909" customFormat="false" ht="20.1" hidden="false" customHeight="true" outlineLevel="0" collapsed="false">
      <c r="A909" s="69" t="s">
        <v>761</v>
      </c>
      <c r="B909" s="64" t="n">
        <v>29892</v>
      </c>
      <c r="C909" s="65" t="n">
        <v>2.99</v>
      </c>
      <c r="D909" s="61" t="n">
        <v>0.57</v>
      </c>
      <c r="E909" s="61" t="n">
        <v>23.5537190082645</v>
      </c>
    </row>
    <row r="910" customFormat="false" ht="20.1" hidden="false" customHeight="true" outlineLevel="0" collapsed="false">
      <c r="A910" s="69" t="s">
        <v>762</v>
      </c>
      <c r="B910" s="64" t="n">
        <v>1551</v>
      </c>
      <c r="C910" s="65" t="n">
        <v>0.16</v>
      </c>
      <c r="D910" s="61" t="n">
        <v>0.04</v>
      </c>
      <c r="E910" s="61" t="n">
        <v>33.3333333333333</v>
      </c>
    </row>
    <row r="911" customFormat="false" ht="20.1" hidden="false" customHeight="true" outlineLevel="0" collapsed="false">
      <c r="A911" s="69" t="s">
        <v>763</v>
      </c>
      <c r="B911" s="64" t="n">
        <v>35</v>
      </c>
      <c r="C911" s="65" t="n">
        <v>0</v>
      </c>
      <c r="D911" s="61" t="n">
        <v>-0.03</v>
      </c>
      <c r="E911" s="61" t="n">
        <v>-100</v>
      </c>
    </row>
    <row r="912" customFormat="false" ht="20.1" hidden="false" customHeight="true" outlineLevel="0" collapsed="false">
      <c r="A912" s="69" t="s">
        <v>764</v>
      </c>
      <c r="B912" s="64" t="n">
        <v>2415</v>
      </c>
      <c r="C912" s="65" t="n">
        <v>0.24</v>
      </c>
      <c r="D912" s="61" t="n">
        <v>0.23</v>
      </c>
      <c r="E912" s="61" t="n">
        <v>2300</v>
      </c>
    </row>
    <row r="913" customFormat="false" ht="20.1" hidden="false" customHeight="true" outlineLevel="0" collapsed="false">
      <c r="A913" s="69" t="s">
        <v>765</v>
      </c>
      <c r="B913" s="64" t="n">
        <v>11259</v>
      </c>
      <c r="C913" s="65" t="n">
        <v>1.13</v>
      </c>
      <c r="D913" s="61" t="n">
        <v>-0.43</v>
      </c>
      <c r="E913" s="61" t="n">
        <v>-27.5641025641026</v>
      </c>
    </row>
    <row r="914" customFormat="false" ht="20.1" hidden="true" customHeight="true" outlineLevel="0" collapsed="false">
      <c r="A914" s="69" t="s">
        <v>766</v>
      </c>
      <c r="B914" s="64" t="n">
        <v>17</v>
      </c>
      <c r="C914" s="65" t="n">
        <v>0</v>
      </c>
      <c r="D914" s="61" t="n">
        <v>0</v>
      </c>
      <c r="E914" s="61"/>
    </row>
    <row r="915" customFormat="false" ht="20.1" hidden="true" customHeight="true" outlineLevel="0" collapsed="false">
      <c r="A915" s="69" t="s">
        <v>767</v>
      </c>
      <c r="B915" s="64" t="n">
        <v>0</v>
      </c>
      <c r="C915" s="65" t="n">
        <v>0</v>
      </c>
      <c r="D915" s="61" t="n">
        <v>0</v>
      </c>
      <c r="E915" s="61"/>
    </row>
    <row r="916" customFormat="false" ht="20.1" hidden="false" customHeight="true" outlineLevel="0" collapsed="false">
      <c r="A916" s="69" t="s">
        <v>768</v>
      </c>
      <c r="B916" s="64" t="n">
        <v>591</v>
      </c>
      <c r="C916" s="65" t="n">
        <v>0.06</v>
      </c>
      <c r="D916" s="61" t="n">
        <v>0.05</v>
      </c>
      <c r="E916" s="61" t="n">
        <v>500</v>
      </c>
    </row>
    <row r="917" customFormat="false" ht="20.1" hidden="true" customHeight="true" outlineLevel="0" collapsed="false">
      <c r="A917" s="69" t="s">
        <v>769</v>
      </c>
      <c r="B917" s="64" t="n">
        <v>9</v>
      </c>
      <c r="C917" s="65" t="n">
        <v>0</v>
      </c>
      <c r="D917" s="61" t="n">
        <v>0</v>
      </c>
      <c r="E917" s="61"/>
    </row>
    <row r="918" customFormat="false" ht="20.1" hidden="true" customHeight="true" outlineLevel="0" collapsed="false">
      <c r="A918" s="69" t="s">
        <v>770</v>
      </c>
      <c r="B918" s="64" t="n">
        <v>10</v>
      </c>
      <c r="C918" s="65" t="n">
        <v>0</v>
      </c>
      <c r="D918" s="61" t="n">
        <v>0</v>
      </c>
      <c r="E918" s="61"/>
    </row>
    <row r="919" customFormat="false" ht="20.1" hidden="false" customHeight="true" outlineLevel="0" collapsed="false">
      <c r="A919" s="69" t="s">
        <v>771</v>
      </c>
      <c r="B919" s="64" t="n">
        <v>474</v>
      </c>
      <c r="C919" s="65" t="n">
        <v>0.05</v>
      </c>
      <c r="D919" s="61" t="n">
        <v>0</v>
      </c>
      <c r="E919" s="61" t="n">
        <v>0</v>
      </c>
    </row>
    <row r="920" customFormat="false" ht="20.1" hidden="true" customHeight="true" outlineLevel="0" collapsed="false">
      <c r="A920" s="69" t="s">
        <v>772</v>
      </c>
      <c r="B920" s="64" t="n">
        <v>0</v>
      </c>
      <c r="C920" s="65" t="n">
        <v>0</v>
      </c>
      <c r="D920" s="61" t="n">
        <v>0</v>
      </c>
      <c r="E920" s="61"/>
    </row>
    <row r="921" customFormat="false" ht="20.1" hidden="false" customHeight="true" outlineLevel="0" collapsed="false">
      <c r="A921" s="69" t="s">
        <v>773</v>
      </c>
      <c r="B921" s="64" t="n">
        <v>8016</v>
      </c>
      <c r="C921" s="65" t="n">
        <v>0.8</v>
      </c>
      <c r="D921" s="61" t="n">
        <v>0.1</v>
      </c>
      <c r="E921" s="61" t="n">
        <v>14.2857142857143</v>
      </c>
    </row>
    <row r="922" customFormat="false" ht="20.1" hidden="true" customHeight="true" outlineLevel="0" collapsed="false">
      <c r="A922" s="69" t="s">
        <v>774</v>
      </c>
      <c r="B922" s="64" t="n">
        <v>0</v>
      </c>
      <c r="C922" s="65" t="n">
        <v>0</v>
      </c>
      <c r="D922" s="61" t="n">
        <v>0</v>
      </c>
      <c r="E922" s="61"/>
    </row>
    <row r="923" customFormat="false" ht="20.1" hidden="false" customHeight="true" outlineLevel="0" collapsed="false">
      <c r="A923" s="69" t="s">
        <v>775</v>
      </c>
      <c r="B923" s="64" t="n">
        <v>1468</v>
      </c>
      <c r="C923" s="65" t="n">
        <v>0.15</v>
      </c>
      <c r="D923" s="61" t="n">
        <v>0.07</v>
      </c>
      <c r="E923" s="61" t="n">
        <v>87.5</v>
      </c>
    </row>
    <row r="924" customFormat="false" ht="20.1" hidden="false" customHeight="true" outlineLevel="0" collapsed="false">
      <c r="A924" s="69" t="s">
        <v>776</v>
      </c>
      <c r="B924" s="64" t="n">
        <v>4464</v>
      </c>
      <c r="C924" s="65" t="n">
        <v>0.45</v>
      </c>
      <c r="D924" s="61" t="n">
        <v>0.13</v>
      </c>
      <c r="E924" s="61" t="n">
        <v>40.625</v>
      </c>
    </row>
    <row r="925" customFormat="false" ht="25.2" hidden="false" customHeight="false" outlineLevel="0" collapsed="false">
      <c r="A925" s="69" t="s">
        <v>777</v>
      </c>
      <c r="B925" s="64" t="n">
        <v>219240</v>
      </c>
      <c r="C925" s="65" t="n">
        <v>21.92</v>
      </c>
      <c r="D925" s="61" t="n">
        <v>7.22</v>
      </c>
      <c r="E925" s="61" t="n">
        <v>49.1156462585034</v>
      </c>
    </row>
    <row r="926" customFormat="false" ht="20.1" hidden="false" customHeight="true" outlineLevel="0" collapsed="false">
      <c r="A926" s="69" t="s">
        <v>778</v>
      </c>
      <c r="B926" s="64" t="n">
        <v>411929</v>
      </c>
      <c r="C926" s="65" t="n">
        <v>41.19</v>
      </c>
      <c r="D926" s="61" t="n">
        <v>-7.17</v>
      </c>
      <c r="E926" s="61" t="n">
        <v>-14.8263027295285</v>
      </c>
    </row>
    <row r="927" customFormat="false" ht="20.1" hidden="false" customHeight="true" outlineLevel="0" collapsed="false">
      <c r="A927" s="70" t="s">
        <v>779</v>
      </c>
      <c r="B927" s="64" t="n">
        <v>374896</v>
      </c>
      <c r="C927" s="65" t="n">
        <v>37.49</v>
      </c>
      <c r="D927" s="61" t="n">
        <v>25.08</v>
      </c>
      <c r="E927" s="61" t="n">
        <v>202.095084609186</v>
      </c>
    </row>
    <row r="928" customFormat="false" ht="20.1" hidden="false" customHeight="true" outlineLevel="0" collapsed="false">
      <c r="A928" s="69" t="s">
        <v>55</v>
      </c>
      <c r="B928" s="64" t="n">
        <v>152</v>
      </c>
      <c r="C928" s="65" t="n">
        <v>0.02</v>
      </c>
      <c r="D928" s="61" t="n">
        <v>0</v>
      </c>
      <c r="E928" s="61" t="n">
        <v>0</v>
      </c>
    </row>
    <row r="929" customFormat="false" ht="20.1" hidden="false" customHeight="true" outlineLevel="0" collapsed="false">
      <c r="A929" s="69" t="s">
        <v>56</v>
      </c>
      <c r="B929" s="64" t="n">
        <v>126</v>
      </c>
      <c r="C929" s="65" t="n">
        <v>0.01</v>
      </c>
      <c r="D929" s="61" t="n">
        <v>-0.01</v>
      </c>
      <c r="E929" s="61" t="n">
        <v>-50</v>
      </c>
    </row>
    <row r="930" customFormat="false" ht="20.1" hidden="true" customHeight="true" outlineLevel="0" collapsed="false">
      <c r="A930" s="69" t="s">
        <v>57</v>
      </c>
      <c r="B930" s="64" t="n">
        <v>0</v>
      </c>
      <c r="C930" s="65" t="n">
        <v>0</v>
      </c>
      <c r="D930" s="61" t="n">
        <v>0</v>
      </c>
      <c r="E930" s="61"/>
    </row>
    <row r="931" customFormat="false" ht="20.1" hidden="false" customHeight="true" outlineLevel="0" collapsed="false">
      <c r="A931" s="69" t="s">
        <v>780</v>
      </c>
      <c r="B931" s="64" t="n">
        <v>372225</v>
      </c>
      <c r="C931" s="65" t="n">
        <v>37.22</v>
      </c>
      <c r="D931" s="61" t="n">
        <v>37.22</v>
      </c>
      <c r="E931" s="61"/>
    </row>
    <row r="932" customFormat="false" ht="20.1" hidden="true" customHeight="true" outlineLevel="0" collapsed="false">
      <c r="A932" s="69" t="s">
        <v>781</v>
      </c>
      <c r="B932" s="64" t="n">
        <v>0</v>
      </c>
      <c r="C932" s="65" t="n">
        <v>0</v>
      </c>
      <c r="D932" s="61" t="n">
        <v>0</v>
      </c>
      <c r="E932" s="61"/>
    </row>
    <row r="933" customFormat="false" ht="20.1" hidden="false" customHeight="true" outlineLevel="0" collapsed="false">
      <c r="A933" s="69" t="s">
        <v>782</v>
      </c>
      <c r="B933" s="64" t="n">
        <v>1483</v>
      </c>
      <c r="C933" s="65" t="n">
        <v>0.15</v>
      </c>
      <c r="D933" s="61" t="n">
        <v>-0.01</v>
      </c>
      <c r="E933" s="61" t="n">
        <v>-6.25000000000001</v>
      </c>
    </row>
    <row r="934" customFormat="false" ht="20.1" hidden="true" customHeight="true" outlineLevel="0" collapsed="false">
      <c r="A934" s="69" t="s">
        <v>783</v>
      </c>
      <c r="B934" s="64" t="n">
        <v>0</v>
      </c>
      <c r="C934" s="65" t="n">
        <v>0</v>
      </c>
      <c r="D934" s="61" t="n">
        <v>0</v>
      </c>
      <c r="E934" s="61"/>
    </row>
    <row r="935" customFormat="false" ht="20.1" hidden="false" customHeight="true" outlineLevel="0" collapsed="false">
      <c r="A935" s="69" t="s">
        <v>784</v>
      </c>
      <c r="B935" s="64" t="n">
        <v>910</v>
      </c>
      <c r="C935" s="65" t="n">
        <v>0.09</v>
      </c>
      <c r="D935" s="61" t="n">
        <v>-12.13</v>
      </c>
      <c r="E935" s="61" t="n">
        <v>-99.2635024549918</v>
      </c>
    </row>
    <row r="936" customFormat="false" ht="20.1" hidden="false" customHeight="true" outlineLevel="0" collapsed="false">
      <c r="A936" s="70" t="s">
        <v>785</v>
      </c>
      <c r="B936" s="64" t="n">
        <v>140463</v>
      </c>
      <c r="C936" s="65" t="n">
        <v>14.05</v>
      </c>
      <c r="D936" s="61" t="n">
        <v>12.09</v>
      </c>
      <c r="E936" s="61" t="n">
        <v>616.836734693878</v>
      </c>
    </row>
    <row r="937" customFormat="false" ht="20.1" hidden="true" customHeight="true" outlineLevel="0" collapsed="false">
      <c r="A937" s="69" t="s">
        <v>55</v>
      </c>
      <c r="B937" s="64" t="n">
        <v>0</v>
      </c>
      <c r="C937" s="65" t="n">
        <v>0</v>
      </c>
      <c r="D937" s="61" t="n">
        <v>0</v>
      </c>
      <c r="E937" s="61"/>
    </row>
    <row r="938" customFormat="false" ht="20.1" hidden="false" customHeight="true" outlineLevel="0" collapsed="false">
      <c r="A938" s="69" t="s">
        <v>56</v>
      </c>
      <c r="B938" s="64" t="n">
        <v>89</v>
      </c>
      <c r="C938" s="65" t="n">
        <v>0.01</v>
      </c>
      <c r="D938" s="61" t="n">
        <v>-0.04</v>
      </c>
      <c r="E938" s="61" t="n">
        <v>-80</v>
      </c>
    </row>
    <row r="939" customFormat="false" ht="20.1" hidden="true" customHeight="true" outlineLevel="0" collapsed="false">
      <c r="A939" s="69" t="s">
        <v>57</v>
      </c>
      <c r="B939" s="64" t="n">
        <v>0</v>
      </c>
      <c r="C939" s="65" t="n">
        <v>0</v>
      </c>
      <c r="D939" s="61" t="n">
        <v>0</v>
      </c>
      <c r="E939" s="61"/>
    </row>
    <row r="940" customFormat="false" ht="20.1" hidden="false" customHeight="true" outlineLevel="0" collapsed="false">
      <c r="A940" s="69" t="s">
        <v>786</v>
      </c>
      <c r="B940" s="64" t="n">
        <v>127054</v>
      </c>
      <c r="C940" s="65" t="n">
        <v>12.71</v>
      </c>
      <c r="D940" s="61" t="n">
        <v>11.15</v>
      </c>
      <c r="E940" s="61" t="n">
        <v>714.74358974359</v>
      </c>
    </row>
    <row r="941" customFormat="false" ht="20.1" hidden="true" customHeight="true" outlineLevel="0" collapsed="false">
      <c r="A941" s="69" t="s">
        <v>787</v>
      </c>
      <c r="B941" s="64" t="n">
        <v>0</v>
      </c>
      <c r="C941" s="65" t="n">
        <v>0</v>
      </c>
      <c r="D941" s="61" t="n">
        <v>0</v>
      </c>
      <c r="E941" s="61"/>
    </row>
    <row r="942" customFormat="false" ht="20.1" hidden="true" customHeight="true" outlineLevel="0" collapsed="false">
      <c r="A942" s="69" t="s">
        <v>788</v>
      </c>
      <c r="B942" s="64" t="n">
        <v>0</v>
      </c>
      <c r="C942" s="65" t="n">
        <v>0</v>
      </c>
      <c r="D942" s="61" t="n">
        <v>0</v>
      </c>
      <c r="E942" s="61"/>
    </row>
    <row r="943" customFormat="false" ht="20.1" hidden="true" customHeight="true" outlineLevel="0" collapsed="false">
      <c r="A943" s="69" t="s">
        <v>789</v>
      </c>
      <c r="B943" s="64" t="n">
        <v>0</v>
      </c>
      <c r="C943" s="65" t="n">
        <v>0</v>
      </c>
      <c r="D943" s="61" t="n">
        <v>0</v>
      </c>
      <c r="E943" s="61"/>
    </row>
    <row r="944" customFormat="false" ht="20.1" hidden="true" customHeight="true" outlineLevel="0" collapsed="false">
      <c r="A944" s="69" t="s">
        <v>790</v>
      </c>
      <c r="B944" s="64" t="n">
        <v>0</v>
      </c>
      <c r="C944" s="65" t="n">
        <v>0</v>
      </c>
      <c r="D944" s="61" t="n">
        <v>0</v>
      </c>
      <c r="E944" s="61"/>
    </row>
    <row r="945" customFormat="false" ht="20.1" hidden="true" customHeight="true" outlineLevel="0" collapsed="false">
      <c r="A945" s="69" t="s">
        <v>791</v>
      </c>
      <c r="B945" s="64" t="n">
        <v>0</v>
      </c>
      <c r="C945" s="65" t="n">
        <v>0</v>
      </c>
      <c r="D945" s="61" t="n">
        <v>0</v>
      </c>
      <c r="E945" s="61"/>
    </row>
    <row r="946" customFormat="false" ht="20.1" hidden="false" customHeight="true" outlineLevel="0" collapsed="false">
      <c r="A946" s="69" t="s">
        <v>792</v>
      </c>
      <c r="B946" s="64" t="n">
        <v>13320</v>
      </c>
      <c r="C946" s="65" t="n">
        <v>1.33</v>
      </c>
      <c r="D946" s="61" t="n">
        <v>0.98</v>
      </c>
      <c r="E946" s="61" t="n">
        <v>280</v>
      </c>
    </row>
    <row r="947" customFormat="false" ht="20.1" hidden="false" customHeight="true" outlineLevel="0" collapsed="false">
      <c r="A947" s="70" t="s">
        <v>793</v>
      </c>
      <c r="B947" s="64" t="n">
        <v>200756</v>
      </c>
      <c r="C947" s="65" t="n">
        <v>20.08</v>
      </c>
      <c r="D947" s="61" t="n">
        <v>-5.95</v>
      </c>
      <c r="E947" s="61" t="n">
        <v>-22.8582404917403</v>
      </c>
    </row>
    <row r="948" customFormat="false" ht="20.1" hidden="false" customHeight="true" outlineLevel="0" collapsed="false">
      <c r="A948" s="69" t="s">
        <v>794</v>
      </c>
      <c r="B948" s="64" t="n">
        <v>87002</v>
      </c>
      <c r="C948" s="65" t="n">
        <v>8.7</v>
      </c>
      <c r="D948" s="61" t="n">
        <v>-2.16</v>
      </c>
      <c r="E948" s="61" t="n">
        <v>-19.8895027624309</v>
      </c>
    </row>
    <row r="949" customFormat="false" ht="20.1" hidden="false" customHeight="true" outlineLevel="0" collapsed="false">
      <c r="A949" s="69" t="s">
        <v>795</v>
      </c>
      <c r="B949" s="64" t="n">
        <v>61826</v>
      </c>
      <c r="C949" s="65" t="n">
        <v>6.18</v>
      </c>
      <c r="D949" s="61" t="n">
        <v>-2.8</v>
      </c>
      <c r="E949" s="61" t="n">
        <v>-31.1804008908686</v>
      </c>
    </row>
    <row r="950" customFormat="false" ht="20.1" hidden="false" customHeight="true" outlineLevel="0" collapsed="false">
      <c r="A950" s="69" t="s">
        <v>796</v>
      </c>
      <c r="B950" s="64" t="n">
        <v>39050</v>
      </c>
      <c r="C950" s="65" t="n">
        <v>3.91</v>
      </c>
      <c r="D950" s="61" t="n">
        <v>-1.63</v>
      </c>
      <c r="E950" s="61" t="n">
        <v>-29.4223826714801</v>
      </c>
    </row>
    <row r="951" customFormat="false" ht="20.1" hidden="false" customHeight="true" outlineLevel="0" collapsed="false">
      <c r="A951" s="69" t="s">
        <v>797</v>
      </c>
      <c r="B951" s="64" t="n">
        <v>12878</v>
      </c>
      <c r="C951" s="65" t="n">
        <v>1.29</v>
      </c>
      <c r="D951" s="61" t="n">
        <v>0.64</v>
      </c>
      <c r="E951" s="61" t="n">
        <v>98.4615384615385</v>
      </c>
    </row>
    <row r="952" customFormat="false" ht="20.1" hidden="false" customHeight="true" outlineLevel="0" collapsed="false">
      <c r="A952" s="70" t="s">
        <v>798</v>
      </c>
      <c r="B952" s="64" t="n">
        <v>133</v>
      </c>
      <c r="C952" s="65" t="n">
        <v>0.01</v>
      </c>
      <c r="D952" s="61" t="n">
        <v>-0.18</v>
      </c>
      <c r="E952" s="61" t="n">
        <v>-94.7368421052632</v>
      </c>
    </row>
    <row r="953" customFormat="false" ht="20.1" hidden="true" customHeight="true" outlineLevel="0" collapsed="false">
      <c r="A953" s="69" t="s">
        <v>55</v>
      </c>
      <c r="B953" s="64" t="n">
        <v>0</v>
      </c>
      <c r="C953" s="65" t="n">
        <v>0</v>
      </c>
      <c r="D953" s="61" t="n">
        <v>0</v>
      </c>
      <c r="E953" s="61"/>
    </row>
    <row r="954" customFormat="false" ht="20.1" hidden="true" customHeight="true" outlineLevel="0" collapsed="false">
      <c r="A954" s="69" t="s">
        <v>56</v>
      </c>
      <c r="B954" s="64" t="n">
        <v>17</v>
      </c>
      <c r="C954" s="65" t="n">
        <v>0</v>
      </c>
      <c r="D954" s="61" t="n">
        <v>0</v>
      </c>
      <c r="E954" s="61"/>
    </row>
    <row r="955" customFormat="false" ht="20.1" hidden="true" customHeight="true" outlineLevel="0" collapsed="false">
      <c r="A955" s="69" t="s">
        <v>57</v>
      </c>
      <c r="B955" s="64" t="n">
        <v>0</v>
      </c>
      <c r="C955" s="65" t="n">
        <v>0</v>
      </c>
      <c r="D955" s="61" t="n">
        <v>0</v>
      </c>
      <c r="E955" s="61"/>
    </row>
    <row r="956" customFormat="false" ht="20.1" hidden="true" customHeight="true" outlineLevel="0" collapsed="false">
      <c r="A956" s="69" t="s">
        <v>799</v>
      </c>
      <c r="B956" s="64" t="n">
        <v>0</v>
      </c>
      <c r="C956" s="65" t="n">
        <v>0</v>
      </c>
      <c r="D956" s="61" t="n">
        <v>0</v>
      </c>
      <c r="E956" s="61"/>
    </row>
    <row r="957" customFormat="false" ht="20.1" hidden="false" customHeight="true" outlineLevel="0" collapsed="false">
      <c r="A957" s="69" t="s">
        <v>800</v>
      </c>
      <c r="B957" s="64" t="n">
        <v>61</v>
      </c>
      <c r="C957" s="65" t="n">
        <v>0.01</v>
      </c>
      <c r="D957" s="61" t="n">
        <v>-0.15</v>
      </c>
      <c r="E957" s="61" t="n">
        <v>-93.75</v>
      </c>
    </row>
    <row r="958" customFormat="false" ht="20.1" hidden="false" customHeight="true" outlineLevel="0" collapsed="false">
      <c r="A958" s="69" t="s">
        <v>801</v>
      </c>
      <c r="B958" s="64" t="n">
        <v>55</v>
      </c>
      <c r="C958" s="65" t="n">
        <v>0.01</v>
      </c>
      <c r="D958" s="61" t="n">
        <v>-0.01</v>
      </c>
      <c r="E958" s="61" t="n">
        <v>-50</v>
      </c>
    </row>
    <row r="959" customFormat="false" ht="20.1" hidden="false" customHeight="true" outlineLevel="0" collapsed="false">
      <c r="A959" s="70" t="s">
        <v>802</v>
      </c>
      <c r="B959" s="64" t="n">
        <v>778674</v>
      </c>
      <c r="C959" s="65" t="n">
        <v>77.87</v>
      </c>
      <c r="D959" s="61" t="n">
        <v>-45.84</v>
      </c>
      <c r="E959" s="61" t="n">
        <v>-37.0544014226821</v>
      </c>
    </row>
    <row r="960" customFormat="false" ht="25.2" hidden="false" customHeight="false" outlineLevel="0" collapsed="false">
      <c r="A960" s="69" t="s">
        <v>803</v>
      </c>
      <c r="B960" s="64" t="n">
        <v>447838</v>
      </c>
      <c r="C960" s="65" t="n">
        <v>44.78</v>
      </c>
      <c r="D960" s="61" t="n">
        <v>-44.98</v>
      </c>
      <c r="E960" s="61" t="n">
        <v>-50.1114081996435</v>
      </c>
    </row>
    <row r="961" customFormat="false" ht="20.1" hidden="false" customHeight="true" outlineLevel="0" collapsed="false">
      <c r="A961" s="69" t="s">
        <v>804</v>
      </c>
      <c r="B961" s="64" t="n">
        <v>325062</v>
      </c>
      <c r="C961" s="65" t="n">
        <v>32.51</v>
      </c>
      <c r="D961" s="61" t="n">
        <v>-0.910000000000004</v>
      </c>
      <c r="E961" s="61" t="n">
        <v>-2.72292040694196</v>
      </c>
    </row>
    <row r="962" customFormat="false" ht="25.2" hidden="false" customHeight="false" outlineLevel="0" collapsed="false">
      <c r="A962" s="69" t="s">
        <v>805</v>
      </c>
      <c r="B962" s="64" t="n">
        <v>468</v>
      </c>
      <c r="C962" s="65" t="n">
        <v>0.05</v>
      </c>
      <c r="D962" s="61" t="n">
        <v>-0.32</v>
      </c>
      <c r="E962" s="61" t="n">
        <v>-86.4864864864865</v>
      </c>
    </row>
    <row r="963" customFormat="false" ht="20.1" hidden="false" customHeight="true" outlineLevel="0" collapsed="false">
      <c r="A963" s="69" t="s">
        <v>806</v>
      </c>
      <c r="B963" s="64" t="n">
        <v>5306</v>
      </c>
      <c r="C963" s="65" t="n">
        <v>0.53</v>
      </c>
      <c r="D963" s="61" t="n">
        <v>0.38</v>
      </c>
      <c r="E963" s="61" t="n">
        <v>253.333333333333</v>
      </c>
    </row>
    <row r="964" customFormat="false" ht="20.1" hidden="false" customHeight="true" outlineLevel="0" collapsed="false">
      <c r="A964" s="70" t="s">
        <v>807</v>
      </c>
      <c r="B964" s="64" t="n">
        <v>64165</v>
      </c>
      <c r="C964" s="65" t="n">
        <v>6.42</v>
      </c>
      <c r="D964" s="61" t="n">
        <v>-21.97</v>
      </c>
      <c r="E964" s="61" t="n">
        <v>-77.3864036632617</v>
      </c>
    </row>
    <row r="965" customFormat="false" ht="20.1" hidden="false" customHeight="true" outlineLevel="0" collapsed="false">
      <c r="A965" s="69" t="s">
        <v>808</v>
      </c>
      <c r="B965" s="64" t="n">
        <v>5882</v>
      </c>
      <c r="C965" s="65" t="n">
        <v>0.59</v>
      </c>
      <c r="D965" s="61" t="n">
        <v>0.34</v>
      </c>
      <c r="E965" s="61" t="n">
        <v>136</v>
      </c>
    </row>
    <row r="966" customFormat="false" ht="20.1" hidden="false" customHeight="true" outlineLevel="0" collapsed="false">
      <c r="A966" s="69" t="s">
        <v>809</v>
      </c>
      <c r="B966" s="64" t="n">
        <v>58283</v>
      </c>
      <c r="C966" s="65" t="n">
        <v>5.83</v>
      </c>
      <c r="D966" s="61" t="n">
        <v>-22.31</v>
      </c>
      <c r="E966" s="61" t="n">
        <v>-79.2821606254442</v>
      </c>
    </row>
    <row r="967" customFormat="false" ht="20.1" hidden="false" customHeight="true" outlineLevel="0" collapsed="false">
      <c r="A967" s="70" t="s">
        <v>810</v>
      </c>
      <c r="B967" s="64" t="n">
        <v>1596948</v>
      </c>
      <c r="C967" s="65" t="n">
        <v>159.69</v>
      </c>
      <c r="D967" s="61" t="n">
        <v>11.33</v>
      </c>
      <c r="E967" s="61" t="n">
        <v>7.63682933405229</v>
      </c>
    </row>
    <row r="968" customFormat="false" ht="20.1" hidden="false" customHeight="true" outlineLevel="0" collapsed="false">
      <c r="A968" s="70" t="s">
        <v>811</v>
      </c>
      <c r="B968" s="64" t="n">
        <v>155868</v>
      </c>
      <c r="C968" s="65" t="n">
        <v>15.59</v>
      </c>
      <c r="D968" s="61" t="n">
        <v>2.63</v>
      </c>
      <c r="E968" s="61" t="n">
        <v>20.2932098765432</v>
      </c>
    </row>
    <row r="969" customFormat="false" ht="20.1" hidden="false" customHeight="true" outlineLevel="0" collapsed="false">
      <c r="A969" s="69" t="s">
        <v>55</v>
      </c>
      <c r="B969" s="64" t="n">
        <v>20408</v>
      </c>
      <c r="C969" s="65" t="n">
        <v>2.04</v>
      </c>
      <c r="D969" s="61" t="n">
        <v>0.17</v>
      </c>
      <c r="E969" s="61" t="n">
        <v>9.09090909090909</v>
      </c>
    </row>
    <row r="970" customFormat="false" ht="20.1" hidden="false" customHeight="true" outlineLevel="0" collapsed="false">
      <c r="A970" s="69" t="s">
        <v>56</v>
      </c>
      <c r="B970" s="64" t="n">
        <v>3404</v>
      </c>
      <c r="C970" s="65" t="n">
        <v>0.34</v>
      </c>
      <c r="D970" s="61" t="n">
        <v>0.01</v>
      </c>
      <c r="E970" s="61" t="n">
        <v>3.03030303030303</v>
      </c>
    </row>
    <row r="971" customFormat="false" ht="20.1" hidden="false" customHeight="true" outlineLevel="0" collapsed="false">
      <c r="A971" s="69" t="s">
        <v>57</v>
      </c>
      <c r="B971" s="64" t="n">
        <v>233</v>
      </c>
      <c r="C971" s="65" t="n">
        <v>0.02</v>
      </c>
      <c r="D971" s="61" t="n">
        <v>-0.01</v>
      </c>
      <c r="E971" s="61" t="n">
        <v>-33.3333333333333</v>
      </c>
    </row>
    <row r="972" customFormat="false" ht="20.1" hidden="false" customHeight="true" outlineLevel="0" collapsed="false">
      <c r="A972" s="69" t="s">
        <v>812</v>
      </c>
      <c r="B972" s="64" t="n">
        <v>6509</v>
      </c>
      <c r="C972" s="65" t="n">
        <v>0.65</v>
      </c>
      <c r="D972" s="61" t="n">
        <v>-0.26</v>
      </c>
      <c r="E972" s="61" t="n">
        <v>-28.5714285714286</v>
      </c>
    </row>
    <row r="973" customFormat="false" ht="20.1" hidden="true" customHeight="true" outlineLevel="0" collapsed="false">
      <c r="A973" s="69" t="s">
        <v>813</v>
      </c>
      <c r="B973" s="64" t="n">
        <v>0</v>
      </c>
      <c r="C973" s="65" t="n">
        <v>0</v>
      </c>
      <c r="D973" s="61" t="n">
        <v>0</v>
      </c>
      <c r="E973" s="61"/>
    </row>
    <row r="974" customFormat="false" ht="20.1" hidden="false" customHeight="true" outlineLevel="0" collapsed="false">
      <c r="A974" s="69" t="s">
        <v>814</v>
      </c>
      <c r="B974" s="64" t="n">
        <v>0</v>
      </c>
      <c r="C974" s="65" t="n">
        <v>0</v>
      </c>
      <c r="D974" s="61" t="n">
        <v>-0.09</v>
      </c>
      <c r="E974" s="61" t="n">
        <v>-100</v>
      </c>
    </row>
    <row r="975" customFormat="false" ht="20.1" hidden="false" customHeight="true" outlineLevel="0" collapsed="false">
      <c r="A975" s="69" t="s">
        <v>815</v>
      </c>
      <c r="B975" s="64" t="n">
        <v>25415</v>
      </c>
      <c r="C975" s="65" t="n">
        <v>2.54</v>
      </c>
      <c r="D975" s="61" t="n">
        <v>-0.21</v>
      </c>
      <c r="E975" s="61" t="n">
        <v>-7.63636363636364</v>
      </c>
    </row>
    <row r="976" customFormat="false" ht="20.1" hidden="false" customHeight="true" outlineLevel="0" collapsed="false">
      <c r="A976" s="69" t="s">
        <v>816</v>
      </c>
      <c r="B976" s="64" t="n">
        <v>138</v>
      </c>
      <c r="C976" s="65" t="n">
        <v>0.01</v>
      </c>
      <c r="D976" s="61" t="n">
        <v>0.01</v>
      </c>
      <c r="E976" s="61"/>
    </row>
    <row r="977" customFormat="false" ht="20.1" hidden="false" customHeight="true" outlineLevel="0" collapsed="false">
      <c r="A977" s="69" t="s">
        <v>817</v>
      </c>
      <c r="B977" s="64" t="n">
        <v>99761</v>
      </c>
      <c r="C977" s="65" t="n">
        <v>9.98</v>
      </c>
      <c r="D977" s="61" t="n">
        <v>2.99</v>
      </c>
      <c r="E977" s="61" t="n">
        <v>42.7753934191702</v>
      </c>
    </row>
    <row r="978" customFormat="false" ht="20.1" hidden="false" customHeight="true" outlineLevel="0" collapsed="false">
      <c r="A978" s="70" t="s">
        <v>818</v>
      </c>
      <c r="B978" s="64" t="n">
        <v>108680</v>
      </c>
      <c r="C978" s="65" t="n">
        <v>10.87</v>
      </c>
      <c r="D978" s="61" t="n">
        <v>-6.48</v>
      </c>
      <c r="E978" s="61" t="n">
        <v>-37.3487031700288</v>
      </c>
    </row>
    <row r="979" customFormat="false" ht="20.1" hidden="false" customHeight="true" outlineLevel="0" collapsed="false">
      <c r="A979" s="69" t="s">
        <v>55</v>
      </c>
      <c r="B979" s="64" t="n">
        <v>21412</v>
      </c>
      <c r="C979" s="65" t="n">
        <v>2.14</v>
      </c>
      <c r="D979" s="61" t="n">
        <v>0.0800000000000001</v>
      </c>
      <c r="E979" s="61" t="n">
        <v>3.88349514563107</v>
      </c>
    </row>
    <row r="980" customFormat="false" ht="20.1" hidden="false" customHeight="true" outlineLevel="0" collapsed="false">
      <c r="A980" s="69" t="s">
        <v>56</v>
      </c>
      <c r="B980" s="64" t="n">
        <v>41847</v>
      </c>
      <c r="C980" s="65" t="n">
        <v>4.18</v>
      </c>
      <c r="D980" s="61" t="n">
        <v>3.98</v>
      </c>
      <c r="E980" s="61" t="n">
        <v>1990</v>
      </c>
    </row>
    <row r="981" customFormat="false" ht="20.1" hidden="true" customHeight="true" outlineLevel="0" collapsed="false">
      <c r="A981" s="69" t="s">
        <v>57</v>
      </c>
      <c r="B981" s="64" t="n">
        <v>0</v>
      </c>
      <c r="C981" s="65" t="n">
        <v>0</v>
      </c>
      <c r="D981" s="61" t="n">
        <v>0</v>
      </c>
      <c r="E981" s="61"/>
    </row>
    <row r="982" customFormat="false" ht="20.1" hidden="false" customHeight="true" outlineLevel="0" collapsed="false">
      <c r="A982" s="69" t="s">
        <v>819</v>
      </c>
      <c r="B982" s="64" t="n">
        <v>56</v>
      </c>
      <c r="C982" s="65" t="n">
        <v>0.01</v>
      </c>
      <c r="D982" s="61" t="n">
        <v>-0.1</v>
      </c>
      <c r="E982" s="61" t="n">
        <v>-90.9090909090909</v>
      </c>
    </row>
    <row r="983" customFormat="false" ht="20.1" hidden="false" customHeight="true" outlineLevel="0" collapsed="false">
      <c r="A983" s="69" t="s">
        <v>820</v>
      </c>
      <c r="B983" s="64" t="n">
        <v>767</v>
      </c>
      <c r="C983" s="65" t="n">
        <v>0.08</v>
      </c>
      <c r="D983" s="61" t="n">
        <v>-0.17</v>
      </c>
      <c r="E983" s="61" t="n">
        <v>-68</v>
      </c>
    </row>
    <row r="984" customFormat="false" ht="20.1" hidden="true" customHeight="true" outlineLevel="0" collapsed="false">
      <c r="A984" s="69" t="s">
        <v>821</v>
      </c>
      <c r="B984" s="64" t="n">
        <v>0</v>
      </c>
      <c r="C984" s="65" t="n">
        <v>0</v>
      </c>
      <c r="D984" s="61" t="n">
        <v>0</v>
      </c>
      <c r="E984" s="61"/>
    </row>
    <row r="985" customFormat="false" ht="25.2" hidden="false" customHeight="false" outlineLevel="0" collapsed="false">
      <c r="A985" s="69" t="s">
        <v>822</v>
      </c>
      <c r="B985" s="64" t="n">
        <v>246</v>
      </c>
      <c r="C985" s="65" t="n">
        <v>0.02</v>
      </c>
      <c r="D985" s="61" t="n">
        <v>-0.07</v>
      </c>
      <c r="E985" s="61" t="n">
        <v>-77.7777777777778</v>
      </c>
    </row>
    <row r="986" customFormat="false" ht="20.1" hidden="false" customHeight="true" outlineLevel="0" collapsed="false">
      <c r="A986" s="69" t="s">
        <v>823</v>
      </c>
      <c r="B986" s="64" t="n">
        <v>30</v>
      </c>
      <c r="C986" s="65" t="n">
        <v>0</v>
      </c>
      <c r="D986" s="61" t="n">
        <v>-0.04</v>
      </c>
      <c r="E986" s="61" t="n">
        <v>-100</v>
      </c>
    </row>
    <row r="987" customFormat="false" ht="20.1" hidden="false" customHeight="true" outlineLevel="0" collapsed="false">
      <c r="A987" s="69" t="s">
        <v>824</v>
      </c>
      <c r="B987" s="64" t="n">
        <v>85</v>
      </c>
      <c r="C987" s="65" t="n">
        <v>0.01</v>
      </c>
      <c r="D987" s="61" t="n">
        <v>-0.11</v>
      </c>
      <c r="E987" s="61" t="n">
        <v>-91.6666666666667</v>
      </c>
    </row>
    <row r="988" customFormat="false" ht="20.1" hidden="false" customHeight="true" outlineLevel="0" collapsed="false">
      <c r="A988" s="69" t="s">
        <v>825</v>
      </c>
      <c r="B988" s="64" t="n">
        <v>740</v>
      </c>
      <c r="C988" s="65" t="n">
        <v>0.07</v>
      </c>
      <c r="D988" s="61" t="n">
        <v>0.02</v>
      </c>
      <c r="E988" s="61" t="n">
        <v>40</v>
      </c>
    </row>
    <row r="989" customFormat="false" ht="20.1" hidden="true" customHeight="true" outlineLevel="0" collapsed="false">
      <c r="A989" s="69" t="s">
        <v>826</v>
      </c>
      <c r="B989" s="64" t="n">
        <v>0</v>
      </c>
      <c r="C989" s="65" t="n">
        <v>0</v>
      </c>
      <c r="D989" s="61" t="n">
        <v>0</v>
      </c>
      <c r="E989" s="61"/>
    </row>
    <row r="990" customFormat="false" ht="20.1" hidden="false" customHeight="true" outlineLevel="0" collapsed="false">
      <c r="A990" s="69" t="s">
        <v>827</v>
      </c>
      <c r="B990" s="64" t="n">
        <v>45</v>
      </c>
      <c r="C990" s="65" t="n">
        <v>0</v>
      </c>
      <c r="D990" s="61" t="n">
        <v>-0.27</v>
      </c>
      <c r="E990" s="61" t="n">
        <v>-100</v>
      </c>
    </row>
    <row r="991" customFormat="false" ht="20.1" hidden="true" customHeight="true" outlineLevel="0" collapsed="false">
      <c r="A991" s="69" t="s">
        <v>828</v>
      </c>
      <c r="B991" s="64" t="n">
        <v>0</v>
      </c>
      <c r="C991" s="65" t="n">
        <v>0</v>
      </c>
      <c r="D991" s="61" t="n">
        <v>0</v>
      </c>
      <c r="E991" s="61"/>
    </row>
    <row r="992" customFormat="false" ht="20.1" hidden="true" customHeight="true" outlineLevel="0" collapsed="false">
      <c r="A992" s="69" t="s">
        <v>829</v>
      </c>
      <c r="B992" s="64" t="n">
        <v>0</v>
      </c>
      <c r="C992" s="65" t="n">
        <v>0</v>
      </c>
      <c r="D992" s="61" t="n">
        <v>0</v>
      </c>
      <c r="E992" s="61"/>
    </row>
    <row r="993" customFormat="false" ht="20.1" hidden="false" customHeight="true" outlineLevel="0" collapsed="false">
      <c r="A993" s="69" t="s">
        <v>830</v>
      </c>
      <c r="B993" s="64" t="n">
        <v>43452</v>
      </c>
      <c r="C993" s="65" t="n">
        <v>4.35</v>
      </c>
      <c r="D993" s="61" t="n">
        <v>-9.8</v>
      </c>
      <c r="E993" s="61" t="n">
        <v>-69.2579505300353</v>
      </c>
    </row>
    <row r="994" customFormat="false" ht="20.1" hidden="false" customHeight="true" outlineLevel="0" collapsed="false">
      <c r="A994" s="70" t="s">
        <v>831</v>
      </c>
      <c r="B994" s="64" t="n">
        <v>23667</v>
      </c>
      <c r="C994" s="65" t="n">
        <v>2.37</v>
      </c>
      <c r="D994" s="61" t="n">
        <v>1.12</v>
      </c>
      <c r="E994" s="61" t="n">
        <v>89.6</v>
      </c>
    </row>
    <row r="995" customFormat="false" ht="20.1" hidden="false" customHeight="true" outlineLevel="0" collapsed="false">
      <c r="A995" s="69" t="s">
        <v>55</v>
      </c>
      <c r="B995" s="64" t="n">
        <v>3279</v>
      </c>
      <c r="C995" s="65" t="n">
        <v>0.33</v>
      </c>
      <c r="D995" s="61" t="n">
        <v>0.03</v>
      </c>
      <c r="E995" s="61" t="n">
        <v>10</v>
      </c>
    </row>
    <row r="996" customFormat="false" ht="20.1" hidden="false" customHeight="true" outlineLevel="0" collapsed="false">
      <c r="A996" s="69" t="s">
        <v>56</v>
      </c>
      <c r="B996" s="64" t="n">
        <v>7203</v>
      </c>
      <c r="C996" s="65" t="n">
        <v>0.72</v>
      </c>
      <c r="D996" s="61" t="n">
        <v>0.29</v>
      </c>
      <c r="E996" s="61" t="n">
        <v>67.4418604651163</v>
      </c>
    </row>
    <row r="997" customFormat="false" ht="20.1" hidden="false" customHeight="true" outlineLevel="0" collapsed="false">
      <c r="A997" s="69" t="s">
        <v>57</v>
      </c>
      <c r="B997" s="64" t="n">
        <v>1598</v>
      </c>
      <c r="C997" s="65" t="n">
        <v>0.16</v>
      </c>
      <c r="D997" s="61" t="n">
        <v>0.14</v>
      </c>
      <c r="E997" s="61" t="n">
        <v>700</v>
      </c>
    </row>
    <row r="998" customFormat="false" ht="20.1" hidden="false" customHeight="true" outlineLevel="0" collapsed="false">
      <c r="A998" s="69" t="s">
        <v>832</v>
      </c>
      <c r="B998" s="64" t="n">
        <v>11587</v>
      </c>
      <c r="C998" s="65" t="n">
        <v>1.16</v>
      </c>
      <c r="D998" s="61" t="n">
        <v>0.66</v>
      </c>
      <c r="E998" s="61" t="n">
        <v>132</v>
      </c>
    </row>
    <row r="999" customFormat="false" ht="20.1" hidden="false" customHeight="true" outlineLevel="0" collapsed="false">
      <c r="A999" s="70" t="s">
        <v>833</v>
      </c>
      <c r="B999" s="64" t="n">
        <v>130010</v>
      </c>
      <c r="C999" s="65" t="n">
        <v>13</v>
      </c>
      <c r="D999" s="61" t="n">
        <v>4.65</v>
      </c>
      <c r="E999" s="61" t="n">
        <v>55.688622754491</v>
      </c>
    </row>
    <row r="1000" customFormat="false" ht="20.1" hidden="false" customHeight="true" outlineLevel="0" collapsed="false">
      <c r="A1000" s="69" t="s">
        <v>55</v>
      </c>
      <c r="B1000" s="64" t="n">
        <v>20208</v>
      </c>
      <c r="C1000" s="65" t="n">
        <v>2.02</v>
      </c>
      <c r="D1000" s="61" t="n">
        <v>0.24</v>
      </c>
      <c r="E1000" s="61" t="n">
        <v>13.4831460674157</v>
      </c>
    </row>
    <row r="1001" customFormat="false" ht="20.1" hidden="false" customHeight="true" outlineLevel="0" collapsed="false">
      <c r="A1001" s="69" t="s">
        <v>56</v>
      </c>
      <c r="B1001" s="64" t="n">
        <v>6501</v>
      </c>
      <c r="C1001" s="65" t="n">
        <v>0.65</v>
      </c>
      <c r="D1001" s="61" t="n">
        <v>-0.03</v>
      </c>
      <c r="E1001" s="61" t="n">
        <v>-4.41176470588236</v>
      </c>
    </row>
    <row r="1002" customFormat="false" ht="20.1" hidden="false" customHeight="true" outlineLevel="0" collapsed="false">
      <c r="A1002" s="69" t="s">
        <v>57</v>
      </c>
      <c r="B1002" s="64" t="n">
        <v>221</v>
      </c>
      <c r="C1002" s="65" t="n">
        <v>0.02</v>
      </c>
      <c r="D1002" s="61" t="n">
        <v>0.01</v>
      </c>
      <c r="E1002" s="61" t="n">
        <v>100</v>
      </c>
    </row>
    <row r="1003" customFormat="false" ht="20.1" hidden="true" customHeight="true" outlineLevel="0" collapsed="false">
      <c r="A1003" s="69" t="s">
        <v>834</v>
      </c>
      <c r="B1003" s="64" t="n">
        <v>0</v>
      </c>
      <c r="C1003" s="65" t="n">
        <v>0</v>
      </c>
      <c r="D1003" s="61" t="n">
        <v>0</v>
      </c>
      <c r="E1003" s="61"/>
    </row>
    <row r="1004" customFormat="false" ht="20.1" hidden="false" customHeight="true" outlineLevel="0" collapsed="false">
      <c r="A1004" s="69" t="s">
        <v>835</v>
      </c>
      <c r="B1004" s="64" t="n">
        <v>223</v>
      </c>
      <c r="C1004" s="65" t="n">
        <v>0.02</v>
      </c>
      <c r="D1004" s="61" t="n">
        <v>0.01</v>
      </c>
      <c r="E1004" s="61" t="n">
        <v>100</v>
      </c>
    </row>
    <row r="1005" customFormat="false" ht="20.1" hidden="false" customHeight="true" outlineLevel="0" collapsed="false">
      <c r="A1005" s="69" t="s">
        <v>836</v>
      </c>
      <c r="B1005" s="64" t="n">
        <v>3833</v>
      </c>
      <c r="C1005" s="65" t="n">
        <v>0.38</v>
      </c>
      <c r="D1005" s="61" t="n">
        <v>0.35</v>
      </c>
      <c r="E1005" s="61" t="n">
        <v>1166.66666666667</v>
      </c>
    </row>
    <row r="1006" customFormat="false" ht="20.1" hidden="false" customHeight="true" outlineLevel="0" collapsed="false">
      <c r="A1006" s="69" t="s">
        <v>837</v>
      </c>
      <c r="B1006" s="64" t="n">
        <v>1063</v>
      </c>
      <c r="C1006" s="65" t="n">
        <v>0.11</v>
      </c>
      <c r="D1006" s="61" t="n">
        <v>-0.28</v>
      </c>
      <c r="E1006" s="61" t="n">
        <v>-71.7948717948718</v>
      </c>
    </row>
    <row r="1007" customFormat="false" ht="25.2" hidden="false" customHeight="false" outlineLevel="0" collapsed="false">
      <c r="A1007" s="69" t="s">
        <v>838</v>
      </c>
      <c r="B1007" s="64" t="n">
        <v>20</v>
      </c>
      <c r="C1007" s="65" t="n">
        <v>0</v>
      </c>
      <c r="D1007" s="61" t="n">
        <v>-0.01</v>
      </c>
      <c r="E1007" s="61" t="n">
        <v>-100</v>
      </c>
    </row>
    <row r="1008" customFormat="false" ht="20.1" hidden="false" customHeight="true" outlineLevel="0" collapsed="false">
      <c r="A1008" s="69" t="s">
        <v>839</v>
      </c>
      <c r="B1008" s="64" t="n">
        <v>56369</v>
      </c>
      <c r="C1008" s="65" t="n">
        <v>5.64</v>
      </c>
      <c r="D1008" s="61" t="n">
        <v>2.11</v>
      </c>
      <c r="E1008" s="61" t="n">
        <v>59.7733711048159</v>
      </c>
    </row>
    <row r="1009" customFormat="false" ht="20.1" hidden="false" customHeight="true" outlineLevel="0" collapsed="false">
      <c r="A1009" s="69" t="s">
        <v>840</v>
      </c>
      <c r="B1009" s="64" t="n">
        <v>2008</v>
      </c>
      <c r="C1009" s="65" t="n">
        <v>0.2</v>
      </c>
      <c r="D1009" s="61" t="n">
        <v>0.2</v>
      </c>
      <c r="E1009" s="61"/>
    </row>
    <row r="1010" customFormat="false" ht="20.1" hidden="false" customHeight="true" outlineLevel="0" collapsed="false">
      <c r="A1010" s="69" t="s">
        <v>799</v>
      </c>
      <c r="B1010" s="64" t="n">
        <v>72</v>
      </c>
      <c r="C1010" s="65" t="n">
        <v>0.01</v>
      </c>
      <c r="D1010" s="61" t="n">
        <v>0.01</v>
      </c>
      <c r="E1010" s="61"/>
    </row>
    <row r="1011" customFormat="false" ht="20.1" hidden="true" customHeight="true" outlineLevel="0" collapsed="false">
      <c r="A1011" s="69" t="s">
        <v>841</v>
      </c>
      <c r="B1011" s="64" t="n">
        <v>0</v>
      </c>
      <c r="C1011" s="65" t="n">
        <v>0</v>
      </c>
      <c r="D1011" s="61" t="n">
        <v>0</v>
      </c>
      <c r="E1011" s="61"/>
    </row>
    <row r="1012" customFormat="false" ht="20.1" hidden="true" customHeight="true" outlineLevel="0" collapsed="false">
      <c r="A1012" s="69" t="s">
        <v>842</v>
      </c>
      <c r="B1012" s="64" t="n">
        <v>0</v>
      </c>
      <c r="C1012" s="65" t="n">
        <v>0</v>
      </c>
      <c r="D1012" s="61" t="n">
        <v>0</v>
      </c>
      <c r="E1012" s="61"/>
    </row>
    <row r="1013" customFormat="false" ht="20.1" hidden="false" customHeight="true" outlineLevel="0" collapsed="false">
      <c r="A1013" s="69" t="s">
        <v>843</v>
      </c>
      <c r="B1013" s="64" t="n">
        <v>39492</v>
      </c>
      <c r="C1013" s="65" t="n">
        <v>3.95</v>
      </c>
      <c r="D1013" s="61" t="n">
        <v>2.03</v>
      </c>
      <c r="E1013" s="61" t="n">
        <v>105.729166666667</v>
      </c>
    </row>
    <row r="1014" customFormat="false" ht="20.1" hidden="false" customHeight="true" outlineLevel="0" collapsed="false">
      <c r="A1014" s="70" t="s">
        <v>844</v>
      </c>
      <c r="B1014" s="64" t="n">
        <v>118001</v>
      </c>
      <c r="C1014" s="65" t="n">
        <v>11.8</v>
      </c>
      <c r="D1014" s="61" t="n">
        <v>2.08</v>
      </c>
      <c r="E1014" s="61" t="n">
        <v>21.3991769547325</v>
      </c>
    </row>
    <row r="1015" customFormat="false" ht="20.1" hidden="false" customHeight="true" outlineLevel="0" collapsed="false">
      <c r="A1015" s="69" t="s">
        <v>55</v>
      </c>
      <c r="B1015" s="64" t="n">
        <v>33110</v>
      </c>
      <c r="C1015" s="65" t="n">
        <v>3.31</v>
      </c>
      <c r="D1015" s="61" t="n">
        <v>0.53</v>
      </c>
      <c r="E1015" s="61" t="n">
        <v>19.0647482014389</v>
      </c>
    </row>
    <row r="1016" customFormat="false" ht="20.1" hidden="false" customHeight="true" outlineLevel="0" collapsed="false">
      <c r="A1016" s="69" t="s">
        <v>56</v>
      </c>
      <c r="B1016" s="64" t="n">
        <v>8103</v>
      </c>
      <c r="C1016" s="65" t="n">
        <v>0.81</v>
      </c>
      <c r="D1016" s="61" t="n">
        <v>0.0900000000000001</v>
      </c>
      <c r="E1016" s="61" t="n">
        <v>12.5</v>
      </c>
    </row>
    <row r="1017" customFormat="false" ht="20.1" hidden="false" customHeight="true" outlineLevel="0" collapsed="false">
      <c r="A1017" s="69" t="s">
        <v>57</v>
      </c>
      <c r="B1017" s="64" t="n">
        <v>726</v>
      </c>
      <c r="C1017" s="65" t="n">
        <v>0.07</v>
      </c>
      <c r="D1017" s="61" t="n">
        <v>-0.06</v>
      </c>
      <c r="E1017" s="61" t="n">
        <v>-46.1538461538462</v>
      </c>
    </row>
    <row r="1018" customFormat="false" ht="20.1" hidden="true" customHeight="true" outlineLevel="0" collapsed="false">
      <c r="A1018" s="69" t="s">
        <v>845</v>
      </c>
      <c r="B1018" s="64" t="n">
        <v>0</v>
      </c>
      <c r="C1018" s="65" t="n">
        <v>0</v>
      </c>
      <c r="D1018" s="61" t="n">
        <v>0</v>
      </c>
      <c r="E1018" s="61"/>
    </row>
    <row r="1019" customFormat="false" ht="20.1" hidden="false" customHeight="true" outlineLevel="0" collapsed="false">
      <c r="A1019" s="69" t="s">
        <v>846</v>
      </c>
      <c r="B1019" s="64" t="n">
        <v>15157</v>
      </c>
      <c r="C1019" s="65" t="n">
        <v>1.52</v>
      </c>
      <c r="D1019" s="61" t="n">
        <v>0.44</v>
      </c>
      <c r="E1019" s="61" t="n">
        <v>40.7407407407407</v>
      </c>
    </row>
    <row r="1020" customFormat="false" ht="20.1" hidden="false" customHeight="true" outlineLevel="0" collapsed="false">
      <c r="A1020" s="69" t="s">
        <v>847</v>
      </c>
      <c r="B1020" s="64" t="n">
        <v>5203</v>
      </c>
      <c r="C1020" s="65" t="n">
        <v>0.52</v>
      </c>
      <c r="D1020" s="61" t="n">
        <v>0.09</v>
      </c>
      <c r="E1020" s="61" t="n">
        <v>20.9302325581395</v>
      </c>
    </row>
    <row r="1021" customFormat="false" ht="20.1" hidden="false" customHeight="true" outlineLevel="0" collapsed="false">
      <c r="A1021" s="69" t="s">
        <v>848</v>
      </c>
      <c r="B1021" s="64" t="n">
        <v>23721</v>
      </c>
      <c r="C1021" s="65" t="n">
        <v>2.37</v>
      </c>
      <c r="D1021" s="61" t="n">
        <v>0.35</v>
      </c>
      <c r="E1021" s="61" t="n">
        <v>17.3267326732673</v>
      </c>
    </row>
    <row r="1022" customFormat="false" ht="20.1" hidden="false" customHeight="true" outlineLevel="0" collapsed="false">
      <c r="A1022" s="69" t="s">
        <v>849</v>
      </c>
      <c r="B1022" s="64" t="n">
        <v>31981</v>
      </c>
      <c r="C1022" s="65" t="n">
        <v>3.2</v>
      </c>
      <c r="D1022" s="61" t="n">
        <v>0.63</v>
      </c>
      <c r="E1022" s="61" t="n">
        <v>24.5136186770428</v>
      </c>
    </row>
    <row r="1023" customFormat="false" ht="20.1" hidden="false" customHeight="true" outlineLevel="0" collapsed="false">
      <c r="A1023" s="70" t="s">
        <v>850</v>
      </c>
      <c r="B1023" s="64" t="n">
        <v>51533</v>
      </c>
      <c r="C1023" s="65" t="n">
        <v>5.15</v>
      </c>
      <c r="D1023" s="61" t="n">
        <v>3.43</v>
      </c>
      <c r="E1023" s="61" t="n">
        <v>199.418604651163</v>
      </c>
    </row>
    <row r="1024" customFormat="false" ht="20.1" hidden="false" customHeight="true" outlineLevel="0" collapsed="false">
      <c r="A1024" s="69" t="s">
        <v>55</v>
      </c>
      <c r="B1024" s="64" t="n">
        <v>8251</v>
      </c>
      <c r="C1024" s="65" t="n">
        <v>0.83</v>
      </c>
      <c r="D1024" s="61" t="n">
        <v>0.19</v>
      </c>
      <c r="E1024" s="61" t="n">
        <v>29.6875</v>
      </c>
    </row>
    <row r="1025" customFormat="false" ht="20.1" hidden="false" customHeight="true" outlineLevel="0" collapsed="false">
      <c r="A1025" s="69" t="s">
        <v>56</v>
      </c>
      <c r="B1025" s="64" t="n">
        <v>2845</v>
      </c>
      <c r="C1025" s="65" t="n">
        <v>0.28</v>
      </c>
      <c r="D1025" s="61" t="n">
        <v>-0.00999999999999995</v>
      </c>
      <c r="E1025" s="61" t="n">
        <v>-3.44827586206895</v>
      </c>
    </row>
    <row r="1026" customFormat="false" ht="20.1" hidden="true" customHeight="true" outlineLevel="0" collapsed="false">
      <c r="A1026" s="69" t="s">
        <v>57</v>
      </c>
      <c r="B1026" s="64" t="n">
        <v>0</v>
      </c>
      <c r="C1026" s="65" t="n">
        <v>0</v>
      </c>
      <c r="D1026" s="61" t="n">
        <v>0</v>
      </c>
      <c r="E1026" s="61"/>
    </row>
    <row r="1027" customFormat="false" ht="20.1" hidden="true" customHeight="true" outlineLevel="0" collapsed="false">
      <c r="A1027" s="69" t="s">
        <v>851</v>
      </c>
      <c r="B1027" s="64" t="n">
        <v>0</v>
      </c>
      <c r="C1027" s="65" t="n">
        <v>0</v>
      </c>
      <c r="D1027" s="61" t="n">
        <v>0</v>
      </c>
      <c r="E1027" s="61"/>
    </row>
    <row r="1028" customFormat="false" ht="20.1" hidden="true" customHeight="true" outlineLevel="0" collapsed="false">
      <c r="A1028" s="69" t="s">
        <v>852</v>
      </c>
      <c r="B1028" s="64" t="n">
        <v>0</v>
      </c>
      <c r="C1028" s="65" t="n">
        <v>0</v>
      </c>
      <c r="D1028" s="61" t="n">
        <v>0</v>
      </c>
      <c r="E1028" s="61"/>
    </row>
    <row r="1029" customFormat="false" ht="20.1" hidden="false" customHeight="true" outlineLevel="0" collapsed="false">
      <c r="A1029" s="69" t="s">
        <v>853</v>
      </c>
      <c r="B1029" s="64" t="n">
        <v>40437</v>
      </c>
      <c r="C1029" s="65" t="n">
        <v>4.04</v>
      </c>
      <c r="D1029" s="61" t="n">
        <v>3.25</v>
      </c>
      <c r="E1029" s="61" t="n">
        <v>411.392405063291</v>
      </c>
    </row>
    <row r="1030" customFormat="false" ht="20.1" hidden="false" customHeight="true" outlineLevel="0" collapsed="false">
      <c r="A1030" s="70" t="s">
        <v>854</v>
      </c>
      <c r="B1030" s="64" t="n">
        <v>627956</v>
      </c>
      <c r="C1030" s="65" t="n">
        <v>62.8</v>
      </c>
      <c r="D1030" s="61" t="n">
        <v>22.35</v>
      </c>
      <c r="E1030" s="61" t="n">
        <v>55.2533992583436</v>
      </c>
    </row>
    <row r="1031" customFormat="false" ht="20.1" hidden="false" customHeight="true" outlineLevel="0" collapsed="false">
      <c r="A1031" s="69" t="s">
        <v>55</v>
      </c>
      <c r="B1031" s="64" t="n">
        <v>2641</v>
      </c>
      <c r="C1031" s="65" t="n">
        <v>0.26</v>
      </c>
      <c r="D1031" s="61" t="n">
        <v>-0.04</v>
      </c>
      <c r="E1031" s="61" t="n">
        <v>-13.3333333333333</v>
      </c>
    </row>
    <row r="1032" customFormat="false" ht="20.1" hidden="false" customHeight="true" outlineLevel="0" collapsed="false">
      <c r="A1032" s="69" t="s">
        <v>56</v>
      </c>
      <c r="B1032" s="64" t="n">
        <v>406</v>
      </c>
      <c r="C1032" s="65" t="n">
        <v>0.04</v>
      </c>
      <c r="D1032" s="61" t="n">
        <v>-0.02</v>
      </c>
      <c r="E1032" s="61" t="n">
        <v>-33.3333333333333</v>
      </c>
    </row>
    <row r="1033" customFormat="false" ht="20.1" hidden="true" customHeight="true" outlineLevel="0" collapsed="false">
      <c r="A1033" s="69" t="s">
        <v>57</v>
      </c>
      <c r="B1033" s="64" t="n">
        <v>19</v>
      </c>
      <c r="C1033" s="65" t="n">
        <v>0</v>
      </c>
      <c r="D1033" s="61" t="n">
        <v>0</v>
      </c>
      <c r="E1033" s="61"/>
    </row>
    <row r="1034" customFormat="false" ht="20.1" hidden="false" customHeight="true" outlineLevel="0" collapsed="false">
      <c r="A1034" s="69" t="s">
        <v>855</v>
      </c>
      <c r="B1034" s="64" t="n">
        <v>7862</v>
      </c>
      <c r="C1034" s="65" t="n">
        <v>0.79</v>
      </c>
      <c r="D1034" s="61" t="n">
        <v>-1.68</v>
      </c>
      <c r="E1034" s="61" t="n">
        <v>-68.0161943319838</v>
      </c>
    </row>
    <row r="1035" customFormat="false" ht="20.1" hidden="false" customHeight="true" outlineLevel="0" collapsed="false">
      <c r="A1035" s="69" t="s">
        <v>856</v>
      </c>
      <c r="B1035" s="64" t="n">
        <v>214074</v>
      </c>
      <c r="C1035" s="65" t="n">
        <v>21.41</v>
      </c>
      <c r="D1035" s="61" t="n">
        <v>4.78</v>
      </c>
      <c r="E1035" s="61" t="n">
        <v>28.743235117258</v>
      </c>
    </row>
    <row r="1036" customFormat="false" ht="20.1" hidden="false" customHeight="true" outlineLevel="0" collapsed="false">
      <c r="A1036" s="69" t="s">
        <v>857</v>
      </c>
      <c r="B1036" s="64" t="n">
        <v>402954</v>
      </c>
      <c r="C1036" s="65" t="n">
        <v>40.3</v>
      </c>
      <c r="D1036" s="61" t="n">
        <v>19.3</v>
      </c>
      <c r="E1036" s="61" t="n">
        <v>91.9047619047619</v>
      </c>
    </row>
    <row r="1037" customFormat="false" ht="20.1" hidden="false" customHeight="true" outlineLevel="0" collapsed="false">
      <c r="A1037" s="70" t="s">
        <v>858</v>
      </c>
      <c r="B1037" s="64" t="n">
        <v>381233</v>
      </c>
      <c r="C1037" s="65" t="n">
        <v>38.12</v>
      </c>
      <c r="D1037" s="61" t="n">
        <v>-18.44</v>
      </c>
      <c r="E1037" s="61" t="n">
        <v>-32.6025459688826</v>
      </c>
    </row>
    <row r="1038" customFormat="false" ht="20.1" hidden="true" customHeight="true" outlineLevel="0" collapsed="false">
      <c r="A1038" s="69" t="s">
        <v>859</v>
      </c>
      <c r="B1038" s="64" t="n">
        <v>533</v>
      </c>
      <c r="C1038" s="65" t="n">
        <v>0.05</v>
      </c>
      <c r="D1038" s="61" t="n">
        <v>0</v>
      </c>
      <c r="E1038" s="61" t="n">
        <v>0</v>
      </c>
    </row>
    <row r="1039" customFormat="false" ht="20.1" hidden="false" customHeight="true" outlineLevel="0" collapsed="false">
      <c r="A1039" s="69" t="s">
        <v>860</v>
      </c>
      <c r="B1039" s="64" t="n">
        <v>15596</v>
      </c>
      <c r="C1039" s="65" t="n">
        <v>1.56</v>
      </c>
      <c r="D1039" s="61" t="n">
        <v>-1.7</v>
      </c>
      <c r="E1039" s="61" t="n">
        <v>-52.1472392638037</v>
      </c>
    </row>
    <row r="1040" customFormat="false" ht="20.1" hidden="false" customHeight="true" outlineLevel="0" collapsed="false">
      <c r="A1040" s="69" t="s">
        <v>861</v>
      </c>
      <c r="B1040" s="64" t="n">
        <v>151625</v>
      </c>
      <c r="C1040" s="65" t="n">
        <v>15.16</v>
      </c>
      <c r="D1040" s="61" t="n">
        <v>-1.61</v>
      </c>
      <c r="E1040" s="61" t="n">
        <v>-9.6004770423375</v>
      </c>
    </row>
    <row r="1041" customFormat="false" ht="20.1" hidden="false" customHeight="true" outlineLevel="0" collapsed="false">
      <c r="A1041" s="69" t="s">
        <v>862</v>
      </c>
      <c r="B1041" s="64" t="n">
        <v>270</v>
      </c>
      <c r="C1041" s="65" t="n">
        <v>0.03</v>
      </c>
      <c r="D1041" s="61" t="n">
        <v>-0.02</v>
      </c>
      <c r="E1041" s="61" t="n">
        <v>-40</v>
      </c>
    </row>
    <row r="1042" customFormat="false" ht="25.2" hidden="false" customHeight="false" outlineLevel="0" collapsed="false">
      <c r="A1042" s="69" t="s">
        <v>863</v>
      </c>
      <c r="B1042" s="64" t="n">
        <v>0</v>
      </c>
      <c r="C1042" s="65" t="n">
        <v>0</v>
      </c>
      <c r="D1042" s="61" t="n">
        <v>-0.65</v>
      </c>
      <c r="E1042" s="61" t="n">
        <v>-100</v>
      </c>
    </row>
    <row r="1043" customFormat="false" ht="20.1" hidden="false" customHeight="true" outlineLevel="0" collapsed="false">
      <c r="A1043" s="69" t="s">
        <v>864</v>
      </c>
      <c r="B1043" s="64" t="n">
        <v>213209</v>
      </c>
      <c r="C1043" s="65" t="n">
        <v>21.32</v>
      </c>
      <c r="D1043" s="61" t="n">
        <v>-14.45</v>
      </c>
      <c r="E1043" s="61" t="n">
        <v>-40.3969807100923</v>
      </c>
    </row>
    <row r="1044" customFormat="false" ht="20.1" hidden="false" customHeight="true" outlineLevel="0" collapsed="false">
      <c r="A1044" s="70" t="s">
        <v>865</v>
      </c>
      <c r="B1044" s="64" t="n">
        <v>444336</v>
      </c>
      <c r="C1044" s="65" t="n">
        <v>44.43</v>
      </c>
      <c r="D1044" s="61" t="n">
        <v>-11.44</v>
      </c>
      <c r="E1044" s="61" t="n">
        <v>-20.4761052443172</v>
      </c>
    </row>
    <row r="1045" customFormat="false" ht="20.1" hidden="false" customHeight="true" outlineLevel="0" collapsed="false">
      <c r="A1045" s="70" t="s">
        <v>866</v>
      </c>
      <c r="B1045" s="64" t="n">
        <v>180428</v>
      </c>
      <c r="C1045" s="65" t="n">
        <v>18.04</v>
      </c>
      <c r="D1045" s="61" t="n">
        <v>-14.82</v>
      </c>
      <c r="E1045" s="61" t="n">
        <v>-45.1004260499087</v>
      </c>
    </row>
    <row r="1046" customFormat="false" ht="20.1" hidden="false" customHeight="true" outlineLevel="0" collapsed="false">
      <c r="A1046" s="69" t="s">
        <v>55</v>
      </c>
      <c r="B1046" s="64" t="n">
        <v>30425</v>
      </c>
      <c r="C1046" s="65" t="n">
        <v>3.04</v>
      </c>
      <c r="D1046" s="61" t="n">
        <v>0.0899999999999999</v>
      </c>
      <c r="E1046" s="61" t="n">
        <v>3.05084745762711</v>
      </c>
    </row>
    <row r="1047" customFormat="false" ht="20.1" hidden="false" customHeight="true" outlineLevel="0" collapsed="false">
      <c r="A1047" s="69" t="s">
        <v>56</v>
      </c>
      <c r="B1047" s="64" t="n">
        <v>7814</v>
      </c>
      <c r="C1047" s="65" t="n">
        <v>0.78</v>
      </c>
      <c r="D1047" s="61" t="n">
        <v>0.3</v>
      </c>
      <c r="E1047" s="61" t="n">
        <v>62.5</v>
      </c>
    </row>
    <row r="1048" customFormat="false" ht="20.1" hidden="true" customHeight="true" outlineLevel="0" collapsed="false">
      <c r="A1048" s="69" t="s">
        <v>57</v>
      </c>
      <c r="B1048" s="64" t="n">
        <v>41</v>
      </c>
      <c r="C1048" s="65" t="n">
        <v>0</v>
      </c>
      <c r="D1048" s="61" t="n">
        <v>0</v>
      </c>
      <c r="E1048" s="61"/>
    </row>
    <row r="1049" customFormat="false" ht="20.1" hidden="false" customHeight="true" outlineLevel="0" collapsed="false">
      <c r="A1049" s="69" t="s">
        <v>867</v>
      </c>
      <c r="B1049" s="64" t="n">
        <v>460</v>
      </c>
      <c r="C1049" s="65" t="n">
        <v>0.05</v>
      </c>
      <c r="D1049" s="61" t="n">
        <v>0.05</v>
      </c>
      <c r="E1049" s="61"/>
    </row>
    <row r="1050" customFormat="false" ht="20.1" hidden="false" customHeight="true" outlineLevel="0" collapsed="false">
      <c r="A1050" s="69" t="s">
        <v>868</v>
      </c>
      <c r="B1050" s="64" t="n">
        <v>610</v>
      </c>
      <c r="C1050" s="65" t="n">
        <v>0.06</v>
      </c>
      <c r="D1050" s="61" t="n">
        <v>0.05</v>
      </c>
      <c r="E1050" s="61" t="n">
        <v>500</v>
      </c>
    </row>
    <row r="1051" customFormat="false" ht="20.1" hidden="false" customHeight="true" outlineLevel="0" collapsed="false">
      <c r="A1051" s="69" t="s">
        <v>869</v>
      </c>
      <c r="B1051" s="64" t="n">
        <v>75</v>
      </c>
      <c r="C1051" s="65" t="n">
        <v>0.01</v>
      </c>
      <c r="D1051" s="61" t="n">
        <v>-0.02</v>
      </c>
      <c r="E1051" s="61" t="n">
        <v>-66.6666666666667</v>
      </c>
    </row>
    <row r="1052" customFormat="false" ht="20.1" hidden="false" customHeight="true" outlineLevel="0" collapsed="false">
      <c r="A1052" s="69" t="s">
        <v>870</v>
      </c>
      <c r="B1052" s="64" t="n">
        <v>6950</v>
      </c>
      <c r="C1052" s="65" t="n">
        <v>0.7</v>
      </c>
      <c r="D1052" s="61" t="n">
        <v>0.7</v>
      </c>
      <c r="E1052" s="61"/>
    </row>
    <row r="1053" customFormat="false" ht="20.1" hidden="false" customHeight="true" outlineLevel="0" collapsed="false">
      <c r="A1053" s="69" t="s">
        <v>64</v>
      </c>
      <c r="B1053" s="64" t="n">
        <v>604</v>
      </c>
      <c r="C1053" s="65" t="n">
        <v>0.06</v>
      </c>
      <c r="D1053" s="61" t="n">
        <v>0.01</v>
      </c>
      <c r="E1053" s="61" t="n">
        <v>20</v>
      </c>
    </row>
    <row r="1054" customFormat="false" ht="20.1" hidden="false" customHeight="true" outlineLevel="0" collapsed="false">
      <c r="A1054" s="69" t="s">
        <v>871</v>
      </c>
      <c r="B1054" s="64" t="n">
        <v>133449</v>
      </c>
      <c r="C1054" s="65" t="n">
        <v>13.34</v>
      </c>
      <c r="D1054" s="61" t="n">
        <v>-16</v>
      </c>
      <c r="E1054" s="61" t="n">
        <v>-54.53306066803</v>
      </c>
    </row>
    <row r="1055" customFormat="false" ht="20.1" hidden="false" customHeight="true" outlineLevel="0" collapsed="false">
      <c r="A1055" s="70" t="s">
        <v>872</v>
      </c>
      <c r="B1055" s="64" t="n">
        <v>138321</v>
      </c>
      <c r="C1055" s="65" t="n">
        <v>13.83</v>
      </c>
      <c r="D1055" s="61" t="n">
        <v>1.72</v>
      </c>
      <c r="E1055" s="61" t="n">
        <v>14.2031379025599</v>
      </c>
    </row>
    <row r="1056" customFormat="false" ht="20.1" hidden="false" customHeight="true" outlineLevel="0" collapsed="false">
      <c r="A1056" s="69" t="s">
        <v>55</v>
      </c>
      <c r="B1056" s="64" t="n">
        <v>14734</v>
      </c>
      <c r="C1056" s="65" t="n">
        <v>1.47</v>
      </c>
      <c r="D1056" s="61" t="n">
        <v>0.22</v>
      </c>
      <c r="E1056" s="61" t="n">
        <v>17.6</v>
      </c>
    </row>
    <row r="1057" customFormat="false" ht="20.1" hidden="false" customHeight="true" outlineLevel="0" collapsed="false">
      <c r="A1057" s="69" t="s">
        <v>56</v>
      </c>
      <c r="B1057" s="64" t="n">
        <v>5727</v>
      </c>
      <c r="C1057" s="65" t="n">
        <v>0.57</v>
      </c>
      <c r="D1057" s="61" t="n">
        <v>0.0299999999999999</v>
      </c>
      <c r="E1057" s="61" t="n">
        <v>5.55555555555554</v>
      </c>
    </row>
    <row r="1058" customFormat="false" ht="20.1" hidden="true" customHeight="true" outlineLevel="0" collapsed="false">
      <c r="A1058" s="69" t="s">
        <v>57</v>
      </c>
      <c r="B1058" s="64" t="n">
        <v>14</v>
      </c>
      <c r="C1058" s="65" t="n">
        <v>0</v>
      </c>
      <c r="D1058" s="61" t="n">
        <v>0</v>
      </c>
      <c r="E1058" s="61"/>
    </row>
    <row r="1059" customFormat="false" ht="20.1" hidden="false" customHeight="true" outlineLevel="0" collapsed="false">
      <c r="A1059" s="69" t="s">
        <v>873</v>
      </c>
      <c r="B1059" s="64" t="n">
        <v>19644</v>
      </c>
      <c r="C1059" s="65" t="n">
        <v>1.96</v>
      </c>
      <c r="D1059" s="61" t="n">
        <v>0.69</v>
      </c>
      <c r="E1059" s="61" t="n">
        <v>54.3307086614173</v>
      </c>
    </row>
    <row r="1060" customFormat="false" ht="20.1" hidden="false" customHeight="true" outlineLevel="0" collapsed="false">
      <c r="A1060" s="69" t="s">
        <v>874</v>
      </c>
      <c r="B1060" s="64" t="n">
        <v>2742</v>
      </c>
      <c r="C1060" s="65" t="n">
        <v>0.27</v>
      </c>
      <c r="D1060" s="61" t="n">
        <v>0.16</v>
      </c>
      <c r="E1060" s="61" t="n">
        <v>145.454545454545</v>
      </c>
    </row>
    <row r="1061" customFormat="false" ht="20.1" hidden="false" customHeight="true" outlineLevel="0" collapsed="false">
      <c r="A1061" s="69" t="s">
        <v>875</v>
      </c>
      <c r="B1061" s="64" t="n">
        <v>95460</v>
      </c>
      <c r="C1061" s="65" t="n">
        <v>9.55</v>
      </c>
      <c r="D1061" s="61" t="n">
        <v>0.610000000000001</v>
      </c>
      <c r="E1061" s="61" t="n">
        <v>6.82326621923939</v>
      </c>
    </row>
    <row r="1062" customFormat="false" ht="20.1" hidden="false" customHeight="true" outlineLevel="0" collapsed="false">
      <c r="A1062" s="70" t="s">
        <v>876</v>
      </c>
      <c r="B1062" s="64" t="n">
        <v>70263</v>
      </c>
      <c r="C1062" s="65" t="n">
        <v>7.03</v>
      </c>
      <c r="D1062" s="61" t="n">
        <v>-1.89</v>
      </c>
      <c r="E1062" s="61" t="n">
        <v>-21.1883408071749</v>
      </c>
    </row>
    <row r="1063" customFormat="false" ht="20.1" hidden="false" customHeight="true" outlineLevel="0" collapsed="false">
      <c r="A1063" s="69" t="s">
        <v>55</v>
      </c>
      <c r="B1063" s="64" t="n">
        <v>791</v>
      </c>
      <c r="C1063" s="65" t="n">
        <v>0.08</v>
      </c>
      <c r="D1063" s="61" t="n">
        <v>0</v>
      </c>
      <c r="E1063" s="61" t="n">
        <v>0</v>
      </c>
    </row>
    <row r="1064" customFormat="false" ht="20.1" hidden="false" customHeight="true" outlineLevel="0" collapsed="false">
      <c r="A1064" s="69" t="s">
        <v>56</v>
      </c>
      <c r="B1064" s="64" t="n">
        <v>962</v>
      </c>
      <c r="C1064" s="65" t="n">
        <v>0.1</v>
      </c>
      <c r="D1064" s="61" t="n">
        <v>0.04</v>
      </c>
      <c r="E1064" s="61" t="n">
        <v>66.6666666666667</v>
      </c>
    </row>
    <row r="1065" customFormat="false" ht="20.1" hidden="true" customHeight="true" outlineLevel="0" collapsed="false">
      <c r="A1065" s="69" t="s">
        <v>57</v>
      </c>
      <c r="B1065" s="64" t="n">
        <v>22</v>
      </c>
      <c r="C1065" s="65" t="n">
        <v>0</v>
      </c>
      <c r="D1065" s="61" t="n">
        <v>0</v>
      </c>
      <c r="E1065" s="61"/>
    </row>
    <row r="1066" customFormat="false" ht="20.1" hidden="true" customHeight="true" outlineLevel="0" collapsed="false">
      <c r="A1066" s="69" t="s">
        <v>877</v>
      </c>
      <c r="B1066" s="64" t="n">
        <v>3</v>
      </c>
      <c r="C1066" s="65" t="n">
        <v>0</v>
      </c>
      <c r="D1066" s="61" t="n">
        <v>0</v>
      </c>
      <c r="E1066" s="61"/>
    </row>
    <row r="1067" customFormat="false" ht="20.1" hidden="false" customHeight="true" outlineLevel="0" collapsed="false">
      <c r="A1067" s="69" t="s">
        <v>878</v>
      </c>
      <c r="B1067" s="64" t="n">
        <v>68485</v>
      </c>
      <c r="C1067" s="65" t="n">
        <v>6.85</v>
      </c>
      <c r="D1067" s="61" t="n">
        <v>-1.93</v>
      </c>
      <c r="E1067" s="61" t="n">
        <v>-21.9817767653759</v>
      </c>
    </row>
    <row r="1068" customFormat="false" ht="20.1" hidden="false" customHeight="true" outlineLevel="0" collapsed="false">
      <c r="A1068" s="70" t="s">
        <v>879</v>
      </c>
      <c r="B1068" s="64" t="n">
        <v>55324</v>
      </c>
      <c r="C1068" s="65" t="n">
        <v>5.53</v>
      </c>
      <c r="D1068" s="61" t="n">
        <v>3.54</v>
      </c>
      <c r="E1068" s="61" t="n">
        <v>177.889447236181</v>
      </c>
    </row>
    <row r="1069" customFormat="false" ht="20.1" hidden="false" customHeight="true" outlineLevel="0" collapsed="false">
      <c r="A1069" s="69" t="s">
        <v>880</v>
      </c>
      <c r="B1069" s="64" t="n">
        <v>28290</v>
      </c>
      <c r="C1069" s="65" t="n">
        <v>2.83</v>
      </c>
      <c r="D1069" s="61" t="n">
        <v>2.15</v>
      </c>
      <c r="E1069" s="61" t="n">
        <v>316.176470588235</v>
      </c>
    </row>
    <row r="1070" customFormat="false" ht="20.1" hidden="false" customHeight="true" outlineLevel="0" collapsed="false">
      <c r="A1070" s="69" t="s">
        <v>881</v>
      </c>
      <c r="B1070" s="64" t="n">
        <v>27034</v>
      </c>
      <c r="C1070" s="65" t="n">
        <v>2.7</v>
      </c>
      <c r="D1070" s="61" t="n">
        <v>1.39</v>
      </c>
      <c r="E1070" s="61" t="n">
        <v>106.106870229008</v>
      </c>
    </row>
    <row r="1071" customFormat="false" ht="20.1" hidden="false" customHeight="true" outlineLevel="0" collapsed="false">
      <c r="A1071" s="70" t="s">
        <v>882</v>
      </c>
      <c r="B1071" s="64" t="n">
        <v>57623</v>
      </c>
      <c r="C1071" s="65" t="n">
        <v>5.76</v>
      </c>
      <c r="D1071" s="61" t="n">
        <v>3.41</v>
      </c>
      <c r="E1071" s="61" t="n">
        <v>145.106382978723</v>
      </c>
    </row>
    <row r="1072" customFormat="false" ht="20.1" hidden="false" customHeight="true" outlineLevel="0" collapsed="false">
      <c r="A1072" s="70" t="s">
        <v>883</v>
      </c>
      <c r="B1072" s="64" t="n">
        <v>4515</v>
      </c>
      <c r="C1072" s="65" t="n">
        <v>0.45</v>
      </c>
      <c r="D1072" s="61" t="n">
        <v>0.04</v>
      </c>
      <c r="E1072" s="61" t="n">
        <v>9.75609756097562</v>
      </c>
    </row>
    <row r="1073" customFormat="false" ht="20.1" hidden="false" customHeight="true" outlineLevel="0" collapsed="false">
      <c r="A1073" s="69" t="s">
        <v>55</v>
      </c>
      <c r="B1073" s="64" t="n">
        <v>1467</v>
      </c>
      <c r="C1073" s="65" t="n">
        <v>0.15</v>
      </c>
      <c r="D1073" s="61" t="n">
        <v>0.02</v>
      </c>
      <c r="E1073" s="61" t="n">
        <v>15.3846153846154</v>
      </c>
    </row>
    <row r="1074" customFormat="false" ht="20.1" hidden="false" customHeight="true" outlineLevel="0" collapsed="false">
      <c r="A1074" s="69" t="s">
        <v>56</v>
      </c>
      <c r="B1074" s="64" t="n">
        <v>2035</v>
      </c>
      <c r="C1074" s="65" t="n">
        <v>0.2</v>
      </c>
      <c r="D1074" s="61" t="n">
        <v>0.04</v>
      </c>
      <c r="E1074" s="61" t="n">
        <v>25</v>
      </c>
    </row>
    <row r="1075" customFormat="false" ht="20.1" hidden="true" customHeight="true" outlineLevel="0" collapsed="false">
      <c r="A1075" s="69" t="s">
        <v>57</v>
      </c>
      <c r="B1075" s="64" t="n">
        <v>0</v>
      </c>
      <c r="C1075" s="65" t="n">
        <v>0</v>
      </c>
      <c r="D1075" s="61" t="n">
        <v>0</v>
      </c>
      <c r="E1075" s="61"/>
    </row>
    <row r="1076" customFormat="false" ht="20.1" hidden="true" customHeight="true" outlineLevel="0" collapsed="false">
      <c r="A1076" s="69" t="s">
        <v>884</v>
      </c>
      <c r="B1076" s="64" t="n">
        <v>0</v>
      </c>
      <c r="C1076" s="65" t="n">
        <v>0</v>
      </c>
      <c r="D1076" s="61" t="n">
        <v>0</v>
      </c>
      <c r="E1076" s="61"/>
    </row>
    <row r="1077" customFormat="false" ht="20.1" hidden="false" customHeight="true" outlineLevel="0" collapsed="false">
      <c r="A1077" s="69" t="s">
        <v>64</v>
      </c>
      <c r="B1077" s="64" t="n">
        <v>164</v>
      </c>
      <c r="C1077" s="65" t="n">
        <v>0.02</v>
      </c>
      <c r="D1077" s="61" t="n">
        <v>0.02</v>
      </c>
      <c r="E1077" s="61"/>
    </row>
    <row r="1078" customFormat="false" ht="20.1" hidden="false" customHeight="true" outlineLevel="0" collapsed="false">
      <c r="A1078" s="69" t="s">
        <v>885</v>
      </c>
      <c r="B1078" s="64" t="n">
        <v>849</v>
      </c>
      <c r="C1078" s="65" t="n">
        <v>0.08</v>
      </c>
      <c r="D1078" s="61" t="n">
        <v>-0.04</v>
      </c>
      <c r="E1078" s="61" t="n">
        <v>-33.3333333333333</v>
      </c>
    </row>
    <row r="1079" customFormat="false" ht="20.1" hidden="false" customHeight="true" outlineLevel="0" collapsed="false">
      <c r="A1079" s="70" t="s">
        <v>886</v>
      </c>
      <c r="B1079" s="64" t="n">
        <v>3057</v>
      </c>
      <c r="C1079" s="65" t="n">
        <v>0.31</v>
      </c>
      <c r="D1079" s="61" t="n">
        <v>0.19</v>
      </c>
      <c r="E1079" s="61" t="n">
        <v>158.333333333333</v>
      </c>
    </row>
    <row r="1080" customFormat="false" ht="20.1" hidden="true" customHeight="true" outlineLevel="0" collapsed="false">
      <c r="A1080" s="69" t="s">
        <v>887</v>
      </c>
      <c r="B1080" s="64" t="n">
        <v>0</v>
      </c>
      <c r="C1080" s="65" t="n">
        <v>0</v>
      </c>
      <c r="D1080" s="61" t="n">
        <v>0</v>
      </c>
      <c r="E1080" s="61"/>
    </row>
    <row r="1081" customFormat="false" ht="20.1" hidden="true" customHeight="true" outlineLevel="0" collapsed="false">
      <c r="A1081" s="69" t="s">
        <v>888</v>
      </c>
      <c r="B1081" s="64" t="n">
        <v>0</v>
      </c>
      <c r="C1081" s="65" t="n">
        <v>0</v>
      </c>
      <c r="D1081" s="61" t="n">
        <v>0</v>
      </c>
      <c r="E1081" s="61"/>
    </row>
    <row r="1082" customFormat="false" ht="20.1" hidden="true" customHeight="true" outlineLevel="0" collapsed="false">
      <c r="A1082" s="69" t="s">
        <v>889</v>
      </c>
      <c r="B1082" s="64" t="n">
        <v>0</v>
      </c>
      <c r="C1082" s="65" t="n">
        <v>0</v>
      </c>
      <c r="D1082" s="61" t="n">
        <v>0</v>
      </c>
      <c r="E1082" s="61"/>
    </row>
    <row r="1083" customFormat="false" ht="20.1" hidden="true" customHeight="true" outlineLevel="0" collapsed="false">
      <c r="A1083" s="69" t="s">
        <v>890</v>
      </c>
      <c r="B1083" s="64" t="n">
        <v>5</v>
      </c>
      <c r="C1083" s="65" t="n">
        <v>0</v>
      </c>
      <c r="D1083" s="61" t="n">
        <v>0</v>
      </c>
      <c r="E1083" s="61"/>
    </row>
    <row r="1084" customFormat="false" ht="20.1" hidden="true" customHeight="true" outlineLevel="0" collapsed="false">
      <c r="A1084" s="69" t="s">
        <v>891</v>
      </c>
      <c r="B1084" s="64" t="n">
        <v>11</v>
      </c>
      <c r="C1084" s="65" t="n">
        <v>0</v>
      </c>
      <c r="D1084" s="61" t="n">
        <v>0</v>
      </c>
      <c r="E1084" s="61"/>
    </row>
    <row r="1085" customFormat="false" ht="20.1" hidden="true" customHeight="true" outlineLevel="0" collapsed="false">
      <c r="A1085" s="69" t="s">
        <v>892</v>
      </c>
      <c r="B1085" s="64" t="n">
        <v>38</v>
      </c>
      <c r="C1085" s="65" t="n">
        <v>0</v>
      </c>
      <c r="D1085" s="61" t="n">
        <v>0</v>
      </c>
      <c r="E1085" s="61"/>
    </row>
    <row r="1086" customFormat="false" ht="20.1" hidden="true" customHeight="true" outlineLevel="0" collapsed="false">
      <c r="A1086" s="69" t="s">
        <v>893</v>
      </c>
      <c r="B1086" s="64" t="n">
        <v>0</v>
      </c>
      <c r="C1086" s="65" t="n">
        <v>0</v>
      </c>
      <c r="D1086" s="61" t="n">
        <v>0</v>
      </c>
      <c r="E1086" s="61"/>
    </row>
    <row r="1087" customFormat="false" ht="20.1" hidden="true" customHeight="true" outlineLevel="0" collapsed="false">
      <c r="A1087" s="69" t="s">
        <v>894</v>
      </c>
      <c r="B1087" s="64" t="n">
        <v>0</v>
      </c>
      <c r="C1087" s="65" t="n">
        <v>0</v>
      </c>
      <c r="D1087" s="61" t="n">
        <v>0</v>
      </c>
      <c r="E1087" s="61"/>
    </row>
    <row r="1088" customFormat="false" ht="20.1" hidden="false" customHeight="true" outlineLevel="0" collapsed="false">
      <c r="A1088" s="69" t="s">
        <v>895</v>
      </c>
      <c r="B1088" s="64" t="n">
        <v>3003</v>
      </c>
      <c r="C1088" s="65" t="n">
        <v>0.3</v>
      </c>
      <c r="D1088" s="61" t="n">
        <v>0.18</v>
      </c>
      <c r="E1088" s="61" t="n">
        <v>150</v>
      </c>
    </row>
    <row r="1089" customFormat="false" ht="20.1" hidden="false" customHeight="true" outlineLevel="0" collapsed="false">
      <c r="A1089" s="70" t="s">
        <v>896</v>
      </c>
      <c r="B1089" s="64" t="n">
        <v>10226</v>
      </c>
      <c r="C1089" s="65" t="n">
        <v>1.02</v>
      </c>
      <c r="D1089" s="61" t="n">
        <v>-0.14</v>
      </c>
      <c r="E1089" s="61" t="n">
        <v>-12.0689655172414</v>
      </c>
    </row>
    <row r="1090" customFormat="false" ht="20.1" hidden="true" customHeight="true" outlineLevel="0" collapsed="false">
      <c r="A1090" s="69" t="s">
        <v>897</v>
      </c>
      <c r="B1090" s="64" t="n">
        <v>0</v>
      </c>
      <c r="C1090" s="65" t="n">
        <v>0</v>
      </c>
      <c r="D1090" s="61" t="n">
        <v>0</v>
      </c>
      <c r="E1090" s="61"/>
    </row>
    <row r="1091" customFormat="false" ht="20.1" hidden="false" customHeight="true" outlineLevel="0" collapsed="false">
      <c r="A1091" s="69" t="s">
        <v>898</v>
      </c>
      <c r="B1091" s="64" t="n">
        <v>0</v>
      </c>
      <c r="C1091" s="65" t="n">
        <v>0</v>
      </c>
      <c r="D1091" s="61" t="n">
        <v>-0.01</v>
      </c>
      <c r="E1091" s="61" t="n">
        <v>-100</v>
      </c>
    </row>
    <row r="1092" customFormat="false" ht="20.1" hidden="false" customHeight="true" outlineLevel="0" collapsed="false">
      <c r="A1092" s="69" t="s">
        <v>899</v>
      </c>
      <c r="B1092" s="64" t="n">
        <v>0</v>
      </c>
      <c r="C1092" s="65" t="n">
        <v>0</v>
      </c>
      <c r="D1092" s="61" t="n">
        <v>-0.5</v>
      </c>
      <c r="E1092" s="61" t="n">
        <v>-100</v>
      </c>
    </row>
    <row r="1093" customFormat="false" ht="20.1" hidden="true" customHeight="true" outlineLevel="0" collapsed="false">
      <c r="A1093" s="69" t="s">
        <v>900</v>
      </c>
      <c r="B1093" s="64" t="n">
        <v>0</v>
      </c>
      <c r="C1093" s="65" t="n">
        <v>0</v>
      </c>
      <c r="D1093" s="61" t="n">
        <v>0</v>
      </c>
      <c r="E1093" s="61"/>
    </row>
    <row r="1094" customFormat="false" ht="20.1" hidden="false" customHeight="true" outlineLevel="0" collapsed="false">
      <c r="A1094" s="69" t="s">
        <v>901</v>
      </c>
      <c r="B1094" s="64" t="n">
        <v>10226</v>
      </c>
      <c r="C1094" s="65" t="n">
        <v>1.02</v>
      </c>
      <c r="D1094" s="61" t="n">
        <v>0.38</v>
      </c>
      <c r="E1094" s="61" t="n">
        <v>59.375</v>
      </c>
    </row>
    <row r="1095" customFormat="false" ht="20.1" hidden="true" customHeight="true" outlineLevel="0" collapsed="false">
      <c r="A1095" s="70" t="s">
        <v>902</v>
      </c>
      <c r="B1095" s="64" t="n">
        <v>8</v>
      </c>
      <c r="C1095" s="65" t="n">
        <v>0</v>
      </c>
      <c r="D1095" s="61" t="n">
        <v>0</v>
      </c>
      <c r="E1095" s="61"/>
    </row>
    <row r="1096" customFormat="false" ht="20.1" hidden="true" customHeight="true" outlineLevel="0" collapsed="false">
      <c r="A1096" s="69" t="s">
        <v>903</v>
      </c>
      <c r="B1096" s="64" t="n">
        <v>0</v>
      </c>
      <c r="C1096" s="65" t="n">
        <v>0</v>
      </c>
      <c r="D1096" s="61" t="n">
        <v>0</v>
      </c>
      <c r="E1096" s="61"/>
    </row>
    <row r="1097" customFormat="false" ht="20.1" hidden="true" customHeight="true" outlineLevel="0" collapsed="false">
      <c r="A1097" s="69" t="s">
        <v>904</v>
      </c>
      <c r="B1097" s="64" t="n">
        <v>8</v>
      </c>
      <c r="C1097" s="65" t="n">
        <v>0</v>
      </c>
      <c r="D1097" s="61" t="n">
        <v>0</v>
      </c>
      <c r="E1097" s="61"/>
    </row>
    <row r="1098" customFormat="false" ht="20.1" hidden="false" customHeight="true" outlineLevel="0" collapsed="false">
      <c r="A1098" s="70" t="s">
        <v>905</v>
      </c>
      <c r="B1098" s="64" t="n">
        <v>39817</v>
      </c>
      <c r="C1098" s="65" t="n">
        <v>3.98</v>
      </c>
      <c r="D1098" s="61" t="n">
        <v>3.31</v>
      </c>
      <c r="E1098" s="61" t="n">
        <v>494.029850746269</v>
      </c>
    </row>
    <row r="1099" customFormat="false" ht="20.1" hidden="false" customHeight="true" outlineLevel="0" collapsed="false">
      <c r="A1099" s="69" t="s">
        <v>906</v>
      </c>
      <c r="B1099" s="64" t="n">
        <v>39817</v>
      </c>
      <c r="C1099" s="65" t="n">
        <v>3.98</v>
      </c>
      <c r="D1099" s="61" t="n">
        <v>3.31</v>
      </c>
      <c r="E1099" s="61" t="n">
        <v>494.029850746269</v>
      </c>
    </row>
    <row r="1100" customFormat="false" ht="20.1" hidden="false" customHeight="true" outlineLevel="0" collapsed="false">
      <c r="A1100" s="70" t="s">
        <v>907</v>
      </c>
      <c r="B1100" s="64" t="n">
        <v>37048</v>
      </c>
      <c r="C1100" s="65" t="n">
        <v>3.7</v>
      </c>
      <c r="D1100" s="61" t="n">
        <v>3.69</v>
      </c>
      <c r="E1100" s="61" t="n">
        <v>36900</v>
      </c>
    </row>
    <row r="1101" customFormat="false" ht="20.1" hidden="true" customHeight="true" outlineLevel="0" collapsed="false">
      <c r="A1101" s="69" t="s">
        <v>908</v>
      </c>
      <c r="B1101" s="64" t="n">
        <v>30</v>
      </c>
      <c r="C1101" s="65" t="n">
        <v>0</v>
      </c>
      <c r="D1101" s="61" t="n">
        <v>0</v>
      </c>
      <c r="E1101" s="61"/>
    </row>
    <row r="1102" customFormat="false" ht="20.1" hidden="true" customHeight="true" outlineLevel="0" collapsed="false">
      <c r="A1102" s="69" t="s">
        <v>909</v>
      </c>
      <c r="B1102" s="64" t="n">
        <v>0</v>
      </c>
      <c r="C1102" s="65" t="n">
        <v>0</v>
      </c>
      <c r="D1102" s="61" t="n">
        <v>0</v>
      </c>
      <c r="E1102" s="61"/>
    </row>
    <row r="1103" customFormat="false" ht="20.1" hidden="true" customHeight="true" outlineLevel="0" collapsed="false">
      <c r="A1103" s="69" t="s">
        <v>910</v>
      </c>
      <c r="B1103" s="64" t="n">
        <v>0</v>
      </c>
      <c r="C1103" s="65" t="n">
        <v>0</v>
      </c>
      <c r="D1103" s="61" t="n">
        <v>0</v>
      </c>
      <c r="E1103" s="61"/>
    </row>
    <row r="1104" customFormat="false" ht="20.1" hidden="true" customHeight="true" outlineLevel="0" collapsed="false">
      <c r="A1104" s="69" t="s">
        <v>911</v>
      </c>
      <c r="B1104" s="64" t="n">
        <v>0</v>
      </c>
      <c r="C1104" s="65" t="n">
        <v>0</v>
      </c>
      <c r="D1104" s="61" t="n">
        <v>0</v>
      </c>
      <c r="E1104" s="61"/>
    </row>
    <row r="1105" customFormat="false" ht="20.1" hidden="true" customHeight="true" outlineLevel="0" collapsed="false">
      <c r="A1105" s="69" t="s">
        <v>912</v>
      </c>
      <c r="B1105" s="64" t="n">
        <v>0</v>
      </c>
      <c r="C1105" s="65" t="n">
        <v>0</v>
      </c>
      <c r="D1105" s="61" t="n">
        <v>0</v>
      </c>
      <c r="E1105" s="61"/>
    </row>
    <row r="1106" customFormat="false" ht="20.1" hidden="true" customHeight="true" outlineLevel="0" collapsed="false">
      <c r="A1106" s="69" t="s">
        <v>642</v>
      </c>
      <c r="B1106" s="64" t="n">
        <v>0</v>
      </c>
      <c r="C1106" s="65" t="n">
        <v>0</v>
      </c>
      <c r="D1106" s="61" t="n">
        <v>0</v>
      </c>
      <c r="E1106" s="61"/>
    </row>
    <row r="1107" customFormat="false" ht="20.1" hidden="true" customHeight="true" outlineLevel="0" collapsed="false">
      <c r="A1107" s="69" t="s">
        <v>913</v>
      </c>
      <c r="B1107" s="64" t="n">
        <v>0</v>
      </c>
      <c r="C1107" s="65" t="n">
        <v>0</v>
      </c>
      <c r="D1107" s="61" t="n">
        <v>0</v>
      </c>
      <c r="E1107" s="61"/>
    </row>
    <row r="1108" customFormat="false" ht="20.1" hidden="true" customHeight="true" outlineLevel="0" collapsed="false">
      <c r="A1108" s="69" t="s">
        <v>914</v>
      </c>
      <c r="B1108" s="64" t="n">
        <v>0</v>
      </c>
      <c r="C1108" s="65" t="n">
        <v>0</v>
      </c>
      <c r="D1108" s="61" t="n">
        <v>0</v>
      </c>
      <c r="E1108" s="61"/>
    </row>
    <row r="1109" customFormat="false" ht="20.1" hidden="false" customHeight="true" outlineLevel="0" collapsed="false">
      <c r="A1109" s="69" t="s">
        <v>915</v>
      </c>
      <c r="B1109" s="64" t="n">
        <v>37018</v>
      </c>
      <c r="C1109" s="65" t="n">
        <v>3.7</v>
      </c>
      <c r="D1109" s="61" t="n">
        <v>3.69</v>
      </c>
      <c r="E1109" s="61" t="n">
        <v>36900</v>
      </c>
    </row>
    <row r="1110" customFormat="false" ht="20.1" hidden="false" customHeight="true" outlineLevel="0" collapsed="false">
      <c r="A1110" s="70" t="s">
        <v>916</v>
      </c>
      <c r="B1110" s="64" t="n">
        <v>657176</v>
      </c>
      <c r="C1110" s="65" t="n">
        <v>65.72</v>
      </c>
      <c r="D1110" s="61" t="n">
        <v>-2.09999999999999</v>
      </c>
      <c r="E1110" s="61" t="n">
        <v>-3.09643173105278</v>
      </c>
    </row>
    <row r="1111" customFormat="false" ht="20.1" hidden="false" customHeight="true" outlineLevel="0" collapsed="false">
      <c r="A1111" s="70" t="s">
        <v>917</v>
      </c>
      <c r="B1111" s="64" t="n">
        <v>625066</v>
      </c>
      <c r="C1111" s="65" t="n">
        <v>62.51</v>
      </c>
      <c r="D1111" s="61" t="n">
        <v>-2.3</v>
      </c>
      <c r="E1111" s="61" t="n">
        <v>-3.54883505631848</v>
      </c>
    </row>
    <row r="1112" customFormat="false" ht="20.1" hidden="false" customHeight="true" outlineLevel="0" collapsed="false">
      <c r="A1112" s="69" t="s">
        <v>55</v>
      </c>
      <c r="B1112" s="64" t="n">
        <v>109502</v>
      </c>
      <c r="C1112" s="65" t="n">
        <v>10.95</v>
      </c>
      <c r="D1112" s="61" t="n">
        <v>1.61</v>
      </c>
      <c r="E1112" s="61" t="n">
        <v>17.237687366167</v>
      </c>
    </row>
    <row r="1113" customFormat="false" ht="20.1" hidden="false" customHeight="true" outlineLevel="0" collapsed="false">
      <c r="A1113" s="69" t="s">
        <v>56</v>
      </c>
      <c r="B1113" s="64" t="n">
        <v>36176</v>
      </c>
      <c r="C1113" s="65" t="n">
        <v>3.62</v>
      </c>
      <c r="D1113" s="61" t="n">
        <v>-0.6</v>
      </c>
      <c r="E1113" s="61" t="n">
        <v>-14.218009478673</v>
      </c>
    </row>
    <row r="1114" customFormat="false" ht="20.1" hidden="false" customHeight="true" outlineLevel="0" collapsed="false">
      <c r="A1114" s="69" t="s">
        <v>57</v>
      </c>
      <c r="B1114" s="64" t="n">
        <v>281</v>
      </c>
      <c r="C1114" s="65" t="n">
        <v>0.03</v>
      </c>
      <c r="D1114" s="61" t="n">
        <v>-0.08</v>
      </c>
      <c r="E1114" s="61" t="n">
        <v>-72.7272727272727</v>
      </c>
    </row>
    <row r="1115" customFormat="false" ht="20.1" hidden="false" customHeight="true" outlineLevel="0" collapsed="false">
      <c r="A1115" s="69" t="s">
        <v>918</v>
      </c>
      <c r="B1115" s="64" t="n">
        <v>2941</v>
      </c>
      <c r="C1115" s="65" t="n">
        <v>0.29</v>
      </c>
      <c r="D1115" s="61" t="n">
        <v>-0.64</v>
      </c>
      <c r="E1115" s="61" t="n">
        <v>-68.8172043010753</v>
      </c>
    </row>
    <row r="1116" customFormat="false" ht="20.1" hidden="false" customHeight="true" outlineLevel="0" collapsed="false">
      <c r="A1116" s="69" t="s">
        <v>919</v>
      </c>
      <c r="B1116" s="64" t="n">
        <v>1656</v>
      </c>
      <c r="C1116" s="65" t="n">
        <v>0.17</v>
      </c>
      <c r="D1116" s="61" t="n">
        <v>-0.1</v>
      </c>
      <c r="E1116" s="61" t="n">
        <v>-37.037037037037</v>
      </c>
    </row>
    <row r="1117" customFormat="false" ht="20.1" hidden="false" customHeight="true" outlineLevel="0" collapsed="false">
      <c r="A1117" s="69" t="s">
        <v>920</v>
      </c>
      <c r="B1117" s="64" t="n">
        <v>75036</v>
      </c>
      <c r="C1117" s="65" t="n">
        <v>7.5</v>
      </c>
      <c r="D1117" s="61" t="n">
        <v>0.33</v>
      </c>
      <c r="E1117" s="61" t="n">
        <v>4.60251046025105</v>
      </c>
    </row>
    <row r="1118" customFormat="false" ht="20.1" hidden="false" customHeight="true" outlineLevel="0" collapsed="false">
      <c r="A1118" s="69" t="s">
        <v>921</v>
      </c>
      <c r="B1118" s="64" t="n">
        <v>258</v>
      </c>
      <c r="C1118" s="65" t="n">
        <v>0.03</v>
      </c>
      <c r="D1118" s="61" t="n">
        <v>0.01</v>
      </c>
      <c r="E1118" s="61" t="n">
        <v>50</v>
      </c>
    </row>
    <row r="1119" customFormat="false" ht="20.1" hidden="false" customHeight="true" outlineLevel="0" collapsed="false">
      <c r="A1119" s="69" t="s">
        <v>922</v>
      </c>
      <c r="B1119" s="64" t="n">
        <v>2524</v>
      </c>
      <c r="C1119" s="65" t="n">
        <v>0.25</v>
      </c>
      <c r="D1119" s="61" t="n">
        <v>-0.07</v>
      </c>
      <c r="E1119" s="61" t="n">
        <v>-21.875</v>
      </c>
    </row>
    <row r="1120" customFormat="false" ht="20.1" hidden="false" customHeight="true" outlineLevel="0" collapsed="false">
      <c r="A1120" s="69" t="s">
        <v>923</v>
      </c>
      <c r="B1120" s="64" t="n">
        <v>1045</v>
      </c>
      <c r="C1120" s="65" t="n">
        <v>0.1</v>
      </c>
      <c r="D1120" s="61" t="n">
        <v>0.07</v>
      </c>
      <c r="E1120" s="61" t="n">
        <v>233.333333333333</v>
      </c>
    </row>
    <row r="1121" customFormat="false" ht="20.1" hidden="false" customHeight="true" outlineLevel="0" collapsed="false">
      <c r="A1121" s="69" t="s">
        <v>924</v>
      </c>
      <c r="B1121" s="64" t="n">
        <v>94820</v>
      </c>
      <c r="C1121" s="65" t="n">
        <v>9.48</v>
      </c>
      <c r="D1121" s="61" t="n">
        <v>2.89</v>
      </c>
      <c r="E1121" s="61" t="n">
        <v>43.8543247344461</v>
      </c>
    </row>
    <row r="1122" customFormat="false" ht="20.1" hidden="false" customHeight="true" outlineLevel="0" collapsed="false">
      <c r="A1122" s="69" t="s">
        <v>925</v>
      </c>
      <c r="B1122" s="64" t="n">
        <v>29278</v>
      </c>
      <c r="C1122" s="65" t="n">
        <v>2.93</v>
      </c>
      <c r="D1122" s="61" t="n">
        <v>0.54</v>
      </c>
      <c r="E1122" s="61" t="n">
        <v>22.5941422594142</v>
      </c>
    </row>
    <row r="1123" customFormat="false" ht="20.1" hidden="false" customHeight="true" outlineLevel="0" collapsed="false">
      <c r="A1123" s="69" t="s">
        <v>926</v>
      </c>
      <c r="B1123" s="64" t="n">
        <v>28827</v>
      </c>
      <c r="C1123" s="65" t="n">
        <v>2.88</v>
      </c>
      <c r="D1123" s="61" t="n">
        <v>2.29</v>
      </c>
      <c r="E1123" s="61" t="n">
        <v>388.135593220339</v>
      </c>
    </row>
    <row r="1124" customFormat="false" ht="20.1" hidden="false" customHeight="true" outlineLevel="0" collapsed="false">
      <c r="A1124" s="69" t="s">
        <v>927</v>
      </c>
      <c r="B1124" s="64" t="n">
        <v>1443</v>
      </c>
      <c r="C1124" s="65" t="n">
        <v>0.14</v>
      </c>
      <c r="D1124" s="61" t="n">
        <v>0.09</v>
      </c>
      <c r="E1124" s="61" t="n">
        <v>180</v>
      </c>
    </row>
    <row r="1125" customFormat="false" ht="20.1" hidden="false" customHeight="true" outlineLevel="0" collapsed="false">
      <c r="A1125" s="69" t="s">
        <v>928</v>
      </c>
      <c r="B1125" s="64" t="n">
        <v>1844</v>
      </c>
      <c r="C1125" s="65" t="n">
        <v>0.18</v>
      </c>
      <c r="D1125" s="61" t="n">
        <v>0.11</v>
      </c>
      <c r="E1125" s="61" t="n">
        <v>157.142857142857</v>
      </c>
    </row>
    <row r="1126" customFormat="false" ht="20.1" hidden="false" customHeight="true" outlineLevel="0" collapsed="false">
      <c r="A1126" s="69" t="s">
        <v>929</v>
      </c>
      <c r="B1126" s="64" t="n">
        <v>1237</v>
      </c>
      <c r="C1126" s="65" t="n">
        <v>0.12</v>
      </c>
      <c r="D1126" s="61" t="n">
        <v>-0.1</v>
      </c>
      <c r="E1126" s="61" t="n">
        <v>-45.4545454545455</v>
      </c>
    </row>
    <row r="1127" customFormat="false" ht="20.1" hidden="true" customHeight="true" outlineLevel="0" collapsed="false">
      <c r="A1127" s="69" t="s">
        <v>930</v>
      </c>
      <c r="B1127" s="64" t="n">
        <v>0</v>
      </c>
      <c r="C1127" s="65" t="n">
        <v>0</v>
      </c>
      <c r="D1127" s="61" t="n">
        <v>0</v>
      </c>
      <c r="E1127" s="61"/>
    </row>
    <row r="1128" customFormat="false" ht="20.1" hidden="true" customHeight="true" outlineLevel="0" collapsed="false">
      <c r="A1128" s="69" t="s">
        <v>931</v>
      </c>
      <c r="B1128" s="64" t="n">
        <v>0</v>
      </c>
      <c r="C1128" s="65" t="n">
        <v>0</v>
      </c>
      <c r="D1128" s="61" t="n">
        <v>0</v>
      </c>
      <c r="E1128" s="61"/>
    </row>
    <row r="1129" customFormat="false" ht="20.1" hidden="false" customHeight="true" outlineLevel="0" collapsed="false">
      <c r="A1129" s="69" t="s">
        <v>932</v>
      </c>
      <c r="B1129" s="64" t="n">
        <v>108810</v>
      </c>
      <c r="C1129" s="65" t="n">
        <v>10.88</v>
      </c>
      <c r="D1129" s="61" t="n">
        <v>-5.39</v>
      </c>
      <c r="E1129" s="61" t="n">
        <v>-33.1284572833436</v>
      </c>
    </row>
    <row r="1130" customFormat="false" ht="20.1" hidden="false" customHeight="true" outlineLevel="0" collapsed="false">
      <c r="A1130" s="69" t="s">
        <v>64</v>
      </c>
      <c r="B1130" s="64" t="n">
        <v>69836</v>
      </c>
      <c r="C1130" s="65" t="n">
        <v>6.98</v>
      </c>
      <c r="D1130" s="61" t="n">
        <v>-1.62</v>
      </c>
      <c r="E1130" s="61" t="n">
        <v>-18.8372093023256</v>
      </c>
    </row>
    <row r="1131" customFormat="false" ht="20.1" hidden="false" customHeight="true" outlineLevel="0" collapsed="false">
      <c r="A1131" s="69" t="s">
        <v>933</v>
      </c>
      <c r="B1131" s="64" t="n">
        <v>59552</v>
      </c>
      <c r="C1131" s="65" t="n">
        <v>5.96</v>
      </c>
      <c r="D1131" s="61" t="n">
        <v>-1.66</v>
      </c>
      <c r="E1131" s="61" t="n">
        <v>-21.7847769028871</v>
      </c>
    </row>
    <row r="1132" customFormat="false" ht="20.1" hidden="true" customHeight="true" outlineLevel="0" collapsed="false">
      <c r="A1132" s="70" t="s">
        <v>934</v>
      </c>
      <c r="B1132" s="64" t="n">
        <v>0</v>
      </c>
      <c r="C1132" s="65" t="n">
        <v>0</v>
      </c>
      <c r="D1132" s="61" t="n">
        <v>0</v>
      </c>
      <c r="E1132" s="61"/>
    </row>
    <row r="1133" customFormat="false" ht="20.1" hidden="true" customHeight="true" outlineLevel="0" collapsed="false">
      <c r="A1133" s="69" t="s">
        <v>55</v>
      </c>
      <c r="B1133" s="64" t="n">
        <v>0</v>
      </c>
      <c r="C1133" s="65" t="n">
        <v>0</v>
      </c>
      <c r="D1133" s="61" t="n">
        <v>0</v>
      </c>
      <c r="E1133" s="61"/>
    </row>
    <row r="1134" customFormat="false" ht="20.1" hidden="true" customHeight="true" outlineLevel="0" collapsed="false">
      <c r="A1134" s="69" t="s">
        <v>56</v>
      </c>
      <c r="B1134" s="64" t="n">
        <v>0</v>
      </c>
      <c r="C1134" s="65" t="n">
        <v>0</v>
      </c>
      <c r="D1134" s="61" t="n">
        <v>0</v>
      </c>
      <c r="E1134" s="61"/>
    </row>
    <row r="1135" customFormat="false" ht="20.1" hidden="true" customHeight="true" outlineLevel="0" collapsed="false">
      <c r="A1135" s="69" t="s">
        <v>57</v>
      </c>
      <c r="B1135" s="64" t="n">
        <v>0</v>
      </c>
      <c r="C1135" s="65" t="n">
        <v>0</v>
      </c>
      <c r="D1135" s="61" t="n">
        <v>0</v>
      </c>
      <c r="E1135" s="61"/>
    </row>
    <row r="1136" customFormat="false" ht="20.1" hidden="true" customHeight="true" outlineLevel="0" collapsed="false">
      <c r="A1136" s="69" t="s">
        <v>935</v>
      </c>
      <c r="B1136" s="64" t="n">
        <v>0</v>
      </c>
      <c r="C1136" s="65" t="n">
        <v>0</v>
      </c>
      <c r="D1136" s="61" t="n">
        <v>0</v>
      </c>
      <c r="E1136" s="61"/>
    </row>
    <row r="1137" customFormat="false" ht="20.1" hidden="true" customHeight="true" outlineLevel="0" collapsed="false">
      <c r="A1137" s="69" t="s">
        <v>936</v>
      </c>
      <c r="B1137" s="64" t="n">
        <v>0</v>
      </c>
      <c r="C1137" s="65" t="n">
        <v>0</v>
      </c>
      <c r="D1137" s="61" t="n">
        <v>0</v>
      </c>
      <c r="E1137" s="61"/>
    </row>
    <row r="1138" customFormat="false" ht="20.1" hidden="true" customHeight="true" outlineLevel="0" collapsed="false">
      <c r="A1138" s="69" t="s">
        <v>937</v>
      </c>
      <c r="B1138" s="64" t="n">
        <v>0</v>
      </c>
      <c r="C1138" s="65" t="n">
        <v>0</v>
      </c>
      <c r="D1138" s="61" t="n">
        <v>0</v>
      </c>
      <c r="E1138" s="61"/>
    </row>
    <row r="1139" customFormat="false" ht="20.1" hidden="true" customHeight="true" outlineLevel="0" collapsed="false">
      <c r="A1139" s="69" t="s">
        <v>938</v>
      </c>
      <c r="B1139" s="64" t="n">
        <v>0</v>
      </c>
      <c r="C1139" s="65" t="n">
        <v>0</v>
      </c>
      <c r="D1139" s="61" t="n">
        <v>0</v>
      </c>
      <c r="E1139" s="61"/>
    </row>
    <row r="1140" customFormat="false" ht="20.1" hidden="true" customHeight="true" outlineLevel="0" collapsed="false">
      <c r="A1140" s="69" t="s">
        <v>939</v>
      </c>
      <c r="B1140" s="64" t="n">
        <v>0</v>
      </c>
      <c r="C1140" s="65" t="n">
        <v>0</v>
      </c>
      <c r="D1140" s="61" t="n">
        <v>0</v>
      </c>
      <c r="E1140" s="61"/>
    </row>
    <row r="1141" customFormat="false" ht="20.1" hidden="true" customHeight="true" outlineLevel="0" collapsed="false">
      <c r="A1141" s="69" t="s">
        <v>940</v>
      </c>
      <c r="B1141" s="64" t="n">
        <v>0</v>
      </c>
      <c r="C1141" s="65" t="n">
        <v>0</v>
      </c>
      <c r="D1141" s="61" t="n">
        <v>0</v>
      </c>
      <c r="E1141" s="61"/>
    </row>
    <row r="1142" customFormat="false" ht="20.1" hidden="true" customHeight="true" outlineLevel="0" collapsed="false">
      <c r="A1142" s="69" t="s">
        <v>941</v>
      </c>
      <c r="B1142" s="64" t="n">
        <v>0</v>
      </c>
      <c r="C1142" s="65" t="n">
        <v>0</v>
      </c>
      <c r="D1142" s="61" t="n">
        <v>0</v>
      </c>
      <c r="E1142" s="61"/>
    </row>
    <row r="1143" customFormat="false" ht="20.1" hidden="true" customHeight="true" outlineLevel="0" collapsed="false">
      <c r="A1143" s="69" t="s">
        <v>942</v>
      </c>
      <c r="B1143" s="64" t="n">
        <v>0</v>
      </c>
      <c r="C1143" s="65" t="n">
        <v>0</v>
      </c>
      <c r="D1143" s="61" t="n">
        <v>0</v>
      </c>
      <c r="E1143" s="61"/>
    </row>
    <row r="1144" customFormat="false" ht="20.1" hidden="true" customHeight="true" outlineLevel="0" collapsed="false">
      <c r="A1144" s="69" t="s">
        <v>943</v>
      </c>
      <c r="B1144" s="64" t="n">
        <v>0</v>
      </c>
      <c r="C1144" s="65" t="n">
        <v>0</v>
      </c>
      <c r="D1144" s="61" t="n">
        <v>0</v>
      </c>
      <c r="E1144" s="61"/>
    </row>
    <row r="1145" customFormat="false" ht="20.1" hidden="true" customHeight="true" outlineLevel="0" collapsed="false">
      <c r="A1145" s="69" t="s">
        <v>944</v>
      </c>
      <c r="B1145" s="64" t="n">
        <v>0</v>
      </c>
      <c r="C1145" s="65" t="n">
        <v>0</v>
      </c>
      <c r="D1145" s="61" t="n">
        <v>0</v>
      </c>
      <c r="E1145" s="61"/>
    </row>
    <row r="1146" customFormat="false" ht="20.1" hidden="true" customHeight="true" outlineLevel="0" collapsed="false">
      <c r="A1146" s="69" t="s">
        <v>945</v>
      </c>
      <c r="B1146" s="64" t="n">
        <v>0</v>
      </c>
      <c r="C1146" s="65" t="n">
        <v>0</v>
      </c>
      <c r="D1146" s="61" t="n">
        <v>0</v>
      </c>
      <c r="E1146" s="61"/>
    </row>
    <row r="1147" customFormat="false" ht="20.1" hidden="true" customHeight="true" outlineLevel="0" collapsed="false">
      <c r="A1147" s="69" t="s">
        <v>946</v>
      </c>
      <c r="B1147" s="64" t="n">
        <v>0</v>
      </c>
      <c r="C1147" s="65" t="n">
        <v>0</v>
      </c>
      <c r="D1147" s="61" t="n">
        <v>0</v>
      </c>
      <c r="E1147" s="61"/>
    </row>
    <row r="1148" customFormat="false" ht="20.1" hidden="true" customHeight="true" outlineLevel="0" collapsed="false">
      <c r="A1148" s="69" t="s">
        <v>947</v>
      </c>
      <c r="B1148" s="64" t="n">
        <v>0</v>
      </c>
      <c r="C1148" s="65" t="n">
        <v>0</v>
      </c>
      <c r="D1148" s="61" t="n">
        <v>0</v>
      </c>
      <c r="E1148" s="61"/>
    </row>
    <row r="1149" customFormat="false" ht="20.1" hidden="true" customHeight="true" outlineLevel="0" collapsed="false">
      <c r="A1149" s="69" t="s">
        <v>948</v>
      </c>
      <c r="B1149" s="64" t="n">
        <v>0</v>
      </c>
      <c r="C1149" s="65" t="n">
        <v>0</v>
      </c>
      <c r="D1149" s="61" t="n">
        <v>0</v>
      </c>
      <c r="E1149" s="61"/>
    </row>
    <row r="1150" customFormat="false" ht="20.1" hidden="true" customHeight="true" outlineLevel="0" collapsed="false">
      <c r="A1150" s="69" t="s">
        <v>64</v>
      </c>
      <c r="B1150" s="64" t="n">
        <v>0</v>
      </c>
      <c r="C1150" s="65" t="n">
        <v>0</v>
      </c>
      <c r="D1150" s="61" t="n">
        <v>0</v>
      </c>
      <c r="E1150" s="61"/>
    </row>
    <row r="1151" customFormat="false" ht="20.1" hidden="true" customHeight="true" outlineLevel="0" collapsed="false">
      <c r="A1151" s="69" t="s">
        <v>949</v>
      </c>
      <c r="B1151" s="64" t="n">
        <v>0</v>
      </c>
      <c r="C1151" s="65" t="n">
        <v>0</v>
      </c>
      <c r="D1151" s="61" t="n">
        <v>0</v>
      </c>
      <c r="E1151" s="61"/>
    </row>
    <row r="1152" customFormat="false" ht="20.1" hidden="false" customHeight="true" outlineLevel="0" collapsed="false">
      <c r="A1152" s="70" t="s">
        <v>950</v>
      </c>
      <c r="B1152" s="64" t="n">
        <v>2094</v>
      </c>
      <c r="C1152" s="65" t="n">
        <v>0.21</v>
      </c>
      <c r="D1152" s="61" t="n">
        <v>-0.03</v>
      </c>
      <c r="E1152" s="61" t="n">
        <v>-12.5</v>
      </c>
    </row>
    <row r="1153" customFormat="false" ht="20.1" hidden="false" customHeight="true" outlineLevel="0" collapsed="false">
      <c r="A1153" s="69" t="s">
        <v>55</v>
      </c>
      <c r="B1153" s="64" t="n">
        <v>57</v>
      </c>
      <c r="C1153" s="65" t="n">
        <v>0.01</v>
      </c>
      <c r="D1153" s="61" t="n">
        <v>0.01</v>
      </c>
      <c r="E1153" s="61"/>
    </row>
    <row r="1154" customFormat="false" ht="20.1" hidden="false" customHeight="true" outlineLevel="0" collapsed="false">
      <c r="A1154" s="69" t="s">
        <v>56</v>
      </c>
      <c r="B1154" s="64" t="n">
        <v>280</v>
      </c>
      <c r="C1154" s="65" t="n">
        <v>0.03</v>
      </c>
      <c r="D1154" s="61" t="n">
        <v>0.03</v>
      </c>
      <c r="E1154" s="61"/>
    </row>
    <row r="1155" customFormat="false" ht="20.1" hidden="true" customHeight="true" outlineLevel="0" collapsed="false">
      <c r="A1155" s="69" t="s">
        <v>57</v>
      </c>
      <c r="B1155" s="64" t="n">
        <v>0</v>
      </c>
      <c r="C1155" s="65" t="n">
        <v>0</v>
      </c>
      <c r="D1155" s="61" t="n">
        <v>0</v>
      </c>
      <c r="E1155" s="61"/>
    </row>
    <row r="1156" customFormat="false" ht="20.1" hidden="false" customHeight="true" outlineLevel="0" collapsed="false">
      <c r="A1156" s="69" t="s">
        <v>951</v>
      </c>
      <c r="B1156" s="64" t="n">
        <v>1678</v>
      </c>
      <c r="C1156" s="65" t="n">
        <v>0.17</v>
      </c>
      <c r="D1156" s="61" t="n">
        <v>-0.04</v>
      </c>
      <c r="E1156" s="61" t="n">
        <v>-19.047619047619</v>
      </c>
    </row>
    <row r="1157" customFormat="false" ht="20.1" hidden="true" customHeight="true" outlineLevel="0" collapsed="false">
      <c r="A1157" s="69" t="s">
        <v>952</v>
      </c>
      <c r="B1157" s="64" t="n">
        <v>10</v>
      </c>
      <c r="C1157" s="65" t="n">
        <v>0</v>
      </c>
      <c r="D1157" s="61" t="n">
        <v>0</v>
      </c>
      <c r="E1157" s="61"/>
    </row>
    <row r="1158" customFormat="false" ht="20.1" hidden="true" customHeight="true" outlineLevel="0" collapsed="false">
      <c r="A1158" s="69" t="s">
        <v>953</v>
      </c>
      <c r="B1158" s="64" t="n">
        <v>0</v>
      </c>
      <c r="C1158" s="65" t="n">
        <v>0</v>
      </c>
      <c r="D1158" s="61" t="n">
        <v>0</v>
      </c>
      <c r="E1158" s="61"/>
    </row>
    <row r="1159" customFormat="false" ht="20.1" hidden="true" customHeight="true" outlineLevel="0" collapsed="false">
      <c r="A1159" s="69" t="s">
        <v>64</v>
      </c>
      <c r="B1159" s="64" t="n">
        <v>0</v>
      </c>
      <c r="C1159" s="65" t="n">
        <v>0</v>
      </c>
      <c r="D1159" s="61" t="n">
        <v>0</v>
      </c>
      <c r="E1159" s="61"/>
    </row>
    <row r="1160" customFormat="false" ht="20.1" hidden="false" customHeight="true" outlineLevel="0" collapsed="false">
      <c r="A1160" s="69" t="s">
        <v>954</v>
      </c>
      <c r="B1160" s="64" t="n">
        <v>69</v>
      </c>
      <c r="C1160" s="65" t="n">
        <v>0.01</v>
      </c>
      <c r="D1160" s="61" t="n">
        <v>-0.01</v>
      </c>
      <c r="E1160" s="61" t="n">
        <v>-50</v>
      </c>
    </row>
    <row r="1161" customFormat="false" ht="20.1" hidden="false" customHeight="true" outlineLevel="0" collapsed="false">
      <c r="A1161" s="70" t="s">
        <v>955</v>
      </c>
      <c r="B1161" s="64" t="n">
        <v>2935</v>
      </c>
      <c r="C1161" s="65" t="n">
        <v>0.29</v>
      </c>
      <c r="D1161" s="61" t="n">
        <v>-0.02</v>
      </c>
      <c r="E1161" s="61" t="n">
        <v>-6.45161290322581</v>
      </c>
    </row>
    <row r="1162" customFormat="false" ht="20.1" hidden="false" customHeight="true" outlineLevel="0" collapsed="false">
      <c r="A1162" s="69" t="s">
        <v>55</v>
      </c>
      <c r="B1162" s="64" t="n">
        <v>1048</v>
      </c>
      <c r="C1162" s="65" t="n">
        <v>0.1</v>
      </c>
      <c r="D1162" s="61" t="n">
        <v>-0.01</v>
      </c>
      <c r="E1162" s="61" t="n">
        <v>-9.09090909090909</v>
      </c>
    </row>
    <row r="1163" customFormat="false" ht="20.1" hidden="false" customHeight="true" outlineLevel="0" collapsed="false">
      <c r="A1163" s="69" t="s">
        <v>56</v>
      </c>
      <c r="B1163" s="64" t="n">
        <v>247</v>
      </c>
      <c r="C1163" s="65" t="n">
        <v>0.02</v>
      </c>
      <c r="D1163" s="61" t="n">
        <v>-0.01</v>
      </c>
      <c r="E1163" s="61" t="n">
        <v>-33.3333333333333</v>
      </c>
    </row>
    <row r="1164" customFormat="false" ht="20.1" hidden="true" customHeight="true" outlineLevel="0" collapsed="false">
      <c r="A1164" s="69" t="s">
        <v>57</v>
      </c>
      <c r="B1164" s="64" t="n">
        <v>0</v>
      </c>
      <c r="C1164" s="65" t="n">
        <v>0</v>
      </c>
      <c r="D1164" s="61" t="n">
        <v>0</v>
      </c>
      <c r="E1164" s="61"/>
    </row>
    <row r="1165" customFormat="false" ht="20.1" hidden="false" customHeight="true" outlineLevel="0" collapsed="false">
      <c r="A1165" s="69" t="s">
        <v>956</v>
      </c>
      <c r="B1165" s="64" t="n">
        <v>1141</v>
      </c>
      <c r="C1165" s="65" t="n">
        <v>0.11</v>
      </c>
      <c r="D1165" s="61" t="n">
        <v>-0.01</v>
      </c>
      <c r="E1165" s="61" t="n">
        <v>-8.33333333333333</v>
      </c>
    </row>
    <row r="1166" customFormat="false" ht="20.1" hidden="false" customHeight="true" outlineLevel="0" collapsed="false">
      <c r="A1166" s="69" t="s">
        <v>957</v>
      </c>
      <c r="B1166" s="64" t="n">
        <v>43</v>
      </c>
      <c r="C1166" s="65" t="n">
        <v>0</v>
      </c>
      <c r="D1166" s="61" t="n">
        <v>-0.02</v>
      </c>
      <c r="E1166" s="61" t="n">
        <v>-100</v>
      </c>
    </row>
    <row r="1167" customFormat="false" ht="20.1" hidden="false" customHeight="true" outlineLevel="0" collapsed="false">
      <c r="A1167" s="69" t="s">
        <v>958</v>
      </c>
      <c r="B1167" s="64" t="n">
        <v>67</v>
      </c>
      <c r="C1167" s="65" t="n">
        <v>0.01</v>
      </c>
      <c r="D1167" s="61" t="n">
        <v>0</v>
      </c>
      <c r="E1167" s="61" t="n">
        <v>0</v>
      </c>
    </row>
    <row r="1168" customFormat="false" ht="20.1" hidden="false" customHeight="true" outlineLevel="0" collapsed="false">
      <c r="A1168" s="69" t="s">
        <v>959</v>
      </c>
      <c r="B1168" s="64" t="n">
        <v>38</v>
      </c>
      <c r="C1168" s="65" t="n">
        <v>0</v>
      </c>
      <c r="D1168" s="61" t="n">
        <v>-0.01</v>
      </c>
      <c r="E1168" s="61" t="n">
        <v>-100</v>
      </c>
    </row>
    <row r="1169" customFormat="false" ht="20.1" hidden="false" customHeight="true" outlineLevel="0" collapsed="false">
      <c r="A1169" s="69" t="s">
        <v>960</v>
      </c>
      <c r="B1169" s="64" t="n">
        <v>94</v>
      </c>
      <c r="C1169" s="65" t="n">
        <v>0.01</v>
      </c>
      <c r="D1169" s="61" t="n">
        <v>0.01</v>
      </c>
      <c r="E1169" s="61"/>
    </row>
    <row r="1170" customFormat="false" ht="20.1" hidden="true" customHeight="true" outlineLevel="0" collapsed="false">
      <c r="A1170" s="69" t="s">
        <v>961</v>
      </c>
      <c r="B1170" s="64" t="n">
        <v>6</v>
      </c>
      <c r="C1170" s="65" t="n">
        <v>0</v>
      </c>
      <c r="D1170" s="61" t="n">
        <v>0</v>
      </c>
      <c r="E1170" s="61"/>
    </row>
    <row r="1171" customFormat="false" ht="20.1" hidden="true" customHeight="true" outlineLevel="0" collapsed="false">
      <c r="A1171" s="69" t="s">
        <v>962</v>
      </c>
      <c r="B1171" s="64" t="n">
        <v>41</v>
      </c>
      <c r="C1171" s="65" t="n">
        <v>0</v>
      </c>
      <c r="D1171" s="61" t="n">
        <v>0</v>
      </c>
      <c r="E1171" s="61"/>
    </row>
    <row r="1172" customFormat="false" ht="20.1" hidden="true" customHeight="true" outlineLevel="0" collapsed="false">
      <c r="A1172" s="69" t="s">
        <v>963</v>
      </c>
      <c r="B1172" s="64" t="n">
        <v>0</v>
      </c>
      <c r="C1172" s="65" t="n">
        <v>0</v>
      </c>
      <c r="D1172" s="61" t="n">
        <v>0</v>
      </c>
      <c r="E1172" s="61"/>
    </row>
    <row r="1173" customFormat="false" ht="20.1" hidden="false" customHeight="true" outlineLevel="0" collapsed="false">
      <c r="A1173" s="69" t="s">
        <v>964</v>
      </c>
      <c r="B1173" s="64" t="n">
        <v>210</v>
      </c>
      <c r="C1173" s="65" t="n">
        <v>0.02</v>
      </c>
      <c r="D1173" s="61" t="n">
        <v>0.01</v>
      </c>
      <c r="E1173" s="61" t="n">
        <v>100</v>
      </c>
    </row>
    <row r="1174" customFormat="false" ht="20.1" hidden="false" customHeight="true" outlineLevel="0" collapsed="false">
      <c r="A1174" s="70" t="s">
        <v>965</v>
      </c>
      <c r="B1174" s="64" t="n">
        <v>17429</v>
      </c>
      <c r="C1174" s="65" t="n">
        <v>1.74</v>
      </c>
      <c r="D1174" s="61" t="n">
        <v>0.04</v>
      </c>
      <c r="E1174" s="61" t="n">
        <v>2.35294117647059</v>
      </c>
    </row>
    <row r="1175" customFormat="false" ht="20.1" hidden="false" customHeight="true" outlineLevel="0" collapsed="false">
      <c r="A1175" s="69" t="s">
        <v>55</v>
      </c>
      <c r="B1175" s="64" t="n">
        <v>2018</v>
      </c>
      <c r="C1175" s="65" t="n">
        <v>0.2</v>
      </c>
      <c r="D1175" s="61" t="n">
        <v>0.05</v>
      </c>
      <c r="E1175" s="61" t="n">
        <v>33.3333333333334</v>
      </c>
    </row>
    <row r="1176" customFormat="false" ht="20.1" hidden="false" customHeight="true" outlineLevel="0" collapsed="false">
      <c r="A1176" s="69" t="s">
        <v>56</v>
      </c>
      <c r="B1176" s="64" t="n">
        <v>1995</v>
      </c>
      <c r="C1176" s="65" t="n">
        <v>0.2</v>
      </c>
      <c r="D1176" s="61" t="n">
        <v>0</v>
      </c>
      <c r="E1176" s="61" t="n">
        <v>0</v>
      </c>
    </row>
    <row r="1177" customFormat="false" ht="20.1" hidden="true" customHeight="true" outlineLevel="0" collapsed="false">
      <c r="A1177" s="69" t="s">
        <v>57</v>
      </c>
      <c r="B1177" s="64" t="n">
        <v>20</v>
      </c>
      <c r="C1177" s="65" t="n">
        <v>0</v>
      </c>
      <c r="D1177" s="61" t="n">
        <v>0</v>
      </c>
      <c r="E1177" s="61"/>
    </row>
    <row r="1178" customFormat="false" ht="20.1" hidden="false" customHeight="true" outlineLevel="0" collapsed="false">
      <c r="A1178" s="69" t="s">
        <v>966</v>
      </c>
      <c r="B1178" s="64" t="n">
        <v>194</v>
      </c>
      <c r="C1178" s="65" t="n">
        <v>0.02</v>
      </c>
      <c r="D1178" s="61" t="n">
        <v>0</v>
      </c>
      <c r="E1178" s="61" t="n">
        <v>0</v>
      </c>
    </row>
    <row r="1179" customFormat="false" ht="20.1" hidden="true" customHeight="true" outlineLevel="0" collapsed="false">
      <c r="A1179" s="69" t="s">
        <v>967</v>
      </c>
      <c r="B1179" s="64" t="n">
        <v>0</v>
      </c>
      <c r="C1179" s="65" t="n">
        <v>0</v>
      </c>
      <c r="D1179" s="61" t="n">
        <v>0</v>
      </c>
      <c r="E1179" s="61"/>
    </row>
    <row r="1180" customFormat="false" ht="20.1" hidden="false" customHeight="true" outlineLevel="0" collapsed="false">
      <c r="A1180" s="69" t="s">
        <v>968</v>
      </c>
      <c r="B1180" s="64" t="n">
        <v>134</v>
      </c>
      <c r="C1180" s="65" t="n">
        <v>0.01</v>
      </c>
      <c r="D1180" s="61" t="n">
        <v>0</v>
      </c>
      <c r="E1180" s="61" t="n">
        <v>0</v>
      </c>
    </row>
    <row r="1181" customFormat="false" ht="20.1" hidden="true" customHeight="true" outlineLevel="0" collapsed="false">
      <c r="A1181" s="69" t="s">
        <v>969</v>
      </c>
      <c r="B1181" s="64" t="n">
        <v>0</v>
      </c>
      <c r="C1181" s="65" t="n">
        <v>0</v>
      </c>
      <c r="D1181" s="61" t="n">
        <v>0</v>
      </c>
      <c r="E1181" s="61"/>
    </row>
    <row r="1182" customFormat="false" ht="20.1" hidden="false" customHeight="true" outlineLevel="0" collapsed="false">
      <c r="A1182" s="69" t="s">
        <v>970</v>
      </c>
      <c r="B1182" s="64" t="n">
        <v>477</v>
      </c>
      <c r="C1182" s="65" t="n">
        <v>0.05</v>
      </c>
      <c r="D1182" s="61" t="n">
        <v>-0.01</v>
      </c>
      <c r="E1182" s="61" t="n">
        <v>-16.6666666666667</v>
      </c>
    </row>
    <row r="1183" customFormat="false" ht="20.1" hidden="false" customHeight="true" outlineLevel="0" collapsed="false">
      <c r="A1183" s="69" t="s">
        <v>971</v>
      </c>
      <c r="B1183" s="64" t="n">
        <v>5212</v>
      </c>
      <c r="C1183" s="65" t="n">
        <v>0.52</v>
      </c>
      <c r="D1183" s="61" t="n">
        <v>0.31</v>
      </c>
      <c r="E1183" s="61" t="n">
        <v>147.619047619048</v>
      </c>
    </row>
    <row r="1184" customFormat="false" ht="20.1" hidden="false" customHeight="true" outlineLevel="0" collapsed="false">
      <c r="A1184" s="69" t="s">
        <v>972</v>
      </c>
      <c r="B1184" s="64" t="n">
        <v>2238</v>
      </c>
      <c r="C1184" s="65" t="n">
        <v>0.22</v>
      </c>
      <c r="D1184" s="61" t="n">
        <v>-0.19</v>
      </c>
      <c r="E1184" s="61" t="n">
        <v>-46.3414634146341</v>
      </c>
    </row>
    <row r="1185" customFormat="false" ht="20.1" hidden="false" customHeight="true" outlineLevel="0" collapsed="false">
      <c r="A1185" s="69" t="s">
        <v>973</v>
      </c>
      <c r="B1185" s="64" t="n">
        <v>1085</v>
      </c>
      <c r="C1185" s="65" t="n">
        <v>0.11</v>
      </c>
      <c r="D1185" s="61" t="n">
        <v>0.02</v>
      </c>
      <c r="E1185" s="61" t="n">
        <v>22.2222222222222</v>
      </c>
    </row>
    <row r="1186" customFormat="false" ht="20.1" hidden="true" customHeight="true" outlineLevel="0" collapsed="false">
      <c r="A1186" s="69" t="s">
        <v>974</v>
      </c>
      <c r="B1186" s="64" t="n">
        <v>0</v>
      </c>
      <c r="C1186" s="65" t="n">
        <v>0</v>
      </c>
      <c r="D1186" s="61" t="n">
        <v>0</v>
      </c>
      <c r="E1186" s="61"/>
    </row>
    <row r="1187" customFormat="false" ht="20.1" hidden="true" customHeight="true" outlineLevel="0" collapsed="false">
      <c r="A1187" s="69" t="s">
        <v>975</v>
      </c>
      <c r="B1187" s="64" t="n">
        <v>2</v>
      </c>
      <c r="C1187" s="65" t="n">
        <v>0</v>
      </c>
      <c r="D1187" s="61" t="n">
        <v>0</v>
      </c>
      <c r="E1187" s="61"/>
    </row>
    <row r="1188" customFormat="false" ht="20.1" hidden="true" customHeight="true" outlineLevel="0" collapsed="false">
      <c r="A1188" s="69" t="s">
        <v>976</v>
      </c>
      <c r="B1188" s="64" t="n">
        <v>0</v>
      </c>
      <c r="C1188" s="65" t="n">
        <v>0</v>
      </c>
      <c r="D1188" s="61" t="n">
        <v>0</v>
      </c>
      <c r="E1188" s="61"/>
    </row>
    <row r="1189" customFormat="false" ht="20.1" hidden="false" customHeight="true" outlineLevel="0" collapsed="false">
      <c r="A1189" s="69" t="s">
        <v>977</v>
      </c>
      <c r="B1189" s="64" t="n">
        <v>4054</v>
      </c>
      <c r="C1189" s="65" t="n">
        <v>0.41</v>
      </c>
      <c r="D1189" s="61" t="n">
        <v>-0.14</v>
      </c>
      <c r="E1189" s="61" t="n">
        <v>-25.4545454545455</v>
      </c>
    </row>
    <row r="1190" customFormat="false" ht="20.1" hidden="false" customHeight="true" outlineLevel="0" collapsed="false">
      <c r="A1190" s="70" t="s">
        <v>978</v>
      </c>
      <c r="B1190" s="64" t="n">
        <v>9652</v>
      </c>
      <c r="C1190" s="65" t="n">
        <v>0.97</v>
      </c>
      <c r="D1190" s="61" t="n">
        <v>0.2</v>
      </c>
      <c r="E1190" s="61" t="n">
        <v>25.974025974026</v>
      </c>
    </row>
    <row r="1191" customFormat="false" ht="20.1" hidden="false" customHeight="true" outlineLevel="0" collapsed="false">
      <c r="A1191" s="70" t="s">
        <v>979</v>
      </c>
      <c r="B1191" s="64" t="n">
        <v>2081256</v>
      </c>
      <c r="C1191" s="65" t="n">
        <v>208.13</v>
      </c>
      <c r="D1191" s="61" t="n">
        <v>33.55</v>
      </c>
      <c r="E1191" s="61" t="n">
        <v>19.217550693092</v>
      </c>
    </row>
    <row r="1192" customFormat="false" ht="20.1" hidden="false" customHeight="true" outlineLevel="0" collapsed="false">
      <c r="A1192" s="70" t="s">
        <v>980</v>
      </c>
      <c r="B1192" s="64" t="n">
        <v>1818107</v>
      </c>
      <c r="C1192" s="65" t="n">
        <v>181.81</v>
      </c>
      <c r="D1192" s="61" t="n">
        <v>27.43</v>
      </c>
      <c r="E1192" s="61" t="n">
        <v>17.7678455758518</v>
      </c>
    </row>
    <row r="1193" customFormat="false" ht="20.1" hidden="false" customHeight="true" outlineLevel="0" collapsed="false">
      <c r="A1193" s="69" t="s">
        <v>981</v>
      </c>
      <c r="B1193" s="64" t="n">
        <v>100720</v>
      </c>
      <c r="C1193" s="65" t="n">
        <v>10.07</v>
      </c>
      <c r="D1193" s="61" t="n">
        <v>-7.25</v>
      </c>
      <c r="E1193" s="61" t="n">
        <v>-41.8591224018476</v>
      </c>
    </row>
    <row r="1194" customFormat="false" ht="20.1" hidden="false" customHeight="true" outlineLevel="0" collapsed="false">
      <c r="A1194" s="69" t="s">
        <v>982</v>
      </c>
      <c r="B1194" s="64" t="n">
        <v>8515</v>
      </c>
      <c r="C1194" s="65" t="n">
        <v>0.85</v>
      </c>
      <c r="D1194" s="61" t="n">
        <v>0.73</v>
      </c>
      <c r="E1194" s="61" t="n">
        <v>608.333333333333</v>
      </c>
    </row>
    <row r="1195" customFormat="false" ht="20.1" hidden="false" customHeight="true" outlineLevel="0" collapsed="false">
      <c r="A1195" s="69" t="s">
        <v>983</v>
      </c>
      <c r="B1195" s="64" t="n">
        <v>393695</v>
      </c>
      <c r="C1195" s="65" t="n">
        <v>39.37</v>
      </c>
      <c r="D1195" s="61" t="n">
        <v>2.13</v>
      </c>
      <c r="E1195" s="61" t="n">
        <v>5.71965628356605</v>
      </c>
    </row>
    <row r="1196" customFormat="false" ht="20.1" hidden="true" customHeight="true" outlineLevel="0" collapsed="false">
      <c r="A1196" s="69" t="s">
        <v>984</v>
      </c>
      <c r="B1196" s="64" t="n">
        <v>0</v>
      </c>
      <c r="C1196" s="65" t="n">
        <v>0</v>
      </c>
      <c r="D1196" s="61" t="n">
        <v>0</v>
      </c>
      <c r="E1196" s="61"/>
    </row>
    <row r="1197" customFormat="false" ht="20.1" hidden="false" customHeight="true" outlineLevel="0" collapsed="false">
      <c r="A1197" s="69" t="s">
        <v>985</v>
      </c>
      <c r="B1197" s="64" t="n">
        <v>139575</v>
      </c>
      <c r="C1197" s="65" t="n">
        <v>13.96</v>
      </c>
      <c r="D1197" s="61" t="n">
        <v>0.120000000000001</v>
      </c>
      <c r="E1197" s="61" t="n">
        <v>0.867052023121395</v>
      </c>
    </row>
    <row r="1198" customFormat="false" ht="20.1" hidden="false" customHeight="true" outlineLevel="0" collapsed="false">
      <c r="A1198" s="69" t="s">
        <v>986</v>
      </c>
      <c r="B1198" s="64" t="n">
        <v>714818</v>
      </c>
      <c r="C1198" s="65" t="n">
        <v>71.48</v>
      </c>
      <c r="D1198" s="61" t="n">
        <v>21.37</v>
      </c>
      <c r="E1198" s="61" t="n">
        <v>42.6461784075035</v>
      </c>
    </row>
    <row r="1199" customFormat="false" ht="20.1" hidden="false" customHeight="true" outlineLevel="0" collapsed="false">
      <c r="A1199" s="69" t="s">
        <v>987</v>
      </c>
      <c r="B1199" s="64" t="n">
        <v>38003</v>
      </c>
      <c r="C1199" s="65" t="n">
        <v>3.8</v>
      </c>
      <c r="D1199" s="61" t="n">
        <v>0.92</v>
      </c>
      <c r="E1199" s="61" t="n">
        <v>31.9444444444444</v>
      </c>
    </row>
    <row r="1200" customFormat="false" ht="20.1" hidden="false" customHeight="true" outlineLevel="0" collapsed="false">
      <c r="A1200" s="69" t="s">
        <v>988</v>
      </c>
      <c r="B1200" s="64" t="n">
        <v>422781</v>
      </c>
      <c r="C1200" s="65" t="n">
        <v>42.28</v>
      </c>
      <c r="D1200" s="61" t="n">
        <v>9.42</v>
      </c>
      <c r="E1200" s="61" t="n">
        <v>28.6670724284845</v>
      </c>
    </row>
    <row r="1201" customFormat="false" ht="20.1" hidden="false" customHeight="true" outlineLevel="0" collapsed="false">
      <c r="A1201" s="70" t="s">
        <v>989</v>
      </c>
      <c r="B1201" s="64" t="n">
        <v>230897</v>
      </c>
      <c r="C1201" s="65" t="n">
        <v>23.09</v>
      </c>
      <c r="D1201" s="61" t="n">
        <v>5.96</v>
      </c>
      <c r="E1201" s="61" t="n">
        <v>34.7927612375949</v>
      </c>
    </row>
    <row r="1202" customFormat="false" ht="20.1" hidden="false" customHeight="true" outlineLevel="0" collapsed="false">
      <c r="A1202" s="69" t="s">
        <v>990</v>
      </c>
      <c r="B1202" s="64" t="n">
        <v>223382</v>
      </c>
      <c r="C1202" s="65" t="n">
        <v>22.34</v>
      </c>
      <c r="D1202" s="61" t="n">
        <v>7.18</v>
      </c>
      <c r="E1202" s="61" t="n">
        <v>47.3614775725594</v>
      </c>
    </row>
    <row r="1203" customFormat="false" ht="20.1" hidden="true" customHeight="true" outlineLevel="0" collapsed="false">
      <c r="A1203" s="69" t="s">
        <v>991</v>
      </c>
      <c r="B1203" s="64" t="n">
        <v>15</v>
      </c>
      <c r="C1203" s="65" t="n">
        <v>0</v>
      </c>
      <c r="D1203" s="61" t="n">
        <v>0</v>
      </c>
      <c r="E1203" s="61"/>
    </row>
    <row r="1204" customFormat="false" ht="20.1" hidden="false" customHeight="true" outlineLevel="0" collapsed="false">
      <c r="A1204" s="69" t="s">
        <v>992</v>
      </c>
      <c r="B1204" s="64" t="n">
        <v>7500</v>
      </c>
      <c r="C1204" s="65" t="n">
        <v>0.75</v>
      </c>
      <c r="D1204" s="61" t="n">
        <v>-1.22</v>
      </c>
      <c r="E1204" s="61" t="n">
        <v>-61.9289340101523</v>
      </c>
    </row>
    <row r="1205" customFormat="false" ht="20.1" hidden="false" customHeight="true" outlineLevel="0" collapsed="false">
      <c r="A1205" s="70" t="s">
        <v>993</v>
      </c>
      <c r="B1205" s="64" t="n">
        <v>32252</v>
      </c>
      <c r="C1205" s="65" t="n">
        <v>3.23</v>
      </c>
      <c r="D1205" s="61" t="n">
        <v>0.15</v>
      </c>
      <c r="E1205" s="61" t="n">
        <v>4.87012987012987</v>
      </c>
    </row>
    <row r="1206" customFormat="false" ht="20.1" hidden="false" customHeight="true" outlineLevel="0" collapsed="false">
      <c r="A1206" s="69" t="s">
        <v>994</v>
      </c>
      <c r="B1206" s="64" t="n">
        <v>2472</v>
      </c>
      <c r="C1206" s="65" t="n">
        <v>0.25</v>
      </c>
      <c r="D1206" s="61" t="n">
        <v>0.18</v>
      </c>
      <c r="E1206" s="61" t="n">
        <v>257.142857142857</v>
      </c>
    </row>
    <row r="1207" customFormat="false" ht="20.1" hidden="false" customHeight="true" outlineLevel="0" collapsed="false">
      <c r="A1207" s="69" t="s">
        <v>995</v>
      </c>
      <c r="B1207" s="64" t="n">
        <v>29780</v>
      </c>
      <c r="C1207" s="65" t="n">
        <v>2.98</v>
      </c>
      <c r="D1207" s="61" t="n">
        <v>-0.0299999999999998</v>
      </c>
      <c r="E1207" s="61" t="n">
        <v>-0.996677740863781</v>
      </c>
    </row>
    <row r="1208" customFormat="false" ht="20.1" hidden="false" customHeight="true" outlineLevel="0" collapsed="false">
      <c r="A1208" s="70" t="s">
        <v>996</v>
      </c>
      <c r="B1208" s="64" t="n">
        <v>359745</v>
      </c>
      <c r="C1208" s="65" t="n">
        <v>35.97</v>
      </c>
      <c r="D1208" s="61" t="n">
        <v>5.47</v>
      </c>
      <c r="E1208" s="61" t="n">
        <v>17.9344262295082</v>
      </c>
    </row>
    <row r="1209" customFormat="false" ht="20.1" hidden="false" customHeight="true" outlineLevel="0" collapsed="false">
      <c r="A1209" s="70" t="s">
        <v>997</v>
      </c>
      <c r="B1209" s="64" t="n">
        <v>325121</v>
      </c>
      <c r="C1209" s="65" t="n">
        <v>32.51</v>
      </c>
      <c r="D1209" s="61" t="n">
        <v>3.78</v>
      </c>
      <c r="E1209" s="61" t="n">
        <v>13.1569787678385</v>
      </c>
    </row>
    <row r="1210" customFormat="false" ht="20.1" hidden="false" customHeight="true" outlineLevel="0" collapsed="false">
      <c r="A1210" s="69" t="s">
        <v>55</v>
      </c>
      <c r="B1210" s="64" t="n">
        <v>32529</v>
      </c>
      <c r="C1210" s="65" t="n">
        <v>3.25</v>
      </c>
      <c r="D1210" s="61" t="n">
        <v>0.35</v>
      </c>
      <c r="E1210" s="61" t="n">
        <v>12.0689655172414</v>
      </c>
    </row>
    <row r="1211" customFormat="false" ht="20.1" hidden="false" customHeight="true" outlineLevel="0" collapsed="false">
      <c r="A1211" s="69" t="s">
        <v>56</v>
      </c>
      <c r="B1211" s="64" t="n">
        <v>4584</v>
      </c>
      <c r="C1211" s="65" t="n">
        <v>0.46</v>
      </c>
      <c r="D1211" s="61" t="n">
        <v>-0.13</v>
      </c>
      <c r="E1211" s="61" t="n">
        <v>-22.0338983050847</v>
      </c>
    </row>
    <row r="1212" customFormat="false" ht="20.1" hidden="true" customHeight="true" outlineLevel="0" collapsed="false">
      <c r="A1212" s="69" t="s">
        <v>57</v>
      </c>
      <c r="B1212" s="64" t="n">
        <v>0</v>
      </c>
      <c r="C1212" s="65" t="n">
        <v>0</v>
      </c>
      <c r="D1212" s="61" t="n">
        <v>0</v>
      </c>
      <c r="E1212" s="61"/>
    </row>
    <row r="1213" customFormat="false" ht="20.1" hidden="true" customHeight="true" outlineLevel="0" collapsed="false">
      <c r="A1213" s="69" t="s">
        <v>998</v>
      </c>
      <c r="B1213" s="64" t="n">
        <v>0</v>
      </c>
      <c r="C1213" s="65" t="n">
        <v>0</v>
      </c>
      <c r="D1213" s="61" t="n">
        <v>0</v>
      </c>
      <c r="E1213" s="61"/>
    </row>
    <row r="1214" customFormat="false" ht="20.1" hidden="false" customHeight="true" outlineLevel="0" collapsed="false">
      <c r="A1214" s="69" t="s">
        <v>999</v>
      </c>
      <c r="B1214" s="64" t="n">
        <v>109</v>
      </c>
      <c r="C1214" s="65" t="n">
        <v>0.01</v>
      </c>
      <c r="D1214" s="61" t="n">
        <v>-0.04</v>
      </c>
      <c r="E1214" s="61" t="n">
        <v>-80</v>
      </c>
    </row>
    <row r="1215" customFormat="false" ht="20.1" hidden="false" customHeight="true" outlineLevel="0" collapsed="false">
      <c r="A1215" s="69" t="s">
        <v>1000</v>
      </c>
      <c r="B1215" s="64" t="n">
        <v>593</v>
      </c>
      <c r="C1215" s="65" t="n">
        <v>0.06</v>
      </c>
      <c r="D1215" s="61" t="n">
        <v>0.01</v>
      </c>
      <c r="E1215" s="61" t="n">
        <v>20</v>
      </c>
    </row>
    <row r="1216" customFormat="false" ht="20.1" hidden="true" customHeight="true" outlineLevel="0" collapsed="false">
      <c r="A1216" s="69" t="s">
        <v>1001</v>
      </c>
      <c r="B1216" s="64" t="n">
        <v>45</v>
      </c>
      <c r="C1216" s="65" t="n">
        <v>0</v>
      </c>
      <c r="D1216" s="61" t="n">
        <v>0</v>
      </c>
      <c r="E1216" s="61"/>
    </row>
    <row r="1217" customFormat="false" ht="20.1" hidden="false" customHeight="true" outlineLevel="0" collapsed="false">
      <c r="A1217" s="69" t="s">
        <v>1002</v>
      </c>
      <c r="B1217" s="64" t="n">
        <v>385</v>
      </c>
      <c r="C1217" s="65" t="n">
        <v>0.04</v>
      </c>
      <c r="D1217" s="61" t="n">
        <v>-0.01</v>
      </c>
      <c r="E1217" s="61" t="n">
        <v>-20</v>
      </c>
    </row>
    <row r="1218" customFormat="false" ht="20.1" hidden="false" customHeight="true" outlineLevel="0" collapsed="false">
      <c r="A1218" s="69" t="s">
        <v>1003</v>
      </c>
      <c r="B1218" s="64" t="n">
        <v>100</v>
      </c>
      <c r="C1218" s="65" t="n">
        <v>0.01</v>
      </c>
      <c r="D1218" s="61" t="n">
        <v>0.01</v>
      </c>
      <c r="E1218" s="61"/>
    </row>
    <row r="1219" customFormat="false" ht="20.1" hidden="true" customHeight="true" outlineLevel="0" collapsed="false">
      <c r="A1219" s="69" t="s">
        <v>1004</v>
      </c>
      <c r="B1219" s="64" t="n">
        <v>32</v>
      </c>
      <c r="C1219" s="65" t="n">
        <v>0</v>
      </c>
      <c r="D1219" s="61" t="n">
        <v>0</v>
      </c>
      <c r="E1219" s="61"/>
    </row>
    <row r="1220" customFormat="false" ht="20.1" hidden="false" customHeight="true" outlineLevel="0" collapsed="false">
      <c r="A1220" s="69" t="s">
        <v>1005</v>
      </c>
      <c r="B1220" s="64" t="n">
        <v>130513</v>
      </c>
      <c r="C1220" s="65" t="n">
        <v>13.05</v>
      </c>
      <c r="D1220" s="61" t="n">
        <v>-7.46</v>
      </c>
      <c r="E1220" s="61" t="n">
        <v>-36.3725012189176</v>
      </c>
    </row>
    <row r="1221" customFormat="false" ht="20.1" hidden="false" customHeight="true" outlineLevel="0" collapsed="false">
      <c r="A1221" s="69" t="s">
        <v>1006</v>
      </c>
      <c r="B1221" s="64" t="n">
        <v>43</v>
      </c>
      <c r="C1221" s="65" t="n">
        <v>0</v>
      </c>
      <c r="D1221" s="61" t="n">
        <v>-0.04</v>
      </c>
      <c r="E1221" s="61" t="n">
        <v>-100</v>
      </c>
    </row>
    <row r="1222" customFormat="false" ht="20.1" hidden="false" customHeight="true" outlineLevel="0" collapsed="false">
      <c r="A1222" s="69" t="s">
        <v>64</v>
      </c>
      <c r="B1222" s="64" t="n">
        <v>366</v>
      </c>
      <c r="C1222" s="65" t="n">
        <v>0.04</v>
      </c>
      <c r="D1222" s="61" t="n">
        <v>0.03</v>
      </c>
      <c r="E1222" s="61" t="n">
        <v>300</v>
      </c>
    </row>
    <row r="1223" customFormat="false" ht="20.1" hidden="false" customHeight="true" outlineLevel="0" collapsed="false">
      <c r="A1223" s="69" t="s">
        <v>1007</v>
      </c>
      <c r="B1223" s="64" t="n">
        <v>155822</v>
      </c>
      <c r="C1223" s="65" t="n">
        <v>15.58</v>
      </c>
      <c r="D1223" s="61" t="n">
        <v>11.07</v>
      </c>
      <c r="E1223" s="61" t="n">
        <v>245.454545454545</v>
      </c>
    </row>
    <row r="1224" customFormat="false" ht="20.1" hidden="false" customHeight="true" outlineLevel="0" collapsed="false">
      <c r="A1224" s="70" t="s">
        <v>1008</v>
      </c>
      <c r="B1224" s="64" t="n">
        <v>4302</v>
      </c>
      <c r="C1224" s="65" t="n">
        <v>0.43</v>
      </c>
      <c r="D1224" s="61" t="n">
        <v>0.02</v>
      </c>
      <c r="E1224" s="61" t="n">
        <v>4.87804878048781</v>
      </c>
    </row>
    <row r="1225" customFormat="false" ht="20.1" hidden="false" customHeight="true" outlineLevel="0" collapsed="false">
      <c r="A1225" s="69" t="s">
        <v>55</v>
      </c>
      <c r="B1225" s="64" t="n">
        <v>3645</v>
      </c>
      <c r="C1225" s="65" t="n">
        <v>0.36</v>
      </c>
      <c r="D1225" s="61" t="n">
        <v>0.07</v>
      </c>
      <c r="E1225" s="61" t="n">
        <v>24.1379310344828</v>
      </c>
    </row>
    <row r="1226" customFormat="false" ht="20.1" hidden="false" customHeight="true" outlineLevel="0" collapsed="false">
      <c r="A1226" s="69" t="s">
        <v>56</v>
      </c>
      <c r="B1226" s="64" t="n">
        <v>201</v>
      </c>
      <c r="C1226" s="65" t="n">
        <v>0.02</v>
      </c>
      <c r="D1226" s="61" t="n">
        <v>-0.01</v>
      </c>
      <c r="E1226" s="61" t="n">
        <v>-33.3333333333333</v>
      </c>
    </row>
    <row r="1227" customFormat="false" ht="20.1" hidden="true" customHeight="true" outlineLevel="0" collapsed="false">
      <c r="A1227" s="69" t="s">
        <v>57</v>
      </c>
      <c r="B1227" s="64" t="n">
        <v>0</v>
      </c>
      <c r="C1227" s="65" t="n">
        <v>0</v>
      </c>
      <c r="D1227" s="61" t="n">
        <v>0</v>
      </c>
      <c r="E1227" s="61"/>
    </row>
    <row r="1228" customFormat="false" ht="20.1" hidden="true" customHeight="true" outlineLevel="0" collapsed="false">
      <c r="A1228" s="69" t="s">
        <v>1009</v>
      </c>
      <c r="B1228" s="64" t="n">
        <v>0</v>
      </c>
      <c r="C1228" s="65" t="n">
        <v>0</v>
      </c>
      <c r="D1228" s="61" t="n">
        <v>0</v>
      </c>
      <c r="E1228" s="61"/>
    </row>
    <row r="1229" customFormat="false" ht="20.1" hidden="true" customHeight="true" outlineLevel="0" collapsed="false">
      <c r="A1229" s="69" t="s">
        <v>1010</v>
      </c>
      <c r="B1229" s="64" t="n">
        <v>0</v>
      </c>
      <c r="C1229" s="65" t="n">
        <v>0</v>
      </c>
      <c r="D1229" s="61" t="n">
        <v>0</v>
      </c>
      <c r="E1229" s="61"/>
    </row>
    <row r="1230" customFormat="false" ht="20.1" hidden="true" customHeight="true" outlineLevel="0" collapsed="false">
      <c r="A1230" s="69" t="s">
        <v>1011</v>
      </c>
      <c r="B1230" s="64" t="n">
        <v>0</v>
      </c>
      <c r="C1230" s="65" t="n">
        <v>0</v>
      </c>
      <c r="D1230" s="61" t="n">
        <v>0</v>
      </c>
      <c r="E1230" s="61"/>
    </row>
    <row r="1231" customFormat="false" ht="20.1" hidden="false" customHeight="true" outlineLevel="0" collapsed="false">
      <c r="A1231" s="69" t="s">
        <v>1012</v>
      </c>
      <c r="B1231" s="64" t="n">
        <v>70</v>
      </c>
      <c r="C1231" s="65" t="n">
        <v>0.01</v>
      </c>
      <c r="D1231" s="61" t="n">
        <v>0.01</v>
      </c>
      <c r="E1231" s="61"/>
    </row>
    <row r="1232" customFormat="false" ht="20.1" hidden="true" customHeight="true" outlineLevel="0" collapsed="false">
      <c r="A1232" s="69" t="s">
        <v>1013</v>
      </c>
      <c r="B1232" s="64" t="n">
        <v>0</v>
      </c>
      <c r="C1232" s="65" t="n">
        <v>0</v>
      </c>
      <c r="D1232" s="61" t="n">
        <v>0</v>
      </c>
      <c r="E1232" s="61"/>
    </row>
    <row r="1233" customFormat="false" ht="20.1" hidden="false" customHeight="true" outlineLevel="0" collapsed="false">
      <c r="A1233" s="69" t="s">
        <v>1014</v>
      </c>
      <c r="B1233" s="64" t="n">
        <v>0</v>
      </c>
      <c r="C1233" s="65" t="n">
        <v>0</v>
      </c>
      <c r="D1233" s="61" t="n">
        <v>-0.01</v>
      </c>
      <c r="E1233" s="61" t="n">
        <v>-100</v>
      </c>
    </row>
    <row r="1234" customFormat="false" ht="20.1" hidden="false" customHeight="true" outlineLevel="0" collapsed="false">
      <c r="A1234" s="69" t="s">
        <v>1015</v>
      </c>
      <c r="B1234" s="64" t="n">
        <v>60</v>
      </c>
      <c r="C1234" s="65" t="n">
        <v>0.01</v>
      </c>
      <c r="D1234" s="61" t="n">
        <v>-0.03</v>
      </c>
      <c r="E1234" s="61" t="n">
        <v>-75</v>
      </c>
    </row>
    <row r="1235" customFormat="false" ht="20.1" hidden="true" customHeight="true" outlineLevel="0" collapsed="false">
      <c r="A1235" s="69" t="s">
        <v>1016</v>
      </c>
      <c r="B1235" s="64" t="n">
        <v>5</v>
      </c>
      <c r="C1235" s="65" t="n">
        <v>0</v>
      </c>
      <c r="D1235" s="61" t="n">
        <v>0</v>
      </c>
      <c r="E1235" s="61"/>
    </row>
    <row r="1236" customFormat="false" ht="20.1" hidden="false" customHeight="true" outlineLevel="0" collapsed="false">
      <c r="A1236" s="69" t="s">
        <v>64</v>
      </c>
      <c r="B1236" s="64" t="n">
        <v>153</v>
      </c>
      <c r="C1236" s="65" t="n">
        <v>0.02</v>
      </c>
      <c r="D1236" s="61" t="n">
        <v>0.01</v>
      </c>
      <c r="E1236" s="61" t="n">
        <v>100</v>
      </c>
    </row>
    <row r="1237" customFormat="false" ht="20.1" hidden="false" customHeight="true" outlineLevel="0" collapsed="false">
      <c r="A1237" s="69" t="s">
        <v>1017</v>
      </c>
      <c r="B1237" s="64" t="n">
        <v>168</v>
      </c>
      <c r="C1237" s="65" t="n">
        <v>0.02</v>
      </c>
      <c r="D1237" s="61" t="n">
        <v>0</v>
      </c>
      <c r="E1237" s="61" t="n">
        <v>0</v>
      </c>
    </row>
    <row r="1238" customFormat="false" ht="20.1" hidden="false" customHeight="true" outlineLevel="0" collapsed="false">
      <c r="A1238" s="70" t="s">
        <v>1018</v>
      </c>
      <c r="B1238" s="64" t="n">
        <v>200</v>
      </c>
      <c r="C1238" s="65" t="n">
        <v>0.02</v>
      </c>
      <c r="D1238" s="61" t="n">
        <v>0.02</v>
      </c>
      <c r="E1238" s="61"/>
    </row>
    <row r="1239" customFormat="false" ht="20.1" hidden="true" customHeight="true" outlineLevel="0" collapsed="false">
      <c r="A1239" s="69" t="s">
        <v>1019</v>
      </c>
      <c r="B1239" s="64" t="n">
        <v>0</v>
      </c>
      <c r="C1239" s="65" t="n">
        <v>0</v>
      </c>
      <c r="D1239" s="61" t="n">
        <v>0</v>
      </c>
      <c r="E1239" s="61"/>
    </row>
    <row r="1240" customFormat="false" ht="20.1" hidden="true" customHeight="true" outlineLevel="0" collapsed="false">
      <c r="A1240" s="69" t="s">
        <v>1020</v>
      </c>
      <c r="B1240" s="64" t="n">
        <v>0</v>
      </c>
      <c r="C1240" s="65" t="n">
        <v>0</v>
      </c>
      <c r="D1240" s="61" t="n">
        <v>0</v>
      </c>
      <c r="E1240" s="61"/>
    </row>
    <row r="1241" customFormat="false" ht="20.1" hidden="true" customHeight="true" outlineLevel="0" collapsed="false">
      <c r="A1241" s="69" t="s">
        <v>1021</v>
      </c>
      <c r="B1241" s="64" t="n">
        <v>0</v>
      </c>
      <c r="C1241" s="65" t="n">
        <v>0</v>
      </c>
      <c r="D1241" s="61" t="n">
        <v>0</v>
      </c>
      <c r="E1241" s="61"/>
    </row>
    <row r="1242" customFormat="false" ht="20.1" hidden="true" customHeight="true" outlineLevel="0" collapsed="false">
      <c r="A1242" s="69" t="s">
        <v>1022</v>
      </c>
      <c r="B1242" s="64" t="n">
        <v>0</v>
      </c>
      <c r="C1242" s="65" t="n">
        <v>0</v>
      </c>
      <c r="D1242" s="61" t="n">
        <v>0</v>
      </c>
      <c r="E1242" s="61"/>
    </row>
    <row r="1243" customFormat="false" ht="20.1" hidden="false" customHeight="true" outlineLevel="0" collapsed="false">
      <c r="A1243" s="69" t="s">
        <v>1023</v>
      </c>
      <c r="B1243" s="64" t="n">
        <v>200</v>
      </c>
      <c r="C1243" s="65" t="n">
        <v>0.02</v>
      </c>
      <c r="D1243" s="61" t="n">
        <v>0.02</v>
      </c>
      <c r="E1243" s="61"/>
    </row>
    <row r="1244" customFormat="false" ht="20.1" hidden="false" customHeight="true" outlineLevel="0" collapsed="false">
      <c r="A1244" s="70" t="s">
        <v>1024</v>
      </c>
      <c r="B1244" s="64" t="n">
        <v>24851</v>
      </c>
      <c r="C1244" s="65" t="n">
        <v>2.49</v>
      </c>
      <c r="D1244" s="61" t="n">
        <v>1.45</v>
      </c>
      <c r="E1244" s="61" t="n">
        <v>139.423076923077</v>
      </c>
    </row>
    <row r="1245" customFormat="false" ht="20.1" hidden="false" customHeight="true" outlineLevel="0" collapsed="false">
      <c r="A1245" s="69" t="s">
        <v>1025</v>
      </c>
      <c r="B1245" s="64" t="n">
        <v>2283</v>
      </c>
      <c r="C1245" s="65" t="n">
        <v>0.23</v>
      </c>
      <c r="D1245" s="61" t="n">
        <v>0.04</v>
      </c>
      <c r="E1245" s="61" t="n">
        <v>21.0526315789474</v>
      </c>
    </row>
    <row r="1246" customFormat="false" ht="20.1" hidden="false" customHeight="true" outlineLevel="0" collapsed="false">
      <c r="A1246" s="69" t="s">
        <v>1026</v>
      </c>
      <c r="B1246" s="64" t="n">
        <v>835</v>
      </c>
      <c r="C1246" s="65" t="n">
        <v>0.08</v>
      </c>
      <c r="D1246" s="61" t="n">
        <v>0.03</v>
      </c>
      <c r="E1246" s="61" t="n">
        <v>60</v>
      </c>
    </row>
    <row r="1247" customFormat="false" ht="20.1" hidden="false" customHeight="true" outlineLevel="0" collapsed="false">
      <c r="A1247" s="69" t="s">
        <v>1027</v>
      </c>
      <c r="B1247" s="64" t="n">
        <v>19553</v>
      </c>
      <c r="C1247" s="65" t="n">
        <v>1.96</v>
      </c>
      <c r="D1247" s="61" t="n">
        <v>1.34</v>
      </c>
      <c r="E1247" s="61" t="n">
        <v>216.129032258065</v>
      </c>
    </row>
    <row r="1248" customFormat="false" ht="20.1" hidden="false" customHeight="true" outlineLevel="0" collapsed="false">
      <c r="A1248" s="69" t="s">
        <v>1028</v>
      </c>
      <c r="B1248" s="64" t="n">
        <v>194</v>
      </c>
      <c r="C1248" s="65" t="n">
        <v>0.02</v>
      </c>
      <c r="D1248" s="61" t="n">
        <v>0</v>
      </c>
      <c r="E1248" s="61" t="n">
        <v>0</v>
      </c>
    </row>
    <row r="1249" customFormat="false" ht="20.1" hidden="false" customHeight="true" outlineLevel="0" collapsed="false">
      <c r="A1249" s="69" t="s">
        <v>1029</v>
      </c>
      <c r="B1249" s="64" t="n">
        <v>1986</v>
      </c>
      <c r="C1249" s="65" t="n">
        <v>0.2</v>
      </c>
      <c r="D1249" s="61" t="n">
        <v>0.05</v>
      </c>
      <c r="E1249" s="61" t="n">
        <v>33.3333333333334</v>
      </c>
    </row>
    <row r="1250" customFormat="false" ht="20.1" hidden="false" customHeight="true" outlineLevel="0" collapsed="false">
      <c r="A1250" s="70" t="s">
        <v>1030</v>
      </c>
      <c r="B1250" s="64" t="n">
        <v>5271</v>
      </c>
      <c r="C1250" s="65" t="n">
        <v>0.53</v>
      </c>
      <c r="D1250" s="61" t="n">
        <v>0.2</v>
      </c>
      <c r="E1250" s="61" t="n">
        <v>60.6060606060606</v>
      </c>
    </row>
    <row r="1251" customFormat="false" ht="20.1" hidden="false" customHeight="true" outlineLevel="0" collapsed="false">
      <c r="A1251" s="69" t="s">
        <v>1031</v>
      </c>
      <c r="B1251" s="64" t="n">
        <v>495</v>
      </c>
      <c r="C1251" s="65" t="n">
        <v>0.05</v>
      </c>
      <c r="D1251" s="61" t="n">
        <v>0.01</v>
      </c>
      <c r="E1251" s="61" t="n">
        <v>25</v>
      </c>
    </row>
    <row r="1252" customFormat="false" ht="20.1" hidden="false" customHeight="true" outlineLevel="0" collapsed="false">
      <c r="A1252" s="69" t="s">
        <v>1032</v>
      </c>
      <c r="B1252" s="64" t="n">
        <v>240</v>
      </c>
      <c r="C1252" s="65" t="n">
        <v>0.02</v>
      </c>
      <c r="D1252" s="61" t="n">
        <v>0.01</v>
      </c>
      <c r="E1252" s="61" t="n">
        <v>100</v>
      </c>
    </row>
    <row r="1253" customFormat="false" ht="20.1" hidden="false" customHeight="true" outlineLevel="0" collapsed="false">
      <c r="A1253" s="69" t="s">
        <v>1033</v>
      </c>
      <c r="B1253" s="64" t="n">
        <v>820</v>
      </c>
      <c r="C1253" s="65" t="n">
        <v>0.08</v>
      </c>
      <c r="D1253" s="61" t="n">
        <v>-0.01</v>
      </c>
      <c r="E1253" s="61" t="n">
        <v>-11.1111111111111</v>
      </c>
    </row>
    <row r="1254" customFormat="false" ht="20.1" hidden="false" customHeight="true" outlineLevel="0" collapsed="false">
      <c r="A1254" s="69" t="s">
        <v>1034</v>
      </c>
      <c r="B1254" s="64" t="n">
        <v>2582</v>
      </c>
      <c r="C1254" s="65" t="n">
        <v>0.26</v>
      </c>
      <c r="D1254" s="61" t="n">
        <v>0.11</v>
      </c>
      <c r="E1254" s="61" t="n">
        <v>73.3333333333334</v>
      </c>
    </row>
    <row r="1255" customFormat="false" ht="20.1" hidden="true" customHeight="true" outlineLevel="0" collapsed="false">
      <c r="A1255" s="69" t="s">
        <v>1035</v>
      </c>
      <c r="B1255" s="64" t="n">
        <v>0</v>
      </c>
      <c r="C1255" s="65" t="n">
        <v>0</v>
      </c>
      <c r="D1255" s="61" t="n">
        <v>0</v>
      </c>
      <c r="E1255" s="61"/>
    </row>
    <row r="1256" customFormat="false" ht="20.1" hidden="true" customHeight="true" outlineLevel="0" collapsed="false">
      <c r="A1256" s="69" t="s">
        <v>1036</v>
      </c>
      <c r="B1256" s="64" t="n">
        <v>0</v>
      </c>
      <c r="C1256" s="65" t="n">
        <v>0</v>
      </c>
      <c r="D1256" s="61" t="n">
        <v>0</v>
      </c>
      <c r="E1256" s="61"/>
    </row>
    <row r="1257" customFormat="false" ht="20.1" hidden="true" customHeight="true" outlineLevel="0" collapsed="false">
      <c r="A1257" s="69" t="s">
        <v>1037</v>
      </c>
      <c r="B1257" s="64" t="n">
        <v>0</v>
      </c>
      <c r="C1257" s="65" t="n">
        <v>0</v>
      </c>
      <c r="D1257" s="61" t="n">
        <v>0</v>
      </c>
      <c r="E1257" s="61"/>
    </row>
    <row r="1258" customFormat="false" ht="20.1" hidden="true" customHeight="true" outlineLevel="0" collapsed="false">
      <c r="A1258" s="69" t="s">
        <v>1038</v>
      </c>
      <c r="B1258" s="64" t="n">
        <v>0</v>
      </c>
      <c r="C1258" s="65" t="n">
        <v>0</v>
      </c>
      <c r="D1258" s="61" t="n">
        <v>0</v>
      </c>
      <c r="E1258" s="61"/>
    </row>
    <row r="1259" customFormat="false" ht="20.1" hidden="false" customHeight="true" outlineLevel="0" collapsed="false">
      <c r="A1259" s="69" t="s">
        <v>1039</v>
      </c>
      <c r="B1259" s="64" t="n">
        <v>640</v>
      </c>
      <c r="C1259" s="65" t="n">
        <v>0.06</v>
      </c>
      <c r="D1259" s="61" t="n">
        <v>0.06</v>
      </c>
      <c r="E1259" s="61"/>
    </row>
    <row r="1260" customFormat="false" ht="20.1" hidden="true" customHeight="true" outlineLevel="0" collapsed="false">
      <c r="A1260" s="69" t="s">
        <v>1040</v>
      </c>
      <c r="B1260" s="64" t="n">
        <v>0</v>
      </c>
      <c r="C1260" s="65" t="n">
        <v>0</v>
      </c>
      <c r="D1260" s="61" t="n">
        <v>0</v>
      </c>
      <c r="E1260" s="61"/>
    </row>
    <row r="1261" customFormat="false" ht="20.1" hidden="false" customHeight="true" outlineLevel="0" collapsed="false">
      <c r="A1261" s="69" t="s">
        <v>1041</v>
      </c>
      <c r="B1261" s="64" t="n">
        <v>494</v>
      </c>
      <c r="C1261" s="65" t="n">
        <v>0.05</v>
      </c>
      <c r="D1261" s="61" t="n">
        <v>0.01</v>
      </c>
      <c r="E1261" s="61" t="n">
        <v>25</v>
      </c>
    </row>
    <row r="1262" customFormat="false" ht="20.1" hidden="false" customHeight="true" outlineLevel="0" collapsed="false">
      <c r="A1262" s="70" t="s">
        <v>1042</v>
      </c>
      <c r="B1262" s="64" t="n">
        <v>278956</v>
      </c>
      <c r="C1262" s="65" t="n">
        <v>27.9</v>
      </c>
      <c r="D1262" s="61" t="n">
        <v>8.89</v>
      </c>
      <c r="E1262" s="61" t="n">
        <v>46.7648605996844</v>
      </c>
    </row>
    <row r="1263" customFormat="false" ht="20.1" hidden="false" customHeight="true" outlineLevel="0" collapsed="false">
      <c r="A1263" s="70" t="s">
        <v>1043</v>
      </c>
      <c r="B1263" s="64" t="n">
        <v>114719</v>
      </c>
      <c r="C1263" s="65" t="n">
        <v>11.47</v>
      </c>
      <c r="D1263" s="61" t="n">
        <v>4.71</v>
      </c>
      <c r="E1263" s="61" t="n">
        <v>69.6745562130178</v>
      </c>
    </row>
    <row r="1264" customFormat="false" ht="20.1" hidden="false" customHeight="true" outlineLevel="0" collapsed="false">
      <c r="A1264" s="70" t="s">
        <v>1044</v>
      </c>
      <c r="B1264" s="64" t="n">
        <v>2722</v>
      </c>
      <c r="C1264" s="65" t="n">
        <v>0.27</v>
      </c>
      <c r="D1264" s="61" t="n">
        <v>0.13</v>
      </c>
      <c r="E1264" s="61" t="n">
        <v>92.8571428571429</v>
      </c>
    </row>
    <row r="1265" customFormat="false" ht="20.1" hidden="true" customHeight="true" outlineLevel="0" collapsed="false">
      <c r="A1265" s="69" t="s">
        <v>1045</v>
      </c>
      <c r="B1265" s="64" t="n">
        <v>0</v>
      </c>
      <c r="C1265" s="65" t="n">
        <v>0</v>
      </c>
      <c r="D1265" s="61" t="n">
        <v>0</v>
      </c>
      <c r="E1265" s="61"/>
    </row>
    <row r="1266" customFormat="false" ht="20.1" hidden="true" customHeight="true" outlineLevel="0" collapsed="false">
      <c r="A1266" s="69" t="s">
        <v>1046</v>
      </c>
      <c r="B1266" s="64" t="n">
        <v>0</v>
      </c>
      <c r="C1266" s="65" t="n">
        <v>0</v>
      </c>
      <c r="D1266" s="61" t="n">
        <v>0</v>
      </c>
      <c r="E1266" s="61"/>
    </row>
    <row r="1267" customFormat="false" ht="20.1" hidden="false" customHeight="true" outlineLevel="0" collapsed="false">
      <c r="A1267" s="69" t="s">
        <v>1047</v>
      </c>
      <c r="B1267" s="64" t="n">
        <v>495</v>
      </c>
      <c r="C1267" s="65" t="n">
        <v>0.05</v>
      </c>
      <c r="D1267" s="61" t="n">
        <v>-0.03</v>
      </c>
      <c r="E1267" s="61" t="n">
        <v>-37.5</v>
      </c>
    </row>
    <row r="1268" customFormat="false" ht="20.1" hidden="false" customHeight="true" outlineLevel="0" collapsed="false">
      <c r="A1268" s="69" t="s">
        <v>1048</v>
      </c>
      <c r="B1268" s="64" t="n">
        <v>2227</v>
      </c>
      <c r="C1268" s="65" t="n">
        <v>0.22</v>
      </c>
      <c r="D1268" s="61" t="n">
        <v>0.16</v>
      </c>
      <c r="E1268" s="61" t="n">
        <v>266.666666666667</v>
      </c>
    </row>
    <row r="1269" customFormat="false" ht="20.1" hidden="true" customHeight="true" outlineLevel="0" collapsed="false">
      <c r="A1269" s="69" t="s">
        <v>1049</v>
      </c>
      <c r="B1269" s="64" t="n">
        <v>0</v>
      </c>
      <c r="C1269" s="65" t="n">
        <v>0</v>
      </c>
      <c r="D1269" s="61" t="n">
        <v>0</v>
      </c>
      <c r="E1269" s="61"/>
    </row>
    <row r="1270" customFormat="false" ht="20.1" hidden="true" customHeight="true" outlineLevel="0" collapsed="false">
      <c r="A1270" s="69" t="s">
        <v>1050</v>
      </c>
      <c r="B1270" s="64" t="n">
        <v>0</v>
      </c>
      <c r="C1270" s="65" t="n">
        <v>0</v>
      </c>
      <c r="D1270" s="61" t="n">
        <v>0</v>
      </c>
      <c r="E1270" s="61"/>
    </row>
    <row r="1271" customFormat="false" ht="20.1" hidden="false" customHeight="true" outlineLevel="0" collapsed="false">
      <c r="A1271" s="70" t="s">
        <v>1051</v>
      </c>
      <c r="B1271" s="64" t="n">
        <v>1490</v>
      </c>
      <c r="C1271" s="65" t="n">
        <v>0.15</v>
      </c>
      <c r="D1271" s="61" t="n">
        <v>0.03</v>
      </c>
      <c r="E1271" s="61" t="n">
        <v>25</v>
      </c>
    </row>
    <row r="1272" customFormat="false" ht="20.1" hidden="false" customHeight="true" outlineLevel="0" collapsed="false">
      <c r="A1272" s="69" t="s">
        <v>1052</v>
      </c>
      <c r="B1272" s="64" t="n">
        <v>1490</v>
      </c>
      <c r="C1272" s="65" t="n">
        <v>0.15</v>
      </c>
      <c r="D1272" s="61" t="n">
        <v>0.03</v>
      </c>
      <c r="E1272" s="61" t="n">
        <v>25</v>
      </c>
    </row>
    <row r="1273" customFormat="false" ht="20.1" hidden="true" customHeight="true" outlineLevel="0" collapsed="false">
      <c r="A1273" s="69" t="s">
        <v>1053</v>
      </c>
      <c r="B1273" s="64" t="n">
        <v>0</v>
      </c>
      <c r="C1273" s="65" t="n">
        <v>0</v>
      </c>
      <c r="D1273" s="61" t="n">
        <v>0</v>
      </c>
      <c r="E1273" s="61"/>
    </row>
    <row r="1274" customFormat="false" ht="20.1" hidden="false" customHeight="true" outlineLevel="0" collapsed="false">
      <c r="A1274" s="70" t="s">
        <v>1054</v>
      </c>
      <c r="B1274" s="64" t="n">
        <v>19464</v>
      </c>
      <c r="C1274" s="65" t="n">
        <v>1.95</v>
      </c>
      <c r="D1274" s="61" t="n">
        <v>-0.25</v>
      </c>
      <c r="E1274" s="61" t="n">
        <v>-11.3636363636364</v>
      </c>
    </row>
    <row r="1275" customFormat="false" ht="20.1" hidden="false" customHeight="true" outlineLevel="0" collapsed="false">
      <c r="A1275" s="70" t="s">
        <v>1055</v>
      </c>
      <c r="B1275" s="64" t="n">
        <v>140561</v>
      </c>
      <c r="C1275" s="65" t="n">
        <v>14.06</v>
      </c>
      <c r="D1275" s="61" t="n">
        <v>4.26</v>
      </c>
      <c r="E1275" s="61" t="n">
        <v>43.469387755102</v>
      </c>
    </row>
    <row r="1276" customFormat="false" ht="20.1" hidden="false" customHeight="true" outlineLevel="0" collapsed="false">
      <c r="A1276" s="70" t="s">
        <v>1056</v>
      </c>
      <c r="B1276" s="64" t="n">
        <v>414518</v>
      </c>
      <c r="C1276" s="65" t="n">
        <v>41.45</v>
      </c>
      <c r="D1276" s="61" t="n">
        <v>-1.52999999999999</v>
      </c>
      <c r="E1276" s="61" t="n">
        <v>-3.55979525360632</v>
      </c>
    </row>
    <row r="1277" customFormat="false" ht="20.1" hidden="false" customHeight="true" outlineLevel="0" collapsed="false">
      <c r="A1277" s="70" t="s">
        <v>1057</v>
      </c>
      <c r="B1277" s="64" t="n">
        <v>414518</v>
      </c>
      <c r="C1277" s="65" t="n">
        <v>41.45</v>
      </c>
      <c r="D1277" s="61" t="n">
        <v>-1.52999999999999</v>
      </c>
      <c r="E1277" s="61" t="n">
        <v>-3.55979525360632</v>
      </c>
    </row>
    <row r="1278" customFormat="false" ht="20.1" hidden="false" customHeight="true" outlineLevel="0" collapsed="false">
      <c r="A1278" s="69" t="s">
        <v>1058</v>
      </c>
      <c r="B1278" s="64" t="n">
        <v>414518</v>
      </c>
      <c r="C1278" s="65" t="n">
        <v>41.45</v>
      </c>
      <c r="D1278" s="61" t="n">
        <v>-1.52999999999999</v>
      </c>
      <c r="E1278" s="61" t="n">
        <v>-3.55979525360632</v>
      </c>
    </row>
  </sheetData>
  <mergeCells count="7">
    <mergeCell ref="A2:E2"/>
    <mergeCell ref="A3:E3"/>
    <mergeCell ref="A4:A5"/>
    <mergeCell ref="B4:B5"/>
    <mergeCell ref="C4:C5"/>
    <mergeCell ref="D4:D5"/>
    <mergeCell ref="E4:E5"/>
  </mergeCells>
  <printOptions headings="false" gridLines="false" gridLinesSet="true" horizontalCentered="true" verticalCentered="false"/>
  <pageMargins left="0.747916666666667" right="0.747916666666667" top="0.945138888888889" bottom="0.66944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28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304" activePane="bottomRight" state="frozen"/>
      <selection pane="topLeft" activeCell="A1" activeCellId="0" sqref="A1"/>
      <selection pane="topRight" activeCell="B1" activeCellId="0" sqref="B1"/>
      <selection pane="bottomLeft" activeCell="A304" activeCellId="0" sqref="A304"/>
      <selection pane="bottomRight" activeCell="A315" activeCellId="0" sqref="A315"/>
    </sheetView>
  </sheetViews>
  <sheetFormatPr defaultColWidth="8.7890625" defaultRowHeight="13.2" zeroHeight="false" outlineLevelRow="0" outlineLevelCol="0"/>
  <cols>
    <col collapsed="false" customWidth="true" hidden="false" outlineLevel="0" max="1" min="1" style="50" width="29.75"/>
    <col collapsed="false" customWidth="true" hidden="false" outlineLevel="0" max="2" min="2" style="51" width="16.62"/>
    <col collapsed="false" customWidth="true" hidden="false" outlineLevel="0" max="4" min="3" style="52" width="16.62"/>
    <col collapsed="false" customWidth="true" hidden="false" outlineLevel="0" max="32" min="5" style="34" width="8.99"/>
    <col collapsed="false" customWidth="false" hidden="false" outlineLevel="0" max="257" min="33" style="34" width="8.79"/>
  </cols>
  <sheetData>
    <row r="1" customFormat="false" ht="21" hidden="false" customHeight="true" outlineLevel="0" collapsed="false">
      <c r="A1" s="53" t="s">
        <v>1059</v>
      </c>
    </row>
    <row r="2" s="36" customFormat="true" ht="26.25" hidden="false" customHeight="true" outlineLevel="0" collapsed="false">
      <c r="A2" s="35" t="s">
        <v>1060</v>
      </c>
      <c r="B2" s="35"/>
      <c r="C2" s="35"/>
      <c r="D2" s="35"/>
    </row>
    <row r="3" customFormat="false" ht="19.5" hidden="false" customHeight="true" outlineLevel="0" collapsed="false">
      <c r="A3" s="37" t="s">
        <v>2</v>
      </c>
      <c r="B3" s="37"/>
      <c r="C3" s="37"/>
      <c r="D3" s="37"/>
    </row>
    <row r="4" customFormat="false" ht="15" hidden="false" customHeight="true" outlineLevel="0" collapsed="false">
      <c r="A4" s="39" t="s">
        <v>49</v>
      </c>
      <c r="B4" s="56" t="s">
        <v>5</v>
      </c>
      <c r="C4" s="57" t="s">
        <v>50</v>
      </c>
      <c r="D4" s="57" t="s">
        <v>51</v>
      </c>
    </row>
    <row r="5" customFormat="false" ht="15" hidden="false" customHeight="true" outlineLevel="0" collapsed="false">
      <c r="A5" s="39"/>
      <c r="B5" s="56"/>
      <c r="C5" s="57"/>
      <c r="D5" s="57"/>
    </row>
    <row r="6" s="62" customFormat="true" ht="20.1" hidden="false" customHeight="true" outlineLevel="0" collapsed="false">
      <c r="A6" s="58" t="s">
        <v>52</v>
      </c>
      <c r="B6" s="71" t="n">
        <v>591.16</v>
      </c>
      <c r="C6" s="72" t="n">
        <v>-216.94</v>
      </c>
      <c r="D6" s="61" t="n">
        <v>-26.8456874149239</v>
      </c>
    </row>
    <row r="7" s="62" customFormat="true" ht="20.1" hidden="false" customHeight="true" outlineLevel="0" collapsed="false">
      <c r="A7" s="63" t="s">
        <v>53</v>
      </c>
      <c r="B7" s="73" t="n">
        <v>74.05</v>
      </c>
      <c r="C7" s="73" t="n">
        <v>9.7</v>
      </c>
      <c r="D7" s="61" t="n">
        <v>15.0738150738151</v>
      </c>
    </row>
    <row r="8" s="62" customFormat="true" ht="20.1" hidden="false" customHeight="true" outlineLevel="0" collapsed="false">
      <c r="A8" s="63" t="s">
        <v>54</v>
      </c>
      <c r="B8" s="73" t="n">
        <v>1.12</v>
      </c>
      <c r="C8" s="61" t="n">
        <v>-0.13</v>
      </c>
      <c r="D8" s="61" t="n">
        <v>-10.4</v>
      </c>
    </row>
    <row r="9" customFormat="false" ht="20.1" hidden="false" customHeight="true" outlineLevel="0" collapsed="false">
      <c r="A9" s="66" t="s">
        <v>55</v>
      </c>
      <c r="B9" s="65" t="n">
        <v>0.55</v>
      </c>
      <c r="C9" s="61" t="n">
        <v>-0.0499999999999999</v>
      </c>
      <c r="D9" s="61" t="n">
        <v>-8.33333333333332</v>
      </c>
    </row>
    <row r="10" customFormat="false" ht="20.1" hidden="false" customHeight="true" outlineLevel="0" collapsed="false">
      <c r="A10" s="66" t="s">
        <v>56</v>
      </c>
      <c r="B10" s="65" t="n">
        <v>0.24</v>
      </c>
      <c r="C10" s="61" t="n">
        <v>0.07</v>
      </c>
      <c r="D10" s="61" t="n">
        <v>41.1764705882353</v>
      </c>
    </row>
    <row r="11" customFormat="false" ht="20.1" hidden="true" customHeight="true" outlineLevel="0" collapsed="false">
      <c r="A11" s="66" t="s">
        <v>57</v>
      </c>
      <c r="B11" s="65" t="n">
        <v>0</v>
      </c>
      <c r="C11" s="61" t="n">
        <v>0</v>
      </c>
      <c r="D11" s="61"/>
    </row>
    <row r="12" customFormat="false" ht="20.1" hidden="false" customHeight="true" outlineLevel="0" collapsed="false">
      <c r="A12" s="66" t="s">
        <v>58</v>
      </c>
      <c r="B12" s="65" t="n">
        <v>0.12</v>
      </c>
      <c r="C12" s="61" t="n">
        <v>-0.02</v>
      </c>
      <c r="D12" s="61" t="n">
        <v>-14.2857142857143</v>
      </c>
    </row>
    <row r="13" customFormat="false" ht="20.1" hidden="false" customHeight="true" outlineLevel="0" collapsed="false">
      <c r="A13" s="66" t="s">
        <v>59</v>
      </c>
      <c r="B13" s="65" t="n">
        <v>0.04</v>
      </c>
      <c r="C13" s="61" t="n">
        <v>0</v>
      </c>
      <c r="D13" s="61" t="n">
        <v>0</v>
      </c>
    </row>
    <row r="14" customFormat="false" ht="20.1" hidden="false" customHeight="true" outlineLevel="0" collapsed="false">
      <c r="A14" s="66" t="s">
        <v>60</v>
      </c>
      <c r="B14" s="65" t="n">
        <v>0.07</v>
      </c>
      <c r="C14" s="61" t="n">
        <v>0.03</v>
      </c>
      <c r="D14" s="61" t="n">
        <v>75</v>
      </c>
    </row>
    <row r="15" customFormat="false" ht="20.1" hidden="true" customHeight="true" outlineLevel="0" collapsed="false">
      <c r="A15" s="66" t="s">
        <v>61</v>
      </c>
      <c r="B15" s="65" t="n">
        <v>0</v>
      </c>
      <c r="C15" s="61" t="n">
        <v>0</v>
      </c>
      <c r="D15" s="61"/>
    </row>
    <row r="16" customFormat="false" ht="20.1" hidden="false" customHeight="true" outlineLevel="0" collapsed="false">
      <c r="A16" s="66" t="s">
        <v>62</v>
      </c>
      <c r="B16" s="65" t="n">
        <v>0.01</v>
      </c>
      <c r="C16" s="61" t="n">
        <v>-0.01</v>
      </c>
      <c r="D16" s="61" t="n">
        <v>-50</v>
      </c>
    </row>
    <row r="17" customFormat="false" ht="20.1" hidden="true" customHeight="true" outlineLevel="0" collapsed="false">
      <c r="A17" s="66" t="s">
        <v>63</v>
      </c>
      <c r="B17" s="65" t="n">
        <v>0</v>
      </c>
      <c r="C17" s="61" t="n">
        <v>0</v>
      </c>
      <c r="D17" s="61"/>
    </row>
    <row r="18" customFormat="false" ht="20.1" hidden="false" customHeight="true" outlineLevel="0" collapsed="false">
      <c r="A18" s="66" t="s">
        <v>64</v>
      </c>
      <c r="B18" s="65" t="n">
        <v>0</v>
      </c>
      <c r="C18" s="61" t="n">
        <v>-0.17</v>
      </c>
      <c r="D18" s="61" t="n">
        <v>-100</v>
      </c>
    </row>
    <row r="19" customFormat="false" ht="20.1" hidden="false" customHeight="true" outlineLevel="0" collapsed="false">
      <c r="A19" s="66" t="s">
        <v>65</v>
      </c>
      <c r="B19" s="65" t="n">
        <v>0.09</v>
      </c>
      <c r="C19" s="61" t="n">
        <v>0.02</v>
      </c>
      <c r="D19" s="61" t="n">
        <v>28.5714285714286</v>
      </c>
    </row>
    <row r="20" s="62" customFormat="true" ht="20.1" hidden="false" customHeight="true" outlineLevel="0" collapsed="false">
      <c r="A20" s="63" t="s">
        <v>66</v>
      </c>
      <c r="B20" s="73" t="n">
        <v>0.74</v>
      </c>
      <c r="C20" s="61" t="n">
        <v>0.11</v>
      </c>
      <c r="D20" s="61" t="n">
        <v>17.4603174603175</v>
      </c>
    </row>
    <row r="21" customFormat="false" ht="20.1" hidden="false" customHeight="true" outlineLevel="0" collapsed="false">
      <c r="A21" s="66" t="s">
        <v>55</v>
      </c>
      <c r="B21" s="65" t="n">
        <v>0.35</v>
      </c>
      <c r="C21" s="61" t="n">
        <v>0.02</v>
      </c>
      <c r="D21" s="61" t="n">
        <v>6.06060606060605</v>
      </c>
    </row>
    <row r="22" customFormat="false" ht="20.1" hidden="false" customHeight="true" outlineLevel="0" collapsed="false">
      <c r="A22" s="66" t="s">
        <v>56</v>
      </c>
      <c r="B22" s="65" t="n">
        <v>0.2</v>
      </c>
      <c r="C22" s="61" t="n">
        <v>0.06</v>
      </c>
      <c r="D22" s="61" t="n">
        <v>42.8571428571429</v>
      </c>
    </row>
    <row r="23" customFormat="false" ht="20.1" hidden="true" customHeight="true" outlineLevel="0" collapsed="false">
      <c r="A23" s="66" t="s">
        <v>57</v>
      </c>
      <c r="B23" s="65" t="n">
        <v>0</v>
      </c>
      <c r="C23" s="61" t="n">
        <v>0</v>
      </c>
      <c r="D23" s="61"/>
    </row>
    <row r="24" customFormat="false" ht="20.1" hidden="false" customHeight="true" outlineLevel="0" collapsed="false">
      <c r="A24" s="66" t="s">
        <v>67</v>
      </c>
      <c r="B24" s="65" t="n">
        <v>0.06</v>
      </c>
      <c r="C24" s="61" t="n">
        <v>-0.02</v>
      </c>
      <c r="D24" s="61" t="n">
        <v>-25</v>
      </c>
    </row>
    <row r="25" customFormat="false" ht="20.1" hidden="true" customHeight="true" outlineLevel="0" collapsed="false">
      <c r="A25" s="66" t="s">
        <v>68</v>
      </c>
      <c r="B25" s="65" t="n">
        <v>0</v>
      </c>
      <c r="C25" s="61" t="n">
        <v>0</v>
      </c>
      <c r="D25" s="61"/>
    </row>
    <row r="26" customFormat="false" ht="20.1" hidden="false" customHeight="true" outlineLevel="0" collapsed="false">
      <c r="A26" s="66" t="s">
        <v>69</v>
      </c>
      <c r="B26" s="65" t="n">
        <v>0.03</v>
      </c>
      <c r="C26" s="61" t="n">
        <v>0</v>
      </c>
      <c r="D26" s="61" t="n">
        <v>0</v>
      </c>
    </row>
    <row r="27" customFormat="false" ht="20.1" hidden="false" customHeight="true" outlineLevel="0" collapsed="false">
      <c r="A27" s="66" t="s">
        <v>64</v>
      </c>
      <c r="B27" s="65" t="n">
        <v>0.1</v>
      </c>
      <c r="C27" s="61" t="n">
        <v>0.05</v>
      </c>
      <c r="D27" s="61" t="n">
        <v>100</v>
      </c>
    </row>
    <row r="28" customFormat="false" ht="20.1" hidden="true" customHeight="true" outlineLevel="0" collapsed="false">
      <c r="A28" s="66" t="s">
        <v>70</v>
      </c>
      <c r="B28" s="65" t="n">
        <v>0</v>
      </c>
      <c r="C28" s="61" t="n">
        <v>0</v>
      </c>
      <c r="D28" s="61"/>
    </row>
    <row r="29" s="62" customFormat="true" ht="20.1" hidden="false" customHeight="true" outlineLevel="0" collapsed="false">
      <c r="A29" s="63" t="s">
        <v>71</v>
      </c>
      <c r="B29" s="73" t="n">
        <v>6.27</v>
      </c>
      <c r="C29" s="61" t="n">
        <v>1.5</v>
      </c>
      <c r="D29" s="61" t="n">
        <v>31.4465408805032</v>
      </c>
    </row>
    <row r="30" customFormat="false" ht="20.1" hidden="false" customHeight="true" outlineLevel="0" collapsed="false">
      <c r="A30" s="66" t="s">
        <v>55</v>
      </c>
      <c r="B30" s="65" t="n">
        <v>2.27</v>
      </c>
      <c r="C30" s="61" t="n">
        <v>0.19</v>
      </c>
      <c r="D30" s="61" t="n">
        <v>9.13461538461538</v>
      </c>
    </row>
    <row r="31" customFormat="false" ht="20.1" hidden="false" customHeight="true" outlineLevel="0" collapsed="false">
      <c r="A31" s="66" t="s">
        <v>56</v>
      </c>
      <c r="B31" s="65" t="n">
        <v>1.85</v>
      </c>
      <c r="C31" s="61" t="n">
        <v>0.0800000000000001</v>
      </c>
      <c r="D31" s="61" t="n">
        <v>4.51977401129944</v>
      </c>
    </row>
    <row r="32" customFormat="false" ht="20.1" hidden="false" customHeight="true" outlineLevel="0" collapsed="false">
      <c r="A32" s="66" t="s">
        <v>57</v>
      </c>
      <c r="B32" s="65" t="n">
        <v>0.34</v>
      </c>
      <c r="C32" s="61" t="n">
        <v>0.2</v>
      </c>
      <c r="D32" s="61" t="n">
        <v>142.857142857143</v>
      </c>
    </row>
    <row r="33" customFormat="false" ht="20.1" hidden="true" customHeight="true" outlineLevel="0" collapsed="false">
      <c r="A33" s="66" t="s">
        <v>72</v>
      </c>
      <c r="B33" s="65" t="n">
        <v>0</v>
      </c>
      <c r="C33" s="61" t="n">
        <v>0</v>
      </c>
      <c r="D33" s="61"/>
    </row>
    <row r="34" customFormat="false" ht="20.1" hidden="false" customHeight="true" outlineLevel="0" collapsed="false">
      <c r="A34" s="66" t="s">
        <v>73</v>
      </c>
      <c r="B34" s="65" t="n">
        <v>0</v>
      </c>
      <c r="C34" s="61" t="n">
        <v>-0.01</v>
      </c>
      <c r="D34" s="61" t="n">
        <v>-100</v>
      </c>
    </row>
    <row r="35" customFormat="false" ht="20.1" hidden="true" customHeight="true" outlineLevel="0" collapsed="false">
      <c r="A35" s="66" t="s">
        <v>74</v>
      </c>
      <c r="B35" s="65" t="n">
        <v>0</v>
      </c>
      <c r="C35" s="61" t="n">
        <v>0</v>
      </c>
      <c r="D35" s="61"/>
    </row>
    <row r="36" customFormat="false" ht="20.1" hidden="false" customHeight="true" outlineLevel="0" collapsed="false">
      <c r="A36" s="66" t="s">
        <v>75</v>
      </c>
      <c r="B36" s="65" t="n">
        <v>0.04</v>
      </c>
      <c r="C36" s="61" t="n">
        <v>-0.01</v>
      </c>
      <c r="D36" s="61" t="n">
        <v>-20</v>
      </c>
    </row>
    <row r="37" customFormat="false" ht="20.1" hidden="false" customHeight="true" outlineLevel="0" collapsed="false">
      <c r="A37" s="66" t="s">
        <v>76</v>
      </c>
      <c r="B37" s="65" t="n">
        <v>0.19</v>
      </c>
      <c r="C37" s="61" t="n">
        <v>0.04</v>
      </c>
      <c r="D37" s="61" t="n">
        <v>26.6666666666667</v>
      </c>
    </row>
    <row r="38" customFormat="false" ht="20.1" hidden="false" customHeight="true" outlineLevel="0" collapsed="false">
      <c r="A38" s="66" t="s">
        <v>77</v>
      </c>
      <c r="B38" s="65" t="n">
        <v>0.16</v>
      </c>
      <c r="C38" s="61" t="n">
        <v>0.04</v>
      </c>
      <c r="D38" s="61" t="n">
        <v>33.3333333333333</v>
      </c>
    </row>
    <row r="39" customFormat="false" ht="20.1" hidden="false" customHeight="true" outlineLevel="0" collapsed="false">
      <c r="A39" s="66" t="s">
        <v>64</v>
      </c>
      <c r="B39" s="65" t="n">
        <v>0.1</v>
      </c>
      <c r="C39" s="61" t="n">
        <v>-0.08</v>
      </c>
      <c r="D39" s="61" t="n">
        <v>-44.4444444444444</v>
      </c>
    </row>
    <row r="40" customFormat="false" ht="25.2" hidden="false" customHeight="false" outlineLevel="0" collapsed="false">
      <c r="A40" s="66" t="s">
        <v>78</v>
      </c>
      <c r="B40" s="65" t="n">
        <v>1.32</v>
      </c>
      <c r="C40" s="61" t="n">
        <v>1.05</v>
      </c>
      <c r="D40" s="61" t="n">
        <v>388.888888888889</v>
      </c>
    </row>
    <row r="41" s="62" customFormat="true" ht="20.1" hidden="false" customHeight="true" outlineLevel="0" collapsed="false">
      <c r="A41" s="63" t="s">
        <v>79</v>
      </c>
      <c r="B41" s="73" t="n">
        <v>3.43</v>
      </c>
      <c r="C41" s="61" t="n">
        <v>0.489999999999999</v>
      </c>
      <c r="D41" s="61" t="n">
        <v>16.6666666666666</v>
      </c>
    </row>
    <row r="42" customFormat="false" ht="20.1" hidden="false" customHeight="true" outlineLevel="0" collapsed="false">
      <c r="A42" s="66" t="s">
        <v>55</v>
      </c>
      <c r="B42" s="65" t="n">
        <v>0.64</v>
      </c>
      <c r="C42" s="61" t="n">
        <v>0.08</v>
      </c>
      <c r="D42" s="61" t="n">
        <v>14.2857142857143</v>
      </c>
    </row>
    <row r="43" customFormat="false" ht="20.1" hidden="false" customHeight="true" outlineLevel="0" collapsed="false">
      <c r="A43" s="66" t="s">
        <v>56</v>
      </c>
      <c r="B43" s="65" t="n">
        <v>0.01</v>
      </c>
      <c r="C43" s="61" t="n">
        <v>0</v>
      </c>
      <c r="D43" s="61" t="n">
        <v>0</v>
      </c>
    </row>
    <row r="44" customFormat="false" ht="20.1" hidden="true" customHeight="true" outlineLevel="0" collapsed="false">
      <c r="A44" s="66" t="s">
        <v>57</v>
      </c>
      <c r="B44" s="65" t="n">
        <v>0</v>
      </c>
      <c r="C44" s="61" t="n">
        <v>0</v>
      </c>
      <c r="D44" s="61"/>
    </row>
    <row r="45" customFormat="false" ht="20.1" hidden="true" customHeight="true" outlineLevel="0" collapsed="false">
      <c r="A45" s="66" t="s">
        <v>80</v>
      </c>
      <c r="B45" s="65" t="n">
        <v>0</v>
      </c>
      <c r="C45" s="61" t="n">
        <v>0</v>
      </c>
      <c r="D45" s="61"/>
    </row>
    <row r="46" customFormat="false" ht="20.1" hidden="true" customHeight="true" outlineLevel="0" collapsed="false">
      <c r="A46" s="66" t="s">
        <v>81</v>
      </c>
      <c r="B46" s="65" t="n">
        <v>0</v>
      </c>
      <c r="C46" s="61" t="n">
        <v>0</v>
      </c>
      <c r="D46" s="61"/>
    </row>
    <row r="47" customFormat="false" ht="20.1" hidden="true" customHeight="true" outlineLevel="0" collapsed="false">
      <c r="A47" s="66" t="s">
        <v>82</v>
      </c>
      <c r="B47" s="65" t="n">
        <v>0</v>
      </c>
      <c r="C47" s="61" t="n">
        <v>0</v>
      </c>
      <c r="D47" s="61"/>
    </row>
    <row r="48" customFormat="false" ht="20.1" hidden="true" customHeight="true" outlineLevel="0" collapsed="false">
      <c r="A48" s="66" t="s">
        <v>83</v>
      </c>
      <c r="B48" s="65" t="n">
        <v>0</v>
      </c>
      <c r="C48" s="61" t="n">
        <v>0</v>
      </c>
      <c r="D48" s="61"/>
    </row>
    <row r="49" customFormat="false" ht="20.1" hidden="false" customHeight="true" outlineLevel="0" collapsed="false">
      <c r="A49" s="66" t="s">
        <v>84</v>
      </c>
      <c r="B49" s="65" t="n">
        <v>0.5</v>
      </c>
      <c r="C49" s="61" t="n">
        <v>-0.31</v>
      </c>
      <c r="D49" s="61" t="n">
        <v>-38.2716049382716</v>
      </c>
    </row>
    <row r="50" customFormat="false" ht="20.1" hidden="false" customHeight="true" outlineLevel="0" collapsed="false">
      <c r="A50" s="66" t="s">
        <v>64</v>
      </c>
      <c r="B50" s="65" t="n">
        <v>0</v>
      </c>
      <c r="C50" s="61" t="n">
        <v>-0.01</v>
      </c>
      <c r="D50" s="61" t="n">
        <v>-100</v>
      </c>
    </row>
    <row r="51" customFormat="false" ht="20.1" hidden="false" customHeight="true" outlineLevel="0" collapsed="false">
      <c r="A51" s="66" t="s">
        <v>85</v>
      </c>
      <c r="B51" s="65" t="n">
        <v>2.28</v>
      </c>
      <c r="C51" s="61" t="n">
        <v>0.73</v>
      </c>
      <c r="D51" s="61" t="n">
        <v>47.0967741935484</v>
      </c>
    </row>
    <row r="52" s="62" customFormat="true" ht="20.1" hidden="false" customHeight="true" outlineLevel="0" collapsed="false">
      <c r="A52" s="63" t="s">
        <v>86</v>
      </c>
      <c r="B52" s="73" t="n">
        <v>0.98</v>
      </c>
      <c r="C52" s="61" t="n">
        <v>-0.02</v>
      </c>
      <c r="D52" s="61" t="n">
        <v>-2</v>
      </c>
    </row>
    <row r="53" customFormat="false" ht="20.1" hidden="false" customHeight="true" outlineLevel="0" collapsed="false">
      <c r="A53" s="66" t="s">
        <v>55</v>
      </c>
      <c r="B53" s="65" t="n">
        <v>0.4</v>
      </c>
      <c r="C53" s="61" t="n">
        <v>0.2</v>
      </c>
      <c r="D53" s="61" t="n">
        <v>100</v>
      </c>
    </row>
    <row r="54" customFormat="false" ht="20.1" hidden="false" customHeight="true" outlineLevel="0" collapsed="false">
      <c r="A54" s="66" t="s">
        <v>56</v>
      </c>
      <c r="B54" s="65" t="n">
        <v>0.03</v>
      </c>
      <c r="C54" s="61" t="n">
        <v>0.02</v>
      </c>
      <c r="D54" s="61" t="n">
        <v>200</v>
      </c>
    </row>
    <row r="55" customFormat="false" ht="20.1" hidden="true" customHeight="true" outlineLevel="0" collapsed="false">
      <c r="A55" s="66" t="s">
        <v>57</v>
      </c>
      <c r="B55" s="65" t="n">
        <v>0</v>
      </c>
      <c r="C55" s="61" t="n">
        <v>0</v>
      </c>
      <c r="D55" s="61"/>
    </row>
    <row r="56" customFormat="false" ht="20.1" hidden="false" customHeight="true" outlineLevel="0" collapsed="false">
      <c r="A56" s="66" t="s">
        <v>87</v>
      </c>
      <c r="B56" s="65" t="n">
        <v>0.05</v>
      </c>
      <c r="C56" s="61" t="n">
        <v>-0.16</v>
      </c>
      <c r="D56" s="61" t="n">
        <v>-76.1904761904762</v>
      </c>
    </row>
    <row r="57" customFormat="false" ht="20.1" hidden="false" customHeight="true" outlineLevel="0" collapsed="false">
      <c r="A57" s="66" t="s">
        <v>88</v>
      </c>
      <c r="B57" s="65" t="n">
        <v>0.19</v>
      </c>
      <c r="C57" s="61" t="n">
        <v>0.06</v>
      </c>
      <c r="D57" s="61" t="n">
        <v>46.1538461538462</v>
      </c>
    </row>
    <row r="58" customFormat="false" ht="20.1" hidden="true" customHeight="true" outlineLevel="0" collapsed="false">
      <c r="A58" s="66" t="s">
        <v>89</v>
      </c>
      <c r="B58" s="65" t="n">
        <v>0</v>
      </c>
      <c r="C58" s="61" t="n">
        <v>0</v>
      </c>
      <c r="D58" s="61"/>
    </row>
    <row r="59" customFormat="false" ht="20.1" hidden="false" customHeight="true" outlineLevel="0" collapsed="false">
      <c r="A59" s="66" t="s">
        <v>90</v>
      </c>
      <c r="B59" s="65" t="n">
        <v>0.08</v>
      </c>
      <c r="C59" s="61" t="n">
        <v>-0.03</v>
      </c>
      <c r="D59" s="61" t="n">
        <v>-27.2727272727273</v>
      </c>
    </row>
    <row r="60" customFormat="false" ht="20.1" hidden="false" customHeight="true" outlineLevel="0" collapsed="false">
      <c r="A60" s="66" t="s">
        <v>91</v>
      </c>
      <c r="B60" s="65" t="n">
        <v>0.22</v>
      </c>
      <c r="C60" s="61" t="n">
        <v>-0.12</v>
      </c>
      <c r="D60" s="61" t="n">
        <v>-35.2941176470588</v>
      </c>
    </row>
    <row r="61" customFormat="false" ht="20.1" hidden="true" customHeight="true" outlineLevel="0" collapsed="false">
      <c r="A61" s="66" t="s">
        <v>64</v>
      </c>
      <c r="B61" s="65" t="n">
        <v>0</v>
      </c>
      <c r="C61" s="61" t="n">
        <v>0</v>
      </c>
      <c r="D61" s="61"/>
    </row>
    <row r="62" customFormat="false" ht="20.1" hidden="false" customHeight="true" outlineLevel="0" collapsed="false">
      <c r="A62" s="66" t="s">
        <v>92</v>
      </c>
      <c r="B62" s="65" t="n">
        <v>0.01</v>
      </c>
      <c r="C62" s="61" t="n">
        <v>0.01</v>
      </c>
      <c r="D62" s="61"/>
    </row>
    <row r="63" s="62" customFormat="true" ht="20.1" hidden="false" customHeight="true" outlineLevel="0" collapsed="false">
      <c r="A63" s="63" t="s">
        <v>93</v>
      </c>
      <c r="B63" s="73" t="n">
        <v>1.96</v>
      </c>
      <c r="C63" s="61" t="n">
        <v>0.53</v>
      </c>
      <c r="D63" s="61" t="n">
        <v>37.0629370629371</v>
      </c>
    </row>
    <row r="64" customFormat="false" ht="20.1" hidden="false" customHeight="true" outlineLevel="0" collapsed="false">
      <c r="A64" s="66" t="s">
        <v>55</v>
      </c>
      <c r="B64" s="65" t="n">
        <v>0.51</v>
      </c>
      <c r="C64" s="61" t="n">
        <v>0.06</v>
      </c>
      <c r="D64" s="61" t="n">
        <v>13.3333333333333</v>
      </c>
    </row>
    <row r="65" customFormat="false" ht="20.1" hidden="false" customHeight="true" outlineLevel="0" collapsed="false">
      <c r="A65" s="66" t="s">
        <v>56</v>
      </c>
      <c r="B65" s="65" t="n">
        <v>0.69</v>
      </c>
      <c r="C65" s="61" t="n">
        <v>0.28</v>
      </c>
      <c r="D65" s="61" t="n">
        <v>68.2926829268293</v>
      </c>
    </row>
    <row r="66" customFormat="false" ht="20.1" hidden="false" customHeight="true" outlineLevel="0" collapsed="false">
      <c r="A66" s="66" t="s">
        <v>57</v>
      </c>
      <c r="B66" s="65" t="n">
        <v>0.04</v>
      </c>
      <c r="C66" s="61" t="n">
        <v>0.03</v>
      </c>
      <c r="D66" s="61" t="n">
        <v>300</v>
      </c>
    </row>
    <row r="67" customFormat="false" ht="20.1" hidden="false" customHeight="true" outlineLevel="0" collapsed="false">
      <c r="A67" s="66" t="s">
        <v>94</v>
      </c>
      <c r="B67" s="65" t="n">
        <v>0.01</v>
      </c>
      <c r="C67" s="61" t="n">
        <v>0</v>
      </c>
      <c r="D67" s="61" t="n">
        <v>0</v>
      </c>
    </row>
    <row r="68" customFormat="false" ht="20.1" hidden="false" customHeight="true" outlineLevel="0" collapsed="false">
      <c r="A68" s="66" t="s">
        <v>95</v>
      </c>
      <c r="B68" s="65" t="n">
        <v>0.06</v>
      </c>
      <c r="C68" s="61" t="n">
        <v>-0.01</v>
      </c>
      <c r="D68" s="61" t="n">
        <v>-14.2857142857143</v>
      </c>
    </row>
    <row r="69" customFormat="false" ht="20.1" hidden="false" customHeight="true" outlineLevel="0" collapsed="false">
      <c r="A69" s="66" t="s">
        <v>96</v>
      </c>
      <c r="B69" s="65" t="n">
        <v>0.02</v>
      </c>
      <c r="C69" s="61" t="n">
        <v>-0.02</v>
      </c>
      <c r="D69" s="61" t="n">
        <v>-50</v>
      </c>
    </row>
    <row r="70" customFormat="false" ht="20.1" hidden="false" customHeight="true" outlineLevel="0" collapsed="false">
      <c r="A70" s="66" t="s">
        <v>97</v>
      </c>
      <c r="B70" s="65" t="n">
        <v>0.28</v>
      </c>
      <c r="C70" s="61" t="n">
        <v>0.11</v>
      </c>
      <c r="D70" s="61" t="n">
        <v>64.7058823529412</v>
      </c>
    </row>
    <row r="71" customFormat="false" ht="20.1" hidden="false" customHeight="true" outlineLevel="0" collapsed="false">
      <c r="A71" s="66" t="s">
        <v>98</v>
      </c>
      <c r="B71" s="65" t="n">
        <v>0.03</v>
      </c>
      <c r="C71" s="61" t="n">
        <v>-0.06</v>
      </c>
      <c r="D71" s="61" t="n">
        <v>-66.6666666666667</v>
      </c>
    </row>
    <row r="72" customFormat="false" ht="20.1" hidden="true" customHeight="true" outlineLevel="0" collapsed="false">
      <c r="A72" s="66" t="s">
        <v>64</v>
      </c>
      <c r="B72" s="65" t="n">
        <v>0</v>
      </c>
      <c r="C72" s="61" t="n">
        <v>0</v>
      </c>
      <c r="D72" s="61"/>
    </row>
    <row r="73" customFormat="false" ht="20.1" hidden="false" customHeight="true" outlineLevel="0" collapsed="false">
      <c r="A73" s="66" t="s">
        <v>99</v>
      </c>
      <c r="B73" s="65" t="n">
        <v>0.32</v>
      </c>
      <c r="C73" s="61" t="n">
        <v>0.14</v>
      </c>
      <c r="D73" s="61" t="n">
        <v>77.7777777777778</v>
      </c>
    </row>
    <row r="74" s="62" customFormat="true" ht="20.1" hidden="false" customHeight="true" outlineLevel="0" collapsed="false">
      <c r="A74" s="63" t="s">
        <v>100</v>
      </c>
      <c r="B74" s="73" t="n">
        <v>10.25</v>
      </c>
      <c r="C74" s="61" t="n">
        <v>0.699999999999998</v>
      </c>
      <c r="D74" s="61" t="n">
        <v>7.32984293193715</v>
      </c>
    </row>
    <row r="75" customFormat="false" ht="20.1" hidden="false" customHeight="true" outlineLevel="0" collapsed="false">
      <c r="A75" s="66" t="s">
        <v>55</v>
      </c>
      <c r="B75" s="65" t="n">
        <v>5.13</v>
      </c>
      <c r="C75" s="61" t="n">
        <v>-0.33</v>
      </c>
      <c r="D75" s="61" t="n">
        <v>-6.04395604395605</v>
      </c>
    </row>
    <row r="76" customFormat="false" ht="20.1" hidden="false" customHeight="true" outlineLevel="0" collapsed="false">
      <c r="A76" s="66" t="s">
        <v>56</v>
      </c>
      <c r="B76" s="65" t="n">
        <v>2.84</v>
      </c>
      <c r="C76" s="61" t="n">
        <v>-0.63</v>
      </c>
      <c r="D76" s="61" t="n">
        <v>-18.1556195965418</v>
      </c>
    </row>
    <row r="77" customFormat="false" ht="20.1" hidden="false" customHeight="true" outlineLevel="0" collapsed="false">
      <c r="A77" s="66" t="s">
        <v>57</v>
      </c>
      <c r="B77" s="65" t="n">
        <v>0.02</v>
      </c>
      <c r="C77" s="61" t="n">
        <v>0.02</v>
      </c>
      <c r="D77" s="61"/>
    </row>
    <row r="78" customFormat="false" ht="20.1" hidden="false" customHeight="true" outlineLevel="0" collapsed="false">
      <c r="A78" s="66" t="s">
        <v>101</v>
      </c>
      <c r="B78" s="65" t="n">
        <v>0.05</v>
      </c>
      <c r="C78" s="61" t="n">
        <v>0.05</v>
      </c>
      <c r="D78" s="61"/>
    </row>
    <row r="79" customFormat="false" ht="20.1" hidden="true" customHeight="true" outlineLevel="0" collapsed="false">
      <c r="A79" s="66" t="s">
        <v>102</v>
      </c>
      <c r="B79" s="65" t="n">
        <v>0</v>
      </c>
      <c r="C79" s="61" t="n">
        <v>0</v>
      </c>
      <c r="D79" s="61"/>
    </row>
    <row r="80" customFormat="false" ht="20.1" hidden="false" customHeight="true" outlineLevel="0" collapsed="false">
      <c r="A80" s="66" t="s">
        <v>103</v>
      </c>
      <c r="B80" s="65" t="n">
        <v>0.1</v>
      </c>
      <c r="C80" s="61" t="n">
        <v>0.1</v>
      </c>
      <c r="D80" s="61"/>
    </row>
    <row r="81" customFormat="false" ht="20.1" hidden="false" customHeight="true" outlineLevel="0" collapsed="false">
      <c r="A81" s="66" t="s">
        <v>104</v>
      </c>
      <c r="B81" s="65" t="n">
        <v>0.04</v>
      </c>
      <c r="C81" s="61" t="n">
        <v>0.04</v>
      </c>
      <c r="D81" s="61"/>
    </row>
    <row r="82" customFormat="false" ht="20.1" hidden="false" customHeight="true" outlineLevel="0" collapsed="false">
      <c r="A82" s="66" t="s">
        <v>105</v>
      </c>
      <c r="B82" s="65" t="n">
        <v>0.01</v>
      </c>
      <c r="C82" s="61" t="n">
        <v>-0.03</v>
      </c>
      <c r="D82" s="61" t="n">
        <v>-75</v>
      </c>
    </row>
    <row r="83" customFormat="false" ht="20.1" hidden="false" customHeight="true" outlineLevel="0" collapsed="false">
      <c r="A83" s="66" t="s">
        <v>97</v>
      </c>
      <c r="B83" s="65" t="n">
        <v>0.04</v>
      </c>
      <c r="C83" s="61" t="n">
        <v>0.04</v>
      </c>
      <c r="D83" s="61"/>
    </row>
    <row r="84" customFormat="false" ht="20.1" hidden="false" customHeight="true" outlineLevel="0" collapsed="false">
      <c r="A84" s="66" t="s">
        <v>64</v>
      </c>
      <c r="B84" s="65" t="n">
        <v>0</v>
      </c>
      <c r="C84" s="61" t="n">
        <v>-0.01</v>
      </c>
      <c r="D84" s="61" t="n">
        <v>-100</v>
      </c>
    </row>
    <row r="85" customFormat="false" ht="20.1" hidden="false" customHeight="true" outlineLevel="0" collapsed="false">
      <c r="A85" s="66" t="s">
        <v>106</v>
      </c>
      <c r="B85" s="65" t="n">
        <v>2.02</v>
      </c>
      <c r="C85" s="61" t="n">
        <v>1.45</v>
      </c>
      <c r="D85" s="61" t="n">
        <v>254.385964912281</v>
      </c>
    </row>
    <row r="86" s="62" customFormat="true" ht="20.1" hidden="false" customHeight="true" outlineLevel="0" collapsed="false">
      <c r="A86" s="63" t="s">
        <v>107</v>
      </c>
      <c r="B86" s="73" t="n">
        <v>0.76</v>
      </c>
      <c r="C86" s="61" t="n">
        <v>-0.02</v>
      </c>
      <c r="D86" s="61" t="n">
        <v>-2.56410256410257</v>
      </c>
    </row>
    <row r="87" customFormat="false" ht="20.1" hidden="false" customHeight="true" outlineLevel="0" collapsed="false">
      <c r="A87" s="66" t="s">
        <v>55</v>
      </c>
      <c r="B87" s="65" t="n">
        <v>0.42</v>
      </c>
      <c r="C87" s="61" t="n">
        <v>0.02</v>
      </c>
      <c r="D87" s="61" t="n">
        <v>4.99999999999999</v>
      </c>
    </row>
    <row r="88" customFormat="false" ht="20.1" hidden="false" customHeight="true" outlineLevel="0" collapsed="false">
      <c r="A88" s="66" t="s">
        <v>56</v>
      </c>
      <c r="B88" s="65" t="n">
        <v>0.22</v>
      </c>
      <c r="C88" s="61" t="n">
        <v>0.18</v>
      </c>
      <c r="D88" s="61" t="n">
        <v>450</v>
      </c>
    </row>
    <row r="89" customFormat="false" ht="20.1" hidden="false" customHeight="true" outlineLevel="0" collapsed="false">
      <c r="A89" s="66" t="s">
        <v>57</v>
      </c>
      <c r="B89" s="65" t="n">
        <v>0.03</v>
      </c>
      <c r="C89" s="61" t="n">
        <v>0.01</v>
      </c>
      <c r="D89" s="61" t="n">
        <v>50</v>
      </c>
    </row>
    <row r="90" customFormat="false" ht="20.1" hidden="false" customHeight="true" outlineLevel="0" collapsed="false">
      <c r="A90" s="66" t="s">
        <v>108</v>
      </c>
      <c r="B90" s="65" t="n">
        <v>0.06</v>
      </c>
      <c r="C90" s="61" t="n">
        <v>-0.24</v>
      </c>
      <c r="D90" s="61" t="n">
        <v>-80</v>
      </c>
    </row>
    <row r="91" customFormat="false" ht="20.1" hidden="true" customHeight="true" outlineLevel="0" collapsed="false">
      <c r="A91" s="66" t="s">
        <v>109</v>
      </c>
      <c r="B91" s="65" t="n">
        <v>0</v>
      </c>
      <c r="C91" s="61" t="n">
        <v>0</v>
      </c>
      <c r="D91" s="61"/>
    </row>
    <row r="92" customFormat="false" ht="20.1" hidden="false" customHeight="true" outlineLevel="0" collapsed="false">
      <c r="A92" s="66" t="s">
        <v>97</v>
      </c>
      <c r="B92" s="65" t="n">
        <v>0.01</v>
      </c>
      <c r="C92" s="61" t="n">
        <v>0</v>
      </c>
      <c r="D92" s="61" t="n">
        <v>0</v>
      </c>
    </row>
    <row r="93" customFormat="false" ht="20.1" hidden="true" customHeight="true" outlineLevel="0" collapsed="false">
      <c r="A93" s="66" t="s">
        <v>64</v>
      </c>
      <c r="B93" s="65" t="n">
        <v>0</v>
      </c>
      <c r="C93" s="61" t="n">
        <v>0</v>
      </c>
      <c r="D93" s="61"/>
    </row>
    <row r="94" customFormat="false" ht="20.1" hidden="false" customHeight="true" outlineLevel="0" collapsed="false">
      <c r="A94" s="66" t="s">
        <v>110</v>
      </c>
      <c r="B94" s="65" t="n">
        <v>0.02</v>
      </c>
      <c r="C94" s="61" t="n">
        <v>0.01</v>
      </c>
      <c r="D94" s="61" t="n">
        <v>100</v>
      </c>
    </row>
    <row r="95" customFormat="false" ht="20.1" hidden="false" customHeight="true" outlineLevel="0" collapsed="false">
      <c r="A95" s="63" t="s">
        <v>111</v>
      </c>
      <c r="B95" s="73" t="n">
        <v>0.05</v>
      </c>
      <c r="C95" s="61" t="n">
        <v>0.05</v>
      </c>
      <c r="D95" s="61"/>
    </row>
    <row r="96" customFormat="false" ht="20.1" hidden="true" customHeight="true" outlineLevel="0" collapsed="false">
      <c r="A96" s="66" t="s">
        <v>55</v>
      </c>
      <c r="B96" s="65" t="n">
        <v>0</v>
      </c>
      <c r="C96" s="61" t="n">
        <v>0</v>
      </c>
      <c r="D96" s="61"/>
    </row>
    <row r="97" customFormat="false" ht="20.1" hidden="false" customHeight="true" outlineLevel="0" collapsed="false">
      <c r="A97" s="66" t="s">
        <v>56</v>
      </c>
      <c r="B97" s="65" t="n">
        <v>0.05</v>
      </c>
      <c r="C97" s="61" t="n">
        <v>0.05</v>
      </c>
      <c r="D97" s="61"/>
    </row>
    <row r="98" customFormat="false" ht="20.1" hidden="true" customHeight="true" outlineLevel="0" collapsed="false">
      <c r="A98" s="66" t="s">
        <v>57</v>
      </c>
      <c r="B98" s="65" t="n">
        <v>0</v>
      </c>
      <c r="C98" s="61" t="n">
        <v>0</v>
      </c>
      <c r="D98" s="61"/>
    </row>
    <row r="99" customFormat="false" ht="20.1" hidden="true" customHeight="true" outlineLevel="0" collapsed="false">
      <c r="A99" s="66" t="s">
        <v>112</v>
      </c>
      <c r="B99" s="65" t="n">
        <v>0</v>
      </c>
      <c r="C99" s="61" t="n">
        <v>0</v>
      </c>
      <c r="D99" s="61"/>
    </row>
    <row r="100" customFormat="false" ht="20.1" hidden="true" customHeight="true" outlineLevel="0" collapsed="false">
      <c r="A100" s="66" t="s">
        <v>113</v>
      </c>
      <c r="B100" s="65" t="n">
        <v>0</v>
      </c>
      <c r="C100" s="61" t="n">
        <v>0</v>
      </c>
      <c r="D100" s="61"/>
    </row>
    <row r="101" customFormat="false" ht="20.1" hidden="true" customHeight="true" outlineLevel="0" collapsed="false">
      <c r="A101" s="66" t="s">
        <v>114</v>
      </c>
      <c r="B101" s="65" t="n">
        <v>0</v>
      </c>
      <c r="C101" s="61" t="n">
        <v>0</v>
      </c>
      <c r="D101" s="61"/>
    </row>
    <row r="102" customFormat="false" ht="20.1" hidden="true" customHeight="true" outlineLevel="0" collapsed="false">
      <c r="A102" s="66" t="s">
        <v>97</v>
      </c>
      <c r="B102" s="65" t="n">
        <v>0</v>
      </c>
      <c r="C102" s="61" t="n">
        <v>0</v>
      </c>
      <c r="D102" s="61"/>
    </row>
    <row r="103" customFormat="false" ht="20.1" hidden="true" customHeight="true" outlineLevel="0" collapsed="false">
      <c r="A103" s="66" t="s">
        <v>64</v>
      </c>
      <c r="B103" s="65" t="n">
        <v>0</v>
      </c>
      <c r="C103" s="61" t="n">
        <v>0</v>
      </c>
      <c r="D103" s="61"/>
    </row>
    <row r="104" customFormat="false" ht="20.1" hidden="true" customHeight="true" outlineLevel="0" collapsed="false">
      <c r="A104" s="66" t="s">
        <v>115</v>
      </c>
      <c r="B104" s="65" t="n">
        <v>0</v>
      </c>
      <c r="C104" s="61" t="n">
        <v>0</v>
      </c>
      <c r="D104" s="61"/>
    </row>
    <row r="105" customFormat="false" ht="20.1" hidden="false" customHeight="true" outlineLevel="0" collapsed="false">
      <c r="A105" s="63" t="s">
        <v>116</v>
      </c>
      <c r="B105" s="73" t="n">
        <v>2.79</v>
      </c>
      <c r="C105" s="61" t="n">
        <v>0.79</v>
      </c>
      <c r="D105" s="61" t="n">
        <v>39.5</v>
      </c>
    </row>
    <row r="106" customFormat="false" ht="20.1" hidden="true" customHeight="true" outlineLevel="0" collapsed="false">
      <c r="A106" s="66" t="s">
        <v>55</v>
      </c>
      <c r="B106" s="65" t="n">
        <v>0</v>
      </c>
      <c r="C106" s="61" t="n">
        <v>0</v>
      </c>
      <c r="D106" s="61"/>
    </row>
    <row r="107" customFormat="false" ht="20.1" hidden="false" customHeight="true" outlineLevel="0" collapsed="false">
      <c r="A107" s="66" t="s">
        <v>56</v>
      </c>
      <c r="B107" s="65" t="n">
        <v>0</v>
      </c>
      <c r="C107" s="61" t="n">
        <v>-0.03</v>
      </c>
      <c r="D107" s="61" t="n">
        <v>-100</v>
      </c>
    </row>
    <row r="108" customFormat="false" ht="20.1" hidden="true" customHeight="true" outlineLevel="0" collapsed="false">
      <c r="A108" s="66" t="s">
        <v>57</v>
      </c>
      <c r="B108" s="65" t="n">
        <v>0</v>
      </c>
      <c r="C108" s="61" t="n">
        <v>0</v>
      </c>
      <c r="D108" s="61"/>
    </row>
    <row r="109" customFormat="false" ht="20.1" hidden="false" customHeight="true" outlineLevel="0" collapsed="false">
      <c r="A109" s="66" t="s">
        <v>117</v>
      </c>
      <c r="B109" s="65" t="n">
        <v>0.02</v>
      </c>
      <c r="C109" s="61" t="n">
        <v>0</v>
      </c>
      <c r="D109" s="61" t="n">
        <v>0</v>
      </c>
    </row>
    <row r="110" customFormat="false" ht="20.1" hidden="false" customHeight="true" outlineLevel="0" collapsed="false">
      <c r="A110" s="66" t="s">
        <v>118</v>
      </c>
      <c r="B110" s="65" t="n">
        <v>0.01</v>
      </c>
      <c r="C110" s="61" t="n">
        <v>0</v>
      </c>
      <c r="D110" s="61" t="n">
        <v>0</v>
      </c>
    </row>
    <row r="111" customFormat="false" ht="20.1" hidden="false" customHeight="true" outlineLevel="0" collapsed="false">
      <c r="A111" s="66" t="s">
        <v>119</v>
      </c>
      <c r="B111" s="65" t="n">
        <v>1.75</v>
      </c>
      <c r="C111" s="61" t="n">
        <v>0.15</v>
      </c>
      <c r="D111" s="61" t="n">
        <v>9.375</v>
      </c>
    </row>
    <row r="112" customFormat="false" ht="20.1" hidden="false" customHeight="true" outlineLevel="0" collapsed="false">
      <c r="A112" s="66" t="s">
        <v>120</v>
      </c>
      <c r="B112" s="65" t="n">
        <v>0.02</v>
      </c>
      <c r="C112" s="61" t="n">
        <v>0.02</v>
      </c>
      <c r="D112" s="61"/>
    </row>
    <row r="113" customFormat="false" ht="20.1" hidden="false" customHeight="true" outlineLevel="0" collapsed="false">
      <c r="A113" s="66" t="s">
        <v>121</v>
      </c>
      <c r="B113" s="65" t="n">
        <v>0.18</v>
      </c>
      <c r="C113" s="61" t="n">
        <v>0.14</v>
      </c>
      <c r="D113" s="61" t="n">
        <v>350</v>
      </c>
    </row>
    <row r="114" customFormat="false" ht="20.1" hidden="false" customHeight="true" outlineLevel="0" collapsed="false">
      <c r="A114" s="66" t="s">
        <v>122</v>
      </c>
      <c r="B114" s="65" t="n">
        <v>0.01</v>
      </c>
      <c r="C114" s="61" t="n">
        <v>0</v>
      </c>
      <c r="D114" s="61" t="n">
        <v>0</v>
      </c>
    </row>
    <row r="115" customFormat="false" ht="20.1" hidden="false" customHeight="true" outlineLevel="0" collapsed="false">
      <c r="A115" s="66" t="s">
        <v>123</v>
      </c>
      <c r="B115" s="65" t="n">
        <v>0.02</v>
      </c>
      <c r="C115" s="61" t="n">
        <v>0</v>
      </c>
      <c r="D115" s="61" t="n">
        <v>0</v>
      </c>
    </row>
    <row r="116" customFormat="false" ht="20.1" hidden="false" customHeight="true" outlineLevel="0" collapsed="false">
      <c r="A116" s="66" t="s">
        <v>124</v>
      </c>
      <c r="B116" s="65" t="n">
        <v>0.03</v>
      </c>
      <c r="C116" s="61" t="n">
        <v>0.01</v>
      </c>
      <c r="D116" s="61" t="n">
        <v>50</v>
      </c>
    </row>
    <row r="117" customFormat="false" ht="20.1" hidden="true" customHeight="true" outlineLevel="0" collapsed="false">
      <c r="A117" s="66" t="s">
        <v>125</v>
      </c>
      <c r="B117" s="65" t="n">
        <v>0</v>
      </c>
      <c r="C117" s="61" t="n">
        <v>0</v>
      </c>
      <c r="D117" s="61"/>
    </row>
    <row r="118" customFormat="false" ht="20.1" hidden="true" customHeight="true" outlineLevel="0" collapsed="false">
      <c r="A118" s="66" t="s">
        <v>64</v>
      </c>
      <c r="B118" s="65" t="n">
        <v>0</v>
      </c>
      <c r="C118" s="61" t="n">
        <v>0</v>
      </c>
      <c r="D118" s="61"/>
    </row>
    <row r="119" customFormat="false" ht="20.1" hidden="false" customHeight="true" outlineLevel="0" collapsed="false">
      <c r="A119" s="66" t="s">
        <v>126</v>
      </c>
      <c r="B119" s="65" t="n">
        <v>0.75</v>
      </c>
      <c r="C119" s="61" t="n">
        <v>0.5</v>
      </c>
      <c r="D119" s="61" t="n">
        <v>200</v>
      </c>
    </row>
    <row r="120" customFormat="false" ht="20.1" hidden="false" customHeight="true" outlineLevel="0" collapsed="false">
      <c r="A120" s="63" t="s">
        <v>127</v>
      </c>
      <c r="B120" s="73" t="n">
        <v>0.79</v>
      </c>
      <c r="C120" s="61" t="n">
        <v>0.14</v>
      </c>
      <c r="D120" s="61" t="n">
        <v>21.5384615384616</v>
      </c>
    </row>
    <row r="121" customFormat="false" ht="20.1" hidden="false" customHeight="true" outlineLevel="0" collapsed="false">
      <c r="A121" s="66" t="s">
        <v>55</v>
      </c>
      <c r="B121" s="65" t="n">
        <v>0.45</v>
      </c>
      <c r="C121" s="61" t="n">
        <v>0.04</v>
      </c>
      <c r="D121" s="61" t="n">
        <v>9.75609756097562</v>
      </c>
    </row>
    <row r="122" customFormat="false" ht="20.1" hidden="false" customHeight="true" outlineLevel="0" collapsed="false">
      <c r="A122" s="66" t="s">
        <v>56</v>
      </c>
      <c r="B122" s="65" t="n">
        <v>0.34</v>
      </c>
      <c r="C122" s="61" t="n">
        <v>0.1</v>
      </c>
      <c r="D122" s="61" t="n">
        <v>41.6666666666667</v>
      </c>
    </row>
    <row r="123" customFormat="false" ht="20.1" hidden="true" customHeight="true" outlineLevel="0" collapsed="false">
      <c r="A123" s="66" t="s">
        <v>57</v>
      </c>
      <c r="B123" s="65" t="n">
        <v>0</v>
      </c>
      <c r="C123" s="61" t="n">
        <v>0</v>
      </c>
      <c r="D123" s="61"/>
    </row>
    <row r="124" customFormat="false" ht="20.1" hidden="true" customHeight="true" outlineLevel="0" collapsed="false">
      <c r="A124" s="66" t="s">
        <v>128</v>
      </c>
      <c r="B124" s="65" t="n">
        <v>0</v>
      </c>
      <c r="C124" s="61" t="n">
        <v>0</v>
      </c>
      <c r="D124" s="61"/>
    </row>
    <row r="125" customFormat="false" ht="20.1" hidden="true" customHeight="true" outlineLevel="0" collapsed="false">
      <c r="A125" s="66" t="s">
        <v>129</v>
      </c>
      <c r="B125" s="65" t="n">
        <v>0</v>
      </c>
      <c r="C125" s="61" t="n">
        <v>0</v>
      </c>
      <c r="D125" s="61"/>
    </row>
    <row r="126" customFormat="false" ht="20.1" hidden="true" customHeight="true" outlineLevel="0" collapsed="false">
      <c r="A126" s="66" t="s">
        <v>130</v>
      </c>
      <c r="B126" s="65" t="n">
        <v>0</v>
      </c>
      <c r="C126" s="61" t="n">
        <v>0</v>
      </c>
      <c r="D126" s="61"/>
    </row>
    <row r="127" customFormat="false" ht="20.1" hidden="true" customHeight="true" outlineLevel="0" collapsed="false">
      <c r="A127" s="66" t="s">
        <v>64</v>
      </c>
      <c r="B127" s="65" t="n">
        <v>0</v>
      </c>
      <c r="C127" s="61" t="n">
        <v>0</v>
      </c>
      <c r="D127" s="61"/>
    </row>
    <row r="128" customFormat="false" ht="20.1" hidden="true" customHeight="true" outlineLevel="0" collapsed="false">
      <c r="A128" s="66" t="s">
        <v>131</v>
      </c>
      <c r="B128" s="65" t="n">
        <v>0</v>
      </c>
      <c r="C128" s="61" t="n">
        <v>0</v>
      </c>
      <c r="D128" s="61"/>
    </row>
    <row r="129" customFormat="false" ht="20.1" hidden="false" customHeight="true" outlineLevel="0" collapsed="false">
      <c r="A129" s="63" t="s">
        <v>132</v>
      </c>
      <c r="B129" s="73" t="n">
        <v>0.75</v>
      </c>
      <c r="C129" s="61" t="n">
        <v>0.19</v>
      </c>
      <c r="D129" s="61" t="n">
        <v>33.9285714285714</v>
      </c>
    </row>
    <row r="130" customFormat="false" ht="20.1" hidden="false" customHeight="true" outlineLevel="0" collapsed="false">
      <c r="A130" s="66" t="s">
        <v>55</v>
      </c>
      <c r="B130" s="65" t="n">
        <v>0.21</v>
      </c>
      <c r="C130" s="61" t="n">
        <v>0.00999999999999998</v>
      </c>
      <c r="D130" s="61" t="n">
        <v>4.99999999999999</v>
      </c>
    </row>
    <row r="131" customFormat="false" ht="20.1" hidden="true" customHeight="true" outlineLevel="0" collapsed="false">
      <c r="A131" s="66" t="s">
        <v>56</v>
      </c>
      <c r="B131" s="65" t="n">
        <v>0</v>
      </c>
      <c r="C131" s="61" t="n">
        <v>0</v>
      </c>
      <c r="D131" s="61"/>
    </row>
    <row r="132" customFormat="false" ht="20.1" hidden="true" customHeight="true" outlineLevel="0" collapsed="false">
      <c r="A132" s="66" t="s">
        <v>57</v>
      </c>
      <c r="B132" s="65" t="n">
        <v>0</v>
      </c>
      <c r="C132" s="61" t="n">
        <v>0</v>
      </c>
      <c r="D132" s="61"/>
    </row>
    <row r="133" customFormat="false" ht="20.1" hidden="true" customHeight="true" outlineLevel="0" collapsed="false">
      <c r="A133" s="66" t="s">
        <v>133</v>
      </c>
      <c r="B133" s="65" t="n">
        <v>0</v>
      </c>
      <c r="C133" s="61" t="n">
        <v>0</v>
      </c>
      <c r="D133" s="61"/>
    </row>
    <row r="134" customFormat="false" ht="20.1" hidden="true" customHeight="true" outlineLevel="0" collapsed="false">
      <c r="A134" s="66" t="s">
        <v>134</v>
      </c>
      <c r="B134" s="65" t="n">
        <v>0</v>
      </c>
      <c r="C134" s="61" t="n">
        <v>0</v>
      </c>
      <c r="D134" s="61"/>
    </row>
    <row r="135" customFormat="false" ht="20.1" hidden="true" customHeight="true" outlineLevel="0" collapsed="false">
      <c r="A135" s="66" t="s">
        <v>135</v>
      </c>
      <c r="B135" s="65" t="n">
        <v>0</v>
      </c>
      <c r="C135" s="61" t="n">
        <v>0</v>
      </c>
      <c r="D135" s="61"/>
    </row>
    <row r="136" customFormat="false" ht="20.1" hidden="false" customHeight="true" outlineLevel="0" collapsed="false">
      <c r="A136" s="66" t="s">
        <v>136</v>
      </c>
      <c r="B136" s="65" t="n">
        <v>0</v>
      </c>
      <c r="C136" s="61" t="n">
        <v>-0.02</v>
      </c>
      <c r="D136" s="61" t="n">
        <v>-100</v>
      </c>
    </row>
    <row r="137" customFormat="false" ht="20.1" hidden="false" customHeight="true" outlineLevel="0" collapsed="false">
      <c r="A137" s="66" t="s">
        <v>137</v>
      </c>
      <c r="B137" s="65" t="n">
        <v>0.26</v>
      </c>
      <c r="C137" s="61" t="n">
        <v>0.14</v>
      </c>
      <c r="D137" s="61" t="n">
        <v>116.666666666667</v>
      </c>
    </row>
    <row r="138" customFormat="false" ht="20.1" hidden="true" customHeight="true" outlineLevel="0" collapsed="false">
      <c r="A138" s="66" t="s">
        <v>64</v>
      </c>
      <c r="B138" s="65" t="n">
        <v>0</v>
      </c>
      <c r="C138" s="61" t="n">
        <v>0</v>
      </c>
      <c r="D138" s="61"/>
    </row>
    <row r="139" customFormat="false" ht="20.1" hidden="false" customHeight="true" outlineLevel="0" collapsed="false">
      <c r="A139" s="66" t="s">
        <v>138</v>
      </c>
      <c r="B139" s="65" t="n">
        <v>0.28</v>
      </c>
      <c r="C139" s="61" t="n">
        <v>0.06</v>
      </c>
      <c r="D139" s="61" t="n">
        <v>27.2727272727273</v>
      </c>
    </row>
    <row r="140" customFormat="false" ht="20.1" hidden="false" customHeight="true" outlineLevel="0" collapsed="false">
      <c r="A140" s="63" t="s">
        <v>139</v>
      </c>
      <c r="B140" s="73" t="n">
        <v>0.39</v>
      </c>
      <c r="C140" s="61" t="n">
        <v>0.04</v>
      </c>
      <c r="D140" s="61" t="n">
        <v>11.4285714285714</v>
      </c>
    </row>
    <row r="141" customFormat="false" ht="20.1" hidden="false" customHeight="true" outlineLevel="0" collapsed="false">
      <c r="A141" s="66" t="s">
        <v>55</v>
      </c>
      <c r="B141" s="65" t="n">
        <v>0.08</v>
      </c>
      <c r="C141" s="61" t="n">
        <v>0.01</v>
      </c>
      <c r="D141" s="61" t="n">
        <v>14.2857142857143</v>
      </c>
    </row>
    <row r="142" customFormat="false" ht="20.1" hidden="true" customHeight="true" outlineLevel="0" collapsed="false">
      <c r="A142" s="66" t="s">
        <v>56</v>
      </c>
      <c r="B142" s="65" t="n">
        <v>0</v>
      </c>
      <c r="C142" s="61" t="n">
        <v>0</v>
      </c>
      <c r="D142" s="61"/>
    </row>
    <row r="143" customFormat="false" ht="20.1" hidden="true" customHeight="true" outlineLevel="0" collapsed="false">
      <c r="A143" s="66" t="s">
        <v>57</v>
      </c>
      <c r="B143" s="65" t="n">
        <v>0</v>
      </c>
      <c r="C143" s="61" t="n">
        <v>0</v>
      </c>
      <c r="D143" s="61"/>
    </row>
    <row r="144" customFormat="false" ht="20.1" hidden="true" customHeight="true" outlineLevel="0" collapsed="false">
      <c r="A144" s="66" t="s">
        <v>140</v>
      </c>
      <c r="B144" s="65" t="n">
        <v>0</v>
      </c>
      <c r="C144" s="61" t="n">
        <v>0</v>
      </c>
      <c r="D144" s="61"/>
    </row>
    <row r="145" customFormat="false" ht="20.1" hidden="false" customHeight="true" outlineLevel="0" collapsed="false">
      <c r="A145" s="66" t="s">
        <v>141</v>
      </c>
      <c r="B145" s="65" t="n">
        <v>0.23</v>
      </c>
      <c r="C145" s="61" t="n">
        <v>0.1</v>
      </c>
      <c r="D145" s="61" t="n">
        <v>76.9230769230769</v>
      </c>
    </row>
    <row r="146" customFormat="false" ht="20.1" hidden="false" customHeight="true" outlineLevel="0" collapsed="false">
      <c r="A146" s="66" t="s">
        <v>142</v>
      </c>
      <c r="B146" s="65" t="n">
        <v>0.01</v>
      </c>
      <c r="C146" s="61" t="n">
        <v>-0.1</v>
      </c>
      <c r="D146" s="61" t="n">
        <v>-90.9090909090909</v>
      </c>
    </row>
    <row r="147" customFormat="false" ht="20.1" hidden="false" customHeight="true" outlineLevel="0" collapsed="false">
      <c r="A147" s="66" t="s">
        <v>143</v>
      </c>
      <c r="B147" s="65" t="n">
        <v>0.04</v>
      </c>
      <c r="C147" s="61" t="n">
        <v>0.02</v>
      </c>
      <c r="D147" s="61" t="n">
        <v>100</v>
      </c>
    </row>
    <row r="148" customFormat="false" ht="20.1" hidden="true" customHeight="true" outlineLevel="0" collapsed="false">
      <c r="A148" s="66" t="s">
        <v>144</v>
      </c>
      <c r="B148" s="65" t="n">
        <v>0</v>
      </c>
      <c r="C148" s="61" t="n">
        <v>0</v>
      </c>
      <c r="D148" s="61"/>
    </row>
    <row r="149" customFormat="false" ht="20.1" hidden="false" customHeight="true" outlineLevel="0" collapsed="false">
      <c r="A149" s="66" t="s">
        <v>145</v>
      </c>
      <c r="B149" s="65" t="n">
        <v>0.01</v>
      </c>
      <c r="C149" s="61" t="n">
        <v>0</v>
      </c>
      <c r="D149" s="61" t="n">
        <v>0</v>
      </c>
    </row>
    <row r="150" customFormat="false" ht="20.1" hidden="false" customHeight="true" outlineLevel="0" collapsed="false">
      <c r="A150" s="66" t="s">
        <v>64</v>
      </c>
      <c r="B150" s="65" t="n">
        <v>0.01</v>
      </c>
      <c r="C150" s="61" t="n">
        <v>0.01</v>
      </c>
      <c r="D150" s="61"/>
    </row>
    <row r="151" customFormat="false" ht="20.1" hidden="false" customHeight="true" outlineLevel="0" collapsed="false">
      <c r="A151" s="66" t="s">
        <v>146</v>
      </c>
      <c r="B151" s="65" t="n">
        <v>0.01</v>
      </c>
      <c r="C151" s="61" t="n">
        <v>0</v>
      </c>
      <c r="D151" s="61" t="n">
        <v>0</v>
      </c>
    </row>
    <row r="152" customFormat="false" ht="20.1" hidden="false" customHeight="true" outlineLevel="0" collapsed="false">
      <c r="A152" s="63" t="s">
        <v>147</v>
      </c>
      <c r="B152" s="73" t="n">
        <v>16.11</v>
      </c>
      <c r="C152" s="61" t="n">
        <v>0.189999999999998</v>
      </c>
      <c r="D152" s="61" t="n">
        <v>1.1934673366834</v>
      </c>
    </row>
    <row r="153" customFormat="false" ht="20.1" hidden="false" customHeight="true" outlineLevel="0" collapsed="false">
      <c r="A153" s="66" t="s">
        <v>55</v>
      </c>
      <c r="B153" s="65" t="n">
        <v>12.22</v>
      </c>
      <c r="C153" s="61" t="n">
        <v>-0.0899999999999999</v>
      </c>
      <c r="D153" s="61" t="n">
        <v>-0.731112916328187</v>
      </c>
    </row>
    <row r="154" customFormat="false" ht="20.1" hidden="false" customHeight="true" outlineLevel="0" collapsed="false">
      <c r="A154" s="66" t="s">
        <v>56</v>
      </c>
      <c r="B154" s="65" t="n">
        <v>1.92</v>
      </c>
      <c r="C154" s="61" t="n">
        <v>0.35</v>
      </c>
      <c r="D154" s="61" t="n">
        <v>22.2929936305732</v>
      </c>
    </row>
    <row r="155" customFormat="false" ht="20.1" hidden="true" customHeight="true" outlineLevel="0" collapsed="false">
      <c r="A155" s="66" t="s">
        <v>57</v>
      </c>
      <c r="B155" s="65" t="n">
        <v>0</v>
      </c>
      <c r="C155" s="61" t="n">
        <v>0</v>
      </c>
      <c r="D155" s="61"/>
    </row>
    <row r="156" customFormat="false" ht="20.1" hidden="false" customHeight="true" outlineLevel="0" collapsed="false">
      <c r="A156" s="66" t="s">
        <v>148</v>
      </c>
      <c r="B156" s="65" t="n">
        <v>0.98</v>
      </c>
      <c r="C156" s="61" t="n">
        <v>0.1</v>
      </c>
      <c r="D156" s="61" t="n">
        <v>11.3636363636364</v>
      </c>
    </row>
    <row r="157" customFormat="false" ht="20.1" hidden="false" customHeight="true" outlineLevel="0" collapsed="false">
      <c r="A157" s="66" t="s">
        <v>149</v>
      </c>
      <c r="B157" s="65" t="n">
        <v>0.53</v>
      </c>
      <c r="C157" s="61" t="n">
        <v>-0.11</v>
      </c>
      <c r="D157" s="61" t="n">
        <v>-17.1875</v>
      </c>
    </row>
    <row r="158" customFormat="false" ht="20.1" hidden="false" customHeight="true" outlineLevel="0" collapsed="false">
      <c r="A158" s="66" t="s">
        <v>150</v>
      </c>
      <c r="B158" s="65" t="n">
        <v>0.19</v>
      </c>
      <c r="C158" s="61" t="n">
        <v>0.07</v>
      </c>
      <c r="D158" s="61" t="n">
        <v>58.3333333333333</v>
      </c>
    </row>
    <row r="159" customFormat="false" ht="20.1" hidden="false" customHeight="true" outlineLevel="0" collapsed="false">
      <c r="A159" s="66" t="s">
        <v>97</v>
      </c>
      <c r="B159" s="65" t="n">
        <v>0.21</v>
      </c>
      <c r="C159" s="61" t="n">
        <v>0.03</v>
      </c>
      <c r="D159" s="61" t="n">
        <v>16.6666666666667</v>
      </c>
    </row>
    <row r="160" customFormat="false" ht="20.1" hidden="false" customHeight="true" outlineLevel="0" collapsed="false">
      <c r="A160" s="66" t="s">
        <v>64</v>
      </c>
      <c r="B160" s="65" t="n">
        <v>0.04</v>
      </c>
      <c r="C160" s="61" t="n">
        <v>-0.05</v>
      </c>
      <c r="D160" s="61" t="n">
        <v>-55.5555555555556</v>
      </c>
    </row>
    <row r="161" customFormat="false" ht="20.1" hidden="false" customHeight="true" outlineLevel="0" collapsed="false">
      <c r="A161" s="66" t="s">
        <v>151</v>
      </c>
      <c r="B161" s="65" t="n">
        <v>0.02</v>
      </c>
      <c r="C161" s="61" t="n">
        <v>-0.11</v>
      </c>
      <c r="D161" s="61" t="n">
        <v>-84.6153846153846</v>
      </c>
    </row>
    <row r="162" customFormat="false" ht="20.1" hidden="false" customHeight="true" outlineLevel="0" collapsed="false">
      <c r="A162" s="63" t="s">
        <v>152</v>
      </c>
      <c r="B162" s="73" t="n">
        <v>15.2</v>
      </c>
      <c r="C162" s="61" t="n">
        <v>1.49</v>
      </c>
      <c r="D162" s="61" t="n">
        <v>10.8679795769511</v>
      </c>
    </row>
    <row r="163" customFormat="false" ht="20.1" hidden="false" customHeight="true" outlineLevel="0" collapsed="false">
      <c r="A163" s="66" t="s">
        <v>55</v>
      </c>
      <c r="B163" s="65" t="n">
        <v>2.58</v>
      </c>
      <c r="C163" s="61" t="n">
        <v>0.31</v>
      </c>
      <c r="D163" s="61" t="n">
        <v>13.6563876651982</v>
      </c>
    </row>
    <row r="164" customFormat="false" ht="20.1" hidden="false" customHeight="true" outlineLevel="0" collapsed="false">
      <c r="A164" s="66" t="s">
        <v>56</v>
      </c>
      <c r="B164" s="65" t="n">
        <v>1.64</v>
      </c>
      <c r="C164" s="61" t="n">
        <v>0.53</v>
      </c>
      <c r="D164" s="61" t="n">
        <v>47.7477477477477</v>
      </c>
    </row>
    <row r="165" customFormat="false" ht="20.1" hidden="false" customHeight="true" outlineLevel="0" collapsed="false">
      <c r="A165" s="66" t="s">
        <v>57</v>
      </c>
      <c r="B165" s="65" t="n">
        <v>0.07</v>
      </c>
      <c r="C165" s="61" t="n">
        <v>0.07</v>
      </c>
      <c r="D165" s="61"/>
    </row>
    <row r="166" customFormat="false" ht="20.1" hidden="false" customHeight="true" outlineLevel="0" collapsed="false">
      <c r="A166" s="66" t="s">
        <v>153</v>
      </c>
      <c r="B166" s="65" t="n">
        <v>0</v>
      </c>
      <c r="C166" s="61" t="n">
        <v>-0.01</v>
      </c>
      <c r="D166" s="61" t="n">
        <v>-100</v>
      </c>
    </row>
    <row r="167" customFormat="false" ht="20.1" hidden="false" customHeight="true" outlineLevel="0" collapsed="false">
      <c r="A167" s="66" t="s">
        <v>154</v>
      </c>
      <c r="B167" s="65" t="n">
        <v>0</v>
      </c>
      <c r="C167" s="61" t="n">
        <v>-0.02</v>
      </c>
      <c r="D167" s="61" t="n">
        <v>-100</v>
      </c>
    </row>
    <row r="168" customFormat="false" ht="20.1" hidden="false" customHeight="true" outlineLevel="0" collapsed="false">
      <c r="A168" s="66" t="s">
        <v>155</v>
      </c>
      <c r="B168" s="65" t="n">
        <v>1.52</v>
      </c>
      <c r="C168" s="61" t="n">
        <v>-0.63</v>
      </c>
      <c r="D168" s="61" t="n">
        <v>-29.3023255813953</v>
      </c>
    </row>
    <row r="169" customFormat="false" ht="20.1" hidden="false" customHeight="true" outlineLevel="0" collapsed="false">
      <c r="A169" s="66" t="s">
        <v>156</v>
      </c>
      <c r="B169" s="65" t="n">
        <v>0.6</v>
      </c>
      <c r="C169" s="61" t="n">
        <v>0.22</v>
      </c>
      <c r="D169" s="61" t="n">
        <v>57.8947368421053</v>
      </c>
    </row>
    <row r="170" customFormat="false" ht="20.1" hidden="true" customHeight="true" outlineLevel="0" collapsed="false">
      <c r="A170" s="66" t="s">
        <v>157</v>
      </c>
      <c r="B170" s="65" t="n">
        <v>0</v>
      </c>
      <c r="C170" s="61" t="n">
        <v>0</v>
      </c>
      <c r="D170" s="61"/>
    </row>
    <row r="171" customFormat="false" ht="20.1" hidden="false" customHeight="true" outlineLevel="0" collapsed="false">
      <c r="A171" s="66" t="s">
        <v>158</v>
      </c>
      <c r="B171" s="65" t="n">
        <v>0.1</v>
      </c>
      <c r="C171" s="61" t="n">
        <v>0.05</v>
      </c>
      <c r="D171" s="61" t="n">
        <v>100</v>
      </c>
    </row>
    <row r="172" customFormat="false" ht="20.1" hidden="false" customHeight="true" outlineLevel="0" collapsed="false">
      <c r="A172" s="66" t="s">
        <v>97</v>
      </c>
      <c r="B172" s="65" t="n">
        <v>0.01</v>
      </c>
      <c r="C172" s="61" t="n">
        <v>0</v>
      </c>
      <c r="D172" s="61" t="n">
        <v>0</v>
      </c>
    </row>
    <row r="173" customFormat="false" ht="20.1" hidden="false" customHeight="true" outlineLevel="0" collapsed="false">
      <c r="A173" s="66" t="s">
        <v>64</v>
      </c>
      <c r="B173" s="65" t="n">
        <v>3.55</v>
      </c>
      <c r="C173" s="61" t="n">
        <v>-0.21</v>
      </c>
      <c r="D173" s="61" t="n">
        <v>-5.58510638297872</v>
      </c>
    </row>
    <row r="174" customFormat="false" ht="25.2" hidden="false" customHeight="false" outlineLevel="0" collapsed="false">
      <c r="A174" s="66" t="s">
        <v>159</v>
      </c>
      <c r="B174" s="65" t="n">
        <v>5.13</v>
      </c>
      <c r="C174" s="61" t="n">
        <v>1.18</v>
      </c>
      <c r="D174" s="61" t="n">
        <v>29.873417721519</v>
      </c>
    </row>
    <row r="175" customFormat="false" ht="20.1" hidden="false" customHeight="true" outlineLevel="0" collapsed="false">
      <c r="A175" s="63" t="s">
        <v>160</v>
      </c>
      <c r="B175" s="73" t="n">
        <v>0.24</v>
      </c>
      <c r="C175" s="61" t="n">
        <v>0.00999999999999998</v>
      </c>
      <c r="D175" s="61" t="n">
        <v>4.34782608695651</v>
      </c>
    </row>
    <row r="176" customFormat="false" ht="20.1" hidden="false" customHeight="true" outlineLevel="0" collapsed="false">
      <c r="A176" s="66" t="s">
        <v>55</v>
      </c>
      <c r="B176" s="65" t="n">
        <v>0.13</v>
      </c>
      <c r="C176" s="61" t="n">
        <v>0.02</v>
      </c>
      <c r="D176" s="61" t="n">
        <v>18.1818181818182</v>
      </c>
    </row>
    <row r="177" customFormat="false" ht="20.1" hidden="false" customHeight="true" outlineLevel="0" collapsed="false">
      <c r="A177" s="66" t="s">
        <v>56</v>
      </c>
      <c r="B177" s="65" t="n">
        <v>0.03</v>
      </c>
      <c r="C177" s="61" t="n">
        <v>-0.02</v>
      </c>
      <c r="D177" s="61" t="n">
        <v>-40</v>
      </c>
    </row>
    <row r="178" customFormat="false" ht="20.1" hidden="true" customHeight="true" outlineLevel="0" collapsed="false">
      <c r="A178" s="66" t="s">
        <v>57</v>
      </c>
      <c r="B178" s="65" t="n">
        <v>0</v>
      </c>
      <c r="C178" s="61" t="n">
        <v>0</v>
      </c>
      <c r="D178" s="61"/>
    </row>
    <row r="179" customFormat="false" ht="20.1" hidden="false" customHeight="true" outlineLevel="0" collapsed="false">
      <c r="A179" s="66" t="s">
        <v>161</v>
      </c>
      <c r="B179" s="65" t="n">
        <v>0.08</v>
      </c>
      <c r="C179" s="61" t="n">
        <v>0.01</v>
      </c>
      <c r="D179" s="61" t="n">
        <v>14.2857142857143</v>
      </c>
    </row>
    <row r="180" customFormat="false" ht="20.1" hidden="true" customHeight="true" outlineLevel="0" collapsed="false">
      <c r="A180" s="66" t="s">
        <v>64</v>
      </c>
      <c r="B180" s="65" t="n">
        <v>0</v>
      </c>
      <c r="C180" s="61" t="n">
        <v>0</v>
      </c>
      <c r="D180" s="61"/>
    </row>
    <row r="181" customFormat="false" ht="20.1" hidden="true" customHeight="true" outlineLevel="0" collapsed="false">
      <c r="A181" s="66" t="s">
        <v>162</v>
      </c>
      <c r="B181" s="65" t="n">
        <v>0</v>
      </c>
      <c r="C181" s="61" t="n">
        <v>0</v>
      </c>
      <c r="D181" s="61"/>
    </row>
    <row r="182" customFormat="false" ht="20.1" hidden="false" customHeight="true" outlineLevel="0" collapsed="false">
      <c r="A182" s="63" t="s">
        <v>163</v>
      </c>
      <c r="B182" s="73" t="n">
        <v>0.46</v>
      </c>
      <c r="C182" s="61" t="n">
        <v>0.29</v>
      </c>
      <c r="D182" s="61" t="n">
        <v>170.588235294118</v>
      </c>
    </row>
    <row r="183" customFormat="false" ht="20.1" hidden="false" customHeight="true" outlineLevel="0" collapsed="false">
      <c r="A183" s="66" t="s">
        <v>55</v>
      </c>
      <c r="B183" s="65" t="n">
        <v>0.06</v>
      </c>
      <c r="C183" s="61" t="n">
        <v>0.01</v>
      </c>
      <c r="D183" s="61" t="n">
        <v>20</v>
      </c>
    </row>
    <row r="184" customFormat="false" ht="20.1" hidden="false" customHeight="true" outlineLevel="0" collapsed="false">
      <c r="A184" s="66" t="s">
        <v>56</v>
      </c>
      <c r="B184" s="65" t="n">
        <v>0.06</v>
      </c>
      <c r="C184" s="61" t="n">
        <v>0.01</v>
      </c>
      <c r="D184" s="61" t="n">
        <v>20</v>
      </c>
    </row>
    <row r="185" customFormat="false" ht="20.1" hidden="true" customHeight="true" outlineLevel="0" collapsed="false">
      <c r="A185" s="66" t="s">
        <v>57</v>
      </c>
      <c r="B185" s="65" t="n">
        <v>0</v>
      </c>
      <c r="C185" s="61" t="n">
        <v>0</v>
      </c>
      <c r="D185" s="61"/>
    </row>
    <row r="186" customFormat="false" ht="20.1" hidden="false" customHeight="true" outlineLevel="0" collapsed="false">
      <c r="A186" s="66" t="s">
        <v>164</v>
      </c>
      <c r="B186" s="65" t="n">
        <v>0.34</v>
      </c>
      <c r="C186" s="61" t="n">
        <v>0.27</v>
      </c>
      <c r="D186" s="61" t="n">
        <v>385.714285714286</v>
      </c>
    </row>
    <row r="187" customFormat="false" ht="20.1" hidden="true" customHeight="true" outlineLevel="0" collapsed="false">
      <c r="A187" s="66" t="s">
        <v>64</v>
      </c>
      <c r="B187" s="65" t="n">
        <v>0</v>
      </c>
      <c r="C187" s="61" t="n">
        <v>0</v>
      </c>
      <c r="D187" s="61"/>
    </row>
    <row r="188" customFormat="false" ht="20.1" hidden="true" customHeight="true" outlineLevel="0" collapsed="false">
      <c r="A188" s="66" t="s">
        <v>165</v>
      </c>
      <c r="B188" s="65" t="n">
        <v>0</v>
      </c>
      <c r="C188" s="61" t="n">
        <v>0</v>
      </c>
      <c r="D188" s="61"/>
    </row>
    <row r="189" customFormat="false" ht="20.1" hidden="false" customHeight="true" outlineLevel="0" collapsed="false">
      <c r="A189" s="63" t="s">
        <v>166</v>
      </c>
      <c r="B189" s="73" t="n">
        <v>0.32</v>
      </c>
      <c r="C189" s="61" t="n">
        <v>0.09</v>
      </c>
      <c r="D189" s="61" t="n">
        <v>39.1304347826087</v>
      </c>
    </row>
    <row r="190" customFormat="false" ht="20.1" hidden="false" customHeight="true" outlineLevel="0" collapsed="false">
      <c r="A190" s="66" t="s">
        <v>55</v>
      </c>
      <c r="B190" s="65" t="n">
        <v>0.11</v>
      </c>
      <c r="C190" s="61" t="n">
        <v>0.03</v>
      </c>
      <c r="D190" s="61" t="n">
        <v>37.5</v>
      </c>
    </row>
    <row r="191" customFormat="false" ht="20.1" hidden="false" customHeight="true" outlineLevel="0" collapsed="false">
      <c r="A191" s="66" t="s">
        <v>56</v>
      </c>
      <c r="B191" s="65" t="n">
        <v>0.16</v>
      </c>
      <c r="C191" s="61" t="n">
        <v>0.08</v>
      </c>
      <c r="D191" s="61" t="n">
        <v>100</v>
      </c>
    </row>
    <row r="192" customFormat="false" ht="20.1" hidden="true" customHeight="true" outlineLevel="0" collapsed="false">
      <c r="A192" s="66" t="s">
        <v>57</v>
      </c>
      <c r="B192" s="65" t="n">
        <v>0</v>
      </c>
      <c r="C192" s="61" t="n">
        <v>0</v>
      </c>
      <c r="D192" s="61"/>
    </row>
    <row r="193" customFormat="false" ht="20.1" hidden="true" customHeight="true" outlineLevel="0" collapsed="false">
      <c r="A193" s="66" t="s">
        <v>167</v>
      </c>
      <c r="B193" s="65" t="n">
        <v>0</v>
      </c>
      <c r="C193" s="61" t="n">
        <v>0</v>
      </c>
      <c r="D193" s="61"/>
    </row>
    <row r="194" customFormat="false" ht="20.1" hidden="false" customHeight="true" outlineLevel="0" collapsed="false">
      <c r="A194" s="66" t="s">
        <v>168</v>
      </c>
      <c r="B194" s="65" t="n">
        <v>0</v>
      </c>
      <c r="C194" s="61" t="n">
        <v>-0.03</v>
      </c>
      <c r="D194" s="61" t="n">
        <v>-100</v>
      </c>
    </row>
    <row r="195" customFormat="false" ht="20.1" hidden="false" customHeight="true" outlineLevel="0" collapsed="false">
      <c r="A195" s="66" t="s">
        <v>169</v>
      </c>
      <c r="B195" s="65" t="n">
        <v>0.05</v>
      </c>
      <c r="C195" s="61" t="n">
        <v>0.01</v>
      </c>
      <c r="D195" s="61" t="n">
        <v>25</v>
      </c>
    </row>
    <row r="196" customFormat="false" ht="20.1" hidden="true" customHeight="true" outlineLevel="0" collapsed="false">
      <c r="A196" s="66" t="s">
        <v>64</v>
      </c>
      <c r="B196" s="65" t="n">
        <v>0</v>
      </c>
      <c r="C196" s="61" t="n">
        <v>0</v>
      </c>
      <c r="D196" s="61"/>
    </row>
    <row r="197" customFormat="false" ht="20.1" hidden="true" customHeight="true" outlineLevel="0" collapsed="false">
      <c r="A197" s="66" t="s">
        <v>170</v>
      </c>
      <c r="B197" s="65" t="n">
        <v>0</v>
      </c>
      <c r="C197" s="61" t="n">
        <v>0</v>
      </c>
      <c r="D197" s="61"/>
    </row>
    <row r="198" customFormat="false" ht="20.1" hidden="false" customHeight="true" outlineLevel="0" collapsed="false">
      <c r="A198" s="63" t="s">
        <v>171</v>
      </c>
      <c r="B198" s="73" t="n">
        <v>0.23</v>
      </c>
      <c r="C198" s="61" t="n">
        <v>0.05</v>
      </c>
      <c r="D198" s="61" t="n">
        <v>27.7777777777778</v>
      </c>
    </row>
    <row r="199" customFormat="false" ht="20.1" hidden="false" customHeight="true" outlineLevel="0" collapsed="false">
      <c r="A199" s="66" t="s">
        <v>55</v>
      </c>
      <c r="B199" s="65" t="n">
        <v>0.15</v>
      </c>
      <c r="C199" s="61" t="n">
        <v>0.02</v>
      </c>
      <c r="D199" s="61" t="n">
        <v>15.3846153846154</v>
      </c>
    </row>
    <row r="200" customFormat="false" ht="20.1" hidden="true" customHeight="true" outlineLevel="0" collapsed="false">
      <c r="A200" s="66" t="s">
        <v>56</v>
      </c>
      <c r="B200" s="65" t="n">
        <v>0</v>
      </c>
      <c r="C200" s="61" t="n">
        <v>0</v>
      </c>
      <c r="D200" s="61"/>
    </row>
    <row r="201" customFormat="false" ht="20.1" hidden="true" customHeight="true" outlineLevel="0" collapsed="false">
      <c r="A201" s="66" t="s">
        <v>57</v>
      </c>
      <c r="B201" s="65" t="n">
        <v>0</v>
      </c>
      <c r="C201" s="61" t="n">
        <v>0</v>
      </c>
      <c r="D201" s="61"/>
    </row>
    <row r="202" customFormat="false" ht="20.1" hidden="false" customHeight="true" outlineLevel="0" collapsed="false">
      <c r="A202" s="66" t="s">
        <v>172</v>
      </c>
      <c r="B202" s="65" t="n">
        <v>0.08</v>
      </c>
      <c r="C202" s="61" t="n">
        <v>0.03</v>
      </c>
      <c r="D202" s="61" t="n">
        <v>60</v>
      </c>
    </row>
    <row r="203" customFormat="false" ht="20.1" hidden="true" customHeight="true" outlineLevel="0" collapsed="false">
      <c r="A203" s="66" t="s">
        <v>173</v>
      </c>
      <c r="B203" s="65" t="n">
        <v>0</v>
      </c>
      <c r="C203" s="61" t="n">
        <v>0</v>
      </c>
      <c r="D203" s="61"/>
    </row>
    <row r="204" customFormat="false" ht="20.1" hidden="false" customHeight="true" outlineLevel="0" collapsed="false">
      <c r="A204" s="63" t="s">
        <v>174</v>
      </c>
      <c r="B204" s="73" t="n">
        <v>0.52</v>
      </c>
      <c r="C204" s="61" t="n">
        <v>-0.01</v>
      </c>
      <c r="D204" s="61" t="n">
        <v>-1.88679245283019</v>
      </c>
    </row>
    <row r="205" customFormat="false" ht="20.1" hidden="false" customHeight="true" outlineLevel="0" collapsed="false">
      <c r="A205" s="66" t="s">
        <v>55</v>
      </c>
      <c r="B205" s="65" t="n">
        <v>0.32</v>
      </c>
      <c r="C205" s="61" t="n">
        <v>0.01</v>
      </c>
      <c r="D205" s="61" t="n">
        <v>3.22580645161291</v>
      </c>
    </row>
    <row r="206" customFormat="false" ht="20.1" hidden="false" customHeight="true" outlineLevel="0" collapsed="false">
      <c r="A206" s="66" t="s">
        <v>56</v>
      </c>
      <c r="B206" s="65" t="n">
        <v>0.17</v>
      </c>
      <c r="C206" s="61" t="n">
        <v>-0.04</v>
      </c>
      <c r="D206" s="61" t="n">
        <v>-19.047619047619</v>
      </c>
    </row>
    <row r="207" customFormat="false" ht="20.1" hidden="true" customHeight="true" outlineLevel="0" collapsed="false">
      <c r="A207" s="66" t="s">
        <v>57</v>
      </c>
      <c r="B207" s="65" t="n">
        <v>0</v>
      </c>
      <c r="C207" s="61" t="n">
        <v>0</v>
      </c>
      <c r="D207" s="61"/>
    </row>
    <row r="208" customFormat="false" ht="20.1" hidden="false" customHeight="true" outlineLevel="0" collapsed="false">
      <c r="A208" s="66" t="s">
        <v>69</v>
      </c>
      <c r="B208" s="65" t="n">
        <v>0.01</v>
      </c>
      <c r="C208" s="61" t="n">
        <v>0</v>
      </c>
      <c r="D208" s="61" t="n">
        <v>0</v>
      </c>
    </row>
    <row r="209" customFormat="false" ht="20.1" hidden="true" customHeight="true" outlineLevel="0" collapsed="false">
      <c r="A209" s="66" t="s">
        <v>64</v>
      </c>
      <c r="B209" s="65" t="n">
        <v>0</v>
      </c>
      <c r="C209" s="61" t="n">
        <v>0</v>
      </c>
      <c r="D209" s="61"/>
    </row>
    <row r="210" customFormat="false" ht="20.1" hidden="false" customHeight="true" outlineLevel="0" collapsed="false">
      <c r="A210" s="66" t="s">
        <v>175</v>
      </c>
      <c r="B210" s="65" t="n">
        <v>0.02</v>
      </c>
      <c r="C210" s="61" t="n">
        <v>0.02</v>
      </c>
      <c r="D210" s="61"/>
    </row>
    <row r="211" customFormat="false" ht="20.1" hidden="false" customHeight="true" outlineLevel="0" collapsed="false">
      <c r="A211" s="63" t="s">
        <v>176</v>
      </c>
      <c r="B211" s="73" t="n">
        <v>1.35</v>
      </c>
      <c r="C211" s="61" t="n">
        <v>0.24</v>
      </c>
      <c r="D211" s="61" t="n">
        <v>21.6216216216216</v>
      </c>
    </row>
    <row r="212" customFormat="false" ht="20.1" hidden="false" customHeight="true" outlineLevel="0" collapsed="false">
      <c r="A212" s="66" t="s">
        <v>55</v>
      </c>
      <c r="B212" s="65" t="n">
        <v>0.33</v>
      </c>
      <c r="C212" s="61" t="n">
        <v>0.04</v>
      </c>
      <c r="D212" s="61" t="n">
        <v>13.7931034482759</v>
      </c>
    </row>
    <row r="213" customFormat="false" ht="20.1" hidden="false" customHeight="true" outlineLevel="0" collapsed="false">
      <c r="A213" s="66" t="s">
        <v>56</v>
      </c>
      <c r="B213" s="65" t="n">
        <v>0.26</v>
      </c>
      <c r="C213" s="61" t="n">
        <v>0.12</v>
      </c>
      <c r="D213" s="61" t="n">
        <v>85.7142857142857</v>
      </c>
    </row>
    <row r="214" customFormat="false" ht="20.1" hidden="true" customHeight="true" outlineLevel="0" collapsed="false">
      <c r="A214" s="66" t="s">
        <v>57</v>
      </c>
      <c r="B214" s="65" t="n">
        <v>0</v>
      </c>
      <c r="C214" s="61" t="n">
        <v>0</v>
      </c>
      <c r="D214" s="61"/>
    </row>
    <row r="215" customFormat="false" ht="20.1" hidden="true" customHeight="true" outlineLevel="0" collapsed="false">
      <c r="A215" s="66" t="s">
        <v>177</v>
      </c>
      <c r="B215" s="65" t="n">
        <v>0</v>
      </c>
      <c r="C215" s="61" t="n">
        <v>0</v>
      </c>
      <c r="D215" s="61"/>
    </row>
    <row r="216" customFormat="false" ht="20.1" hidden="true" customHeight="true" outlineLevel="0" collapsed="false">
      <c r="A216" s="66" t="s">
        <v>178</v>
      </c>
      <c r="B216" s="65" t="n">
        <v>0</v>
      </c>
      <c r="C216" s="61" t="n">
        <v>0</v>
      </c>
      <c r="D216" s="61"/>
    </row>
    <row r="217" customFormat="false" ht="20.1" hidden="false" customHeight="true" outlineLevel="0" collapsed="false">
      <c r="A217" s="66" t="s">
        <v>64</v>
      </c>
      <c r="B217" s="65" t="n">
        <v>0.08</v>
      </c>
      <c r="C217" s="61" t="n">
        <v>0.01</v>
      </c>
      <c r="D217" s="61" t="n">
        <v>14.2857142857143</v>
      </c>
    </row>
    <row r="218" customFormat="false" ht="20.1" hidden="false" customHeight="true" outlineLevel="0" collapsed="false">
      <c r="A218" s="66" t="s">
        <v>179</v>
      </c>
      <c r="B218" s="65" t="n">
        <v>0.68</v>
      </c>
      <c r="C218" s="61" t="n">
        <v>0.0700000000000001</v>
      </c>
      <c r="D218" s="61" t="n">
        <v>11.4754098360656</v>
      </c>
    </row>
    <row r="219" customFormat="false" ht="20.1" hidden="false" customHeight="true" outlineLevel="0" collapsed="false">
      <c r="A219" s="63" t="s">
        <v>180</v>
      </c>
      <c r="B219" s="73" t="n">
        <v>4.3</v>
      </c>
      <c r="C219" s="61" t="n">
        <v>1.4</v>
      </c>
      <c r="D219" s="61" t="n">
        <v>48.2758620689655</v>
      </c>
    </row>
    <row r="220" customFormat="false" ht="20.1" hidden="false" customHeight="true" outlineLevel="0" collapsed="false">
      <c r="A220" s="66" t="s">
        <v>55</v>
      </c>
      <c r="B220" s="65" t="n">
        <v>1.67</v>
      </c>
      <c r="C220" s="61" t="n">
        <v>0.44</v>
      </c>
      <c r="D220" s="61" t="n">
        <v>35.7723577235772</v>
      </c>
    </row>
    <row r="221" customFormat="false" ht="20.1" hidden="false" customHeight="true" outlineLevel="0" collapsed="false">
      <c r="A221" s="66" t="s">
        <v>56</v>
      </c>
      <c r="B221" s="65" t="n">
        <v>2.54</v>
      </c>
      <c r="C221" s="61" t="n">
        <v>0.93</v>
      </c>
      <c r="D221" s="61" t="n">
        <v>57.7639751552795</v>
      </c>
    </row>
    <row r="222" customFormat="false" ht="20.1" hidden="false" customHeight="true" outlineLevel="0" collapsed="false">
      <c r="A222" s="66" t="s">
        <v>57</v>
      </c>
      <c r="B222" s="65" t="n">
        <v>0.08</v>
      </c>
      <c r="C222" s="61" t="n">
        <v>0.04</v>
      </c>
      <c r="D222" s="61" t="n">
        <v>100</v>
      </c>
    </row>
    <row r="223" customFormat="false" ht="20.1" hidden="false" customHeight="true" outlineLevel="0" collapsed="false">
      <c r="A223" s="66" t="s">
        <v>181</v>
      </c>
      <c r="B223" s="65" t="n">
        <v>0</v>
      </c>
      <c r="C223" s="61" t="n">
        <v>-0.02</v>
      </c>
      <c r="D223" s="61" t="n">
        <v>-100</v>
      </c>
    </row>
    <row r="224" customFormat="false" ht="20.1" hidden="true" customHeight="true" outlineLevel="0" collapsed="false">
      <c r="A224" s="66" t="s">
        <v>64</v>
      </c>
      <c r="B224" s="65" t="n">
        <v>0</v>
      </c>
      <c r="C224" s="61" t="n">
        <v>0</v>
      </c>
      <c r="D224" s="61"/>
    </row>
    <row r="225" customFormat="false" ht="25.2" hidden="false" customHeight="false" outlineLevel="0" collapsed="false">
      <c r="A225" s="66" t="s">
        <v>182</v>
      </c>
      <c r="B225" s="65" t="n">
        <v>0.01</v>
      </c>
      <c r="C225" s="61" t="n">
        <v>0.01</v>
      </c>
      <c r="D225" s="61"/>
    </row>
    <row r="226" customFormat="false" ht="20.1" hidden="false" customHeight="true" outlineLevel="0" collapsed="false">
      <c r="A226" s="63" t="s">
        <v>183</v>
      </c>
      <c r="B226" s="73" t="n">
        <v>0.51</v>
      </c>
      <c r="C226" s="61" t="n">
        <v>-0.0599999999999999</v>
      </c>
      <c r="D226" s="61" t="n">
        <v>-10.5263157894737</v>
      </c>
    </row>
    <row r="227" customFormat="false" ht="20.1" hidden="false" customHeight="true" outlineLevel="0" collapsed="false">
      <c r="A227" s="66" t="s">
        <v>55</v>
      </c>
      <c r="B227" s="65" t="n">
        <v>0.19</v>
      </c>
      <c r="C227" s="61" t="n">
        <v>0.03</v>
      </c>
      <c r="D227" s="61" t="n">
        <v>18.75</v>
      </c>
    </row>
    <row r="228" customFormat="false" ht="20.1" hidden="false" customHeight="true" outlineLevel="0" collapsed="false">
      <c r="A228" s="66" t="s">
        <v>56</v>
      </c>
      <c r="B228" s="65" t="n">
        <v>0.32</v>
      </c>
      <c r="C228" s="61" t="n">
        <v>0.03</v>
      </c>
      <c r="D228" s="61" t="n">
        <v>10.3448275862069</v>
      </c>
    </row>
    <row r="229" customFormat="false" ht="20.1" hidden="true" customHeight="true" outlineLevel="0" collapsed="false">
      <c r="A229" s="66" t="s">
        <v>57</v>
      </c>
      <c r="B229" s="65" t="n">
        <v>0</v>
      </c>
      <c r="C229" s="61" t="n">
        <v>0</v>
      </c>
      <c r="D229" s="61"/>
    </row>
    <row r="230" customFormat="false" ht="20.1" hidden="true" customHeight="true" outlineLevel="0" collapsed="false">
      <c r="A230" s="66" t="s">
        <v>64</v>
      </c>
      <c r="B230" s="65" t="n">
        <v>0</v>
      </c>
      <c r="C230" s="61" t="n">
        <v>0</v>
      </c>
      <c r="D230" s="61"/>
    </row>
    <row r="231" customFormat="false" ht="20.1" hidden="false" customHeight="true" outlineLevel="0" collapsed="false">
      <c r="A231" s="66" t="s">
        <v>184</v>
      </c>
      <c r="B231" s="65" t="n">
        <v>0</v>
      </c>
      <c r="C231" s="61" t="n">
        <v>-0.12</v>
      </c>
      <c r="D231" s="61" t="n">
        <v>-100</v>
      </c>
    </row>
    <row r="232" customFormat="false" ht="20.1" hidden="false" customHeight="true" outlineLevel="0" collapsed="false">
      <c r="A232" s="63" t="s">
        <v>185</v>
      </c>
      <c r="B232" s="73" t="n">
        <v>0.47</v>
      </c>
      <c r="C232" s="61" t="n">
        <v>-0.02</v>
      </c>
      <c r="D232" s="61" t="n">
        <v>-4.08163265306123</v>
      </c>
    </row>
    <row r="233" customFormat="false" ht="20.1" hidden="false" customHeight="true" outlineLevel="0" collapsed="false">
      <c r="A233" s="66" t="s">
        <v>55</v>
      </c>
      <c r="B233" s="65" t="n">
        <v>0.21</v>
      </c>
      <c r="C233" s="61" t="n">
        <v>0.03</v>
      </c>
      <c r="D233" s="61" t="n">
        <v>16.6666666666667</v>
      </c>
    </row>
    <row r="234" customFormat="false" ht="20.1" hidden="false" customHeight="true" outlineLevel="0" collapsed="false">
      <c r="A234" s="66" t="s">
        <v>56</v>
      </c>
      <c r="B234" s="65" t="n">
        <v>0.26</v>
      </c>
      <c r="C234" s="61" t="n">
        <v>-0.05</v>
      </c>
      <c r="D234" s="61" t="n">
        <v>-16.1290322580645</v>
      </c>
    </row>
    <row r="235" customFormat="false" ht="20.1" hidden="true" customHeight="true" outlineLevel="0" collapsed="false">
      <c r="A235" s="66" t="s">
        <v>57</v>
      </c>
      <c r="B235" s="65" t="n">
        <v>0</v>
      </c>
      <c r="C235" s="61" t="n">
        <v>0</v>
      </c>
      <c r="D235" s="61"/>
    </row>
    <row r="236" customFormat="false" ht="20.1" hidden="true" customHeight="true" outlineLevel="0" collapsed="false">
      <c r="A236" s="66" t="s">
        <v>64</v>
      </c>
      <c r="B236" s="65" t="n">
        <v>0</v>
      </c>
      <c r="C236" s="61" t="n">
        <v>0</v>
      </c>
      <c r="D236" s="61"/>
    </row>
    <row r="237" customFormat="false" ht="20.1" hidden="true" customHeight="true" outlineLevel="0" collapsed="false">
      <c r="A237" s="66" t="s">
        <v>186</v>
      </c>
      <c r="B237" s="65" t="n">
        <v>0</v>
      </c>
      <c r="C237" s="61" t="n">
        <v>0</v>
      </c>
      <c r="D237" s="61"/>
    </row>
    <row r="238" customFormat="false" ht="20.1" hidden="false" customHeight="true" outlineLevel="0" collapsed="false">
      <c r="A238" s="63" t="s">
        <v>187</v>
      </c>
      <c r="B238" s="73" t="n">
        <v>0.35</v>
      </c>
      <c r="C238" s="61" t="n">
        <v>0.04</v>
      </c>
      <c r="D238" s="61" t="n">
        <v>12.9032258064516</v>
      </c>
    </row>
    <row r="239" customFormat="false" ht="20.1" hidden="false" customHeight="true" outlineLevel="0" collapsed="false">
      <c r="A239" s="66" t="s">
        <v>55</v>
      </c>
      <c r="B239" s="65" t="n">
        <v>0.15</v>
      </c>
      <c r="C239" s="61" t="n">
        <v>0.02</v>
      </c>
      <c r="D239" s="61" t="n">
        <v>15.3846153846154</v>
      </c>
    </row>
    <row r="240" customFormat="false" ht="20.1" hidden="false" customHeight="true" outlineLevel="0" collapsed="false">
      <c r="A240" s="66" t="s">
        <v>56</v>
      </c>
      <c r="B240" s="65" t="n">
        <v>0.2</v>
      </c>
      <c r="C240" s="61" t="n">
        <v>0.02</v>
      </c>
      <c r="D240" s="61" t="n">
        <v>11.1111111111111</v>
      </c>
    </row>
    <row r="241" customFormat="false" ht="20.1" hidden="true" customHeight="true" outlineLevel="0" collapsed="false">
      <c r="A241" s="66" t="s">
        <v>57</v>
      </c>
      <c r="B241" s="65" t="n">
        <v>0</v>
      </c>
      <c r="C241" s="61" t="n">
        <v>0</v>
      </c>
      <c r="D241" s="61"/>
    </row>
    <row r="242" customFormat="false" ht="20.1" hidden="true" customHeight="true" outlineLevel="0" collapsed="false">
      <c r="A242" s="66" t="s">
        <v>64</v>
      </c>
      <c r="B242" s="65" t="n">
        <v>0</v>
      </c>
      <c r="C242" s="61" t="n">
        <v>0</v>
      </c>
      <c r="D242" s="61"/>
    </row>
    <row r="243" customFormat="false" ht="20.1" hidden="true" customHeight="true" outlineLevel="0" collapsed="false">
      <c r="A243" s="66" t="s">
        <v>188</v>
      </c>
      <c r="B243" s="65" t="n">
        <v>0</v>
      </c>
      <c r="C243" s="61" t="n">
        <v>0</v>
      </c>
      <c r="D243" s="61"/>
    </row>
    <row r="244" customFormat="false" ht="20.1" hidden="true" customHeight="true" outlineLevel="0" collapsed="false">
      <c r="A244" s="63" t="s">
        <v>189</v>
      </c>
      <c r="B244" s="73" t="n">
        <v>0</v>
      </c>
      <c r="C244" s="61" t="n">
        <v>0</v>
      </c>
      <c r="D244" s="61"/>
    </row>
    <row r="245" customFormat="false" ht="20.1" hidden="true" customHeight="true" outlineLevel="0" collapsed="false">
      <c r="A245" s="66" t="s">
        <v>55</v>
      </c>
      <c r="B245" s="65" t="n">
        <v>0</v>
      </c>
      <c r="C245" s="61" t="n">
        <v>0</v>
      </c>
      <c r="D245" s="61"/>
    </row>
    <row r="246" customFormat="false" ht="20.1" hidden="true" customHeight="true" outlineLevel="0" collapsed="false">
      <c r="A246" s="66" t="s">
        <v>56</v>
      </c>
      <c r="B246" s="65" t="n">
        <v>0</v>
      </c>
      <c r="C246" s="61" t="n">
        <v>0</v>
      </c>
      <c r="D246" s="61"/>
    </row>
    <row r="247" customFormat="false" ht="20.1" hidden="true" customHeight="true" outlineLevel="0" collapsed="false">
      <c r="A247" s="66" t="s">
        <v>57</v>
      </c>
      <c r="B247" s="65" t="n">
        <v>0</v>
      </c>
      <c r="C247" s="61" t="n">
        <v>0</v>
      </c>
      <c r="D247" s="61"/>
    </row>
    <row r="248" customFormat="false" ht="20.1" hidden="true" customHeight="true" outlineLevel="0" collapsed="false">
      <c r="A248" s="66" t="s">
        <v>64</v>
      </c>
      <c r="B248" s="65" t="n">
        <v>0</v>
      </c>
      <c r="C248" s="61" t="n">
        <v>0</v>
      </c>
      <c r="D248" s="61"/>
    </row>
    <row r="249" customFormat="false" ht="20.1" hidden="true" customHeight="true" outlineLevel="0" collapsed="false">
      <c r="A249" s="66" t="s">
        <v>190</v>
      </c>
      <c r="B249" s="65" t="n">
        <v>0</v>
      </c>
      <c r="C249" s="61" t="n">
        <v>0</v>
      </c>
      <c r="D249" s="61"/>
    </row>
    <row r="250" customFormat="false" ht="20.1" hidden="false" customHeight="true" outlineLevel="0" collapsed="false">
      <c r="A250" s="63" t="s">
        <v>191</v>
      </c>
      <c r="B250" s="73" t="n">
        <v>2.8</v>
      </c>
      <c r="C250" s="61" t="n">
        <v>1.38</v>
      </c>
      <c r="D250" s="61" t="n">
        <v>97.1830985915493</v>
      </c>
    </row>
    <row r="251" customFormat="false" ht="20.1" hidden="false" customHeight="true" outlineLevel="0" collapsed="false">
      <c r="A251" s="66" t="s">
        <v>55</v>
      </c>
      <c r="B251" s="65" t="n">
        <v>0.57</v>
      </c>
      <c r="C251" s="61" t="n">
        <v>0.0499999999999999</v>
      </c>
      <c r="D251" s="61" t="n">
        <v>9.6153846153846</v>
      </c>
    </row>
    <row r="252" customFormat="false" ht="20.1" hidden="false" customHeight="true" outlineLevel="0" collapsed="false">
      <c r="A252" s="66" t="s">
        <v>56</v>
      </c>
      <c r="B252" s="65" t="n">
        <v>2.04</v>
      </c>
      <c r="C252" s="61" t="n">
        <v>1.29</v>
      </c>
      <c r="D252" s="61" t="n">
        <v>172</v>
      </c>
    </row>
    <row r="253" customFormat="false" ht="20.1" hidden="true" customHeight="true" outlineLevel="0" collapsed="false">
      <c r="A253" s="66" t="s">
        <v>57</v>
      </c>
      <c r="B253" s="65" t="n">
        <v>0</v>
      </c>
      <c r="C253" s="61" t="n">
        <v>0</v>
      </c>
      <c r="D253" s="61"/>
    </row>
    <row r="254" customFormat="false" ht="20.1" hidden="false" customHeight="true" outlineLevel="0" collapsed="false">
      <c r="A254" s="66" t="s">
        <v>64</v>
      </c>
      <c r="B254" s="65" t="n">
        <v>0.09</v>
      </c>
      <c r="C254" s="61" t="n">
        <v>0.04</v>
      </c>
      <c r="D254" s="61" t="n">
        <v>80</v>
      </c>
    </row>
    <row r="255" customFormat="false" ht="20.1" hidden="false" customHeight="true" outlineLevel="0" collapsed="false">
      <c r="A255" s="66" t="s">
        <v>192</v>
      </c>
      <c r="B255" s="65" t="n">
        <v>0.1</v>
      </c>
      <c r="C255" s="61" t="n">
        <v>0</v>
      </c>
      <c r="D255" s="61" t="n">
        <v>0</v>
      </c>
    </row>
    <row r="256" customFormat="false" ht="20.1" hidden="false" customHeight="true" outlineLevel="0" collapsed="false">
      <c r="A256" s="63" t="s">
        <v>193</v>
      </c>
      <c r="B256" s="73" t="n">
        <v>0.91</v>
      </c>
      <c r="C256" s="61" t="n">
        <v>0.24</v>
      </c>
      <c r="D256" s="61" t="n">
        <v>35.8208955223881</v>
      </c>
    </row>
    <row r="257" customFormat="false" ht="20.1" hidden="true" customHeight="true" outlineLevel="0" collapsed="false">
      <c r="A257" s="66" t="s">
        <v>194</v>
      </c>
      <c r="B257" s="65" t="n">
        <v>0</v>
      </c>
      <c r="C257" s="61" t="n">
        <v>0</v>
      </c>
      <c r="D257" s="61"/>
    </row>
    <row r="258" customFormat="false" ht="20.1" hidden="false" customHeight="true" outlineLevel="0" collapsed="false">
      <c r="A258" s="69" t="s">
        <v>195</v>
      </c>
      <c r="B258" s="65" t="n">
        <v>0.91</v>
      </c>
      <c r="C258" s="61" t="n">
        <v>0.24</v>
      </c>
      <c r="D258" s="61" t="n">
        <v>35.8208955223881</v>
      </c>
    </row>
    <row r="259" customFormat="false" ht="20.1" hidden="true" customHeight="true" outlineLevel="0" collapsed="false">
      <c r="A259" s="70" t="s">
        <v>196</v>
      </c>
      <c r="B259" s="65" t="n">
        <v>0</v>
      </c>
      <c r="C259" s="61" t="n">
        <v>0</v>
      </c>
      <c r="D259" s="61"/>
    </row>
    <row r="260" customFormat="false" ht="20.1" hidden="true" customHeight="true" outlineLevel="0" collapsed="false">
      <c r="A260" s="70" t="s">
        <v>197</v>
      </c>
      <c r="B260" s="65" t="n">
        <v>0</v>
      </c>
      <c r="C260" s="61" t="n">
        <v>0</v>
      </c>
      <c r="D260" s="61"/>
    </row>
    <row r="261" customFormat="false" ht="20.1" hidden="true" customHeight="true" outlineLevel="0" collapsed="false">
      <c r="A261" s="69" t="s">
        <v>55</v>
      </c>
      <c r="B261" s="65" t="n">
        <v>0</v>
      </c>
      <c r="C261" s="61" t="n">
        <v>0</v>
      </c>
      <c r="D261" s="61"/>
    </row>
    <row r="262" customFormat="false" ht="20.1" hidden="true" customHeight="true" outlineLevel="0" collapsed="false">
      <c r="A262" s="69" t="s">
        <v>56</v>
      </c>
      <c r="B262" s="65" t="n">
        <v>0</v>
      </c>
      <c r="C262" s="61" t="n">
        <v>0</v>
      </c>
      <c r="D262" s="61"/>
    </row>
    <row r="263" customFormat="false" ht="20.1" hidden="true" customHeight="true" outlineLevel="0" collapsed="false">
      <c r="A263" s="69" t="s">
        <v>57</v>
      </c>
      <c r="B263" s="65" t="n">
        <v>0</v>
      </c>
      <c r="C263" s="61" t="n">
        <v>0</v>
      </c>
      <c r="D263" s="61"/>
    </row>
    <row r="264" customFormat="false" ht="20.1" hidden="true" customHeight="true" outlineLevel="0" collapsed="false">
      <c r="A264" s="69" t="s">
        <v>181</v>
      </c>
      <c r="B264" s="65" t="n">
        <v>0</v>
      </c>
      <c r="C264" s="61" t="n">
        <v>0</v>
      </c>
      <c r="D264" s="61"/>
    </row>
    <row r="265" customFormat="false" ht="20.1" hidden="true" customHeight="true" outlineLevel="0" collapsed="false">
      <c r="A265" s="69" t="s">
        <v>64</v>
      </c>
      <c r="B265" s="65" t="n">
        <v>0</v>
      </c>
      <c r="C265" s="61" t="n">
        <v>0</v>
      </c>
      <c r="D265" s="61"/>
    </row>
    <row r="266" customFormat="false" ht="20.1" hidden="true" customHeight="true" outlineLevel="0" collapsed="false">
      <c r="A266" s="69" t="s">
        <v>198</v>
      </c>
      <c r="B266" s="65" t="n">
        <v>0</v>
      </c>
      <c r="C266" s="61" t="n">
        <v>0</v>
      </c>
      <c r="D266" s="61"/>
    </row>
    <row r="267" customFormat="false" ht="20.1" hidden="true" customHeight="true" outlineLevel="0" collapsed="false">
      <c r="A267" s="70" t="s">
        <v>199</v>
      </c>
      <c r="B267" s="65" t="n">
        <v>0</v>
      </c>
      <c r="C267" s="61" t="n">
        <v>0</v>
      </c>
      <c r="D267" s="61"/>
    </row>
    <row r="268" customFormat="false" ht="20.1" hidden="true" customHeight="true" outlineLevel="0" collapsed="false">
      <c r="A268" s="69" t="s">
        <v>200</v>
      </c>
      <c r="B268" s="65" t="n">
        <v>0</v>
      </c>
      <c r="C268" s="61" t="n">
        <v>0</v>
      </c>
      <c r="D268" s="61"/>
    </row>
    <row r="269" customFormat="false" ht="20.1" hidden="true" customHeight="true" outlineLevel="0" collapsed="false">
      <c r="A269" s="69" t="s">
        <v>201</v>
      </c>
      <c r="B269" s="65" t="n">
        <v>0</v>
      </c>
      <c r="C269" s="61" t="n">
        <v>0</v>
      </c>
      <c r="D269" s="61"/>
    </row>
    <row r="270" customFormat="false" ht="20.1" hidden="true" customHeight="true" outlineLevel="0" collapsed="false">
      <c r="A270" s="70" t="s">
        <v>202</v>
      </c>
      <c r="B270" s="65" t="n">
        <v>0</v>
      </c>
      <c r="C270" s="61" t="n">
        <v>0</v>
      </c>
      <c r="D270" s="61"/>
    </row>
    <row r="271" customFormat="false" ht="20.1" hidden="true" customHeight="true" outlineLevel="0" collapsed="false">
      <c r="A271" s="69" t="s">
        <v>203</v>
      </c>
      <c r="B271" s="65" t="n">
        <v>0</v>
      </c>
      <c r="C271" s="61" t="n">
        <v>0</v>
      </c>
      <c r="D271" s="61"/>
    </row>
    <row r="272" customFormat="false" ht="20.1" hidden="true" customHeight="true" outlineLevel="0" collapsed="false">
      <c r="A272" s="69" t="s">
        <v>204</v>
      </c>
      <c r="B272" s="65" t="n">
        <v>0</v>
      </c>
      <c r="C272" s="61" t="n">
        <v>0</v>
      </c>
      <c r="D272" s="61"/>
    </row>
    <row r="273" customFormat="false" ht="20.1" hidden="true" customHeight="true" outlineLevel="0" collapsed="false">
      <c r="A273" s="69" t="s">
        <v>205</v>
      </c>
      <c r="B273" s="65" t="n">
        <v>0</v>
      </c>
      <c r="C273" s="61" t="n">
        <v>0</v>
      </c>
      <c r="D273" s="61"/>
    </row>
    <row r="274" customFormat="false" ht="20.1" hidden="true" customHeight="true" outlineLevel="0" collapsed="false">
      <c r="A274" s="69" t="s">
        <v>206</v>
      </c>
      <c r="B274" s="65" t="n">
        <v>0</v>
      </c>
      <c r="C274" s="61" t="n">
        <v>0</v>
      </c>
      <c r="D274" s="61"/>
    </row>
    <row r="275" customFormat="false" ht="20.1" hidden="true" customHeight="true" outlineLevel="0" collapsed="false">
      <c r="A275" s="69" t="s">
        <v>207</v>
      </c>
      <c r="B275" s="65" t="n">
        <v>0</v>
      </c>
      <c r="C275" s="61" t="n">
        <v>0</v>
      </c>
      <c r="D275" s="61"/>
    </row>
    <row r="276" customFormat="false" ht="20.1" hidden="true" customHeight="true" outlineLevel="0" collapsed="false">
      <c r="A276" s="69" t="s">
        <v>208</v>
      </c>
      <c r="B276" s="65" t="n">
        <v>0</v>
      </c>
      <c r="C276" s="61" t="n">
        <v>0</v>
      </c>
      <c r="D276" s="61"/>
    </row>
    <row r="277" customFormat="false" ht="20.1" hidden="true" customHeight="true" outlineLevel="0" collapsed="false">
      <c r="A277" s="70" t="s">
        <v>209</v>
      </c>
      <c r="B277" s="65" t="n">
        <v>0</v>
      </c>
      <c r="C277" s="61" t="n">
        <v>0</v>
      </c>
      <c r="D277" s="61"/>
    </row>
    <row r="278" customFormat="false" ht="20.1" hidden="true" customHeight="true" outlineLevel="0" collapsed="false">
      <c r="A278" s="69" t="s">
        <v>210</v>
      </c>
      <c r="B278" s="65" t="n">
        <v>0</v>
      </c>
      <c r="C278" s="61" t="n">
        <v>0</v>
      </c>
      <c r="D278" s="61"/>
    </row>
    <row r="279" customFormat="false" ht="20.1" hidden="true" customHeight="true" outlineLevel="0" collapsed="false">
      <c r="A279" s="69" t="s">
        <v>211</v>
      </c>
      <c r="B279" s="65" t="n">
        <v>0</v>
      </c>
      <c r="C279" s="61" t="n">
        <v>0</v>
      </c>
      <c r="D279" s="61"/>
    </row>
    <row r="280" customFormat="false" ht="20.1" hidden="true" customHeight="true" outlineLevel="0" collapsed="false">
      <c r="A280" s="69" t="s">
        <v>212</v>
      </c>
      <c r="B280" s="65" t="n">
        <v>0</v>
      </c>
      <c r="C280" s="61" t="n">
        <v>0</v>
      </c>
      <c r="D280" s="61"/>
    </row>
    <row r="281" customFormat="false" ht="20.1" hidden="true" customHeight="true" outlineLevel="0" collapsed="false">
      <c r="A281" s="69" t="s">
        <v>213</v>
      </c>
      <c r="B281" s="65" t="n">
        <v>0</v>
      </c>
      <c r="C281" s="61" t="n">
        <v>0</v>
      </c>
      <c r="D281" s="61"/>
    </row>
    <row r="282" customFormat="false" ht="20.1" hidden="true" customHeight="true" outlineLevel="0" collapsed="false">
      <c r="A282" s="69" t="s">
        <v>214</v>
      </c>
      <c r="B282" s="65" t="n">
        <v>0</v>
      </c>
      <c r="C282" s="61" t="n">
        <v>0</v>
      </c>
      <c r="D282" s="61"/>
    </row>
    <row r="283" customFormat="false" ht="20.1" hidden="true" customHeight="true" outlineLevel="0" collapsed="false">
      <c r="A283" s="70" t="s">
        <v>215</v>
      </c>
      <c r="B283" s="65" t="n">
        <v>0</v>
      </c>
      <c r="C283" s="61" t="n">
        <v>0</v>
      </c>
      <c r="D283" s="61"/>
    </row>
    <row r="284" customFormat="false" ht="20.1" hidden="true" customHeight="true" outlineLevel="0" collapsed="false">
      <c r="A284" s="69" t="s">
        <v>216</v>
      </c>
      <c r="B284" s="65" t="n">
        <v>0</v>
      </c>
      <c r="C284" s="61" t="n">
        <v>0</v>
      </c>
      <c r="D284" s="61"/>
    </row>
    <row r="285" customFormat="false" ht="20.1" hidden="true" customHeight="true" outlineLevel="0" collapsed="false">
      <c r="A285" s="69" t="s">
        <v>217</v>
      </c>
      <c r="B285" s="65" t="n">
        <v>0</v>
      </c>
      <c r="C285" s="61" t="n">
        <v>0</v>
      </c>
      <c r="D285" s="61"/>
    </row>
    <row r="286" customFormat="false" ht="20.1" hidden="true" customHeight="true" outlineLevel="0" collapsed="false">
      <c r="A286" s="69" t="s">
        <v>218</v>
      </c>
      <c r="B286" s="65" t="n">
        <v>0</v>
      </c>
      <c r="C286" s="61" t="n">
        <v>0</v>
      </c>
      <c r="D286" s="61"/>
    </row>
    <row r="287" customFormat="false" ht="20.1" hidden="true" customHeight="true" outlineLevel="0" collapsed="false">
      <c r="A287" s="69" t="s">
        <v>219</v>
      </c>
      <c r="B287" s="65" t="n">
        <v>0</v>
      </c>
      <c r="C287" s="61" t="n">
        <v>0</v>
      </c>
      <c r="D287" s="61"/>
    </row>
    <row r="288" customFormat="false" ht="20.1" hidden="true" customHeight="true" outlineLevel="0" collapsed="false">
      <c r="A288" s="70" t="s">
        <v>220</v>
      </c>
      <c r="B288" s="65" t="n">
        <v>0</v>
      </c>
      <c r="C288" s="61" t="n">
        <v>0</v>
      </c>
      <c r="D288" s="61"/>
    </row>
    <row r="289" customFormat="false" ht="20.1" hidden="true" customHeight="true" outlineLevel="0" collapsed="false">
      <c r="A289" s="69" t="s">
        <v>221</v>
      </c>
      <c r="B289" s="65" t="n">
        <v>0</v>
      </c>
      <c r="C289" s="61" t="n">
        <v>0</v>
      </c>
      <c r="D289" s="61"/>
    </row>
    <row r="290" customFormat="false" ht="20.1" hidden="true" customHeight="true" outlineLevel="0" collapsed="false">
      <c r="A290" s="70" t="s">
        <v>222</v>
      </c>
      <c r="B290" s="65" t="n">
        <v>0</v>
      </c>
      <c r="C290" s="61" t="n">
        <v>0</v>
      </c>
      <c r="D290" s="61"/>
    </row>
    <row r="291" customFormat="false" ht="20.1" hidden="true" customHeight="true" outlineLevel="0" collapsed="false">
      <c r="A291" s="69" t="s">
        <v>223</v>
      </c>
      <c r="B291" s="65" t="n">
        <v>0</v>
      </c>
      <c r="C291" s="61" t="n">
        <v>0</v>
      </c>
      <c r="D291" s="61"/>
    </row>
    <row r="292" customFormat="false" ht="20.1" hidden="true" customHeight="true" outlineLevel="0" collapsed="false">
      <c r="A292" s="69" t="s">
        <v>224</v>
      </c>
      <c r="B292" s="65" t="n">
        <v>0</v>
      </c>
      <c r="C292" s="61" t="n">
        <v>0</v>
      </c>
      <c r="D292" s="61"/>
    </row>
    <row r="293" customFormat="false" ht="20.1" hidden="true" customHeight="true" outlineLevel="0" collapsed="false">
      <c r="A293" s="69" t="s">
        <v>225</v>
      </c>
      <c r="B293" s="65" t="n">
        <v>0</v>
      </c>
      <c r="C293" s="61" t="n">
        <v>0</v>
      </c>
      <c r="D293" s="61"/>
    </row>
    <row r="294" customFormat="false" ht="20.1" hidden="true" customHeight="true" outlineLevel="0" collapsed="false">
      <c r="A294" s="69" t="s">
        <v>226</v>
      </c>
      <c r="B294" s="65" t="n">
        <v>0</v>
      </c>
      <c r="C294" s="61" t="n">
        <v>0</v>
      </c>
      <c r="D294" s="61"/>
    </row>
    <row r="295" customFormat="false" ht="20.1" hidden="true" customHeight="true" outlineLevel="0" collapsed="false">
      <c r="A295" s="70" t="s">
        <v>227</v>
      </c>
      <c r="B295" s="65" t="n">
        <v>0</v>
      </c>
      <c r="C295" s="61" t="n">
        <v>0</v>
      </c>
      <c r="D295" s="61"/>
    </row>
    <row r="296" customFormat="false" ht="20.1" hidden="true" customHeight="true" outlineLevel="0" collapsed="false">
      <c r="A296" s="69" t="s">
        <v>228</v>
      </c>
      <c r="B296" s="65" t="n">
        <v>0</v>
      </c>
      <c r="C296" s="61" t="n">
        <v>0</v>
      </c>
      <c r="D296" s="61"/>
    </row>
    <row r="297" customFormat="false" ht="20.1" hidden="false" customHeight="true" outlineLevel="0" collapsed="false">
      <c r="A297" s="70" t="s">
        <v>229</v>
      </c>
      <c r="B297" s="73" t="n">
        <v>2.78</v>
      </c>
      <c r="C297" s="61" t="n">
        <v>-3.39</v>
      </c>
      <c r="D297" s="61" t="n">
        <v>-54.9432739059968</v>
      </c>
    </row>
    <row r="298" customFormat="false" ht="20.1" hidden="false" customHeight="true" outlineLevel="0" collapsed="false">
      <c r="A298" s="70" t="s">
        <v>230</v>
      </c>
      <c r="B298" s="73" t="n">
        <v>36.93</v>
      </c>
      <c r="C298" s="61" t="n">
        <v>-2.96</v>
      </c>
      <c r="D298" s="61" t="n">
        <v>-7.42040611682126</v>
      </c>
    </row>
    <row r="299" customFormat="false" ht="20.1" hidden="false" customHeight="true" outlineLevel="0" collapsed="false">
      <c r="A299" s="70" t="s">
        <v>231</v>
      </c>
      <c r="B299" s="73" t="n">
        <v>1.83</v>
      </c>
      <c r="C299" s="61" t="n">
        <v>-0.26</v>
      </c>
      <c r="D299" s="61" t="n">
        <v>-12.4401913875598</v>
      </c>
    </row>
    <row r="300" customFormat="false" ht="20.1" hidden="true" customHeight="true" outlineLevel="0" collapsed="false">
      <c r="A300" s="69" t="s">
        <v>1061</v>
      </c>
      <c r="B300" s="65" t="n">
        <v>0</v>
      </c>
      <c r="C300" s="61" t="n">
        <v>0</v>
      </c>
      <c r="D300" s="61"/>
    </row>
    <row r="301" customFormat="false" ht="20.1" hidden="true" customHeight="true" outlineLevel="0" collapsed="false">
      <c r="A301" s="69" t="s">
        <v>1062</v>
      </c>
      <c r="B301" s="65" t="n">
        <v>0</v>
      </c>
      <c r="C301" s="61" t="n">
        <v>0</v>
      </c>
      <c r="D301" s="61"/>
    </row>
    <row r="302" customFormat="false" ht="20.1" hidden="true" customHeight="true" outlineLevel="0" collapsed="false">
      <c r="A302" s="69" t="s">
        <v>1063</v>
      </c>
      <c r="B302" s="65" t="n">
        <v>0</v>
      </c>
      <c r="C302" s="61" t="n">
        <v>0</v>
      </c>
      <c r="D302" s="61"/>
    </row>
    <row r="303" customFormat="false" ht="20.1" hidden="true" customHeight="true" outlineLevel="0" collapsed="false">
      <c r="A303" s="69" t="s">
        <v>1064</v>
      </c>
      <c r="B303" s="65" t="n">
        <v>0</v>
      </c>
      <c r="C303" s="61" t="n">
        <v>0</v>
      </c>
      <c r="D303" s="61"/>
    </row>
    <row r="304" customFormat="false" ht="20.1" hidden="false" customHeight="true" outlineLevel="0" collapsed="false">
      <c r="A304" s="70" t="s">
        <v>232</v>
      </c>
      <c r="B304" s="65" t="n">
        <v>10.9</v>
      </c>
      <c r="C304" s="61" t="n">
        <v>-0.0999999999999996</v>
      </c>
      <c r="D304" s="61" t="n">
        <v>-0.909090909090906</v>
      </c>
    </row>
    <row r="305" customFormat="false" ht="20.1" hidden="true" customHeight="true" outlineLevel="0" collapsed="false">
      <c r="A305" s="69" t="s">
        <v>64</v>
      </c>
      <c r="B305" s="65" t="n">
        <v>0</v>
      </c>
      <c r="C305" s="61" t="n">
        <v>0</v>
      </c>
      <c r="D305" s="61"/>
    </row>
    <row r="306" customFormat="false" ht="20.1" hidden="true" customHeight="true" outlineLevel="0" collapsed="false">
      <c r="A306" s="69" t="s">
        <v>1065</v>
      </c>
      <c r="B306" s="65" t="n">
        <v>0</v>
      </c>
      <c r="C306" s="61" t="n">
        <v>0</v>
      </c>
      <c r="D306" s="61"/>
    </row>
    <row r="307" customFormat="false" ht="20.1" hidden="false" customHeight="true" outlineLevel="0" collapsed="false">
      <c r="A307" s="70" t="s">
        <v>233</v>
      </c>
      <c r="B307" s="73" t="n">
        <v>2.34</v>
      </c>
      <c r="C307" s="61" t="n">
        <v>1.02</v>
      </c>
      <c r="D307" s="61" t="n">
        <v>77.2727272727272</v>
      </c>
    </row>
    <row r="308" customFormat="false" ht="20.1" hidden="false" customHeight="true" outlineLevel="0" collapsed="false">
      <c r="A308" s="70" t="s">
        <v>234</v>
      </c>
      <c r="B308" s="73" t="n">
        <v>1.62</v>
      </c>
      <c r="C308" s="61" t="n">
        <v>0.29</v>
      </c>
      <c r="D308" s="61" t="n">
        <v>21.8045112781955</v>
      </c>
    </row>
    <row r="309" customFormat="false" ht="20.1" hidden="false" customHeight="true" outlineLevel="0" collapsed="false">
      <c r="A309" s="70" t="s">
        <v>235</v>
      </c>
      <c r="B309" s="73" t="n">
        <v>1.17</v>
      </c>
      <c r="C309" s="61" t="n">
        <v>0.3</v>
      </c>
      <c r="D309" s="61" t="n">
        <v>34.4827586206897</v>
      </c>
    </row>
    <row r="310" customFormat="false" ht="20.1" hidden="true" customHeight="true" outlineLevel="0" collapsed="false">
      <c r="A310" s="69" t="s">
        <v>1066</v>
      </c>
      <c r="B310" s="65" t="n">
        <v>0</v>
      </c>
      <c r="C310" s="61" t="n">
        <v>0</v>
      </c>
      <c r="D310" s="61"/>
    </row>
    <row r="311" customFormat="false" ht="20.1" hidden="false" customHeight="true" outlineLevel="0" collapsed="false">
      <c r="A311" s="70" t="s">
        <v>237</v>
      </c>
      <c r="B311" s="73" t="n">
        <v>118.98</v>
      </c>
      <c r="C311" s="61" t="n">
        <v>-12</v>
      </c>
      <c r="D311" s="61" t="n">
        <v>-9.16170407695829</v>
      </c>
    </row>
    <row r="312" customFormat="false" ht="20.1" hidden="false" customHeight="true" outlineLevel="0" collapsed="false">
      <c r="A312" s="70" t="s">
        <v>238</v>
      </c>
      <c r="B312" s="73" t="n">
        <v>0.67</v>
      </c>
      <c r="C312" s="61" t="n">
        <v>-0.02</v>
      </c>
      <c r="D312" s="61" t="n">
        <v>-2.89855072463768</v>
      </c>
    </row>
    <row r="313" customFormat="false" ht="20.1" hidden="false" customHeight="true" outlineLevel="0" collapsed="false">
      <c r="A313" s="69" t="s">
        <v>55</v>
      </c>
      <c r="B313" s="65" t="n">
        <v>0.3</v>
      </c>
      <c r="C313" s="61" t="n">
        <v>0.01</v>
      </c>
      <c r="D313" s="61" t="n">
        <v>3.44827586206897</v>
      </c>
    </row>
    <row r="314" customFormat="false" ht="20.1" hidden="false" customHeight="true" outlineLevel="0" collapsed="false">
      <c r="A314" s="69" t="s">
        <v>56</v>
      </c>
      <c r="B314" s="65" t="n">
        <v>0.3</v>
      </c>
      <c r="C314" s="61" t="n">
        <v>-0.02</v>
      </c>
      <c r="D314" s="61" t="n">
        <v>-6.25000000000001</v>
      </c>
    </row>
    <row r="315" customFormat="false" ht="20.1" hidden="false" customHeight="true" outlineLevel="0" collapsed="false">
      <c r="A315" s="69" t="s">
        <v>57</v>
      </c>
      <c r="B315" s="65" t="n">
        <v>0.04</v>
      </c>
      <c r="C315" s="61" t="n">
        <v>0.01</v>
      </c>
      <c r="D315" s="61" t="n">
        <v>33.3333333333333</v>
      </c>
    </row>
    <row r="316" customFormat="false" ht="20.1" hidden="false" customHeight="true" outlineLevel="0" collapsed="false">
      <c r="A316" s="69" t="s">
        <v>239</v>
      </c>
      <c r="B316" s="65" t="n">
        <v>0.03</v>
      </c>
      <c r="C316" s="61" t="n">
        <v>-0.02</v>
      </c>
      <c r="D316" s="61" t="n">
        <v>-40</v>
      </c>
    </row>
    <row r="317" customFormat="false" ht="20.1" hidden="false" customHeight="true" outlineLevel="0" collapsed="false">
      <c r="A317" s="70" t="s">
        <v>240</v>
      </c>
      <c r="B317" s="73" t="n">
        <v>81.85</v>
      </c>
      <c r="C317" s="61" t="n">
        <v>-2.31999999999999</v>
      </c>
      <c r="D317" s="61" t="n">
        <v>-2.75632648211951</v>
      </c>
    </row>
    <row r="318" customFormat="false" ht="20.1" hidden="false" customHeight="true" outlineLevel="0" collapsed="false">
      <c r="A318" s="69" t="s">
        <v>241</v>
      </c>
      <c r="B318" s="65" t="n">
        <v>0.13</v>
      </c>
      <c r="C318" s="61" t="n">
        <v>-0.24</v>
      </c>
      <c r="D318" s="61" t="n">
        <v>-64.8648648648649</v>
      </c>
    </row>
    <row r="319" customFormat="false" ht="20.1" hidden="false" customHeight="true" outlineLevel="0" collapsed="false">
      <c r="A319" s="69" t="s">
        <v>242</v>
      </c>
      <c r="B319" s="65" t="n">
        <v>3.8</v>
      </c>
      <c r="C319" s="61" t="n">
        <v>0.22</v>
      </c>
      <c r="D319" s="61" t="n">
        <v>6.14525139664804</v>
      </c>
    </row>
    <row r="320" customFormat="false" ht="20.1" hidden="false" customHeight="true" outlineLevel="0" collapsed="false">
      <c r="A320" s="69" t="s">
        <v>243</v>
      </c>
      <c r="B320" s="65" t="n">
        <v>4.22</v>
      </c>
      <c r="C320" s="61" t="n">
        <v>-0.510000000000001</v>
      </c>
      <c r="D320" s="61" t="n">
        <v>-10.7822410147992</v>
      </c>
    </row>
    <row r="321" customFormat="false" ht="20.1" hidden="false" customHeight="true" outlineLevel="0" collapsed="false">
      <c r="A321" s="69" t="s">
        <v>244</v>
      </c>
      <c r="B321" s="65" t="n">
        <v>1.13</v>
      </c>
      <c r="C321" s="61" t="n">
        <v>0.0899999999999999</v>
      </c>
      <c r="D321" s="61" t="n">
        <v>8.65384615384614</v>
      </c>
    </row>
    <row r="322" customFormat="false" ht="20.1" hidden="false" customHeight="true" outlineLevel="0" collapsed="false">
      <c r="A322" s="69" t="s">
        <v>245</v>
      </c>
      <c r="B322" s="65" t="n">
        <v>71.65</v>
      </c>
      <c r="C322" s="61" t="n">
        <v>-2.05</v>
      </c>
      <c r="D322" s="61" t="n">
        <v>-2.78154681139755</v>
      </c>
    </row>
    <row r="323" customFormat="false" ht="20.1" hidden="true" customHeight="true" outlineLevel="0" collapsed="false">
      <c r="A323" s="69" t="s">
        <v>246</v>
      </c>
      <c r="B323" s="65" t="n">
        <v>0</v>
      </c>
      <c r="C323" s="61" t="n">
        <v>0</v>
      </c>
      <c r="D323" s="61"/>
    </row>
    <row r="324" customFormat="false" ht="20.1" hidden="true" customHeight="true" outlineLevel="0" collapsed="false">
      <c r="A324" s="69" t="s">
        <v>247</v>
      </c>
      <c r="B324" s="65" t="n">
        <v>0</v>
      </c>
      <c r="C324" s="61" t="n">
        <v>0</v>
      </c>
      <c r="D324" s="61"/>
    </row>
    <row r="325" customFormat="false" ht="20.1" hidden="false" customHeight="true" outlineLevel="0" collapsed="false">
      <c r="A325" s="69" t="s">
        <v>248</v>
      </c>
      <c r="B325" s="65" t="n">
        <v>0.92</v>
      </c>
      <c r="C325" s="61" t="n">
        <v>0.17</v>
      </c>
      <c r="D325" s="61" t="n">
        <v>22.6666666666667</v>
      </c>
    </row>
    <row r="326" customFormat="false" ht="20.1" hidden="false" customHeight="true" outlineLevel="0" collapsed="false">
      <c r="A326" s="70" t="s">
        <v>249</v>
      </c>
      <c r="B326" s="73" t="n">
        <v>30.54</v>
      </c>
      <c r="C326" s="61" t="n">
        <v>4.21</v>
      </c>
      <c r="D326" s="61" t="n">
        <v>15.989365742499</v>
      </c>
    </row>
    <row r="327" customFormat="false" ht="20.1" hidden="true" customHeight="true" outlineLevel="0" collapsed="false">
      <c r="A327" s="69" t="s">
        <v>250</v>
      </c>
      <c r="B327" s="65" t="n">
        <v>0</v>
      </c>
      <c r="C327" s="61" t="n">
        <v>0</v>
      </c>
      <c r="D327" s="61"/>
    </row>
    <row r="328" customFormat="false" ht="20.1" hidden="false" customHeight="true" outlineLevel="0" collapsed="false">
      <c r="A328" s="69" t="s">
        <v>251</v>
      </c>
      <c r="B328" s="65" t="n">
        <v>2.46</v>
      </c>
      <c r="C328" s="61" t="n">
        <v>-0.33</v>
      </c>
      <c r="D328" s="61" t="n">
        <v>-11.8279569892473</v>
      </c>
    </row>
    <row r="329" customFormat="false" ht="20.1" hidden="false" customHeight="true" outlineLevel="0" collapsed="false">
      <c r="A329" s="69" t="s">
        <v>252</v>
      </c>
      <c r="B329" s="65" t="n">
        <v>2.93</v>
      </c>
      <c r="C329" s="61" t="n">
        <v>0.43</v>
      </c>
      <c r="D329" s="61" t="n">
        <v>17.2</v>
      </c>
    </row>
    <row r="330" customFormat="false" ht="20.1" hidden="false" customHeight="true" outlineLevel="0" collapsed="false">
      <c r="A330" s="69" t="s">
        <v>253</v>
      </c>
      <c r="B330" s="65" t="n">
        <v>0.02</v>
      </c>
      <c r="C330" s="61" t="n">
        <v>0.01</v>
      </c>
      <c r="D330" s="61" t="n">
        <v>100</v>
      </c>
    </row>
    <row r="331" customFormat="false" ht="20.1" hidden="false" customHeight="true" outlineLevel="0" collapsed="false">
      <c r="A331" s="69" t="s">
        <v>254</v>
      </c>
      <c r="B331" s="65" t="n">
        <v>25.05</v>
      </c>
      <c r="C331" s="61" t="n">
        <v>4.09</v>
      </c>
      <c r="D331" s="61" t="n">
        <v>19.513358778626</v>
      </c>
    </row>
    <row r="332" customFormat="false" ht="20.1" hidden="false" customHeight="true" outlineLevel="0" collapsed="false">
      <c r="A332" s="69" t="s">
        <v>255</v>
      </c>
      <c r="B332" s="65" t="n">
        <v>0.08</v>
      </c>
      <c r="C332" s="61" t="n">
        <v>0.01</v>
      </c>
      <c r="D332" s="61" t="n">
        <v>14.2857142857143</v>
      </c>
    </row>
    <row r="333" customFormat="false" ht="20.1" hidden="false" customHeight="true" outlineLevel="0" collapsed="false">
      <c r="A333" s="70" t="s">
        <v>256</v>
      </c>
      <c r="B333" s="73" t="n">
        <v>0.34</v>
      </c>
      <c r="C333" s="61" t="n">
        <v>-0.00999999999999995</v>
      </c>
      <c r="D333" s="61" t="n">
        <v>-2.85714285714284</v>
      </c>
    </row>
    <row r="334" customFormat="false" ht="20.1" hidden="true" customHeight="true" outlineLevel="0" collapsed="false">
      <c r="A334" s="69" t="s">
        <v>257</v>
      </c>
      <c r="B334" s="65" t="n">
        <v>0</v>
      </c>
      <c r="C334" s="61" t="n">
        <v>0</v>
      </c>
      <c r="D334" s="61"/>
    </row>
    <row r="335" customFormat="false" ht="20.1" hidden="true" customHeight="true" outlineLevel="0" collapsed="false">
      <c r="A335" s="69" t="s">
        <v>258</v>
      </c>
      <c r="B335" s="65" t="n">
        <v>0</v>
      </c>
      <c r="C335" s="61" t="n">
        <v>0</v>
      </c>
      <c r="D335" s="61"/>
    </row>
    <row r="336" customFormat="false" ht="20.1" hidden="false" customHeight="true" outlineLevel="0" collapsed="false">
      <c r="A336" s="69" t="s">
        <v>259</v>
      </c>
      <c r="B336" s="65" t="n">
        <v>0.01</v>
      </c>
      <c r="C336" s="61" t="n">
        <v>-0.04</v>
      </c>
      <c r="D336" s="61" t="n">
        <v>-80</v>
      </c>
    </row>
    <row r="337" customFormat="false" ht="20.1" hidden="false" customHeight="true" outlineLevel="0" collapsed="false">
      <c r="A337" s="69" t="s">
        <v>260</v>
      </c>
      <c r="B337" s="65" t="n">
        <v>0.33</v>
      </c>
      <c r="C337" s="61" t="n">
        <v>0.03</v>
      </c>
      <c r="D337" s="61" t="n">
        <v>10</v>
      </c>
    </row>
    <row r="338" customFormat="false" ht="20.1" hidden="true" customHeight="true" outlineLevel="0" collapsed="false">
      <c r="A338" s="69" t="s">
        <v>261</v>
      </c>
      <c r="B338" s="65" t="n">
        <v>0</v>
      </c>
      <c r="C338" s="61" t="n">
        <v>0</v>
      </c>
      <c r="D338" s="61"/>
    </row>
    <row r="339" customFormat="false" ht="20.1" hidden="false" customHeight="true" outlineLevel="0" collapsed="false">
      <c r="A339" s="70" t="s">
        <v>262</v>
      </c>
      <c r="B339" s="73" t="n">
        <v>0.14</v>
      </c>
      <c r="C339" s="61" t="n">
        <v>0.08</v>
      </c>
      <c r="D339" s="61" t="n">
        <v>133.333333333333</v>
      </c>
    </row>
    <row r="340" customFormat="false" ht="20.1" hidden="false" customHeight="true" outlineLevel="0" collapsed="false">
      <c r="A340" s="69" t="s">
        <v>263</v>
      </c>
      <c r="B340" s="65" t="n">
        <v>0.07</v>
      </c>
      <c r="C340" s="61" t="n">
        <v>0.01</v>
      </c>
      <c r="D340" s="61" t="n">
        <v>16.6666666666667</v>
      </c>
    </row>
    <row r="341" customFormat="false" ht="20.1" hidden="false" customHeight="true" outlineLevel="0" collapsed="false">
      <c r="A341" s="69" t="s">
        <v>264</v>
      </c>
      <c r="B341" s="65" t="n">
        <v>0.07</v>
      </c>
      <c r="C341" s="61" t="n">
        <v>0.07</v>
      </c>
      <c r="D341" s="61"/>
    </row>
    <row r="342" customFormat="false" ht="20.1" hidden="true" customHeight="true" outlineLevel="0" collapsed="false">
      <c r="A342" s="69" t="s">
        <v>265</v>
      </c>
      <c r="B342" s="65" t="n">
        <v>0</v>
      </c>
      <c r="C342" s="61" t="n">
        <v>0</v>
      </c>
      <c r="D342" s="61"/>
    </row>
    <row r="343" customFormat="false" ht="20.1" hidden="true" customHeight="true" outlineLevel="0" collapsed="false">
      <c r="A343" s="70" t="s">
        <v>266</v>
      </c>
      <c r="B343" s="73" t="n">
        <v>0</v>
      </c>
      <c r="C343" s="61" t="n">
        <v>0</v>
      </c>
      <c r="D343" s="61"/>
    </row>
    <row r="344" customFormat="false" ht="20.1" hidden="true" customHeight="true" outlineLevel="0" collapsed="false">
      <c r="A344" s="69" t="s">
        <v>267</v>
      </c>
      <c r="B344" s="65" t="n">
        <v>0</v>
      </c>
      <c r="C344" s="61" t="n">
        <v>0</v>
      </c>
      <c r="D344" s="61"/>
    </row>
    <row r="345" customFormat="false" ht="20.1" hidden="true" customHeight="true" outlineLevel="0" collapsed="false">
      <c r="A345" s="69" t="s">
        <v>268</v>
      </c>
      <c r="B345" s="65" t="n">
        <v>0</v>
      </c>
      <c r="C345" s="61" t="n">
        <v>0</v>
      </c>
      <c r="D345" s="61"/>
    </row>
    <row r="346" customFormat="false" ht="20.1" hidden="true" customHeight="true" outlineLevel="0" collapsed="false">
      <c r="A346" s="69" t="s">
        <v>269</v>
      </c>
      <c r="B346" s="65" t="n">
        <v>0</v>
      </c>
      <c r="C346" s="61" t="n">
        <v>0</v>
      </c>
      <c r="D346" s="61"/>
    </row>
    <row r="347" customFormat="false" ht="20.1" hidden="false" customHeight="true" outlineLevel="0" collapsed="false">
      <c r="A347" s="70" t="s">
        <v>270</v>
      </c>
      <c r="B347" s="73" t="n">
        <v>0.4</v>
      </c>
      <c r="C347" s="61" t="n">
        <v>0.24</v>
      </c>
      <c r="D347" s="61" t="n">
        <v>150</v>
      </c>
    </row>
    <row r="348" customFormat="false" ht="20.1" hidden="false" customHeight="true" outlineLevel="0" collapsed="false">
      <c r="A348" s="69" t="s">
        <v>271</v>
      </c>
      <c r="B348" s="65" t="n">
        <v>0.07</v>
      </c>
      <c r="C348" s="61" t="n">
        <v>-0.09</v>
      </c>
      <c r="D348" s="61" t="n">
        <v>-56.25</v>
      </c>
    </row>
    <row r="349" customFormat="false" ht="20.1" hidden="true" customHeight="true" outlineLevel="0" collapsed="false">
      <c r="A349" s="69" t="s">
        <v>272</v>
      </c>
      <c r="B349" s="65" t="n">
        <v>0</v>
      </c>
      <c r="C349" s="61" t="n">
        <v>0</v>
      </c>
      <c r="D349" s="61"/>
    </row>
    <row r="350" customFormat="false" ht="20.1" hidden="false" customHeight="true" outlineLevel="0" collapsed="false">
      <c r="A350" s="69" t="s">
        <v>273</v>
      </c>
      <c r="B350" s="65" t="n">
        <v>0.33</v>
      </c>
      <c r="C350" s="61" t="n">
        <v>0.33</v>
      </c>
      <c r="D350" s="61"/>
    </row>
    <row r="351" customFormat="false" ht="20.1" hidden="false" customHeight="true" outlineLevel="0" collapsed="false">
      <c r="A351" s="70" t="s">
        <v>274</v>
      </c>
      <c r="B351" s="73" t="n">
        <v>2.76</v>
      </c>
      <c r="C351" s="61" t="n">
        <v>1.33</v>
      </c>
      <c r="D351" s="61" t="n">
        <v>93.006993006993</v>
      </c>
    </row>
    <row r="352" customFormat="false" ht="20.1" hidden="false" customHeight="true" outlineLevel="0" collapsed="false">
      <c r="A352" s="69" t="s">
        <v>275</v>
      </c>
      <c r="B352" s="65" t="n">
        <v>0.04</v>
      </c>
      <c r="C352" s="61" t="n">
        <v>0</v>
      </c>
      <c r="D352" s="61" t="n">
        <v>0</v>
      </c>
    </row>
    <row r="353" customFormat="false" ht="20.1" hidden="false" customHeight="true" outlineLevel="0" collapsed="false">
      <c r="A353" s="69" t="s">
        <v>276</v>
      </c>
      <c r="B353" s="65" t="n">
        <v>1.41</v>
      </c>
      <c r="C353" s="61" t="n">
        <v>0.0699999999999998</v>
      </c>
      <c r="D353" s="61" t="n">
        <v>5.22388059701491</v>
      </c>
    </row>
    <row r="354" customFormat="false" ht="20.1" hidden="false" customHeight="true" outlineLevel="0" collapsed="false">
      <c r="A354" s="69" t="s">
        <v>277</v>
      </c>
      <c r="B354" s="65" t="n">
        <v>1.27</v>
      </c>
      <c r="C354" s="61" t="n">
        <v>1.27</v>
      </c>
      <c r="D354" s="61"/>
    </row>
    <row r="355" customFormat="false" ht="20.1" hidden="true" customHeight="true" outlineLevel="0" collapsed="false">
      <c r="A355" s="69" t="s">
        <v>278</v>
      </c>
      <c r="B355" s="65" t="n">
        <v>0</v>
      </c>
      <c r="C355" s="61" t="n">
        <v>0</v>
      </c>
      <c r="D355" s="61"/>
    </row>
    <row r="356" customFormat="false" ht="20.1" hidden="false" customHeight="true" outlineLevel="0" collapsed="false">
      <c r="A356" s="69" t="s">
        <v>279</v>
      </c>
      <c r="B356" s="65" t="n">
        <v>0.04</v>
      </c>
      <c r="C356" s="61" t="n">
        <v>-0.01</v>
      </c>
      <c r="D356" s="61" t="n">
        <v>-20</v>
      </c>
    </row>
    <row r="357" customFormat="false" ht="20.1" hidden="true" customHeight="true" outlineLevel="0" collapsed="false">
      <c r="A357" s="70" t="s">
        <v>280</v>
      </c>
      <c r="B357" s="73" t="n">
        <v>0</v>
      </c>
      <c r="C357" s="61" t="n">
        <v>0</v>
      </c>
      <c r="D357" s="61"/>
    </row>
    <row r="358" customFormat="false" ht="20.1" hidden="true" customHeight="true" outlineLevel="0" collapsed="false">
      <c r="A358" s="69" t="s">
        <v>281</v>
      </c>
      <c r="B358" s="65" t="n">
        <v>0</v>
      </c>
      <c r="C358" s="61" t="n">
        <v>0</v>
      </c>
      <c r="D358" s="61"/>
    </row>
    <row r="359" customFormat="false" ht="20.1" hidden="true" customHeight="true" outlineLevel="0" collapsed="false">
      <c r="A359" s="69" t="s">
        <v>282</v>
      </c>
      <c r="B359" s="65" t="n">
        <v>0</v>
      </c>
      <c r="C359" s="61" t="n">
        <v>0</v>
      </c>
      <c r="D359" s="61"/>
    </row>
    <row r="360" customFormat="false" ht="20.1" hidden="true" customHeight="true" outlineLevel="0" collapsed="false">
      <c r="A360" s="69" t="s">
        <v>283</v>
      </c>
      <c r="B360" s="65" t="n">
        <v>0</v>
      </c>
      <c r="C360" s="61" t="n">
        <v>0</v>
      </c>
      <c r="D360" s="61"/>
    </row>
    <row r="361" customFormat="false" ht="20.1" hidden="true" customHeight="true" outlineLevel="0" collapsed="false">
      <c r="A361" s="69" t="s">
        <v>284</v>
      </c>
      <c r="B361" s="65" t="n">
        <v>0</v>
      </c>
      <c r="C361" s="61" t="n">
        <v>0</v>
      </c>
      <c r="D361" s="61"/>
    </row>
    <row r="362" customFormat="false" ht="20.1" hidden="true" customHeight="true" outlineLevel="0" collapsed="false">
      <c r="A362" s="69" t="s">
        <v>285</v>
      </c>
      <c r="B362" s="65" t="n">
        <v>0</v>
      </c>
      <c r="C362" s="61" t="n">
        <v>0</v>
      </c>
      <c r="D362" s="61"/>
    </row>
    <row r="363" customFormat="false" ht="20.1" hidden="true" customHeight="true" outlineLevel="0" collapsed="false">
      <c r="A363" s="69" t="s">
        <v>286</v>
      </c>
      <c r="B363" s="65" t="n">
        <v>0</v>
      </c>
      <c r="C363" s="61" t="n">
        <v>0</v>
      </c>
      <c r="D363" s="61"/>
    </row>
    <row r="364" customFormat="false" ht="20.1" hidden="false" customHeight="true" outlineLevel="0" collapsed="false">
      <c r="A364" s="70" t="s">
        <v>287</v>
      </c>
      <c r="B364" s="73" t="n">
        <v>2.28</v>
      </c>
      <c r="C364" s="61" t="n">
        <v>-15.51</v>
      </c>
      <c r="D364" s="61" t="n">
        <v>-87.1838111298482</v>
      </c>
    </row>
    <row r="365" customFormat="false" ht="20.1" hidden="false" customHeight="true" outlineLevel="0" collapsed="false">
      <c r="A365" s="69" t="s">
        <v>288</v>
      </c>
      <c r="B365" s="65" t="n">
        <v>2.28</v>
      </c>
      <c r="C365" s="61" t="n">
        <v>-15.51</v>
      </c>
      <c r="D365" s="61" t="n">
        <v>-87.1838111298482</v>
      </c>
    </row>
    <row r="366" customFormat="false" ht="20.1" hidden="false" customHeight="true" outlineLevel="0" collapsed="false">
      <c r="A366" s="70" t="s">
        <v>289</v>
      </c>
      <c r="B366" s="73" t="n">
        <v>9.21</v>
      </c>
      <c r="C366" s="61" t="n">
        <v>0.779999999999999</v>
      </c>
      <c r="D366" s="61" t="n">
        <v>9.2526690391459</v>
      </c>
    </row>
    <row r="367" customFormat="false" ht="20.1" hidden="false" customHeight="true" outlineLevel="0" collapsed="false">
      <c r="A367" s="70" t="s">
        <v>290</v>
      </c>
      <c r="B367" s="73" t="n">
        <v>0.4</v>
      </c>
      <c r="C367" s="61" t="n">
        <v>0.07</v>
      </c>
      <c r="D367" s="61" t="n">
        <v>21.2121212121212</v>
      </c>
    </row>
    <row r="368" customFormat="false" ht="20.1" hidden="false" customHeight="true" outlineLevel="0" collapsed="false">
      <c r="A368" s="69" t="s">
        <v>55</v>
      </c>
      <c r="B368" s="65" t="n">
        <v>0.26</v>
      </c>
      <c r="C368" s="61" t="n">
        <v>0.04</v>
      </c>
      <c r="D368" s="61" t="n">
        <v>18.1818181818182</v>
      </c>
    </row>
    <row r="369" customFormat="false" ht="20.1" hidden="false" customHeight="true" outlineLevel="0" collapsed="false">
      <c r="A369" s="69" t="s">
        <v>56</v>
      </c>
      <c r="B369" s="65" t="n">
        <v>0.12</v>
      </c>
      <c r="C369" s="61" t="n">
        <v>0.05</v>
      </c>
      <c r="D369" s="61" t="n">
        <v>71.4285714285714</v>
      </c>
    </row>
    <row r="370" customFormat="false" ht="20.1" hidden="false" customHeight="true" outlineLevel="0" collapsed="false">
      <c r="A370" s="69" t="s">
        <v>57</v>
      </c>
      <c r="B370" s="65" t="n">
        <v>0.02</v>
      </c>
      <c r="C370" s="61" t="n">
        <v>0.01</v>
      </c>
      <c r="D370" s="61" t="n">
        <v>100</v>
      </c>
    </row>
    <row r="371" customFormat="false" ht="20.1" hidden="false" customHeight="true" outlineLevel="0" collapsed="false">
      <c r="A371" s="69" t="s">
        <v>291</v>
      </c>
      <c r="B371" s="65" t="n">
        <v>0</v>
      </c>
      <c r="C371" s="61" t="n">
        <v>-0.03</v>
      </c>
      <c r="D371" s="61" t="n">
        <v>-100</v>
      </c>
    </row>
    <row r="372" customFormat="false" ht="20.1" hidden="false" customHeight="true" outlineLevel="0" collapsed="false">
      <c r="A372" s="70" t="s">
        <v>292</v>
      </c>
      <c r="B372" s="73" t="n">
        <v>0.18</v>
      </c>
      <c r="C372" s="61" t="n">
        <v>0.1</v>
      </c>
      <c r="D372" s="61" t="n">
        <v>125</v>
      </c>
    </row>
    <row r="373" customFormat="false" ht="20.1" hidden="true" customHeight="true" outlineLevel="0" collapsed="false">
      <c r="A373" s="69" t="s">
        <v>293</v>
      </c>
      <c r="B373" s="65" t="n">
        <v>0</v>
      </c>
      <c r="C373" s="61" t="n">
        <v>0</v>
      </c>
      <c r="D373" s="61"/>
    </row>
    <row r="374" customFormat="false" ht="20.1" hidden="true" customHeight="true" outlineLevel="0" collapsed="false">
      <c r="A374" s="69" t="s">
        <v>294</v>
      </c>
      <c r="B374" s="65" t="n">
        <v>0</v>
      </c>
      <c r="C374" s="61" t="n">
        <v>0</v>
      </c>
      <c r="D374" s="61"/>
    </row>
    <row r="375" customFormat="false" ht="20.1" hidden="true" customHeight="true" outlineLevel="0" collapsed="false">
      <c r="A375" s="69" t="s">
        <v>295</v>
      </c>
      <c r="B375" s="65" t="n">
        <v>0</v>
      </c>
      <c r="C375" s="61" t="n">
        <v>0</v>
      </c>
      <c r="D375" s="61"/>
    </row>
    <row r="376" customFormat="false" ht="20.1" hidden="false" customHeight="true" outlineLevel="0" collapsed="false">
      <c r="A376" s="69" t="s">
        <v>296</v>
      </c>
      <c r="B376" s="65" t="n">
        <v>0.18</v>
      </c>
      <c r="C376" s="61" t="n">
        <v>0.1</v>
      </c>
      <c r="D376" s="61" t="n">
        <v>125</v>
      </c>
    </row>
    <row r="377" customFormat="false" ht="20.1" hidden="true" customHeight="true" outlineLevel="0" collapsed="false">
      <c r="A377" s="69" t="s">
        <v>297</v>
      </c>
      <c r="B377" s="65" t="n">
        <v>0</v>
      </c>
      <c r="C377" s="61" t="n">
        <v>0</v>
      </c>
      <c r="D377" s="61"/>
    </row>
    <row r="378" customFormat="false" ht="20.1" hidden="true" customHeight="true" outlineLevel="0" collapsed="false">
      <c r="A378" s="69" t="s">
        <v>298</v>
      </c>
      <c r="B378" s="65" t="n">
        <v>0</v>
      </c>
      <c r="C378" s="61" t="n">
        <v>0</v>
      </c>
      <c r="D378" s="61"/>
    </row>
    <row r="379" customFormat="false" ht="20.1" hidden="true" customHeight="true" outlineLevel="0" collapsed="false">
      <c r="A379" s="69" t="s">
        <v>299</v>
      </c>
      <c r="B379" s="65" t="n">
        <v>0</v>
      </c>
      <c r="C379" s="61" t="n">
        <v>0</v>
      </c>
      <c r="D379" s="61"/>
    </row>
    <row r="380" customFormat="false" ht="20.1" hidden="true" customHeight="true" outlineLevel="0" collapsed="false">
      <c r="A380" s="69" t="s">
        <v>300</v>
      </c>
      <c r="B380" s="65" t="n">
        <v>0</v>
      </c>
      <c r="C380" s="61" t="n">
        <v>0</v>
      </c>
      <c r="D380" s="61"/>
    </row>
    <row r="381" customFormat="false" ht="20.1" hidden="false" customHeight="true" outlineLevel="0" collapsed="false">
      <c r="A381" s="70" t="s">
        <v>301</v>
      </c>
      <c r="B381" s="73" t="n">
        <v>1.56</v>
      </c>
      <c r="C381" s="61" t="n">
        <v>-0.03</v>
      </c>
      <c r="D381" s="61" t="n">
        <v>-1.88679245283019</v>
      </c>
    </row>
    <row r="382" customFormat="false" ht="20.1" hidden="false" customHeight="true" outlineLevel="0" collapsed="false">
      <c r="A382" s="69" t="s">
        <v>293</v>
      </c>
      <c r="B382" s="65" t="n">
        <v>0.91</v>
      </c>
      <c r="C382" s="61" t="n">
        <v>0.0700000000000001</v>
      </c>
      <c r="D382" s="61" t="n">
        <v>8.33333333333334</v>
      </c>
    </row>
    <row r="383" customFormat="false" ht="20.1" hidden="false" customHeight="true" outlineLevel="0" collapsed="false">
      <c r="A383" s="69" t="s">
        <v>302</v>
      </c>
      <c r="B383" s="65" t="n">
        <v>0.19</v>
      </c>
      <c r="C383" s="61" t="n">
        <v>0</v>
      </c>
      <c r="D383" s="61" t="n">
        <v>0</v>
      </c>
    </row>
    <row r="384" customFormat="false" ht="20.1" hidden="false" customHeight="true" outlineLevel="0" collapsed="false">
      <c r="A384" s="69" t="s">
        <v>303</v>
      </c>
      <c r="B384" s="65" t="n">
        <v>0.46</v>
      </c>
      <c r="C384" s="61" t="n">
        <v>0.19</v>
      </c>
      <c r="D384" s="61" t="n">
        <v>70.3703703703704</v>
      </c>
    </row>
    <row r="385" customFormat="false" ht="20.1" hidden="true" customHeight="true" outlineLevel="0" collapsed="false">
      <c r="A385" s="69" t="s">
        <v>304</v>
      </c>
      <c r="B385" s="65" t="n">
        <v>0</v>
      </c>
      <c r="C385" s="61" t="n">
        <v>0</v>
      </c>
      <c r="D385" s="61"/>
    </row>
    <row r="386" customFormat="false" ht="20.1" hidden="false" customHeight="true" outlineLevel="0" collapsed="false">
      <c r="A386" s="69" t="s">
        <v>305</v>
      </c>
      <c r="B386" s="65" t="n">
        <v>0</v>
      </c>
      <c r="C386" s="61" t="n">
        <v>-0.29</v>
      </c>
      <c r="D386" s="61" t="n">
        <v>-100</v>
      </c>
    </row>
    <row r="387" customFormat="false" ht="20.1" hidden="false" customHeight="true" outlineLevel="0" collapsed="false">
      <c r="A387" s="70" t="s">
        <v>306</v>
      </c>
      <c r="B387" s="73" t="n">
        <v>3.24</v>
      </c>
      <c r="C387" s="61" t="n">
        <v>0.0499999999999989</v>
      </c>
      <c r="D387" s="61" t="n">
        <v>1.56739811912222</v>
      </c>
    </row>
    <row r="388" customFormat="false" ht="20.1" hidden="false" customHeight="true" outlineLevel="0" collapsed="false">
      <c r="A388" s="69" t="s">
        <v>293</v>
      </c>
      <c r="B388" s="65" t="n">
        <v>0.44</v>
      </c>
      <c r="C388" s="61" t="n">
        <v>-0.01</v>
      </c>
      <c r="D388" s="61" t="n">
        <v>-2.22222222222222</v>
      </c>
    </row>
    <row r="389" customFormat="false" ht="20.1" hidden="false" customHeight="true" outlineLevel="0" collapsed="false">
      <c r="A389" s="69" t="s">
        <v>307</v>
      </c>
      <c r="B389" s="65" t="n">
        <v>2.21</v>
      </c>
      <c r="C389" s="61" t="n">
        <v>0.0499999999999998</v>
      </c>
      <c r="D389" s="61" t="n">
        <v>2.31481481481481</v>
      </c>
    </row>
    <row r="390" customFormat="false" ht="20.1" hidden="false" customHeight="true" outlineLevel="0" collapsed="false">
      <c r="A390" s="69" t="s">
        <v>308</v>
      </c>
      <c r="B390" s="65" t="n">
        <v>0.07</v>
      </c>
      <c r="C390" s="61" t="n">
        <v>-0.25</v>
      </c>
      <c r="D390" s="61" t="n">
        <v>-78.125</v>
      </c>
    </row>
    <row r="391" customFormat="false" ht="20.1" hidden="false" customHeight="true" outlineLevel="0" collapsed="false">
      <c r="A391" s="69" t="s">
        <v>309</v>
      </c>
      <c r="B391" s="65" t="n">
        <v>0.51</v>
      </c>
      <c r="C391" s="61" t="n">
        <v>0.25</v>
      </c>
      <c r="D391" s="61" t="n">
        <v>96.1538461538462</v>
      </c>
    </row>
    <row r="392" customFormat="false" ht="20.1" hidden="false" customHeight="true" outlineLevel="0" collapsed="false">
      <c r="A392" s="69" t="s">
        <v>310</v>
      </c>
      <c r="B392" s="65" t="n">
        <v>0.01</v>
      </c>
      <c r="C392" s="61" t="n">
        <v>0.01</v>
      </c>
      <c r="D392" s="61"/>
    </row>
    <row r="393" customFormat="false" ht="20.1" hidden="false" customHeight="true" outlineLevel="0" collapsed="false">
      <c r="A393" s="70" t="s">
        <v>311</v>
      </c>
      <c r="B393" s="73" t="n">
        <v>1.19</v>
      </c>
      <c r="C393" s="61" t="n">
        <v>0.37</v>
      </c>
      <c r="D393" s="61" t="n">
        <v>45.1219512195122</v>
      </c>
    </row>
    <row r="394" customFormat="false" ht="20.1" hidden="false" customHeight="true" outlineLevel="0" collapsed="false">
      <c r="A394" s="69" t="s">
        <v>293</v>
      </c>
      <c r="B394" s="65" t="n">
        <v>0</v>
      </c>
      <c r="C394" s="61" t="n">
        <v>-0.08</v>
      </c>
      <c r="D394" s="61" t="n">
        <v>-100</v>
      </c>
    </row>
    <row r="395" customFormat="false" ht="20.1" hidden="true" customHeight="true" outlineLevel="0" collapsed="false">
      <c r="A395" s="69" t="s">
        <v>312</v>
      </c>
      <c r="B395" s="65" t="n">
        <v>0</v>
      </c>
      <c r="C395" s="61" t="n">
        <v>0</v>
      </c>
      <c r="D395" s="61"/>
    </row>
    <row r="396" customFormat="false" ht="20.1" hidden="false" customHeight="true" outlineLevel="0" collapsed="false">
      <c r="A396" s="69" t="s">
        <v>313</v>
      </c>
      <c r="B396" s="65" t="n">
        <v>0.64</v>
      </c>
      <c r="C396" s="61" t="n">
        <v>0.29</v>
      </c>
      <c r="D396" s="61" t="n">
        <v>82.8571428571429</v>
      </c>
    </row>
    <row r="397" customFormat="false" ht="20.1" hidden="false" customHeight="true" outlineLevel="0" collapsed="false">
      <c r="A397" s="69" t="s">
        <v>314</v>
      </c>
      <c r="B397" s="65" t="n">
        <v>0.55</v>
      </c>
      <c r="C397" s="61" t="n">
        <v>0.16</v>
      </c>
      <c r="D397" s="61" t="n">
        <v>41.025641025641</v>
      </c>
    </row>
    <row r="398" customFormat="false" ht="20.1" hidden="false" customHeight="true" outlineLevel="0" collapsed="false">
      <c r="A398" s="70" t="s">
        <v>315</v>
      </c>
      <c r="B398" s="73" t="n">
        <v>0.65</v>
      </c>
      <c r="C398" s="61" t="n">
        <v>0.11</v>
      </c>
      <c r="D398" s="61" t="n">
        <v>20.3703703703703</v>
      </c>
    </row>
    <row r="399" customFormat="false" ht="20.1" hidden="false" customHeight="true" outlineLevel="0" collapsed="false">
      <c r="A399" s="69" t="s">
        <v>316</v>
      </c>
      <c r="B399" s="65" t="n">
        <v>0.16</v>
      </c>
      <c r="C399" s="61" t="n">
        <v>0.05</v>
      </c>
      <c r="D399" s="61" t="n">
        <v>45.4545454545455</v>
      </c>
    </row>
    <row r="400" customFormat="false" ht="20.1" hidden="false" customHeight="true" outlineLevel="0" collapsed="false">
      <c r="A400" s="69" t="s">
        <v>317</v>
      </c>
      <c r="B400" s="65" t="n">
        <v>0.42</v>
      </c>
      <c r="C400" s="61" t="n">
        <v>0.05</v>
      </c>
      <c r="D400" s="61" t="n">
        <v>13.5135135135135</v>
      </c>
    </row>
    <row r="401" customFormat="false" ht="20.1" hidden="true" customHeight="true" outlineLevel="0" collapsed="false">
      <c r="A401" s="69" t="s">
        <v>318</v>
      </c>
      <c r="B401" s="65" t="n">
        <v>0</v>
      </c>
      <c r="C401" s="61" t="n">
        <v>0</v>
      </c>
      <c r="D401" s="61"/>
    </row>
    <row r="402" customFormat="false" ht="20.1" hidden="false" customHeight="true" outlineLevel="0" collapsed="false">
      <c r="A402" s="69" t="s">
        <v>319</v>
      </c>
      <c r="B402" s="65" t="n">
        <v>0.07</v>
      </c>
      <c r="C402" s="61" t="n">
        <v>0.01</v>
      </c>
      <c r="D402" s="61" t="n">
        <v>16.6666666666667</v>
      </c>
    </row>
    <row r="403" customFormat="false" ht="20.1" hidden="false" customHeight="true" outlineLevel="0" collapsed="false">
      <c r="A403" s="70" t="s">
        <v>320</v>
      </c>
      <c r="B403" s="73" t="n">
        <v>0.53</v>
      </c>
      <c r="C403" s="61" t="n">
        <v>0.11</v>
      </c>
      <c r="D403" s="61" t="n">
        <v>26.1904761904762</v>
      </c>
    </row>
    <row r="404" customFormat="false" ht="20.1" hidden="false" customHeight="true" outlineLevel="0" collapsed="false">
      <c r="A404" s="69" t="s">
        <v>293</v>
      </c>
      <c r="B404" s="65" t="n">
        <v>0.2</v>
      </c>
      <c r="C404" s="61" t="n">
        <v>0</v>
      </c>
      <c r="D404" s="61" t="n">
        <v>0</v>
      </c>
    </row>
    <row r="405" customFormat="false" ht="20.1" hidden="false" customHeight="true" outlineLevel="0" collapsed="false">
      <c r="A405" s="69" t="s">
        <v>321</v>
      </c>
      <c r="B405" s="65" t="n">
        <v>0.12</v>
      </c>
      <c r="C405" s="61" t="n">
        <v>0.02</v>
      </c>
      <c r="D405" s="61" t="n">
        <v>20</v>
      </c>
    </row>
    <row r="406" customFormat="false" ht="20.1" hidden="false" customHeight="true" outlineLevel="0" collapsed="false">
      <c r="A406" s="69" t="s">
        <v>322</v>
      </c>
      <c r="B406" s="65" t="n">
        <v>0.01</v>
      </c>
      <c r="C406" s="61" t="n">
        <v>0</v>
      </c>
      <c r="D406" s="61" t="n">
        <v>0</v>
      </c>
    </row>
    <row r="407" customFormat="false" ht="20.1" hidden="false" customHeight="true" outlineLevel="0" collapsed="false">
      <c r="A407" s="69" t="s">
        <v>323</v>
      </c>
      <c r="B407" s="65" t="n">
        <v>0.02</v>
      </c>
      <c r="C407" s="61" t="n">
        <v>0</v>
      </c>
      <c r="D407" s="61" t="n">
        <v>0</v>
      </c>
    </row>
    <row r="408" customFormat="false" ht="20.1" hidden="false" customHeight="true" outlineLevel="0" collapsed="false">
      <c r="A408" s="69" t="s">
        <v>324</v>
      </c>
      <c r="B408" s="65" t="n">
        <v>0.17</v>
      </c>
      <c r="C408" s="61" t="n">
        <v>0.08</v>
      </c>
      <c r="D408" s="61" t="n">
        <v>88.8888888888889</v>
      </c>
    </row>
    <row r="409" customFormat="false" ht="20.1" hidden="false" customHeight="true" outlineLevel="0" collapsed="false">
      <c r="A409" s="69" t="s">
        <v>325</v>
      </c>
      <c r="B409" s="65" t="n">
        <v>0.01</v>
      </c>
      <c r="C409" s="61" t="n">
        <v>0.01</v>
      </c>
      <c r="D409" s="61"/>
    </row>
    <row r="410" customFormat="false" ht="20.1" hidden="true" customHeight="true" outlineLevel="0" collapsed="false">
      <c r="A410" s="70" t="s">
        <v>326</v>
      </c>
      <c r="B410" s="73" t="n">
        <v>0</v>
      </c>
      <c r="C410" s="61" t="n">
        <v>0</v>
      </c>
      <c r="D410" s="61"/>
    </row>
    <row r="411" customFormat="false" ht="20.1" hidden="true" customHeight="true" outlineLevel="0" collapsed="false">
      <c r="A411" s="69" t="s">
        <v>327</v>
      </c>
      <c r="B411" s="65" t="n">
        <v>0</v>
      </c>
      <c r="C411" s="61" t="n">
        <v>0</v>
      </c>
      <c r="D411" s="61"/>
    </row>
    <row r="412" customFormat="false" ht="20.1" hidden="true" customHeight="true" outlineLevel="0" collapsed="false">
      <c r="A412" s="69" t="s">
        <v>328</v>
      </c>
      <c r="B412" s="65" t="n">
        <v>0</v>
      </c>
      <c r="C412" s="61" t="n">
        <v>0</v>
      </c>
      <c r="D412" s="61"/>
    </row>
    <row r="413" customFormat="false" ht="20.1" hidden="true" customHeight="true" outlineLevel="0" collapsed="false">
      <c r="A413" s="69" t="s">
        <v>329</v>
      </c>
      <c r="B413" s="65" t="n">
        <v>0</v>
      </c>
      <c r="C413" s="61" t="n">
        <v>0</v>
      </c>
      <c r="D413" s="61"/>
    </row>
    <row r="414" customFormat="false" ht="20.1" hidden="true" customHeight="true" outlineLevel="0" collapsed="false">
      <c r="A414" s="70" t="s">
        <v>330</v>
      </c>
      <c r="B414" s="73" t="n">
        <v>0</v>
      </c>
      <c r="C414" s="61" t="n">
        <v>0</v>
      </c>
      <c r="D414" s="61"/>
    </row>
    <row r="415" customFormat="false" ht="20.1" hidden="true" customHeight="true" outlineLevel="0" collapsed="false">
      <c r="A415" s="69" t="s">
        <v>331</v>
      </c>
      <c r="B415" s="65" t="n">
        <v>0</v>
      </c>
      <c r="C415" s="61" t="n">
        <v>0</v>
      </c>
      <c r="D415" s="61"/>
    </row>
    <row r="416" customFormat="false" ht="20.1" hidden="false" customHeight="true" outlineLevel="0" collapsed="false">
      <c r="A416" s="70" t="s">
        <v>332</v>
      </c>
      <c r="B416" s="73" t="n">
        <v>1.46</v>
      </c>
      <c r="C416" s="61" t="n">
        <v>0</v>
      </c>
      <c r="D416" s="61" t="n">
        <v>0</v>
      </c>
    </row>
    <row r="417" customFormat="false" ht="20.1" hidden="false" customHeight="true" outlineLevel="0" collapsed="false">
      <c r="A417" s="69" t="s">
        <v>333</v>
      </c>
      <c r="B417" s="65" t="n">
        <v>0.07</v>
      </c>
      <c r="C417" s="61" t="n">
        <v>-0.01</v>
      </c>
      <c r="D417" s="61" t="n">
        <v>-12.5</v>
      </c>
    </row>
    <row r="418" customFormat="false" ht="20.1" hidden="true" customHeight="true" outlineLevel="0" collapsed="false">
      <c r="A418" s="69" t="s">
        <v>334</v>
      </c>
      <c r="B418" s="65" t="n">
        <v>0</v>
      </c>
      <c r="C418" s="61" t="n">
        <v>0</v>
      </c>
      <c r="D418" s="61"/>
    </row>
    <row r="419" customFormat="false" ht="20.1" hidden="false" customHeight="true" outlineLevel="0" collapsed="false">
      <c r="A419" s="69" t="s">
        <v>335</v>
      </c>
      <c r="B419" s="65" t="n">
        <v>1.07</v>
      </c>
      <c r="C419" s="61" t="n">
        <v>-0.12</v>
      </c>
      <c r="D419" s="61" t="n">
        <v>-10.0840336134454</v>
      </c>
    </row>
    <row r="420" customFormat="false" ht="20.1" hidden="false" customHeight="true" outlineLevel="0" collapsed="false">
      <c r="A420" s="69" t="s">
        <v>336</v>
      </c>
      <c r="B420" s="65" t="n">
        <v>0.32</v>
      </c>
      <c r="C420" s="61" t="n">
        <v>0.13</v>
      </c>
      <c r="D420" s="61" t="n">
        <v>68.421052631579</v>
      </c>
    </row>
    <row r="421" customFormat="false" ht="20.1" hidden="false" customHeight="true" outlineLevel="0" collapsed="false">
      <c r="A421" s="70" t="s">
        <v>337</v>
      </c>
      <c r="B421" s="73" t="n">
        <v>18.15</v>
      </c>
      <c r="C421" s="61" t="n">
        <v>-3.92</v>
      </c>
      <c r="D421" s="61" t="n">
        <v>-17.7616674218396</v>
      </c>
    </row>
    <row r="422" customFormat="false" ht="20.1" hidden="false" customHeight="true" outlineLevel="0" collapsed="false">
      <c r="A422" s="70" t="s">
        <v>338</v>
      </c>
      <c r="B422" s="73" t="n">
        <v>4.02</v>
      </c>
      <c r="C422" s="61" t="n">
        <v>0.0499999999999994</v>
      </c>
      <c r="D422" s="61" t="n">
        <v>1.2594458438287</v>
      </c>
    </row>
    <row r="423" customFormat="false" ht="20.1" hidden="false" customHeight="true" outlineLevel="0" collapsed="false">
      <c r="A423" s="69" t="s">
        <v>55</v>
      </c>
      <c r="B423" s="65" t="n">
        <v>0.19</v>
      </c>
      <c r="C423" s="61" t="n">
        <v>0.04</v>
      </c>
      <c r="D423" s="61" t="n">
        <v>26.6666666666667</v>
      </c>
    </row>
    <row r="424" customFormat="false" ht="20.1" hidden="false" customHeight="true" outlineLevel="0" collapsed="false">
      <c r="A424" s="69" t="s">
        <v>56</v>
      </c>
      <c r="B424" s="65" t="n">
        <v>0.01</v>
      </c>
      <c r="C424" s="61" t="n">
        <v>-0.02</v>
      </c>
      <c r="D424" s="61" t="n">
        <v>-66.6666666666667</v>
      </c>
    </row>
    <row r="425" customFormat="false" ht="20.1" hidden="true" customHeight="true" outlineLevel="0" collapsed="false">
      <c r="A425" s="69" t="s">
        <v>57</v>
      </c>
      <c r="B425" s="65" t="n">
        <v>0</v>
      </c>
      <c r="C425" s="61" t="n">
        <v>0</v>
      </c>
      <c r="D425" s="61"/>
    </row>
    <row r="426" customFormat="false" ht="20.1" hidden="false" customHeight="true" outlineLevel="0" collapsed="false">
      <c r="A426" s="69" t="s">
        <v>339</v>
      </c>
      <c r="B426" s="65" t="n">
        <v>0.51</v>
      </c>
      <c r="C426" s="61" t="n">
        <v>0.06</v>
      </c>
      <c r="D426" s="61" t="n">
        <v>13.3333333333333</v>
      </c>
    </row>
    <row r="427" customFormat="false" ht="20.1" hidden="true" customHeight="true" outlineLevel="0" collapsed="false">
      <c r="A427" s="69" t="s">
        <v>340</v>
      </c>
      <c r="B427" s="65" t="n">
        <v>0</v>
      </c>
      <c r="C427" s="61" t="n">
        <v>0</v>
      </c>
      <c r="D427" s="61"/>
    </row>
    <row r="428" customFormat="false" ht="20.1" hidden="false" customHeight="true" outlineLevel="0" collapsed="false">
      <c r="A428" s="69" t="s">
        <v>341</v>
      </c>
      <c r="B428" s="65" t="n">
        <v>0.04</v>
      </c>
      <c r="C428" s="61" t="n">
        <v>0.01</v>
      </c>
      <c r="D428" s="61" t="n">
        <v>33.3333333333333</v>
      </c>
    </row>
    <row r="429" customFormat="false" ht="20.1" hidden="false" customHeight="true" outlineLevel="0" collapsed="false">
      <c r="A429" s="69" t="s">
        <v>342</v>
      </c>
      <c r="B429" s="65" t="n">
        <v>0.49</v>
      </c>
      <c r="C429" s="61" t="n">
        <v>0.1</v>
      </c>
      <c r="D429" s="61" t="n">
        <v>25.6410256410256</v>
      </c>
    </row>
    <row r="430" customFormat="false" ht="20.1" hidden="false" customHeight="true" outlineLevel="0" collapsed="false">
      <c r="A430" s="69" t="s">
        <v>343</v>
      </c>
      <c r="B430" s="65" t="n">
        <v>0.01</v>
      </c>
      <c r="C430" s="61" t="n">
        <v>0</v>
      </c>
      <c r="D430" s="61" t="n">
        <v>0</v>
      </c>
    </row>
    <row r="431" customFormat="false" ht="20.1" hidden="false" customHeight="true" outlineLevel="0" collapsed="false">
      <c r="A431" s="69" t="s">
        <v>344</v>
      </c>
      <c r="B431" s="65" t="n">
        <v>0.21</v>
      </c>
      <c r="C431" s="61" t="n">
        <v>-0.32</v>
      </c>
      <c r="D431" s="61" t="n">
        <v>-60.377358490566</v>
      </c>
    </row>
    <row r="432" customFormat="false" ht="20.1" hidden="false" customHeight="true" outlineLevel="0" collapsed="false">
      <c r="A432" s="69" t="s">
        <v>345</v>
      </c>
      <c r="B432" s="65" t="n">
        <v>0.15</v>
      </c>
      <c r="C432" s="61" t="n">
        <v>0.13</v>
      </c>
      <c r="D432" s="61" t="n">
        <v>650</v>
      </c>
    </row>
    <row r="433" customFormat="false" ht="20.1" hidden="false" customHeight="true" outlineLevel="0" collapsed="false">
      <c r="A433" s="69" t="s">
        <v>346</v>
      </c>
      <c r="B433" s="65" t="n">
        <v>0.14</v>
      </c>
      <c r="C433" s="61" t="n">
        <v>0.05</v>
      </c>
      <c r="D433" s="61" t="n">
        <v>55.5555555555556</v>
      </c>
    </row>
    <row r="434" customFormat="false" ht="20.1" hidden="false" customHeight="true" outlineLevel="0" collapsed="false">
      <c r="A434" s="69" t="s">
        <v>347</v>
      </c>
      <c r="B434" s="65" t="n">
        <v>0.02</v>
      </c>
      <c r="C434" s="61" t="n">
        <v>0</v>
      </c>
      <c r="D434" s="61" t="n">
        <v>0</v>
      </c>
    </row>
    <row r="435" customFormat="false" ht="20.1" hidden="false" customHeight="true" outlineLevel="0" collapsed="false">
      <c r="A435" s="69" t="s">
        <v>348</v>
      </c>
      <c r="B435" s="65" t="n">
        <v>2.25</v>
      </c>
      <c r="C435" s="61" t="n">
        <v>0</v>
      </c>
      <c r="D435" s="61" t="n">
        <v>0</v>
      </c>
    </row>
    <row r="436" customFormat="false" ht="20.1" hidden="false" customHeight="true" outlineLevel="0" collapsed="false">
      <c r="A436" s="70" t="s">
        <v>349</v>
      </c>
      <c r="B436" s="73" t="n">
        <v>3.58</v>
      </c>
      <c r="C436" s="61" t="n">
        <v>-0.3</v>
      </c>
      <c r="D436" s="61" t="n">
        <v>-7.73195876288659</v>
      </c>
    </row>
    <row r="437" customFormat="false" ht="20.1" hidden="false" customHeight="true" outlineLevel="0" collapsed="false">
      <c r="A437" s="69" t="s">
        <v>55</v>
      </c>
      <c r="B437" s="65" t="n">
        <v>0.04</v>
      </c>
      <c r="C437" s="61" t="n">
        <v>0</v>
      </c>
      <c r="D437" s="61" t="n">
        <v>0</v>
      </c>
    </row>
    <row r="438" customFormat="false" ht="20.1" hidden="true" customHeight="true" outlineLevel="0" collapsed="false">
      <c r="A438" s="69" t="s">
        <v>56</v>
      </c>
      <c r="B438" s="65" t="n">
        <v>0</v>
      </c>
      <c r="C438" s="61" t="n">
        <v>0</v>
      </c>
      <c r="D438" s="61"/>
    </row>
    <row r="439" customFormat="false" ht="20.1" hidden="true" customHeight="true" outlineLevel="0" collapsed="false">
      <c r="A439" s="69" t="s">
        <v>57</v>
      </c>
      <c r="B439" s="65" t="n">
        <v>0</v>
      </c>
      <c r="C439" s="61" t="n">
        <v>0</v>
      </c>
      <c r="D439" s="61"/>
    </row>
    <row r="440" customFormat="false" ht="20.1" hidden="false" customHeight="true" outlineLevel="0" collapsed="false">
      <c r="A440" s="69" t="s">
        <v>350</v>
      </c>
      <c r="B440" s="65" t="n">
        <v>0.46</v>
      </c>
      <c r="C440" s="61" t="n">
        <v>-0.02</v>
      </c>
      <c r="D440" s="61" t="n">
        <v>-4.16666666666666</v>
      </c>
    </row>
    <row r="441" customFormat="false" ht="20.1" hidden="false" customHeight="true" outlineLevel="0" collapsed="false">
      <c r="A441" s="69" t="s">
        <v>351</v>
      </c>
      <c r="B441" s="65" t="n">
        <v>2.85</v>
      </c>
      <c r="C441" s="61" t="n">
        <v>-0.43</v>
      </c>
      <c r="D441" s="61" t="n">
        <v>-13.109756097561</v>
      </c>
    </row>
    <row r="442" customFormat="false" ht="20.1" hidden="true" customHeight="true" outlineLevel="0" collapsed="false">
      <c r="A442" s="69" t="s">
        <v>352</v>
      </c>
      <c r="B442" s="65" t="n">
        <v>0</v>
      </c>
      <c r="C442" s="61" t="n">
        <v>0</v>
      </c>
      <c r="D442" s="61"/>
    </row>
    <row r="443" customFormat="false" ht="20.1" hidden="false" customHeight="true" outlineLevel="0" collapsed="false">
      <c r="A443" s="69" t="s">
        <v>353</v>
      </c>
      <c r="B443" s="65" t="n">
        <v>0.23</v>
      </c>
      <c r="C443" s="61" t="n">
        <v>0.15</v>
      </c>
      <c r="D443" s="61" t="n">
        <v>187.5</v>
      </c>
    </row>
    <row r="444" customFormat="false" ht="20.1" hidden="false" customHeight="true" outlineLevel="0" collapsed="false">
      <c r="A444" s="70" t="s">
        <v>354</v>
      </c>
      <c r="B444" s="73" t="n">
        <v>2.46</v>
      </c>
      <c r="C444" s="61" t="n">
        <v>0.76</v>
      </c>
      <c r="D444" s="61" t="n">
        <v>44.7058823529412</v>
      </c>
    </row>
    <row r="445" customFormat="false" ht="20.1" hidden="false" customHeight="true" outlineLevel="0" collapsed="false">
      <c r="A445" s="69" t="s">
        <v>55</v>
      </c>
      <c r="B445" s="65" t="n">
        <v>0.14</v>
      </c>
      <c r="C445" s="61" t="n">
        <v>0.02</v>
      </c>
      <c r="D445" s="61" t="n">
        <v>16.6666666666667</v>
      </c>
    </row>
    <row r="446" customFormat="false" ht="20.1" hidden="false" customHeight="true" outlineLevel="0" collapsed="false">
      <c r="A446" s="69" t="s">
        <v>56</v>
      </c>
      <c r="B446" s="65" t="n">
        <v>0.09</v>
      </c>
      <c r="C446" s="61" t="n">
        <v>0</v>
      </c>
      <c r="D446" s="61" t="n">
        <v>0</v>
      </c>
    </row>
    <row r="447" customFormat="false" ht="20.1" hidden="false" customHeight="true" outlineLevel="0" collapsed="false">
      <c r="A447" s="69" t="s">
        <v>57</v>
      </c>
      <c r="B447" s="65" t="n">
        <v>0.04</v>
      </c>
      <c r="C447" s="61" t="n">
        <v>-0.02</v>
      </c>
      <c r="D447" s="61" t="n">
        <v>-33.3333333333333</v>
      </c>
    </row>
    <row r="448" customFormat="false" ht="20.1" hidden="false" customHeight="true" outlineLevel="0" collapsed="false">
      <c r="A448" s="69" t="s">
        <v>355</v>
      </c>
      <c r="B448" s="65" t="n">
        <v>1.12</v>
      </c>
      <c r="C448" s="61" t="n">
        <v>0.19</v>
      </c>
      <c r="D448" s="61" t="n">
        <v>20.4301075268817</v>
      </c>
    </row>
    <row r="449" customFormat="false" ht="20.1" hidden="true" customHeight="true" outlineLevel="0" collapsed="false">
      <c r="A449" s="69" t="s">
        <v>356</v>
      </c>
      <c r="B449" s="65" t="n">
        <v>0</v>
      </c>
      <c r="C449" s="61" t="n">
        <v>0</v>
      </c>
      <c r="D449" s="61"/>
    </row>
    <row r="450" customFormat="false" ht="20.1" hidden="true" customHeight="true" outlineLevel="0" collapsed="false">
      <c r="A450" s="69" t="s">
        <v>357</v>
      </c>
      <c r="B450" s="65" t="n">
        <v>0</v>
      </c>
      <c r="C450" s="61" t="n">
        <v>0</v>
      </c>
      <c r="D450" s="61"/>
    </row>
    <row r="451" customFormat="false" ht="20.1" hidden="false" customHeight="true" outlineLevel="0" collapsed="false">
      <c r="A451" s="69" t="s">
        <v>358</v>
      </c>
      <c r="B451" s="65" t="n">
        <v>0.16</v>
      </c>
      <c r="C451" s="61" t="n">
        <v>0.03</v>
      </c>
      <c r="D451" s="61" t="n">
        <v>23.0769230769231</v>
      </c>
    </row>
    <row r="452" customFormat="false" ht="20.1" hidden="false" customHeight="true" outlineLevel="0" collapsed="false">
      <c r="A452" s="69" t="s">
        <v>359</v>
      </c>
      <c r="B452" s="65" t="n">
        <v>0.01</v>
      </c>
      <c r="C452" s="61" t="n">
        <v>0.01</v>
      </c>
      <c r="D452" s="61"/>
    </row>
    <row r="453" customFormat="false" ht="20.1" hidden="false" customHeight="true" outlineLevel="0" collapsed="false">
      <c r="A453" s="69" t="s">
        <v>360</v>
      </c>
      <c r="B453" s="65" t="n">
        <v>0.01</v>
      </c>
      <c r="C453" s="61" t="n">
        <v>0</v>
      </c>
      <c r="D453" s="61" t="n">
        <v>0</v>
      </c>
    </row>
    <row r="454" customFormat="false" ht="20.1" hidden="false" customHeight="true" outlineLevel="0" collapsed="false">
      <c r="A454" s="69" t="s">
        <v>361</v>
      </c>
      <c r="B454" s="65" t="n">
        <v>0.89</v>
      </c>
      <c r="C454" s="61" t="n">
        <v>0.53</v>
      </c>
      <c r="D454" s="61" t="n">
        <v>147.222222222222</v>
      </c>
    </row>
    <row r="455" customFormat="false" ht="20.1" hidden="false" customHeight="true" outlineLevel="0" collapsed="false">
      <c r="A455" s="70" t="s">
        <v>362</v>
      </c>
      <c r="B455" s="73" t="n">
        <v>1.59</v>
      </c>
      <c r="C455" s="61" t="n">
        <v>0.0799999999999999</v>
      </c>
      <c r="D455" s="61" t="n">
        <v>5.2980132450331</v>
      </c>
    </row>
    <row r="456" customFormat="false" ht="20.1" hidden="false" customHeight="true" outlineLevel="0" collapsed="false">
      <c r="A456" s="69" t="s">
        <v>55</v>
      </c>
      <c r="B456" s="65" t="n">
        <v>0.21</v>
      </c>
      <c r="C456" s="61" t="n">
        <v>-0.13</v>
      </c>
      <c r="D456" s="61" t="n">
        <v>-38.2352941176471</v>
      </c>
    </row>
    <row r="457" customFormat="false" ht="20.1" hidden="false" customHeight="true" outlineLevel="0" collapsed="false">
      <c r="A457" s="69" t="s">
        <v>56</v>
      </c>
      <c r="B457" s="65" t="n">
        <v>0.03</v>
      </c>
      <c r="C457" s="61" t="n">
        <v>0.03</v>
      </c>
      <c r="D457" s="61"/>
    </row>
    <row r="458" customFormat="false" ht="20.1" hidden="false" customHeight="true" outlineLevel="0" collapsed="false">
      <c r="A458" s="69" t="s">
        <v>57</v>
      </c>
      <c r="B458" s="65" t="n">
        <v>0</v>
      </c>
      <c r="C458" s="61" t="n">
        <v>-0.01</v>
      </c>
      <c r="D458" s="61" t="n">
        <v>-100</v>
      </c>
    </row>
    <row r="459" customFormat="false" ht="20.1" hidden="false" customHeight="true" outlineLevel="0" collapsed="false">
      <c r="A459" s="69" t="s">
        <v>363</v>
      </c>
      <c r="B459" s="65" t="n">
        <v>0.29</v>
      </c>
      <c r="C459" s="61" t="n">
        <v>0.12</v>
      </c>
      <c r="D459" s="61" t="n">
        <v>70.5882352941176</v>
      </c>
    </row>
    <row r="460" customFormat="false" ht="20.1" hidden="true" customHeight="true" outlineLevel="0" collapsed="false">
      <c r="A460" s="69" t="s">
        <v>364</v>
      </c>
      <c r="B460" s="65" t="n">
        <v>0</v>
      </c>
      <c r="C460" s="61" t="n">
        <v>0</v>
      </c>
      <c r="D460" s="61"/>
    </row>
    <row r="461" customFormat="false" ht="20.1" hidden="true" customHeight="true" outlineLevel="0" collapsed="false">
      <c r="A461" s="69" t="s">
        <v>365</v>
      </c>
      <c r="B461" s="65" t="n">
        <v>0</v>
      </c>
      <c r="C461" s="61" t="n">
        <v>0</v>
      </c>
      <c r="D461" s="61"/>
    </row>
    <row r="462" customFormat="false" ht="20.1" hidden="false" customHeight="true" outlineLevel="0" collapsed="false">
      <c r="A462" s="69" t="s">
        <v>366</v>
      </c>
      <c r="B462" s="65" t="n">
        <v>0.1</v>
      </c>
      <c r="C462" s="61" t="n">
        <v>0.06</v>
      </c>
      <c r="D462" s="61" t="n">
        <v>150</v>
      </c>
    </row>
    <row r="463" customFormat="false" ht="20.1" hidden="false" customHeight="true" outlineLevel="0" collapsed="false">
      <c r="A463" s="69" t="s">
        <v>367</v>
      </c>
      <c r="B463" s="65" t="n">
        <v>0.96</v>
      </c>
      <c r="C463" s="61" t="n">
        <v>0.01</v>
      </c>
      <c r="D463" s="61" t="n">
        <v>1.05263157894737</v>
      </c>
    </row>
    <row r="464" customFormat="false" ht="20.1" hidden="false" customHeight="true" outlineLevel="0" collapsed="false">
      <c r="A464" s="70" t="s">
        <v>368</v>
      </c>
      <c r="B464" s="73" t="n">
        <v>0.61</v>
      </c>
      <c r="C464" s="61" t="n">
        <v>-0.05</v>
      </c>
      <c r="D464" s="61" t="n">
        <v>-7.57575757575758</v>
      </c>
    </row>
    <row r="465" customFormat="false" ht="20.1" hidden="false" customHeight="true" outlineLevel="0" collapsed="false">
      <c r="A465" s="69" t="s">
        <v>55</v>
      </c>
      <c r="B465" s="65" t="n">
        <v>0.12</v>
      </c>
      <c r="C465" s="61" t="n">
        <v>0</v>
      </c>
      <c r="D465" s="61" t="n">
        <v>0</v>
      </c>
    </row>
    <row r="466" customFormat="false" ht="20.1" hidden="false" customHeight="true" outlineLevel="0" collapsed="false">
      <c r="A466" s="69" t="s">
        <v>56</v>
      </c>
      <c r="B466" s="65" t="n">
        <v>0.05</v>
      </c>
      <c r="C466" s="61" t="n">
        <v>-0.08</v>
      </c>
      <c r="D466" s="61" t="n">
        <v>-61.5384615384615</v>
      </c>
    </row>
    <row r="467" customFormat="false" ht="20.1" hidden="true" customHeight="true" outlineLevel="0" collapsed="false">
      <c r="A467" s="69" t="s">
        <v>57</v>
      </c>
      <c r="B467" s="65" t="n">
        <v>0</v>
      </c>
      <c r="C467" s="61" t="n">
        <v>0</v>
      </c>
      <c r="D467" s="61"/>
    </row>
    <row r="468" customFormat="false" ht="20.1" hidden="false" customHeight="true" outlineLevel="0" collapsed="false">
      <c r="A468" s="69" t="s">
        <v>369</v>
      </c>
      <c r="B468" s="65" t="n">
        <v>0.12</v>
      </c>
      <c r="C468" s="61" t="n">
        <v>0</v>
      </c>
      <c r="D468" s="61" t="n">
        <v>0</v>
      </c>
    </row>
    <row r="469" customFormat="false" ht="20.1" hidden="false" customHeight="true" outlineLevel="0" collapsed="false">
      <c r="A469" s="69" t="s">
        <v>370</v>
      </c>
      <c r="B469" s="65" t="n">
        <v>0.04</v>
      </c>
      <c r="C469" s="61" t="n">
        <v>0</v>
      </c>
      <c r="D469" s="61" t="n">
        <v>0</v>
      </c>
    </row>
    <row r="470" customFormat="false" ht="20.1" hidden="false" customHeight="true" outlineLevel="0" collapsed="false">
      <c r="A470" s="69" t="s">
        <v>371</v>
      </c>
      <c r="B470" s="65" t="n">
        <v>0.01</v>
      </c>
      <c r="C470" s="61" t="n">
        <v>0</v>
      </c>
      <c r="D470" s="61" t="n">
        <v>0</v>
      </c>
    </row>
    <row r="471" customFormat="false" ht="20.1" hidden="false" customHeight="true" outlineLevel="0" collapsed="false">
      <c r="A471" s="69" t="s">
        <v>372</v>
      </c>
      <c r="B471" s="65" t="n">
        <v>0.08</v>
      </c>
      <c r="C471" s="61" t="n">
        <v>0.01</v>
      </c>
      <c r="D471" s="61" t="n">
        <v>14.2857142857143</v>
      </c>
    </row>
    <row r="472" customFormat="false" ht="20.1" hidden="false" customHeight="true" outlineLevel="0" collapsed="false">
      <c r="A472" s="69" t="s">
        <v>373</v>
      </c>
      <c r="B472" s="65" t="n">
        <v>0.19</v>
      </c>
      <c r="C472" s="61" t="n">
        <v>0.02</v>
      </c>
      <c r="D472" s="61" t="n">
        <v>11.7647058823529</v>
      </c>
    </row>
    <row r="473" customFormat="false" ht="20.1" hidden="false" customHeight="true" outlineLevel="0" collapsed="false">
      <c r="A473" s="70" t="s">
        <v>374</v>
      </c>
      <c r="B473" s="73" t="n">
        <v>5.89</v>
      </c>
      <c r="C473" s="61" t="n">
        <v>-4.46</v>
      </c>
      <c r="D473" s="61" t="n">
        <v>-43.0917874396135</v>
      </c>
    </row>
    <row r="474" customFormat="false" ht="20.1" hidden="false" customHeight="true" outlineLevel="0" collapsed="false">
      <c r="A474" s="69" t="s">
        <v>375</v>
      </c>
      <c r="B474" s="65" t="n">
        <v>0.09</v>
      </c>
      <c r="C474" s="61" t="n">
        <v>0</v>
      </c>
      <c r="D474" s="61" t="n">
        <v>0</v>
      </c>
    </row>
    <row r="475" customFormat="false" ht="20.1" hidden="true" customHeight="true" outlineLevel="0" collapsed="false">
      <c r="A475" s="69" t="s">
        <v>376</v>
      </c>
      <c r="B475" s="65" t="n">
        <v>0</v>
      </c>
      <c r="C475" s="61" t="n">
        <v>0</v>
      </c>
      <c r="D475" s="61"/>
    </row>
    <row r="476" customFormat="false" ht="20.1" hidden="false" customHeight="true" outlineLevel="0" collapsed="false">
      <c r="A476" s="69" t="s">
        <v>377</v>
      </c>
      <c r="B476" s="65" t="n">
        <v>5.8</v>
      </c>
      <c r="C476" s="61" t="n">
        <v>-4.46</v>
      </c>
      <c r="D476" s="61" t="n">
        <v>-43.4697855750487</v>
      </c>
    </row>
    <row r="477" customFormat="false" ht="20.1" hidden="false" customHeight="true" outlineLevel="0" collapsed="false">
      <c r="A477" s="70" t="s">
        <v>378</v>
      </c>
      <c r="B477" s="73" t="n">
        <v>44.1</v>
      </c>
      <c r="C477" s="61" t="n">
        <v>-25.92</v>
      </c>
      <c r="D477" s="61" t="n">
        <v>-37.0179948586119</v>
      </c>
    </row>
    <row r="478" customFormat="false" ht="20.1" hidden="false" customHeight="true" outlineLevel="0" collapsed="false">
      <c r="A478" s="70" t="s">
        <v>379</v>
      </c>
      <c r="B478" s="73" t="n">
        <v>1.54</v>
      </c>
      <c r="C478" s="61" t="n">
        <v>0.54</v>
      </c>
      <c r="D478" s="61" t="n">
        <v>54</v>
      </c>
    </row>
    <row r="479" customFormat="false" ht="20.1" hidden="false" customHeight="true" outlineLevel="0" collapsed="false">
      <c r="A479" s="69" t="s">
        <v>55</v>
      </c>
      <c r="B479" s="65" t="n">
        <v>0.63</v>
      </c>
      <c r="C479" s="61" t="n">
        <v>0.25</v>
      </c>
      <c r="D479" s="61" t="n">
        <v>65.7894736842105</v>
      </c>
    </row>
    <row r="480" customFormat="false" ht="20.1" hidden="false" customHeight="true" outlineLevel="0" collapsed="false">
      <c r="A480" s="69" t="s">
        <v>56</v>
      </c>
      <c r="B480" s="65" t="n">
        <v>0.01</v>
      </c>
      <c r="C480" s="61" t="n">
        <v>-0.08</v>
      </c>
      <c r="D480" s="61" t="n">
        <v>-88.8888888888889</v>
      </c>
    </row>
    <row r="481" customFormat="false" ht="20.1" hidden="false" customHeight="true" outlineLevel="0" collapsed="false">
      <c r="A481" s="69" t="s">
        <v>57</v>
      </c>
      <c r="B481" s="65" t="n">
        <v>0.19</v>
      </c>
      <c r="C481" s="61" t="n">
        <v>0.1</v>
      </c>
      <c r="D481" s="61" t="n">
        <v>111.111111111111</v>
      </c>
    </row>
    <row r="482" customFormat="false" ht="20.1" hidden="false" customHeight="true" outlineLevel="0" collapsed="false">
      <c r="A482" s="69" t="s">
        <v>380</v>
      </c>
      <c r="B482" s="65" t="n">
        <v>0</v>
      </c>
      <c r="C482" s="61" t="n">
        <v>-0.03</v>
      </c>
      <c r="D482" s="61" t="n">
        <v>-100</v>
      </c>
    </row>
    <row r="483" customFormat="false" ht="20.1" hidden="true" customHeight="true" outlineLevel="0" collapsed="false">
      <c r="A483" s="69" t="s">
        <v>381</v>
      </c>
      <c r="B483" s="65" t="n">
        <v>0</v>
      </c>
      <c r="C483" s="61" t="n">
        <v>0</v>
      </c>
      <c r="D483" s="61"/>
    </row>
    <row r="484" customFormat="false" ht="20.1" hidden="false" customHeight="true" outlineLevel="0" collapsed="false">
      <c r="A484" s="69" t="s">
        <v>382</v>
      </c>
      <c r="B484" s="65" t="n">
        <v>0.05</v>
      </c>
      <c r="C484" s="61" t="n">
        <v>0.01</v>
      </c>
      <c r="D484" s="61" t="n">
        <v>25</v>
      </c>
    </row>
    <row r="485" customFormat="false" ht="20.1" hidden="true" customHeight="true" outlineLevel="0" collapsed="false">
      <c r="A485" s="69" t="s">
        <v>383</v>
      </c>
      <c r="B485" s="65" t="n">
        <v>0</v>
      </c>
      <c r="C485" s="61" t="n">
        <v>0</v>
      </c>
      <c r="D485" s="61"/>
    </row>
    <row r="486" customFormat="false" ht="20.1" hidden="false" customHeight="true" outlineLevel="0" collapsed="false">
      <c r="A486" s="69" t="s">
        <v>97</v>
      </c>
      <c r="B486" s="65" t="n">
        <v>0.28</v>
      </c>
      <c r="C486" s="61" t="n">
        <v>0.17</v>
      </c>
      <c r="D486" s="61" t="n">
        <v>154.545454545455</v>
      </c>
    </row>
    <row r="487" customFormat="false" ht="20.1" hidden="false" customHeight="true" outlineLevel="0" collapsed="false">
      <c r="A487" s="69" t="s">
        <v>384</v>
      </c>
      <c r="B487" s="65" t="n">
        <v>0.3</v>
      </c>
      <c r="C487" s="61" t="n">
        <v>0.13</v>
      </c>
      <c r="D487" s="61" t="n">
        <v>76.4705882352941</v>
      </c>
    </row>
    <row r="488" customFormat="false" ht="20.1" hidden="true" customHeight="true" outlineLevel="0" collapsed="false">
      <c r="A488" s="69" t="s">
        <v>385</v>
      </c>
      <c r="B488" s="65" t="n">
        <v>0</v>
      </c>
      <c r="C488" s="61" t="n">
        <v>0</v>
      </c>
      <c r="D488" s="61"/>
    </row>
    <row r="489" customFormat="false" ht="20.1" hidden="false" customHeight="true" outlineLevel="0" collapsed="false">
      <c r="A489" s="69" t="s">
        <v>386</v>
      </c>
      <c r="B489" s="65" t="n">
        <v>0.02</v>
      </c>
      <c r="C489" s="61" t="n">
        <v>0.01</v>
      </c>
      <c r="D489" s="61" t="n">
        <v>100</v>
      </c>
    </row>
    <row r="490" customFormat="false" ht="20.1" hidden="true" customHeight="true" outlineLevel="0" collapsed="false">
      <c r="A490" s="69" t="s">
        <v>387</v>
      </c>
      <c r="B490" s="65" t="n">
        <v>0</v>
      </c>
      <c r="C490" s="61" t="n">
        <v>0</v>
      </c>
      <c r="D490" s="61"/>
    </row>
    <row r="491" customFormat="false" ht="25.2" hidden="false" customHeight="false" outlineLevel="0" collapsed="false">
      <c r="A491" s="69" t="s">
        <v>388</v>
      </c>
      <c r="B491" s="65" t="n">
        <v>0.06</v>
      </c>
      <c r="C491" s="61" t="n">
        <v>-0.02</v>
      </c>
      <c r="D491" s="61" t="n">
        <v>-25</v>
      </c>
    </row>
    <row r="492" customFormat="false" ht="20.1" hidden="false" customHeight="true" outlineLevel="0" collapsed="false">
      <c r="A492" s="70" t="s">
        <v>389</v>
      </c>
      <c r="B492" s="73" t="n">
        <v>0.4</v>
      </c>
      <c r="C492" s="61" t="n">
        <v>0.02</v>
      </c>
      <c r="D492" s="61" t="n">
        <v>5.26315789473685</v>
      </c>
    </row>
    <row r="493" customFormat="false" ht="20.1" hidden="false" customHeight="true" outlineLevel="0" collapsed="false">
      <c r="A493" s="69" t="s">
        <v>55</v>
      </c>
      <c r="B493" s="65" t="n">
        <v>0.24</v>
      </c>
      <c r="C493" s="61" t="n">
        <v>0.00999999999999998</v>
      </c>
      <c r="D493" s="61" t="n">
        <v>4.34782608695651</v>
      </c>
    </row>
    <row r="494" customFormat="false" ht="20.1" hidden="false" customHeight="true" outlineLevel="0" collapsed="false">
      <c r="A494" s="69" t="s">
        <v>56</v>
      </c>
      <c r="B494" s="65" t="n">
        <v>0.02</v>
      </c>
      <c r="C494" s="61" t="n">
        <v>0.02</v>
      </c>
      <c r="D494" s="61"/>
    </row>
    <row r="495" customFormat="false" ht="20.1" hidden="true" customHeight="true" outlineLevel="0" collapsed="false">
      <c r="A495" s="69" t="s">
        <v>57</v>
      </c>
      <c r="B495" s="65" t="n">
        <v>0</v>
      </c>
      <c r="C495" s="61" t="n">
        <v>0</v>
      </c>
      <c r="D495" s="61"/>
    </row>
    <row r="496" customFormat="false" ht="20.1" hidden="true" customHeight="true" outlineLevel="0" collapsed="false">
      <c r="A496" s="69" t="s">
        <v>390</v>
      </c>
      <c r="B496" s="65" t="n">
        <v>0</v>
      </c>
      <c r="C496" s="61" t="n">
        <v>0</v>
      </c>
      <c r="D496" s="61"/>
    </row>
    <row r="497" customFormat="false" ht="20.1" hidden="false" customHeight="true" outlineLevel="0" collapsed="false">
      <c r="A497" s="69" t="s">
        <v>391</v>
      </c>
      <c r="B497" s="65" t="n">
        <v>0.01</v>
      </c>
      <c r="C497" s="61" t="n">
        <v>0</v>
      </c>
      <c r="D497" s="61" t="n">
        <v>0</v>
      </c>
    </row>
    <row r="498" customFormat="false" ht="20.1" hidden="false" customHeight="true" outlineLevel="0" collapsed="false">
      <c r="A498" s="69" t="s">
        <v>392</v>
      </c>
      <c r="B498" s="65" t="n">
        <v>0</v>
      </c>
      <c r="C498" s="61" t="n">
        <v>-0.01</v>
      </c>
      <c r="D498" s="61" t="n">
        <v>-100</v>
      </c>
    </row>
    <row r="499" customFormat="false" ht="20.1" hidden="false" customHeight="true" outlineLevel="0" collapsed="false">
      <c r="A499" s="69" t="s">
        <v>393</v>
      </c>
      <c r="B499" s="65" t="n">
        <v>0.03</v>
      </c>
      <c r="C499" s="61" t="n">
        <v>0.02</v>
      </c>
      <c r="D499" s="61" t="n">
        <v>200</v>
      </c>
    </row>
    <row r="500" customFormat="false" ht="20.1" hidden="false" customHeight="true" outlineLevel="0" collapsed="false">
      <c r="A500" s="69" t="s">
        <v>394</v>
      </c>
      <c r="B500" s="65" t="n">
        <v>0.01</v>
      </c>
      <c r="C500" s="61" t="n">
        <v>0</v>
      </c>
      <c r="D500" s="61" t="n">
        <v>0</v>
      </c>
    </row>
    <row r="501" customFormat="false" ht="20.1" hidden="true" customHeight="true" outlineLevel="0" collapsed="false">
      <c r="A501" s="69" t="s">
        <v>395</v>
      </c>
      <c r="B501" s="65" t="n">
        <v>0</v>
      </c>
      <c r="C501" s="61" t="n">
        <v>0</v>
      </c>
      <c r="D501" s="61"/>
    </row>
    <row r="502" customFormat="false" ht="20.1" hidden="false" customHeight="true" outlineLevel="0" collapsed="false">
      <c r="A502" s="69" t="s">
        <v>396</v>
      </c>
      <c r="B502" s="65" t="n">
        <v>0.09</v>
      </c>
      <c r="C502" s="61" t="n">
        <v>-0.02</v>
      </c>
      <c r="D502" s="61" t="n">
        <v>-18.1818181818182</v>
      </c>
    </row>
    <row r="503" customFormat="false" ht="20.1" hidden="false" customHeight="true" outlineLevel="0" collapsed="false">
      <c r="A503" s="70" t="s">
        <v>397</v>
      </c>
      <c r="B503" s="73" t="n">
        <v>21.7</v>
      </c>
      <c r="C503" s="61" t="n">
        <v>-22.1</v>
      </c>
      <c r="D503" s="61" t="n">
        <v>-50.4566210045662</v>
      </c>
    </row>
    <row r="504" customFormat="false" ht="20.1" hidden="false" customHeight="true" outlineLevel="0" collapsed="false">
      <c r="A504" s="69" t="s">
        <v>398</v>
      </c>
      <c r="B504" s="65" t="n">
        <v>21.69</v>
      </c>
      <c r="C504" s="61" t="n">
        <v>-22.11</v>
      </c>
      <c r="D504" s="61" t="n">
        <v>-50.4794520547945</v>
      </c>
    </row>
    <row r="505" customFormat="false" ht="20.1" hidden="true" customHeight="true" outlineLevel="0" collapsed="false">
      <c r="A505" s="69" t="s">
        <v>399</v>
      </c>
      <c r="B505" s="65" t="n">
        <v>0</v>
      </c>
      <c r="C505" s="61" t="n">
        <v>0</v>
      </c>
      <c r="D505" s="61"/>
    </row>
    <row r="506" customFormat="false" ht="20.1" hidden="true" customHeight="true" outlineLevel="0" collapsed="false">
      <c r="A506" s="69" t="s">
        <v>400</v>
      </c>
      <c r="B506" s="65" t="n">
        <v>0</v>
      </c>
      <c r="C506" s="61" t="n">
        <v>0</v>
      </c>
      <c r="D506" s="61"/>
    </row>
    <row r="507" customFormat="false" ht="20.1" hidden="false" customHeight="true" outlineLevel="0" collapsed="false">
      <c r="A507" s="69" t="s">
        <v>401</v>
      </c>
      <c r="B507" s="65" t="n">
        <v>0.01</v>
      </c>
      <c r="C507" s="61" t="n">
        <v>0.01</v>
      </c>
      <c r="D507" s="61"/>
    </row>
    <row r="508" customFormat="false" ht="20.1" hidden="true" customHeight="true" outlineLevel="0" collapsed="false">
      <c r="A508" s="69" t="s">
        <v>402</v>
      </c>
      <c r="B508" s="65" t="n">
        <v>0</v>
      </c>
      <c r="C508" s="61" t="n">
        <v>0</v>
      </c>
      <c r="D508" s="61"/>
    </row>
    <row r="509" customFormat="false" ht="25.2" hidden="true" customHeight="false" outlineLevel="0" collapsed="false">
      <c r="A509" s="69" t="s">
        <v>403</v>
      </c>
      <c r="B509" s="65" t="n">
        <v>0</v>
      </c>
      <c r="C509" s="61" t="n">
        <v>0</v>
      </c>
      <c r="D509" s="61"/>
    </row>
    <row r="510" customFormat="false" ht="20.1" hidden="true" customHeight="true" outlineLevel="0" collapsed="false">
      <c r="A510" s="69" t="s">
        <v>404</v>
      </c>
      <c r="B510" s="65" t="n">
        <v>0</v>
      </c>
      <c r="C510" s="61" t="n">
        <v>0</v>
      </c>
      <c r="D510" s="61"/>
    </row>
    <row r="511" customFormat="false" ht="20.1" hidden="true" customHeight="true" outlineLevel="0" collapsed="false">
      <c r="A511" s="70" t="s">
        <v>405</v>
      </c>
      <c r="B511" s="73" t="n">
        <v>0</v>
      </c>
      <c r="C511" s="61" t="n">
        <v>0</v>
      </c>
      <c r="D511" s="61"/>
    </row>
    <row r="512" customFormat="false" ht="20.1" hidden="true" customHeight="true" outlineLevel="0" collapsed="false">
      <c r="A512" s="69" t="s">
        <v>406</v>
      </c>
      <c r="B512" s="65" t="n">
        <v>0</v>
      </c>
      <c r="C512" s="61" t="n">
        <v>0</v>
      </c>
      <c r="D512" s="61"/>
    </row>
    <row r="513" customFormat="false" ht="20.1" hidden="false" customHeight="true" outlineLevel="0" collapsed="false">
      <c r="A513" s="70" t="s">
        <v>407</v>
      </c>
      <c r="B513" s="73" t="n">
        <v>12.99</v>
      </c>
      <c r="C513" s="61" t="n">
        <v>1.93</v>
      </c>
      <c r="D513" s="61" t="n">
        <v>17.4502712477396</v>
      </c>
    </row>
    <row r="514" customFormat="false" ht="20.1" hidden="false" customHeight="true" outlineLevel="0" collapsed="false">
      <c r="A514" s="69" t="s">
        <v>408</v>
      </c>
      <c r="B514" s="65" t="n">
        <v>0.15</v>
      </c>
      <c r="C514" s="61" t="n">
        <v>-0.22</v>
      </c>
      <c r="D514" s="61" t="n">
        <v>-59.4594594594595</v>
      </c>
    </row>
    <row r="515" customFormat="false" ht="20.1" hidden="false" customHeight="true" outlineLevel="0" collapsed="false">
      <c r="A515" s="69" t="s">
        <v>409</v>
      </c>
      <c r="B515" s="65" t="n">
        <v>0.19</v>
      </c>
      <c r="C515" s="61" t="n">
        <v>0.18</v>
      </c>
      <c r="D515" s="61" t="n">
        <v>1800</v>
      </c>
    </row>
    <row r="516" customFormat="false" ht="20.1" hidden="true" customHeight="true" outlineLevel="0" collapsed="false">
      <c r="A516" s="69" t="s">
        <v>410</v>
      </c>
      <c r="B516" s="65" t="n">
        <v>0</v>
      </c>
      <c r="C516" s="61" t="n">
        <v>0</v>
      </c>
      <c r="D516" s="61"/>
    </row>
    <row r="517" customFormat="false" ht="20.1" hidden="false" customHeight="true" outlineLevel="0" collapsed="false">
      <c r="A517" s="69" t="s">
        <v>411</v>
      </c>
      <c r="B517" s="65" t="n">
        <v>12.41</v>
      </c>
      <c r="C517" s="61" t="n">
        <v>1.79</v>
      </c>
      <c r="D517" s="61" t="n">
        <v>16.8549905838042</v>
      </c>
    </row>
    <row r="518" customFormat="false" ht="20.1" hidden="false" customHeight="true" outlineLevel="0" collapsed="false">
      <c r="A518" s="69" t="s">
        <v>412</v>
      </c>
      <c r="B518" s="65" t="n">
        <v>0.24</v>
      </c>
      <c r="C518" s="61" t="n">
        <v>0.18</v>
      </c>
      <c r="D518" s="61" t="n">
        <v>300</v>
      </c>
    </row>
    <row r="519" customFormat="false" ht="20.1" hidden="false" customHeight="true" outlineLevel="0" collapsed="false">
      <c r="A519" s="70" t="s">
        <v>413</v>
      </c>
      <c r="B519" s="73" t="n">
        <v>1.65</v>
      </c>
      <c r="C519" s="61" t="n">
        <v>-5.97</v>
      </c>
      <c r="D519" s="61" t="n">
        <v>-78.3464566929134</v>
      </c>
    </row>
    <row r="520" customFormat="false" ht="20.1" hidden="false" customHeight="true" outlineLevel="0" collapsed="false">
      <c r="A520" s="69" t="s">
        <v>414</v>
      </c>
      <c r="B520" s="65" t="n">
        <v>1.65</v>
      </c>
      <c r="C520" s="61" t="n">
        <v>0.0399999999999998</v>
      </c>
      <c r="D520" s="61" t="n">
        <v>2.48447204968943</v>
      </c>
    </row>
    <row r="521" customFormat="false" ht="20.1" hidden="true" customHeight="true" outlineLevel="0" collapsed="false">
      <c r="A521" s="69" t="s">
        <v>415</v>
      </c>
      <c r="B521" s="65" t="n">
        <v>0</v>
      </c>
      <c r="C521" s="61" t="n">
        <v>0</v>
      </c>
      <c r="D521" s="61"/>
    </row>
    <row r="522" customFormat="false" ht="20.1" hidden="false" customHeight="true" outlineLevel="0" collapsed="false">
      <c r="A522" s="69" t="s">
        <v>416</v>
      </c>
      <c r="B522" s="65" t="n">
        <v>0</v>
      </c>
      <c r="C522" s="61" t="n">
        <v>-6.01</v>
      </c>
      <c r="D522" s="61" t="n">
        <v>-100</v>
      </c>
    </row>
    <row r="523" customFormat="false" ht="20.1" hidden="false" customHeight="true" outlineLevel="0" collapsed="false">
      <c r="A523" s="70" t="s">
        <v>417</v>
      </c>
      <c r="B523" s="73" t="n">
        <v>1.9</v>
      </c>
      <c r="C523" s="61" t="n">
        <v>-0.33</v>
      </c>
      <c r="D523" s="61" t="n">
        <v>-14.7982062780269</v>
      </c>
    </row>
    <row r="524" customFormat="false" ht="20.1" hidden="false" customHeight="true" outlineLevel="0" collapsed="false">
      <c r="A524" s="69" t="s">
        <v>418</v>
      </c>
      <c r="B524" s="65" t="n">
        <v>0.08</v>
      </c>
      <c r="C524" s="61" t="n">
        <v>-0.1</v>
      </c>
      <c r="D524" s="61" t="n">
        <v>-55.5555555555556</v>
      </c>
    </row>
    <row r="525" customFormat="false" ht="20.1" hidden="false" customHeight="true" outlineLevel="0" collapsed="false">
      <c r="A525" s="69" t="s">
        <v>419</v>
      </c>
      <c r="B525" s="65" t="n">
        <v>0.15</v>
      </c>
      <c r="C525" s="61" t="n">
        <v>-0.03</v>
      </c>
      <c r="D525" s="61" t="n">
        <v>-16.6666666666667</v>
      </c>
    </row>
    <row r="526" customFormat="false" ht="20.1" hidden="true" customHeight="true" outlineLevel="0" collapsed="false">
      <c r="A526" s="69" t="s">
        <v>420</v>
      </c>
      <c r="B526" s="65" t="n">
        <v>0</v>
      </c>
      <c r="C526" s="61" t="n">
        <v>0</v>
      </c>
      <c r="D526" s="61"/>
    </row>
    <row r="527" customFormat="false" ht="20.1" hidden="false" customHeight="true" outlineLevel="0" collapsed="false">
      <c r="A527" s="69" t="s">
        <v>421</v>
      </c>
      <c r="B527" s="65" t="n">
        <v>1.02</v>
      </c>
      <c r="C527" s="61" t="n">
        <v>1.02</v>
      </c>
      <c r="D527" s="61"/>
    </row>
    <row r="528" customFormat="false" ht="20.1" hidden="true" customHeight="true" outlineLevel="0" collapsed="false">
      <c r="A528" s="69" t="s">
        <v>422</v>
      </c>
      <c r="B528" s="65" t="n">
        <v>0</v>
      </c>
      <c r="C528" s="61" t="n">
        <v>0</v>
      </c>
      <c r="D528" s="61"/>
    </row>
    <row r="529" customFormat="false" ht="20.1" hidden="false" customHeight="true" outlineLevel="0" collapsed="false">
      <c r="A529" s="69" t="s">
        <v>423</v>
      </c>
      <c r="B529" s="65" t="n">
        <v>0.01</v>
      </c>
      <c r="C529" s="61" t="n">
        <v>0</v>
      </c>
      <c r="D529" s="61" t="n">
        <v>0</v>
      </c>
    </row>
    <row r="530" customFormat="false" ht="20.1" hidden="true" customHeight="true" outlineLevel="0" collapsed="false">
      <c r="A530" s="69" t="s">
        <v>424</v>
      </c>
      <c r="B530" s="65" t="n">
        <v>0</v>
      </c>
      <c r="C530" s="61" t="n">
        <v>0</v>
      </c>
      <c r="D530" s="61"/>
    </row>
    <row r="531" customFormat="false" ht="20.1" hidden="true" customHeight="true" outlineLevel="0" collapsed="false">
      <c r="A531" s="69" t="s">
        <v>425</v>
      </c>
      <c r="B531" s="65" t="n">
        <v>0</v>
      </c>
      <c r="C531" s="61" t="n">
        <v>0</v>
      </c>
      <c r="D531" s="61"/>
    </row>
    <row r="532" customFormat="false" ht="20.1" hidden="true" customHeight="true" outlineLevel="0" collapsed="false">
      <c r="A532" s="69" t="s">
        <v>426</v>
      </c>
      <c r="B532" s="65" t="n">
        <v>0</v>
      </c>
      <c r="C532" s="61" t="n">
        <v>0</v>
      </c>
      <c r="D532" s="61"/>
    </row>
    <row r="533" customFormat="false" ht="20.1" hidden="true" customHeight="true" outlineLevel="0" collapsed="false">
      <c r="A533" s="69" t="s">
        <v>427</v>
      </c>
      <c r="B533" s="65" t="n">
        <v>0</v>
      </c>
      <c r="C533" s="61" t="n">
        <v>0</v>
      </c>
      <c r="D533" s="61"/>
    </row>
    <row r="534" customFormat="false" ht="20.1" hidden="false" customHeight="true" outlineLevel="0" collapsed="false">
      <c r="A534" s="69" t="s">
        <v>428</v>
      </c>
      <c r="B534" s="65" t="n">
        <v>0.05</v>
      </c>
      <c r="C534" s="61" t="n">
        <v>-0.05</v>
      </c>
      <c r="D534" s="61" t="n">
        <v>-50</v>
      </c>
    </row>
    <row r="535" customFormat="false" ht="20.1" hidden="true" customHeight="true" outlineLevel="0" collapsed="false">
      <c r="A535" s="69" t="s">
        <v>429</v>
      </c>
      <c r="B535" s="65" t="n">
        <v>0</v>
      </c>
      <c r="C535" s="61" t="n">
        <v>0</v>
      </c>
      <c r="D535" s="61"/>
    </row>
    <row r="536" customFormat="false" ht="20.1" hidden="false" customHeight="true" outlineLevel="0" collapsed="false">
      <c r="A536" s="69" t="s">
        <v>430</v>
      </c>
      <c r="B536" s="65" t="n">
        <v>0.59</v>
      </c>
      <c r="C536" s="61" t="n">
        <v>-1.17</v>
      </c>
      <c r="D536" s="61" t="n">
        <v>-66.4772727272727</v>
      </c>
    </row>
    <row r="537" customFormat="false" ht="20.1" hidden="false" customHeight="true" outlineLevel="0" collapsed="false">
      <c r="A537" s="70" t="s">
        <v>431</v>
      </c>
      <c r="B537" s="73" t="n">
        <v>0.32</v>
      </c>
      <c r="C537" s="61" t="n">
        <v>0.09</v>
      </c>
      <c r="D537" s="61" t="n">
        <v>39.1304347826087</v>
      </c>
    </row>
    <row r="538" customFormat="false" ht="20.1" hidden="false" customHeight="true" outlineLevel="0" collapsed="false">
      <c r="A538" s="69" t="s">
        <v>432</v>
      </c>
      <c r="B538" s="65" t="n">
        <v>0.01</v>
      </c>
      <c r="C538" s="61" t="n">
        <v>0.01</v>
      </c>
      <c r="D538" s="61"/>
    </row>
    <row r="539" customFormat="false" ht="20.1" hidden="false" customHeight="true" outlineLevel="0" collapsed="false">
      <c r="A539" s="69" t="s">
        <v>433</v>
      </c>
      <c r="B539" s="65" t="n">
        <v>0.06</v>
      </c>
      <c r="C539" s="61" t="n">
        <v>0.04</v>
      </c>
      <c r="D539" s="61" t="n">
        <v>200</v>
      </c>
    </row>
    <row r="540" customFormat="false" ht="20.1" hidden="true" customHeight="true" outlineLevel="0" collapsed="false">
      <c r="A540" s="69" t="s">
        <v>434</v>
      </c>
      <c r="B540" s="65" t="n">
        <v>0</v>
      </c>
      <c r="C540" s="61" t="n">
        <v>0</v>
      </c>
      <c r="D540" s="61"/>
    </row>
    <row r="541" customFormat="false" ht="20.1" hidden="false" customHeight="true" outlineLevel="0" collapsed="false">
      <c r="A541" s="69" t="s">
        <v>435</v>
      </c>
      <c r="B541" s="65" t="n">
        <v>0.13</v>
      </c>
      <c r="C541" s="61" t="n">
        <v>0.03</v>
      </c>
      <c r="D541" s="61" t="n">
        <v>30</v>
      </c>
    </row>
    <row r="542" customFormat="false" ht="20.1" hidden="true" customHeight="true" outlineLevel="0" collapsed="false">
      <c r="A542" s="69" t="s">
        <v>436</v>
      </c>
      <c r="B542" s="65" t="n">
        <v>0</v>
      </c>
      <c r="C542" s="61" t="n">
        <v>0</v>
      </c>
      <c r="D542" s="61"/>
    </row>
    <row r="543" customFormat="false" ht="20.1" hidden="true" customHeight="true" outlineLevel="0" collapsed="false">
      <c r="A543" s="69" t="s">
        <v>437</v>
      </c>
      <c r="B543" s="65" t="n">
        <v>0</v>
      </c>
      <c r="C543" s="61" t="n">
        <v>0</v>
      </c>
      <c r="D543" s="61"/>
    </row>
    <row r="544" customFormat="false" ht="20.1" hidden="false" customHeight="true" outlineLevel="0" collapsed="false">
      <c r="A544" s="69" t="s">
        <v>438</v>
      </c>
      <c r="B544" s="65" t="n">
        <v>0.12</v>
      </c>
      <c r="C544" s="61" t="n">
        <v>0.01</v>
      </c>
      <c r="D544" s="61" t="n">
        <v>9.09090909090909</v>
      </c>
    </row>
    <row r="545" customFormat="false" ht="20.1" hidden="false" customHeight="true" outlineLevel="0" collapsed="false">
      <c r="A545" s="70" t="s">
        <v>439</v>
      </c>
      <c r="B545" s="73" t="n">
        <v>0.09</v>
      </c>
      <c r="C545" s="61" t="n">
        <v>0.05</v>
      </c>
      <c r="D545" s="61" t="n">
        <v>125</v>
      </c>
    </row>
    <row r="546" customFormat="false" ht="20.1" hidden="false" customHeight="true" outlineLevel="0" collapsed="false">
      <c r="A546" s="69" t="s">
        <v>440</v>
      </c>
      <c r="B546" s="65" t="n">
        <v>0.02</v>
      </c>
      <c r="C546" s="61" t="n">
        <v>0</v>
      </c>
      <c r="D546" s="61" t="n">
        <v>0</v>
      </c>
    </row>
    <row r="547" customFormat="false" ht="20.1" hidden="true" customHeight="true" outlineLevel="0" collapsed="false">
      <c r="A547" s="69" t="s">
        <v>441</v>
      </c>
      <c r="B547" s="65" t="n">
        <v>0</v>
      </c>
      <c r="C547" s="61" t="n">
        <v>0</v>
      </c>
      <c r="D547" s="61"/>
    </row>
    <row r="548" customFormat="false" ht="20.1" hidden="false" customHeight="true" outlineLevel="0" collapsed="false">
      <c r="A548" s="69" t="s">
        <v>442</v>
      </c>
      <c r="B548" s="65" t="n">
        <v>0.02</v>
      </c>
      <c r="C548" s="61" t="n">
        <v>0</v>
      </c>
      <c r="D548" s="61" t="n">
        <v>0</v>
      </c>
    </row>
    <row r="549" customFormat="false" ht="20.1" hidden="false" customHeight="true" outlineLevel="0" collapsed="false">
      <c r="A549" s="69" t="s">
        <v>443</v>
      </c>
      <c r="B549" s="65" t="n">
        <v>0.05</v>
      </c>
      <c r="C549" s="61" t="n">
        <v>0.05</v>
      </c>
      <c r="D549" s="61"/>
    </row>
    <row r="550" customFormat="false" ht="20.1" hidden="true" customHeight="true" outlineLevel="0" collapsed="false">
      <c r="A550" s="69" t="s">
        <v>444</v>
      </c>
      <c r="B550" s="65" t="n">
        <v>0</v>
      </c>
      <c r="C550" s="61" t="n">
        <v>0</v>
      </c>
      <c r="D550" s="61"/>
    </row>
    <row r="551" customFormat="false" ht="20.1" hidden="false" customHeight="true" outlineLevel="0" collapsed="false">
      <c r="A551" s="70" t="s">
        <v>445</v>
      </c>
      <c r="B551" s="73" t="n">
        <v>0.05</v>
      </c>
      <c r="C551" s="61" t="n">
        <v>0.01</v>
      </c>
      <c r="D551" s="61" t="n">
        <v>25</v>
      </c>
    </row>
    <row r="552" customFormat="false" ht="20.1" hidden="true" customHeight="true" outlineLevel="0" collapsed="false">
      <c r="A552" s="69" t="s">
        <v>446</v>
      </c>
      <c r="B552" s="65" t="n">
        <v>0</v>
      </c>
      <c r="C552" s="61" t="n">
        <v>0</v>
      </c>
      <c r="D552" s="61"/>
    </row>
    <row r="553" customFormat="false" ht="20.1" hidden="false" customHeight="true" outlineLevel="0" collapsed="false">
      <c r="A553" s="69" t="s">
        <v>447</v>
      </c>
      <c r="B553" s="65" t="n">
        <v>0.01</v>
      </c>
      <c r="C553" s="61" t="n">
        <v>0.01</v>
      </c>
      <c r="D553" s="61"/>
    </row>
    <row r="554" customFormat="false" ht="20.1" hidden="false" customHeight="true" outlineLevel="0" collapsed="false">
      <c r="A554" s="69" t="s">
        <v>448</v>
      </c>
      <c r="B554" s="65" t="n">
        <v>0.04</v>
      </c>
      <c r="C554" s="61" t="n">
        <v>0</v>
      </c>
      <c r="D554" s="61" t="n">
        <v>0</v>
      </c>
    </row>
    <row r="555" customFormat="false" ht="20.1" hidden="true" customHeight="true" outlineLevel="0" collapsed="false">
      <c r="A555" s="69" t="s">
        <v>449</v>
      </c>
      <c r="B555" s="65" t="n">
        <v>0</v>
      </c>
      <c r="C555" s="61" t="n">
        <v>0</v>
      </c>
      <c r="D555" s="61"/>
    </row>
    <row r="556" customFormat="false" ht="20.1" hidden="true" customHeight="true" outlineLevel="0" collapsed="false">
      <c r="A556" s="69" t="s">
        <v>450</v>
      </c>
      <c r="B556" s="65" t="n">
        <v>0</v>
      </c>
      <c r="C556" s="61" t="n">
        <v>0</v>
      </c>
      <c r="D556" s="61"/>
    </row>
    <row r="557" customFormat="false" ht="20.1" hidden="true" customHeight="true" outlineLevel="0" collapsed="false">
      <c r="A557" s="69" t="s">
        <v>451</v>
      </c>
      <c r="B557" s="65" t="n">
        <v>0</v>
      </c>
      <c r="C557" s="61" t="n">
        <v>0</v>
      </c>
      <c r="D557" s="61"/>
    </row>
    <row r="558" customFormat="false" ht="20.1" hidden="false" customHeight="true" outlineLevel="0" collapsed="false">
      <c r="A558" s="70" t="s">
        <v>452</v>
      </c>
      <c r="B558" s="73" t="n">
        <v>0.72</v>
      </c>
      <c r="C558" s="61" t="n">
        <v>-0.01</v>
      </c>
      <c r="D558" s="61" t="n">
        <v>-1.36986301369863</v>
      </c>
    </row>
    <row r="559" customFormat="false" ht="20.1" hidden="false" customHeight="true" outlineLevel="0" collapsed="false">
      <c r="A559" s="69" t="s">
        <v>55</v>
      </c>
      <c r="B559" s="65" t="n">
        <v>0.08</v>
      </c>
      <c r="C559" s="61" t="n">
        <v>0.01</v>
      </c>
      <c r="D559" s="61" t="n">
        <v>14.2857142857143</v>
      </c>
    </row>
    <row r="560" customFormat="false" ht="20.1" hidden="false" customHeight="true" outlineLevel="0" collapsed="false">
      <c r="A560" s="69" t="s">
        <v>56</v>
      </c>
      <c r="B560" s="65" t="n">
        <v>0.01</v>
      </c>
      <c r="C560" s="61" t="n">
        <v>0</v>
      </c>
      <c r="D560" s="61" t="n">
        <v>0</v>
      </c>
    </row>
    <row r="561" customFormat="false" ht="20.1" hidden="true" customHeight="true" outlineLevel="0" collapsed="false">
      <c r="A561" s="69" t="s">
        <v>57</v>
      </c>
      <c r="B561" s="65" t="n">
        <v>0</v>
      </c>
      <c r="C561" s="61" t="n">
        <v>0</v>
      </c>
      <c r="D561" s="61"/>
    </row>
    <row r="562" customFormat="false" ht="20.1" hidden="false" customHeight="true" outlineLevel="0" collapsed="false">
      <c r="A562" s="69" t="s">
        <v>453</v>
      </c>
      <c r="B562" s="65" t="n">
        <v>0.32</v>
      </c>
      <c r="C562" s="61" t="n">
        <v>-0.04</v>
      </c>
      <c r="D562" s="61" t="n">
        <v>-11.1111111111111</v>
      </c>
    </row>
    <row r="563" customFormat="false" ht="20.1" hidden="false" customHeight="true" outlineLevel="0" collapsed="false">
      <c r="A563" s="69" t="s">
        <v>454</v>
      </c>
      <c r="B563" s="65" t="n">
        <v>0.22</v>
      </c>
      <c r="C563" s="61" t="n">
        <v>0.03</v>
      </c>
      <c r="D563" s="61" t="n">
        <v>15.7894736842105</v>
      </c>
    </row>
    <row r="564" customFormat="false" ht="20.1" hidden="false" customHeight="true" outlineLevel="0" collapsed="false">
      <c r="A564" s="69" t="s">
        <v>455</v>
      </c>
      <c r="B564" s="65" t="n">
        <v>0.02</v>
      </c>
      <c r="C564" s="61" t="n">
        <v>-0.01</v>
      </c>
      <c r="D564" s="61" t="n">
        <v>-33.3333333333333</v>
      </c>
    </row>
    <row r="565" customFormat="false" ht="20.1" hidden="false" customHeight="true" outlineLevel="0" collapsed="false">
      <c r="A565" s="69" t="s">
        <v>456</v>
      </c>
      <c r="B565" s="65" t="n">
        <v>0.07</v>
      </c>
      <c r="C565" s="61" t="n">
        <v>0</v>
      </c>
      <c r="D565" s="61" t="n">
        <v>0</v>
      </c>
    </row>
    <row r="566" customFormat="false" ht="20.1" hidden="false" customHeight="true" outlineLevel="0" collapsed="false">
      <c r="A566" s="70" t="s">
        <v>457</v>
      </c>
      <c r="B566" s="73" t="n">
        <v>0.02</v>
      </c>
      <c r="C566" s="61" t="n">
        <v>0.01</v>
      </c>
      <c r="D566" s="61" t="n">
        <v>100</v>
      </c>
    </row>
    <row r="567" customFormat="false" ht="20.1" hidden="false" customHeight="true" outlineLevel="0" collapsed="false">
      <c r="A567" s="69" t="s">
        <v>458</v>
      </c>
      <c r="B567" s="65" t="n">
        <v>0.01</v>
      </c>
      <c r="C567" s="61" t="n">
        <v>0</v>
      </c>
      <c r="D567" s="61" t="n">
        <v>0</v>
      </c>
    </row>
    <row r="568" customFormat="false" ht="20.1" hidden="false" customHeight="true" outlineLevel="0" collapsed="false">
      <c r="A568" s="69" t="s">
        <v>459</v>
      </c>
      <c r="B568" s="65" t="n">
        <v>0.01</v>
      </c>
      <c r="C568" s="61" t="n">
        <v>0.01</v>
      </c>
      <c r="D568" s="61"/>
    </row>
    <row r="569" customFormat="false" ht="20.1" hidden="false" customHeight="true" outlineLevel="0" collapsed="false">
      <c r="A569" s="70" t="s">
        <v>460</v>
      </c>
      <c r="B569" s="73" t="n">
        <v>0.06</v>
      </c>
      <c r="C569" s="61" t="n">
        <v>0.05</v>
      </c>
      <c r="D569" s="61" t="n">
        <v>500</v>
      </c>
    </row>
    <row r="570" customFormat="false" ht="20.1" hidden="false" customHeight="true" outlineLevel="0" collapsed="false">
      <c r="A570" s="69" t="s">
        <v>461</v>
      </c>
      <c r="B570" s="65" t="n">
        <v>0.01</v>
      </c>
      <c r="C570" s="61" t="n">
        <v>0</v>
      </c>
      <c r="D570" s="61" t="n">
        <v>0</v>
      </c>
    </row>
    <row r="571" customFormat="false" ht="20.1" hidden="false" customHeight="true" outlineLevel="0" collapsed="false">
      <c r="A571" s="69" t="s">
        <v>462</v>
      </c>
      <c r="B571" s="65" t="n">
        <v>0.05</v>
      </c>
      <c r="C571" s="61" t="n">
        <v>0.05</v>
      </c>
      <c r="D571" s="61"/>
    </row>
    <row r="572" customFormat="false" ht="20.1" hidden="false" customHeight="true" outlineLevel="0" collapsed="false">
      <c r="A572" s="70" t="s">
        <v>463</v>
      </c>
      <c r="B572" s="73" t="n">
        <v>0.17</v>
      </c>
      <c r="C572" s="61" t="n">
        <v>0.02</v>
      </c>
      <c r="D572" s="61" t="n">
        <v>13.3333333333333</v>
      </c>
    </row>
    <row r="573" customFormat="false" ht="20.1" hidden="false" customHeight="true" outlineLevel="0" collapsed="false">
      <c r="A573" s="69" t="s">
        <v>464</v>
      </c>
      <c r="B573" s="65" t="n">
        <v>0.03</v>
      </c>
      <c r="C573" s="61" t="n">
        <v>0</v>
      </c>
      <c r="D573" s="61" t="n">
        <v>0</v>
      </c>
    </row>
    <row r="574" customFormat="false" ht="20.1" hidden="false" customHeight="true" outlineLevel="0" collapsed="false">
      <c r="A574" s="69" t="s">
        <v>465</v>
      </c>
      <c r="B574" s="65" t="n">
        <v>0.14</v>
      </c>
      <c r="C574" s="61" t="n">
        <v>0.02</v>
      </c>
      <c r="D574" s="61" t="n">
        <v>16.6666666666667</v>
      </c>
    </row>
    <row r="575" customFormat="false" ht="20.1" hidden="true" customHeight="true" outlineLevel="0" collapsed="false">
      <c r="A575" s="69" t="s">
        <v>466</v>
      </c>
      <c r="B575" s="65" t="n">
        <v>0</v>
      </c>
      <c r="C575" s="61" t="n">
        <v>0</v>
      </c>
      <c r="D575" s="61"/>
    </row>
    <row r="576" customFormat="false" ht="20.1" hidden="true" customHeight="true" outlineLevel="0" collapsed="false">
      <c r="A576" s="69" t="s">
        <v>467</v>
      </c>
      <c r="B576" s="65" t="n">
        <v>0</v>
      </c>
      <c r="C576" s="61" t="n">
        <v>0</v>
      </c>
      <c r="D576" s="61"/>
    </row>
    <row r="577" customFormat="false" ht="20.1" hidden="false" customHeight="true" outlineLevel="0" collapsed="false">
      <c r="A577" s="70" t="s">
        <v>468</v>
      </c>
      <c r="B577" s="73" t="n">
        <v>0.12</v>
      </c>
      <c r="C577" s="61" t="n">
        <v>0.04</v>
      </c>
      <c r="D577" s="61" t="n">
        <v>50</v>
      </c>
    </row>
    <row r="578" customFormat="false" ht="20.1" hidden="false" customHeight="true" outlineLevel="0" collapsed="false">
      <c r="A578" s="69" t="s">
        <v>55</v>
      </c>
      <c r="B578" s="65" t="n">
        <v>0.06</v>
      </c>
      <c r="C578" s="61" t="n">
        <v>0.01</v>
      </c>
      <c r="D578" s="61" t="n">
        <v>20</v>
      </c>
    </row>
    <row r="579" customFormat="false" ht="20.1" hidden="false" customHeight="true" outlineLevel="0" collapsed="false">
      <c r="A579" s="69" t="s">
        <v>56</v>
      </c>
      <c r="B579" s="65" t="n">
        <v>0.06</v>
      </c>
      <c r="C579" s="61" t="n">
        <v>0.03</v>
      </c>
      <c r="D579" s="61" t="n">
        <v>100</v>
      </c>
    </row>
    <row r="580" customFormat="false" ht="20.1" hidden="true" customHeight="true" outlineLevel="0" collapsed="false">
      <c r="A580" s="69" t="s">
        <v>57</v>
      </c>
      <c r="B580" s="65" t="n">
        <v>0</v>
      </c>
      <c r="C580" s="61" t="n">
        <v>0</v>
      </c>
      <c r="D580" s="61"/>
    </row>
    <row r="581" customFormat="false" ht="20.1" hidden="true" customHeight="true" outlineLevel="0" collapsed="false">
      <c r="A581" s="69" t="s">
        <v>469</v>
      </c>
      <c r="B581" s="65" t="n">
        <v>0</v>
      </c>
      <c r="C581" s="61" t="n">
        <v>0</v>
      </c>
      <c r="D581" s="61"/>
    </row>
    <row r="582" customFormat="false" ht="20.1" hidden="true" customHeight="true" outlineLevel="0" collapsed="false">
      <c r="A582" s="70" t="s">
        <v>470</v>
      </c>
      <c r="B582" s="73" t="n">
        <v>0</v>
      </c>
      <c r="C582" s="61" t="n">
        <v>0</v>
      </c>
      <c r="D582" s="61"/>
    </row>
    <row r="583" customFormat="false" ht="20.1" hidden="true" customHeight="true" outlineLevel="0" collapsed="false">
      <c r="A583" s="69" t="s">
        <v>471</v>
      </c>
      <c r="B583" s="65" t="n">
        <v>0</v>
      </c>
      <c r="C583" s="61" t="n">
        <v>0</v>
      </c>
      <c r="D583" s="61"/>
    </row>
    <row r="584" customFormat="false" ht="20.1" hidden="true" customHeight="true" outlineLevel="0" collapsed="false">
      <c r="A584" s="69" t="s">
        <v>472</v>
      </c>
      <c r="B584" s="65" t="n">
        <v>0</v>
      </c>
      <c r="C584" s="61" t="n">
        <v>0</v>
      </c>
      <c r="D584" s="61"/>
    </row>
    <row r="585" customFormat="false" ht="20.1" hidden="true" customHeight="true" outlineLevel="0" collapsed="false">
      <c r="A585" s="70" t="s">
        <v>473</v>
      </c>
      <c r="B585" s="73" t="n">
        <v>0</v>
      </c>
      <c r="C585" s="61" t="n">
        <v>0</v>
      </c>
      <c r="D585" s="61"/>
    </row>
    <row r="586" customFormat="false" ht="20.1" hidden="true" customHeight="true" outlineLevel="0" collapsed="false">
      <c r="A586" s="69" t="s">
        <v>474</v>
      </c>
      <c r="B586" s="65" t="n">
        <v>0</v>
      </c>
      <c r="C586" s="61" t="n">
        <v>0</v>
      </c>
      <c r="D586" s="61"/>
    </row>
    <row r="587" customFormat="false" ht="20.1" hidden="true" customHeight="true" outlineLevel="0" collapsed="false">
      <c r="A587" s="69" t="s">
        <v>475</v>
      </c>
      <c r="B587" s="65" t="n">
        <v>0</v>
      </c>
      <c r="C587" s="61" t="n">
        <v>0</v>
      </c>
      <c r="D587" s="61"/>
    </row>
    <row r="588" customFormat="false" ht="20.1" hidden="false" customHeight="true" outlineLevel="0" collapsed="false">
      <c r="A588" s="70" t="s">
        <v>476</v>
      </c>
      <c r="B588" s="73" t="n">
        <v>0.1</v>
      </c>
      <c r="C588" s="61" t="n">
        <v>0</v>
      </c>
      <c r="D588" s="61" t="n">
        <v>0</v>
      </c>
    </row>
    <row r="589" customFormat="false" ht="20.1" hidden="false" customHeight="true" outlineLevel="0" collapsed="false">
      <c r="A589" s="69" t="s">
        <v>477</v>
      </c>
      <c r="B589" s="65" t="n">
        <v>0.1</v>
      </c>
      <c r="C589" s="61" t="n">
        <v>0</v>
      </c>
      <c r="D589" s="61" t="n">
        <v>0</v>
      </c>
    </row>
    <row r="590" customFormat="false" ht="20.1" hidden="true" customHeight="true" outlineLevel="0" collapsed="false">
      <c r="A590" s="69" t="s">
        <v>478</v>
      </c>
      <c r="B590" s="65" t="n">
        <v>0</v>
      </c>
      <c r="C590" s="61" t="n">
        <v>0</v>
      </c>
      <c r="D590" s="61"/>
    </row>
    <row r="591" customFormat="false" ht="20.1" hidden="false" customHeight="true" outlineLevel="0" collapsed="false">
      <c r="A591" s="70" t="s">
        <v>479</v>
      </c>
      <c r="B591" s="73" t="n">
        <v>2.27</v>
      </c>
      <c r="C591" s="61" t="n">
        <v>-0.27</v>
      </c>
      <c r="D591" s="61" t="n">
        <v>-10.6299212598425</v>
      </c>
    </row>
    <row r="592" customFormat="false" ht="20.1" hidden="false" customHeight="true" outlineLevel="0" collapsed="false">
      <c r="A592" s="69" t="s">
        <v>480</v>
      </c>
      <c r="B592" s="65" t="n">
        <v>2.27</v>
      </c>
      <c r="C592" s="61" t="n">
        <v>-0.27</v>
      </c>
      <c r="D592" s="61" t="n">
        <v>-10.6299212598425</v>
      </c>
    </row>
    <row r="593" customFormat="false" ht="20.1" hidden="false" customHeight="true" outlineLevel="0" collapsed="false">
      <c r="A593" s="70" t="s">
        <v>481</v>
      </c>
      <c r="B593" s="73" t="n">
        <v>16.27</v>
      </c>
      <c r="C593" s="61" t="n">
        <v>-6.4</v>
      </c>
      <c r="D593" s="61" t="n">
        <v>-28.2311424790472</v>
      </c>
    </row>
    <row r="594" customFormat="false" ht="20.1" hidden="false" customHeight="true" outlineLevel="0" collapsed="false">
      <c r="A594" s="70" t="s">
        <v>482</v>
      </c>
      <c r="B594" s="73" t="n">
        <v>0.56</v>
      </c>
      <c r="C594" s="61" t="n">
        <v>0.11</v>
      </c>
      <c r="D594" s="61" t="n">
        <v>24.4444444444445</v>
      </c>
    </row>
    <row r="595" customFormat="false" ht="20.1" hidden="false" customHeight="true" outlineLevel="0" collapsed="false">
      <c r="A595" s="69" t="s">
        <v>55</v>
      </c>
      <c r="B595" s="65" t="n">
        <v>0.53</v>
      </c>
      <c r="C595" s="61" t="n">
        <v>0.08</v>
      </c>
      <c r="D595" s="61" t="n">
        <v>17.7777777777778</v>
      </c>
    </row>
    <row r="596" customFormat="false" ht="20.1" hidden="true" customHeight="true" outlineLevel="0" collapsed="false">
      <c r="A596" s="69" t="s">
        <v>56</v>
      </c>
      <c r="B596" s="65" t="n">
        <v>0</v>
      </c>
      <c r="C596" s="61" t="n">
        <v>0</v>
      </c>
      <c r="D596" s="61"/>
    </row>
    <row r="597" customFormat="false" ht="20.1" hidden="true" customHeight="true" outlineLevel="0" collapsed="false">
      <c r="A597" s="69" t="s">
        <v>57</v>
      </c>
      <c r="B597" s="65" t="n">
        <v>0</v>
      </c>
      <c r="C597" s="61" t="n">
        <v>0</v>
      </c>
      <c r="D597" s="61"/>
    </row>
    <row r="598" customFormat="false" ht="20.1" hidden="false" customHeight="true" outlineLevel="0" collapsed="false">
      <c r="A598" s="69" t="s">
        <v>483</v>
      </c>
      <c r="B598" s="65" t="n">
        <v>0.03</v>
      </c>
      <c r="C598" s="61" t="n">
        <v>0.03</v>
      </c>
      <c r="D598" s="61"/>
    </row>
    <row r="599" customFormat="false" ht="20.1" hidden="false" customHeight="true" outlineLevel="0" collapsed="false">
      <c r="A599" s="70" t="s">
        <v>484</v>
      </c>
      <c r="B599" s="73" t="n">
        <v>3.79</v>
      </c>
      <c r="C599" s="61" t="n">
        <v>0.97</v>
      </c>
      <c r="D599" s="61" t="n">
        <v>34.3971631205674</v>
      </c>
    </row>
    <row r="600" customFormat="false" ht="20.1" hidden="false" customHeight="true" outlineLevel="0" collapsed="false">
      <c r="A600" s="69" t="s">
        <v>485</v>
      </c>
      <c r="B600" s="65" t="n">
        <v>1.51</v>
      </c>
      <c r="C600" s="61" t="n">
        <v>0.13</v>
      </c>
      <c r="D600" s="61" t="n">
        <v>9.42028985507247</v>
      </c>
    </row>
    <row r="601" customFormat="false" ht="20.1" hidden="false" customHeight="true" outlineLevel="0" collapsed="false">
      <c r="A601" s="69" t="s">
        <v>486</v>
      </c>
      <c r="B601" s="65" t="n">
        <v>0.37</v>
      </c>
      <c r="C601" s="61" t="n">
        <v>-0.07</v>
      </c>
      <c r="D601" s="61" t="n">
        <v>-15.9090909090909</v>
      </c>
    </row>
    <row r="602" customFormat="false" ht="20.1" hidden="true" customHeight="true" outlineLevel="0" collapsed="false">
      <c r="A602" s="69" t="s">
        <v>487</v>
      </c>
      <c r="B602" s="65" t="n">
        <v>0</v>
      </c>
      <c r="C602" s="61" t="n">
        <v>0</v>
      </c>
      <c r="D602" s="61"/>
    </row>
    <row r="603" customFormat="false" ht="20.1" hidden="true" customHeight="true" outlineLevel="0" collapsed="false">
      <c r="A603" s="69" t="s">
        <v>488</v>
      </c>
      <c r="B603" s="65" t="n">
        <v>0</v>
      </c>
      <c r="C603" s="61" t="n">
        <v>0</v>
      </c>
      <c r="D603" s="61"/>
    </row>
    <row r="604" customFormat="false" ht="20.1" hidden="false" customHeight="true" outlineLevel="0" collapsed="false">
      <c r="A604" s="69" t="s">
        <v>489</v>
      </c>
      <c r="B604" s="65" t="n">
        <v>0.07</v>
      </c>
      <c r="C604" s="61" t="n">
        <v>0.07</v>
      </c>
      <c r="D604" s="61"/>
    </row>
    <row r="605" customFormat="false" ht="20.1" hidden="false" customHeight="true" outlineLevel="0" collapsed="false">
      <c r="A605" s="69" t="s">
        <v>490</v>
      </c>
      <c r="B605" s="65" t="n">
        <v>0.08</v>
      </c>
      <c r="C605" s="61" t="n">
        <v>-0.01</v>
      </c>
      <c r="D605" s="61" t="n">
        <v>-11.1111111111111</v>
      </c>
    </row>
    <row r="606" customFormat="false" ht="20.1" hidden="false" customHeight="true" outlineLevel="0" collapsed="false">
      <c r="A606" s="69" t="s">
        <v>491</v>
      </c>
      <c r="B606" s="65" t="n">
        <v>0.83</v>
      </c>
      <c r="C606" s="61" t="n">
        <v>0.74</v>
      </c>
      <c r="D606" s="61" t="n">
        <v>822.222222222222</v>
      </c>
    </row>
    <row r="607" customFormat="false" ht="20.1" hidden="false" customHeight="true" outlineLevel="0" collapsed="false">
      <c r="A607" s="69" t="s">
        <v>492</v>
      </c>
      <c r="B607" s="65" t="n">
        <v>0.26</v>
      </c>
      <c r="C607" s="61" t="n">
        <v>0.01</v>
      </c>
      <c r="D607" s="61" t="n">
        <v>4</v>
      </c>
    </row>
    <row r="608" customFormat="false" ht="20.1" hidden="true" customHeight="true" outlineLevel="0" collapsed="false">
      <c r="A608" s="69" t="s">
        <v>493</v>
      </c>
      <c r="B608" s="65" t="n">
        <v>0</v>
      </c>
      <c r="C608" s="61" t="n">
        <v>0</v>
      </c>
      <c r="D608" s="61"/>
    </row>
    <row r="609" customFormat="false" ht="20.1" hidden="false" customHeight="true" outlineLevel="0" collapsed="false">
      <c r="A609" s="69" t="s">
        <v>494</v>
      </c>
      <c r="B609" s="65" t="n">
        <v>0.64</v>
      </c>
      <c r="C609" s="61" t="n">
        <v>0.13</v>
      </c>
      <c r="D609" s="61" t="n">
        <v>25.4901960784314</v>
      </c>
    </row>
    <row r="610" customFormat="false" ht="20.1" hidden="true" customHeight="true" outlineLevel="0" collapsed="false">
      <c r="A610" s="69" t="s">
        <v>495</v>
      </c>
      <c r="B610" s="65" t="n">
        <v>0</v>
      </c>
      <c r="C610" s="61" t="n">
        <v>0</v>
      </c>
      <c r="D610" s="61"/>
    </row>
    <row r="611" customFormat="false" ht="20.1" hidden="false" customHeight="true" outlineLevel="0" collapsed="false">
      <c r="A611" s="69" t="s">
        <v>496</v>
      </c>
      <c r="B611" s="65" t="n">
        <v>0.03</v>
      </c>
      <c r="C611" s="61" t="n">
        <v>-0.03</v>
      </c>
      <c r="D611" s="61" t="n">
        <v>-50</v>
      </c>
    </row>
    <row r="612" customFormat="false" ht="20.1" hidden="false" customHeight="true" outlineLevel="0" collapsed="false">
      <c r="A612" s="70" t="s">
        <v>497</v>
      </c>
      <c r="B612" s="73" t="n">
        <v>0</v>
      </c>
      <c r="C612" s="61" t="n">
        <v>-1.48</v>
      </c>
      <c r="D612" s="61" t="n">
        <v>-100</v>
      </c>
    </row>
    <row r="613" customFormat="false" ht="20.1" hidden="false" customHeight="true" outlineLevel="0" collapsed="false">
      <c r="A613" s="69" t="s">
        <v>498</v>
      </c>
      <c r="B613" s="65" t="n">
        <v>0</v>
      </c>
      <c r="C613" s="61" t="n">
        <v>-0.02</v>
      </c>
      <c r="D613" s="61" t="n">
        <v>-100</v>
      </c>
    </row>
    <row r="614" customFormat="false" ht="20.1" hidden="false" customHeight="true" outlineLevel="0" collapsed="false">
      <c r="A614" s="69" t="s">
        <v>499</v>
      </c>
      <c r="B614" s="65" t="n">
        <v>0</v>
      </c>
      <c r="C614" s="61" t="n">
        <v>-0.15</v>
      </c>
      <c r="D614" s="61" t="n">
        <v>-100</v>
      </c>
    </row>
    <row r="615" customFormat="false" ht="20.1" hidden="false" customHeight="true" outlineLevel="0" collapsed="false">
      <c r="A615" s="69" t="s">
        <v>500</v>
      </c>
      <c r="B615" s="65" t="n">
        <v>0</v>
      </c>
      <c r="C615" s="61" t="n">
        <v>-1.31</v>
      </c>
      <c r="D615" s="61" t="n">
        <v>-100</v>
      </c>
    </row>
    <row r="616" customFormat="false" ht="20.1" hidden="false" customHeight="true" outlineLevel="0" collapsed="false">
      <c r="A616" s="70" t="s">
        <v>501</v>
      </c>
      <c r="B616" s="73" t="n">
        <v>6.23</v>
      </c>
      <c r="C616" s="61" t="n">
        <v>-0.420000000000001</v>
      </c>
      <c r="D616" s="61" t="n">
        <v>-6.31578947368422</v>
      </c>
    </row>
    <row r="617" customFormat="false" ht="20.1" hidden="false" customHeight="true" outlineLevel="0" collapsed="false">
      <c r="A617" s="69" t="s">
        <v>502</v>
      </c>
      <c r="B617" s="65" t="n">
        <v>1.28</v>
      </c>
      <c r="C617" s="61" t="n">
        <v>-0.0600000000000001</v>
      </c>
      <c r="D617" s="61" t="n">
        <v>-4.47761194029851</v>
      </c>
    </row>
    <row r="618" customFormat="false" ht="20.1" hidden="false" customHeight="true" outlineLevel="0" collapsed="false">
      <c r="A618" s="69" t="s">
        <v>503</v>
      </c>
      <c r="B618" s="65" t="n">
        <v>0.07</v>
      </c>
      <c r="C618" s="61" t="n">
        <v>0</v>
      </c>
      <c r="D618" s="61" t="n">
        <v>0</v>
      </c>
    </row>
    <row r="619" customFormat="false" ht="20.1" hidden="false" customHeight="true" outlineLevel="0" collapsed="false">
      <c r="A619" s="69" t="s">
        <v>504</v>
      </c>
      <c r="B619" s="65" t="n">
        <v>0.04</v>
      </c>
      <c r="C619" s="61" t="n">
        <v>-0.13</v>
      </c>
      <c r="D619" s="61" t="n">
        <v>-76.4705882352941</v>
      </c>
    </row>
    <row r="620" customFormat="false" ht="20.1" hidden="true" customHeight="true" outlineLevel="0" collapsed="false">
      <c r="A620" s="69" t="s">
        <v>505</v>
      </c>
      <c r="B620" s="65" t="n">
        <v>0</v>
      </c>
      <c r="C620" s="61" t="n">
        <v>0</v>
      </c>
      <c r="D620" s="61"/>
    </row>
    <row r="621" customFormat="false" ht="20.1" hidden="true" customHeight="true" outlineLevel="0" collapsed="false">
      <c r="A621" s="69" t="s">
        <v>506</v>
      </c>
      <c r="B621" s="65" t="n">
        <v>0</v>
      </c>
      <c r="C621" s="61" t="n">
        <v>0</v>
      </c>
      <c r="D621" s="61"/>
    </row>
    <row r="622" customFormat="false" ht="20.1" hidden="true" customHeight="true" outlineLevel="0" collapsed="false">
      <c r="A622" s="69" t="s">
        <v>507</v>
      </c>
      <c r="B622" s="65" t="n">
        <v>0</v>
      </c>
      <c r="C622" s="61" t="n">
        <v>0</v>
      </c>
      <c r="D622" s="61"/>
    </row>
    <row r="623" customFormat="false" ht="20.1" hidden="true" customHeight="true" outlineLevel="0" collapsed="false">
      <c r="A623" s="69" t="s">
        <v>508</v>
      </c>
      <c r="B623" s="65" t="n">
        <v>0</v>
      </c>
      <c r="C623" s="61" t="n">
        <v>0</v>
      </c>
      <c r="D623" s="61"/>
    </row>
    <row r="624" customFormat="false" ht="20.1" hidden="false" customHeight="true" outlineLevel="0" collapsed="false">
      <c r="A624" s="69" t="s">
        <v>509</v>
      </c>
      <c r="B624" s="65" t="n">
        <v>0.02</v>
      </c>
      <c r="C624" s="61" t="n">
        <v>0.02</v>
      </c>
      <c r="D624" s="61"/>
    </row>
    <row r="625" customFormat="false" ht="20.1" hidden="false" customHeight="true" outlineLevel="0" collapsed="false">
      <c r="A625" s="69" t="s">
        <v>510</v>
      </c>
      <c r="B625" s="65" t="n">
        <v>4.75</v>
      </c>
      <c r="C625" s="61" t="n">
        <v>-0.0999999999999996</v>
      </c>
      <c r="D625" s="61" t="n">
        <v>-2.06185567010309</v>
      </c>
    </row>
    <row r="626" customFormat="false" ht="20.1" hidden="false" customHeight="true" outlineLevel="0" collapsed="false">
      <c r="A626" s="69" t="s">
        <v>511</v>
      </c>
      <c r="B626" s="65" t="n">
        <v>0.02</v>
      </c>
      <c r="C626" s="61" t="n">
        <v>-0.17</v>
      </c>
      <c r="D626" s="61" t="n">
        <v>-89.4736842105263</v>
      </c>
    </row>
    <row r="627" customFormat="false" ht="20.1" hidden="false" customHeight="true" outlineLevel="0" collapsed="false">
      <c r="A627" s="69" t="s">
        <v>512</v>
      </c>
      <c r="B627" s="65" t="n">
        <v>0.05</v>
      </c>
      <c r="C627" s="61" t="n">
        <v>0.02</v>
      </c>
      <c r="D627" s="61" t="n">
        <v>66.6666666666667</v>
      </c>
    </row>
    <row r="628" customFormat="false" ht="20.1" hidden="false" customHeight="true" outlineLevel="0" collapsed="false">
      <c r="A628" s="70" t="s">
        <v>513</v>
      </c>
      <c r="B628" s="73" t="n">
        <v>1.04</v>
      </c>
      <c r="C628" s="61" t="n">
        <v>0.09</v>
      </c>
      <c r="D628" s="61" t="n">
        <v>9.47368421052631</v>
      </c>
    </row>
    <row r="629" customFormat="false" ht="20.1" hidden="false" customHeight="true" outlineLevel="0" collapsed="false">
      <c r="A629" s="69" t="s">
        <v>514</v>
      </c>
      <c r="B629" s="65" t="n">
        <v>0.49</v>
      </c>
      <c r="C629" s="61" t="n">
        <v>0.07</v>
      </c>
      <c r="D629" s="61" t="n">
        <v>16.6666666666667</v>
      </c>
    </row>
    <row r="630" customFormat="false" ht="20.1" hidden="false" customHeight="true" outlineLevel="0" collapsed="false">
      <c r="A630" s="69" t="s">
        <v>515</v>
      </c>
      <c r="B630" s="65" t="n">
        <v>0.16</v>
      </c>
      <c r="C630" s="61" t="n">
        <v>0.02</v>
      </c>
      <c r="D630" s="61" t="n">
        <v>14.2857142857143</v>
      </c>
    </row>
    <row r="631" customFormat="false" ht="20.1" hidden="true" customHeight="true" outlineLevel="0" collapsed="false">
      <c r="A631" s="69" t="s">
        <v>516</v>
      </c>
      <c r="B631" s="65" t="n">
        <v>0</v>
      </c>
      <c r="C631" s="61" t="n">
        <v>0</v>
      </c>
      <c r="D631" s="61"/>
    </row>
    <row r="632" customFormat="false" ht="20.1" hidden="false" customHeight="true" outlineLevel="0" collapsed="false">
      <c r="A632" s="69" t="s">
        <v>517</v>
      </c>
      <c r="B632" s="65" t="n">
        <v>0.02</v>
      </c>
      <c r="C632" s="61" t="n">
        <v>0</v>
      </c>
      <c r="D632" s="61" t="n">
        <v>0</v>
      </c>
    </row>
    <row r="633" customFormat="false" ht="20.1" hidden="true" customHeight="true" outlineLevel="0" collapsed="false">
      <c r="A633" s="69" t="s">
        <v>518</v>
      </c>
      <c r="B633" s="65" t="n">
        <v>0</v>
      </c>
      <c r="C633" s="61" t="n">
        <v>0</v>
      </c>
      <c r="D633" s="61"/>
    </row>
    <row r="634" customFormat="false" ht="20.1" hidden="true" customHeight="true" outlineLevel="0" collapsed="false">
      <c r="A634" s="69" t="s">
        <v>519</v>
      </c>
      <c r="B634" s="65" t="n">
        <v>0</v>
      </c>
      <c r="C634" s="61" t="n">
        <v>0</v>
      </c>
      <c r="D634" s="61"/>
    </row>
    <row r="635" customFormat="false" ht="20.1" hidden="true" customHeight="true" outlineLevel="0" collapsed="false">
      <c r="A635" s="69" t="s">
        <v>520</v>
      </c>
      <c r="B635" s="65" t="n">
        <v>0</v>
      </c>
      <c r="C635" s="61" t="n">
        <v>0</v>
      </c>
      <c r="D635" s="61"/>
    </row>
    <row r="636" customFormat="false" ht="20.1" hidden="true" customHeight="true" outlineLevel="0" collapsed="false">
      <c r="A636" s="69" t="s">
        <v>521</v>
      </c>
      <c r="B636" s="65" t="n">
        <v>0</v>
      </c>
      <c r="C636" s="61" t="n">
        <v>0</v>
      </c>
      <c r="D636" s="61"/>
    </row>
    <row r="637" customFormat="false" ht="20.1" hidden="false" customHeight="true" outlineLevel="0" collapsed="false">
      <c r="A637" s="69" t="s">
        <v>522</v>
      </c>
      <c r="B637" s="65" t="n">
        <v>0.37</v>
      </c>
      <c r="C637" s="61" t="n">
        <v>0</v>
      </c>
      <c r="D637" s="61" t="n">
        <v>0</v>
      </c>
    </row>
    <row r="638" customFormat="false" ht="20.1" hidden="false" customHeight="true" outlineLevel="0" collapsed="false">
      <c r="A638" s="70" t="s">
        <v>523</v>
      </c>
      <c r="B638" s="73" t="n">
        <v>0.14</v>
      </c>
      <c r="C638" s="61" t="n">
        <v>-0.03</v>
      </c>
      <c r="D638" s="61" t="n">
        <v>-17.6470588235294</v>
      </c>
    </row>
    <row r="639" customFormat="false" ht="20.1" hidden="false" customHeight="true" outlineLevel="0" collapsed="false">
      <c r="A639" s="69" t="s">
        <v>524</v>
      </c>
      <c r="B639" s="65" t="n">
        <v>0.14</v>
      </c>
      <c r="C639" s="61" t="n">
        <v>-0.03</v>
      </c>
      <c r="D639" s="61" t="n">
        <v>-17.6470588235294</v>
      </c>
    </row>
    <row r="640" customFormat="false" ht="20.1" hidden="true" customHeight="true" outlineLevel="0" collapsed="false">
      <c r="A640" s="69" t="s">
        <v>525</v>
      </c>
      <c r="B640" s="65" t="n">
        <v>0</v>
      </c>
      <c r="C640" s="61" t="n">
        <v>0</v>
      </c>
      <c r="D640" s="61"/>
    </row>
    <row r="641" customFormat="false" ht="20.1" hidden="false" customHeight="true" outlineLevel="0" collapsed="false">
      <c r="A641" s="70" t="s">
        <v>526</v>
      </c>
      <c r="B641" s="73" t="n">
        <v>1.32</v>
      </c>
      <c r="C641" s="61" t="n">
        <v>0.32</v>
      </c>
      <c r="D641" s="61" t="n">
        <v>32</v>
      </c>
    </row>
    <row r="642" customFormat="false" ht="20.1" hidden="false" customHeight="true" outlineLevel="0" collapsed="false">
      <c r="A642" s="69" t="s">
        <v>55</v>
      </c>
      <c r="B642" s="65" t="n">
        <v>0.17</v>
      </c>
      <c r="C642" s="61" t="n">
        <v>0</v>
      </c>
      <c r="D642" s="61" t="n">
        <v>0</v>
      </c>
    </row>
    <row r="643" customFormat="false" ht="20.1" hidden="true" customHeight="true" outlineLevel="0" collapsed="false">
      <c r="A643" s="69" t="s">
        <v>56</v>
      </c>
      <c r="B643" s="65" t="n">
        <v>0</v>
      </c>
      <c r="C643" s="61" t="n">
        <v>0</v>
      </c>
      <c r="D643" s="61"/>
    </row>
    <row r="644" customFormat="false" ht="20.1" hidden="true" customHeight="true" outlineLevel="0" collapsed="false">
      <c r="A644" s="69" t="s">
        <v>57</v>
      </c>
      <c r="B644" s="65" t="n">
        <v>0</v>
      </c>
      <c r="C644" s="61" t="n">
        <v>0</v>
      </c>
      <c r="D644" s="61"/>
    </row>
    <row r="645" customFormat="false" ht="20.1" hidden="false" customHeight="true" outlineLevel="0" collapsed="false">
      <c r="A645" s="69" t="s">
        <v>527</v>
      </c>
      <c r="B645" s="65" t="n">
        <v>0.01</v>
      </c>
      <c r="C645" s="61" t="n">
        <v>0</v>
      </c>
      <c r="D645" s="61" t="n">
        <v>0</v>
      </c>
    </row>
    <row r="646" customFormat="false" ht="20.1" hidden="false" customHeight="true" outlineLevel="0" collapsed="false">
      <c r="A646" s="69" t="s">
        <v>528</v>
      </c>
      <c r="B646" s="65" t="n">
        <v>0.13</v>
      </c>
      <c r="C646" s="61" t="n">
        <v>0.13</v>
      </c>
      <c r="D646" s="61"/>
    </row>
    <row r="647" customFormat="false" ht="20.1" hidden="false" customHeight="true" outlineLevel="0" collapsed="false">
      <c r="A647" s="69" t="s">
        <v>529</v>
      </c>
      <c r="B647" s="65" t="n">
        <v>0.03</v>
      </c>
      <c r="C647" s="61" t="n">
        <v>0.01</v>
      </c>
      <c r="D647" s="61" t="n">
        <v>50</v>
      </c>
    </row>
    <row r="648" customFormat="false" ht="20.1" hidden="false" customHeight="true" outlineLevel="0" collapsed="false">
      <c r="A648" s="69" t="s">
        <v>530</v>
      </c>
      <c r="B648" s="65" t="n">
        <v>0.04</v>
      </c>
      <c r="C648" s="61" t="n">
        <v>-0.1</v>
      </c>
      <c r="D648" s="61" t="n">
        <v>-71.4285714285714</v>
      </c>
    </row>
    <row r="649" customFormat="false" ht="20.1" hidden="true" customHeight="true" outlineLevel="0" collapsed="false">
      <c r="A649" s="69" t="s">
        <v>531</v>
      </c>
      <c r="B649" s="65" t="n">
        <v>0</v>
      </c>
      <c r="C649" s="61" t="n">
        <v>0</v>
      </c>
      <c r="D649" s="61"/>
    </row>
    <row r="650" customFormat="false" ht="20.1" hidden="false" customHeight="true" outlineLevel="0" collapsed="false">
      <c r="A650" s="69" t="s">
        <v>532</v>
      </c>
      <c r="B650" s="65" t="n">
        <v>0.01</v>
      </c>
      <c r="C650" s="61" t="n">
        <v>0.01</v>
      </c>
      <c r="D650" s="61"/>
    </row>
    <row r="651" customFormat="false" ht="20.1" hidden="false" customHeight="true" outlineLevel="0" collapsed="false">
      <c r="A651" s="69" t="s">
        <v>533</v>
      </c>
      <c r="B651" s="65" t="n">
        <v>0</v>
      </c>
      <c r="C651" s="61" t="n">
        <v>0</v>
      </c>
      <c r="D651" s="61"/>
    </row>
    <row r="652" customFormat="false" ht="20.1" hidden="false" customHeight="true" outlineLevel="0" collapsed="false">
      <c r="A652" s="69" t="s">
        <v>534</v>
      </c>
      <c r="B652" s="65" t="n">
        <v>0.03</v>
      </c>
      <c r="C652" s="61" t="n">
        <v>-0.08</v>
      </c>
      <c r="D652" s="61" t="n">
        <v>-72.7272727272727</v>
      </c>
    </row>
    <row r="653" customFormat="false" ht="20.1" hidden="false" customHeight="true" outlineLevel="0" collapsed="false">
      <c r="A653" s="69" t="s">
        <v>535</v>
      </c>
      <c r="B653" s="65" t="n">
        <v>0.29</v>
      </c>
      <c r="C653" s="61" t="n">
        <v>0.02</v>
      </c>
      <c r="D653" s="61" t="n">
        <v>7.40740740740739</v>
      </c>
    </row>
    <row r="654" customFormat="false" ht="20.1" hidden="false" customHeight="true" outlineLevel="0" collapsed="false">
      <c r="A654" s="69" t="s">
        <v>536</v>
      </c>
      <c r="B654" s="65" t="n">
        <v>0.07</v>
      </c>
      <c r="C654" s="61" t="n">
        <v>-0.08</v>
      </c>
      <c r="D654" s="61" t="n">
        <v>-53.3333333333333</v>
      </c>
    </row>
    <row r="655" customFormat="false" ht="20.1" hidden="false" customHeight="true" outlineLevel="0" collapsed="false">
      <c r="A655" s="69" t="s">
        <v>537</v>
      </c>
      <c r="B655" s="65" t="n">
        <v>0.03</v>
      </c>
      <c r="C655" s="61" t="n">
        <v>0</v>
      </c>
      <c r="D655" s="61" t="n">
        <v>0</v>
      </c>
    </row>
    <row r="656" customFormat="false" ht="20.1" hidden="false" customHeight="true" outlineLevel="0" collapsed="false">
      <c r="A656" s="69" t="s">
        <v>538</v>
      </c>
      <c r="B656" s="65" t="n">
        <v>0.01</v>
      </c>
      <c r="C656" s="61" t="n">
        <v>-0.01</v>
      </c>
      <c r="D656" s="61" t="n">
        <v>-50</v>
      </c>
    </row>
    <row r="657" customFormat="false" ht="20.1" hidden="false" customHeight="true" outlineLevel="0" collapsed="false">
      <c r="A657" s="69" t="s">
        <v>539</v>
      </c>
      <c r="B657" s="65" t="n">
        <v>0.5</v>
      </c>
      <c r="C657" s="61" t="n">
        <v>0.42</v>
      </c>
      <c r="D657" s="61" t="n">
        <v>525</v>
      </c>
    </row>
    <row r="658" customFormat="false" ht="20.1" hidden="false" customHeight="true" outlineLevel="0" collapsed="false">
      <c r="A658" s="70" t="s">
        <v>540</v>
      </c>
      <c r="B658" s="73" t="n">
        <v>2.24</v>
      </c>
      <c r="C658" s="61" t="n">
        <v>0.73</v>
      </c>
      <c r="D658" s="61" t="n">
        <v>48.3443708609272</v>
      </c>
    </row>
    <row r="659" customFormat="false" ht="20.1" hidden="false" customHeight="true" outlineLevel="0" collapsed="false">
      <c r="A659" s="69" t="s">
        <v>55</v>
      </c>
      <c r="B659" s="65" t="n">
        <v>0.18</v>
      </c>
      <c r="C659" s="61" t="n">
        <v>0.03</v>
      </c>
      <c r="D659" s="61" t="n">
        <v>20</v>
      </c>
    </row>
    <row r="660" customFormat="false" ht="20.1" hidden="false" customHeight="true" outlineLevel="0" collapsed="false">
      <c r="A660" s="69" t="s">
        <v>56</v>
      </c>
      <c r="B660" s="65" t="n">
        <v>0.07</v>
      </c>
      <c r="C660" s="61" t="n">
        <v>0.03</v>
      </c>
      <c r="D660" s="61" t="n">
        <v>75</v>
      </c>
    </row>
    <row r="661" customFormat="false" ht="20.1" hidden="true" customHeight="true" outlineLevel="0" collapsed="false">
      <c r="A661" s="69" t="s">
        <v>57</v>
      </c>
      <c r="B661" s="65" t="n">
        <v>0</v>
      </c>
      <c r="C661" s="61" t="n">
        <v>0</v>
      </c>
      <c r="D661" s="61"/>
    </row>
    <row r="662" customFormat="false" ht="20.1" hidden="false" customHeight="true" outlineLevel="0" collapsed="false">
      <c r="A662" s="69" t="s">
        <v>541</v>
      </c>
      <c r="B662" s="65" t="n">
        <v>0.32</v>
      </c>
      <c r="C662" s="61" t="n">
        <v>-0.2</v>
      </c>
      <c r="D662" s="61" t="n">
        <v>-38.4615384615385</v>
      </c>
    </row>
    <row r="663" customFormat="false" ht="20.1" hidden="false" customHeight="true" outlineLevel="0" collapsed="false">
      <c r="A663" s="69" t="s">
        <v>542</v>
      </c>
      <c r="B663" s="65" t="n">
        <v>0.01</v>
      </c>
      <c r="C663" s="61" t="n">
        <v>0.01</v>
      </c>
      <c r="D663" s="61"/>
    </row>
    <row r="664" customFormat="false" ht="20.1" hidden="false" customHeight="true" outlineLevel="0" collapsed="false">
      <c r="A664" s="69" t="s">
        <v>543</v>
      </c>
      <c r="B664" s="65" t="n">
        <v>0.07</v>
      </c>
      <c r="C664" s="61" t="n">
        <v>-0.04</v>
      </c>
      <c r="D664" s="61" t="n">
        <v>-36.3636363636364</v>
      </c>
    </row>
    <row r="665" customFormat="false" ht="20.1" hidden="false" customHeight="true" outlineLevel="0" collapsed="false">
      <c r="A665" s="69" t="s">
        <v>544</v>
      </c>
      <c r="B665" s="65" t="n">
        <v>0.33</v>
      </c>
      <c r="C665" s="61" t="n">
        <v>0.19</v>
      </c>
      <c r="D665" s="61" t="n">
        <v>135.714285714286</v>
      </c>
    </row>
    <row r="666" customFormat="false" ht="20.1" hidden="false" customHeight="true" outlineLevel="0" collapsed="false">
      <c r="A666" s="69" t="s">
        <v>64</v>
      </c>
      <c r="B666" s="65" t="n">
        <v>0.37</v>
      </c>
      <c r="C666" s="61" t="n">
        <v>0.07</v>
      </c>
      <c r="D666" s="61" t="n">
        <v>23.3333333333333</v>
      </c>
    </row>
    <row r="667" customFormat="false" ht="20.1" hidden="false" customHeight="true" outlineLevel="0" collapsed="false">
      <c r="A667" s="69" t="s">
        <v>545</v>
      </c>
      <c r="B667" s="65" t="n">
        <v>0.89</v>
      </c>
      <c r="C667" s="61" t="n">
        <v>0.64</v>
      </c>
      <c r="D667" s="61" t="n">
        <v>256</v>
      </c>
    </row>
    <row r="668" customFormat="false" ht="20.1" hidden="false" customHeight="true" outlineLevel="0" collapsed="false">
      <c r="A668" s="70" t="s">
        <v>546</v>
      </c>
      <c r="B668" s="73" t="n">
        <v>0.95</v>
      </c>
      <c r="C668" s="61" t="n">
        <v>-6.69</v>
      </c>
      <c r="D668" s="61" t="n">
        <v>-87.565445026178</v>
      </c>
    </row>
    <row r="669" customFormat="false" ht="20.1" hidden="false" customHeight="true" outlineLevel="0" collapsed="false">
      <c r="A669" s="69" t="s">
        <v>547</v>
      </c>
      <c r="B669" s="65" t="n">
        <v>0.95</v>
      </c>
      <c r="C669" s="61" t="n">
        <v>-6.69</v>
      </c>
      <c r="D669" s="61" t="n">
        <v>-87.565445026178</v>
      </c>
    </row>
    <row r="670" customFormat="false" ht="20.1" hidden="false" customHeight="true" outlineLevel="0" collapsed="false">
      <c r="A670" s="70" t="s">
        <v>548</v>
      </c>
      <c r="B670" s="73" t="n">
        <v>5.75</v>
      </c>
      <c r="C670" s="61" t="n">
        <v>-17.25</v>
      </c>
      <c r="D670" s="61" t="n">
        <v>-75</v>
      </c>
    </row>
    <row r="671" customFormat="false" ht="20.1" hidden="false" customHeight="true" outlineLevel="0" collapsed="false">
      <c r="A671" s="70" t="s">
        <v>549</v>
      </c>
      <c r="B671" s="73" t="n">
        <v>0.36</v>
      </c>
      <c r="C671" s="61" t="n">
        <v>0.01</v>
      </c>
      <c r="D671" s="61" t="n">
        <v>2.85714285714286</v>
      </c>
    </row>
    <row r="672" customFormat="false" ht="20.1" hidden="false" customHeight="true" outlineLevel="0" collapsed="false">
      <c r="A672" s="69" t="s">
        <v>55</v>
      </c>
      <c r="B672" s="65" t="n">
        <v>0.18</v>
      </c>
      <c r="C672" s="61" t="n">
        <v>0</v>
      </c>
      <c r="D672" s="61" t="n">
        <v>0</v>
      </c>
    </row>
    <row r="673" customFormat="false" ht="20.1" hidden="false" customHeight="true" outlineLevel="0" collapsed="false">
      <c r="A673" s="69" t="s">
        <v>56</v>
      </c>
      <c r="B673" s="65" t="n">
        <v>0.05</v>
      </c>
      <c r="C673" s="61" t="n">
        <v>0.01</v>
      </c>
      <c r="D673" s="61" t="n">
        <v>25</v>
      </c>
    </row>
    <row r="674" customFormat="false" ht="20.1" hidden="false" customHeight="true" outlineLevel="0" collapsed="false">
      <c r="A674" s="69" t="s">
        <v>57</v>
      </c>
      <c r="B674" s="65" t="n">
        <v>0.01</v>
      </c>
      <c r="C674" s="61" t="n">
        <v>0</v>
      </c>
      <c r="D674" s="61" t="n">
        <v>0</v>
      </c>
    </row>
    <row r="675" customFormat="false" ht="20.1" hidden="false" customHeight="true" outlineLevel="0" collapsed="false">
      <c r="A675" s="69" t="s">
        <v>550</v>
      </c>
      <c r="B675" s="65" t="n">
        <v>0.05</v>
      </c>
      <c r="C675" s="61" t="n">
        <v>0.03</v>
      </c>
      <c r="D675" s="61" t="n">
        <v>150</v>
      </c>
    </row>
    <row r="676" customFormat="false" ht="20.1" hidden="false" customHeight="true" outlineLevel="0" collapsed="false">
      <c r="A676" s="69" t="s">
        <v>551</v>
      </c>
      <c r="B676" s="65" t="n">
        <v>0.01</v>
      </c>
      <c r="C676" s="61" t="n">
        <v>0</v>
      </c>
      <c r="D676" s="61" t="n">
        <v>0</v>
      </c>
    </row>
    <row r="677" customFormat="false" ht="20.1" hidden="true" customHeight="true" outlineLevel="0" collapsed="false">
      <c r="A677" s="69" t="s">
        <v>552</v>
      </c>
      <c r="B677" s="65" t="n">
        <v>0</v>
      </c>
      <c r="C677" s="61" t="n">
        <v>0</v>
      </c>
      <c r="D677" s="61"/>
    </row>
    <row r="678" customFormat="false" ht="20.1" hidden="true" customHeight="true" outlineLevel="0" collapsed="false">
      <c r="A678" s="69" t="s">
        <v>553</v>
      </c>
      <c r="B678" s="65" t="n">
        <v>0</v>
      </c>
      <c r="C678" s="61" t="n">
        <v>0</v>
      </c>
      <c r="D678" s="61"/>
    </row>
    <row r="679" customFormat="false" ht="20.1" hidden="false" customHeight="true" outlineLevel="0" collapsed="false">
      <c r="A679" s="69" t="s">
        <v>554</v>
      </c>
      <c r="B679" s="65" t="n">
        <v>0.06</v>
      </c>
      <c r="C679" s="61" t="n">
        <v>-0.03</v>
      </c>
      <c r="D679" s="61" t="n">
        <v>-33.3333333333333</v>
      </c>
    </row>
    <row r="680" customFormat="false" ht="20.1" hidden="false" customHeight="true" outlineLevel="0" collapsed="false">
      <c r="A680" s="70" t="s">
        <v>555</v>
      </c>
      <c r="B680" s="73" t="n">
        <v>0.27</v>
      </c>
      <c r="C680" s="61" t="n">
        <v>-0.24</v>
      </c>
      <c r="D680" s="61" t="n">
        <v>-47.0588235294118</v>
      </c>
    </row>
    <row r="681" customFormat="false" ht="20.1" hidden="true" customHeight="true" outlineLevel="0" collapsed="false">
      <c r="A681" s="69" t="s">
        <v>556</v>
      </c>
      <c r="B681" s="65" t="n">
        <v>0</v>
      </c>
      <c r="C681" s="61" t="n">
        <v>0</v>
      </c>
      <c r="D681" s="61"/>
    </row>
    <row r="682" customFormat="false" ht="20.1" hidden="true" customHeight="true" outlineLevel="0" collapsed="false">
      <c r="A682" s="69" t="s">
        <v>557</v>
      </c>
      <c r="B682" s="65" t="n">
        <v>0</v>
      </c>
      <c r="C682" s="61" t="n">
        <v>0</v>
      </c>
      <c r="D682" s="61"/>
    </row>
    <row r="683" customFormat="false" ht="20.1" hidden="false" customHeight="true" outlineLevel="0" collapsed="false">
      <c r="A683" s="69" t="s">
        <v>558</v>
      </c>
      <c r="B683" s="65" t="n">
        <v>0.27</v>
      </c>
      <c r="C683" s="61" t="n">
        <v>-0.24</v>
      </c>
      <c r="D683" s="61" t="n">
        <v>-47.0588235294118</v>
      </c>
    </row>
    <row r="684" customFormat="false" ht="20.1" hidden="false" customHeight="true" outlineLevel="0" collapsed="false">
      <c r="A684" s="70" t="s">
        <v>559</v>
      </c>
      <c r="B684" s="73" t="n">
        <v>2.44</v>
      </c>
      <c r="C684" s="61" t="n">
        <v>1.2</v>
      </c>
      <c r="D684" s="61" t="n">
        <v>96.7741935483871</v>
      </c>
    </row>
    <row r="685" customFormat="false" ht="20.1" hidden="true" customHeight="true" outlineLevel="0" collapsed="false">
      <c r="A685" s="69" t="s">
        <v>560</v>
      </c>
      <c r="B685" s="65" t="n">
        <v>0</v>
      </c>
      <c r="C685" s="61" t="n">
        <v>0</v>
      </c>
      <c r="D685" s="61"/>
    </row>
    <row r="686" customFormat="false" ht="20.1" hidden="true" customHeight="true" outlineLevel="0" collapsed="false">
      <c r="A686" s="69" t="s">
        <v>561</v>
      </c>
      <c r="B686" s="65" t="n">
        <v>0</v>
      </c>
      <c r="C686" s="61" t="n">
        <v>0</v>
      </c>
      <c r="D686" s="61"/>
    </row>
    <row r="687" customFormat="false" ht="20.1" hidden="true" customHeight="true" outlineLevel="0" collapsed="false">
      <c r="A687" s="69" t="s">
        <v>562</v>
      </c>
      <c r="B687" s="65" t="n">
        <v>0</v>
      </c>
      <c r="C687" s="61" t="n">
        <v>0</v>
      </c>
      <c r="D687" s="61"/>
    </row>
    <row r="688" customFormat="false" ht="20.1" hidden="false" customHeight="true" outlineLevel="0" collapsed="false">
      <c r="A688" s="69" t="s">
        <v>563</v>
      </c>
      <c r="B688" s="65" t="n">
        <v>0.35</v>
      </c>
      <c r="C688" s="61" t="n">
        <v>0.34</v>
      </c>
      <c r="D688" s="61" t="n">
        <v>3400</v>
      </c>
    </row>
    <row r="689" customFormat="false" ht="20.1" hidden="false" customHeight="true" outlineLevel="0" collapsed="false">
      <c r="A689" s="69" t="s">
        <v>564</v>
      </c>
      <c r="B689" s="65" t="n">
        <v>0.01</v>
      </c>
      <c r="C689" s="61" t="n">
        <v>0</v>
      </c>
      <c r="D689" s="61" t="n">
        <v>0</v>
      </c>
    </row>
    <row r="690" customFormat="false" ht="20.1" hidden="true" customHeight="true" outlineLevel="0" collapsed="false">
      <c r="A690" s="69" t="s">
        <v>565</v>
      </c>
      <c r="B690" s="65" t="n">
        <v>0</v>
      </c>
      <c r="C690" s="61" t="n">
        <v>0</v>
      </c>
      <c r="D690" s="61"/>
    </row>
    <row r="691" customFormat="false" ht="20.1" hidden="false" customHeight="true" outlineLevel="0" collapsed="false">
      <c r="A691" s="69" t="s">
        <v>566</v>
      </c>
      <c r="B691" s="65" t="n">
        <v>0.8</v>
      </c>
      <c r="C691" s="61" t="n">
        <v>-0.25</v>
      </c>
      <c r="D691" s="61" t="n">
        <v>-23.8095238095238</v>
      </c>
    </row>
    <row r="692" customFormat="false" ht="20.1" hidden="false" customHeight="true" outlineLevel="0" collapsed="false">
      <c r="A692" s="69" t="s">
        <v>567</v>
      </c>
      <c r="B692" s="65" t="n">
        <v>1.28</v>
      </c>
      <c r="C692" s="61" t="n">
        <v>1.11</v>
      </c>
      <c r="D692" s="61" t="n">
        <v>652.941176470588</v>
      </c>
    </row>
    <row r="693" customFormat="false" ht="20.1" hidden="false" customHeight="true" outlineLevel="0" collapsed="false">
      <c r="A693" s="70" t="s">
        <v>568</v>
      </c>
      <c r="B693" s="73" t="n">
        <v>0.04</v>
      </c>
      <c r="C693" s="61" t="n">
        <v>0.04</v>
      </c>
      <c r="D693" s="61"/>
    </row>
    <row r="694" customFormat="false" ht="20.1" hidden="false" customHeight="true" outlineLevel="0" collapsed="false">
      <c r="A694" s="69" t="s">
        <v>569</v>
      </c>
      <c r="B694" s="65" t="n">
        <v>0.01</v>
      </c>
      <c r="C694" s="61" t="n">
        <v>0.01</v>
      </c>
      <c r="D694" s="61"/>
    </row>
    <row r="695" customFormat="false" ht="20.1" hidden="true" customHeight="true" outlineLevel="0" collapsed="false">
      <c r="A695" s="69" t="s">
        <v>570</v>
      </c>
      <c r="B695" s="65" t="n">
        <v>0</v>
      </c>
      <c r="C695" s="61" t="n">
        <v>0</v>
      </c>
      <c r="D695" s="61"/>
    </row>
    <row r="696" customFormat="false" ht="20.1" hidden="true" customHeight="true" outlineLevel="0" collapsed="false">
      <c r="A696" s="69" t="s">
        <v>571</v>
      </c>
      <c r="B696" s="65" t="n">
        <v>0</v>
      </c>
      <c r="C696" s="61" t="n">
        <v>0</v>
      </c>
      <c r="D696" s="61"/>
    </row>
    <row r="697" customFormat="false" ht="20.1" hidden="true" customHeight="true" outlineLevel="0" collapsed="false">
      <c r="A697" s="69" t="s">
        <v>572</v>
      </c>
      <c r="B697" s="65" t="n">
        <v>0</v>
      </c>
      <c r="C697" s="61" t="n">
        <v>0</v>
      </c>
      <c r="D697" s="61"/>
    </row>
    <row r="698" customFormat="false" ht="20.1" hidden="false" customHeight="true" outlineLevel="0" collapsed="false">
      <c r="A698" s="69" t="s">
        <v>573</v>
      </c>
      <c r="B698" s="65" t="n">
        <v>0.03</v>
      </c>
      <c r="C698" s="61" t="n">
        <v>0.03</v>
      </c>
      <c r="D698" s="61"/>
    </row>
    <row r="699" customFormat="false" ht="20.1" hidden="true" customHeight="true" outlineLevel="0" collapsed="false">
      <c r="A699" s="69" t="s">
        <v>574</v>
      </c>
      <c r="B699" s="65" t="n">
        <v>0</v>
      </c>
      <c r="C699" s="61" t="n">
        <v>0</v>
      </c>
      <c r="D699" s="61"/>
    </row>
    <row r="700" customFormat="false" ht="20.1" hidden="true" customHeight="true" outlineLevel="0" collapsed="false">
      <c r="A700" s="70" t="s">
        <v>575</v>
      </c>
      <c r="B700" s="73" t="n">
        <v>0</v>
      </c>
      <c r="C700" s="61" t="n">
        <v>0</v>
      </c>
      <c r="D700" s="61"/>
    </row>
    <row r="701" customFormat="false" ht="20.1" hidden="true" customHeight="true" outlineLevel="0" collapsed="false">
      <c r="A701" s="69" t="s">
        <v>576</v>
      </c>
      <c r="B701" s="65" t="n">
        <v>0</v>
      </c>
      <c r="C701" s="61" t="n">
        <v>0</v>
      </c>
      <c r="D701" s="61"/>
    </row>
    <row r="702" customFormat="false" ht="20.1" hidden="true" customHeight="true" outlineLevel="0" collapsed="false">
      <c r="A702" s="69" t="s">
        <v>577</v>
      </c>
      <c r="B702" s="65" t="n">
        <v>0</v>
      </c>
      <c r="C702" s="61" t="n">
        <v>0</v>
      </c>
      <c r="D702" s="61"/>
    </row>
    <row r="703" customFormat="false" ht="20.1" hidden="true" customHeight="true" outlineLevel="0" collapsed="false">
      <c r="A703" s="69" t="s">
        <v>578</v>
      </c>
      <c r="B703" s="65" t="n">
        <v>0</v>
      </c>
      <c r="C703" s="61" t="n">
        <v>0</v>
      </c>
      <c r="D703" s="61"/>
    </row>
    <row r="704" customFormat="false" ht="20.1" hidden="true" customHeight="true" outlineLevel="0" collapsed="false">
      <c r="A704" s="69" t="s">
        <v>579</v>
      </c>
      <c r="B704" s="65" t="n">
        <v>0</v>
      </c>
      <c r="C704" s="61" t="n">
        <v>0</v>
      </c>
      <c r="D704" s="61"/>
    </row>
    <row r="705" customFormat="false" ht="20.1" hidden="true" customHeight="true" outlineLevel="0" collapsed="false">
      <c r="A705" s="69" t="s">
        <v>580</v>
      </c>
      <c r="B705" s="65" t="n">
        <v>0</v>
      </c>
      <c r="C705" s="61" t="n">
        <v>0</v>
      </c>
      <c r="D705" s="61"/>
    </row>
    <row r="706" customFormat="false" ht="20.1" hidden="false" customHeight="true" outlineLevel="0" collapsed="false">
      <c r="A706" s="70" t="s">
        <v>581</v>
      </c>
      <c r="B706" s="73" t="n">
        <v>0.05</v>
      </c>
      <c r="C706" s="61" t="n">
        <v>0.05</v>
      </c>
      <c r="D706" s="61"/>
    </row>
    <row r="707" customFormat="false" ht="20.1" hidden="true" customHeight="true" outlineLevel="0" collapsed="false">
      <c r="A707" s="69" t="s">
        <v>582</v>
      </c>
      <c r="B707" s="65" t="n">
        <v>0</v>
      </c>
      <c r="C707" s="61" t="n">
        <v>0</v>
      </c>
      <c r="D707" s="61"/>
    </row>
    <row r="708" customFormat="false" ht="20.1" hidden="true" customHeight="true" outlineLevel="0" collapsed="false">
      <c r="A708" s="69" t="s">
        <v>583</v>
      </c>
      <c r="B708" s="65" t="n">
        <v>0</v>
      </c>
      <c r="C708" s="61" t="n">
        <v>0</v>
      </c>
      <c r="D708" s="61"/>
    </row>
    <row r="709" customFormat="false" ht="20.1" hidden="true" customHeight="true" outlineLevel="0" collapsed="false">
      <c r="A709" s="69" t="s">
        <v>584</v>
      </c>
      <c r="B709" s="65" t="n">
        <v>0</v>
      </c>
      <c r="C709" s="61" t="n">
        <v>0</v>
      </c>
      <c r="D709" s="61"/>
    </row>
    <row r="710" customFormat="false" ht="20.1" hidden="true" customHeight="true" outlineLevel="0" collapsed="false">
      <c r="A710" s="69" t="s">
        <v>585</v>
      </c>
      <c r="B710" s="65" t="n">
        <v>0</v>
      </c>
      <c r="C710" s="61" t="n">
        <v>0</v>
      </c>
      <c r="D710" s="61"/>
    </row>
    <row r="711" customFormat="false" ht="20.1" hidden="false" customHeight="true" outlineLevel="0" collapsed="false">
      <c r="A711" s="69" t="s">
        <v>586</v>
      </c>
      <c r="B711" s="65" t="n">
        <v>0.05</v>
      </c>
      <c r="C711" s="61" t="n">
        <v>0.05</v>
      </c>
      <c r="D711" s="61"/>
    </row>
    <row r="712" customFormat="false" ht="20.1" hidden="true" customHeight="true" outlineLevel="0" collapsed="false">
      <c r="A712" s="70" t="s">
        <v>587</v>
      </c>
      <c r="B712" s="73" t="n">
        <v>0</v>
      </c>
      <c r="C712" s="61" t="n">
        <v>0</v>
      </c>
      <c r="D712" s="61"/>
    </row>
    <row r="713" customFormat="false" ht="20.1" hidden="true" customHeight="true" outlineLevel="0" collapsed="false">
      <c r="A713" s="69" t="s">
        <v>588</v>
      </c>
      <c r="B713" s="65" t="n">
        <v>0</v>
      </c>
      <c r="C713" s="61" t="n">
        <v>0</v>
      </c>
      <c r="D713" s="61"/>
    </row>
    <row r="714" customFormat="false" ht="20.1" hidden="true" customHeight="true" outlineLevel="0" collapsed="false">
      <c r="A714" s="69" t="s">
        <v>589</v>
      </c>
      <c r="B714" s="65" t="n">
        <v>0</v>
      </c>
      <c r="C714" s="61" t="n">
        <v>0</v>
      </c>
      <c r="D714" s="61"/>
    </row>
    <row r="715" customFormat="false" ht="20.1" hidden="true" customHeight="true" outlineLevel="0" collapsed="false">
      <c r="A715" s="70" t="s">
        <v>590</v>
      </c>
      <c r="B715" s="73" t="n">
        <v>0</v>
      </c>
      <c r="C715" s="61" t="n">
        <v>0</v>
      </c>
      <c r="D715" s="61"/>
    </row>
    <row r="716" customFormat="false" ht="20.1" hidden="true" customHeight="true" outlineLevel="0" collapsed="false">
      <c r="A716" s="69" t="s">
        <v>591</v>
      </c>
      <c r="B716" s="65" t="n">
        <v>0</v>
      </c>
      <c r="C716" s="61" t="n">
        <v>0</v>
      </c>
      <c r="D716" s="61"/>
    </row>
    <row r="717" customFormat="false" ht="20.1" hidden="true" customHeight="true" outlineLevel="0" collapsed="false">
      <c r="A717" s="69" t="s">
        <v>592</v>
      </c>
      <c r="B717" s="65" t="n">
        <v>0</v>
      </c>
      <c r="C717" s="61" t="n">
        <v>0</v>
      </c>
      <c r="D717" s="61"/>
    </row>
    <row r="718" customFormat="false" ht="20.1" hidden="true" customHeight="true" outlineLevel="0" collapsed="false">
      <c r="A718" s="70" t="s">
        <v>593</v>
      </c>
      <c r="B718" s="73" t="n">
        <v>0</v>
      </c>
      <c r="C718" s="61" t="n">
        <v>0</v>
      </c>
      <c r="D718" s="61"/>
    </row>
    <row r="719" customFormat="false" ht="20.1" hidden="true" customHeight="true" outlineLevel="0" collapsed="false">
      <c r="A719" s="69" t="s">
        <v>594</v>
      </c>
      <c r="B719" s="65" t="n">
        <v>0</v>
      </c>
      <c r="C719" s="61" t="n">
        <v>0</v>
      </c>
      <c r="D719" s="61"/>
    </row>
    <row r="720" customFormat="false" ht="20.1" hidden="false" customHeight="true" outlineLevel="0" collapsed="false">
      <c r="A720" s="70" t="s">
        <v>595</v>
      </c>
      <c r="B720" s="73" t="n">
        <v>0.23</v>
      </c>
      <c r="C720" s="61" t="n">
        <v>-0.69</v>
      </c>
      <c r="D720" s="61" t="n">
        <v>-75</v>
      </c>
    </row>
    <row r="721" customFormat="false" ht="20.1" hidden="false" customHeight="true" outlineLevel="0" collapsed="false">
      <c r="A721" s="69" t="s">
        <v>596</v>
      </c>
      <c r="B721" s="65" t="n">
        <v>0.23</v>
      </c>
      <c r="C721" s="61" t="n">
        <v>-0.69</v>
      </c>
      <c r="D721" s="61" t="n">
        <v>-75</v>
      </c>
    </row>
    <row r="722" customFormat="false" ht="20.1" hidden="false" customHeight="true" outlineLevel="0" collapsed="false">
      <c r="A722" s="70" t="s">
        <v>597</v>
      </c>
      <c r="B722" s="73" t="n">
        <v>0.91</v>
      </c>
      <c r="C722" s="61" t="n">
        <v>-6.21</v>
      </c>
      <c r="D722" s="61" t="n">
        <v>-87.2191011235955</v>
      </c>
    </row>
    <row r="723" customFormat="false" ht="20.1" hidden="false" customHeight="true" outlineLevel="0" collapsed="false">
      <c r="A723" s="69" t="s">
        <v>598</v>
      </c>
      <c r="B723" s="65" t="n">
        <v>0.23</v>
      </c>
      <c r="C723" s="61" t="n">
        <v>0.01</v>
      </c>
      <c r="D723" s="61" t="n">
        <v>4.54545454545455</v>
      </c>
    </row>
    <row r="724" customFormat="false" ht="20.1" hidden="false" customHeight="true" outlineLevel="0" collapsed="false">
      <c r="A724" s="69" t="s">
        <v>599</v>
      </c>
      <c r="B724" s="65" t="n">
        <v>0.06</v>
      </c>
      <c r="C724" s="61" t="n">
        <v>0.06</v>
      </c>
      <c r="D724" s="61"/>
    </row>
    <row r="725" customFormat="false" ht="20.1" hidden="false" customHeight="true" outlineLevel="0" collapsed="false">
      <c r="A725" s="69" t="s">
        <v>600</v>
      </c>
      <c r="B725" s="65" t="n">
        <v>0.21</v>
      </c>
      <c r="C725" s="61" t="n">
        <v>-6.6</v>
      </c>
      <c r="D725" s="61" t="n">
        <v>-96.9162995594714</v>
      </c>
    </row>
    <row r="726" customFormat="false" ht="20.1" hidden="true" customHeight="true" outlineLevel="0" collapsed="false">
      <c r="A726" s="69" t="s">
        <v>601</v>
      </c>
      <c r="B726" s="65" t="n">
        <v>0</v>
      </c>
      <c r="C726" s="61" t="n">
        <v>0</v>
      </c>
      <c r="D726" s="61"/>
    </row>
    <row r="727" customFormat="false" ht="20.1" hidden="false" customHeight="true" outlineLevel="0" collapsed="false">
      <c r="A727" s="69" t="s">
        <v>602</v>
      </c>
      <c r="B727" s="65" t="n">
        <v>0.41</v>
      </c>
      <c r="C727" s="61" t="n">
        <v>0.32</v>
      </c>
      <c r="D727" s="61" t="n">
        <v>355.555555555556</v>
      </c>
    </row>
    <row r="728" customFormat="false" ht="20.1" hidden="false" customHeight="true" outlineLevel="0" collapsed="false">
      <c r="A728" s="70" t="s">
        <v>603</v>
      </c>
      <c r="B728" s="73" t="n">
        <v>0.78</v>
      </c>
      <c r="C728" s="61" t="n">
        <v>-11.99</v>
      </c>
      <c r="D728" s="61" t="n">
        <v>-93.8919342208301</v>
      </c>
    </row>
    <row r="729" customFormat="false" ht="20.1" hidden="false" customHeight="true" outlineLevel="0" collapsed="false">
      <c r="A729" s="69" t="s">
        <v>604</v>
      </c>
      <c r="B729" s="65" t="n">
        <v>0.78</v>
      </c>
      <c r="C729" s="61" t="n">
        <v>-11.99</v>
      </c>
      <c r="D729" s="61" t="n">
        <v>-93.8919342208301</v>
      </c>
    </row>
    <row r="730" customFormat="false" ht="20.1" hidden="true" customHeight="true" outlineLevel="0" collapsed="false">
      <c r="A730" s="70" t="s">
        <v>605</v>
      </c>
      <c r="B730" s="73" t="n">
        <v>0</v>
      </c>
      <c r="C730" s="61" t="n">
        <v>0</v>
      </c>
      <c r="D730" s="61"/>
    </row>
    <row r="731" customFormat="false" ht="20.1" hidden="true" customHeight="true" outlineLevel="0" collapsed="false">
      <c r="A731" s="69" t="s">
        <v>606</v>
      </c>
      <c r="B731" s="65" t="n">
        <v>0</v>
      </c>
      <c r="C731" s="61" t="n">
        <v>0</v>
      </c>
      <c r="D731" s="61"/>
    </row>
    <row r="732" customFormat="false" ht="20.1" hidden="true" customHeight="true" outlineLevel="0" collapsed="false">
      <c r="A732" s="70" t="s">
        <v>607</v>
      </c>
      <c r="B732" s="73" t="n">
        <v>0</v>
      </c>
      <c r="C732" s="61" t="n">
        <v>0</v>
      </c>
      <c r="D732" s="61"/>
    </row>
    <row r="733" customFormat="false" ht="20.1" hidden="true" customHeight="true" outlineLevel="0" collapsed="false">
      <c r="A733" s="69" t="s">
        <v>55</v>
      </c>
      <c r="B733" s="65" t="n">
        <v>0</v>
      </c>
      <c r="C733" s="61" t="n">
        <v>0</v>
      </c>
      <c r="D733" s="61"/>
    </row>
    <row r="734" customFormat="false" ht="20.1" hidden="true" customHeight="true" outlineLevel="0" collapsed="false">
      <c r="A734" s="69" t="s">
        <v>56</v>
      </c>
      <c r="B734" s="65" t="n">
        <v>0</v>
      </c>
      <c r="C734" s="61" t="n">
        <v>0</v>
      </c>
      <c r="D734" s="61"/>
    </row>
    <row r="735" customFormat="false" ht="20.1" hidden="true" customHeight="true" outlineLevel="0" collapsed="false">
      <c r="A735" s="69" t="s">
        <v>57</v>
      </c>
      <c r="B735" s="65" t="n">
        <v>0</v>
      </c>
      <c r="C735" s="61" t="n">
        <v>0</v>
      </c>
      <c r="D735" s="61"/>
    </row>
    <row r="736" customFormat="false" ht="20.1" hidden="true" customHeight="true" outlineLevel="0" collapsed="false">
      <c r="A736" s="69" t="s">
        <v>608</v>
      </c>
      <c r="B736" s="65" t="n">
        <v>0</v>
      </c>
      <c r="C736" s="61" t="n">
        <v>0</v>
      </c>
      <c r="D736" s="61"/>
    </row>
    <row r="737" customFormat="false" ht="20.1" hidden="true" customHeight="true" outlineLevel="0" collapsed="false">
      <c r="A737" s="69" t="s">
        <v>609</v>
      </c>
      <c r="B737" s="65" t="n">
        <v>0</v>
      </c>
      <c r="C737" s="61" t="n">
        <v>0</v>
      </c>
      <c r="D737" s="61"/>
    </row>
    <row r="738" customFormat="false" ht="20.1" hidden="true" customHeight="true" outlineLevel="0" collapsed="false">
      <c r="A738" s="69" t="s">
        <v>610</v>
      </c>
      <c r="B738" s="65" t="n">
        <v>0</v>
      </c>
      <c r="C738" s="61" t="n">
        <v>0</v>
      </c>
      <c r="D738" s="61"/>
    </row>
    <row r="739" customFormat="false" ht="20.1" hidden="true" customHeight="true" outlineLevel="0" collapsed="false">
      <c r="A739" s="69" t="s">
        <v>611</v>
      </c>
      <c r="B739" s="65" t="n">
        <v>0</v>
      </c>
      <c r="C739" s="61" t="n">
        <v>0</v>
      </c>
      <c r="D739" s="61"/>
    </row>
    <row r="740" customFormat="false" ht="20.1" hidden="true" customHeight="true" outlineLevel="0" collapsed="false">
      <c r="A740" s="69" t="s">
        <v>612</v>
      </c>
      <c r="B740" s="65" t="n">
        <v>0</v>
      </c>
      <c r="C740" s="61" t="n">
        <v>0</v>
      </c>
      <c r="D740" s="61"/>
    </row>
    <row r="741" customFormat="false" ht="20.1" hidden="true" customHeight="true" outlineLevel="0" collapsed="false">
      <c r="A741" s="69" t="s">
        <v>613</v>
      </c>
      <c r="B741" s="65" t="n">
        <v>0</v>
      </c>
      <c r="C741" s="61" t="n">
        <v>0</v>
      </c>
      <c r="D741" s="61"/>
    </row>
    <row r="742" customFormat="false" ht="20.1" hidden="true" customHeight="true" outlineLevel="0" collapsed="false">
      <c r="A742" s="69" t="s">
        <v>614</v>
      </c>
      <c r="B742" s="65" t="n">
        <v>0</v>
      </c>
      <c r="C742" s="61" t="n">
        <v>0</v>
      </c>
      <c r="D742" s="61"/>
    </row>
    <row r="743" customFormat="false" ht="20.1" hidden="true" customHeight="true" outlineLevel="0" collapsed="false">
      <c r="A743" s="69" t="s">
        <v>97</v>
      </c>
      <c r="B743" s="65" t="n">
        <v>0</v>
      </c>
      <c r="C743" s="61" t="n">
        <v>0</v>
      </c>
      <c r="D743" s="61"/>
    </row>
    <row r="744" customFormat="false" ht="20.1" hidden="true" customHeight="true" outlineLevel="0" collapsed="false">
      <c r="A744" s="69" t="s">
        <v>615</v>
      </c>
      <c r="B744" s="65" t="n">
        <v>0</v>
      </c>
      <c r="C744" s="61" t="n">
        <v>0</v>
      </c>
      <c r="D744" s="61"/>
    </row>
    <row r="745" customFormat="false" ht="20.1" hidden="true" customHeight="true" outlineLevel="0" collapsed="false">
      <c r="A745" s="69" t="s">
        <v>616</v>
      </c>
      <c r="B745" s="65" t="n">
        <v>0</v>
      </c>
      <c r="C745" s="61" t="n">
        <v>0</v>
      </c>
      <c r="D745" s="61"/>
    </row>
    <row r="746" customFormat="false" ht="20.1" hidden="true" customHeight="true" outlineLevel="0" collapsed="false">
      <c r="A746" s="69" t="s">
        <v>64</v>
      </c>
      <c r="B746" s="65" t="n">
        <v>0</v>
      </c>
      <c r="C746" s="61" t="n">
        <v>0</v>
      </c>
      <c r="D746" s="61"/>
    </row>
    <row r="747" customFormat="false" ht="20.1" hidden="true" customHeight="true" outlineLevel="0" collapsed="false">
      <c r="A747" s="69" t="s">
        <v>617</v>
      </c>
      <c r="B747" s="65" t="n">
        <v>0</v>
      </c>
      <c r="C747" s="61" t="n">
        <v>0</v>
      </c>
      <c r="D747" s="61"/>
    </row>
    <row r="748" customFormat="false" ht="20.1" hidden="false" customHeight="true" outlineLevel="0" collapsed="false">
      <c r="A748" s="70" t="s">
        <v>618</v>
      </c>
      <c r="B748" s="73" t="n">
        <v>0.67</v>
      </c>
      <c r="C748" s="61" t="n">
        <v>0.58</v>
      </c>
      <c r="D748" s="61" t="n">
        <v>644.444444444445</v>
      </c>
    </row>
    <row r="749" customFormat="false" ht="20.1" hidden="false" customHeight="true" outlineLevel="0" collapsed="false">
      <c r="A749" s="69" t="s">
        <v>619</v>
      </c>
      <c r="B749" s="65" t="n">
        <v>0.67</v>
      </c>
      <c r="C749" s="61" t="n">
        <v>0.58</v>
      </c>
      <c r="D749" s="61" t="n">
        <v>644.444444444445</v>
      </c>
    </row>
    <row r="750" customFormat="false" ht="20.1" hidden="false" customHeight="true" outlineLevel="0" collapsed="false">
      <c r="A750" s="70" t="s">
        <v>620</v>
      </c>
      <c r="B750" s="65" t="n">
        <v>0.9</v>
      </c>
      <c r="C750" s="61" t="n">
        <v>0.2</v>
      </c>
      <c r="D750" s="61" t="n">
        <v>28.5714285714286</v>
      </c>
    </row>
    <row r="751" customFormat="false" ht="20.1" hidden="false" customHeight="true" outlineLevel="0" collapsed="false">
      <c r="A751" s="70" t="s">
        <v>621</v>
      </c>
      <c r="B751" s="65" t="n">
        <v>0.5</v>
      </c>
      <c r="C751" s="61" t="n">
        <v>0.1</v>
      </c>
      <c r="D751" s="61" t="n">
        <v>25</v>
      </c>
    </row>
    <row r="752" customFormat="false" ht="20.1" hidden="false" customHeight="true" outlineLevel="0" collapsed="false">
      <c r="A752" s="69" t="s">
        <v>55</v>
      </c>
      <c r="B752" s="65" t="n">
        <v>0.23</v>
      </c>
      <c r="C752" s="61" t="n">
        <v>0.02</v>
      </c>
      <c r="D752" s="61" t="n">
        <v>9.52380952380953</v>
      </c>
    </row>
    <row r="753" customFormat="false" ht="20.1" hidden="true" customHeight="true" outlineLevel="0" collapsed="false">
      <c r="A753" s="69" t="s">
        <v>56</v>
      </c>
      <c r="B753" s="65" t="n">
        <v>0</v>
      </c>
      <c r="C753" s="61" t="n">
        <v>0</v>
      </c>
      <c r="D753" s="61"/>
    </row>
    <row r="754" customFormat="false" ht="20.1" hidden="true" customHeight="true" outlineLevel="0" collapsed="false">
      <c r="A754" s="69" t="s">
        <v>57</v>
      </c>
      <c r="B754" s="65" t="n">
        <v>0</v>
      </c>
      <c r="C754" s="61" t="n">
        <v>0</v>
      </c>
      <c r="D754" s="61"/>
    </row>
    <row r="755" customFormat="false" ht="20.1" hidden="true" customHeight="true" outlineLevel="0" collapsed="false">
      <c r="A755" s="69" t="s">
        <v>622</v>
      </c>
      <c r="B755" s="65" t="n">
        <v>0</v>
      </c>
      <c r="C755" s="61" t="n">
        <v>0</v>
      </c>
      <c r="D755" s="61"/>
    </row>
    <row r="756" customFormat="false" ht="20.1" hidden="false" customHeight="true" outlineLevel="0" collapsed="false">
      <c r="A756" s="69" t="s">
        <v>623</v>
      </c>
      <c r="B756" s="65" t="n">
        <v>0.04</v>
      </c>
      <c r="C756" s="61" t="n">
        <v>-0.02</v>
      </c>
      <c r="D756" s="61" t="n">
        <v>-33.3333333333333</v>
      </c>
    </row>
    <row r="757" customFormat="false" ht="20.1" hidden="true" customHeight="true" outlineLevel="0" collapsed="false">
      <c r="A757" s="69" t="s">
        <v>624</v>
      </c>
      <c r="B757" s="65" t="n">
        <v>0</v>
      </c>
      <c r="C757" s="61" t="n">
        <v>0</v>
      </c>
      <c r="D757" s="61"/>
    </row>
    <row r="758" customFormat="false" ht="20.1" hidden="true" customHeight="true" outlineLevel="0" collapsed="false">
      <c r="A758" s="69" t="s">
        <v>625</v>
      </c>
      <c r="B758" s="65" t="n">
        <v>0</v>
      </c>
      <c r="C758" s="61" t="n">
        <v>0</v>
      </c>
      <c r="D758" s="61"/>
    </row>
    <row r="759" customFormat="false" ht="20.1" hidden="true" customHeight="true" outlineLevel="0" collapsed="false">
      <c r="A759" s="69" t="s">
        <v>626</v>
      </c>
      <c r="B759" s="65" t="n">
        <v>0</v>
      </c>
      <c r="C759" s="61" t="n">
        <v>0</v>
      </c>
      <c r="D759" s="61"/>
    </row>
    <row r="760" customFormat="false" ht="20.1" hidden="true" customHeight="true" outlineLevel="0" collapsed="false">
      <c r="A760" s="69" t="s">
        <v>627</v>
      </c>
      <c r="B760" s="65" t="n">
        <v>0</v>
      </c>
      <c r="C760" s="61" t="n">
        <v>0</v>
      </c>
      <c r="D760" s="61"/>
    </row>
    <row r="761" customFormat="false" ht="20.1" hidden="false" customHeight="true" outlineLevel="0" collapsed="false">
      <c r="A761" s="69" t="s">
        <v>628</v>
      </c>
      <c r="B761" s="65" t="n">
        <v>0.06</v>
      </c>
      <c r="C761" s="61" t="n">
        <v>0.06</v>
      </c>
      <c r="D761" s="61"/>
    </row>
    <row r="762" customFormat="false" ht="20.1" hidden="false" customHeight="true" outlineLevel="0" collapsed="false">
      <c r="A762" s="69" t="s">
        <v>629</v>
      </c>
      <c r="B762" s="65" t="n">
        <v>0.15</v>
      </c>
      <c r="C762" s="61" t="n">
        <v>0.04</v>
      </c>
      <c r="D762" s="61" t="n">
        <v>36.3636363636364</v>
      </c>
    </row>
    <row r="763" customFormat="false" ht="20.1" hidden="false" customHeight="true" outlineLevel="0" collapsed="false">
      <c r="A763" s="70" t="s">
        <v>630</v>
      </c>
      <c r="B763" s="65" t="n">
        <v>0.03</v>
      </c>
      <c r="C763" s="61" t="n">
        <v>-0.01</v>
      </c>
      <c r="D763" s="61" t="n">
        <v>-25</v>
      </c>
    </row>
    <row r="764" customFormat="false" ht="20.1" hidden="false" customHeight="true" outlineLevel="0" collapsed="false">
      <c r="A764" s="69" t="s">
        <v>631</v>
      </c>
      <c r="B764" s="65" t="n">
        <v>0.03</v>
      </c>
      <c r="C764" s="61" t="n">
        <v>-0.01</v>
      </c>
      <c r="D764" s="61" t="n">
        <v>-25</v>
      </c>
    </row>
    <row r="765" customFormat="false" ht="20.1" hidden="false" customHeight="true" outlineLevel="0" collapsed="false">
      <c r="A765" s="70" t="s">
        <v>632</v>
      </c>
      <c r="B765" s="65" t="n">
        <v>0.03</v>
      </c>
      <c r="C765" s="61" t="n">
        <v>-0.15</v>
      </c>
      <c r="D765" s="61" t="n">
        <v>-83.3333333333333</v>
      </c>
    </row>
    <row r="766" customFormat="false" ht="20.1" hidden="true" customHeight="true" outlineLevel="0" collapsed="false">
      <c r="A766" s="69" t="s">
        <v>633</v>
      </c>
      <c r="B766" s="65" t="n">
        <v>0</v>
      </c>
      <c r="C766" s="61" t="n">
        <v>0</v>
      </c>
      <c r="D766" s="61"/>
    </row>
    <row r="767" customFormat="false" ht="20.1" hidden="false" customHeight="true" outlineLevel="0" collapsed="false">
      <c r="A767" s="69" t="s">
        <v>634</v>
      </c>
      <c r="B767" s="65" t="n">
        <v>0.03</v>
      </c>
      <c r="C767" s="61" t="n">
        <v>-0.15</v>
      </c>
      <c r="D767" s="61" t="n">
        <v>-83.3333333333333</v>
      </c>
    </row>
    <row r="768" customFormat="false" ht="20.1" hidden="true" customHeight="true" outlineLevel="0" collapsed="false">
      <c r="A768" s="70" t="s">
        <v>635</v>
      </c>
      <c r="B768" s="65" t="n">
        <v>0</v>
      </c>
      <c r="C768" s="61" t="n">
        <v>0</v>
      </c>
      <c r="D768" s="61"/>
    </row>
    <row r="769" customFormat="false" ht="20.1" hidden="true" customHeight="true" outlineLevel="0" collapsed="false">
      <c r="A769" s="69" t="s">
        <v>636</v>
      </c>
      <c r="B769" s="65" t="n">
        <v>0</v>
      </c>
      <c r="C769" s="61" t="n">
        <v>0</v>
      </c>
      <c r="D769" s="61"/>
    </row>
    <row r="770" customFormat="false" ht="20.1" hidden="false" customHeight="true" outlineLevel="0" collapsed="false">
      <c r="A770" s="70" t="s">
        <v>637</v>
      </c>
      <c r="B770" s="65" t="n">
        <v>0.06</v>
      </c>
      <c r="C770" s="61" t="n">
        <v>0</v>
      </c>
      <c r="D770" s="61" t="n">
        <v>0</v>
      </c>
    </row>
    <row r="771" customFormat="false" ht="20.1" hidden="false" customHeight="true" outlineLevel="0" collapsed="false">
      <c r="A771" s="69" t="s">
        <v>638</v>
      </c>
      <c r="B771" s="65" t="n">
        <v>0.06</v>
      </c>
      <c r="C771" s="61" t="n">
        <v>0</v>
      </c>
      <c r="D771" s="61" t="n">
        <v>0</v>
      </c>
    </row>
    <row r="772" customFormat="false" ht="20.1" hidden="false" customHeight="true" outlineLevel="0" collapsed="false">
      <c r="A772" s="70" t="s">
        <v>639</v>
      </c>
      <c r="B772" s="65" t="n">
        <v>0.28</v>
      </c>
      <c r="C772" s="61" t="n">
        <v>0.28</v>
      </c>
      <c r="D772" s="61"/>
    </row>
    <row r="773" customFormat="false" ht="20.1" hidden="false" customHeight="true" outlineLevel="0" collapsed="false">
      <c r="A773" s="69" t="s">
        <v>640</v>
      </c>
      <c r="B773" s="65" t="n">
        <v>0.28</v>
      </c>
      <c r="C773" s="61" t="n">
        <v>0.28</v>
      </c>
      <c r="D773" s="61"/>
    </row>
    <row r="774" customFormat="false" ht="20.1" hidden="false" customHeight="true" outlineLevel="0" collapsed="false">
      <c r="A774" s="70" t="s">
        <v>641</v>
      </c>
      <c r="B774" s="73" t="n">
        <v>31.65</v>
      </c>
      <c r="C774" s="61" t="n">
        <v>-32.78</v>
      </c>
      <c r="D774" s="61" t="n">
        <v>-50.87692068912</v>
      </c>
    </row>
    <row r="775" customFormat="false" ht="20.1" hidden="false" customHeight="true" outlineLevel="0" collapsed="false">
      <c r="A775" s="70" t="s">
        <v>642</v>
      </c>
      <c r="B775" s="73" t="n">
        <v>15.49</v>
      </c>
      <c r="C775" s="61" t="n">
        <v>1.65</v>
      </c>
      <c r="D775" s="61" t="n">
        <v>11.9219653179191</v>
      </c>
    </row>
    <row r="776" customFormat="false" ht="20.1" hidden="false" customHeight="true" outlineLevel="0" collapsed="false">
      <c r="A776" s="69" t="s">
        <v>55</v>
      </c>
      <c r="B776" s="65" t="n">
        <v>1.29</v>
      </c>
      <c r="C776" s="61" t="n">
        <v>0.32</v>
      </c>
      <c r="D776" s="61" t="n">
        <v>32.9896907216495</v>
      </c>
    </row>
    <row r="777" customFormat="false" ht="20.1" hidden="false" customHeight="true" outlineLevel="0" collapsed="false">
      <c r="A777" s="69" t="s">
        <v>56</v>
      </c>
      <c r="B777" s="65" t="n">
        <v>0.23</v>
      </c>
      <c r="C777" s="61" t="n">
        <v>0.08</v>
      </c>
      <c r="D777" s="61" t="n">
        <v>53.3333333333333</v>
      </c>
    </row>
    <row r="778" customFormat="false" ht="20.1" hidden="false" customHeight="true" outlineLevel="0" collapsed="false">
      <c r="A778" s="69" t="s">
        <v>57</v>
      </c>
      <c r="B778" s="65" t="n">
        <v>0.07</v>
      </c>
      <c r="C778" s="61" t="n">
        <v>0.03</v>
      </c>
      <c r="D778" s="61" t="n">
        <v>75</v>
      </c>
    </row>
    <row r="779" customFormat="false" ht="20.1" hidden="false" customHeight="true" outlineLevel="0" collapsed="false">
      <c r="A779" s="69" t="s">
        <v>64</v>
      </c>
      <c r="B779" s="65" t="n">
        <v>2.36</v>
      </c>
      <c r="C779" s="61" t="n">
        <v>0.11</v>
      </c>
      <c r="D779" s="61" t="n">
        <v>4.88888888888888</v>
      </c>
    </row>
    <row r="780" customFormat="false" ht="20.1" hidden="false" customHeight="true" outlineLevel="0" collapsed="false">
      <c r="A780" s="69" t="s">
        <v>643</v>
      </c>
      <c r="B780" s="65" t="n">
        <v>0.01</v>
      </c>
      <c r="C780" s="61" t="n">
        <v>0</v>
      </c>
      <c r="D780" s="61" t="n">
        <v>0</v>
      </c>
    </row>
    <row r="781" customFormat="false" ht="20.1" hidden="false" customHeight="true" outlineLevel="0" collapsed="false">
      <c r="A781" s="69" t="s">
        <v>644</v>
      </c>
      <c r="B781" s="65" t="n">
        <v>1.62</v>
      </c>
      <c r="C781" s="61" t="n">
        <v>0.89</v>
      </c>
      <c r="D781" s="61" t="n">
        <v>121.917808219178</v>
      </c>
    </row>
    <row r="782" customFormat="false" ht="20.1" hidden="false" customHeight="true" outlineLevel="0" collapsed="false">
      <c r="A782" s="69" t="s">
        <v>645</v>
      </c>
      <c r="B782" s="65" t="n">
        <v>2.93</v>
      </c>
      <c r="C782" s="61" t="n">
        <v>0.39</v>
      </c>
      <c r="D782" s="61" t="n">
        <v>15.3543307086614</v>
      </c>
    </row>
    <row r="783" customFormat="false" ht="20.1" hidden="false" customHeight="true" outlineLevel="0" collapsed="false">
      <c r="A783" s="69" t="s">
        <v>646</v>
      </c>
      <c r="B783" s="65" t="n">
        <v>0.6</v>
      </c>
      <c r="C783" s="61" t="n">
        <v>0.38</v>
      </c>
      <c r="D783" s="61" t="n">
        <v>172.727272727273</v>
      </c>
    </row>
    <row r="784" customFormat="false" ht="20.1" hidden="false" customHeight="true" outlineLevel="0" collapsed="false">
      <c r="A784" s="69" t="s">
        <v>647</v>
      </c>
      <c r="B784" s="65" t="n">
        <v>0.24</v>
      </c>
      <c r="C784" s="61" t="n">
        <v>0.11</v>
      </c>
      <c r="D784" s="61" t="n">
        <v>84.6153846153846</v>
      </c>
    </row>
    <row r="785" customFormat="false" ht="20.1" hidden="false" customHeight="true" outlineLevel="0" collapsed="false">
      <c r="A785" s="69" t="s">
        <v>648</v>
      </c>
      <c r="B785" s="65" t="n">
        <v>0.1</v>
      </c>
      <c r="C785" s="61" t="n">
        <v>0.09</v>
      </c>
      <c r="D785" s="61" t="n">
        <v>900</v>
      </c>
    </row>
    <row r="786" customFormat="false" ht="20.1" hidden="true" customHeight="true" outlineLevel="0" collapsed="false">
      <c r="A786" s="69" t="s">
        <v>649</v>
      </c>
      <c r="B786" s="65" t="n">
        <v>0</v>
      </c>
      <c r="C786" s="61" t="n">
        <v>0</v>
      </c>
      <c r="D786" s="61"/>
    </row>
    <row r="787" customFormat="false" ht="20.1" hidden="false" customHeight="true" outlineLevel="0" collapsed="false">
      <c r="A787" s="69" t="s">
        <v>650</v>
      </c>
      <c r="B787" s="65" t="n">
        <v>0.01</v>
      </c>
      <c r="C787" s="61" t="n">
        <v>0.01</v>
      </c>
      <c r="D787" s="61"/>
    </row>
    <row r="788" customFormat="false" ht="20.1" hidden="false" customHeight="true" outlineLevel="0" collapsed="false">
      <c r="A788" s="69" t="s">
        <v>651</v>
      </c>
      <c r="B788" s="65" t="n">
        <v>0.11</v>
      </c>
      <c r="C788" s="61" t="n">
        <v>0.09</v>
      </c>
      <c r="D788" s="61" t="n">
        <v>450</v>
      </c>
    </row>
    <row r="789" customFormat="false" ht="20.1" hidden="true" customHeight="true" outlineLevel="0" collapsed="false">
      <c r="A789" s="69" t="s">
        <v>652</v>
      </c>
      <c r="B789" s="65" t="n">
        <v>0</v>
      </c>
      <c r="C789" s="61" t="n">
        <v>0</v>
      </c>
      <c r="D789" s="61"/>
    </row>
    <row r="790" customFormat="false" ht="20.1" hidden="true" customHeight="true" outlineLevel="0" collapsed="false">
      <c r="A790" s="69" t="s">
        <v>653</v>
      </c>
      <c r="B790" s="65" t="n">
        <v>0</v>
      </c>
      <c r="C790" s="61" t="n">
        <v>0</v>
      </c>
      <c r="D790" s="61"/>
    </row>
    <row r="791" customFormat="false" ht="20.1" hidden="false" customHeight="true" outlineLevel="0" collapsed="false">
      <c r="A791" s="69" t="s">
        <v>654</v>
      </c>
      <c r="B791" s="65" t="n">
        <v>0.17</v>
      </c>
      <c r="C791" s="61" t="n">
        <v>-0.13</v>
      </c>
      <c r="D791" s="61" t="n">
        <v>-43.3333333333333</v>
      </c>
    </row>
    <row r="792" customFormat="false" ht="20.1" hidden="false" customHeight="true" outlineLevel="0" collapsed="false">
      <c r="A792" s="69" t="s">
        <v>655</v>
      </c>
      <c r="B792" s="65" t="n">
        <v>0.32</v>
      </c>
      <c r="C792" s="61" t="n">
        <v>-2.11</v>
      </c>
      <c r="D792" s="61" t="n">
        <v>-86.8312757201646</v>
      </c>
    </row>
    <row r="793" customFormat="false" ht="20.1" hidden="false" customHeight="true" outlineLevel="0" collapsed="false">
      <c r="A793" s="69" t="s">
        <v>656</v>
      </c>
      <c r="B793" s="65" t="n">
        <v>0.31</v>
      </c>
      <c r="C793" s="61" t="n">
        <v>0.17</v>
      </c>
      <c r="D793" s="61" t="n">
        <v>121.428571428571</v>
      </c>
    </row>
    <row r="794" customFormat="false" ht="20.1" hidden="false" customHeight="true" outlineLevel="0" collapsed="false">
      <c r="A794" s="69" t="s">
        <v>657</v>
      </c>
      <c r="B794" s="65" t="n">
        <v>0.23</v>
      </c>
      <c r="C794" s="61" t="n">
        <v>0.07</v>
      </c>
      <c r="D794" s="61" t="n">
        <v>43.75</v>
      </c>
    </row>
    <row r="795" customFormat="false" ht="20.1" hidden="false" customHeight="true" outlineLevel="0" collapsed="false">
      <c r="A795" s="69" t="s">
        <v>658</v>
      </c>
      <c r="B795" s="65" t="n">
        <v>0.33</v>
      </c>
      <c r="C795" s="61" t="n">
        <v>-0.06</v>
      </c>
      <c r="D795" s="61" t="n">
        <v>-15.3846153846154</v>
      </c>
    </row>
    <row r="796" customFormat="false" ht="20.1" hidden="true" customHeight="true" outlineLevel="0" collapsed="false">
      <c r="A796" s="69" t="s">
        <v>659</v>
      </c>
      <c r="B796" s="65" t="n">
        <v>0</v>
      </c>
      <c r="C796" s="61" t="n">
        <v>0</v>
      </c>
      <c r="D796" s="61"/>
    </row>
    <row r="797" customFormat="false" ht="20.1" hidden="false" customHeight="true" outlineLevel="0" collapsed="false">
      <c r="A797" s="69" t="s">
        <v>660</v>
      </c>
      <c r="B797" s="65" t="n">
        <v>0.03</v>
      </c>
      <c r="C797" s="61" t="n">
        <v>-0.09</v>
      </c>
      <c r="D797" s="61" t="n">
        <v>-75</v>
      </c>
    </row>
    <row r="798" customFormat="false" ht="20.1" hidden="false" customHeight="true" outlineLevel="0" collapsed="false">
      <c r="A798" s="69" t="s">
        <v>661</v>
      </c>
      <c r="B798" s="65" t="n">
        <v>0</v>
      </c>
      <c r="C798" s="61" t="n">
        <v>-1.2</v>
      </c>
      <c r="D798" s="61" t="n">
        <v>-100</v>
      </c>
    </row>
    <row r="799" customFormat="false" ht="20.1" hidden="true" customHeight="true" outlineLevel="0" collapsed="false">
      <c r="A799" s="69" t="s">
        <v>662</v>
      </c>
      <c r="B799" s="65" t="n">
        <v>0</v>
      </c>
      <c r="C799" s="61" t="n">
        <v>0</v>
      </c>
      <c r="D799" s="61"/>
    </row>
    <row r="800" customFormat="false" ht="20.1" hidden="false" customHeight="true" outlineLevel="0" collapsed="false">
      <c r="A800" s="69" t="s">
        <v>663</v>
      </c>
      <c r="B800" s="65" t="n">
        <v>0</v>
      </c>
      <c r="C800" s="61" t="n">
        <v>-1.13</v>
      </c>
      <c r="D800" s="61" t="n">
        <v>-100</v>
      </c>
    </row>
    <row r="801" customFormat="false" ht="20.1" hidden="false" customHeight="true" outlineLevel="0" collapsed="false">
      <c r="A801" s="69" t="s">
        <v>664</v>
      </c>
      <c r="B801" s="65" t="n">
        <v>0</v>
      </c>
      <c r="C801" s="61" t="n">
        <v>-0.01</v>
      </c>
      <c r="D801" s="61" t="n">
        <v>-100</v>
      </c>
    </row>
    <row r="802" customFormat="false" ht="20.1" hidden="true" customHeight="true" outlineLevel="0" collapsed="false">
      <c r="A802" s="69" t="s">
        <v>665</v>
      </c>
      <c r="B802" s="65" t="n">
        <v>0</v>
      </c>
      <c r="C802" s="61" t="n">
        <v>0</v>
      </c>
      <c r="D802" s="61"/>
    </row>
    <row r="803" customFormat="false" ht="20.1" hidden="false" customHeight="true" outlineLevel="0" collapsed="false">
      <c r="A803" s="69" t="s">
        <v>666</v>
      </c>
      <c r="B803" s="65" t="n">
        <v>4.53</v>
      </c>
      <c r="C803" s="61" t="n">
        <v>3.64</v>
      </c>
      <c r="D803" s="61" t="n">
        <v>408.988764044944</v>
      </c>
    </row>
    <row r="804" customFormat="false" ht="20.1" hidden="false" customHeight="true" outlineLevel="0" collapsed="false">
      <c r="A804" s="70" t="s">
        <v>667</v>
      </c>
      <c r="B804" s="73" t="n">
        <v>2.67</v>
      </c>
      <c r="C804" s="61" t="n">
        <v>-2.3</v>
      </c>
      <c r="D804" s="61" t="n">
        <v>-46.2776659959759</v>
      </c>
    </row>
    <row r="805" customFormat="false" ht="20.1" hidden="false" customHeight="true" outlineLevel="0" collapsed="false">
      <c r="A805" s="69" t="s">
        <v>55</v>
      </c>
      <c r="B805" s="65" t="n">
        <v>0.32</v>
      </c>
      <c r="C805" s="61" t="n">
        <v>0.03</v>
      </c>
      <c r="D805" s="61" t="n">
        <v>10.3448275862069</v>
      </c>
    </row>
    <row r="806" customFormat="false" ht="20.1" hidden="false" customHeight="true" outlineLevel="0" collapsed="false">
      <c r="A806" s="69" t="s">
        <v>56</v>
      </c>
      <c r="B806" s="65" t="n">
        <v>0.06</v>
      </c>
      <c r="C806" s="61" t="n">
        <v>-0.11</v>
      </c>
      <c r="D806" s="61" t="n">
        <v>-64.7058823529412</v>
      </c>
    </row>
    <row r="807" customFormat="false" ht="20.1" hidden="false" customHeight="true" outlineLevel="0" collapsed="false">
      <c r="A807" s="69" t="s">
        <v>57</v>
      </c>
      <c r="B807" s="65" t="n">
        <v>0.15</v>
      </c>
      <c r="C807" s="61" t="n">
        <v>-0.02</v>
      </c>
      <c r="D807" s="61" t="n">
        <v>-11.764705882353</v>
      </c>
    </row>
    <row r="808" customFormat="false" ht="20.1" hidden="false" customHeight="true" outlineLevel="0" collapsed="false">
      <c r="A808" s="69" t="s">
        <v>668</v>
      </c>
      <c r="B808" s="65" t="n">
        <v>0.27</v>
      </c>
      <c r="C808" s="61" t="n">
        <v>0.03</v>
      </c>
      <c r="D808" s="61" t="n">
        <v>12.5</v>
      </c>
    </row>
    <row r="809" customFormat="false" ht="20.1" hidden="false" customHeight="true" outlineLevel="0" collapsed="false">
      <c r="A809" s="69" t="s">
        <v>669</v>
      </c>
      <c r="B809" s="65" t="n">
        <v>0.12</v>
      </c>
      <c r="C809" s="61" t="n">
        <v>0.02</v>
      </c>
      <c r="D809" s="61" t="n">
        <v>20</v>
      </c>
    </row>
    <row r="810" customFormat="false" ht="20.1" hidden="false" customHeight="true" outlineLevel="0" collapsed="false">
      <c r="A810" s="69" t="s">
        <v>670</v>
      </c>
      <c r="B810" s="65" t="n">
        <v>0.16</v>
      </c>
      <c r="C810" s="61" t="n">
        <v>0.1</v>
      </c>
      <c r="D810" s="61" t="n">
        <v>166.666666666667</v>
      </c>
    </row>
    <row r="811" customFormat="false" ht="20.1" hidden="false" customHeight="true" outlineLevel="0" collapsed="false">
      <c r="A811" s="69" t="s">
        <v>671</v>
      </c>
      <c r="B811" s="65" t="n">
        <v>0.01</v>
      </c>
      <c r="C811" s="61" t="n">
        <v>-0.01</v>
      </c>
      <c r="D811" s="61" t="n">
        <v>-50</v>
      </c>
    </row>
    <row r="812" customFormat="false" ht="20.1" hidden="false" customHeight="true" outlineLevel="0" collapsed="false">
      <c r="A812" s="69" t="s">
        <v>672</v>
      </c>
      <c r="B812" s="65" t="n">
        <v>0.02</v>
      </c>
      <c r="C812" s="61" t="n">
        <v>0.02</v>
      </c>
      <c r="D812" s="61"/>
    </row>
    <row r="813" customFormat="false" ht="20.1" hidden="false" customHeight="true" outlineLevel="0" collapsed="false">
      <c r="A813" s="69" t="s">
        <v>673</v>
      </c>
      <c r="B813" s="65" t="n">
        <v>0.05</v>
      </c>
      <c r="C813" s="61" t="n">
        <v>0.02</v>
      </c>
      <c r="D813" s="61" t="n">
        <v>66.6666666666667</v>
      </c>
    </row>
    <row r="814" customFormat="false" ht="20.1" hidden="true" customHeight="true" outlineLevel="0" collapsed="false">
      <c r="A814" s="69" t="s">
        <v>674</v>
      </c>
      <c r="B814" s="65" t="n">
        <v>0</v>
      </c>
      <c r="C814" s="61" t="n">
        <v>0</v>
      </c>
      <c r="D814" s="61"/>
    </row>
    <row r="815" customFormat="false" ht="20.1" hidden="false" customHeight="true" outlineLevel="0" collapsed="false">
      <c r="A815" s="69" t="s">
        <v>675</v>
      </c>
      <c r="B815" s="65" t="n">
        <v>0.02</v>
      </c>
      <c r="C815" s="61" t="n">
        <v>0</v>
      </c>
      <c r="D815" s="61" t="n">
        <v>0</v>
      </c>
    </row>
    <row r="816" customFormat="false" ht="20.1" hidden="false" customHeight="true" outlineLevel="0" collapsed="false">
      <c r="A816" s="69" t="s">
        <v>676</v>
      </c>
      <c r="B816" s="65" t="n">
        <v>0</v>
      </c>
      <c r="C816" s="61" t="n">
        <v>-0.01</v>
      </c>
      <c r="D816" s="61" t="n">
        <v>-100</v>
      </c>
    </row>
    <row r="817" customFormat="false" ht="20.1" hidden="false" customHeight="true" outlineLevel="0" collapsed="false">
      <c r="A817" s="69" t="s">
        <v>677</v>
      </c>
      <c r="B817" s="65" t="n">
        <v>0.02</v>
      </c>
      <c r="C817" s="61" t="n">
        <v>-0.04</v>
      </c>
      <c r="D817" s="61" t="n">
        <v>-66.6666666666667</v>
      </c>
    </row>
    <row r="818" customFormat="false" ht="20.1" hidden="true" customHeight="true" outlineLevel="0" collapsed="false">
      <c r="A818" s="69" t="s">
        <v>678</v>
      </c>
      <c r="B818" s="65" t="n">
        <v>0</v>
      </c>
      <c r="C818" s="61" t="n">
        <v>0</v>
      </c>
      <c r="D818" s="61"/>
    </row>
    <row r="819" customFormat="false" ht="20.1" hidden="true" customHeight="true" outlineLevel="0" collapsed="false">
      <c r="A819" s="69" t="s">
        <v>679</v>
      </c>
      <c r="B819" s="65" t="n">
        <v>0</v>
      </c>
      <c r="C819" s="61" t="n">
        <v>0</v>
      </c>
      <c r="D819" s="61"/>
    </row>
    <row r="820" customFormat="false" ht="20.1" hidden="false" customHeight="true" outlineLevel="0" collapsed="false">
      <c r="A820" s="69" t="s">
        <v>680</v>
      </c>
      <c r="B820" s="65" t="n">
        <v>0.01</v>
      </c>
      <c r="C820" s="61" t="n">
        <v>0</v>
      </c>
      <c r="D820" s="61" t="n">
        <v>0</v>
      </c>
    </row>
    <row r="821" customFormat="false" ht="20.1" hidden="false" customHeight="true" outlineLevel="0" collapsed="false">
      <c r="A821" s="69" t="s">
        <v>681</v>
      </c>
      <c r="B821" s="65" t="n">
        <v>0.02</v>
      </c>
      <c r="C821" s="61" t="n">
        <v>0.02</v>
      </c>
      <c r="D821" s="61"/>
    </row>
    <row r="822" customFormat="false" ht="20.1" hidden="true" customHeight="true" outlineLevel="0" collapsed="false">
      <c r="A822" s="69" t="s">
        <v>682</v>
      </c>
      <c r="B822" s="65" t="n">
        <v>0</v>
      </c>
      <c r="C822" s="61" t="n">
        <v>0</v>
      </c>
      <c r="D822" s="61"/>
    </row>
    <row r="823" customFormat="false" ht="20.1" hidden="false" customHeight="true" outlineLevel="0" collapsed="false">
      <c r="A823" s="69" t="s">
        <v>683</v>
      </c>
      <c r="B823" s="65" t="n">
        <v>0</v>
      </c>
      <c r="C823" s="61" t="n">
        <v>-0.02</v>
      </c>
      <c r="D823" s="61" t="n">
        <v>-100</v>
      </c>
    </row>
    <row r="824" customFormat="false" ht="20.1" hidden="false" customHeight="true" outlineLevel="0" collapsed="false">
      <c r="A824" s="69" t="s">
        <v>684</v>
      </c>
      <c r="B824" s="65" t="n">
        <v>0.01</v>
      </c>
      <c r="C824" s="61" t="n">
        <v>-0.01</v>
      </c>
      <c r="D824" s="61" t="n">
        <v>-50</v>
      </c>
    </row>
    <row r="825" customFormat="false" ht="20.1" hidden="true" customHeight="true" outlineLevel="0" collapsed="false">
      <c r="A825" s="69" t="s">
        <v>685</v>
      </c>
      <c r="B825" s="65" t="n">
        <v>0</v>
      </c>
      <c r="C825" s="61" t="n">
        <v>0</v>
      </c>
      <c r="D825" s="61"/>
    </row>
    <row r="826" customFormat="false" ht="20.1" hidden="true" customHeight="true" outlineLevel="0" collapsed="false">
      <c r="A826" s="69" t="s">
        <v>686</v>
      </c>
      <c r="B826" s="65" t="n">
        <v>0</v>
      </c>
      <c r="C826" s="61" t="n">
        <v>0</v>
      </c>
      <c r="D826" s="61"/>
    </row>
    <row r="827" customFormat="false" ht="20.1" hidden="true" customHeight="true" outlineLevel="0" collapsed="false">
      <c r="A827" s="69" t="s">
        <v>687</v>
      </c>
      <c r="B827" s="65" t="n">
        <v>0</v>
      </c>
      <c r="C827" s="61" t="n">
        <v>0</v>
      </c>
      <c r="D827" s="61"/>
    </row>
    <row r="828" customFormat="false" ht="20.1" hidden="true" customHeight="true" outlineLevel="0" collapsed="false">
      <c r="A828" s="69" t="s">
        <v>688</v>
      </c>
      <c r="B828" s="65" t="n">
        <v>0</v>
      </c>
      <c r="C828" s="61" t="n">
        <v>0</v>
      </c>
      <c r="D828" s="61"/>
    </row>
    <row r="829" customFormat="false" ht="20.1" hidden="false" customHeight="true" outlineLevel="0" collapsed="false">
      <c r="A829" s="69" t="s">
        <v>689</v>
      </c>
      <c r="B829" s="65" t="n">
        <v>0.42</v>
      </c>
      <c r="C829" s="61" t="n">
        <v>-2.66</v>
      </c>
      <c r="D829" s="61" t="n">
        <v>-86.3636363636364</v>
      </c>
    </row>
    <row r="830" customFormat="false" ht="20.1" hidden="true" customHeight="true" outlineLevel="0" collapsed="false">
      <c r="A830" s="69" t="s">
        <v>690</v>
      </c>
      <c r="B830" s="65" t="n">
        <v>0</v>
      </c>
      <c r="C830" s="61" t="n">
        <v>0</v>
      </c>
      <c r="D830" s="61"/>
    </row>
    <row r="831" customFormat="false" ht="20.1" hidden="false" customHeight="true" outlineLevel="0" collapsed="false">
      <c r="A831" s="69" t="s">
        <v>691</v>
      </c>
      <c r="B831" s="65" t="n">
        <v>0.49</v>
      </c>
      <c r="C831" s="61" t="n">
        <v>0.07</v>
      </c>
      <c r="D831" s="61" t="n">
        <v>16.6666666666667</v>
      </c>
    </row>
    <row r="832" customFormat="false" ht="20.1" hidden="false" customHeight="true" outlineLevel="0" collapsed="false">
      <c r="A832" s="69" t="s">
        <v>692</v>
      </c>
      <c r="B832" s="65" t="n">
        <v>0.52</v>
      </c>
      <c r="C832" s="61" t="n">
        <v>0.27</v>
      </c>
      <c r="D832" s="61" t="n">
        <v>108</v>
      </c>
    </row>
    <row r="833" customFormat="false" ht="20.1" hidden="false" customHeight="true" outlineLevel="0" collapsed="false">
      <c r="A833" s="70" t="s">
        <v>693</v>
      </c>
      <c r="B833" s="73" t="n">
        <v>12.91</v>
      </c>
      <c r="C833" s="61" t="n">
        <v>0.569999999999999</v>
      </c>
      <c r="D833" s="61" t="n">
        <v>4.6191247974068</v>
      </c>
    </row>
    <row r="834" customFormat="false" ht="20.1" hidden="false" customHeight="true" outlineLevel="0" collapsed="false">
      <c r="A834" s="69" t="s">
        <v>55</v>
      </c>
      <c r="B834" s="65" t="n">
        <v>0.44</v>
      </c>
      <c r="C834" s="61" t="n">
        <v>0.03</v>
      </c>
      <c r="D834" s="61" t="n">
        <v>7.31707317073171</v>
      </c>
    </row>
    <row r="835" customFormat="false" ht="20.1" hidden="false" customHeight="true" outlineLevel="0" collapsed="false">
      <c r="A835" s="69" t="s">
        <v>56</v>
      </c>
      <c r="B835" s="65" t="n">
        <v>0.05</v>
      </c>
      <c r="C835" s="61" t="n">
        <v>0</v>
      </c>
      <c r="D835" s="61" t="n">
        <v>0</v>
      </c>
    </row>
    <row r="836" customFormat="false" ht="20.1" hidden="false" customHeight="true" outlineLevel="0" collapsed="false">
      <c r="A836" s="69" t="s">
        <v>57</v>
      </c>
      <c r="B836" s="65" t="n">
        <v>0.13</v>
      </c>
      <c r="C836" s="61" t="n">
        <v>0</v>
      </c>
      <c r="D836" s="61" t="n">
        <v>0</v>
      </c>
    </row>
    <row r="837" customFormat="false" ht="20.1" hidden="true" customHeight="true" outlineLevel="0" collapsed="false">
      <c r="A837" s="69" t="s">
        <v>694</v>
      </c>
      <c r="B837" s="65" t="n">
        <v>0</v>
      </c>
      <c r="C837" s="61" t="n">
        <v>0</v>
      </c>
      <c r="D837" s="61"/>
    </row>
    <row r="838" customFormat="false" ht="20.1" hidden="false" customHeight="true" outlineLevel="0" collapsed="false">
      <c r="A838" s="69" t="s">
        <v>695</v>
      </c>
      <c r="B838" s="65" t="n">
        <v>8.52</v>
      </c>
      <c r="C838" s="61" t="n">
        <v>1.63</v>
      </c>
      <c r="D838" s="61" t="n">
        <v>23.6574746008708</v>
      </c>
    </row>
    <row r="839" customFormat="false" ht="20.1" hidden="false" customHeight="true" outlineLevel="0" collapsed="false">
      <c r="A839" s="69" t="s">
        <v>696</v>
      </c>
      <c r="B839" s="65" t="n">
        <v>0.19</v>
      </c>
      <c r="C839" s="61" t="n">
        <v>0</v>
      </c>
      <c r="D839" s="61" t="n">
        <v>0</v>
      </c>
    </row>
    <row r="840" customFormat="false" ht="20.1" hidden="true" customHeight="true" outlineLevel="0" collapsed="false">
      <c r="A840" s="69" t="s">
        <v>697</v>
      </c>
      <c r="B840" s="65" t="n">
        <v>0</v>
      </c>
      <c r="C840" s="61" t="n">
        <v>0</v>
      </c>
      <c r="D840" s="61"/>
    </row>
    <row r="841" customFormat="false" ht="20.1" hidden="false" customHeight="true" outlineLevel="0" collapsed="false">
      <c r="A841" s="69" t="s">
        <v>698</v>
      </c>
      <c r="B841" s="65" t="n">
        <v>0.4</v>
      </c>
      <c r="C841" s="61" t="n">
        <v>0.11</v>
      </c>
      <c r="D841" s="61" t="n">
        <v>37.9310344827586</v>
      </c>
    </row>
    <row r="842" customFormat="false" ht="20.1" hidden="false" customHeight="true" outlineLevel="0" collapsed="false">
      <c r="A842" s="69" t="s">
        <v>699</v>
      </c>
      <c r="B842" s="65" t="n">
        <v>0</v>
      </c>
      <c r="C842" s="61" t="n">
        <v>-0.03</v>
      </c>
      <c r="D842" s="61" t="n">
        <v>-100</v>
      </c>
    </row>
    <row r="843" customFormat="false" ht="20.1" hidden="false" customHeight="true" outlineLevel="0" collapsed="false">
      <c r="A843" s="69" t="s">
        <v>700</v>
      </c>
      <c r="B843" s="65" t="n">
        <v>0.12</v>
      </c>
      <c r="C843" s="61" t="n">
        <v>0.05</v>
      </c>
      <c r="D843" s="61" t="n">
        <v>71.4285714285714</v>
      </c>
    </row>
    <row r="844" customFormat="false" ht="20.1" hidden="true" customHeight="true" outlineLevel="0" collapsed="false">
      <c r="A844" s="69" t="s">
        <v>701</v>
      </c>
      <c r="B844" s="65" t="n">
        <v>0</v>
      </c>
      <c r="C844" s="61" t="n">
        <v>0</v>
      </c>
      <c r="D844" s="61"/>
    </row>
    <row r="845" customFormat="false" ht="20.1" hidden="true" customHeight="true" outlineLevel="0" collapsed="false">
      <c r="A845" s="69" t="s">
        <v>702</v>
      </c>
      <c r="B845" s="65" t="n">
        <v>0</v>
      </c>
      <c r="C845" s="61" t="n">
        <v>0</v>
      </c>
      <c r="D845" s="61"/>
    </row>
    <row r="846" customFormat="false" ht="20.1" hidden="false" customHeight="true" outlineLevel="0" collapsed="false">
      <c r="A846" s="69" t="s">
        <v>703</v>
      </c>
      <c r="B846" s="65" t="n">
        <v>0.99</v>
      </c>
      <c r="C846" s="61" t="n">
        <v>-1.38</v>
      </c>
      <c r="D846" s="61" t="n">
        <v>-58.2278481012658</v>
      </c>
    </row>
    <row r="847" customFormat="false" ht="20.1" hidden="false" customHeight="true" outlineLevel="0" collapsed="false">
      <c r="A847" s="69" t="s">
        <v>704</v>
      </c>
      <c r="B847" s="65" t="n">
        <v>0.42</v>
      </c>
      <c r="C847" s="61" t="n">
        <v>0.32</v>
      </c>
      <c r="D847" s="61" t="n">
        <v>320</v>
      </c>
    </row>
    <row r="848" customFormat="false" ht="20.1" hidden="false" customHeight="true" outlineLevel="0" collapsed="false">
      <c r="A848" s="69" t="s">
        <v>705</v>
      </c>
      <c r="B848" s="65" t="n">
        <v>0</v>
      </c>
      <c r="C848" s="61" t="n">
        <v>-0.01</v>
      </c>
      <c r="D848" s="61" t="n">
        <v>-100</v>
      </c>
    </row>
    <row r="849" customFormat="false" ht="20.1" hidden="false" customHeight="true" outlineLevel="0" collapsed="false">
      <c r="A849" s="69" t="s">
        <v>706</v>
      </c>
      <c r="B849" s="65" t="n">
        <v>0.04</v>
      </c>
      <c r="C849" s="61" t="n">
        <v>-0.11</v>
      </c>
      <c r="D849" s="61" t="n">
        <v>-73.3333333333333</v>
      </c>
    </row>
    <row r="850" customFormat="false" ht="20.1" hidden="false" customHeight="true" outlineLevel="0" collapsed="false">
      <c r="A850" s="69" t="s">
        <v>707</v>
      </c>
      <c r="B850" s="65" t="n">
        <v>0.01</v>
      </c>
      <c r="C850" s="61" t="n">
        <v>0</v>
      </c>
      <c r="D850" s="61" t="n">
        <v>0</v>
      </c>
    </row>
    <row r="851" customFormat="false" ht="20.1" hidden="true" customHeight="true" outlineLevel="0" collapsed="false">
      <c r="A851" s="69" t="s">
        <v>708</v>
      </c>
      <c r="B851" s="65" t="n">
        <v>0</v>
      </c>
      <c r="C851" s="61" t="n">
        <v>0</v>
      </c>
      <c r="D851" s="61"/>
    </row>
    <row r="852" customFormat="false" ht="13.2" hidden="true" customHeight="false" outlineLevel="0" collapsed="false">
      <c r="A852" s="69" t="s">
        <v>709</v>
      </c>
      <c r="B852" s="65" t="n">
        <v>0</v>
      </c>
      <c r="C852" s="61" t="n">
        <v>0</v>
      </c>
      <c r="D852" s="61"/>
    </row>
    <row r="853" customFormat="false" ht="20.1" hidden="true" customHeight="true" outlineLevel="0" collapsed="false">
      <c r="A853" s="69" t="s">
        <v>710</v>
      </c>
      <c r="B853" s="65" t="n">
        <v>0</v>
      </c>
      <c r="C853" s="61" t="n">
        <v>0</v>
      </c>
      <c r="D853" s="61"/>
    </row>
    <row r="854" customFormat="false" ht="20.1" hidden="false" customHeight="true" outlineLevel="0" collapsed="false">
      <c r="A854" s="69" t="s">
        <v>711</v>
      </c>
      <c r="B854" s="65" t="n">
        <v>0.32</v>
      </c>
      <c r="C854" s="61" t="n">
        <v>-0.1</v>
      </c>
      <c r="D854" s="61" t="n">
        <v>-23.8095238095238</v>
      </c>
    </row>
    <row r="855" customFormat="false" ht="20.1" hidden="false" customHeight="true" outlineLevel="0" collapsed="false">
      <c r="A855" s="69" t="s">
        <v>712</v>
      </c>
      <c r="B855" s="65" t="n">
        <v>0.31</v>
      </c>
      <c r="C855" s="61" t="n">
        <v>0.27</v>
      </c>
      <c r="D855" s="61" t="n">
        <v>675</v>
      </c>
    </row>
    <row r="856" customFormat="false" ht="20.1" hidden="false" customHeight="true" outlineLevel="0" collapsed="false">
      <c r="A856" s="69" t="s">
        <v>684</v>
      </c>
      <c r="B856" s="65" t="n">
        <v>0.03</v>
      </c>
      <c r="C856" s="61" t="n">
        <v>0</v>
      </c>
      <c r="D856" s="61" t="n">
        <v>0</v>
      </c>
    </row>
    <row r="857" customFormat="false" ht="20.1" hidden="true" customHeight="true" outlineLevel="0" collapsed="false">
      <c r="A857" s="69" t="s">
        <v>713</v>
      </c>
      <c r="B857" s="65" t="n">
        <v>0</v>
      </c>
      <c r="C857" s="61" t="n">
        <v>0</v>
      </c>
      <c r="D857" s="61"/>
    </row>
    <row r="858" customFormat="false" ht="20.1" hidden="false" customHeight="true" outlineLevel="0" collapsed="false">
      <c r="A858" s="69" t="s">
        <v>714</v>
      </c>
      <c r="B858" s="65" t="n">
        <v>0.01</v>
      </c>
      <c r="C858" s="61" t="n">
        <v>0.01</v>
      </c>
      <c r="D858" s="61"/>
    </row>
    <row r="859" customFormat="false" ht="20.1" hidden="false" customHeight="true" outlineLevel="0" collapsed="false">
      <c r="A859" s="69" t="s">
        <v>715</v>
      </c>
      <c r="B859" s="65" t="n">
        <v>0.93</v>
      </c>
      <c r="C859" s="61" t="n">
        <v>-0.22</v>
      </c>
      <c r="D859" s="61" t="n">
        <v>-19.1304347826087</v>
      </c>
    </row>
    <row r="860" customFormat="false" ht="20.1" hidden="true" customHeight="true" outlineLevel="0" collapsed="false">
      <c r="A860" s="70" t="s">
        <v>716</v>
      </c>
      <c r="B860" s="73" t="n">
        <v>0</v>
      </c>
      <c r="C860" s="61" t="n">
        <v>0</v>
      </c>
      <c r="D860" s="61"/>
    </row>
    <row r="861" customFormat="false" ht="20.1" hidden="true" customHeight="true" outlineLevel="0" collapsed="false">
      <c r="A861" s="69" t="s">
        <v>55</v>
      </c>
      <c r="B861" s="65" t="n">
        <v>0</v>
      </c>
      <c r="C861" s="61" t="n">
        <v>0</v>
      </c>
      <c r="D861" s="61"/>
    </row>
    <row r="862" customFormat="false" ht="20.1" hidden="true" customHeight="true" outlineLevel="0" collapsed="false">
      <c r="A862" s="69" t="s">
        <v>56</v>
      </c>
      <c r="B862" s="65" t="n">
        <v>0</v>
      </c>
      <c r="C862" s="61" t="n">
        <v>0</v>
      </c>
      <c r="D862" s="61"/>
    </row>
    <row r="863" customFormat="false" ht="20.1" hidden="true" customHeight="true" outlineLevel="0" collapsed="false">
      <c r="A863" s="69" t="s">
        <v>57</v>
      </c>
      <c r="B863" s="65" t="n">
        <v>0</v>
      </c>
      <c r="C863" s="61" t="n">
        <v>0</v>
      </c>
      <c r="D863" s="61"/>
    </row>
    <row r="864" customFormat="false" ht="20.1" hidden="true" customHeight="true" outlineLevel="0" collapsed="false">
      <c r="A864" s="69" t="s">
        <v>717</v>
      </c>
      <c r="B864" s="65" t="n">
        <v>0</v>
      </c>
      <c r="C864" s="61" t="n">
        <v>0</v>
      </c>
      <c r="D864" s="61"/>
    </row>
    <row r="865" customFormat="false" ht="20.1" hidden="true" customHeight="true" outlineLevel="0" collapsed="false">
      <c r="A865" s="69" t="s">
        <v>718</v>
      </c>
      <c r="B865" s="65" t="n">
        <v>0</v>
      </c>
      <c r="C865" s="61" t="n">
        <v>0</v>
      </c>
      <c r="D865" s="61"/>
    </row>
    <row r="866" customFormat="false" ht="20.1" hidden="true" customHeight="true" outlineLevel="0" collapsed="false">
      <c r="A866" s="69" t="s">
        <v>719</v>
      </c>
      <c r="B866" s="65" t="n">
        <v>0</v>
      </c>
      <c r="C866" s="61" t="n">
        <v>0</v>
      </c>
      <c r="D866" s="61"/>
    </row>
    <row r="867" customFormat="false" ht="20.1" hidden="true" customHeight="true" outlineLevel="0" collapsed="false">
      <c r="A867" s="69" t="s">
        <v>720</v>
      </c>
      <c r="B867" s="65" t="n">
        <v>0</v>
      </c>
      <c r="C867" s="61" t="n">
        <v>0</v>
      </c>
      <c r="D867" s="61"/>
    </row>
    <row r="868" customFormat="false" ht="20.1" hidden="true" customHeight="true" outlineLevel="0" collapsed="false">
      <c r="A868" s="69" t="s">
        <v>721</v>
      </c>
      <c r="B868" s="65" t="n">
        <v>0</v>
      </c>
      <c r="C868" s="61" t="n">
        <v>0</v>
      </c>
      <c r="D868" s="61"/>
    </row>
    <row r="869" customFormat="false" ht="20.1" hidden="true" customHeight="true" outlineLevel="0" collapsed="false">
      <c r="A869" s="69" t="s">
        <v>722</v>
      </c>
      <c r="B869" s="65" t="n">
        <v>0</v>
      </c>
      <c r="C869" s="61" t="n">
        <v>0</v>
      </c>
      <c r="D869" s="61"/>
    </row>
    <row r="870" customFormat="false" ht="20.1" hidden="true" customHeight="true" outlineLevel="0" collapsed="false">
      <c r="A870" s="69" t="s">
        <v>723</v>
      </c>
      <c r="B870" s="65" t="n">
        <v>0</v>
      </c>
      <c r="C870" s="61" t="n">
        <v>0</v>
      </c>
      <c r="D870" s="61"/>
    </row>
    <row r="871" customFormat="false" ht="20.1" hidden="false" customHeight="true" outlineLevel="0" collapsed="false">
      <c r="A871" s="70" t="s">
        <v>724</v>
      </c>
      <c r="B871" s="73" t="n">
        <v>0.28</v>
      </c>
      <c r="C871" s="61" t="n">
        <v>0.11</v>
      </c>
      <c r="D871" s="61" t="n">
        <v>64.7058823529412</v>
      </c>
    </row>
    <row r="872" customFormat="false" ht="20.1" hidden="false" customHeight="true" outlineLevel="0" collapsed="false">
      <c r="A872" s="69" t="s">
        <v>55</v>
      </c>
      <c r="B872" s="65" t="n">
        <v>0.06</v>
      </c>
      <c r="C872" s="61" t="n">
        <v>-0.01</v>
      </c>
      <c r="D872" s="61" t="n">
        <v>-14.2857142857143</v>
      </c>
    </row>
    <row r="873" customFormat="false" ht="20.1" hidden="false" customHeight="true" outlineLevel="0" collapsed="false">
      <c r="A873" s="69" t="s">
        <v>56</v>
      </c>
      <c r="B873" s="65" t="n">
        <v>0.13</v>
      </c>
      <c r="C873" s="61" t="n">
        <v>0.1</v>
      </c>
      <c r="D873" s="61" t="n">
        <v>333.333333333333</v>
      </c>
    </row>
    <row r="874" customFormat="false" ht="20.1" hidden="true" customHeight="true" outlineLevel="0" collapsed="false">
      <c r="A874" s="69" t="s">
        <v>57</v>
      </c>
      <c r="B874" s="65" t="n">
        <v>0</v>
      </c>
      <c r="C874" s="61" t="n">
        <v>0</v>
      </c>
      <c r="D874" s="61"/>
    </row>
    <row r="875" customFormat="false" ht="20.1" hidden="false" customHeight="true" outlineLevel="0" collapsed="false">
      <c r="A875" s="69" t="s">
        <v>725</v>
      </c>
      <c r="B875" s="65" t="n">
        <v>0.01</v>
      </c>
      <c r="C875" s="61" t="n">
        <v>0.01</v>
      </c>
      <c r="D875" s="61"/>
    </row>
    <row r="876" customFormat="false" ht="20.1" hidden="false" customHeight="true" outlineLevel="0" collapsed="false">
      <c r="A876" s="69" t="s">
        <v>726</v>
      </c>
      <c r="B876" s="65" t="n">
        <v>0.04</v>
      </c>
      <c r="C876" s="61" t="n">
        <v>0.01</v>
      </c>
      <c r="D876" s="61" t="n">
        <v>33.3333333333333</v>
      </c>
    </row>
    <row r="877" customFormat="false" ht="20.1" hidden="true" customHeight="true" outlineLevel="0" collapsed="false">
      <c r="A877" s="69" t="s">
        <v>727</v>
      </c>
      <c r="B877" s="65" t="n">
        <v>0</v>
      </c>
      <c r="C877" s="61" t="n">
        <v>0</v>
      </c>
      <c r="D877" s="61"/>
    </row>
    <row r="878" customFormat="false" ht="20.1" hidden="true" customHeight="true" outlineLevel="0" collapsed="false">
      <c r="A878" s="69" t="s">
        <v>728</v>
      </c>
      <c r="B878" s="65" t="n">
        <v>0</v>
      </c>
      <c r="C878" s="61" t="n">
        <v>0</v>
      </c>
      <c r="D878" s="61"/>
    </row>
    <row r="879" customFormat="false" ht="20.1" hidden="true" customHeight="true" outlineLevel="0" collapsed="false">
      <c r="A879" s="69" t="s">
        <v>729</v>
      </c>
      <c r="B879" s="65" t="n">
        <v>0</v>
      </c>
      <c r="C879" s="61" t="n">
        <v>0</v>
      </c>
      <c r="D879" s="61"/>
    </row>
    <row r="880" customFormat="false" ht="20.1" hidden="false" customHeight="true" outlineLevel="0" collapsed="false">
      <c r="A880" s="69" t="s">
        <v>730</v>
      </c>
      <c r="B880" s="65" t="n">
        <v>0.01</v>
      </c>
      <c r="C880" s="61" t="n">
        <v>0.01</v>
      </c>
      <c r="D880" s="61"/>
    </row>
    <row r="881" customFormat="false" ht="20.1" hidden="false" customHeight="true" outlineLevel="0" collapsed="false">
      <c r="A881" s="69" t="s">
        <v>731</v>
      </c>
      <c r="B881" s="65" t="n">
        <v>0.03</v>
      </c>
      <c r="C881" s="61" t="n">
        <v>-0.01</v>
      </c>
      <c r="D881" s="61" t="n">
        <v>-25</v>
      </c>
    </row>
    <row r="882" customFormat="false" ht="20.1" hidden="false" customHeight="true" outlineLevel="0" collapsed="false">
      <c r="A882" s="70" t="s">
        <v>732</v>
      </c>
      <c r="B882" s="73" t="n">
        <v>0.21</v>
      </c>
      <c r="C882" s="61" t="n">
        <v>-18.47</v>
      </c>
      <c r="D882" s="61" t="n">
        <v>-98.8758029978587</v>
      </c>
    </row>
    <row r="883" customFormat="false" ht="20.1" hidden="false" customHeight="true" outlineLevel="0" collapsed="false">
      <c r="A883" s="69" t="s">
        <v>293</v>
      </c>
      <c r="B883" s="65" t="n">
        <v>0</v>
      </c>
      <c r="C883" s="61" t="n">
        <v>-0.08</v>
      </c>
      <c r="D883" s="61" t="n">
        <v>-100</v>
      </c>
    </row>
    <row r="884" customFormat="false" ht="20.1" hidden="false" customHeight="true" outlineLevel="0" collapsed="false">
      <c r="A884" s="69" t="s">
        <v>733</v>
      </c>
      <c r="B884" s="65" t="n">
        <v>0.14</v>
      </c>
      <c r="C884" s="61" t="n">
        <v>-15.94</v>
      </c>
      <c r="D884" s="61" t="n">
        <v>-99.1293532338308</v>
      </c>
    </row>
    <row r="885" customFormat="false" ht="20.1" hidden="false" customHeight="true" outlineLevel="0" collapsed="false">
      <c r="A885" s="69" t="s">
        <v>734</v>
      </c>
      <c r="B885" s="65" t="n">
        <v>0.06</v>
      </c>
      <c r="C885" s="61" t="n">
        <v>-2.44</v>
      </c>
      <c r="D885" s="61" t="n">
        <v>-97.6</v>
      </c>
    </row>
    <row r="886" customFormat="false" ht="20.1" hidden="true" customHeight="true" outlineLevel="0" collapsed="false">
      <c r="A886" s="69" t="s">
        <v>735</v>
      </c>
      <c r="B886" s="65" t="n">
        <v>0</v>
      </c>
      <c r="C886" s="61" t="n">
        <v>0</v>
      </c>
      <c r="D886" s="61"/>
    </row>
    <row r="887" customFormat="false" ht="20.1" hidden="false" customHeight="true" outlineLevel="0" collapsed="false">
      <c r="A887" s="69" t="s">
        <v>736</v>
      </c>
      <c r="B887" s="65" t="n">
        <v>0.01</v>
      </c>
      <c r="C887" s="61" t="n">
        <v>-0.01</v>
      </c>
      <c r="D887" s="61" t="n">
        <v>-50</v>
      </c>
    </row>
    <row r="888" customFormat="false" ht="20.1" hidden="false" customHeight="true" outlineLevel="0" collapsed="false">
      <c r="A888" s="70" t="s">
        <v>737</v>
      </c>
      <c r="B888" s="73" t="n">
        <v>0.09</v>
      </c>
      <c r="C888" s="61" t="n">
        <v>0.09</v>
      </c>
      <c r="D888" s="61"/>
    </row>
    <row r="889" customFormat="false" ht="20.1" hidden="true" customHeight="true" outlineLevel="0" collapsed="false">
      <c r="A889" s="69" t="s">
        <v>738</v>
      </c>
      <c r="B889" s="65" t="n">
        <v>0</v>
      </c>
      <c r="C889" s="61" t="n">
        <v>0</v>
      </c>
      <c r="D889" s="61"/>
    </row>
    <row r="890" customFormat="false" ht="20.1" hidden="false" customHeight="true" outlineLevel="0" collapsed="false">
      <c r="A890" s="69" t="s">
        <v>739</v>
      </c>
      <c r="B890" s="65" t="n">
        <v>0.09</v>
      </c>
      <c r="C890" s="61" t="n">
        <v>0.09</v>
      </c>
      <c r="D890" s="61"/>
    </row>
    <row r="891" customFormat="false" ht="20.1" hidden="true" customHeight="true" outlineLevel="0" collapsed="false">
      <c r="A891" s="69" t="s">
        <v>740</v>
      </c>
      <c r="B891" s="65" t="n">
        <v>0</v>
      </c>
      <c r="C891" s="61" t="n">
        <v>0</v>
      </c>
      <c r="D891" s="61"/>
    </row>
    <row r="892" customFormat="false" ht="20.1" hidden="true" customHeight="true" outlineLevel="0" collapsed="false">
      <c r="A892" s="69" t="s">
        <v>741</v>
      </c>
      <c r="B892" s="65" t="n">
        <v>0</v>
      </c>
      <c r="C892" s="61" t="n">
        <v>0</v>
      </c>
      <c r="D892" s="61"/>
    </row>
    <row r="893" customFormat="false" ht="20.1" hidden="true" customHeight="true" outlineLevel="0" collapsed="false">
      <c r="A893" s="69" t="s">
        <v>742</v>
      </c>
      <c r="B893" s="65" t="n">
        <v>0</v>
      </c>
      <c r="C893" s="61" t="n">
        <v>0</v>
      </c>
      <c r="D893" s="61"/>
    </row>
    <row r="894" customFormat="false" ht="20.1" hidden="true" customHeight="true" outlineLevel="0" collapsed="false">
      <c r="A894" s="69" t="s">
        <v>743</v>
      </c>
      <c r="B894" s="65" t="n">
        <v>0</v>
      </c>
      <c r="C894" s="61" t="n">
        <v>0</v>
      </c>
      <c r="D894" s="61"/>
    </row>
    <row r="895" customFormat="false" ht="20.1" hidden="true" customHeight="true" outlineLevel="0" collapsed="false">
      <c r="A895" s="70" t="s">
        <v>744</v>
      </c>
      <c r="B895" s="73" t="n">
        <v>0</v>
      </c>
      <c r="C895" s="61" t="n">
        <v>0</v>
      </c>
      <c r="D895" s="61"/>
    </row>
    <row r="896" customFormat="false" ht="20.1" hidden="true" customHeight="true" outlineLevel="0" collapsed="false">
      <c r="A896" s="69" t="s">
        <v>745</v>
      </c>
      <c r="B896" s="65" t="n">
        <v>0</v>
      </c>
      <c r="C896" s="61" t="n">
        <v>0</v>
      </c>
      <c r="D896" s="61"/>
    </row>
    <row r="897" customFormat="false" ht="20.1" hidden="true" customHeight="true" outlineLevel="0" collapsed="false">
      <c r="A897" s="69" t="s">
        <v>746</v>
      </c>
      <c r="B897" s="65" t="n">
        <v>0</v>
      </c>
      <c r="C897" s="61" t="n">
        <v>0</v>
      </c>
      <c r="D897" s="61"/>
    </row>
    <row r="898" customFormat="false" ht="20.1" hidden="true" customHeight="true" outlineLevel="0" collapsed="false">
      <c r="A898" s="69" t="s">
        <v>747</v>
      </c>
      <c r="B898" s="65" t="n">
        <v>0</v>
      </c>
      <c r="C898" s="61" t="n">
        <v>0</v>
      </c>
      <c r="D898" s="61"/>
    </row>
    <row r="899" customFormat="false" ht="20.1" hidden="false" customHeight="true" outlineLevel="0" collapsed="false">
      <c r="A899" s="70" t="s">
        <v>748</v>
      </c>
      <c r="B899" s="73" t="n">
        <v>0</v>
      </c>
      <c r="C899" s="61" t="n">
        <v>-14.43</v>
      </c>
      <c r="D899" s="61" t="n">
        <v>-100</v>
      </c>
    </row>
    <row r="900" customFormat="false" ht="20.1" hidden="false" customHeight="true" outlineLevel="0" collapsed="false">
      <c r="A900" s="69" t="s">
        <v>749</v>
      </c>
      <c r="B900" s="65" t="n">
        <v>0</v>
      </c>
      <c r="C900" s="61" t="n">
        <v>0</v>
      </c>
      <c r="D900" s="61"/>
    </row>
    <row r="901" customFormat="false" ht="20.1" hidden="false" customHeight="true" outlineLevel="0" collapsed="false">
      <c r="A901" s="69" t="s">
        <v>750</v>
      </c>
      <c r="B901" s="65" t="n">
        <v>0</v>
      </c>
      <c r="C901" s="61" t="n">
        <v>-14.43</v>
      </c>
      <c r="D901" s="61" t="n">
        <v>-100</v>
      </c>
    </row>
    <row r="902" customFormat="false" ht="20.1" hidden="false" customHeight="true" outlineLevel="0" collapsed="false">
      <c r="A902" s="70" t="s">
        <v>751</v>
      </c>
      <c r="B902" s="73" t="n">
        <v>146.75</v>
      </c>
      <c r="C902" s="61" t="n">
        <v>-86.41</v>
      </c>
      <c r="D902" s="61" t="n">
        <v>-37.0603877165895</v>
      </c>
    </row>
    <row r="903" customFormat="false" ht="20.1" hidden="false" customHeight="true" outlineLevel="0" collapsed="false">
      <c r="A903" s="70" t="s">
        <v>752</v>
      </c>
      <c r="B903" s="73" t="n">
        <v>54.99</v>
      </c>
      <c r="C903" s="61" t="n">
        <v>-4.85000000000001</v>
      </c>
      <c r="D903" s="61" t="n">
        <v>-8.10494652406419</v>
      </c>
    </row>
    <row r="904" customFormat="false" ht="20.1" hidden="false" customHeight="true" outlineLevel="0" collapsed="false">
      <c r="A904" s="69" t="s">
        <v>55</v>
      </c>
      <c r="B904" s="65" t="n">
        <v>0.9</v>
      </c>
      <c r="C904" s="61" t="n">
        <v>0.12</v>
      </c>
      <c r="D904" s="61" t="n">
        <v>15.3846153846154</v>
      </c>
    </row>
    <row r="905" customFormat="false" ht="20.1" hidden="true" customHeight="true" outlineLevel="0" collapsed="false">
      <c r="A905" s="69" t="s">
        <v>56</v>
      </c>
      <c r="B905" s="65" t="n">
        <v>0</v>
      </c>
      <c r="C905" s="61" t="n">
        <v>0</v>
      </c>
      <c r="D905" s="61"/>
    </row>
    <row r="906" customFormat="false" ht="20.1" hidden="true" customHeight="true" outlineLevel="0" collapsed="false">
      <c r="A906" s="69" t="s">
        <v>57</v>
      </c>
      <c r="B906" s="65" t="n">
        <v>0</v>
      </c>
      <c r="C906" s="61" t="n">
        <v>0</v>
      </c>
      <c r="D906" s="61"/>
    </row>
    <row r="907" customFormat="false" ht="20.1" hidden="false" customHeight="true" outlineLevel="0" collapsed="false">
      <c r="A907" s="69" t="s">
        <v>753</v>
      </c>
      <c r="B907" s="65" t="n">
        <v>23.31</v>
      </c>
      <c r="C907" s="61" t="n">
        <v>3.31</v>
      </c>
      <c r="D907" s="61" t="n">
        <v>16.55</v>
      </c>
    </row>
    <row r="908" customFormat="false" ht="20.1" hidden="true" customHeight="true" outlineLevel="0" collapsed="false">
      <c r="A908" s="69" t="s">
        <v>754</v>
      </c>
      <c r="B908" s="65" t="n">
        <v>0</v>
      </c>
      <c r="C908" s="61" t="n">
        <v>0</v>
      </c>
      <c r="D908" s="61"/>
    </row>
    <row r="909" customFormat="false" ht="20.1" hidden="false" customHeight="true" outlineLevel="0" collapsed="false">
      <c r="A909" s="69" t="s">
        <v>755</v>
      </c>
      <c r="B909" s="65" t="n">
        <v>0.01</v>
      </c>
      <c r="C909" s="61" t="n">
        <v>-0.01</v>
      </c>
      <c r="D909" s="61" t="n">
        <v>-50</v>
      </c>
    </row>
    <row r="910" customFormat="false" ht="20.1" hidden="true" customHeight="true" outlineLevel="0" collapsed="false">
      <c r="A910" s="69" t="s">
        <v>756</v>
      </c>
      <c r="B910" s="65" t="n">
        <v>0</v>
      </c>
      <c r="C910" s="61" t="n">
        <v>0</v>
      </c>
      <c r="D910" s="61"/>
    </row>
    <row r="911" customFormat="false" ht="20.1" hidden="true" customHeight="true" outlineLevel="0" collapsed="false">
      <c r="A911" s="69" t="s">
        <v>757</v>
      </c>
      <c r="B911" s="65" t="n">
        <v>0</v>
      </c>
      <c r="C911" s="61" t="n">
        <v>0</v>
      </c>
      <c r="D911" s="61"/>
    </row>
    <row r="912" customFormat="false" ht="20.1" hidden="true" customHeight="true" outlineLevel="0" collapsed="false">
      <c r="A912" s="69" t="s">
        <v>758</v>
      </c>
      <c r="B912" s="65" t="n">
        <v>0</v>
      </c>
      <c r="C912" s="61" t="n">
        <v>0</v>
      </c>
      <c r="D912" s="61"/>
    </row>
    <row r="913" customFormat="false" ht="20.1" hidden="true" customHeight="true" outlineLevel="0" collapsed="false">
      <c r="A913" s="69" t="s">
        <v>759</v>
      </c>
      <c r="B913" s="65" t="n">
        <v>0</v>
      </c>
      <c r="C913" s="61" t="n">
        <v>0</v>
      </c>
      <c r="D913" s="61"/>
    </row>
    <row r="914" customFormat="false" ht="20.1" hidden="false" customHeight="true" outlineLevel="0" collapsed="false">
      <c r="A914" s="69" t="s">
        <v>760</v>
      </c>
      <c r="B914" s="65" t="n">
        <v>0.17</v>
      </c>
      <c r="C914" s="61" t="n">
        <v>0.17</v>
      </c>
      <c r="D914" s="61"/>
    </row>
    <row r="915" customFormat="false" ht="20.1" hidden="false" customHeight="true" outlineLevel="0" collapsed="false">
      <c r="A915" s="69" t="s">
        <v>761</v>
      </c>
      <c r="B915" s="65" t="n">
        <v>0.56</v>
      </c>
      <c r="C915" s="61" t="n">
        <v>0.1</v>
      </c>
      <c r="D915" s="61" t="n">
        <v>21.7391304347826</v>
      </c>
    </row>
    <row r="916" customFormat="false" ht="20.1" hidden="true" customHeight="true" outlineLevel="0" collapsed="false">
      <c r="A916" s="69" t="s">
        <v>762</v>
      </c>
      <c r="B916" s="65" t="n">
        <v>0</v>
      </c>
      <c r="C916" s="61" t="n">
        <v>0</v>
      </c>
      <c r="D916" s="61"/>
    </row>
    <row r="917" customFormat="false" ht="20.1" hidden="true" customHeight="true" outlineLevel="0" collapsed="false">
      <c r="A917" s="69" t="s">
        <v>763</v>
      </c>
      <c r="B917" s="65" t="n">
        <v>0</v>
      </c>
      <c r="C917" s="61" t="n">
        <v>0</v>
      </c>
      <c r="D917" s="61"/>
    </row>
    <row r="918" customFormat="false" ht="20.1" hidden="true" customHeight="true" outlineLevel="0" collapsed="false">
      <c r="A918" s="69" t="s">
        <v>764</v>
      </c>
      <c r="B918" s="65" t="n">
        <v>0</v>
      </c>
      <c r="C918" s="61" t="n">
        <v>0</v>
      </c>
      <c r="D918" s="61"/>
    </row>
    <row r="919" customFormat="false" ht="20.1" hidden="false" customHeight="true" outlineLevel="0" collapsed="false">
      <c r="A919" s="69" t="s">
        <v>765</v>
      </c>
      <c r="B919" s="65" t="n">
        <v>1.1</v>
      </c>
      <c r="C919" s="61" t="n">
        <v>-0.42</v>
      </c>
      <c r="D919" s="61" t="n">
        <v>-27.6315789473684</v>
      </c>
    </row>
    <row r="920" customFormat="false" ht="20.1" hidden="true" customHeight="true" outlineLevel="0" collapsed="false">
      <c r="A920" s="69" t="s">
        <v>766</v>
      </c>
      <c r="B920" s="65" t="n">
        <v>0</v>
      </c>
      <c r="C920" s="61" t="n">
        <v>0</v>
      </c>
      <c r="D920" s="61"/>
    </row>
    <row r="921" customFormat="false" ht="20.1" hidden="true" customHeight="true" outlineLevel="0" collapsed="false">
      <c r="A921" s="69" t="s">
        <v>767</v>
      </c>
      <c r="B921" s="65" t="n">
        <v>0</v>
      </c>
      <c r="C921" s="61" t="n">
        <v>0</v>
      </c>
      <c r="D921" s="61"/>
    </row>
    <row r="922" customFormat="false" ht="20.1" hidden="true" customHeight="true" outlineLevel="0" collapsed="false">
      <c r="A922" s="69" t="s">
        <v>768</v>
      </c>
      <c r="B922" s="65" t="n">
        <v>0</v>
      </c>
      <c r="C922" s="61" t="n">
        <v>0</v>
      </c>
      <c r="D922" s="61"/>
    </row>
    <row r="923" customFormat="false" ht="20.1" hidden="true" customHeight="true" outlineLevel="0" collapsed="false">
      <c r="A923" s="69" t="s">
        <v>769</v>
      </c>
      <c r="B923" s="65" t="n">
        <v>0</v>
      </c>
      <c r="C923" s="61" t="n">
        <v>0</v>
      </c>
      <c r="D923" s="61"/>
    </row>
    <row r="924" customFormat="false" ht="20.1" hidden="true" customHeight="true" outlineLevel="0" collapsed="false">
      <c r="A924" s="69" t="s">
        <v>770</v>
      </c>
      <c r="B924" s="65" t="n">
        <v>0</v>
      </c>
      <c r="C924" s="61" t="n">
        <v>0</v>
      </c>
      <c r="D924" s="61"/>
    </row>
    <row r="925" customFormat="false" ht="20.1" hidden="true" customHeight="true" outlineLevel="0" collapsed="false">
      <c r="A925" s="69" t="s">
        <v>771</v>
      </c>
      <c r="B925" s="65" t="n">
        <v>0</v>
      </c>
      <c r="C925" s="61" t="n">
        <v>0</v>
      </c>
      <c r="D925" s="61"/>
    </row>
    <row r="926" customFormat="false" ht="20.1" hidden="true" customHeight="true" outlineLevel="0" collapsed="false">
      <c r="A926" s="69" t="s">
        <v>772</v>
      </c>
      <c r="B926" s="65" t="n">
        <v>0</v>
      </c>
      <c r="C926" s="61" t="n">
        <v>0</v>
      </c>
      <c r="D926" s="61"/>
    </row>
    <row r="927" customFormat="false" ht="20.1" hidden="true" customHeight="true" outlineLevel="0" collapsed="false">
      <c r="A927" s="69" t="s">
        <v>773</v>
      </c>
      <c r="B927" s="65" t="n">
        <v>0</v>
      </c>
      <c r="C927" s="61" t="n">
        <v>0</v>
      </c>
      <c r="D927" s="61"/>
    </row>
    <row r="928" customFormat="false" ht="20.1" hidden="true" customHeight="true" outlineLevel="0" collapsed="false">
      <c r="A928" s="69" t="s">
        <v>774</v>
      </c>
      <c r="B928" s="65" t="n">
        <v>0</v>
      </c>
      <c r="C928" s="61" t="n">
        <v>0</v>
      </c>
      <c r="D928" s="61"/>
    </row>
    <row r="929" customFormat="false" ht="20.1" hidden="true" customHeight="true" outlineLevel="0" collapsed="false">
      <c r="A929" s="69" t="s">
        <v>775</v>
      </c>
      <c r="B929" s="65" t="n">
        <v>0</v>
      </c>
      <c r="C929" s="61" t="n">
        <v>0</v>
      </c>
      <c r="D929" s="61"/>
    </row>
    <row r="930" customFormat="false" ht="20.1" hidden="false" customHeight="true" outlineLevel="0" collapsed="false">
      <c r="A930" s="69" t="s">
        <v>776</v>
      </c>
      <c r="B930" s="65" t="n">
        <v>0.03</v>
      </c>
      <c r="C930" s="61" t="n">
        <v>0.03</v>
      </c>
      <c r="D930" s="61"/>
    </row>
    <row r="931" customFormat="false" ht="25.2" hidden="false" customHeight="false" outlineLevel="0" collapsed="false">
      <c r="A931" s="69" t="s">
        <v>777</v>
      </c>
      <c r="B931" s="65" t="n">
        <v>9</v>
      </c>
      <c r="C931" s="61" t="n">
        <v>3.55</v>
      </c>
      <c r="D931" s="61" t="n">
        <v>65.1376146788991</v>
      </c>
    </row>
    <row r="932" customFormat="false" ht="20.1" hidden="false" customHeight="true" outlineLevel="0" collapsed="false">
      <c r="A932" s="69" t="s">
        <v>778</v>
      </c>
      <c r="B932" s="65" t="n">
        <v>19.91</v>
      </c>
      <c r="C932" s="61" t="n">
        <v>-11.7</v>
      </c>
      <c r="D932" s="61" t="n">
        <v>-37.0136032900981</v>
      </c>
    </row>
    <row r="933" customFormat="false" ht="20.1" hidden="false" customHeight="true" outlineLevel="0" collapsed="false">
      <c r="A933" s="70" t="s">
        <v>779</v>
      </c>
      <c r="B933" s="73" t="n">
        <v>37.33</v>
      </c>
      <c r="C933" s="61" t="n">
        <v>25.13</v>
      </c>
      <c r="D933" s="61" t="n">
        <v>205.983606557377</v>
      </c>
    </row>
    <row r="934" customFormat="false" ht="20.1" hidden="true" customHeight="true" outlineLevel="0" collapsed="false">
      <c r="A934" s="69" t="s">
        <v>55</v>
      </c>
      <c r="B934" s="65" t="n">
        <v>0</v>
      </c>
      <c r="C934" s="61" t="n">
        <v>0</v>
      </c>
      <c r="D934" s="61"/>
    </row>
    <row r="935" customFormat="false" ht="20.1" hidden="true" customHeight="true" outlineLevel="0" collapsed="false">
      <c r="A935" s="69" t="s">
        <v>56</v>
      </c>
      <c r="B935" s="65" t="n">
        <v>0</v>
      </c>
      <c r="C935" s="61" t="n">
        <v>0</v>
      </c>
      <c r="D935" s="61"/>
    </row>
    <row r="936" customFormat="false" ht="20.1" hidden="true" customHeight="true" outlineLevel="0" collapsed="false">
      <c r="A936" s="69" t="s">
        <v>57</v>
      </c>
      <c r="B936" s="65" t="n">
        <v>0</v>
      </c>
      <c r="C936" s="61" t="n">
        <v>0</v>
      </c>
      <c r="D936" s="61"/>
    </row>
    <row r="937" customFormat="false" ht="20.1" hidden="false" customHeight="true" outlineLevel="0" collapsed="false">
      <c r="A937" s="69" t="s">
        <v>780</v>
      </c>
      <c r="B937" s="65" t="n">
        <v>37.14</v>
      </c>
      <c r="C937" s="61" t="n">
        <v>37.14</v>
      </c>
      <c r="D937" s="61"/>
    </row>
    <row r="938" customFormat="false" ht="20.1" hidden="true" customHeight="true" outlineLevel="0" collapsed="false">
      <c r="A938" s="69" t="s">
        <v>781</v>
      </c>
      <c r="B938" s="65" t="n">
        <v>0</v>
      </c>
      <c r="C938" s="61" t="n">
        <v>0</v>
      </c>
      <c r="D938" s="61"/>
    </row>
    <row r="939" customFormat="false" ht="20.1" hidden="false" customHeight="true" outlineLevel="0" collapsed="false">
      <c r="A939" s="69" t="s">
        <v>782</v>
      </c>
      <c r="B939" s="65" t="n">
        <v>0.15</v>
      </c>
      <c r="C939" s="61" t="n">
        <v>-0.01</v>
      </c>
      <c r="D939" s="61" t="n">
        <v>-6.25000000000001</v>
      </c>
    </row>
    <row r="940" customFormat="false" ht="20.1" hidden="true" customHeight="true" outlineLevel="0" collapsed="false">
      <c r="A940" s="69" t="s">
        <v>783</v>
      </c>
      <c r="B940" s="65" t="n">
        <v>0</v>
      </c>
      <c r="C940" s="61" t="n">
        <v>0</v>
      </c>
      <c r="D940" s="61"/>
    </row>
    <row r="941" customFormat="false" ht="20.1" hidden="false" customHeight="true" outlineLevel="0" collapsed="false">
      <c r="A941" s="69" t="s">
        <v>784</v>
      </c>
      <c r="B941" s="65" t="n">
        <v>0.04</v>
      </c>
      <c r="C941" s="61" t="n">
        <v>-12</v>
      </c>
      <c r="D941" s="61" t="n">
        <v>-99.6677740863787</v>
      </c>
    </row>
    <row r="942" customFormat="false" ht="20.1" hidden="false" customHeight="true" outlineLevel="0" collapsed="false">
      <c r="A942" s="70" t="s">
        <v>785</v>
      </c>
      <c r="B942" s="73" t="n">
        <v>10.47</v>
      </c>
      <c r="C942" s="61" t="n">
        <v>10.25</v>
      </c>
      <c r="D942" s="61" t="n">
        <v>4659.09090909091</v>
      </c>
    </row>
    <row r="943" customFormat="false" ht="20.1" hidden="true" customHeight="true" outlineLevel="0" collapsed="false">
      <c r="A943" s="69" t="s">
        <v>55</v>
      </c>
      <c r="B943" s="65" t="n">
        <v>0</v>
      </c>
      <c r="C943" s="61" t="n">
        <v>0</v>
      </c>
      <c r="D943" s="61"/>
    </row>
    <row r="944" customFormat="false" ht="20.1" hidden="true" customHeight="true" outlineLevel="0" collapsed="false">
      <c r="A944" s="69" t="s">
        <v>56</v>
      </c>
      <c r="B944" s="65" t="n">
        <v>0</v>
      </c>
      <c r="C944" s="61" t="n">
        <v>0</v>
      </c>
      <c r="D944" s="61"/>
    </row>
    <row r="945" customFormat="false" ht="20.1" hidden="true" customHeight="true" outlineLevel="0" collapsed="false">
      <c r="A945" s="69" t="s">
        <v>57</v>
      </c>
      <c r="B945" s="65" t="n">
        <v>0</v>
      </c>
      <c r="C945" s="61" t="n">
        <v>0</v>
      </c>
      <c r="D945" s="61"/>
    </row>
    <row r="946" customFormat="false" ht="20.1" hidden="false" customHeight="true" outlineLevel="0" collapsed="false">
      <c r="A946" s="69" t="s">
        <v>786</v>
      </c>
      <c r="B946" s="65" t="n">
        <v>9.52</v>
      </c>
      <c r="C946" s="61" t="n">
        <v>9.52</v>
      </c>
      <c r="D946" s="61"/>
    </row>
    <row r="947" customFormat="false" ht="20.1" hidden="true" customHeight="true" outlineLevel="0" collapsed="false">
      <c r="A947" s="69" t="s">
        <v>787</v>
      </c>
      <c r="B947" s="65" t="n">
        <v>0</v>
      </c>
      <c r="C947" s="61" t="n">
        <v>0</v>
      </c>
      <c r="D947" s="61"/>
    </row>
    <row r="948" customFormat="false" ht="20.1" hidden="true" customHeight="true" outlineLevel="0" collapsed="false">
      <c r="A948" s="69" t="s">
        <v>788</v>
      </c>
      <c r="B948" s="65" t="n">
        <v>0</v>
      </c>
      <c r="C948" s="61" t="n">
        <v>0</v>
      </c>
      <c r="D948" s="61"/>
    </row>
    <row r="949" customFormat="false" ht="20.1" hidden="true" customHeight="true" outlineLevel="0" collapsed="false">
      <c r="A949" s="69" t="s">
        <v>789</v>
      </c>
      <c r="B949" s="65" t="n">
        <v>0</v>
      </c>
      <c r="C949" s="61" t="n">
        <v>0</v>
      </c>
      <c r="D949" s="61"/>
    </row>
    <row r="950" customFormat="false" ht="20.1" hidden="true" customHeight="true" outlineLevel="0" collapsed="false">
      <c r="A950" s="69" t="s">
        <v>790</v>
      </c>
      <c r="B950" s="65" t="n">
        <v>0</v>
      </c>
      <c r="C950" s="61" t="n">
        <v>0</v>
      </c>
      <c r="D950" s="61"/>
    </row>
    <row r="951" customFormat="false" ht="20.1" hidden="true" customHeight="true" outlineLevel="0" collapsed="false">
      <c r="A951" s="69" t="s">
        <v>791</v>
      </c>
      <c r="B951" s="65" t="n">
        <v>0</v>
      </c>
      <c r="C951" s="61" t="n">
        <v>0</v>
      </c>
      <c r="D951" s="61"/>
    </row>
    <row r="952" customFormat="false" ht="20.1" hidden="false" customHeight="true" outlineLevel="0" collapsed="false">
      <c r="A952" s="69" t="s">
        <v>792</v>
      </c>
      <c r="B952" s="65" t="n">
        <v>0.95</v>
      </c>
      <c r="C952" s="61" t="n">
        <v>0.73</v>
      </c>
      <c r="D952" s="61" t="n">
        <v>331.818181818182</v>
      </c>
    </row>
    <row r="953" customFormat="false" ht="20.1" hidden="false" customHeight="true" outlineLevel="0" collapsed="false">
      <c r="A953" s="70" t="s">
        <v>793</v>
      </c>
      <c r="B953" s="73" t="n">
        <v>0.01</v>
      </c>
      <c r="C953" s="61" t="n">
        <v>-17.57</v>
      </c>
      <c r="D953" s="61" t="n">
        <v>-99.9431171786121</v>
      </c>
    </row>
    <row r="954" customFormat="false" ht="20.1" hidden="false" customHeight="true" outlineLevel="0" collapsed="false">
      <c r="A954" s="69" t="s">
        <v>794</v>
      </c>
      <c r="B954" s="65" t="n">
        <v>0</v>
      </c>
      <c r="C954" s="61" t="n">
        <v>-7.6</v>
      </c>
      <c r="D954" s="61" t="n">
        <v>-100</v>
      </c>
    </row>
    <row r="955" customFormat="false" ht="20.1" hidden="false" customHeight="true" outlineLevel="0" collapsed="false">
      <c r="A955" s="69" t="s">
        <v>795</v>
      </c>
      <c r="B955" s="65" t="n">
        <v>0</v>
      </c>
      <c r="C955" s="61" t="n">
        <v>-6.02</v>
      </c>
      <c r="D955" s="61" t="n">
        <v>-100</v>
      </c>
    </row>
    <row r="956" customFormat="false" ht="20.1" hidden="false" customHeight="true" outlineLevel="0" collapsed="false">
      <c r="A956" s="69" t="s">
        <v>796</v>
      </c>
      <c r="B956" s="65" t="n">
        <v>0</v>
      </c>
      <c r="C956" s="61" t="n">
        <v>-3.95</v>
      </c>
      <c r="D956" s="61" t="n">
        <v>-100</v>
      </c>
    </row>
    <row r="957" customFormat="false" ht="20.1" hidden="false" customHeight="true" outlineLevel="0" collapsed="false">
      <c r="A957" s="69" t="s">
        <v>797</v>
      </c>
      <c r="B957" s="65" t="n">
        <v>0.01</v>
      </c>
      <c r="C957" s="61" t="n">
        <v>0</v>
      </c>
      <c r="D957" s="61" t="n">
        <v>0</v>
      </c>
    </row>
    <row r="958" customFormat="false" ht="20.1" hidden="false" customHeight="true" outlineLevel="0" collapsed="false">
      <c r="A958" s="70" t="s">
        <v>798</v>
      </c>
      <c r="B958" s="73" t="n">
        <v>0</v>
      </c>
      <c r="C958" s="61" t="n">
        <v>-0.01</v>
      </c>
      <c r="D958" s="61" t="n">
        <v>-100</v>
      </c>
    </row>
    <row r="959" customFormat="false" ht="20.1" hidden="true" customHeight="true" outlineLevel="0" collapsed="false">
      <c r="A959" s="69" t="s">
        <v>55</v>
      </c>
      <c r="B959" s="65" t="n">
        <v>0</v>
      </c>
      <c r="C959" s="61" t="n">
        <v>0</v>
      </c>
      <c r="D959" s="61"/>
    </row>
    <row r="960" customFormat="false" ht="20.1" hidden="true" customHeight="true" outlineLevel="0" collapsed="false">
      <c r="A960" s="69" t="s">
        <v>56</v>
      </c>
      <c r="B960" s="65" t="n">
        <v>0</v>
      </c>
      <c r="C960" s="61" t="n">
        <v>0</v>
      </c>
      <c r="D960" s="61"/>
    </row>
    <row r="961" customFormat="false" ht="20.1" hidden="true" customHeight="true" outlineLevel="0" collapsed="false">
      <c r="A961" s="69" t="s">
        <v>57</v>
      </c>
      <c r="B961" s="65" t="n">
        <v>0</v>
      </c>
      <c r="C961" s="61" t="n">
        <v>0</v>
      </c>
      <c r="D961" s="61"/>
    </row>
    <row r="962" customFormat="false" ht="20.1" hidden="true" customHeight="true" outlineLevel="0" collapsed="false">
      <c r="A962" s="69" t="s">
        <v>799</v>
      </c>
      <c r="B962" s="65" t="n">
        <v>0</v>
      </c>
      <c r="C962" s="61" t="n">
        <v>0</v>
      </c>
      <c r="D962" s="61"/>
    </row>
    <row r="963" customFormat="false" ht="20.1" hidden="false" customHeight="true" outlineLevel="0" collapsed="false">
      <c r="A963" s="69" t="s">
        <v>800</v>
      </c>
      <c r="B963" s="65" t="n">
        <v>0</v>
      </c>
      <c r="C963" s="61" t="n">
        <v>-0.01</v>
      </c>
      <c r="D963" s="61" t="n">
        <v>-100</v>
      </c>
    </row>
    <row r="964" customFormat="false" ht="20.1" hidden="true" customHeight="true" outlineLevel="0" collapsed="false">
      <c r="A964" s="69" t="s">
        <v>801</v>
      </c>
      <c r="B964" s="65" t="n">
        <v>0</v>
      </c>
      <c r="C964" s="61" t="n">
        <v>0</v>
      </c>
      <c r="D964" s="61"/>
    </row>
    <row r="965" customFormat="false" ht="20.1" hidden="false" customHeight="true" outlineLevel="0" collapsed="false">
      <c r="A965" s="70" t="s">
        <v>802</v>
      </c>
      <c r="B965" s="73" t="n">
        <v>43.46</v>
      </c>
      <c r="C965" s="61" t="n">
        <v>-76.87</v>
      </c>
      <c r="D965" s="61" t="n">
        <v>-63.8826560292529</v>
      </c>
    </row>
    <row r="966" customFormat="false" ht="25.2" hidden="false" customHeight="false" outlineLevel="0" collapsed="false">
      <c r="A966" s="69" t="s">
        <v>803</v>
      </c>
      <c r="B966" s="65" t="n">
        <v>43.15</v>
      </c>
      <c r="C966" s="61" t="n">
        <v>-45.18</v>
      </c>
      <c r="D966" s="61" t="n">
        <v>-51.1490999660365</v>
      </c>
    </row>
    <row r="967" customFormat="false" ht="20.1" hidden="false" customHeight="true" outlineLevel="0" collapsed="false">
      <c r="A967" s="69" t="s">
        <v>804</v>
      </c>
      <c r="B967" s="65" t="n">
        <v>0</v>
      </c>
      <c r="C967" s="61" t="n">
        <v>-32</v>
      </c>
      <c r="D967" s="61" t="n">
        <v>-100</v>
      </c>
    </row>
    <row r="968" customFormat="false" ht="25.2" hidden="true" customHeight="false" outlineLevel="0" collapsed="false">
      <c r="A968" s="69" t="s">
        <v>805</v>
      </c>
      <c r="B968" s="65" t="n">
        <v>0</v>
      </c>
      <c r="C968" s="61" t="n">
        <v>0</v>
      </c>
      <c r="D968" s="61"/>
    </row>
    <row r="969" customFormat="false" ht="20.1" hidden="false" customHeight="true" outlineLevel="0" collapsed="false">
      <c r="A969" s="69" t="s">
        <v>806</v>
      </c>
      <c r="B969" s="65" t="n">
        <v>0.31</v>
      </c>
      <c r="C969" s="61" t="n">
        <v>0.31</v>
      </c>
      <c r="D969" s="61"/>
    </row>
    <row r="970" customFormat="false" ht="20.1" hidden="false" customHeight="true" outlineLevel="0" collapsed="false">
      <c r="A970" s="70" t="s">
        <v>807</v>
      </c>
      <c r="B970" s="73" t="n">
        <v>0.49</v>
      </c>
      <c r="C970" s="61" t="n">
        <v>-22.49</v>
      </c>
      <c r="D970" s="61" t="n">
        <v>-97.8677110530897</v>
      </c>
    </row>
    <row r="971" customFormat="false" ht="20.1" hidden="true" customHeight="true" outlineLevel="0" collapsed="false">
      <c r="A971" s="69" t="s">
        <v>808</v>
      </c>
      <c r="B971" s="65" t="n">
        <v>0</v>
      </c>
      <c r="C971" s="61" t="n">
        <v>0</v>
      </c>
      <c r="D971" s="61"/>
    </row>
    <row r="972" customFormat="false" ht="20.1" hidden="false" customHeight="true" outlineLevel="0" collapsed="false">
      <c r="A972" s="69" t="s">
        <v>809</v>
      </c>
      <c r="B972" s="65" t="n">
        <v>0.49</v>
      </c>
      <c r="C972" s="61" t="n">
        <v>-22.49</v>
      </c>
      <c r="D972" s="61" t="n">
        <v>-97.8677110530897</v>
      </c>
    </row>
    <row r="973" customFormat="false" ht="20.1" hidden="false" customHeight="true" outlineLevel="0" collapsed="false">
      <c r="A973" s="70" t="s">
        <v>810</v>
      </c>
      <c r="B973" s="73" t="n">
        <v>24.49</v>
      </c>
      <c r="C973" s="61" t="n">
        <v>-4.89</v>
      </c>
      <c r="D973" s="61" t="n">
        <v>-16.643975493533</v>
      </c>
    </row>
    <row r="974" customFormat="false" ht="20.1" hidden="false" customHeight="true" outlineLevel="0" collapsed="false">
      <c r="A974" s="70" t="s">
        <v>811</v>
      </c>
      <c r="B974" s="73" t="n">
        <v>12.38</v>
      </c>
      <c r="C974" s="61" t="n">
        <v>2.22</v>
      </c>
      <c r="D974" s="61" t="n">
        <v>21.8503937007874</v>
      </c>
    </row>
    <row r="975" customFormat="false" ht="20.1" hidden="false" customHeight="true" outlineLevel="0" collapsed="false">
      <c r="A975" s="69" t="s">
        <v>55</v>
      </c>
      <c r="B975" s="65" t="n">
        <v>0.65</v>
      </c>
      <c r="C975" s="61" t="n">
        <v>-0.12</v>
      </c>
      <c r="D975" s="61" t="n">
        <v>-15.5844155844156</v>
      </c>
    </row>
    <row r="976" customFormat="false" ht="20.1" hidden="false" customHeight="true" outlineLevel="0" collapsed="false">
      <c r="A976" s="69" t="s">
        <v>56</v>
      </c>
      <c r="B976" s="65" t="n">
        <v>0.05</v>
      </c>
      <c r="C976" s="61" t="n">
        <v>0.03</v>
      </c>
      <c r="D976" s="61" t="n">
        <v>150</v>
      </c>
    </row>
    <row r="977" customFormat="false" ht="20.1" hidden="false" customHeight="true" outlineLevel="0" collapsed="false">
      <c r="A977" s="69" t="s">
        <v>57</v>
      </c>
      <c r="B977" s="65" t="n">
        <v>0.02</v>
      </c>
      <c r="C977" s="61" t="n">
        <v>-0.01</v>
      </c>
      <c r="D977" s="61" t="n">
        <v>-33.3333333333333</v>
      </c>
    </row>
    <row r="978" customFormat="false" ht="20.1" hidden="false" customHeight="true" outlineLevel="0" collapsed="false">
      <c r="A978" s="69" t="s">
        <v>812</v>
      </c>
      <c r="B978" s="65" t="n">
        <v>0.47</v>
      </c>
      <c r="C978" s="61" t="n">
        <v>0.13</v>
      </c>
      <c r="D978" s="61" t="n">
        <v>38.235294117647</v>
      </c>
    </row>
    <row r="979" customFormat="false" ht="20.1" hidden="true" customHeight="true" outlineLevel="0" collapsed="false">
      <c r="A979" s="69" t="s">
        <v>813</v>
      </c>
      <c r="B979" s="65" t="n">
        <v>0</v>
      </c>
      <c r="C979" s="61" t="n">
        <v>0</v>
      </c>
      <c r="D979" s="61"/>
    </row>
    <row r="980" customFormat="false" ht="20.1" hidden="true" customHeight="true" outlineLevel="0" collapsed="false">
      <c r="A980" s="69" t="s">
        <v>814</v>
      </c>
      <c r="B980" s="65" t="n">
        <v>0</v>
      </c>
      <c r="C980" s="61" t="n">
        <v>0</v>
      </c>
      <c r="D980" s="61"/>
    </row>
    <row r="981" customFormat="false" ht="20.1" hidden="false" customHeight="true" outlineLevel="0" collapsed="false">
      <c r="A981" s="69" t="s">
        <v>815</v>
      </c>
      <c r="B981" s="65" t="n">
        <v>2.54</v>
      </c>
      <c r="C981" s="61" t="n">
        <v>-0.21</v>
      </c>
      <c r="D981" s="61" t="n">
        <v>-7.63636363636364</v>
      </c>
    </row>
    <row r="982" customFormat="false" ht="20.1" hidden="true" customHeight="true" outlineLevel="0" collapsed="false">
      <c r="A982" s="69" t="s">
        <v>816</v>
      </c>
      <c r="B982" s="65" t="n">
        <v>0</v>
      </c>
      <c r="C982" s="61" t="n">
        <v>0</v>
      </c>
      <c r="D982" s="61"/>
    </row>
    <row r="983" customFormat="false" ht="20.1" hidden="false" customHeight="true" outlineLevel="0" collapsed="false">
      <c r="A983" s="69" t="s">
        <v>817</v>
      </c>
      <c r="B983" s="65" t="n">
        <v>8.65</v>
      </c>
      <c r="C983" s="61" t="n">
        <v>2.4</v>
      </c>
      <c r="D983" s="61" t="n">
        <v>38.4</v>
      </c>
    </row>
    <row r="984" customFormat="false" ht="20.1" hidden="false" customHeight="true" outlineLevel="0" collapsed="false">
      <c r="A984" s="70" t="s">
        <v>818</v>
      </c>
      <c r="B984" s="73" t="n">
        <v>0.56</v>
      </c>
      <c r="C984" s="61" t="n">
        <v>-6.76</v>
      </c>
      <c r="D984" s="61" t="n">
        <v>-92.3497267759563</v>
      </c>
    </row>
    <row r="985" customFormat="false" ht="20.1" hidden="false" customHeight="true" outlineLevel="0" collapsed="false">
      <c r="A985" s="69" t="s">
        <v>55</v>
      </c>
      <c r="B985" s="65" t="n">
        <v>0.45</v>
      </c>
      <c r="C985" s="61" t="n">
        <v>0.02</v>
      </c>
      <c r="D985" s="61" t="n">
        <v>4.65116279069768</v>
      </c>
    </row>
    <row r="986" customFormat="false" ht="20.1" hidden="true" customHeight="true" outlineLevel="0" collapsed="false">
      <c r="A986" s="69" t="s">
        <v>56</v>
      </c>
      <c r="B986" s="65" t="n">
        <v>0</v>
      </c>
      <c r="C986" s="61" t="n">
        <v>0</v>
      </c>
      <c r="D986" s="61"/>
    </row>
    <row r="987" customFormat="false" ht="20.1" hidden="true" customHeight="true" outlineLevel="0" collapsed="false">
      <c r="A987" s="69" t="s">
        <v>57</v>
      </c>
      <c r="B987" s="65" t="n">
        <v>0</v>
      </c>
      <c r="C987" s="61" t="n">
        <v>0</v>
      </c>
      <c r="D987" s="61"/>
    </row>
    <row r="988" customFormat="false" ht="20.1" hidden="false" customHeight="true" outlineLevel="0" collapsed="false">
      <c r="A988" s="69" t="s">
        <v>819</v>
      </c>
      <c r="B988" s="65" t="n">
        <v>0</v>
      </c>
      <c r="C988" s="61" t="n">
        <v>-0.02</v>
      </c>
      <c r="D988" s="61" t="n">
        <v>-100</v>
      </c>
    </row>
    <row r="989" customFormat="false" ht="20.1" hidden="true" customHeight="true" outlineLevel="0" collapsed="false">
      <c r="A989" s="69" t="s">
        <v>820</v>
      </c>
      <c r="B989" s="65" t="n">
        <v>0</v>
      </c>
      <c r="C989" s="61" t="n">
        <v>0</v>
      </c>
      <c r="D989" s="61"/>
    </row>
    <row r="990" customFormat="false" ht="20.1" hidden="true" customHeight="true" outlineLevel="0" collapsed="false">
      <c r="A990" s="69" t="s">
        <v>821</v>
      </c>
      <c r="B990" s="65" t="n">
        <v>0</v>
      </c>
      <c r="C990" s="61" t="n">
        <v>0</v>
      </c>
      <c r="D990" s="61"/>
    </row>
    <row r="991" customFormat="false" ht="25.2" hidden="true" customHeight="false" outlineLevel="0" collapsed="false">
      <c r="A991" s="69" t="s">
        <v>822</v>
      </c>
      <c r="B991" s="65" t="n">
        <v>0</v>
      </c>
      <c r="C991" s="61" t="n">
        <v>0</v>
      </c>
      <c r="D991" s="61"/>
    </row>
    <row r="992" customFormat="false" ht="20.1" hidden="true" customHeight="true" outlineLevel="0" collapsed="false">
      <c r="A992" s="69" t="s">
        <v>823</v>
      </c>
      <c r="B992" s="65" t="n">
        <v>0</v>
      </c>
      <c r="C992" s="61" t="n">
        <v>0</v>
      </c>
      <c r="D992" s="61"/>
    </row>
    <row r="993" customFormat="false" ht="20.1" hidden="true" customHeight="true" outlineLevel="0" collapsed="false">
      <c r="A993" s="69" t="s">
        <v>824</v>
      </c>
      <c r="B993" s="65" t="n">
        <v>0</v>
      </c>
      <c r="C993" s="61" t="n">
        <v>0</v>
      </c>
      <c r="D993" s="61"/>
    </row>
    <row r="994" customFormat="false" ht="20.1" hidden="false" customHeight="true" outlineLevel="0" collapsed="false">
      <c r="A994" s="69" t="s">
        <v>825</v>
      </c>
      <c r="B994" s="65" t="n">
        <v>0</v>
      </c>
      <c r="C994" s="61" t="n">
        <v>-0.03</v>
      </c>
      <c r="D994" s="61" t="n">
        <v>-100</v>
      </c>
    </row>
    <row r="995" customFormat="false" ht="20.1" hidden="true" customHeight="true" outlineLevel="0" collapsed="false">
      <c r="A995" s="69" t="s">
        <v>826</v>
      </c>
      <c r="B995" s="65" t="n">
        <v>0</v>
      </c>
      <c r="C995" s="61" t="n">
        <v>0</v>
      </c>
      <c r="D995" s="61"/>
    </row>
    <row r="996" customFormat="false" ht="20.1" hidden="false" customHeight="true" outlineLevel="0" collapsed="false">
      <c r="A996" s="69" t="s">
        <v>827</v>
      </c>
      <c r="B996" s="65" t="n">
        <v>0</v>
      </c>
      <c r="C996" s="61" t="n">
        <v>-0.02</v>
      </c>
      <c r="D996" s="61" t="n">
        <v>-100</v>
      </c>
    </row>
    <row r="997" customFormat="false" ht="20.1" hidden="true" customHeight="true" outlineLevel="0" collapsed="false">
      <c r="A997" s="69" t="s">
        <v>828</v>
      </c>
      <c r="B997" s="65" t="n">
        <v>0</v>
      </c>
      <c r="C997" s="61" t="n">
        <v>0</v>
      </c>
      <c r="D997" s="61"/>
    </row>
    <row r="998" customFormat="false" ht="20.1" hidden="true" customHeight="true" outlineLevel="0" collapsed="false">
      <c r="A998" s="69" t="s">
        <v>829</v>
      </c>
      <c r="B998" s="65" t="n">
        <v>0</v>
      </c>
      <c r="C998" s="61" t="n">
        <v>0</v>
      </c>
      <c r="D998" s="61"/>
    </row>
    <row r="999" customFormat="false" ht="20.1" hidden="false" customHeight="true" outlineLevel="0" collapsed="false">
      <c r="A999" s="69" t="s">
        <v>830</v>
      </c>
      <c r="B999" s="65" t="n">
        <v>0.11</v>
      </c>
      <c r="C999" s="61" t="n">
        <v>-6.71</v>
      </c>
      <c r="D999" s="61" t="n">
        <v>-98.3870967741935</v>
      </c>
    </row>
    <row r="1000" customFormat="false" ht="20.1" hidden="false" customHeight="true" outlineLevel="0" collapsed="false">
      <c r="A1000" s="70" t="s">
        <v>831</v>
      </c>
      <c r="B1000" s="73" t="n">
        <v>0.05</v>
      </c>
      <c r="C1000" s="61" t="n">
        <v>-0.01</v>
      </c>
      <c r="D1000" s="61" t="n">
        <v>-16.6666666666667</v>
      </c>
    </row>
    <row r="1001" customFormat="false" ht="20.1" hidden="false" customHeight="true" outlineLevel="0" collapsed="false">
      <c r="A1001" s="69" t="s">
        <v>55</v>
      </c>
      <c r="B1001" s="65" t="n">
        <v>0</v>
      </c>
      <c r="C1001" s="61" t="n">
        <v>-0.01</v>
      </c>
      <c r="D1001" s="61" t="n">
        <v>-100</v>
      </c>
    </row>
    <row r="1002" customFormat="false" ht="20.1" hidden="false" customHeight="true" outlineLevel="0" collapsed="false">
      <c r="A1002" s="69" t="s">
        <v>56</v>
      </c>
      <c r="B1002" s="65" t="n">
        <v>0.05</v>
      </c>
      <c r="C1002" s="61" t="n">
        <v>0</v>
      </c>
      <c r="D1002" s="61" t="n">
        <v>0</v>
      </c>
    </row>
    <row r="1003" customFormat="false" ht="20.1" hidden="true" customHeight="true" outlineLevel="0" collapsed="false">
      <c r="A1003" s="69" t="s">
        <v>57</v>
      </c>
      <c r="B1003" s="65" t="n">
        <v>0</v>
      </c>
      <c r="C1003" s="61" t="n">
        <v>0</v>
      </c>
      <c r="D1003" s="61"/>
    </row>
    <row r="1004" customFormat="false" ht="20.1" hidden="true" customHeight="true" outlineLevel="0" collapsed="false">
      <c r="A1004" s="69" t="s">
        <v>832</v>
      </c>
      <c r="B1004" s="65" t="n">
        <v>0</v>
      </c>
      <c r="C1004" s="61" t="n">
        <v>0</v>
      </c>
      <c r="D1004" s="61"/>
    </row>
    <row r="1005" customFormat="false" ht="20.1" hidden="false" customHeight="true" outlineLevel="0" collapsed="false">
      <c r="A1005" s="70" t="s">
        <v>833</v>
      </c>
      <c r="B1005" s="73" t="n">
        <v>1.14</v>
      </c>
      <c r="C1005" s="61" t="n">
        <v>0.16</v>
      </c>
      <c r="D1005" s="61" t="n">
        <v>16.3265306122449</v>
      </c>
    </row>
    <row r="1006" customFormat="false" ht="20.1" hidden="false" customHeight="true" outlineLevel="0" collapsed="false">
      <c r="A1006" s="69" t="s">
        <v>55</v>
      </c>
      <c r="B1006" s="65" t="n">
        <v>0.36</v>
      </c>
      <c r="C1006" s="61" t="n">
        <v>-0.03</v>
      </c>
      <c r="D1006" s="61" t="n">
        <v>-7.6923076923077</v>
      </c>
    </row>
    <row r="1007" customFormat="false" ht="20.1" hidden="false" customHeight="true" outlineLevel="0" collapsed="false">
      <c r="A1007" s="69" t="s">
        <v>56</v>
      </c>
      <c r="B1007" s="65" t="n">
        <v>0.05</v>
      </c>
      <c r="C1007" s="61" t="n">
        <v>0.03</v>
      </c>
      <c r="D1007" s="61" t="n">
        <v>150</v>
      </c>
    </row>
    <row r="1008" customFormat="false" ht="20.1" hidden="false" customHeight="true" outlineLevel="0" collapsed="false">
      <c r="A1008" s="69" t="s">
        <v>57</v>
      </c>
      <c r="B1008" s="65" t="n">
        <v>0.02</v>
      </c>
      <c r="C1008" s="61" t="n">
        <v>0.01</v>
      </c>
      <c r="D1008" s="61" t="n">
        <v>100</v>
      </c>
    </row>
    <row r="1009" customFormat="false" ht="20.1" hidden="true" customHeight="true" outlineLevel="0" collapsed="false">
      <c r="A1009" s="69" t="s">
        <v>834</v>
      </c>
      <c r="B1009" s="65" t="n">
        <v>0</v>
      </c>
      <c r="C1009" s="61" t="n">
        <v>0</v>
      </c>
      <c r="D1009" s="61"/>
    </row>
    <row r="1010" customFormat="false" ht="20.1" hidden="true" customHeight="true" outlineLevel="0" collapsed="false">
      <c r="A1010" s="69" t="s">
        <v>835</v>
      </c>
      <c r="B1010" s="65" t="n">
        <v>0</v>
      </c>
      <c r="C1010" s="61" t="n">
        <v>0</v>
      </c>
      <c r="D1010" s="61"/>
    </row>
    <row r="1011" customFormat="false" ht="20.1" hidden="false" customHeight="true" outlineLevel="0" collapsed="false">
      <c r="A1011" s="69" t="s">
        <v>836</v>
      </c>
      <c r="B1011" s="65" t="n">
        <v>0.37</v>
      </c>
      <c r="C1011" s="61" t="n">
        <v>0.34</v>
      </c>
      <c r="D1011" s="61" t="n">
        <v>1133.33333333333</v>
      </c>
    </row>
    <row r="1012" customFormat="false" ht="20.1" hidden="false" customHeight="true" outlineLevel="0" collapsed="false">
      <c r="A1012" s="69" t="s">
        <v>837</v>
      </c>
      <c r="B1012" s="65" t="n">
        <v>0.04</v>
      </c>
      <c r="C1012" s="61" t="n">
        <v>-0.16</v>
      </c>
      <c r="D1012" s="61" t="n">
        <v>-80</v>
      </c>
    </row>
    <row r="1013" customFormat="false" ht="20.1" hidden="true" customHeight="true" outlineLevel="0" collapsed="false">
      <c r="A1013" s="69" t="s">
        <v>838</v>
      </c>
      <c r="B1013" s="65" t="n">
        <v>0</v>
      </c>
      <c r="C1013" s="61" t="n">
        <v>0</v>
      </c>
      <c r="D1013" s="61"/>
    </row>
    <row r="1014" customFormat="false" ht="20.1" hidden="false" customHeight="true" outlineLevel="0" collapsed="false">
      <c r="A1014" s="69" t="s">
        <v>839</v>
      </c>
      <c r="B1014" s="65" t="n">
        <v>0.24</v>
      </c>
      <c r="C1014" s="61" t="n">
        <v>0.14</v>
      </c>
      <c r="D1014" s="61" t="n">
        <v>140</v>
      </c>
    </row>
    <row r="1015" customFormat="false" ht="20.1" hidden="true" customHeight="true" outlineLevel="0" collapsed="false">
      <c r="A1015" s="69" t="s">
        <v>840</v>
      </c>
      <c r="B1015" s="65" t="n">
        <v>0</v>
      </c>
      <c r="C1015" s="61" t="n">
        <v>0</v>
      </c>
      <c r="D1015" s="61"/>
    </row>
    <row r="1016" customFormat="false" ht="20.1" hidden="true" customHeight="true" outlineLevel="0" collapsed="false">
      <c r="A1016" s="69" t="s">
        <v>799</v>
      </c>
      <c r="B1016" s="65" t="n">
        <v>0</v>
      </c>
      <c r="C1016" s="61" t="n">
        <v>0</v>
      </c>
      <c r="D1016" s="61"/>
    </row>
    <row r="1017" customFormat="false" ht="20.1" hidden="true" customHeight="true" outlineLevel="0" collapsed="false">
      <c r="A1017" s="69" t="s">
        <v>841</v>
      </c>
      <c r="B1017" s="65" t="n">
        <v>0</v>
      </c>
      <c r="C1017" s="61" t="n">
        <v>0</v>
      </c>
      <c r="D1017" s="61"/>
    </row>
    <row r="1018" customFormat="false" ht="20.1" hidden="true" customHeight="true" outlineLevel="0" collapsed="false">
      <c r="A1018" s="69" t="s">
        <v>842</v>
      </c>
      <c r="B1018" s="65" t="n">
        <v>0</v>
      </c>
      <c r="C1018" s="61" t="n">
        <v>0</v>
      </c>
      <c r="D1018" s="61"/>
    </row>
    <row r="1019" customFormat="false" ht="20.1" hidden="false" customHeight="true" outlineLevel="0" collapsed="false">
      <c r="A1019" s="69" t="s">
        <v>843</v>
      </c>
      <c r="B1019" s="65" t="n">
        <v>0.06</v>
      </c>
      <c r="C1019" s="61" t="n">
        <v>-0.17</v>
      </c>
      <c r="D1019" s="61" t="n">
        <v>-73.9130434782609</v>
      </c>
    </row>
    <row r="1020" customFormat="false" ht="20.1" hidden="false" customHeight="true" outlineLevel="0" collapsed="false">
      <c r="A1020" s="70" t="s">
        <v>844</v>
      </c>
      <c r="B1020" s="73" t="n">
        <v>1.76</v>
      </c>
      <c r="C1020" s="61" t="n">
        <v>-0.14</v>
      </c>
      <c r="D1020" s="61" t="n">
        <v>-7.36842105263157</v>
      </c>
    </row>
    <row r="1021" customFormat="false" ht="20.1" hidden="false" customHeight="true" outlineLevel="0" collapsed="false">
      <c r="A1021" s="69" t="s">
        <v>55</v>
      </c>
      <c r="B1021" s="65" t="n">
        <v>0.19</v>
      </c>
      <c r="C1021" s="61" t="n">
        <v>0.07</v>
      </c>
      <c r="D1021" s="61" t="n">
        <v>58.3333333333333</v>
      </c>
    </row>
    <row r="1022" customFormat="false" ht="20.1" hidden="true" customHeight="true" outlineLevel="0" collapsed="false">
      <c r="A1022" s="69" t="s">
        <v>56</v>
      </c>
      <c r="B1022" s="65" t="n">
        <v>0</v>
      </c>
      <c r="C1022" s="61" t="n">
        <v>0</v>
      </c>
      <c r="D1022" s="61"/>
    </row>
    <row r="1023" customFormat="false" ht="20.1" hidden="true" customHeight="true" outlineLevel="0" collapsed="false">
      <c r="A1023" s="69" t="s">
        <v>57</v>
      </c>
      <c r="B1023" s="65" t="n">
        <v>0</v>
      </c>
      <c r="C1023" s="61" t="n">
        <v>0</v>
      </c>
      <c r="D1023" s="61"/>
    </row>
    <row r="1024" customFormat="false" ht="20.1" hidden="true" customHeight="true" outlineLevel="0" collapsed="false">
      <c r="A1024" s="69" t="s">
        <v>845</v>
      </c>
      <c r="B1024" s="65" t="n">
        <v>0</v>
      </c>
      <c r="C1024" s="61" t="n">
        <v>0</v>
      </c>
      <c r="D1024" s="61"/>
    </row>
    <row r="1025" customFormat="false" ht="20.1" hidden="false" customHeight="true" outlineLevel="0" collapsed="false">
      <c r="A1025" s="69" t="s">
        <v>846</v>
      </c>
      <c r="B1025" s="65" t="n">
        <v>0.25</v>
      </c>
      <c r="C1025" s="61" t="n">
        <v>0.03</v>
      </c>
      <c r="D1025" s="61" t="n">
        <v>13.6363636363636</v>
      </c>
    </row>
    <row r="1026" customFormat="false" ht="20.1" hidden="false" customHeight="true" outlineLevel="0" collapsed="false">
      <c r="A1026" s="69" t="s">
        <v>847</v>
      </c>
      <c r="B1026" s="65" t="n">
        <v>0.09</v>
      </c>
      <c r="C1026" s="61" t="n">
        <v>0.04</v>
      </c>
      <c r="D1026" s="61" t="n">
        <v>80</v>
      </c>
    </row>
    <row r="1027" customFormat="false" ht="20.1" hidden="false" customHeight="true" outlineLevel="0" collapsed="false">
      <c r="A1027" s="69" t="s">
        <v>848</v>
      </c>
      <c r="B1027" s="65" t="n">
        <v>1.13</v>
      </c>
      <c r="C1027" s="61" t="n">
        <v>-0.35</v>
      </c>
      <c r="D1027" s="61" t="n">
        <v>-23.6486486486487</v>
      </c>
    </row>
    <row r="1028" customFormat="false" ht="20.1" hidden="false" customHeight="true" outlineLevel="0" collapsed="false">
      <c r="A1028" s="69" t="s">
        <v>849</v>
      </c>
      <c r="B1028" s="65" t="n">
        <v>0.1</v>
      </c>
      <c r="C1028" s="61" t="n">
        <v>0.07</v>
      </c>
      <c r="D1028" s="61" t="n">
        <v>233.333333333333</v>
      </c>
    </row>
    <row r="1029" customFormat="false" ht="20.1" hidden="false" customHeight="true" outlineLevel="0" collapsed="false">
      <c r="A1029" s="70" t="s">
        <v>850</v>
      </c>
      <c r="B1029" s="73" t="n">
        <v>0.26</v>
      </c>
      <c r="C1029" s="61" t="n">
        <v>0.04</v>
      </c>
      <c r="D1029" s="61" t="n">
        <v>18.1818181818182</v>
      </c>
    </row>
    <row r="1030" customFormat="false" ht="20.1" hidden="false" customHeight="true" outlineLevel="0" collapsed="false">
      <c r="A1030" s="69" t="s">
        <v>55</v>
      </c>
      <c r="B1030" s="65" t="n">
        <v>0.15</v>
      </c>
      <c r="C1030" s="61" t="n">
        <v>0.02</v>
      </c>
      <c r="D1030" s="61" t="n">
        <v>15.3846153846154</v>
      </c>
    </row>
    <row r="1031" customFormat="false" ht="20.1" hidden="false" customHeight="true" outlineLevel="0" collapsed="false">
      <c r="A1031" s="69" t="s">
        <v>56</v>
      </c>
      <c r="B1031" s="65" t="n">
        <v>0.11</v>
      </c>
      <c r="C1031" s="61" t="n">
        <v>0.03</v>
      </c>
      <c r="D1031" s="61" t="n">
        <v>37.5</v>
      </c>
    </row>
    <row r="1032" customFormat="false" ht="20.1" hidden="true" customHeight="true" outlineLevel="0" collapsed="false">
      <c r="A1032" s="69" t="s">
        <v>57</v>
      </c>
      <c r="B1032" s="65" t="n">
        <v>0</v>
      </c>
      <c r="C1032" s="61" t="n">
        <v>0</v>
      </c>
      <c r="D1032" s="61"/>
    </row>
    <row r="1033" customFormat="false" ht="20.1" hidden="true" customHeight="true" outlineLevel="0" collapsed="false">
      <c r="A1033" s="69" t="s">
        <v>851</v>
      </c>
      <c r="B1033" s="65" t="n">
        <v>0</v>
      </c>
      <c r="C1033" s="61" t="n">
        <v>0</v>
      </c>
      <c r="D1033" s="61"/>
    </row>
    <row r="1034" customFormat="false" ht="20.1" hidden="true" customHeight="true" outlineLevel="0" collapsed="false">
      <c r="A1034" s="69" t="s">
        <v>852</v>
      </c>
      <c r="B1034" s="65" t="n">
        <v>0</v>
      </c>
      <c r="C1034" s="61" t="n">
        <v>0</v>
      </c>
      <c r="D1034" s="61"/>
    </row>
    <row r="1035" customFormat="false" ht="20.1" hidden="false" customHeight="true" outlineLevel="0" collapsed="false">
      <c r="A1035" s="69" t="s">
        <v>853</v>
      </c>
      <c r="B1035" s="65" t="n">
        <v>0</v>
      </c>
      <c r="C1035" s="61" t="n">
        <v>-0.01</v>
      </c>
      <c r="D1035" s="61" t="n">
        <v>-100</v>
      </c>
    </row>
    <row r="1036" customFormat="false" ht="20.1" hidden="false" customHeight="true" outlineLevel="0" collapsed="false">
      <c r="A1036" s="70" t="s">
        <v>854</v>
      </c>
      <c r="B1036" s="73" t="n">
        <v>1.4</v>
      </c>
      <c r="C1036" s="61" t="n">
        <v>0.32</v>
      </c>
      <c r="D1036" s="61" t="n">
        <v>29.6296296296296</v>
      </c>
    </row>
    <row r="1037" customFormat="false" ht="20.1" hidden="true" customHeight="true" outlineLevel="0" collapsed="false">
      <c r="A1037" s="69" t="s">
        <v>55</v>
      </c>
      <c r="B1037" s="65" t="n">
        <v>0</v>
      </c>
      <c r="C1037" s="61" t="n">
        <v>0</v>
      </c>
      <c r="D1037" s="61"/>
    </row>
    <row r="1038" customFormat="false" ht="20.1" hidden="true" customHeight="true" outlineLevel="0" collapsed="false">
      <c r="A1038" s="69" t="s">
        <v>56</v>
      </c>
      <c r="B1038" s="65" t="n">
        <v>0</v>
      </c>
      <c r="C1038" s="61" t="n">
        <v>0</v>
      </c>
      <c r="D1038" s="61"/>
    </row>
    <row r="1039" customFormat="false" ht="20.1" hidden="true" customHeight="true" outlineLevel="0" collapsed="false">
      <c r="A1039" s="69" t="s">
        <v>57</v>
      </c>
      <c r="B1039" s="65" t="n">
        <v>0</v>
      </c>
      <c r="C1039" s="61" t="n">
        <v>0</v>
      </c>
      <c r="D1039" s="61"/>
    </row>
    <row r="1040" customFormat="false" ht="20.1" hidden="false" customHeight="true" outlineLevel="0" collapsed="false">
      <c r="A1040" s="69" t="s">
        <v>855</v>
      </c>
      <c r="B1040" s="65" t="n">
        <v>0.28</v>
      </c>
      <c r="C1040" s="61" t="n">
        <v>0.17</v>
      </c>
      <c r="D1040" s="61" t="n">
        <v>154.545454545455</v>
      </c>
    </row>
    <row r="1041" customFormat="false" ht="20.1" hidden="false" customHeight="true" outlineLevel="0" collapsed="false">
      <c r="A1041" s="69" t="s">
        <v>856</v>
      </c>
      <c r="B1041" s="65" t="n">
        <v>0.5</v>
      </c>
      <c r="C1041" s="61" t="n">
        <v>0.08</v>
      </c>
      <c r="D1041" s="61" t="n">
        <v>19.0476190476191</v>
      </c>
    </row>
    <row r="1042" customFormat="false" ht="20.1" hidden="false" customHeight="true" outlineLevel="0" collapsed="false">
      <c r="A1042" s="69" t="s">
        <v>857</v>
      </c>
      <c r="B1042" s="65" t="n">
        <v>0.62</v>
      </c>
      <c r="C1042" s="61" t="n">
        <v>0.07</v>
      </c>
      <c r="D1042" s="61" t="n">
        <v>12.7272727272727</v>
      </c>
    </row>
    <row r="1043" customFormat="false" ht="20.1" hidden="false" customHeight="true" outlineLevel="0" collapsed="false">
      <c r="A1043" s="70" t="s">
        <v>858</v>
      </c>
      <c r="B1043" s="73" t="n">
        <v>6.94</v>
      </c>
      <c r="C1043" s="61" t="n">
        <v>-0.720000000000001</v>
      </c>
      <c r="D1043" s="61" t="n">
        <v>-9.39947780678852</v>
      </c>
    </row>
    <row r="1044" customFormat="false" ht="20.1" hidden="false" customHeight="true" outlineLevel="0" collapsed="false">
      <c r="A1044" s="69" t="s">
        <v>859</v>
      </c>
      <c r="B1044" s="65" t="n">
        <v>0.05</v>
      </c>
      <c r="C1044" s="61" t="n">
        <v>0</v>
      </c>
      <c r="D1044" s="61" t="n">
        <v>0</v>
      </c>
    </row>
    <row r="1045" customFormat="false" ht="20.1" hidden="true" customHeight="true" outlineLevel="0" collapsed="false">
      <c r="A1045" s="69" t="s">
        <v>860</v>
      </c>
      <c r="B1045" s="65" t="n">
        <v>0</v>
      </c>
      <c r="C1045" s="61" t="n">
        <v>0</v>
      </c>
      <c r="D1045" s="61"/>
    </row>
    <row r="1046" customFormat="false" ht="20.1" hidden="false" customHeight="true" outlineLevel="0" collapsed="false">
      <c r="A1046" s="69" t="s">
        <v>861</v>
      </c>
      <c r="B1046" s="65" t="n">
        <v>2.51</v>
      </c>
      <c r="C1046" s="61" t="n">
        <v>1.68</v>
      </c>
      <c r="D1046" s="61" t="n">
        <v>202.409638554217</v>
      </c>
    </row>
    <row r="1047" customFormat="false" ht="20.1" hidden="true" customHeight="true" outlineLevel="0" collapsed="false">
      <c r="A1047" s="69" t="s">
        <v>862</v>
      </c>
      <c r="B1047" s="65" t="n">
        <v>0</v>
      </c>
      <c r="C1047" s="61" t="n">
        <v>0</v>
      </c>
      <c r="D1047" s="61"/>
    </row>
    <row r="1048" customFormat="false" ht="25.2" hidden="true" customHeight="false" outlineLevel="0" collapsed="false">
      <c r="A1048" s="69" t="s">
        <v>863</v>
      </c>
      <c r="B1048" s="65" t="n">
        <v>0</v>
      </c>
      <c r="C1048" s="61" t="n">
        <v>0</v>
      </c>
      <c r="D1048" s="61"/>
    </row>
    <row r="1049" customFormat="false" ht="20.1" hidden="false" customHeight="true" outlineLevel="0" collapsed="false">
      <c r="A1049" s="69" t="s">
        <v>864</v>
      </c>
      <c r="B1049" s="65" t="n">
        <v>4.38</v>
      </c>
      <c r="C1049" s="61" t="n">
        <v>-2.4</v>
      </c>
      <c r="D1049" s="61" t="n">
        <v>-35.3982300884956</v>
      </c>
    </row>
    <row r="1050" customFormat="false" ht="20.1" hidden="false" customHeight="true" outlineLevel="0" collapsed="false">
      <c r="A1050" s="70" t="s">
        <v>865</v>
      </c>
      <c r="B1050" s="73" t="n">
        <v>4.88</v>
      </c>
      <c r="C1050" s="61" t="n">
        <v>-0.71</v>
      </c>
      <c r="D1050" s="61" t="n">
        <v>-12.701252236136</v>
      </c>
    </row>
    <row r="1051" customFormat="false" ht="20.1" hidden="false" customHeight="true" outlineLevel="0" collapsed="false">
      <c r="A1051" s="70" t="s">
        <v>866</v>
      </c>
      <c r="B1051" s="73" t="n">
        <v>1.05</v>
      </c>
      <c r="C1051" s="61" t="n">
        <v>-1.69</v>
      </c>
      <c r="D1051" s="61" t="n">
        <v>-61.6788321167883</v>
      </c>
    </row>
    <row r="1052" customFormat="false" ht="20.1" hidden="false" customHeight="true" outlineLevel="0" collapsed="false">
      <c r="A1052" s="69" t="s">
        <v>55</v>
      </c>
      <c r="B1052" s="65" t="n">
        <v>0.21</v>
      </c>
      <c r="C1052" s="61" t="n">
        <v>0.00999999999999998</v>
      </c>
      <c r="D1052" s="61" t="n">
        <v>4.99999999999999</v>
      </c>
    </row>
    <row r="1053" customFormat="false" ht="20.1" hidden="true" customHeight="true" outlineLevel="0" collapsed="false">
      <c r="A1053" s="69" t="s">
        <v>56</v>
      </c>
      <c r="B1053" s="65" t="n">
        <v>0</v>
      </c>
      <c r="C1053" s="61" t="n">
        <v>0</v>
      </c>
      <c r="D1053" s="61"/>
    </row>
    <row r="1054" customFormat="false" ht="20.1" hidden="true" customHeight="true" outlineLevel="0" collapsed="false">
      <c r="A1054" s="69" t="s">
        <v>57</v>
      </c>
      <c r="B1054" s="65" t="n">
        <v>0</v>
      </c>
      <c r="C1054" s="61" t="n">
        <v>0</v>
      </c>
      <c r="D1054" s="61"/>
    </row>
    <row r="1055" customFormat="false" ht="20.1" hidden="true" customHeight="true" outlineLevel="0" collapsed="false">
      <c r="A1055" s="69" t="s">
        <v>867</v>
      </c>
      <c r="B1055" s="65" t="n">
        <v>0</v>
      </c>
      <c r="C1055" s="61" t="n">
        <v>0</v>
      </c>
      <c r="D1055" s="61"/>
    </row>
    <row r="1056" customFormat="false" ht="20.1" hidden="true" customHeight="true" outlineLevel="0" collapsed="false">
      <c r="A1056" s="69" t="s">
        <v>868</v>
      </c>
      <c r="B1056" s="65" t="n">
        <v>0</v>
      </c>
      <c r="C1056" s="61" t="n">
        <v>0</v>
      </c>
      <c r="D1056" s="61"/>
    </row>
    <row r="1057" customFormat="false" ht="20.1" hidden="true" customHeight="true" outlineLevel="0" collapsed="false">
      <c r="A1057" s="69" t="s">
        <v>869</v>
      </c>
      <c r="B1057" s="65" t="n">
        <v>0</v>
      </c>
      <c r="C1057" s="61" t="n">
        <v>0</v>
      </c>
      <c r="D1057" s="61"/>
    </row>
    <row r="1058" customFormat="false" ht="20.1" hidden="true" customHeight="true" outlineLevel="0" collapsed="false">
      <c r="A1058" s="69" t="s">
        <v>870</v>
      </c>
      <c r="B1058" s="65" t="n">
        <v>0</v>
      </c>
      <c r="C1058" s="61" t="n">
        <v>0</v>
      </c>
      <c r="D1058" s="61"/>
    </row>
    <row r="1059" customFormat="false" ht="20.1" hidden="true" customHeight="true" outlineLevel="0" collapsed="false">
      <c r="A1059" s="69" t="s">
        <v>64</v>
      </c>
      <c r="B1059" s="65" t="n">
        <v>0</v>
      </c>
      <c r="C1059" s="61" t="n">
        <v>0</v>
      </c>
      <c r="D1059" s="61"/>
    </row>
    <row r="1060" customFormat="false" ht="20.1" hidden="false" customHeight="true" outlineLevel="0" collapsed="false">
      <c r="A1060" s="69" t="s">
        <v>871</v>
      </c>
      <c r="B1060" s="65" t="n">
        <v>0.84</v>
      </c>
      <c r="C1060" s="61" t="n">
        <v>-1.7</v>
      </c>
      <c r="D1060" s="61" t="n">
        <v>-66.9291338582677</v>
      </c>
    </row>
    <row r="1061" customFormat="false" ht="20.1" hidden="false" customHeight="true" outlineLevel="0" collapsed="false">
      <c r="A1061" s="70" t="s">
        <v>872</v>
      </c>
      <c r="B1061" s="73" t="n">
        <v>0.52</v>
      </c>
      <c r="C1061" s="61" t="n">
        <v>-0.82</v>
      </c>
      <c r="D1061" s="61" t="n">
        <v>-61.1940298507463</v>
      </c>
    </row>
    <row r="1062" customFormat="false" ht="20.1" hidden="false" customHeight="true" outlineLevel="0" collapsed="false">
      <c r="A1062" s="69" t="s">
        <v>55</v>
      </c>
      <c r="B1062" s="65" t="n">
        <v>0.1</v>
      </c>
      <c r="C1062" s="61" t="n">
        <v>0.02</v>
      </c>
      <c r="D1062" s="61" t="n">
        <v>25</v>
      </c>
    </row>
    <row r="1063" customFormat="false" ht="20.25" hidden="true" customHeight="true" outlineLevel="0" collapsed="false">
      <c r="A1063" s="69" t="s">
        <v>56</v>
      </c>
      <c r="B1063" s="65" t="n">
        <v>0</v>
      </c>
      <c r="C1063" s="61" t="n">
        <v>0</v>
      </c>
      <c r="D1063" s="61"/>
    </row>
    <row r="1064" customFormat="false" ht="20.1" hidden="true" customHeight="true" outlineLevel="0" collapsed="false">
      <c r="A1064" s="69" t="s">
        <v>57</v>
      </c>
      <c r="B1064" s="65" t="n">
        <v>0</v>
      </c>
      <c r="C1064" s="61" t="n">
        <v>0</v>
      </c>
      <c r="D1064" s="61"/>
    </row>
    <row r="1065" customFormat="false" ht="20.1" hidden="false" customHeight="true" outlineLevel="0" collapsed="false">
      <c r="A1065" s="69" t="s">
        <v>873</v>
      </c>
      <c r="B1065" s="65" t="n">
        <v>0.05</v>
      </c>
      <c r="C1065" s="61" t="n">
        <v>-0.05</v>
      </c>
      <c r="D1065" s="61" t="n">
        <v>-50</v>
      </c>
    </row>
    <row r="1066" customFormat="false" ht="20.1" hidden="false" customHeight="true" outlineLevel="0" collapsed="false">
      <c r="A1066" s="69" t="s">
        <v>874</v>
      </c>
      <c r="B1066" s="65" t="n">
        <v>0.03</v>
      </c>
      <c r="C1066" s="61" t="n">
        <v>0</v>
      </c>
      <c r="D1066" s="61" t="n">
        <v>0</v>
      </c>
    </row>
    <row r="1067" customFormat="false" ht="20.1" hidden="false" customHeight="true" outlineLevel="0" collapsed="false">
      <c r="A1067" s="69" t="s">
        <v>875</v>
      </c>
      <c r="B1067" s="65" t="n">
        <v>0.34</v>
      </c>
      <c r="C1067" s="61" t="n">
        <v>-0.79</v>
      </c>
      <c r="D1067" s="61" t="n">
        <v>-69.9115044247787</v>
      </c>
    </row>
    <row r="1068" customFormat="false" ht="20.1" hidden="false" customHeight="true" outlineLevel="0" collapsed="false">
      <c r="A1068" s="70" t="s">
        <v>876</v>
      </c>
      <c r="B1068" s="73" t="n">
        <v>1.18</v>
      </c>
      <c r="C1068" s="61" t="n">
        <v>-0.26</v>
      </c>
      <c r="D1068" s="61" t="n">
        <v>-18.0555555555556</v>
      </c>
    </row>
    <row r="1069" customFormat="false" ht="20.1" hidden="true" customHeight="true" outlineLevel="0" collapsed="false">
      <c r="A1069" s="69" t="s">
        <v>55</v>
      </c>
      <c r="B1069" s="65" t="n">
        <v>0</v>
      </c>
      <c r="C1069" s="61" t="n">
        <v>0</v>
      </c>
      <c r="D1069" s="61"/>
    </row>
    <row r="1070" customFormat="false" ht="20.1" hidden="true" customHeight="true" outlineLevel="0" collapsed="false">
      <c r="A1070" s="69" t="s">
        <v>56</v>
      </c>
      <c r="B1070" s="65" t="n">
        <v>0</v>
      </c>
      <c r="C1070" s="61" t="n">
        <v>0</v>
      </c>
      <c r="D1070" s="61"/>
    </row>
    <row r="1071" customFormat="false" ht="20.1" hidden="true" customHeight="true" outlineLevel="0" collapsed="false">
      <c r="A1071" s="69" t="s">
        <v>57</v>
      </c>
      <c r="B1071" s="65" t="n">
        <v>0</v>
      </c>
      <c r="C1071" s="61" t="n">
        <v>0</v>
      </c>
      <c r="D1071" s="61"/>
    </row>
    <row r="1072" customFormat="false" ht="20.1" hidden="true" customHeight="true" outlineLevel="0" collapsed="false">
      <c r="A1072" s="69" t="s">
        <v>877</v>
      </c>
      <c r="B1072" s="65" t="n">
        <v>0</v>
      </c>
      <c r="C1072" s="61" t="n">
        <v>0</v>
      </c>
      <c r="D1072" s="61"/>
    </row>
    <row r="1073" customFormat="false" ht="20.1" hidden="false" customHeight="true" outlineLevel="0" collapsed="false">
      <c r="A1073" s="69" t="s">
        <v>878</v>
      </c>
      <c r="B1073" s="65" t="n">
        <v>1.18</v>
      </c>
      <c r="C1073" s="61" t="n">
        <v>-0.26</v>
      </c>
      <c r="D1073" s="61" t="n">
        <v>-18.0555555555556</v>
      </c>
    </row>
    <row r="1074" customFormat="false" ht="20.1" hidden="false" customHeight="true" outlineLevel="0" collapsed="false">
      <c r="A1074" s="70" t="s">
        <v>879</v>
      </c>
      <c r="B1074" s="73" t="n">
        <v>2.13</v>
      </c>
      <c r="C1074" s="61" t="n">
        <v>2.06</v>
      </c>
      <c r="D1074" s="61" t="n">
        <v>2942.85714285714</v>
      </c>
    </row>
    <row r="1075" customFormat="false" ht="20.1" hidden="false" customHeight="true" outlineLevel="0" collapsed="false">
      <c r="A1075" s="69" t="s">
        <v>880</v>
      </c>
      <c r="B1075" s="65" t="n">
        <v>2</v>
      </c>
      <c r="C1075" s="61" t="n">
        <v>1.99</v>
      </c>
      <c r="D1075" s="61" t="n">
        <v>19900</v>
      </c>
    </row>
    <row r="1076" customFormat="false" ht="20.1" hidden="false" customHeight="true" outlineLevel="0" collapsed="false">
      <c r="A1076" s="69" t="s">
        <v>881</v>
      </c>
      <c r="B1076" s="65" t="n">
        <v>0.13</v>
      </c>
      <c r="C1076" s="61" t="n">
        <v>0.07</v>
      </c>
      <c r="D1076" s="61" t="n">
        <v>116.666666666667</v>
      </c>
    </row>
    <row r="1077" customFormat="false" ht="20.1" hidden="false" customHeight="true" outlineLevel="0" collapsed="false">
      <c r="A1077" s="70" t="s">
        <v>882</v>
      </c>
      <c r="B1077" s="73" t="n">
        <v>4.18</v>
      </c>
      <c r="C1077" s="61" t="n">
        <v>3.69</v>
      </c>
      <c r="D1077" s="61" t="n">
        <v>753.061224489796</v>
      </c>
    </row>
    <row r="1078" customFormat="false" ht="20.1" hidden="false" customHeight="true" outlineLevel="0" collapsed="false">
      <c r="A1078" s="70" t="s">
        <v>883</v>
      </c>
      <c r="B1078" s="73" t="n">
        <v>0.13</v>
      </c>
      <c r="C1078" s="61" t="n">
        <v>-0.01</v>
      </c>
      <c r="D1078" s="61" t="n">
        <v>-7.14285714285715</v>
      </c>
    </row>
    <row r="1079" customFormat="false" ht="20.1" hidden="false" customHeight="true" outlineLevel="0" collapsed="false">
      <c r="A1079" s="69" t="s">
        <v>55</v>
      </c>
      <c r="B1079" s="65" t="n">
        <v>0.08</v>
      </c>
      <c r="C1079" s="61" t="n">
        <v>0.01</v>
      </c>
      <c r="D1079" s="61" t="n">
        <v>14.2857142857143</v>
      </c>
    </row>
    <row r="1080" customFormat="false" ht="20.1" hidden="false" customHeight="true" outlineLevel="0" collapsed="false">
      <c r="A1080" s="69" t="s">
        <v>56</v>
      </c>
      <c r="B1080" s="65" t="n">
        <v>0.02</v>
      </c>
      <c r="C1080" s="61" t="n">
        <v>-0.02</v>
      </c>
      <c r="D1080" s="61" t="n">
        <v>-50</v>
      </c>
    </row>
    <row r="1081" customFormat="false" ht="20.1" hidden="true" customHeight="true" outlineLevel="0" collapsed="false">
      <c r="A1081" s="69" t="s">
        <v>57</v>
      </c>
      <c r="B1081" s="65" t="n">
        <v>0</v>
      </c>
      <c r="C1081" s="61" t="n">
        <v>0</v>
      </c>
      <c r="D1081" s="61"/>
    </row>
    <row r="1082" customFormat="false" ht="20.1" hidden="true" customHeight="true" outlineLevel="0" collapsed="false">
      <c r="A1082" s="69" t="s">
        <v>884</v>
      </c>
      <c r="B1082" s="65" t="n">
        <v>0</v>
      </c>
      <c r="C1082" s="61" t="n">
        <v>0</v>
      </c>
      <c r="D1082" s="61"/>
    </row>
    <row r="1083" customFormat="false" ht="20.1" hidden="true" customHeight="true" outlineLevel="0" collapsed="false">
      <c r="A1083" s="69" t="s">
        <v>64</v>
      </c>
      <c r="B1083" s="65" t="n">
        <v>0</v>
      </c>
      <c r="C1083" s="61" t="n">
        <v>0</v>
      </c>
      <c r="D1083" s="61"/>
    </row>
    <row r="1084" customFormat="false" ht="20.1" hidden="false" customHeight="true" outlineLevel="0" collapsed="false">
      <c r="A1084" s="69" t="s">
        <v>885</v>
      </c>
      <c r="B1084" s="65" t="n">
        <v>0.03</v>
      </c>
      <c r="C1084" s="61" t="n">
        <v>0</v>
      </c>
      <c r="D1084" s="61" t="n">
        <v>0</v>
      </c>
    </row>
    <row r="1085" customFormat="false" ht="20.1" hidden="false" customHeight="true" outlineLevel="0" collapsed="false">
      <c r="A1085" s="70" t="s">
        <v>886</v>
      </c>
      <c r="B1085" s="73" t="n">
        <v>0.23</v>
      </c>
      <c r="C1085" s="61" t="n">
        <v>0.21</v>
      </c>
      <c r="D1085" s="61" t="n">
        <v>1050</v>
      </c>
    </row>
    <row r="1086" customFormat="false" ht="20.1" hidden="true" customHeight="true" outlineLevel="0" collapsed="false">
      <c r="A1086" s="69" t="s">
        <v>887</v>
      </c>
      <c r="B1086" s="65" t="n">
        <v>0</v>
      </c>
      <c r="C1086" s="61" t="n">
        <v>0</v>
      </c>
      <c r="D1086" s="61"/>
    </row>
    <row r="1087" customFormat="false" ht="20.1" hidden="true" customHeight="true" outlineLevel="0" collapsed="false">
      <c r="A1087" s="69" t="s">
        <v>888</v>
      </c>
      <c r="B1087" s="65" t="n">
        <v>0</v>
      </c>
      <c r="C1087" s="61" t="n">
        <v>0</v>
      </c>
      <c r="D1087" s="61"/>
    </row>
    <row r="1088" customFormat="false" ht="20.1" hidden="true" customHeight="true" outlineLevel="0" collapsed="false">
      <c r="A1088" s="69" t="s">
        <v>889</v>
      </c>
      <c r="B1088" s="65" t="n">
        <v>0</v>
      </c>
      <c r="C1088" s="61" t="n">
        <v>0</v>
      </c>
      <c r="D1088" s="61"/>
    </row>
    <row r="1089" customFormat="false" ht="20.1" hidden="true" customHeight="true" outlineLevel="0" collapsed="false">
      <c r="A1089" s="69" t="s">
        <v>890</v>
      </c>
      <c r="B1089" s="65" t="n">
        <v>0</v>
      </c>
      <c r="C1089" s="61" t="n">
        <v>0</v>
      </c>
      <c r="D1089" s="61"/>
    </row>
    <row r="1090" customFormat="false" ht="20.1" hidden="true" customHeight="true" outlineLevel="0" collapsed="false">
      <c r="A1090" s="69" t="s">
        <v>891</v>
      </c>
      <c r="B1090" s="65" t="n">
        <v>0</v>
      </c>
      <c r="C1090" s="61" t="n">
        <v>0</v>
      </c>
      <c r="D1090" s="61"/>
    </row>
    <row r="1091" customFormat="false" ht="20.1" hidden="true" customHeight="true" outlineLevel="0" collapsed="false">
      <c r="A1091" s="69" t="s">
        <v>892</v>
      </c>
      <c r="B1091" s="65" t="n">
        <v>0</v>
      </c>
      <c r="C1091" s="61" t="n">
        <v>0</v>
      </c>
      <c r="D1091" s="61"/>
    </row>
    <row r="1092" customFormat="false" ht="20.1" hidden="true" customHeight="true" outlineLevel="0" collapsed="false">
      <c r="A1092" s="69" t="s">
        <v>893</v>
      </c>
      <c r="B1092" s="65" t="n">
        <v>0</v>
      </c>
      <c r="C1092" s="61" t="n">
        <v>0</v>
      </c>
      <c r="D1092" s="61"/>
    </row>
    <row r="1093" customFormat="false" ht="20.1" hidden="true" customHeight="true" outlineLevel="0" collapsed="false">
      <c r="A1093" s="69" t="s">
        <v>894</v>
      </c>
      <c r="B1093" s="65" t="n">
        <v>0</v>
      </c>
      <c r="C1093" s="61" t="n">
        <v>0</v>
      </c>
      <c r="D1093" s="61"/>
    </row>
    <row r="1094" customFormat="false" ht="20.1" hidden="false" customHeight="true" outlineLevel="0" collapsed="false">
      <c r="A1094" s="69" t="s">
        <v>895</v>
      </c>
      <c r="B1094" s="65" t="n">
        <v>0.23</v>
      </c>
      <c r="C1094" s="61" t="n">
        <v>0.21</v>
      </c>
      <c r="D1094" s="61" t="n">
        <v>1050</v>
      </c>
    </row>
    <row r="1095" customFormat="false" ht="20.1" hidden="false" customHeight="true" outlineLevel="0" collapsed="false">
      <c r="A1095" s="70" t="s">
        <v>896</v>
      </c>
      <c r="B1095" s="73" t="n">
        <v>0.34</v>
      </c>
      <c r="C1095" s="61" t="n">
        <v>0.09</v>
      </c>
      <c r="D1095" s="61" t="n">
        <v>36</v>
      </c>
    </row>
    <row r="1096" customFormat="false" ht="20.1" hidden="true" customHeight="true" outlineLevel="0" collapsed="false">
      <c r="A1096" s="69" t="s">
        <v>897</v>
      </c>
      <c r="B1096" s="65" t="n">
        <v>0</v>
      </c>
      <c r="C1096" s="61" t="n">
        <v>0</v>
      </c>
      <c r="D1096" s="61"/>
    </row>
    <row r="1097" customFormat="false" ht="20.1" hidden="true" customHeight="true" outlineLevel="0" collapsed="false">
      <c r="A1097" s="69" t="s">
        <v>898</v>
      </c>
      <c r="B1097" s="65" t="n">
        <v>0</v>
      </c>
      <c r="C1097" s="61" t="n">
        <v>0</v>
      </c>
      <c r="D1097" s="61"/>
    </row>
    <row r="1098" customFormat="false" ht="20.1" hidden="true" customHeight="true" outlineLevel="0" collapsed="false">
      <c r="A1098" s="69" t="s">
        <v>899</v>
      </c>
      <c r="B1098" s="65" t="n">
        <v>0</v>
      </c>
      <c r="C1098" s="61" t="n">
        <v>0</v>
      </c>
      <c r="D1098" s="61"/>
    </row>
    <row r="1099" customFormat="false" ht="20.1" hidden="true" customHeight="true" outlineLevel="0" collapsed="false">
      <c r="A1099" s="69" t="s">
        <v>900</v>
      </c>
      <c r="B1099" s="65" t="n">
        <v>0</v>
      </c>
      <c r="C1099" s="61" t="n">
        <v>0</v>
      </c>
      <c r="D1099" s="61"/>
    </row>
    <row r="1100" customFormat="false" ht="20.1" hidden="false" customHeight="true" outlineLevel="0" collapsed="false">
      <c r="A1100" s="69" t="s">
        <v>901</v>
      </c>
      <c r="B1100" s="65" t="n">
        <v>0.34</v>
      </c>
      <c r="C1100" s="61" t="n">
        <v>0.09</v>
      </c>
      <c r="D1100" s="61" t="n">
        <v>36</v>
      </c>
    </row>
    <row r="1101" customFormat="false" ht="20.1" hidden="true" customHeight="true" outlineLevel="0" collapsed="false">
      <c r="A1101" s="70" t="s">
        <v>902</v>
      </c>
      <c r="B1101" s="73" t="n">
        <v>0</v>
      </c>
      <c r="C1101" s="61" t="n">
        <v>0</v>
      </c>
      <c r="D1101" s="61"/>
    </row>
    <row r="1102" customFormat="false" ht="20.1" hidden="true" customHeight="true" outlineLevel="0" collapsed="false">
      <c r="A1102" s="69" t="s">
        <v>903</v>
      </c>
      <c r="B1102" s="65" t="n">
        <v>0</v>
      </c>
      <c r="C1102" s="61" t="n">
        <v>0</v>
      </c>
      <c r="D1102" s="61"/>
    </row>
    <row r="1103" customFormat="false" ht="20.1" hidden="true" customHeight="true" outlineLevel="0" collapsed="false">
      <c r="A1103" s="69" t="s">
        <v>904</v>
      </c>
      <c r="B1103" s="65" t="n">
        <v>0</v>
      </c>
      <c r="C1103" s="61" t="n">
        <v>0</v>
      </c>
      <c r="D1103" s="61"/>
    </row>
    <row r="1104" customFormat="false" ht="20.1" hidden="false" customHeight="true" outlineLevel="0" collapsed="false">
      <c r="A1104" s="70" t="s">
        <v>905</v>
      </c>
      <c r="B1104" s="73" t="n">
        <v>3.48</v>
      </c>
      <c r="C1104" s="61" t="n">
        <v>3.4</v>
      </c>
      <c r="D1104" s="61" t="n">
        <v>4250</v>
      </c>
    </row>
    <row r="1105" customFormat="false" ht="20.1" hidden="false" customHeight="true" outlineLevel="0" collapsed="false">
      <c r="A1105" s="69" t="s">
        <v>906</v>
      </c>
      <c r="B1105" s="65" t="n">
        <v>3.48</v>
      </c>
      <c r="C1105" s="61" t="n">
        <v>3.4</v>
      </c>
      <c r="D1105" s="61" t="n">
        <v>4250</v>
      </c>
    </row>
    <row r="1106" customFormat="false" ht="20.1" hidden="false" customHeight="true" outlineLevel="0" collapsed="false">
      <c r="A1106" s="70" t="s">
        <v>907</v>
      </c>
      <c r="B1106" s="73" t="n">
        <v>3.69</v>
      </c>
      <c r="C1106" s="61" t="n">
        <v>3.68</v>
      </c>
      <c r="D1106" s="61" t="n">
        <v>36800</v>
      </c>
    </row>
    <row r="1107" customFormat="false" ht="20.1" hidden="true" customHeight="true" outlineLevel="0" collapsed="false">
      <c r="A1107" s="69" t="s">
        <v>908</v>
      </c>
      <c r="B1107" s="65" t="n">
        <v>0</v>
      </c>
      <c r="C1107" s="61" t="n">
        <v>0</v>
      </c>
      <c r="D1107" s="61"/>
    </row>
    <row r="1108" customFormat="false" ht="20.1" hidden="true" customHeight="true" outlineLevel="0" collapsed="false">
      <c r="A1108" s="69" t="s">
        <v>909</v>
      </c>
      <c r="B1108" s="65" t="n">
        <v>0</v>
      </c>
      <c r="C1108" s="61" t="n">
        <v>0</v>
      </c>
      <c r="D1108" s="61"/>
    </row>
    <row r="1109" customFormat="false" ht="20.1" hidden="true" customHeight="true" outlineLevel="0" collapsed="false">
      <c r="A1109" s="69" t="s">
        <v>910</v>
      </c>
      <c r="B1109" s="65" t="n">
        <v>0</v>
      </c>
      <c r="C1109" s="61" t="n">
        <v>0</v>
      </c>
      <c r="D1109" s="61"/>
    </row>
    <row r="1110" customFormat="false" ht="20.1" hidden="true" customHeight="true" outlineLevel="0" collapsed="false">
      <c r="A1110" s="69" t="s">
        <v>911</v>
      </c>
      <c r="B1110" s="65" t="n">
        <v>0</v>
      </c>
      <c r="C1110" s="61" t="n">
        <v>0</v>
      </c>
      <c r="D1110" s="61"/>
    </row>
    <row r="1111" customFormat="false" ht="20.1" hidden="true" customHeight="true" outlineLevel="0" collapsed="false">
      <c r="A1111" s="69" t="s">
        <v>912</v>
      </c>
      <c r="B1111" s="65" t="n">
        <v>0</v>
      </c>
      <c r="C1111" s="61" t="n">
        <v>0</v>
      </c>
      <c r="D1111" s="61"/>
    </row>
    <row r="1112" customFormat="false" ht="20.1" hidden="true" customHeight="true" outlineLevel="0" collapsed="false">
      <c r="A1112" s="69" t="s">
        <v>642</v>
      </c>
      <c r="B1112" s="65" t="n">
        <v>0</v>
      </c>
      <c r="C1112" s="61" t="n">
        <v>0</v>
      </c>
      <c r="D1112" s="61"/>
    </row>
    <row r="1113" customFormat="false" ht="20.1" hidden="true" customHeight="true" outlineLevel="0" collapsed="false">
      <c r="A1113" s="69" t="s">
        <v>913</v>
      </c>
      <c r="B1113" s="65" t="n">
        <v>0</v>
      </c>
      <c r="C1113" s="61" t="n">
        <v>0</v>
      </c>
      <c r="D1113" s="61"/>
    </row>
    <row r="1114" customFormat="false" ht="20.1" hidden="true" customHeight="true" outlineLevel="0" collapsed="false">
      <c r="A1114" s="69" t="s">
        <v>914</v>
      </c>
      <c r="B1114" s="65" t="n">
        <v>0</v>
      </c>
      <c r="C1114" s="61" t="n">
        <v>0</v>
      </c>
      <c r="D1114" s="61"/>
    </row>
    <row r="1115" customFormat="false" ht="20.1" hidden="false" customHeight="true" outlineLevel="0" collapsed="false">
      <c r="A1115" s="69" t="s">
        <v>915</v>
      </c>
      <c r="B1115" s="65" t="n">
        <v>3.69</v>
      </c>
      <c r="C1115" s="61" t="n">
        <v>3.68</v>
      </c>
      <c r="D1115" s="61" t="n">
        <v>36800</v>
      </c>
    </row>
    <row r="1116" customFormat="false" ht="20.1" hidden="false" customHeight="true" outlineLevel="0" collapsed="false">
      <c r="A1116" s="70" t="s">
        <v>916</v>
      </c>
      <c r="B1116" s="73" t="n">
        <v>15.67</v>
      </c>
      <c r="C1116" s="61" t="n">
        <v>-2.74</v>
      </c>
      <c r="D1116" s="61" t="n">
        <v>-14.8832156436719</v>
      </c>
    </row>
    <row r="1117" customFormat="false" ht="20.1" hidden="false" customHeight="true" outlineLevel="0" collapsed="false">
      <c r="A1117" s="70" t="s">
        <v>917</v>
      </c>
      <c r="B1117" s="73" t="n">
        <v>14.9</v>
      </c>
      <c r="C1117" s="61" t="n">
        <v>-2.37</v>
      </c>
      <c r="D1117" s="61" t="n">
        <v>-13.7232194557035</v>
      </c>
    </row>
    <row r="1118" customFormat="false" ht="20.1" hidden="false" customHeight="true" outlineLevel="0" collapsed="false">
      <c r="A1118" s="69" t="s">
        <v>55</v>
      </c>
      <c r="B1118" s="65" t="n">
        <v>0.48</v>
      </c>
      <c r="C1118" s="61" t="n">
        <v>0.13</v>
      </c>
      <c r="D1118" s="61" t="n">
        <v>37.1428571428571</v>
      </c>
    </row>
    <row r="1119" customFormat="false" ht="20.1" hidden="false" customHeight="true" outlineLevel="0" collapsed="false">
      <c r="A1119" s="69" t="s">
        <v>56</v>
      </c>
      <c r="B1119" s="65" t="n">
        <v>0.2</v>
      </c>
      <c r="C1119" s="61" t="n">
        <v>-0.07</v>
      </c>
      <c r="D1119" s="61" t="n">
        <v>-25.9259259259259</v>
      </c>
    </row>
    <row r="1120" customFormat="false" ht="20.1" hidden="true" customHeight="true" outlineLevel="0" collapsed="false">
      <c r="A1120" s="69" t="s">
        <v>57</v>
      </c>
      <c r="B1120" s="65" t="n">
        <v>0</v>
      </c>
      <c r="C1120" s="61" t="n">
        <v>0</v>
      </c>
      <c r="D1120" s="61"/>
    </row>
    <row r="1121" customFormat="false" ht="20.1" hidden="false" customHeight="true" outlineLevel="0" collapsed="false">
      <c r="A1121" s="69" t="s">
        <v>918</v>
      </c>
      <c r="B1121" s="65" t="n">
        <v>0.04</v>
      </c>
      <c r="C1121" s="61" t="n">
        <v>0.02</v>
      </c>
      <c r="D1121" s="61" t="n">
        <v>100</v>
      </c>
    </row>
    <row r="1122" customFormat="false" ht="20.1" hidden="false" customHeight="true" outlineLevel="0" collapsed="false">
      <c r="A1122" s="69" t="s">
        <v>919</v>
      </c>
      <c r="B1122" s="65" t="n">
        <v>0.06</v>
      </c>
      <c r="C1122" s="61" t="n">
        <v>0</v>
      </c>
      <c r="D1122" s="61" t="n">
        <v>0</v>
      </c>
    </row>
    <row r="1123" customFormat="false" ht="20.1" hidden="false" customHeight="true" outlineLevel="0" collapsed="false">
      <c r="A1123" s="69" t="s">
        <v>920</v>
      </c>
      <c r="B1123" s="65" t="n">
        <v>0.05</v>
      </c>
      <c r="C1123" s="61" t="n">
        <v>-0.08</v>
      </c>
      <c r="D1123" s="61" t="n">
        <v>-61.5384615384615</v>
      </c>
    </row>
    <row r="1124" customFormat="false" ht="20.1" hidden="false" customHeight="true" outlineLevel="0" collapsed="false">
      <c r="A1124" s="69" t="s">
        <v>921</v>
      </c>
      <c r="B1124" s="65" t="n">
        <v>0.02</v>
      </c>
      <c r="C1124" s="61" t="n">
        <v>0.01</v>
      </c>
      <c r="D1124" s="61" t="n">
        <v>100</v>
      </c>
    </row>
    <row r="1125" customFormat="false" ht="20.1" hidden="false" customHeight="true" outlineLevel="0" collapsed="false">
      <c r="A1125" s="69" t="s">
        <v>922</v>
      </c>
      <c r="B1125" s="65" t="n">
        <v>0.09</v>
      </c>
      <c r="C1125" s="61" t="n">
        <v>0.03</v>
      </c>
      <c r="D1125" s="61" t="n">
        <v>50</v>
      </c>
    </row>
    <row r="1126" customFormat="false" ht="20.1" hidden="false" customHeight="true" outlineLevel="0" collapsed="false">
      <c r="A1126" s="69" t="s">
        <v>923</v>
      </c>
      <c r="B1126" s="65" t="n">
        <v>0.03</v>
      </c>
      <c r="C1126" s="61" t="n">
        <v>0.03</v>
      </c>
      <c r="D1126" s="61"/>
    </row>
    <row r="1127" customFormat="false" ht="20.1" hidden="false" customHeight="true" outlineLevel="0" collapsed="false">
      <c r="A1127" s="69" t="s">
        <v>924</v>
      </c>
      <c r="B1127" s="65" t="n">
        <v>0.28</v>
      </c>
      <c r="C1127" s="61" t="n">
        <v>0.27</v>
      </c>
      <c r="D1127" s="61" t="n">
        <v>2700</v>
      </c>
    </row>
    <row r="1128" customFormat="false" ht="20.1" hidden="false" customHeight="true" outlineLevel="0" collapsed="false">
      <c r="A1128" s="69" t="s">
        <v>925</v>
      </c>
      <c r="B1128" s="65" t="n">
        <v>0.24</v>
      </c>
      <c r="C1128" s="61" t="n">
        <v>0.17</v>
      </c>
      <c r="D1128" s="61" t="n">
        <v>242.857142857143</v>
      </c>
    </row>
    <row r="1129" customFormat="false" ht="20.1" hidden="false" customHeight="true" outlineLevel="0" collapsed="false">
      <c r="A1129" s="69" t="s">
        <v>926</v>
      </c>
      <c r="B1129" s="65" t="n">
        <v>1.24</v>
      </c>
      <c r="C1129" s="61" t="n">
        <v>1.24</v>
      </c>
      <c r="D1129" s="61"/>
    </row>
    <row r="1130" customFormat="false" ht="20.1" hidden="true" customHeight="true" outlineLevel="0" collapsed="false">
      <c r="A1130" s="69" t="s">
        <v>927</v>
      </c>
      <c r="B1130" s="65" t="n">
        <v>0</v>
      </c>
      <c r="C1130" s="61" t="n">
        <v>0</v>
      </c>
      <c r="D1130" s="61"/>
    </row>
    <row r="1131" customFormat="false" ht="20.1" hidden="true" customHeight="true" outlineLevel="0" collapsed="false">
      <c r="A1131" s="69" t="s">
        <v>928</v>
      </c>
      <c r="B1131" s="65" t="n">
        <v>0</v>
      </c>
      <c r="C1131" s="61" t="n">
        <v>0</v>
      </c>
      <c r="D1131" s="61"/>
    </row>
    <row r="1132" customFormat="false" ht="20.1" hidden="false" customHeight="true" outlineLevel="0" collapsed="false">
      <c r="A1132" s="69" t="s">
        <v>929</v>
      </c>
      <c r="B1132" s="65" t="n">
        <v>0.12</v>
      </c>
      <c r="C1132" s="61" t="n">
        <v>-0.1</v>
      </c>
      <c r="D1132" s="61" t="n">
        <v>-45.4545454545455</v>
      </c>
    </row>
    <row r="1133" customFormat="false" ht="20.1" hidden="true" customHeight="true" outlineLevel="0" collapsed="false">
      <c r="A1133" s="69" t="s">
        <v>930</v>
      </c>
      <c r="B1133" s="65" t="n">
        <v>0</v>
      </c>
      <c r="C1133" s="61" t="n">
        <v>0</v>
      </c>
      <c r="D1133" s="61"/>
    </row>
    <row r="1134" customFormat="false" ht="20.1" hidden="true" customHeight="true" outlineLevel="0" collapsed="false">
      <c r="A1134" s="69" t="s">
        <v>931</v>
      </c>
      <c r="B1134" s="65" t="n">
        <v>0</v>
      </c>
      <c r="C1134" s="61" t="n">
        <v>0</v>
      </c>
      <c r="D1134" s="61"/>
    </row>
    <row r="1135" customFormat="false" ht="20.1" hidden="false" customHeight="true" outlineLevel="0" collapsed="false">
      <c r="A1135" s="69" t="s">
        <v>932</v>
      </c>
      <c r="B1135" s="65" t="n">
        <v>5.47</v>
      </c>
      <c r="C1135" s="61" t="n">
        <v>-2.42</v>
      </c>
      <c r="D1135" s="61" t="n">
        <v>-30.6717363751584</v>
      </c>
    </row>
    <row r="1136" customFormat="false" ht="20.1" hidden="false" customHeight="true" outlineLevel="0" collapsed="false">
      <c r="A1136" s="69" t="s">
        <v>64</v>
      </c>
      <c r="B1136" s="65" t="n">
        <v>6.3</v>
      </c>
      <c r="C1136" s="61" t="n">
        <v>-1.64</v>
      </c>
      <c r="D1136" s="61" t="n">
        <v>-20.6549118387909</v>
      </c>
    </row>
    <row r="1137" customFormat="false" ht="20.1" hidden="false" customHeight="true" outlineLevel="0" collapsed="false">
      <c r="A1137" s="69" t="s">
        <v>933</v>
      </c>
      <c r="B1137" s="65" t="n">
        <v>0.28</v>
      </c>
      <c r="C1137" s="61" t="n">
        <v>0.04</v>
      </c>
      <c r="D1137" s="61" t="n">
        <v>16.6666666666667</v>
      </c>
    </row>
    <row r="1138" customFormat="false" ht="20.1" hidden="true" customHeight="true" outlineLevel="0" collapsed="false">
      <c r="A1138" s="70" t="s">
        <v>934</v>
      </c>
      <c r="B1138" s="73" t="n">
        <v>0</v>
      </c>
      <c r="C1138" s="61" t="n">
        <v>0</v>
      </c>
      <c r="D1138" s="61"/>
    </row>
    <row r="1139" customFormat="false" ht="20.1" hidden="true" customHeight="true" outlineLevel="0" collapsed="false">
      <c r="A1139" s="69" t="s">
        <v>55</v>
      </c>
      <c r="B1139" s="65" t="n">
        <v>0</v>
      </c>
      <c r="C1139" s="61" t="n">
        <v>0</v>
      </c>
      <c r="D1139" s="61"/>
    </row>
    <row r="1140" customFormat="false" ht="20.1" hidden="true" customHeight="true" outlineLevel="0" collapsed="false">
      <c r="A1140" s="69" t="s">
        <v>56</v>
      </c>
      <c r="B1140" s="65" t="n">
        <v>0</v>
      </c>
      <c r="C1140" s="61" t="n">
        <v>0</v>
      </c>
      <c r="D1140" s="61"/>
    </row>
    <row r="1141" customFormat="false" ht="20.1" hidden="true" customHeight="true" outlineLevel="0" collapsed="false">
      <c r="A1141" s="69" t="s">
        <v>57</v>
      </c>
      <c r="B1141" s="65" t="n">
        <v>0</v>
      </c>
      <c r="C1141" s="61" t="n">
        <v>0</v>
      </c>
      <c r="D1141" s="61"/>
    </row>
    <row r="1142" customFormat="false" ht="20.1" hidden="true" customHeight="true" outlineLevel="0" collapsed="false">
      <c r="A1142" s="69" t="s">
        <v>935</v>
      </c>
      <c r="B1142" s="65" t="n">
        <v>0</v>
      </c>
      <c r="C1142" s="61" t="n">
        <v>0</v>
      </c>
      <c r="D1142" s="61"/>
    </row>
    <row r="1143" customFormat="false" ht="20.1" hidden="true" customHeight="true" outlineLevel="0" collapsed="false">
      <c r="A1143" s="69" t="s">
        <v>936</v>
      </c>
      <c r="B1143" s="65" t="n">
        <v>0</v>
      </c>
      <c r="C1143" s="61" t="n">
        <v>0</v>
      </c>
      <c r="D1143" s="61"/>
    </row>
    <row r="1144" customFormat="false" ht="20.1" hidden="true" customHeight="true" outlineLevel="0" collapsed="false">
      <c r="A1144" s="69" t="s">
        <v>937</v>
      </c>
      <c r="B1144" s="65" t="n">
        <v>0</v>
      </c>
      <c r="C1144" s="61" t="n">
        <v>0</v>
      </c>
      <c r="D1144" s="61"/>
    </row>
    <row r="1145" customFormat="false" ht="20.1" hidden="true" customHeight="true" outlineLevel="0" collapsed="false">
      <c r="A1145" s="69" t="s">
        <v>938</v>
      </c>
      <c r="B1145" s="65" t="n">
        <v>0</v>
      </c>
      <c r="C1145" s="61" t="n">
        <v>0</v>
      </c>
      <c r="D1145" s="61"/>
    </row>
    <row r="1146" customFormat="false" ht="20.1" hidden="true" customHeight="true" outlineLevel="0" collapsed="false">
      <c r="A1146" s="69" t="s">
        <v>939</v>
      </c>
      <c r="B1146" s="65" t="n">
        <v>0</v>
      </c>
      <c r="C1146" s="61" t="n">
        <v>0</v>
      </c>
      <c r="D1146" s="61"/>
    </row>
    <row r="1147" customFormat="false" ht="20.1" hidden="true" customHeight="true" outlineLevel="0" collapsed="false">
      <c r="A1147" s="69" t="s">
        <v>940</v>
      </c>
      <c r="B1147" s="65" t="n">
        <v>0</v>
      </c>
      <c r="C1147" s="61" t="n">
        <v>0</v>
      </c>
      <c r="D1147" s="61"/>
    </row>
    <row r="1148" customFormat="false" ht="20.1" hidden="true" customHeight="true" outlineLevel="0" collapsed="false">
      <c r="A1148" s="69" t="s">
        <v>941</v>
      </c>
      <c r="B1148" s="65" t="n">
        <v>0</v>
      </c>
      <c r="C1148" s="61" t="n">
        <v>0</v>
      </c>
      <c r="D1148" s="61"/>
    </row>
    <row r="1149" customFormat="false" ht="20.1" hidden="true" customHeight="true" outlineLevel="0" collapsed="false">
      <c r="A1149" s="69" t="s">
        <v>942</v>
      </c>
      <c r="B1149" s="65" t="n">
        <v>0</v>
      </c>
      <c r="C1149" s="61" t="n">
        <v>0</v>
      </c>
      <c r="D1149" s="61"/>
    </row>
    <row r="1150" customFormat="false" ht="20.1" hidden="true" customHeight="true" outlineLevel="0" collapsed="false">
      <c r="A1150" s="69" t="s">
        <v>943</v>
      </c>
      <c r="B1150" s="65" t="n">
        <v>0</v>
      </c>
      <c r="C1150" s="61" t="n">
        <v>0</v>
      </c>
      <c r="D1150" s="61"/>
    </row>
    <row r="1151" customFormat="false" ht="20.1" hidden="true" customHeight="true" outlineLevel="0" collapsed="false">
      <c r="A1151" s="69" t="s">
        <v>944</v>
      </c>
      <c r="B1151" s="65" t="n">
        <v>0</v>
      </c>
      <c r="C1151" s="61" t="n">
        <v>0</v>
      </c>
      <c r="D1151" s="61"/>
    </row>
    <row r="1152" customFormat="false" ht="20.1" hidden="true" customHeight="true" outlineLevel="0" collapsed="false">
      <c r="A1152" s="69" t="s">
        <v>945</v>
      </c>
      <c r="B1152" s="65" t="n">
        <v>0</v>
      </c>
      <c r="C1152" s="61" t="n">
        <v>0</v>
      </c>
      <c r="D1152" s="61"/>
    </row>
    <row r="1153" customFormat="false" ht="20.1" hidden="true" customHeight="true" outlineLevel="0" collapsed="false">
      <c r="A1153" s="69" t="s">
        <v>946</v>
      </c>
      <c r="B1153" s="65" t="n">
        <v>0</v>
      </c>
      <c r="C1153" s="61" t="n">
        <v>0</v>
      </c>
      <c r="D1153" s="61"/>
    </row>
    <row r="1154" customFormat="false" ht="20.1" hidden="true" customHeight="true" outlineLevel="0" collapsed="false">
      <c r="A1154" s="69" t="s">
        <v>947</v>
      </c>
      <c r="B1154" s="65" t="n">
        <v>0</v>
      </c>
      <c r="C1154" s="61" t="n">
        <v>0</v>
      </c>
      <c r="D1154" s="61"/>
    </row>
    <row r="1155" customFormat="false" ht="20.1" hidden="true" customHeight="true" outlineLevel="0" collapsed="false">
      <c r="A1155" s="69" t="s">
        <v>948</v>
      </c>
      <c r="B1155" s="65" t="n">
        <v>0</v>
      </c>
      <c r="C1155" s="61" t="n">
        <v>0</v>
      </c>
      <c r="D1155" s="61"/>
    </row>
    <row r="1156" customFormat="false" ht="20.1" hidden="true" customHeight="true" outlineLevel="0" collapsed="false">
      <c r="A1156" s="69" t="s">
        <v>64</v>
      </c>
      <c r="B1156" s="65" t="n">
        <v>0</v>
      </c>
      <c r="C1156" s="61" t="n">
        <v>0</v>
      </c>
      <c r="D1156" s="61"/>
    </row>
    <row r="1157" customFormat="false" ht="20.1" hidden="true" customHeight="true" outlineLevel="0" collapsed="false">
      <c r="A1157" s="69" t="s">
        <v>949</v>
      </c>
      <c r="B1157" s="65" t="n">
        <v>0</v>
      </c>
      <c r="C1157" s="61" t="n">
        <v>0</v>
      </c>
      <c r="D1157" s="61"/>
    </row>
    <row r="1158" customFormat="false" ht="20.1" hidden="false" customHeight="true" outlineLevel="0" collapsed="false">
      <c r="A1158" s="70" t="s">
        <v>950</v>
      </c>
      <c r="B1158" s="73" t="n">
        <v>0.1</v>
      </c>
      <c r="C1158" s="61" t="n">
        <v>-0.06</v>
      </c>
      <c r="D1158" s="61" t="n">
        <v>-37.5</v>
      </c>
    </row>
    <row r="1159" customFormat="false" ht="20.1" hidden="true" customHeight="true" outlineLevel="0" collapsed="false">
      <c r="A1159" s="69" t="s">
        <v>55</v>
      </c>
      <c r="B1159" s="65" t="n">
        <v>0</v>
      </c>
      <c r="C1159" s="61" t="n">
        <v>0</v>
      </c>
      <c r="D1159" s="61"/>
    </row>
    <row r="1160" customFormat="false" ht="20.1" hidden="true" customHeight="true" outlineLevel="0" collapsed="false">
      <c r="A1160" s="69" t="s">
        <v>56</v>
      </c>
      <c r="B1160" s="65" t="n">
        <v>0</v>
      </c>
      <c r="C1160" s="61" t="n">
        <v>0</v>
      </c>
      <c r="D1160" s="61"/>
    </row>
    <row r="1161" customFormat="false" ht="20.1" hidden="true" customHeight="true" outlineLevel="0" collapsed="false">
      <c r="A1161" s="69" t="s">
        <v>57</v>
      </c>
      <c r="B1161" s="65" t="n">
        <v>0</v>
      </c>
      <c r="C1161" s="61" t="n">
        <v>0</v>
      </c>
      <c r="D1161" s="61"/>
    </row>
    <row r="1162" customFormat="false" ht="20.1" hidden="false" customHeight="true" outlineLevel="0" collapsed="false">
      <c r="A1162" s="69" t="s">
        <v>951</v>
      </c>
      <c r="B1162" s="65" t="n">
        <v>0.1</v>
      </c>
      <c r="C1162" s="61" t="n">
        <v>-0.06</v>
      </c>
      <c r="D1162" s="61" t="n">
        <v>-37.5</v>
      </c>
    </row>
    <row r="1163" customFormat="false" ht="20.1" hidden="true" customHeight="true" outlineLevel="0" collapsed="false">
      <c r="A1163" s="69" t="s">
        <v>952</v>
      </c>
      <c r="B1163" s="65" t="n">
        <v>0</v>
      </c>
      <c r="C1163" s="61" t="n">
        <v>0</v>
      </c>
      <c r="D1163" s="61"/>
    </row>
    <row r="1164" customFormat="false" ht="20.1" hidden="true" customHeight="true" outlineLevel="0" collapsed="false">
      <c r="A1164" s="69" t="s">
        <v>953</v>
      </c>
      <c r="B1164" s="65" t="n">
        <v>0</v>
      </c>
      <c r="C1164" s="61" t="n">
        <v>0</v>
      </c>
      <c r="D1164" s="61"/>
    </row>
    <row r="1165" customFormat="false" ht="20.1" hidden="true" customHeight="true" outlineLevel="0" collapsed="false">
      <c r="A1165" s="69" t="s">
        <v>64</v>
      </c>
      <c r="B1165" s="65" t="n">
        <v>0</v>
      </c>
      <c r="C1165" s="61" t="n">
        <v>0</v>
      </c>
      <c r="D1165" s="61"/>
    </row>
    <row r="1166" customFormat="false" ht="20.1" hidden="true" customHeight="true" outlineLevel="0" collapsed="false">
      <c r="A1166" s="69" t="s">
        <v>954</v>
      </c>
      <c r="B1166" s="65" t="n">
        <v>0</v>
      </c>
      <c r="C1166" s="61" t="n">
        <v>0</v>
      </c>
      <c r="D1166" s="61"/>
    </row>
    <row r="1167" customFormat="false" ht="20.1" hidden="false" customHeight="true" outlineLevel="0" collapsed="false">
      <c r="A1167" s="70" t="s">
        <v>955</v>
      </c>
      <c r="B1167" s="73" t="n">
        <v>0.07</v>
      </c>
      <c r="C1167" s="61" t="n">
        <v>-0.01</v>
      </c>
      <c r="D1167" s="61" t="n">
        <v>-12.5</v>
      </c>
    </row>
    <row r="1168" customFormat="false" ht="20.1" hidden="true" customHeight="true" outlineLevel="0" collapsed="false">
      <c r="A1168" s="69" t="s">
        <v>55</v>
      </c>
      <c r="B1168" s="65" t="n">
        <v>0</v>
      </c>
      <c r="C1168" s="61" t="n">
        <v>0</v>
      </c>
      <c r="D1168" s="61"/>
    </row>
    <row r="1169" customFormat="false" ht="20.1" hidden="true" customHeight="true" outlineLevel="0" collapsed="false">
      <c r="A1169" s="69" t="s">
        <v>56</v>
      </c>
      <c r="B1169" s="65" t="n">
        <v>0</v>
      </c>
      <c r="C1169" s="61" t="n">
        <v>0</v>
      </c>
      <c r="D1169" s="61"/>
    </row>
    <row r="1170" customFormat="false" ht="20.1" hidden="true" customHeight="true" outlineLevel="0" collapsed="false">
      <c r="A1170" s="69" t="s">
        <v>57</v>
      </c>
      <c r="B1170" s="65" t="n">
        <v>0</v>
      </c>
      <c r="C1170" s="61" t="n">
        <v>0</v>
      </c>
      <c r="D1170" s="61"/>
    </row>
    <row r="1171" customFormat="false" ht="20.1" hidden="false" customHeight="true" outlineLevel="0" collapsed="false">
      <c r="A1171" s="69" t="s">
        <v>956</v>
      </c>
      <c r="B1171" s="65" t="n">
        <v>0.07</v>
      </c>
      <c r="C1171" s="61" t="n">
        <v>-0.01</v>
      </c>
      <c r="D1171" s="61" t="n">
        <v>-12.5</v>
      </c>
    </row>
    <row r="1172" customFormat="false" ht="20.1" hidden="true" customHeight="true" outlineLevel="0" collapsed="false">
      <c r="A1172" s="69" t="s">
        <v>957</v>
      </c>
      <c r="B1172" s="65" t="n">
        <v>0</v>
      </c>
      <c r="C1172" s="61" t="n">
        <v>0</v>
      </c>
      <c r="D1172" s="61"/>
    </row>
    <row r="1173" customFormat="false" ht="20.1" hidden="true" customHeight="true" outlineLevel="0" collapsed="false">
      <c r="A1173" s="69" t="s">
        <v>958</v>
      </c>
      <c r="B1173" s="65" t="n">
        <v>0</v>
      </c>
      <c r="C1173" s="61" t="n">
        <v>0</v>
      </c>
      <c r="D1173" s="61"/>
    </row>
    <row r="1174" customFormat="false" ht="20.1" hidden="true" customHeight="true" outlineLevel="0" collapsed="false">
      <c r="A1174" s="69" t="s">
        <v>959</v>
      </c>
      <c r="B1174" s="65" t="n">
        <v>0</v>
      </c>
      <c r="C1174" s="61" t="n">
        <v>0</v>
      </c>
      <c r="D1174" s="61"/>
    </row>
    <row r="1175" customFormat="false" ht="20.1" hidden="true" customHeight="true" outlineLevel="0" collapsed="false">
      <c r="A1175" s="69" t="s">
        <v>960</v>
      </c>
      <c r="B1175" s="65" t="n">
        <v>0</v>
      </c>
      <c r="C1175" s="61" t="n">
        <v>0</v>
      </c>
      <c r="D1175" s="61"/>
    </row>
    <row r="1176" customFormat="false" ht="20.1" hidden="true" customHeight="true" outlineLevel="0" collapsed="false">
      <c r="A1176" s="69" t="s">
        <v>961</v>
      </c>
      <c r="B1176" s="65" t="n">
        <v>0</v>
      </c>
      <c r="C1176" s="61" t="n">
        <v>0</v>
      </c>
      <c r="D1176" s="61"/>
    </row>
    <row r="1177" customFormat="false" ht="20.1" hidden="true" customHeight="true" outlineLevel="0" collapsed="false">
      <c r="A1177" s="69" t="s">
        <v>962</v>
      </c>
      <c r="B1177" s="65" t="n">
        <v>0</v>
      </c>
      <c r="C1177" s="61" t="n">
        <v>0</v>
      </c>
      <c r="D1177" s="61"/>
    </row>
    <row r="1178" customFormat="false" ht="20.1" hidden="true" customHeight="true" outlineLevel="0" collapsed="false">
      <c r="A1178" s="69" t="s">
        <v>963</v>
      </c>
      <c r="B1178" s="65" t="n">
        <v>0</v>
      </c>
      <c r="C1178" s="61" t="n">
        <v>0</v>
      </c>
      <c r="D1178" s="61"/>
    </row>
    <row r="1179" customFormat="false" ht="20.1" hidden="true" customHeight="true" outlineLevel="0" collapsed="false">
      <c r="A1179" s="69" t="s">
        <v>964</v>
      </c>
      <c r="B1179" s="65" t="n">
        <v>0</v>
      </c>
      <c r="C1179" s="61" t="n">
        <v>0</v>
      </c>
      <c r="D1179" s="61"/>
    </row>
    <row r="1180" customFormat="false" ht="20.1" hidden="false" customHeight="true" outlineLevel="0" collapsed="false">
      <c r="A1180" s="70" t="s">
        <v>965</v>
      </c>
      <c r="B1180" s="73" t="n">
        <v>0.6</v>
      </c>
      <c r="C1180" s="61" t="n">
        <v>-0.02</v>
      </c>
      <c r="D1180" s="61" t="n">
        <v>-3.22580645161291</v>
      </c>
    </row>
    <row r="1181" customFormat="false" ht="20.1" hidden="true" customHeight="true" outlineLevel="0" collapsed="false">
      <c r="A1181" s="69" t="s">
        <v>55</v>
      </c>
      <c r="B1181" s="65" t="n">
        <v>0</v>
      </c>
      <c r="C1181" s="61" t="n">
        <v>0</v>
      </c>
      <c r="D1181" s="61"/>
    </row>
    <row r="1182" customFormat="false" ht="20.1" hidden="true" customHeight="true" outlineLevel="0" collapsed="false">
      <c r="A1182" s="69" t="s">
        <v>56</v>
      </c>
      <c r="B1182" s="65" t="n">
        <v>0</v>
      </c>
      <c r="C1182" s="61" t="n">
        <v>0</v>
      </c>
      <c r="D1182" s="61"/>
    </row>
    <row r="1183" customFormat="false" ht="20.1" hidden="true" customHeight="true" outlineLevel="0" collapsed="false">
      <c r="A1183" s="69" t="s">
        <v>57</v>
      </c>
      <c r="B1183" s="65" t="n">
        <v>0</v>
      </c>
      <c r="C1183" s="61" t="n">
        <v>0</v>
      </c>
      <c r="D1183" s="61"/>
    </row>
    <row r="1184" customFormat="false" ht="20.1" hidden="true" customHeight="true" outlineLevel="0" collapsed="false">
      <c r="A1184" s="69" t="s">
        <v>966</v>
      </c>
      <c r="B1184" s="65" t="n">
        <v>0</v>
      </c>
      <c r="C1184" s="61" t="n">
        <v>0</v>
      </c>
      <c r="D1184" s="61"/>
    </row>
    <row r="1185" customFormat="false" ht="20.1" hidden="true" customHeight="true" outlineLevel="0" collapsed="false">
      <c r="A1185" s="69" t="s">
        <v>967</v>
      </c>
      <c r="B1185" s="65" t="n">
        <v>0</v>
      </c>
      <c r="C1185" s="61" t="n">
        <v>0</v>
      </c>
      <c r="D1185" s="61"/>
    </row>
    <row r="1186" customFormat="false" ht="20.1" hidden="true" customHeight="true" outlineLevel="0" collapsed="false">
      <c r="A1186" s="69" t="s">
        <v>968</v>
      </c>
      <c r="B1186" s="65" t="n">
        <v>0</v>
      </c>
      <c r="C1186" s="61" t="n">
        <v>0</v>
      </c>
      <c r="D1186" s="61"/>
    </row>
    <row r="1187" customFormat="false" ht="20.1" hidden="true" customHeight="true" outlineLevel="0" collapsed="false">
      <c r="A1187" s="69" t="s">
        <v>969</v>
      </c>
      <c r="B1187" s="65" t="n">
        <v>0</v>
      </c>
      <c r="C1187" s="61" t="n">
        <v>0</v>
      </c>
      <c r="D1187" s="61"/>
    </row>
    <row r="1188" customFormat="false" ht="20.1" hidden="true" customHeight="true" outlineLevel="0" collapsed="false">
      <c r="A1188" s="69" t="s">
        <v>970</v>
      </c>
      <c r="B1188" s="65" t="n">
        <v>0</v>
      </c>
      <c r="C1188" s="61" t="n">
        <v>0</v>
      </c>
      <c r="D1188" s="61"/>
    </row>
    <row r="1189" customFormat="false" ht="20.1" hidden="false" customHeight="true" outlineLevel="0" collapsed="false">
      <c r="A1189" s="69" t="s">
        <v>971</v>
      </c>
      <c r="B1189" s="65" t="n">
        <v>0.29</v>
      </c>
      <c r="C1189" s="61" t="n">
        <v>0.18</v>
      </c>
      <c r="D1189" s="61" t="n">
        <v>163.636363636364</v>
      </c>
    </row>
    <row r="1190" customFormat="false" ht="20.1" hidden="false" customHeight="true" outlineLevel="0" collapsed="false">
      <c r="A1190" s="69" t="s">
        <v>972</v>
      </c>
      <c r="B1190" s="65" t="n">
        <v>0.17</v>
      </c>
      <c r="C1190" s="61" t="n">
        <v>-0.18</v>
      </c>
      <c r="D1190" s="61" t="n">
        <v>-51.4285714285714</v>
      </c>
    </row>
    <row r="1191" customFormat="false" ht="20.1" hidden="true" customHeight="true" outlineLevel="0" collapsed="false">
      <c r="A1191" s="69" t="s">
        <v>973</v>
      </c>
      <c r="B1191" s="65" t="n">
        <v>0</v>
      </c>
      <c r="C1191" s="61" t="n">
        <v>0</v>
      </c>
      <c r="D1191" s="61"/>
    </row>
    <row r="1192" customFormat="false" ht="20.1" hidden="true" customHeight="true" outlineLevel="0" collapsed="false">
      <c r="A1192" s="69" t="s">
        <v>974</v>
      </c>
      <c r="B1192" s="65" t="n">
        <v>0</v>
      </c>
      <c r="C1192" s="61" t="n">
        <v>0</v>
      </c>
      <c r="D1192" s="61"/>
    </row>
    <row r="1193" customFormat="false" ht="20.1" hidden="true" customHeight="true" outlineLevel="0" collapsed="false">
      <c r="A1193" s="69" t="s">
        <v>975</v>
      </c>
      <c r="B1193" s="65" t="n">
        <v>0</v>
      </c>
      <c r="C1193" s="61" t="n">
        <v>0</v>
      </c>
      <c r="D1193" s="61"/>
    </row>
    <row r="1194" customFormat="false" ht="20.1" hidden="true" customHeight="true" outlineLevel="0" collapsed="false">
      <c r="A1194" s="69" t="s">
        <v>976</v>
      </c>
      <c r="B1194" s="65" t="n">
        <v>0</v>
      </c>
      <c r="C1194" s="61" t="n">
        <v>0</v>
      </c>
      <c r="D1194" s="61"/>
    </row>
    <row r="1195" customFormat="false" ht="20.1" hidden="false" customHeight="true" outlineLevel="0" collapsed="false">
      <c r="A1195" s="69" t="s">
        <v>977</v>
      </c>
      <c r="B1195" s="65" t="n">
        <v>0.14</v>
      </c>
      <c r="C1195" s="61" t="n">
        <v>-0.02</v>
      </c>
      <c r="D1195" s="61" t="n">
        <v>-12.5</v>
      </c>
    </row>
    <row r="1196" customFormat="false" ht="20.1" hidden="false" customHeight="true" outlineLevel="0" collapsed="false">
      <c r="A1196" s="70" t="s">
        <v>978</v>
      </c>
      <c r="B1196" s="65" t="n">
        <v>0</v>
      </c>
      <c r="C1196" s="61" t="n">
        <v>-0.28</v>
      </c>
      <c r="D1196" s="61" t="n">
        <v>-100</v>
      </c>
    </row>
    <row r="1197" customFormat="false" ht="20.1" hidden="false" customHeight="true" outlineLevel="0" collapsed="false">
      <c r="A1197" s="70" t="s">
        <v>979</v>
      </c>
      <c r="B1197" s="73" t="n">
        <v>7.06</v>
      </c>
      <c r="C1197" s="61" t="n">
        <v>-39.87</v>
      </c>
      <c r="D1197" s="61" t="n">
        <v>-84.9563179203068</v>
      </c>
    </row>
    <row r="1198" customFormat="false" ht="20.1" hidden="false" customHeight="true" outlineLevel="0" collapsed="false">
      <c r="A1198" s="70" t="s">
        <v>980</v>
      </c>
      <c r="B1198" s="73" t="n">
        <v>0.03</v>
      </c>
      <c r="C1198" s="61" t="n">
        <v>-40.56</v>
      </c>
      <c r="D1198" s="61" t="n">
        <v>-99.9260901699926</v>
      </c>
    </row>
    <row r="1199" customFormat="false" ht="20.1" hidden="false" customHeight="true" outlineLevel="0" collapsed="false">
      <c r="A1199" s="69" t="s">
        <v>981</v>
      </c>
      <c r="B1199" s="65" t="n">
        <v>0</v>
      </c>
      <c r="C1199" s="61" t="n">
        <v>-5.76</v>
      </c>
      <c r="D1199" s="61" t="n">
        <v>-100</v>
      </c>
    </row>
    <row r="1200" customFormat="false" ht="20.1" hidden="true" customHeight="true" outlineLevel="0" collapsed="false">
      <c r="A1200" s="69" t="s">
        <v>982</v>
      </c>
      <c r="B1200" s="65" t="n">
        <v>0</v>
      </c>
      <c r="C1200" s="61" t="n">
        <v>0</v>
      </c>
      <c r="D1200" s="61"/>
    </row>
    <row r="1201" customFormat="false" ht="20.1" hidden="false" customHeight="true" outlineLevel="0" collapsed="false">
      <c r="A1201" s="69" t="s">
        <v>983</v>
      </c>
      <c r="B1201" s="65" t="n">
        <v>0</v>
      </c>
      <c r="C1201" s="61" t="n">
        <v>-10.6</v>
      </c>
      <c r="D1201" s="61" t="n">
        <v>-100</v>
      </c>
    </row>
    <row r="1202" customFormat="false" ht="20.1" hidden="true" customHeight="true" outlineLevel="0" collapsed="false">
      <c r="A1202" s="69" t="s">
        <v>984</v>
      </c>
      <c r="B1202" s="65" t="n">
        <v>0</v>
      </c>
      <c r="C1202" s="61" t="n">
        <v>0</v>
      </c>
      <c r="D1202" s="61"/>
    </row>
    <row r="1203" customFormat="false" ht="20.1" hidden="true" customHeight="true" outlineLevel="0" collapsed="false">
      <c r="A1203" s="69" t="s">
        <v>985</v>
      </c>
      <c r="B1203" s="65" t="n">
        <v>0</v>
      </c>
      <c r="C1203" s="61" t="n">
        <v>0</v>
      </c>
      <c r="D1203" s="61"/>
    </row>
    <row r="1204" customFormat="false" ht="20.1" hidden="false" customHeight="true" outlineLevel="0" collapsed="false">
      <c r="A1204" s="69" t="s">
        <v>986</v>
      </c>
      <c r="B1204" s="65" t="n">
        <v>0</v>
      </c>
      <c r="C1204" s="61" t="n">
        <v>-21.14</v>
      </c>
      <c r="D1204" s="61" t="n">
        <v>-100</v>
      </c>
    </row>
    <row r="1205" customFormat="false" ht="20.1" hidden="true" customHeight="true" outlineLevel="0" collapsed="false">
      <c r="A1205" s="69" t="s">
        <v>987</v>
      </c>
      <c r="B1205" s="65" t="n">
        <v>0</v>
      </c>
      <c r="C1205" s="61" t="n">
        <v>0</v>
      </c>
      <c r="D1205" s="61"/>
    </row>
    <row r="1206" customFormat="false" ht="20.1" hidden="false" customHeight="true" outlineLevel="0" collapsed="false">
      <c r="A1206" s="69" t="s">
        <v>988</v>
      </c>
      <c r="B1206" s="65" t="n">
        <v>0.03</v>
      </c>
      <c r="C1206" s="61" t="n">
        <v>-3.06</v>
      </c>
      <c r="D1206" s="61" t="n">
        <v>-99.0291262135923</v>
      </c>
    </row>
    <row r="1207" customFormat="false" ht="20.1" hidden="false" customHeight="true" outlineLevel="0" collapsed="false">
      <c r="A1207" s="70" t="s">
        <v>989</v>
      </c>
      <c r="B1207" s="73" t="n">
        <v>7.03</v>
      </c>
      <c r="C1207" s="61" t="n">
        <v>0.69</v>
      </c>
      <c r="D1207" s="61" t="n">
        <v>10.8832807570978</v>
      </c>
    </row>
    <row r="1208" customFormat="false" ht="20.1" hidden="false" customHeight="true" outlineLevel="0" collapsed="false">
      <c r="A1208" s="69" t="s">
        <v>990</v>
      </c>
      <c r="B1208" s="65" t="n">
        <v>6.39</v>
      </c>
      <c r="C1208" s="61" t="n">
        <v>1.43</v>
      </c>
      <c r="D1208" s="61" t="n">
        <v>28.8306451612903</v>
      </c>
    </row>
    <row r="1209" customFormat="false" ht="20.1" hidden="true" customHeight="true" outlineLevel="0" collapsed="false">
      <c r="A1209" s="69" t="s">
        <v>991</v>
      </c>
      <c r="B1209" s="65" t="n">
        <v>0</v>
      </c>
      <c r="C1209" s="61" t="n">
        <v>0</v>
      </c>
      <c r="D1209" s="61"/>
    </row>
    <row r="1210" customFormat="false" ht="20.1" hidden="false" customHeight="true" outlineLevel="0" collapsed="false">
      <c r="A1210" s="69" t="s">
        <v>992</v>
      </c>
      <c r="B1210" s="65" t="n">
        <v>0.64</v>
      </c>
      <c r="C1210" s="61" t="n">
        <v>-0.74</v>
      </c>
      <c r="D1210" s="61" t="n">
        <v>-53.6231884057971</v>
      </c>
    </row>
    <row r="1211" customFormat="false" ht="20.1" hidden="true" customHeight="true" outlineLevel="0" collapsed="false">
      <c r="A1211" s="70" t="s">
        <v>993</v>
      </c>
      <c r="B1211" s="73" t="n">
        <v>0</v>
      </c>
      <c r="C1211" s="61" t="n">
        <v>0</v>
      </c>
      <c r="D1211" s="61"/>
    </row>
    <row r="1212" customFormat="false" ht="20.1" hidden="true" customHeight="true" outlineLevel="0" collapsed="false">
      <c r="A1212" s="69" t="s">
        <v>994</v>
      </c>
      <c r="B1212" s="65" t="n">
        <v>0</v>
      </c>
      <c r="C1212" s="61" t="n">
        <v>0</v>
      </c>
      <c r="D1212" s="61"/>
    </row>
    <row r="1213" customFormat="false" ht="20.1" hidden="true" customHeight="true" outlineLevel="0" collapsed="false">
      <c r="A1213" s="69" t="s">
        <v>995</v>
      </c>
      <c r="B1213" s="65" t="n">
        <v>0</v>
      </c>
      <c r="C1213" s="61" t="n">
        <v>0</v>
      </c>
      <c r="D1213" s="61"/>
    </row>
    <row r="1214" customFormat="false" ht="20.1" hidden="false" customHeight="true" outlineLevel="0" collapsed="false">
      <c r="A1214" s="70" t="s">
        <v>996</v>
      </c>
      <c r="B1214" s="73" t="n">
        <v>17.9</v>
      </c>
      <c r="C1214" s="61" t="n">
        <v>2.14</v>
      </c>
      <c r="D1214" s="61" t="n">
        <v>13.5786802030457</v>
      </c>
    </row>
    <row r="1215" customFormat="false" ht="20.1" hidden="false" customHeight="true" outlineLevel="0" collapsed="false">
      <c r="A1215" s="70" t="s">
        <v>997</v>
      </c>
      <c r="B1215" s="73" t="n">
        <v>16.59</v>
      </c>
      <c r="C1215" s="61" t="n">
        <v>0.99</v>
      </c>
      <c r="D1215" s="61" t="n">
        <v>6.34615384615385</v>
      </c>
    </row>
    <row r="1216" customFormat="false" ht="20.1" hidden="false" customHeight="true" outlineLevel="0" collapsed="false">
      <c r="A1216" s="69" t="s">
        <v>55</v>
      </c>
      <c r="B1216" s="65" t="n">
        <v>0.2</v>
      </c>
      <c r="C1216" s="61" t="n">
        <v>0.01</v>
      </c>
      <c r="D1216" s="61" t="n">
        <v>5.26315789473685</v>
      </c>
    </row>
    <row r="1217" customFormat="false" ht="20.1" hidden="true" customHeight="true" outlineLevel="0" collapsed="false">
      <c r="A1217" s="69" t="s">
        <v>56</v>
      </c>
      <c r="B1217" s="65" t="n">
        <v>0</v>
      </c>
      <c r="C1217" s="61" t="n">
        <v>0</v>
      </c>
      <c r="D1217" s="61"/>
    </row>
    <row r="1218" customFormat="false" ht="20.1" hidden="true" customHeight="true" outlineLevel="0" collapsed="false">
      <c r="A1218" s="69" t="s">
        <v>57</v>
      </c>
      <c r="B1218" s="65" t="n">
        <v>0</v>
      </c>
      <c r="C1218" s="61" t="n">
        <v>0</v>
      </c>
      <c r="D1218" s="61"/>
    </row>
    <row r="1219" customFormat="false" ht="20.1" hidden="true" customHeight="true" outlineLevel="0" collapsed="false">
      <c r="A1219" s="69" t="s">
        <v>998</v>
      </c>
      <c r="B1219" s="65" t="n">
        <v>0</v>
      </c>
      <c r="C1219" s="61" t="n">
        <v>0</v>
      </c>
      <c r="D1219" s="61"/>
    </row>
    <row r="1220" customFormat="false" ht="20.1" hidden="true" customHeight="true" outlineLevel="0" collapsed="false">
      <c r="A1220" s="69" t="s">
        <v>999</v>
      </c>
      <c r="B1220" s="65" t="n">
        <v>0</v>
      </c>
      <c r="C1220" s="61" t="n">
        <v>0</v>
      </c>
      <c r="D1220" s="61"/>
    </row>
    <row r="1221" customFormat="false" ht="20.1" hidden="true" customHeight="true" outlineLevel="0" collapsed="false">
      <c r="A1221" s="69" t="s">
        <v>1000</v>
      </c>
      <c r="B1221" s="65" t="n">
        <v>0</v>
      </c>
      <c r="C1221" s="61" t="n">
        <v>0</v>
      </c>
      <c r="D1221" s="61"/>
    </row>
    <row r="1222" customFormat="false" ht="20.1" hidden="true" customHeight="true" outlineLevel="0" collapsed="false">
      <c r="A1222" s="69" t="s">
        <v>1001</v>
      </c>
      <c r="B1222" s="65" t="n">
        <v>0</v>
      </c>
      <c r="C1222" s="61" t="n">
        <v>0</v>
      </c>
      <c r="D1222" s="61"/>
    </row>
    <row r="1223" customFormat="false" ht="20.1" hidden="true" customHeight="true" outlineLevel="0" collapsed="false">
      <c r="A1223" s="69" t="s">
        <v>1002</v>
      </c>
      <c r="B1223" s="65" t="n">
        <v>0</v>
      </c>
      <c r="C1223" s="61" t="n">
        <v>0</v>
      </c>
      <c r="D1223" s="61"/>
    </row>
    <row r="1224" customFormat="false" ht="20.1" hidden="true" customHeight="true" outlineLevel="0" collapsed="false">
      <c r="A1224" s="69" t="s">
        <v>1003</v>
      </c>
      <c r="B1224" s="65" t="n">
        <v>0</v>
      </c>
      <c r="C1224" s="61" t="n">
        <v>0</v>
      </c>
      <c r="D1224" s="61"/>
    </row>
    <row r="1225" customFormat="false" ht="20.1" hidden="true" customHeight="true" outlineLevel="0" collapsed="false">
      <c r="A1225" s="69" t="s">
        <v>1004</v>
      </c>
      <c r="B1225" s="65" t="n">
        <v>0</v>
      </c>
      <c r="C1225" s="61" t="n">
        <v>0</v>
      </c>
      <c r="D1225" s="61"/>
    </row>
    <row r="1226" customFormat="false" ht="20.1" hidden="false" customHeight="true" outlineLevel="0" collapsed="false">
      <c r="A1226" s="69" t="s">
        <v>1005</v>
      </c>
      <c r="B1226" s="65" t="n">
        <v>5.24</v>
      </c>
      <c r="C1226" s="61" t="n">
        <v>-9.1</v>
      </c>
      <c r="D1226" s="61" t="n">
        <v>-63.4588563458856</v>
      </c>
    </row>
    <row r="1227" customFormat="false" ht="20.1" hidden="true" customHeight="true" outlineLevel="0" collapsed="false">
      <c r="A1227" s="69" t="s">
        <v>1006</v>
      </c>
      <c r="B1227" s="65" t="n">
        <v>0</v>
      </c>
      <c r="C1227" s="61" t="n">
        <v>0</v>
      </c>
      <c r="D1227" s="61"/>
    </row>
    <row r="1228" customFormat="false" ht="20.1" hidden="true" customHeight="true" outlineLevel="0" collapsed="false">
      <c r="A1228" s="69" t="s">
        <v>64</v>
      </c>
      <c r="B1228" s="65" t="n">
        <v>0</v>
      </c>
      <c r="C1228" s="61" t="n">
        <v>0</v>
      </c>
      <c r="D1228" s="61"/>
    </row>
    <row r="1229" customFormat="false" ht="20.1" hidden="false" customHeight="true" outlineLevel="0" collapsed="false">
      <c r="A1229" s="69" t="s">
        <v>1007</v>
      </c>
      <c r="B1229" s="65" t="n">
        <v>11.15</v>
      </c>
      <c r="C1229" s="61" t="n">
        <v>10.08</v>
      </c>
      <c r="D1229" s="61" t="n">
        <v>942.056074766355</v>
      </c>
    </row>
    <row r="1230" customFormat="false" ht="20.1" hidden="false" customHeight="true" outlineLevel="0" collapsed="false">
      <c r="A1230" s="70" t="s">
        <v>1008</v>
      </c>
      <c r="B1230" s="73" t="n">
        <v>0.05</v>
      </c>
      <c r="C1230" s="61" t="n">
        <v>0</v>
      </c>
      <c r="D1230" s="61" t="n">
        <v>0</v>
      </c>
    </row>
    <row r="1231" customFormat="false" ht="20.1" hidden="false" customHeight="true" outlineLevel="0" collapsed="false">
      <c r="A1231" s="69" t="s">
        <v>55</v>
      </c>
      <c r="B1231" s="65" t="n">
        <v>0.05</v>
      </c>
      <c r="C1231" s="61" t="n">
        <v>0</v>
      </c>
      <c r="D1231" s="61" t="n">
        <v>0</v>
      </c>
    </row>
    <row r="1232" customFormat="false" ht="20.1" hidden="true" customHeight="true" outlineLevel="0" collapsed="false">
      <c r="A1232" s="69" t="s">
        <v>56</v>
      </c>
      <c r="B1232" s="65" t="n">
        <v>0</v>
      </c>
      <c r="C1232" s="61" t="n">
        <v>0</v>
      </c>
      <c r="D1232" s="61"/>
    </row>
    <row r="1233" customFormat="false" ht="20.1" hidden="true" customHeight="true" outlineLevel="0" collapsed="false">
      <c r="A1233" s="69" t="s">
        <v>57</v>
      </c>
      <c r="B1233" s="65" t="n">
        <v>0</v>
      </c>
      <c r="C1233" s="61" t="n">
        <v>0</v>
      </c>
      <c r="D1233" s="61"/>
    </row>
    <row r="1234" customFormat="false" ht="20.1" hidden="true" customHeight="true" outlineLevel="0" collapsed="false">
      <c r="A1234" s="69" t="s">
        <v>1009</v>
      </c>
      <c r="B1234" s="65" t="n">
        <v>0</v>
      </c>
      <c r="C1234" s="61" t="n">
        <v>0</v>
      </c>
      <c r="D1234" s="61"/>
    </row>
    <row r="1235" customFormat="false" ht="20.1" hidden="true" customHeight="true" outlineLevel="0" collapsed="false">
      <c r="A1235" s="69" t="s">
        <v>1010</v>
      </c>
      <c r="B1235" s="65" t="n">
        <v>0</v>
      </c>
      <c r="C1235" s="61" t="n">
        <v>0</v>
      </c>
      <c r="D1235" s="61"/>
    </row>
    <row r="1236" customFormat="false" ht="20.1" hidden="true" customHeight="true" outlineLevel="0" collapsed="false">
      <c r="A1236" s="69" t="s">
        <v>1011</v>
      </c>
      <c r="B1236" s="65" t="n">
        <v>0</v>
      </c>
      <c r="C1236" s="61" t="n">
        <v>0</v>
      </c>
      <c r="D1236" s="61"/>
    </row>
    <row r="1237" customFormat="false" ht="20.1" hidden="true" customHeight="true" outlineLevel="0" collapsed="false">
      <c r="A1237" s="69" t="s">
        <v>1012</v>
      </c>
      <c r="B1237" s="65" t="n">
        <v>0</v>
      </c>
      <c r="C1237" s="61" t="n">
        <v>0</v>
      </c>
      <c r="D1237" s="61"/>
    </row>
    <row r="1238" customFormat="false" ht="20.1" hidden="true" customHeight="true" outlineLevel="0" collapsed="false">
      <c r="A1238" s="69" t="s">
        <v>1013</v>
      </c>
      <c r="B1238" s="65" t="n">
        <v>0</v>
      </c>
      <c r="C1238" s="61" t="n">
        <v>0</v>
      </c>
      <c r="D1238" s="61"/>
    </row>
    <row r="1239" customFormat="false" ht="20.1" hidden="true" customHeight="true" outlineLevel="0" collapsed="false">
      <c r="A1239" s="69" t="s">
        <v>1014</v>
      </c>
      <c r="B1239" s="65" t="n">
        <v>0</v>
      </c>
      <c r="C1239" s="61" t="n">
        <v>0</v>
      </c>
      <c r="D1239" s="61"/>
    </row>
    <row r="1240" customFormat="false" ht="20.1" hidden="true" customHeight="true" outlineLevel="0" collapsed="false">
      <c r="A1240" s="69" t="s">
        <v>1015</v>
      </c>
      <c r="B1240" s="65" t="n">
        <v>0</v>
      </c>
      <c r="C1240" s="61" t="n">
        <v>0</v>
      </c>
      <c r="D1240" s="61"/>
    </row>
    <row r="1241" customFormat="false" ht="20.1" hidden="true" customHeight="true" outlineLevel="0" collapsed="false">
      <c r="A1241" s="69" t="s">
        <v>1016</v>
      </c>
      <c r="B1241" s="65" t="n">
        <v>0</v>
      </c>
      <c r="C1241" s="61" t="n">
        <v>0</v>
      </c>
      <c r="D1241" s="61"/>
    </row>
    <row r="1242" customFormat="false" ht="20.1" hidden="true" customHeight="true" outlineLevel="0" collapsed="false">
      <c r="A1242" s="69" t="s">
        <v>64</v>
      </c>
      <c r="B1242" s="65" t="n">
        <v>0</v>
      </c>
      <c r="C1242" s="61" t="n">
        <v>0</v>
      </c>
      <c r="D1242" s="61"/>
    </row>
    <row r="1243" customFormat="false" ht="20.1" hidden="true" customHeight="true" outlineLevel="0" collapsed="false">
      <c r="A1243" s="69" t="s">
        <v>1017</v>
      </c>
      <c r="B1243" s="65" t="n">
        <v>0</v>
      </c>
      <c r="C1243" s="61" t="n">
        <v>0</v>
      </c>
      <c r="D1243" s="61"/>
    </row>
    <row r="1244" customFormat="false" ht="20.1" hidden="true" customHeight="true" outlineLevel="0" collapsed="false">
      <c r="A1244" s="70" t="s">
        <v>1018</v>
      </c>
      <c r="B1244" s="73" t="n">
        <v>0</v>
      </c>
      <c r="C1244" s="61" t="n">
        <v>0</v>
      </c>
      <c r="D1244" s="61"/>
    </row>
    <row r="1245" customFormat="false" ht="20.1" hidden="true" customHeight="true" outlineLevel="0" collapsed="false">
      <c r="A1245" s="69" t="s">
        <v>1019</v>
      </c>
      <c r="B1245" s="65" t="n">
        <v>0</v>
      </c>
      <c r="C1245" s="61" t="n">
        <v>0</v>
      </c>
      <c r="D1245" s="61"/>
    </row>
    <row r="1246" customFormat="false" ht="20.1" hidden="true" customHeight="true" outlineLevel="0" collapsed="false">
      <c r="A1246" s="69" t="s">
        <v>1020</v>
      </c>
      <c r="B1246" s="65" t="n">
        <v>0</v>
      </c>
      <c r="C1246" s="61" t="n">
        <v>0</v>
      </c>
      <c r="D1246" s="61"/>
    </row>
    <row r="1247" customFormat="false" ht="20.1" hidden="true" customHeight="true" outlineLevel="0" collapsed="false">
      <c r="A1247" s="69" t="s">
        <v>1021</v>
      </c>
      <c r="B1247" s="65" t="n">
        <v>0</v>
      </c>
      <c r="C1247" s="61" t="n">
        <v>0</v>
      </c>
      <c r="D1247" s="61"/>
    </row>
    <row r="1248" customFormat="false" ht="20.1" hidden="true" customHeight="true" outlineLevel="0" collapsed="false">
      <c r="A1248" s="69" t="s">
        <v>1022</v>
      </c>
      <c r="B1248" s="65" t="n">
        <v>0</v>
      </c>
      <c r="C1248" s="61" t="n">
        <v>0</v>
      </c>
      <c r="D1248" s="61"/>
    </row>
    <row r="1249" customFormat="false" ht="20.1" hidden="true" customHeight="true" outlineLevel="0" collapsed="false">
      <c r="A1249" s="69" t="s">
        <v>1023</v>
      </c>
      <c r="B1249" s="65" t="n">
        <v>0</v>
      </c>
      <c r="C1249" s="61" t="n">
        <v>0</v>
      </c>
      <c r="D1249" s="61"/>
    </row>
    <row r="1250" customFormat="false" ht="20.1" hidden="false" customHeight="true" outlineLevel="0" collapsed="false">
      <c r="A1250" s="70" t="s">
        <v>1024</v>
      </c>
      <c r="B1250" s="73" t="n">
        <v>0.91</v>
      </c>
      <c r="C1250" s="61" t="n">
        <v>0.91</v>
      </c>
      <c r="D1250" s="61"/>
    </row>
    <row r="1251" customFormat="false" ht="20.1" hidden="true" customHeight="true" outlineLevel="0" collapsed="false">
      <c r="A1251" s="69" t="s">
        <v>1025</v>
      </c>
      <c r="B1251" s="65" t="n">
        <v>0</v>
      </c>
      <c r="C1251" s="61" t="n">
        <v>0</v>
      </c>
      <c r="D1251" s="61"/>
    </row>
    <row r="1252" customFormat="false" ht="20.1" hidden="true" customHeight="true" outlineLevel="0" collapsed="false">
      <c r="A1252" s="69" t="s">
        <v>1026</v>
      </c>
      <c r="B1252" s="65" t="n">
        <v>0</v>
      </c>
      <c r="C1252" s="61" t="n">
        <v>0</v>
      </c>
      <c r="D1252" s="61"/>
    </row>
    <row r="1253" customFormat="false" ht="20.1" hidden="false" customHeight="true" outlineLevel="0" collapsed="false">
      <c r="A1253" s="69" t="s">
        <v>1027</v>
      </c>
      <c r="B1253" s="65" t="n">
        <v>0.91</v>
      </c>
      <c r="C1253" s="61" t="n">
        <v>0.91</v>
      </c>
      <c r="D1253" s="61"/>
    </row>
    <row r="1254" customFormat="false" ht="20.1" hidden="true" customHeight="true" outlineLevel="0" collapsed="false">
      <c r="A1254" s="69" t="s">
        <v>1028</v>
      </c>
      <c r="B1254" s="65" t="n">
        <v>0</v>
      </c>
      <c r="C1254" s="61" t="n">
        <v>0</v>
      </c>
      <c r="D1254" s="61"/>
    </row>
    <row r="1255" customFormat="false" ht="20.1" hidden="true" customHeight="true" outlineLevel="0" collapsed="false">
      <c r="A1255" s="69" t="s">
        <v>1029</v>
      </c>
      <c r="B1255" s="65" t="n">
        <v>0</v>
      </c>
      <c r="C1255" s="61" t="n">
        <v>0</v>
      </c>
      <c r="D1255" s="61"/>
    </row>
    <row r="1256" customFormat="false" ht="20.1" hidden="false" customHeight="true" outlineLevel="0" collapsed="false">
      <c r="A1256" s="70" t="s">
        <v>1030</v>
      </c>
      <c r="B1256" s="73" t="n">
        <v>0.35</v>
      </c>
      <c r="C1256" s="61" t="n">
        <v>0.24</v>
      </c>
      <c r="D1256" s="61" t="n">
        <v>218.181818181818</v>
      </c>
    </row>
    <row r="1257" customFormat="false" ht="20.1" hidden="false" customHeight="true" outlineLevel="0" collapsed="false">
      <c r="A1257" s="69" t="s">
        <v>1031</v>
      </c>
      <c r="B1257" s="65" t="n">
        <v>0.05</v>
      </c>
      <c r="C1257" s="61" t="n">
        <v>0.01</v>
      </c>
      <c r="D1257" s="61" t="n">
        <v>25</v>
      </c>
    </row>
    <row r="1258" customFormat="false" ht="20.1" hidden="false" customHeight="true" outlineLevel="0" collapsed="false">
      <c r="A1258" s="69" t="s">
        <v>1032</v>
      </c>
      <c r="B1258" s="65" t="n">
        <v>0.01</v>
      </c>
      <c r="C1258" s="61" t="n">
        <v>0</v>
      </c>
      <c r="D1258" s="61" t="n">
        <v>0</v>
      </c>
    </row>
    <row r="1259" customFormat="false" ht="20.1" hidden="false" customHeight="true" outlineLevel="0" collapsed="false">
      <c r="A1259" s="69" t="s">
        <v>1033</v>
      </c>
      <c r="B1259" s="65" t="n">
        <v>0.03</v>
      </c>
      <c r="C1259" s="61" t="n">
        <v>0</v>
      </c>
      <c r="D1259" s="61" t="n">
        <v>0</v>
      </c>
    </row>
    <row r="1260" customFormat="false" ht="20.1" hidden="false" customHeight="true" outlineLevel="0" collapsed="false">
      <c r="A1260" s="69" t="s">
        <v>1034</v>
      </c>
      <c r="B1260" s="65" t="n">
        <v>0.2</v>
      </c>
      <c r="C1260" s="61" t="n">
        <v>0.17</v>
      </c>
      <c r="D1260" s="61" t="n">
        <v>566.666666666667</v>
      </c>
    </row>
    <row r="1261" customFormat="false" ht="20.1" hidden="true" customHeight="true" outlineLevel="0" collapsed="false">
      <c r="A1261" s="69" t="s">
        <v>1035</v>
      </c>
      <c r="B1261" s="65" t="n">
        <v>0</v>
      </c>
      <c r="C1261" s="61" t="n">
        <v>0</v>
      </c>
      <c r="D1261" s="61"/>
    </row>
    <row r="1262" customFormat="false" ht="20.1" hidden="true" customHeight="true" outlineLevel="0" collapsed="false">
      <c r="A1262" s="69" t="s">
        <v>1036</v>
      </c>
      <c r="B1262" s="65" t="n">
        <v>0</v>
      </c>
      <c r="C1262" s="61" t="n">
        <v>0</v>
      </c>
      <c r="D1262" s="61"/>
    </row>
    <row r="1263" customFormat="false" ht="20.1" hidden="true" customHeight="true" outlineLevel="0" collapsed="false">
      <c r="A1263" s="69" t="s">
        <v>1037</v>
      </c>
      <c r="B1263" s="65" t="n">
        <v>0</v>
      </c>
      <c r="C1263" s="61" t="n">
        <v>0</v>
      </c>
      <c r="D1263" s="61"/>
    </row>
    <row r="1264" customFormat="false" ht="20.1" hidden="true" customHeight="true" outlineLevel="0" collapsed="false">
      <c r="A1264" s="69" t="s">
        <v>1038</v>
      </c>
      <c r="B1264" s="65" t="n">
        <v>0</v>
      </c>
      <c r="C1264" s="61" t="n">
        <v>0</v>
      </c>
      <c r="D1264" s="61"/>
    </row>
    <row r="1265" customFormat="false" ht="20.1" hidden="false" customHeight="true" outlineLevel="0" collapsed="false">
      <c r="A1265" s="69" t="s">
        <v>1039</v>
      </c>
      <c r="B1265" s="65" t="n">
        <v>0.06</v>
      </c>
      <c r="C1265" s="61" t="n">
        <v>0.06</v>
      </c>
      <c r="D1265" s="61"/>
    </row>
    <row r="1266" customFormat="false" ht="20.1" hidden="true" customHeight="true" outlineLevel="0" collapsed="false">
      <c r="A1266" s="69" t="s">
        <v>1040</v>
      </c>
      <c r="B1266" s="65" t="n">
        <v>0</v>
      </c>
      <c r="C1266" s="61" t="n">
        <v>0</v>
      </c>
      <c r="D1266" s="61"/>
    </row>
    <row r="1267" customFormat="false" ht="20.1" hidden="true" customHeight="true" outlineLevel="0" collapsed="false">
      <c r="A1267" s="69" t="s">
        <v>1041</v>
      </c>
      <c r="B1267" s="65" t="n">
        <v>0</v>
      </c>
      <c r="C1267" s="61" t="n">
        <v>0</v>
      </c>
      <c r="D1267" s="61"/>
    </row>
    <row r="1268" customFormat="false" ht="20.1" hidden="false" customHeight="true" outlineLevel="0" collapsed="false">
      <c r="A1268" s="70" t="s">
        <v>1042</v>
      </c>
      <c r="B1268" s="73" t="n">
        <v>7.65</v>
      </c>
      <c r="C1268" s="61" t="n">
        <v>2.13</v>
      </c>
      <c r="D1268" s="61" t="n">
        <v>38.5869565217392</v>
      </c>
    </row>
    <row r="1269" customFormat="false" ht="20.1" hidden="true" customHeight="true" outlineLevel="0" collapsed="false">
      <c r="A1269" s="70" t="s">
        <v>1043</v>
      </c>
      <c r="B1269" s="65" t="n">
        <v>0</v>
      </c>
      <c r="C1269" s="61" t="n">
        <v>0</v>
      </c>
      <c r="D1269" s="61"/>
    </row>
    <row r="1270" customFormat="false" ht="20.1" hidden="true" customHeight="true" outlineLevel="0" collapsed="false">
      <c r="A1270" s="70" t="s">
        <v>1044</v>
      </c>
      <c r="B1270" s="65" t="n">
        <v>0</v>
      </c>
      <c r="C1270" s="61" t="n">
        <v>0</v>
      </c>
      <c r="D1270" s="61"/>
    </row>
    <row r="1271" customFormat="false" ht="20.1" hidden="true" customHeight="true" outlineLevel="0" collapsed="false">
      <c r="A1271" s="69" t="s">
        <v>1045</v>
      </c>
      <c r="B1271" s="65" t="n">
        <v>0</v>
      </c>
      <c r="C1271" s="61" t="n">
        <v>0</v>
      </c>
      <c r="D1271" s="61"/>
    </row>
    <row r="1272" customFormat="false" ht="20.1" hidden="true" customHeight="true" outlineLevel="0" collapsed="false">
      <c r="A1272" s="69" t="s">
        <v>1046</v>
      </c>
      <c r="B1272" s="65" t="n">
        <v>0</v>
      </c>
      <c r="C1272" s="61" t="n">
        <v>0</v>
      </c>
      <c r="D1272" s="61"/>
    </row>
    <row r="1273" customFormat="false" ht="20.1" hidden="true" customHeight="true" outlineLevel="0" collapsed="false">
      <c r="A1273" s="69" t="s">
        <v>1047</v>
      </c>
      <c r="B1273" s="65" t="n">
        <v>0</v>
      </c>
      <c r="C1273" s="61" t="n">
        <v>0</v>
      </c>
      <c r="D1273" s="61"/>
    </row>
    <row r="1274" customFormat="false" ht="20.1" hidden="true" customHeight="true" outlineLevel="0" collapsed="false">
      <c r="A1274" s="69" t="s">
        <v>1048</v>
      </c>
      <c r="B1274" s="65" t="n">
        <v>0</v>
      </c>
      <c r="C1274" s="61" t="n">
        <v>0</v>
      </c>
      <c r="D1274" s="61"/>
    </row>
    <row r="1275" customFormat="false" ht="20.1" hidden="true" customHeight="true" outlineLevel="0" collapsed="false">
      <c r="A1275" s="69" t="s">
        <v>1049</v>
      </c>
      <c r="B1275" s="65" t="n">
        <v>0</v>
      </c>
      <c r="C1275" s="61" t="n">
        <v>0</v>
      </c>
      <c r="D1275" s="61"/>
    </row>
    <row r="1276" customFormat="false" ht="20.1" hidden="true" customHeight="true" outlineLevel="0" collapsed="false">
      <c r="A1276" s="69" t="s">
        <v>1050</v>
      </c>
      <c r="B1276" s="65" t="n">
        <v>0</v>
      </c>
      <c r="C1276" s="61" t="n">
        <v>0</v>
      </c>
      <c r="D1276" s="61"/>
    </row>
    <row r="1277" customFormat="false" ht="20.1" hidden="false" customHeight="true" outlineLevel="0" collapsed="false">
      <c r="A1277" s="70" t="s">
        <v>1051</v>
      </c>
      <c r="B1277" s="73" t="n">
        <v>0.15</v>
      </c>
      <c r="C1277" s="61" t="n">
        <v>0.03</v>
      </c>
      <c r="D1277" s="61" t="n">
        <v>25</v>
      </c>
    </row>
    <row r="1278" customFormat="false" ht="20.1" hidden="false" customHeight="true" outlineLevel="0" collapsed="false">
      <c r="A1278" s="69" t="s">
        <v>1052</v>
      </c>
      <c r="B1278" s="65" t="n">
        <v>0.15</v>
      </c>
      <c r="C1278" s="61" t="n">
        <v>0.03</v>
      </c>
      <c r="D1278" s="61" t="n">
        <v>25</v>
      </c>
    </row>
    <row r="1279" customFormat="false" ht="20.1" hidden="true" customHeight="true" outlineLevel="0" collapsed="false">
      <c r="A1279" s="69" t="s">
        <v>1053</v>
      </c>
      <c r="B1279" s="65" t="n">
        <v>0</v>
      </c>
      <c r="C1279" s="61" t="n">
        <v>0</v>
      </c>
      <c r="D1279" s="61"/>
    </row>
    <row r="1280" customFormat="false" ht="20.1" hidden="false" customHeight="true" outlineLevel="0" collapsed="false">
      <c r="A1280" s="70" t="s">
        <v>1054</v>
      </c>
      <c r="B1280" s="65" t="n">
        <v>0.3</v>
      </c>
      <c r="C1280" s="61" t="n">
        <v>0</v>
      </c>
      <c r="D1280" s="61" t="n">
        <v>0</v>
      </c>
    </row>
    <row r="1281" customFormat="false" ht="20.1" hidden="false" customHeight="true" outlineLevel="0" collapsed="false">
      <c r="A1281" s="70" t="s">
        <v>1055</v>
      </c>
      <c r="B1281" s="65" t="n">
        <v>7.2</v>
      </c>
      <c r="C1281" s="61" t="n">
        <v>2.1</v>
      </c>
      <c r="D1281" s="61" t="n">
        <v>41.1764705882353</v>
      </c>
    </row>
    <row r="1282" customFormat="false" ht="20.1" hidden="false" customHeight="true" outlineLevel="0" collapsed="false">
      <c r="A1282" s="70" t="s">
        <v>1056</v>
      </c>
      <c r="B1282" s="73" t="n">
        <v>0.12</v>
      </c>
      <c r="C1282" s="61" t="n">
        <v>-0.02</v>
      </c>
      <c r="D1282" s="61" t="n">
        <v>-14.2857142857143</v>
      </c>
    </row>
    <row r="1283" customFormat="false" ht="20.1" hidden="false" customHeight="true" outlineLevel="0" collapsed="false">
      <c r="A1283" s="70" t="s">
        <v>1057</v>
      </c>
      <c r="B1283" s="65" t="n">
        <v>0.12</v>
      </c>
      <c r="C1283" s="61" t="n">
        <v>-0.02</v>
      </c>
      <c r="D1283" s="61" t="n">
        <v>-14.2857142857143</v>
      </c>
    </row>
    <row r="1284" customFormat="false" ht="20.1" hidden="false" customHeight="true" outlineLevel="0" collapsed="false">
      <c r="A1284" s="69" t="s">
        <v>1058</v>
      </c>
      <c r="B1284" s="65" t="n">
        <v>0.12</v>
      </c>
      <c r="C1284" s="61" t="n">
        <v>-0.02</v>
      </c>
      <c r="D1284" s="61" t="n">
        <v>-14.2857142857143</v>
      </c>
    </row>
  </sheetData>
  <mergeCells count="6">
    <mergeCell ref="A2:D2"/>
    <mergeCell ref="A3:D3"/>
    <mergeCell ref="A4:A5"/>
    <mergeCell ref="B4:B5"/>
    <mergeCell ref="C4:C5"/>
    <mergeCell ref="D4:D5"/>
  </mergeCells>
  <printOptions headings="false" gridLines="false" gridLinesSet="true" horizontalCentered="true" verticalCentered="false"/>
  <pageMargins left="0.747916666666667" right="0.747916666666667" top="0.945138888888889" bottom="0.66944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60"/>
  <sheetViews>
    <sheetView showFormulas="false" showGridLines="true" showRowColHeaders="true" showZeros="false" rightToLeft="false" tabSelected="false" showOutlineSymbols="true" defaultGridColor="true" view="normal" topLeftCell="A49" colorId="64" zoomScale="100" zoomScaleNormal="100" zoomScalePageLayoutView="100" workbookViewId="0">
      <selection pane="topLeft" activeCell="E1" activeCellId="0" sqref="E1:K16384"/>
    </sheetView>
  </sheetViews>
  <sheetFormatPr defaultColWidth="8.7890625" defaultRowHeight="15.6" zeroHeight="false" outlineLevelRow="0" outlineLevelCol="0"/>
  <cols>
    <col collapsed="false" customWidth="true" hidden="false" outlineLevel="0" max="1" min="1" style="74" width="32.62"/>
    <col collapsed="false" customWidth="true" hidden="false" outlineLevel="0" max="2" min="2" style="75" width="9.62"/>
    <col collapsed="false" customWidth="true" hidden="false" outlineLevel="0" max="3" min="3" style="74" width="32.62"/>
    <col collapsed="false" customWidth="true" hidden="false" outlineLevel="0" max="4" min="4" style="76" width="9.62"/>
  </cols>
  <sheetData>
    <row r="1" s="34" customFormat="true" ht="21" hidden="false" customHeight="true" outlineLevel="0" collapsed="false">
      <c r="A1" s="77" t="s">
        <v>1067</v>
      </c>
      <c r="B1" s="78"/>
      <c r="C1" s="79"/>
      <c r="D1" s="80"/>
    </row>
    <row r="2" s="36" customFormat="true" ht="26.25" hidden="false" customHeight="true" outlineLevel="0" collapsed="false">
      <c r="A2" s="81" t="s">
        <v>1068</v>
      </c>
      <c r="B2" s="81"/>
      <c r="C2" s="81"/>
      <c r="D2" s="81"/>
    </row>
    <row r="3" customFormat="false" ht="15.6" hidden="false" customHeight="false" outlineLevel="0" collapsed="false">
      <c r="A3" s="82" t="s">
        <v>1069</v>
      </c>
      <c r="B3" s="82"/>
      <c r="C3" s="82"/>
      <c r="D3" s="82"/>
    </row>
    <row r="4" customFormat="false" ht="24" hidden="false" customHeight="true" outlineLevel="0" collapsed="false">
      <c r="A4" s="83" t="s">
        <v>1070</v>
      </c>
      <c r="B4" s="83"/>
      <c r="C4" s="83" t="s">
        <v>1071</v>
      </c>
      <c r="D4" s="83"/>
    </row>
    <row r="5" customFormat="false" ht="24" hidden="false" customHeight="true" outlineLevel="0" collapsed="false">
      <c r="A5" s="84" t="s">
        <v>1072</v>
      </c>
      <c r="B5" s="85" t="s">
        <v>5</v>
      </c>
      <c r="C5" s="84" t="s">
        <v>1072</v>
      </c>
      <c r="D5" s="85" t="s">
        <v>5</v>
      </c>
    </row>
    <row r="6" customFormat="false" ht="24" hidden="false" customHeight="true" outlineLevel="0" collapsed="false">
      <c r="A6" s="86" t="s">
        <v>1073</v>
      </c>
      <c r="B6" s="85" t="n">
        <v>2262.8</v>
      </c>
      <c r="C6" s="86" t="s">
        <v>1074</v>
      </c>
      <c r="D6" s="85" t="n">
        <v>5017.4</v>
      </c>
    </row>
    <row r="7" customFormat="false" ht="24" hidden="false" customHeight="true" outlineLevel="0" collapsed="false">
      <c r="A7" s="86" t="s">
        <v>1075</v>
      </c>
      <c r="B7" s="85" t="n">
        <v>2644.6</v>
      </c>
      <c r="C7" s="87" t="s">
        <v>1076</v>
      </c>
      <c r="D7" s="85" t="n">
        <v>0</v>
      </c>
    </row>
    <row r="8" customFormat="false" ht="24" hidden="false" customHeight="true" outlineLevel="0" collapsed="false">
      <c r="A8" s="86" t="s">
        <v>1077</v>
      </c>
      <c r="B8" s="85" t="n">
        <v>214.2</v>
      </c>
      <c r="C8" s="87" t="s">
        <v>1078</v>
      </c>
      <c r="D8" s="85" t="n">
        <v>0</v>
      </c>
    </row>
    <row r="9" customFormat="false" ht="24" hidden="false" customHeight="true" outlineLevel="0" collapsed="false">
      <c r="A9" s="86" t="s">
        <v>1079</v>
      </c>
      <c r="B9" s="85" t="n">
        <v>148</v>
      </c>
      <c r="C9" s="87" t="s">
        <v>1080</v>
      </c>
      <c r="D9" s="85" t="n">
        <v>0</v>
      </c>
    </row>
    <row r="10" customFormat="false" ht="24" hidden="false" customHeight="true" outlineLevel="0" collapsed="false">
      <c r="A10" s="86" t="s">
        <v>1081</v>
      </c>
      <c r="B10" s="85" t="n">
        <v>17</v>
      </c>
      <c r="C10" s="87" t="s">
        <v>1082</v>
      </c>
      <c r="D10" s="85" t="n">
        <v>0</v>
      </c>
    </row>
    <row r="11" customFormat="false" ht="24" hidden="false" customHeight="true" outlineLevel="0" collapsed="false">
      <c r="A11" s="86" t="s">
        <v>1083</v>
      </c>
      <c r="B11" s="85" t="n">
        <v>49.2</v>
      </c>
      <c r="C11" s="87" t="s">
        <v>1084</v>
      </c>
      <c r="D11" s="85" t="n">
        <v>0</v>
      </c>
    </row>
    <row r="12" customFormat="false" ht="24" hidden="false" customHeight="true" outlineLevel="0" collapsed="false">
      <c r="A12" s="86" t="s">
        <v>1085</v>
      </c>
      <c r="B12" s="85" t="n">
        <v>0</v>
      </c>
      <c r="C12" s="87" t="s">
        <v>1086</v>
      </c>
      <c r="D12" s="85" t="n">
        <v>0</v>
      </c>
    </row>
    <row r="13" customFormat="false" ht="24" hidden="false" customHeight="true" outlineLevel="0" collapsed="false">
      <c r="A13" s="86" t="s">
        <v>1087</v>
      </c>
      <c r="B13" s="85" t="n">
        <v>1503.8</v>
      </c>
      <c r="C13" s="87" t="s">
        <v>1088</v>
      </c>
      <c r="D13" s="85" t="n">
        <v>0</v>
      </c>
    </row>
    <row r="14" customFormat="false" ht="24" hidden="false" customHeight="true" outlineLevel="0" collapsed="false">
      <c r="A14" s="86" t="s">
        <v>1089</v>
      </c>
      <c r="B14" s="85" t="n">
        <v>0</v>
      </c>
      <c r="C14" s="87" t="s">
        <v>1090</v>
      </c>
      <c r="D14" s="85" t="n">
        <v>0</v>
      </c>
    </row>
    <row r="15" customFormat="false" ht="24" hidden="false" customHeight="true" outlineLevel="0" collapsed="false">
      <c r="A15" s="86" t="s">
        <v>1091</v>
      </c>
      <c r="B15" s="85" t="n">
        <v>477</v>
      </c>
      <c r="C15" s="87" t="s">
        <v>1092</v>
      </c>
      <c r="D15" s="85" t="n">
        <v>0</v>
      </c>
    </row>
    <row r="16" customFormat="false" ht="29.25" hidden="false" customHeight="true" outlineLevel="0" collapsed="false">
      <c r="A16" s="86" t="s">
        <v>1093</v>
      </c>
      <c r="B16" s="85" t="n">
        <v>14.5</v>
      </c>
      <c r="C16" s="87" t="s">
        <v>1094</v>
      </c>
      <c r="D16" s="85" t="n">
        <v>0</v>
      </c>
    </row>
    <row r="17" customFormat="false" ht="24" hidden="false" customHeight="true" outlineLevel="0" collapsed="false">
      <c r="A17" s="86" t="s">
        <v>1095</v>
      </c>
      <c r="B17" s="85" t="n">
        <v>100</v>
      </c>
      <c r="C17" s="87" t="s">
        <v>1096</v>
      </c>
      <c r="D17" s="85" t="n">
        <v>0</v>
      </c>
    </row>
    <row r="18" customFormat="false" ht="24" hidden="false" customHeight="true" outlineLevel="0" collapsed="false">
      <c r="A18" s="86" t="s">
        <v>1097</v>
      </c>
      <c r="B18" s="85" t="n">
        <v>20.2</v>
      </c>
      <c r="C18" s="87" t="s">
        <v>1098</v>
      </c>
      <c r="D18" s="85" t="n">
        <v>0</v>
      </c>
    </row>
    <row r="19" customFormat="false" ht="24" hidden="false" customHeight="true" outlineLevel="0" collapsed="false">
      <c r="A19" s="86" t="s">
        <v>1099</v>
      </c>
      <c r="B19" s="85" t="n">
        <v>0</v>
      </c>
      <c r="C19" s="87" t="s">
        <v>1100</v>
      </c>
      <c r="D19" s="85" t="n">
        <v>0</v>
      </c>
    </row>
    <row r="20" customFormat="false" ht="24" hidden="false" customHeight="true" outlineLevel="0" collapsed="false">
      <c r="A20" s="86" t="s">
        <v>1101</v>
      </c>
      <c r="B20" s="85" t="n">
        <v>9.5</v>
      </c>
      <c r="C20" s="87" t="s">
        <v>1102</v>
      </c>
      <c r="D20" s="85" t="n">
        <v>0</v>
      </c>
    </row>
    <row r="21" customFormat="false" ht="24" hidden="false" customHeight="true" outlineLevel="0" collapsed="false">
      <c r="A21" s="86" t="s">
        <v>1103</v>
      </c>
      <c r="B21" s="85" t="n">
        <v>0</v>
      </c>
      <c r="C21" s="87" t="s">
        <v>1104</v>
      </c>
      <c r="D21" s="85" t="n">
        <v>0</v>
      </c>
    </row>
    <row r="22" customFormat="false" ht="24" hidden="false" customHeight="true" outlineLevel="0" collapsed="false">
      <c r="A22" s="86" t="s">
        <v>1105</v>
      </c>
      <c r="B22" s="85" t="n">
        <v>27</v>
      </c>
      <c r="C22" s="87" t="s">
        <v>1106</v>
      </c>
      <c r="D22" s="85" t="n">
        <v>0</v>
      </c>
    </row>
    <row r="23" customFormat="false" ht="24" hidden="false" customHeight="true" outlineLevel="0" collapsed="false">
      <c r="A23" s="86" t="s">
        <v>1107</v>
      </c>
      <c r="B23" s="85" t="n">
        <v>17.1</v>
      </c>
      <c r="C23" s="87" t="s">
        <v>1108</v>
      </c>
      <c r="D23" s="85" t="n">
        <v>0</v>
      </c>
    </row>
    <row r="24" customFormat="false" ht="24" hidden="false" customHeight="true" outlineLevel="0" collapsed="false">
      <c r="A24" s="86" t="s">
        <v>1109</v>
      </c>
      <c r="B24" s="85" t="n">
        <v>87.6</v>
      </c>
      <c r="C24" s="87" t="s">
        <v>1110</v>
      </c>
      <c r="D24" s="85" t="n">
        <v>0</v>
      </c>
    </row>
    <row r="25" customFormat="false" ht="24" hidden="false" customHeight="true" outlineLevel="0" collapsed="false">
      <c r="A25" s="86" t="s">
        <v>1111</v>
      </c>
      <c r="B25" s="85" t="n">
        <v>297.7</v>
      </c>
      <c r="C25" s="87" t="s">
        <v>1112</v>
      </c>
      <c r="D25" s="85" t="n">
        <v>0</v>
      </c>
    </row>
    <row r="26" customFormat="false" ht="24" hidden="false" customHeight="true" outlineLevel="0" collapsed="false">
      <c r="A26" s="86" t="s">
        <v>1113</v>
      </c>
      <c r="B26" s="85" t="n">
        <v>128</v>
      </c>
      <c r="C26" s="87" t="s">
        <v>1114</v>
      </c>
      <c r="D26" s="85" t="n">
        <v>0</v>
      </c>
    </row>
    <row r="27" customFormat="false" ht="24" hidden="false" customHeight="true" outlineLevel="0" collapsed="false">
      <c r="A27" s="86" t="s">
        <v>1115</v>
      </c>
      <c r="B27" s="85" t="n">
        <v>17.6</v>
      </c>
      <c r="C27" s="87" t="s">
        <v>1116</v>
      </c>
      <c r="D27" s="85" t="n">
        <v>0</v>
      </c>
    </row>
    <row r="28" customFormat="false" ht="24" hidden="false" customHeight="true" outlineLevel="0" collapsed="false">
      <c r="A28" s="86" t="s">
        <v>1117</v>
      </c>
      <c r="B28" s="85" t="n">
        <v>20.1</v>
      </c>
      <c r="C28" s="87" t="s">
        <v>1118</v>
      </c>
      <c r="D28" s="85" t="n">
        <v>0</v>
      </c>
    </row>
    <row r="29" customFormat="false" ht="24" hidden="false" customHeight="true" outlineLevel="0" collapsed="false">
      <c r="A29" s="86" t="s">
        <v>1119</v>
      </c>
      <c r="B29" s="85" t="n">
        <v>28.6</v>
      </c>
      <c r="C29" s="87" t="s">
        <v>1120</v>
      </c>
      <c r="D29" s="85" t="n">
        <v>0</v>
      </c>
    </row>
    <row r="30" customFormat="false" ht="24" hidden="false" customHeight="true" outlineLevel="0" collapsed="false">
      <c r="A30" s="86" t="s">
        <v>1121</v>
      </c>
      <c r="B30" s="85" t="n">
        <v>239.3</v>
      </c>
      <c r="C30" s="87" t="s">
        <v>1122</v>
      </c>
      <c r="D30" s="85" t="n">
        <v>0</v>
      </c>
    </row>
    <row r="31" customFormat="false" ht="24" hidden="false" customHeight="true" outlineLevel="0" collapsed="false">
      <c r="A31" s="86" t="s">
        <v>1123</v>
      </c>
      <c r="B31" s="85" t="n">
        <v>19.6</v>
      </c>
      <c r="C31" s="87" t="s">
        <v>1124</v>
      </c>
      <c r="D31" s="85" t="n">
        <v>0</v>
      </c>
    </row>
    <row r="32" customFormat="false" ht="24" hidden="false" customHeight="true" outlineLevel="0" collapsed="false">
      <c r="A32" s="86" t="s">
        <v>1125</v>
      </c>
      <c r="B32" s="85" t="n">
        <v>926.6</v>
      </c>
      <c r="C32" s="87" t="s">
        <v>1126</v>
      </c>
      <c r="D32" s="85" t="n">
        <v>0</v>
      </c>
    </row>
    <row r="33" customFormat="false" ht="24" hidden="false" customHeight="true" outlineLevel="0" collapsed="false">
      <c r="A33" s="86" t="s">
        <v>1127</v>
      </c>
      <c r="B33" s="85" t="n">
        <v>0</v>
      </c>
      <c r="C33" s="87" t="s">
        <v>1128</v>
      </c>
      <c r="D33" s="85" t="n">
        <v>0</v>
      </c>
    </row>
    <row r="34" customFormat="false" ht="24" hidden="false" customHeight="true" outlineLevel="0" collapsed="false">
      <c r="A34" s="86" t="s">
        <v>1129</v>
      </c>
      <c r="B34" s="85" t="n">
        <v>0</v>
      </c>
      <c r="C34" s="87" t="s">
        <v>1130</v>
      </c>
      <c r="D34" s="85" t="n">
        <v>29</v>
      </c>
    </row>
    <row r="35" customFormat="false" ht="24" hidden="false" customHeight="true" outlineLevel="0" collapsed="false">
      <c r="A35" s="86" t="s">
        <v>1131</v>
      </c>
      <c r="B35" s="85" t="n">
        <v>0</v>
      </c>
      <c r="C35" s="87" t="s">
        <v>1132</v>
      </c>
      <c r="D35" s="85" t="n">
        <v>12.1</v>
      </c>
    </row>
    <row r="36" customFormat="false" ht="24" hidden="false" customHeight="true" outlineLevel="0" collapsed="false">
      <c r="A36" s="86" t="s">
        <v>1133</v>
      </c>
      <c r="B36" s="85" t="n">
        <v>0</v>
      </c>
      <c r="C36" s="87" t="s">
        <v>1134</v>
      </c>
      <c r="D36" s="85" t="n">
        <v>4.2</v>
      </c>
    </row>
    <row r="37" customFormat="false" ht="24" hidden="false" customHeight="true" outlineLevel="0" collapsed="false">
      <c r="A37" s="86" t="s">
        <v>1135</v>
      </c>
      <c r="B37" s="85" t="n">
        <v>0</v>
      </c>
      <c r="C37" s="87" t="s">
        <v>1136</v>
      </c>
      <c r="D37" s="85" t="n">
        <v>0</v>
      </c>
    </row>
    <row r="38" customFormat="false" ht="24" hidden="false" customHeight="true" outlineLevel="0" collapsed="false">
      <c r="A38" s="86" t="s">
        <v>1137</v>
      </c>
      <c r="B38" s="85" t="n">
        <v>0</v>
      </c>
      <c r="C38" s="87" t="s">
        <v>1138</v>
      </c>
      <c r="D38" s="85" t="n">
        <v>12.7</v>
      </c>
    </row>
    <row r="39" customFormat="false" ht="24" hidden="false" customHeight="true" outlineLevel="0" collapsed="false">
      <c r="A39" s="86" t="s">
        <v>1139</v>
      </c>
      <c r="B39" s="85" t="n">
        <v>0</v>
      </c>
      <c r="C39" s="87" t="s">
        <v>1140</v>
      </c>
      <c r="D39" s="85" t="n">
        <v>0</v>
      </c>
    </row>
    <row r="40" customFormat="false" ht="24" hidden="false" customHeight="true" outlineLevel="0" collapsed="false">
      <c r="A40" s="86" t="s">
        <v>1141</v>
      </c>
      <c r="B40" s="85" t="n">
        <v>0</v>
      </c>
      <c r="C40" s="87" t="s">
        <v>907</v>
      </c>
      <c r="D40" s="85" t="n">
        <v>0.1</v>
      </c>
    </row>
    <row r="41" customFormat="false" ht="24" hidden="false" customHeight="true" outlineLevel="0" collapsed="false">
      <c r="A41" s="86" t="s">
        <v>1142</v>
      </c>
      <c r="B41" s="85" t="n">
        <v>0</v>
      </c>
      <c r="C41" s="87" t="s">
        <v>1143</v>
      </c>
      <c r="D41" s="85" t="n">
        <v>0.1</v>
      </c>
    </row>
    <row r="42" customFormat="false" ht="24" hidden="false" customHeight="true" outlineLevel="0" collapsed="false">
      <c r="A42" s="86" t="s">
        <v>1144</v>
      </c>
      <c r="B42" s="85" t="n">
        <v>0</v>
      </c>
      <c r="C42" s="87" t="s">
        <v>1145</v>
      </c>
      <c r="D42" s="85" t="n">
        <v>0</v>
      </c>
    </row>
    <row r="43" customFormat="false" ht="24" hidden="false" customHeight="true" outlineLevel="0" collapsed="false">
      <c r="A43" s="86" t="s">
        <v>1146</v>
      </c>
      <c r="B43" s="85" t="n">
        <v>0</v>
      </c>
      <c r="C43" s="87" t="s">
        <v>1147</v>
      </c>
      <c r="D43" s="85" t="n">
        <v>0</v>
      </c>
    </row>
    <row r="44" customFormat="false" ht="24" hidden="false" customHeight="true" outlineLevel="0" collapsed="false">
      <c r="A44" s="86" t="s">
        <v>1148</v>
      </c>
      <c r="B44" s="85" t="n">
        <v>186</v>
      </c>
      <c r="C44" s="87" t="s">
        <v>1149</v>
      </c>
      <c r="D44" s="85" t="n">
        <v>44</v>
      </c>
    </row>
    <row r="45" customFormat="false" ht="24" hidden="false" customHeight="true" outlineLevel="0" collapsed="false">
      <c r="A45" s="86" t="s">
        <v>1150</v>
      </c>
      <c r="B45" s="85" t="n">
        <v>186</v>
      </c>
      <c r="C45" s="87" t="s">
        <v>1151</v>
      </c>
      <c r="D45" s="85" t="n">
        <v>44</v>
      </c>
    </row>
    <row r="46" customFormat="false" ht="24" hidden="false" customHeight="true" outlineLevel="0" collapsed="false">
      <c r="A46" s="86" t="s">
        <v>1152</v>
      </c>
      <c r="B46" s="85" t="n">
        <v>0</v>
      </c>
      <c r="C46" s="87" t="s">
        <v>1153</v>
      </c>
      <c r="D46" s="85" t="n">
        <v>0</v>
      </c>
    </row>
    <row r="47" customFormat="false" ht="24" hidden="false" customHeight="true" outlineLevel="0" collapsed="false">
      <c r="A47" s="86" t="s">
        <v>1154</v>
      </c>
      <c r="B47" s="85" t="n">
        <v>0</v>
      </c>
      <c r="C47" s="87" t="s">
        <v>1155</v>
      </c>
      <c r="D47" s="85" t="n">
        <v>0</v>
      </c>
    </row>
    <row r="48" customFormat="false" ht="24" hidden="false" customHeight="true" outlineLevel="0" collapsed="false">
      <c r="A48" s="86" t="s">
        <v>1156</v>
      </c>
      <c r="B48" s="85" t="n">
        <v>0</v>
      </c>
      <c r="C48" s="87" t="s">
        <v>1157</v>
      </c>
      <c r="D48" s="85" t="n">
        <v>0</v>
      </c>
    </row>
    <row r="49" customFormat="false" ht="24" hidden="false" customHeight="true" outlineLevel="0" collapsed="false">
      <c r="A49" s="86" t="s">
        <v>1158</v>
      </c>
      <c r="B49" s="85" t="n">
        <v>0</v>
      </c>
      <c r="C49" s="87" t="s">
        <v>1159</v>
      </c>
      <c r="D49" s="85" t="n">
        <v>0</v>
      </c>
    </row>
    <row r="50" customFormat="false" ht="24" hidden="false" customHeight="true" outlineLevel="0" collapsed="false">
      <c r="A50" s="86" t="s">
        <v>1160</v>
      </c>
      <c r="B50" s="85" t="n">
        <v>0</v>
      </c>
      <c r="C50" s="87" t="s">
        <v>1161</v>
      </c>
      <c r="D50" s="85" t="n">
        <v>0</v>
      </c>
    </row>
    <row r="51" customFormat="false" ht="24" hidden="false" customHeight="true" outlineLevel="0" collapsed="false">
      <c r="A51" s="86" t="s">
        <v>1162</v>
      </c>
      <c r="B51" s="85" t="n">
        <v>0</v>
      </c>
      <c r="C51" s="87" t="s">
        <v>1163</v>
      </c>
      <c r="D51" s="85" t="n">
        <v>0</v>
      </c>
    </row>
    <row r="52" customFormat="false" ht="24" hidden="false" customHeight="true" outlineLevel="0" collapsed="false">
      <c r="A52" s="86" t="s">
        <v>1164</v>
      </c>
      <c r="B52" s="85" t="n">
        <v>0</v>
      </c>
      <c r="C52" s="87" t="s">
        <v>1165</v>
      </c>
      <c r="D52" s="85" t="n">
        <v>0</v>
      </c>
    </row>
    <row r="53" customFormat="false" ht="24" hidden="false" customHeight="true" outlineLevel="0" collapsed="false">
      <c r="A53" s="86" t="s">
        <v>1166</v>
      </c>
      <c r="B53" s="85" t="n">
        <v>527.5</v>
      </c>
      <c r="C53" s="88"/>
      <c r="D53" s="85" t="n">
        <v>0</v>
      </c>
    </row>
    <row r="54" customFormat="false" ht="24" hidden="false" customHeight="true" outlineLevel="0" collapsed="false">
      <c r="A54" s="86" t="s">
        <v>1167</v>
      </c>
      <c r="B54" s="85" t="n">
        <v>21.1</v>
      </c>
      <c r="C54" s="87" t="s">
        <v>1168</v>
      </c>
      <c r="D54" s="85" t="n">
        <v>111.9</v>
      </c>
    </row>
    <row r="55" customFormat="false" ht="24" hidden="false" customHeight="true" outlineLevel="0" collapsed="false">
      <c r="A55" s="86" t="s">
        <v>1169</v>
      </c>
      <c r="B55" s="85" t="n">
        <v>43.2</v>
      </c>
      <c r="C55" s="87" t="s">
        <v>1170</v>
      </c>
      <c r="D55" s="85" t="n">
        <v>4</v>
      </c>
    </row>
    <row r="56" customFormat="false" ht="24" hidden="false" customHeight="true" outlineLevel="0" collapsed="false">
      <c r="A56" s="89" t="s">
        <v>1171</v>
      </c>
      <c r="B56" s="85" t="n">
        <v>32.3</v>
      </c>
      <c r="C56" s="87" t="s">
        <v>1172</v>
      </c>
      <c r="D56" s="85" t="n">
        <v>478.8</v>
      </c>
    </row>
    <row r="57" customFormat="false" ht="24" hidden="false" customHeight="true" outlineLevel="0" collapsed="false">
      <c r="A57" s="89" t="s">
        <v>1173</v>
      </c>
      <c r="B57" s="85" t="n">
        <v>0.7</v>
      </c>
      <c r="C57" s="87" t="s">
        <v>1174</v>
      </c>
      <c r="D57" s="85" t="n">
        <v>466.7</v>
      </c>
    </row>
    <row r="58" customFormat="false" ht="24" hidden="false" customHeight="true" outlineLevel="0" collapsed="false">
      <c r="A58" s="89" t="s">
        <v>1175</v>
      </c>
      <c r="B58" s="85" t="n">
        <v>0.2</v>
      </c>
      <c r="C58" s="87" t="s">
        <v>1176</v>
      </c>
      <c r="D58" s="85" t="n">
        <v>12.1</v>
      </c>
    </row>
    <row r="59" customFormat="false" ht="24" hidden="false" customHeight="true" outlineLevel="0" collapsed="false">
      <c r="A59" s="89" t="s">
        <v>1177</v>
      </c>
      <c r="B59" s="85" t="n">
        <v>10</v>
      </c>
      <c r="C59" s="87"/>
      <c r="D59" s="85" t="n">
        <v>0</v>
      </c>
    </row>
    <row r="60" customFormat="false" ht="24" hidden="false" customHeight="true" outlineLevel="0" collapsed="false">
      <c r="A60" s="84" t="s">
        <v>1178</v>
      </c>
      <c r="B60" s="85" t="n">
        <v>5685.2</v>
      </c>
      <c r="C60" s="84" t="s">
        <v>1179</v>
      </c>
      <c r="D60" s="85" t="n">
        <v>5685.2</v>
      </c>
    </row>
  </sheetData>
  <mergeCells count="4">
    <mergeCell ref="A2:D2"/>
    <mergeCell ref="A3:D3"/>
    <mergeCell ref="A4:B4"/>
    <mergeCell ref="C4:D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60"/>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C11" activeCellId="0" sqref="C11"/>
    </sheetView>
  </sheetViews>
  <sheetFormatPr defaultColWidth="8.7890625" defaultRowHeight="15.6" zeroHeight="false" outlineLevelRow="0" outlineLevelCol="0"/>
  <cols>
    <col collapsed="false" customWidth="true" hidden="false" outlineLevel="0" max="1" min="1" style="74" width="32.62"/>
    <col collapsed="false" customWidth="true" hidden="false" outlineLevel="0" max="2" min="2" style="75" width="9.62"/>
    <col collapsed="false" customWidth="true" hidden="false" outlineLevel="0" max="3" min="3" style="74" width="32.62"/>
    <col collapsed="false" customWidth="true" hidden="false" outlineLevel="0" max="4" min="4" style="76" width="9.62"/>
  </cols>
  <sheetData>
    <row r="1" s="34" customFormat="true" ht="21" hidden="false" customHeight="true" outlineLevel="0" collapsed="false">
      <c r="A1" s="77" t="s">
        <v>1180</v>
      </c>
      <c r="B1" s="78"/>
      <c r="C1" s="79"/>
      <c r="D1" s="80"/>
    </row>
    <row r="2" s="36" customFormat="true" ht="26.25" hidden="false" customHeight="true" outlineLevel="0" collapsed="false">
      <c r="A2" s="81" t="s">
        <v>1181</v>
      </c>
      <c r="B2" s="81"/>
      <c r="C2" s="81"/>
      <c r="D2" s="81"/>
    </row>
    <row r="3" customFormat="false" ht="15.6" hidden="false" customHeight="false" outlineLevel="0" collapsed="false">
      <c r="A3" s="82" t="s">
        <v>1069</v>
      </c>
      <c r="B3" s="82"/>
      <c r="C3" s="82"/>
      <c r="D3" s="82"/>
    </row>
    <row r="4" customFormat="false" ht="24" hidden="false" customHeight="true" outlineLevel="0" collapsed="false">
      <c r="A4" s="83" t="s">
        <v>1070</v>
      </c>
      <c r="B4" s="83"/>
      <c r="C4" s="83" t="s">
        <v>1071</v>
      </c>
      <c r="D4" s="83"/>
    </row>
    <row r="5" customFormat="false" ht="24" hidden="false" customHeight="true" outlineLevel="0" collapsed="false">
      <c r="A5" s="84" t="s">
        <v>1072</v>
      </c>
      <c r="B5" s="85" t="s">
        <v>5</v>
      </c>
      <c r="C5" s="84" t="s">
        <v>1072</v>
      </c>
      <c r="D5" s="85" t="s">
        <v>5</v>
      </c>
    </row>
    <row r="6" customFormat="false" ht="24" hidden="false" customHeight="true" outlineLevel="0" collapsed="false">
      <c r="A6" s="86" t="s">
        <v>1073</v>
      </c>
      <c r="B6" s="85" t="n">
        <v>342.4</v>
      </c>
      <c r="C6" s="86" t="s">
        <v>1074</v>
      </c>
      <c r="D6" s="85" t="n">
        <v>591.2</v>
      </c>
    </row>
    <row r="7" customFormat="false" ht="24" hidden="false" customHeight="true" outlineLevel="0" collapsed="false">
      <c r="A7" s="86" t="s">
        <v>1075</v>
      </c>
      <c r="B7" s="85" t="n">
        <v>2644.6</v>
      </c>
      <c r="C7" s="87" t="s">
        <v>1076</v>
      </c>
      <c r="D7" s="85" t="n">
        <v>2484.7</v>
      </c>
    </row>
    <row r="8" customFormat="false" ht="24" hidden="false" customHeight="true" outlineLevel="0" collapsed="false">
      <c r="A8" s="86" t="s">
        <v>1077</v>
      </c>
      <c r="B8" s="85" t="n">
        <v>214.2</v>
      </c>
      <c r="C8" s="87" t="s">
        <v>1078</v>
      </c>
      <c r="D8" s="85" t="n">
        <v>143</v>
      </c>
    </row>
    <row r="9" customFormat="false" ht="24" hidden="false" customHeight="true" outlineLevel="0" collapsed="false">
      <c r="A9" s="86" t="s">
        <v>1079</v>
      </c>
      <c r="B9" s="85" t="n">
        <v>148</v>
      </c>
      <c r="C9" s="87" t="s">
        <v>1080</v>
      </c>
      <c r="D9" s="85" t="n">
        <v>65.7</v>
      </c>
    </row>
    <row r="10" customFormat="false" ht="24" hidden="false" customHeight="true" outlineLevel="0" collapsed="false">
      <c r="A10" s="86" t="s">
        <v>1081</v>
      </c>
      <c r="B10" s="85" t="n">
        <v>17</v>
      </c>
      <c r="C10" s="87" t="s">
        <v>1082</v>
      </c>
      <c r="D10" s="85" t="n">
        <v>18.7</v>
      </c>
    </row>
    <row r="11" customFormat="false" ht="24" hidden="false" customHeight="true" outlineLevel="0" collapsed="false">
      <c r="A11" s="86" t="s">
        <v>1083</v>
      </c>
      <c r="B11" s="85" t="n">
        <v>49.2</v>
      </c>
      <c r="C11" s="87" t="s">
        <v>1084</v>
      </c>
      <c r="D11" s="85" t="n">
        <v>23.6</v>
      </c>
    </row>
    <row r="12" customFormat="false" ht="24" hidden="false" customHeight="true" outlineLevel="0" collapsed="false">
      <c r="A12" s="86" t="s">
        <v>1085</v>
      </c>
      <c r="B12" s="85" t="n">
        <v>0</v>
      </c>
      <c r="C12" s="87" t="s">
        <v>1086</v>
      </c>
      <c r="D12" s="85" t="n">
        <v>35</v>
      </c>
    </row>
    <row r="13" customFormat="false" ht="24" hidden="false" customHeight="true" outlineLevel="0" collapsed="false">
      <c r="A13" s="86" t="s">
        <v>1087</v>
      </c>
      <c r="B13" s="85" t="n">
        <v>1503.8</v>
      </c>
      <c r="C13" s="87" t="s">
        <v>1088</v>
      </c>
      <c r="D13" s="85" t="n">
        <v>1308.5</v>
      </c>
    </row>
    <row r="14" customFormat="false" ht="24" hidden="false" customHeight="true" outlineLevel="0" collapsed="false">
      <c r="A14" s="86" t="s">
        <v>1089</v>
      </c>
      <c r="B14" s="85" t="n">
        <v>0</v>
      </c>
      <c r="C14" s="87" t="s">
        <v>1090</v>
      </c>
      <c r="D14" s="85" t="n">
        <v>5.2</v>
      </c>
    </row>
    <row r="15" customFormat="false" ht="24" hidden="false" customHeight="true" outlineLevel="0" collapsed="false">
      <c r="A15" s="86" t="s">
        <v>1091</v>
      </c>
      <c r="B15" s="85" t="n">
        <v>477</v>
      </c>
      <c r="C15" s="87" t="s">
        <v>1092</v>
      </c>
      <c r="D15" s="85" t="n">
        <v>244.4</v>
      </c>
    </row>
    <row r="16" customFormat="false" ht="30" hidden="false" customHeight="true" outlineLevel="0" collapsed="false">
      <c r="A16" s="86" t="s">
        <v>1093</v>
      </c>
      <c r="B16" s="85" t="n">
        <v>14.5</v>
      </c>
      <c r="C16" s="87" t="s">
        <v>1094</v>
      </c>
      <c r="D16" s="85" t="n">
        <v>16.3</v>
      </c>
    </row>
    <row r="17" customFormat="false" ht="24" hidden="false" customHeight="true" outlineLevel="0" collapsed="false">
      <c r="A17" s="86" t="s">
        <v>1095</v>
      </c>
      <c r="B17" s="85" t="n">
        <v>100</v>
      </c>
      <c r="C17" s="87" t="s">
        <v>1096</v>
      </c>
      <c r="D17" s="85" t="n">
        <v>119.2</v>
      </c>
    </row>
    <row r="18" customFormat="false" ht="24" hidden="false" customHeight="true" outlineLevel="0" collapsed="false">
      <c r="A18" s="86" t="s">
        <v>1097</v>
      </c>
      <c r="B18" s="85" t="n">
        <v>20.2</v>
      </c>
      <c r="C18" s="87" t="s">
        <v>1098</v>
      </c>
      <c r="D18" s="85" t="n">
        <v>39.3</v>
      </c>
    </row>
    <row r="19" customFormat="false" ht="24" hidden="false" customHeight="true" outlineLevel="0" collapsed="false">
      <c r="A19" s="86" t="s">
        <v>1099</v>
      </c>
      <c r="B19" s="85" t="n">
        <v>0</v>
      </c>
      <c r="C19" s="87" t="s">
        <v>1100</v>
      </c>
      <c r="D19" s="85" t="n">
        <v>0</v>
      </c>
    </row>
    <row r="20" customFormat="false" ht="24" hidden="false" customHeight="true" outlineLevel="0" collapsed="false">
      <c r="A20" s="86" t="s">
        <v>1101</v>
      </c>
      <c r="B20" s="85" t="n">
        <v>9.5</v>
      </c>
      <c r="C20" s="87" t="s">
        <v>1102</v>
      </c>
      <c r="D20" s="85" t="n">
        <v>10.7</v>
      </c>
    </row>
    <row r="21" customFormat="false" ht="24" hidden="false" customHeight="true" outlineLevel="0" collapsed="false">
      <c r="A21" s="86" t="s">
        <v>1103</v>
      </c>
      <c r="B21" s="85" t="n">
        <v>0</v>
      </c>
      <c r="C21" s="87" t="s">
        <v>1104</v>
      </c>
      <c r="D21" s="85" t="n">
        <v>12.1</v>
      </c>
    </row>
    <row r="22" customFormat="false" ht="24" hidden="false" customHeight="true" outlineLevel="0" collapsed="false">
      <c r="A22" s="86" t="s">
        <v>1105</v>
      </c>
      <c r="B22" s="85" t="n">
        <v>27</v>
      </c>
      <c r="C22" s="87" t="s">
        <v>1106</v>
      </c>
      <c r="D22" s="85" t="n">
        <v>0</v>
      </c>
    </row>
    <row r="23" customFormat="false" ht="24" hidden="false" customHeight="true" outlineLevel="0" collapsed="false">
      <c r="A23" s="86" t="s">
        <v>1107</v>
      </c>
      <c r="B23" s="85" t="n">
        <v>17.1</v>
      </c>
      <c r="C23" s="87" t="s">
        <v>1108</v>
      </c>
      <c r="D23" s="85" t="n">
        <v>19.6</v>
      </c>
    </row>
    <row r="24" customFormat="false" ht="24" hidden="false" customHeight="true" outlineLevel="0" collapsed="false">
      <c r="A24" s="86" t="s">
        <v>1109</v>
      </c>
      <c r="B24" s="85" t="n">
        <v>87.6</v>
      </c>
      <c r="C24" s="87" t="s">
        <v>1110</v>
      </c>
      <c r="D24" s="85" t="n">
        <v>95.1</v>
      </c>
    </row>
    <row r="25" customFormat="false" ht="24" hidden="false" customHeight="true" outlineLevel="0" collapsed="false">
      <c r="A25" s="86" t="s">
        <v>1111</v>
      </c>
      <c r="B25" s="85" t="n">
        <v>297.7</v>
      </c>
      <c r="C25" s="87" t="s">
        <v>1112</v>
      </c>
      <c r="D25" s="85" t="n">
        <v>296.5</v>
      </c>
    </row>
    <row r="26" customFormat="false" ht="24" hidden="false" customHeight="true" outlineLevel="0" collapsed="false">
      <c r="A26" s="86" t="s">
        <v>1113</v>
      </c>
      <c r="B26" s="85" t="n">
        <v>128</v>
      </c>
      <c r="C26" s="87" t="s">
        <v>1114</v>
      </c>
      <c r="D26" s="85" t="n">
        <v>183.9</v>
      </c>
    </row>
    <row r="27" customFormat="false" ht="24" hidden="false" customHeight="true" outlineLevel="0" collapsed="false">
      <c r="A27" s="86" t="s">
        <v>1115</v>
      </c>
      <c r="B27" s="85" t="n">
        <v>17.6</v>
      </c>
      <c r="C27" s="87" t="s">
        <v>1116</v>
      </c>
      <c r="D27" s="85" t="n">
        <v>24.8</v>
      </c>
    </row>
    <row r="28" customFormat="false" ht="24" hidden="false" customHeight="true" outlineLevel="0" collapsed="false">
      <c r="A28" s="86" t="s">
        <v>1117</v>
      </c>
      <c r="B28" s="85" t="n">
        <v>20.1</v>
      </c>
      <c r="C28" s="87" t="s">
        <v>1118</v>
      </c>
      <c r="D28" s="85" t="n">
        <v>17.8</v>
      </c>
    </row>
    <row r="29" customFormat="false" ht="24" hidden="false" customHeight="true" outlineLevel="0" collapsed="false">
      <c r="A29" s="86" t="s">
        <v>1119</v>
      </c>
      <c r="B29" s="85" t="n">
        <v>28.6</v>
      </c>
      <c r="C29" s="87" t="s">
        <v>1120</v>
      </c>
      <c r="D29" s="85" t="n">
        <v>29.3</v>
      </c>
    </row>
    <row r="30" customFormat="false" ht="24" hidden="false" customHeight="true" outlineLevel="0" collapsed="false">
      <c r="A30" s="86" t="s">
        <v>1121</v>
      </c>
      <c r="B30" s="85" t="n">
        <v>239.3</v>
      </c>
      <c r="C30" s="87" t="s">
        <v>1122</v>
      </c>
      <c r="D30" s="85" t="n">
        <v>180.6</v>
      </c>
    </row>
    <row r="31" customFormat="false" ht="24" hidden="false" customHeight="true" outlineLevel="0" collapsed="false">
      <c r="A31" s="86" t="s">
        <v>1123</v>
      </c>
      <c r="B31" s="85" t="n">
        <v>19.6</v>
      </c>
      <c r="C31" s="87" t="s">
        <v>1124</v>
      </c>
      <c r="D31" s="85" t="n">
        <v>13.7</v>
      </c>
    </row>
    <row r="32" customFormat="false" ht="24" hidden="false" customHeight="true" outlineLevel="0" collapsed="false">
      <c r="A32" s="86" t="s">
        <v>1125</v>
      </c>
      <c r="B32" s="85" t="n">
        <v>926.6</v>
      </c>
      <c r="C32" s="87" t="s">
        <v>1126</v>
      </c>
      <c r="D32" s="85" t="n">
        <v>1033.2</v>
      </c>
    </row>
    <row r="33" customFormat="false" ht="24" hidden="false" customHeight="true" outlineLevel="0" collapsed="false">
      <c r="A33" s="86" t="s">
        <v>1127</v>
      </c>
      <c r="B33" s="85" t="n">
        <v>0</v>
      </c>
      <c r="C33" s="87" t="s">
        <v>1128</v>
      </c>
      <c r="D33" s="85" t="n">
        <v>0</v>
      </c>
    </row>
    <row r="34" customFormat="false" ht="24" hidden="false" customHeight="true" outlineLevel="0" collapsed="false">
      <c r="A34" s="86" t="s">
        <v>1129</v>
      </c>
      <c r="B34" s="85" t="n">
        <v>54.6</v>
      </c>
      <c r="C34" s="87" t="s">
        <v>1130</v>
      </c>
      <c r="D34" s="85" t="n">
        <v>29</v>
      </c>
    </row>
    <row r="35" customFormat="false" ht="24" hidden="false" customHeight="true" outlineLevel="0" collapsed="false">
      <c r="A35" s="86" t="s">
        <v>1131</v>
      </c>
      <c r="B35" s="85" t="n">
        <v>11</v>
      </c>
      <c r="C35" s="87" t="s">
        <v>1132</v>
      </c>
      <c r="D35" s="85" t="n">
        <v>12.1</v>
      </c>
    </row>
    <row r="36" customFormat="false" ht="24" hidden="false" customHeight="true" outlineLevel="0" collapsed="false">
      <c r="A36" s="86" t="s">
        <v>1133</v>
      </c>
      <c r="B36" s="85" t="n">
        <v>2.9</v>
      </c>
      <c r="C36" s="87" t="s">
        <v>1134</v>
      </c>
      <c r="D36" s="85" t="n">
        <v>4.2</v>
      </c>
    </row>
    <row r="37" customFormat="false" ht="24" hidden="false" customHeight="true" outlineLevel="0" collapsed="false">
      <c r="A37" s="86" t="s">
        <v>1135</v>
      </c>
      <c r="B37" s="85" t="n">
        <v>0</v>
      </c>
      <c r="C37" s="87" t="s">
        <v>1136</v>
      </c>
      <c r="D37" s="85" t="n">
        <v>0</v>
      </c>
    </row>
    <row r="38" customFormat="false" ht="24" hidden="false" customHeight="true" outlineLevel="0" collapsed="false">
      <c r="A38" s="86" t="s">
        <v>1137</v>
      </c>
      <c r="B38" s="85" t="n">
        <v>40.7</v>
      </c>
      <c r="C38" s="87" t="s">
        <v>1138</v>
      </c>
      <c r="D38" s="85" t="n">
        <v>12.7</v>
      </c>
    </row>
    <row r="39" customFormat="false" ht="24" hidden="false" customHeight="true" outlineLevel="0" collapsed="false">
      <c r="A39" s="86" t="s">
        <v>1139</v>
      </c>
      <c r="B39" s="85" t="n">
        <v>0</v>
      </c>
      <c r="C39" s="87" t="s">
        <v>1140</v>
      </c>
      <c r="D39" s="85" t="n">
        <v>0</v>
      </c>
    </row>
    <row r="40" customFormat="false" ht="24" hidden="false" customHeight="true" outlineLevel="0" collapsed="false">
      <c r="A40" s="86" t="s">
        <v>1141</v>
      </c>
      <c r="B40" s="85" t="n">
        <v>0</v>
      </c>
      <c r="C40" s="87" t="s">
        <v>907</v>
      </c>
      <c r="D40" s="85" t="n">
        <v>0.1</v>
      </c>
    </row>
    <row r="41" customFormat="false" ht="27" hidden="false" customHeight="true" outlineLevel="0" collapsed="false">
      <c r="A41" s="86" t="s">
        <v>1142</v>
      </c>
      <c r="B41" s="85" t="n">
        <v>0</v>
      </c>
      <c r="C41" s="87" t="s">
        <v>1143</v>
      </c>
      <c r="D41" s="85" t="n">
        <v>0.1</v>
      </c>
    </row>
    <row r="42" customFormat="false" ht="24" hidden="false" customHeight="true" outlineLevel="0" collapsed="false">
      <c r="A42" s="86" t="s">
        <v>1144</v>
      </c>
      <c r="B42" s="85" t="n">
        <v>0</v>
      </c>
      <c r="C42" s="87" t="s">
        <v>1145</v>
      </c>
      <c r="D42" s="85" t="n">
        <v>0</v>
      </c>
    </row>
    <row r="43" customFormat="false" ht="24" hidden="false" customHeight="true" outlineLevel="0" collapsed="false">
      <c r="A43" s="86" t="s">
        <v>1146</v>
      </c>
      <c r="B43" s="85" t="n">
        <v>0</v>
      </c>
      <c r="C43" s="87" t="s">
        <v>1147</v>
      </c>
      <c r="D43" s="85" t="n">
        <v>0</v>
      </c>
    </row>
    <row r="44" customFormat="false" ht="24" hidden="false" customHeight="true" outlineLevel="0" collapsed="false">
      <c r="A44" s="86" t="s">
        <v>1148</v>
      </c>
      <c r="B44" s="85" t="n">
        <v>186</v>
      </c>
      <c r="C44" s="87" t="s">
        <v>1149</v>
      </c>
      <c r="D44" s="85" t="n">
        <v>22.5</v>
      </c>
    </row>
    <row r="45" customFormat="false" ht="24" hidden="false" customHeight="true" outlineLevel="0" collapsed="false">
      <c r="A45" s="86" t="s">
        <v>1150</v>
      </c>
      <c r="B45" s="85" t="n">
        <v>186</v>
      </c>
      <c r="C45" s="87" t="s">
        <v>1151</v>
      </c>
      <c r="D45" s="85" t="n">
        <v>22.5</v>
      </c>
    </row>
    <row r="46" customFormat="false" ht="24" hidden="false" customHeight="true" outlineLevel="0" collapsed="false">
      <c r="A46" s="86" t="s">
        <v>1152</v>
      </c>
      <c r="B46" s="85" t="n">
        <v>0</v>
      </c>
      <c r="C46" s="87" t="s">
        <v>1153</v>
      </c>
      <c r="D46" s="85" t="n">
        <v>0</v>
      </c>
    </row>
    <row r="47" customFormat="false" ht="24" hidden="false" customHeight="true" outlineLevel="0" collapsed="false">
      <c r="A47" s="86" t="s">
        <v>1154</v>
      </c>
      <c r="B47" s="85" t="n">
        <v>0</v>
      </c>
      <c r="C47" s="87" t="s">
        <v>1155</v>
      </c>
      <c r="D47" s="85" t="n">
        <v>105</v>
      </c>
    </row>
    <row r="48" customFormat="false" ht="24" hidden="false" customHeight="true" outlineLevel="0" collapsed="false">
      <c r="A48" s="86" t="s">
        <v>1156</v>
      </c>
      <c r="B48" s="85" t="n">
        <v>0</v>
      </c>
      <c r="C48" s="87" t="s">
        <v>1157</v>
      </c>
      <c r="D48" s="85" t="n">
        <v>105</v>
      </c>
    </row>
    <row r="49" customFormat="false" ht="24" hidden="false" customHeight="true" outlineLevel="0" collapsed="false">
      <c r="A49" s="86" t="s">
        <v>1158</v>
      </c>
      <c r="B49" s="85" t="n">
        <v>0</v>
      </c>
      <c r="C49" s="87" t="s">
        <v>1159</v>
      </c>
      <c r="D49" s="85" t="n">
        <v>0</v>
      </c>
    </row>
    <row r="50" customFormat="false" ht="24" hidden="false" customHeight="true" outlineLevel="0" collapsed="false">
      <c r="A50" s="86" t="s">
        <v>1160</v>
      </c>
      <c r="B50" s="85" t="n">
        <v>0</v>
      </c>
      <c r="C50" s="87" t="s">
        <v>1161</v>
      </c>
      <c r="D50" s="85" t="n">
        <v>0</v>
      </c>
    </row>
    <row r="51" customFormat="false" ht="24" hidden="false" customHeight="true" outlineLevel="0" collapsed="false">
      <c r="A51" s="86" t="s">
        <v>1162</v>
      </c>
      <c r="B51" s="85" t="n">
        <v>0</v>
      </c>
      <c r="C51" s="87" t="s">
        <v>1163</v>
      </c>
      <c r="D51" s="85" t="n">
        <v>0</v>
      </c>
    </row>
    <row r="52" customFormat="false" ht="24" hidden="false" customHeight="true" outlineLevel="0" collapsed="false">
      <c r="A52" s="86" t="s">
        <v>1164</v>
      </c>
      <c r="B52" s="85" t="n">
        <v>0</v>
      </c>
      <c r="C52" s="87" t="s">
        <v>1165</v>
      </c>
      <c r="D52" s="85" t="n">
        <v>0</v>
      </c>
    </row>
    <row r="53" customFormat="false" ht="24" hidden="false" customHeight="true" outlineLevel="0" collapsed="false">
      <c r="A53" s="86" t="s">
        <v>1166</v>
      </c>
      <c r="B53" s="85" t="n">
        <v>193.6</v>
      </c>
      <c r="C53" s="88"/>
      <c r="D53" s="85" t="n">
        <v>0</v>
      </c>
    </row>
    <row r="54" customFormat="false" ht="24" hidden="false" customHeight="true" outlineLevel="0" collapsed="false">
      <c r="A54" s="86" t="s">
        <v>1167</v>
      </c>
      <c r="B54" s="85" t="n">
        <v>7</v>
      </c>
      <c r="C54" s="87" t="s">
        <v>1168</v>
      </c>
      <c r="D54" s="85"/>
    </row>
    <row r="55" customFormat="false" ht="24" hidden="false" customHeight="true" outlineLevel="0" collapsed="false">
      <c r="A55" s="86" t="s">
        <v>1169</v>
      </c>
      <c r="B55" s="85" t="n">
        <v>0.7</v>
      </c>
      <c r="C55" s="87" t="s">
        <v>1170</v>
      </c>
      <c r="D55" s="85" t="n">
        <v>2.3</v>
      </c>
    </row>
    <row r="56" customFormat="false" ht="24" hidden="false" customHeight="true" outlineLevel="0" collapsed="false">
      <c r="A56" s="89" t="s">
        <v>1171</v>
      </c>
      <c r="B56" s="85" t="n">
        <v>0</v>
      </c>
      <c r="C56" s="87" t="s">
        <v>1172</v>
      </c>
      <c r="D56" s="85" t="n">
        <v>194.1</v>
      </c>
    </row>
    <row r="57" customFormat="false" ht="24" hidden="false" customHeight="true" outlineLevel="0" collapsed="false">
      <c r="A57" s="89" t="s">
        <v>1173</v>
      </c>
      <c r="B57" s="85" t="n">
        <v>0.6</v>
      </c>
      <c r="C57" s="87" t="s">
        <v>1174</v>
      </c>
      <c r="D57" s="85" t="n">
        <v>193.8</v>
      </c>
    </row>
    <row r="58" customFormat="false" ht="24" hidden="false" customHeight="true" outlineLevel="0" collapsed="false">
      <c r="A58" s="89" t="s">
        <v>1175</v>
      </c>
      <c r="B58" s="85" t="n">
        <v>0</v>
      </c>
      <c r="C58" s="87" t="s">
        <v>1176</v>
      </c>
      <c r="D58" s="85" t="n">
        <v>0.3</v>
      </c>
    </row>
    <row r="59" customFormat="false" ht="24" hidden="false" customHeight="true" outlineLevel="0" collapsed="false">
      <c r="A59" s="89" t="s">
        <v>1177</v>
      </c>
      <c r="B59" s="85" t="n">
        <v>0.1</v>
      </c>
      <c r="C59" s="87"/>
      <c r="D59" s="85" t="n">
        <v>0</v>
      </c>
    </row>
    <row r="60" customFormat="false" ht="24" hidden="false" customHeight="true" outlineLevel="0" collapsed="false">
      <c r="A60" s="84" t="s">
        <v>1178</v>
      </c>
      <c r="B60" s="85" t="n">
        <v>3428.9</v>
      </c>
      <c r="C60" s="84" t="s">
        <v>1179</v>
      </c>
      <c r="D60" s="85" t="n">
        <v>3428.9</v>
      </c>
    </row>
  </sheetData>
  <mergeCells count="4">
    <mergeCell ref="A2:D2"/>
    <mergeCell ref="A3:D3"/>
    <mergeCell ref="A4:B4"/>
    <mergeCell ref="C4:D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2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4609375" defaultRowHeight="13.2" zeroHeight="false" outlineLevelRow="0" outlineLevelCol="0"/>
  <cols>
    <col collapsed="false" customWidth="true" hidden="false" outlineLevel="0" max="1" min="1" style="28" width="28.74"/>
    <col collapsed="false" customWidth="true" hidden="false" outlineLevel="0" max="3" min="2" style="90" width="15.62"/>
    <col collapsed="false" customWidth="true" hidden="false" outlineLevel="0" max="4" min="4" style="3" width="15.62"/>
    <col collapsed="false" customWidth="false" hidden="false" outlineLevel="0" max="257" min="5" style="28" width="8.74"/>
  </cols>
  <sheetData>
    <row r="1" customFormat="false" ht="18" hidden="false" customHeight="true" outlineLevel="0" collapsed="false">
      <c r="A1" s="77" t="s">
        <v>1182</v>
      </c>
      <c r="B1" s="91"/>
      <c r="C1" s="80"/>
      <c r="D1" s="92"/>
    </row>
    <row r="2" s="93" customFormat="true" ht="25.5" hidden="false" customHeight="true" outlineLevel="0" collapsed="false">
      <c r="A2" s="81" t="s">
        <v>1183</v>
      </c>
      <c r="B2" s="81"/>
      <c r="C2" s="81"/>
      <c r="D2" s="81"/>
    </row>
    <row r="3" customFormat="false" ht="18" hidden="false" customHeight="true" outlineLevel="0" collapsed="false">
      <c r="A3" s="94" t="s">
        <v>2</v>
      </c>
      <c r="B3" s="94"/>
      <c r="C3" s="94"/>
      <c r="D3" s="94"/>
    </row>
    <row r="4" customFormat="false" ht="15.75" hidden="false" customHeight="true" outlineLevel="0" collapsed="false">
      <c r="A4" s="95" t="s">
        <v>3</v>
      </c>
      <c r="B4" s="96" t="s">
        <v>5</v>
      </c>
      <c r="C4" s="97" t="s">
        <v>1184</v>
      </c>
      <c r="D4" s="11" t="s">
        <v>1185</v>
      </c>
    </row>
    <row r="5" customFormat="false" ht="15.75" hidden="false" customHeight="true" outlineLevel="0" collapsed="false">
      <c r="A5" s="95"/>
      <c r="B5" s="96"/>
      <c r="C5" s="96"/>
      <c r="D5" s="11"/>
    </row>
    <row r="6" customFormat="false" ht="24" hidden="false" customHeight="true" outlineLevel="0" collapsed="false">
      <c r="A6" s="98" t="s">
        <v>1186</v>
      </c>
      <c r="B6" s="99" t="n">
        <f aca="false">B7+B26</f>
        <v>2341.73</v>
      </c>
      <c r="C6" s="99" t="n">
        <f aca="false">C7+C26</f>
        <v>2012.7</v>
      </c>
      <c r="D6" s="99" t="n">
        <f aca="false">B6/C6*100</f>
        <v>116.347692154817</v>
      </c>
    </row>
    <row r="7" customFormat="false" ht="24" hidden="false" customHeight="true" outlineLevel="0" collapsed="false">
      <c r="A7" s="100" t="s">
        <v>1187</v>
      </c>
      <c r="B7" s="24" t="n">
        <f aca="false">SUM(B8:B13,B17:B25)</f>
        <v>1308.53</v>
      </c>
      <c r="C7" s="99" t="n">
        <v>1170.7</v>
      </c>
      <c r="D7" s="99" t="n">
        <f aca="false">B7/C7*100</f>
        <v>111.773298026822</v>
      </c>
    </row>
    <row r="8" customFormat="false" ht="24" hidden="false" customHeight="true" outlineLevel="0" collapsed="false">
      <c r="A8" s="100" t="s">
        <v>1188</v>
      </c>
      <c r="B8" s="24" t="n">
        <v>244.4</v>
      </c>
      <c r="C8" s="99" t="n">
        <v>210.8</v>
      </c>
      <c r="D8" s="99" t="n">
        <f aca="false">B8/C8*100</f>
        <v>115.939278937381</v>
      </c>
    </row>
    <row r="9" customFormat="false" ht="24" hidden="false" customHeight="true" outlineLevel="0" collapsed="false">
      <c r="A9" s="100" t="s">
        <v>1189</v>
      </c>
      <c r="B9" s="24" t="n">
        <v>29.3</v>
      </c>
      <c r="C9" s="99" t="n">
        <v>24.3</v>
      </c>
      <c r="D9" s="99" t="n">
        <f aca="false">B9/C9*100</f>
        <v>120.576131687243</v>
      </c>
    </row>
    <row r="10" customFormat="false" ht="24" hidden="false" customHeight="true" outlineLevel="0" collapsed="false">
      <c r="A10" s="100" t="s">
        <v>1190</v>
      </c>
      <c r="B10" s="24" t="n">
        <v>17.8</v>
      </c>
      <c r="C10" s="99" t="n">
        <v>17</v>
      </c>
      <c r="D10" s="99" t="n">
        <f aca="false">B10/C10*100</f>
        <v>104.705882352941</v>
      </c>
    </row>
    <row r="11" customFormat="false" ht="24" hidden="false" customHeight="true" outlineLevel="0" collapsed="false">
      <c r="A11" s="100" t="s">
        <v>1191</v>
      </c>
      <c r="B11" s="24" t="n">
        <v>119.2</v>
      </c>
      <c r="C11" s="99" t="n">
        <v>91.7</v>
      </c>
      <c r="D11" s="99" t="n">
        <f aca="false">B11/C11*100</f>
        <v>129.989094874591</v>
      </c>
    </row>
    <row r="12" customFormat="false" ht="24" hidden="false" customHeight="true" outlineLevel="0" collapsed="false">
      <c r="A12" s="100" t="s">
        <v>1192</v>
      </c>
      <c r="B12" s="24" t="n">
        <v>16.3</v>
      </c>
      <c r="C12" s="99" t="n">
        <v>12.3</v>
      </c>
      <c r="D12" s="99" t="n">
        <f aca="false">B12/C12*100</f>
        <v>132.520325203252</v>
      </c>
    </row>
    <row r="13" customFormat="false" ht="24" hidden="false" customHeight="true" outlineLevel="0" collapsed="false">
      <c r="A13" s="100" t="s">
        <v>1193</v>
      </c>
      <c r="B13" s="15" t="n">
        <f aca="false">B14+B15+B16</f>
        <v>180.63</v>
      </c>
      <c r="C13" s="15" t="n">
        <f aca="false">C14+C15+C16</f>
        <v>180.63</v>
      </c>
      <c r="D13" s="99" t="n">
        <f aca="false">B13/C13*100</f>
        <v>100</v>
      </c>
    </row>
    <row r="14" customFormat="false" ht="24" hidden="false" customHeight="true" outlineLevel="0" collapsed="false">
      <c r="A14" s="100" t="s">
        <v>1194</v>
      </c>
      <c r="B14" s="24" t="n">
        <v>123.7</v>
      </c>
      <c r="C14" s="99" t="n">
        <v>123.7</v>
      </c>
      <c r="D14" s="99" t="n">
        <f aca="false">B14/C14*100</f>
        <v>100</v>
      </c>
    </row>
    <row r="15" customFormat="false" ht="24" hidden="false" customHeight="true" outlineLevel="0" collapsed="false">
      <c r="A15" s="100" t="s">
        <v>1195</v>
      </c>
      <c r="B15" s="24" t="n">
        <v>55.9</v>
      </c>
      <c r="C15" s="99" t="n">
        <v>55.9</v>
      </c>
      <c r="D15" s="99" t="n">
        <f aca="false">B15/C15*100</f>
        <v>100</v>
      </c>
    </row>
    <row r="16" customFormat="false" ht="24" hidden="false" customHeight="true" outlineLevel="0" collapsed="false">
      <c r="A16" s="100" t="s">
        <v>1196</v>
      </c>
      <c r="B16" s="24" t="n">
        <v>1.03</v>
      </c>
      <c r="C16" s="99" t="n">
        <v>1.03</v>
      </c>
      <c r="D16" s="99" t="n">
        <f aca="false">B16/C16*100</f>
        <v>100</v>
      </c>
    </row>
    <row r="17" customFormat="false" ht="24" hidden="false" customHeight="true" outlineLevel="0" collapsed="false">
      <c r="A17" s="100" t="s">
        <v>1197</v>
      </c>
      <c r="B17" s="24" t="n">
        <v>10.7</v>
      </c>
      <c r="C17" s="99" t="n">
        <v>9.7</v>
      </c>
      <c r="D17" s="99" t="n">
        <f aca="false">B17/C17*100</f>
        <v>110.309278350515</v>
      </c>
    </row>
    <row r="18" customFormat="false" ht="24" hidden="false" customHeight="true" outlineLevel="0" collapsed="false">
      <c r="A18" s="100" t="s">
        <v>1198</v>
      </c>
      <c r="B18" s="24" t="n">
        <v>12.1</v>
      </c>
      <c r="C18" s="99" t="n">
        <v>12</v>
      </c>
      <c r="D18" s="99" t="n">
        <f aca="false">B18/C18*100</f>
        <v>100.833333333333</v>
      </c>
    </row>
    <row r="19" customFormat="false" ht="24" hidden="false" customHeight="true" outlineLevel="0" collapsed="false">
      <c r="A19" s="100" t="s">
        <v>1199</v>
      </c>
      <c r="B19" s="24" t="n">
        <v>44.5</v>
      </c>
      <c r="C19" s="99" t="n">
        <v>43.3</v>
      </c>
      <c r="D19" s="99" t="n">
        <f aca="false">B19/C19*100</f>
        <v>102.771362586605</v>
      </c>
    </row>
    <row r="20" customFormat="false" ht="24" hidden="false" customHeight="true" outlineLevel="0" collapsed="false">
      <c r="A20" s="100" t="s">
        <v>1200</v>
      </c>
      <c r="B20" s="24" t="n">
        <v>19.6</v>
      </c>
      <c r="C20" s="99" t="n">
        <v>19.2</v>
      </c>
      <c r="D20" s="99" t="n">
        <f aca="false">B20/C20*100</f>
        <v>102.083333333333</v>
      </c>
    </row>
    <row r="21" customFormat="false" ht="24" hidden="false" customHeight="true" outlineLevel="0" collapsed="false">
      <c r="A21" s="100" t="s">
        <v>1201</v>
      </c>
      <c r="B21" s="24" t="n">
        <v>95.1</v>
      </c>
      <c r="C21" s="99" t="n">
        <v>84.6</v>
      </c>
      <c r="D21" s="99" t="n">
        <f aca="false">B21/C21*100</f>
        <v>112.41134751773</v>
      </c>
    </row>
    <row r="22" customFormat="false" ht="24" hidden="false" customHeight="true" outlineLevel="0" collapsed="false">
      <c r="A22" s="100" t="s">
        <v>1202</v>
      </c>
      <c r="B22" s="24" t="n">
        <v>296.5</v>
      </c>
      <c r="C22" s="99" t="n">
        <v>269.1</v>
      </c>
      <c r="D22" s="99" t="n">
        <f aca="false">B22/C22*100</f>
        <v>110.182088442958</v>
      </c>
    </row>
    <row r="23" customFormat="false" ht="24" hidden="false" customHeight="true" outlineLevel="0" collapsed="false">
      <c r="A23" s="100" t="s">
        <v>1203</v>
      </c>
      <c r="B23" s="24" t="n">
        <v>183.9</v>
      </c>
      <c r="C23" s="99" t="n">
        <v>163</v>
      </c>
      <c r="D23" s="99" t="n">
        <f aca="false">B23/C23*100</f>
        <v>112.822085889571</v>
      </c>
    </row>
    <row r="24" customFormat="false" ht="24" hidden="false" customHeight="true" outlineLevel="0" collapsed="false">
      <c r="A24" s="100" t="s">
        <v>1204</v>
      </c>
      <c r="B24" s="24" t="n">
        <v>24.8</v>
      </c>
      <c r="C24" s="99" t="n">
        <v>22</v>
      </c>
      <c r="D24" s="99" t="n">
        <f aca="false">B24/C24*100</f>
        <v>112.727272727273</v>
      </c>
    </row>
    <row r="25" customFormat="false" ht="24" hidden="false" customHeight="true" outlineLevel="0" collapsed="false">
      <c r="A25" s="100" t="s">
        <v>1205</v>
      </c>
      <c r="B25" s="24" t="n">
        <v>13.7</v>
      </c>
      <c r="C25" s="99" t="n">
        <v>11</v>
      </c>
      <c r="D25" s="99" t="n">
        <f aca="false">B25/C25*100</f>
        <v>124.545454545455</v>
      </c>
    </row>
    <row r="26" customFormat="false" ht="24" hidden="false" customHeight="true" outlineLevel="0" collapsed="false">
      <c r="A26" s="100" t="s">
        <v>1206</v>
      </c>
      <c r="B26" s="99" t="n">
        <f aca="false">SUM(B27:B45)</f>
        <v>1033.2</v>
      </c>
      <c r="C26" s="99" t="n">
        <f aca="false">SUM(C27:C45)</f>
        <v>842</v>
      </c>
      <c r="D26" s="99" t="n">
        <f aca="false">B26/C26*100</f>
        <v>122.70783847981</v>
      </c>
    </row>
    <row r="27" customFormat="false" ht="24" hidden="false" customHeight="true" outlineLevel="0" collapsed="false">
      <c r="A27" s="101" t="s">
        <v>1207</v>
      </c>
      <c r="B27" s="24" t="n">
        <v>8.4</v>
      </c>
      <c r="C27" s="99" t="n">
        <f aca="false">13.4-6.6</f>
        <v>6.8</v>
      </c>
      <c r="D27" s="99" t="n">
        <f aca="false">B27/C27*100</f>
        <v>123.529411764706</v>
      </c>
    </row>
    <row r="28" customFormat="false" ht="24" hidden="false" customHeight="true" outlineLevel="0" collapsed="false">
      <c r="A28" s="101" t="s">
        <v>1208</v>
      </c>
      <c r="B28" s="24" t="n">
        <v>0.4</v>
      </c>
      <c r="C28" s="99" t="n">
        <v>0.5</v>
      </c>
      <c r="D28" s="99" t="n">
        <f aca="false">B28/C28*100</f>
        <v>80</v>
      </c>
    </row>
    <row r="29" customFormat="false" ht="24" hidden="false" customHeight="true" outlineLevel="0" collapsed="false">
      <c r="A29" s="101" t="s">
        <v>1209</v>
      </c>
      <c r="B29" s="24" t="n">
        <v>13.1</v>
      </c>
      <c r="C29" s="99" t="n">
        <v>14.9</v>
      </c>
      <c r="D29" s="99" t="n">
        <f aca="false">B29/C29*100</f>
        <v>87.9194630872483</v>
      </c>
    </row>
    <row r="30" customFormat="false" ht="24" hidden="false" customHeight="true" outlineLevel="0" collapsed="false">
      <c r="A30" s="101" t="s">
        <v>1210</v>
      </c>
      <c r="B30" s="24" t="n">
        <v>70.3</v>
      </c>
      <c r="C30" s="99" t="n">
        <v>66</v>
      </c>
      <c r="D30" s="99" t="n">
        <f aca="false">B30/C30*100</f>
        <v>106.515151515152</v>
      </c>
    </row>
    <row r="31" customFormat="false" ht="24" hidden="false" customHeight="true" outlineLevel="0" collapsed="false">
      <c r="A31" s="101" t="s">
        <v>1211</v>
      </c>
      <c r="B31" s="24" t="n">
        <v>6.5</v>
      </c>
      <c r="C31" s="99" t="n">
        <v>5.9</v>
      </c>
      <c r="D31" s="99" t="n">
        <f aca="false">B31/C31*100</f>
        <v>110.169491525424</v>
      </c>
    </row>
    <row r="32" customFormat="false" ht="24" hidden="false" customHeight="true" outlineLevel="0" collapsed="false">
      <c r="A32" s="101" t="s">
        <v>1212</v>
      </c>
      <c r="B32" s="24" t="n">
        <v>18.3</v>
      </c>
      <c r="C32" s="99" t="n">
        <v>14</v>
      </c>
      <c r="D32" s="99" t="n">
        <f aca="false">B32/C32*100</f>
        <v>130.714285714286</v>
      </c>
    </row>
    <row r="33" customFormat="false" ht="24" hidden="false" customHeight="true" outlineLevel="0" collapsed="false">
      <c r="A33" s="101" t="s">
        <v>1213</v>
      </c>
      <c r="B33" s="24" t="n">
        <v>104.3</v>
      </c>
      <c r="C33" s="99" t="n">
        <v>111.6</v>
      </c>
      <c r="D33" s="99" t="n">
        <f aca="false">B33/C33*100</f>
        <v>93.4587813620072</v>
      </c>
    </row>
    <row r="34" customFormat="false" ht="24" hidden="false" customHeight="true" outlineLevel="0" collapsed="false">
      <c r="A34" s="101" t="s">
        <v>1214</v>
      </c>
      <c r="B34" s="24" t="n">
        <v>63.1</v>
      </c>
      <c r="C34" s="99" t="n">
        <f aca="false">49.3+6.6</f>
        <v>55.9</v>
      </c>
      <c r="D34" s="99" t="n">
        <f aca="false">B34/C34*100</f>
        <v>112.880143112701</v>
      </c>
    </row>
    <row r="35" customFormat="false" ht="24" hidden="false" customHeight="true" outlineLevel="0" collapsed="false">
      <c r="A35" s="101" t="s">
        <v>1215</v>
      </c>
      <c r="B35" s="24" t="n">
        <v>89.4</v>
      </c>
      <c r="C35" s="99" t="n">
        <v>66.9</v>
      </c>
      <c r="D35" s="99" t="n">
        <f aca="false">B35/C35*100</f>
        <v>133.632286995516</v>
      </c>
    </row>
    <row r="36" customFormat="false" ht="24" hidden="false" customHeight="true" outlineLevel="0" collapsed="false">
      <c r="A36" s="101" t="s">
        <v>1216</v>
      </c>
      <c r="B36" s="24" t="n">
        <v>5.9</v>
      </c>
      <c r="C36" s="99" t="n">
        <v>6.7</v>
      </c>
      <c r="D36" s="99" t="n">
        <f aca="false">B36/C36*100</f>
        <v>88.0597014925373</v>
      </c>
    </row>
    <row r="37" customFormat="false" ht="24" hidden="false" customHeight="true" outlineLevel="0" collapsed="false">
      <c r="A37" s="101" t="s">
        <v>1217</v>
      </c>
      <c r="B37" s="24" t="n">
        <v>299.7</v>
      </c>
      <c r="C37" s="99" t="n">
        <v>255.3</v>
      </c>
      <c r="D37" s="99" t="n">
        <f aca="false">B37/C37*100</f>
        <v>117.391304347826</v>
      </c>
    </row>
    <row r="38" customFormat="false" ht="24" hidden="false" customHeight="true" outlineLevel="0" collapsed="false">
      <c r="A38" s="101" t="s">
        <v>1218</v>
      </c>
      <c r="B38" s="24" t="n">
        <v>84</v>
      </c>
      <c r="C38" s="99" t="n">
        <v>40</v>
      </c>
      <c r="D38" s="99" t="n">
        <f aca="false">B38/C38*100</f>
        <v>210</v>
      </c>
    </row>
    <row r="39" customFormat="false" ht="24" hidden="false" customHeight="true" outlineLevel="0" collapsed="false">
      <c r="A39" s="101" t="s">
        <v>1219</v>
      </c>
      <c r="B39" s="24" t="n">
        <v>44.7</v>
      </c>
      <c r="C39" s="99" t="n">
        <v>37.4</v>
      </c>
      <c r="D39" s="99" t="n">
        <f aca="false">B39/C39*100</f>
        <v>119.51871657754</v>
      </c>
    </row>
    <row r="40" customFormat="false" ht="24" hidden="false" customHeight="true" outlineLevel="0" collapsed="false">
      <c r="A40" s="101" t="s">
        <v>1220</v>
      </c>
      <c r="B40" s="24" t="n">
        <v>19.7</v>
      </c>
      <c r="C40" s="99" t="n">
        <v>34.9</v>
      </c>
      <c r="D40" s="99" t="n">
        <f aca="false">B40/C40*100</f>
        <v>56.4469914040115</v>
      </c>
    </row>
    <row r="41" customFormat="false" ht="24" hidden="false" customHeight="true" outlineLevel="0" collapsed="false">
      <c r="A41" s="101" t="s">
        <v>1221</v>
      </c>
      <c r="B41" s="24" t="n">
        <v>0.1</v>
      </c>
      <c r="C41" s="99" t="n">
        <v>0.3</v>
      </c>
      <c r="D41" s="99" t="n">
        <f aca="false">B41/C41*100</f>
        <v>33.3333333333333</v>
      </c>
    </row>
    <row r="42" customFormat="false" ht="24" hidden="false" customHeight="true" outlineLevel="0" collapsed="false">
      <c r="A42" s="101" t="s">
        <v>1222</v>
      </c>
      <c r="B42" s="24" t="n">
        <v>11.8</v>
      </c>
      <c r="C42" s="99" t="n">
        <v>11.2</v>
      </c>
      <c r="D42" s="99" t="n">
        <f aca="false">B42/C42*100</f>
        <v>105.357142857143</v>
      </c>
    </row>
    <row r="43" customFormat="false" ht="24" hidden="false" customHeight="true" outlineLevel="0" collapsed="false">
      <c r="A43" s="101" t="s">
        <v>1223</v>
      </c>
      <c r="B43" s="24" t="n">
        <v>182.6</v>
      </c>
      <c r="C43" s="99" t="n">
        <v>103.8</v>
      </c>
      <c r="D43" s="99" t="n">
        <f aca="false">B43/C43*100</f>
        <v>175.915221579961</v>
      </c>
    </row>
    <row r="44" customFormat="false" ht="24" hidden="false" customHeight="true" outlineLevel="0" collapsed="false">
      <c r="A44" s="101" t="s">
        <v>1224</v>
      </c>
      <c r="B44" s="24" t="n">
        <v>10.8</v>
      </c>
      <c r="C44" s="99" t="n">
        <v>9.8</v>
      </c>
      <c r="D44" s="99" t="n">
        <f aca="false">B44/C44*100</f>
        <v>110.204081632653</v>
      </c>
    </row>
    <row r="45" customFormat="false" ht="24" hidden="false" customHeight="true" outlineLevel="0" collapsed="false">
      <c r="A45" s="101" t="s">
        <v>1225</v>
      </c>
      <c r="B45" s="24" t="n">
        <v>0.1</v>
      </c>
      <c r="C45" s="99" t="n">
        <v>0.1</v>
      </c>
      <c r="D45" s="99" t="n">
        <f aca="false">B45/C45*100</f>
        <v>100</v>
      </c>
    </row>
    <row r="46" customFormat="false" ht="24" hidden="false" customHeight="true" outlineLevel="0" collapsed="false">
      <c r="A46" s="100" t="s">
        <v>1226</v>
      </c>
      <c r="B46" s="15" t="n">
        <f aca="false">B47+B48+B49</f>
        <v>143</v>
      </c>
      <c r="C46" s="15" t="n">
        <f aca="false">C47+C48+C49</f>
        <v>133.4</v>
      </c>
      <c r="D46" s="99" t="n">
        <f aca="false">B46/C46*100</f>
        <v>107.1964017991</v>
      </c>
    </row>
    <row r="47" customFormat="false" ht="24" hidden="false" customHeight="true" outlineLevel="0" collapsed="false">
      <c r="A47" s="100" t="s">
        <v>1227</v>
      </c>
      <c r="B47" s="24" t="n">
        <v>100.7</v>
      </c>
      <c r="C47" s="99" t="n">
        <v>91.1</v>
      </c>
      <c r="D47" s="99" t="n">
        <f aca="false">B47/C47*100</f>
        <v>110.537870472009</v>
      </c>
    </row>
    <row r="48" customFormat="false" ht="24" hidden="false" customHeight="true" outlineLevel="0" collapsed="false">
      <c r="A48" s="100" t="s">
        <v>1228</v>
      </c>
      <c r="B48" s="24" t="n">
        <v>18.7</v>
      </c>
      <c r="C48" s="99" t="n">
        <v>18.7</v>
      </c>
      <c r="D48" s="99" t="n">
        <f aca="false">B48/C48*100</f>
        <v>100</v>
      </c>
    </row>
    <row r="49" customFormat="false" ht="24" hidden="false" customHeight="true" outlineLevel="0" collapsed="false">
      <c r="A49" s="100" t="s">
        <v>1229</v>
      </c>
      <c r="B49" s="24" t="n">
        <v>23.6</v>
      </c>
      <c r="C49" s="99" t="n">
        <v>23.6</v>
      </c>
      <c r="D49" s="99" t="n">
        <f aca="false">B49/C49*100</f>
        <v>100</v>
      </c>
    </row>
    <row r="50" customFormat="false" ht="13.2" hidden="false" customHeight="false" outlineLevel="0" collapsed="false">
      <c r="A50" s="93"/>
      <c r="B50" s="102"/>
      <c r="C50" s="102"/>
      <c r="D50" s="31"/>
    </row>
    <row r="51" customFormat="false" ht="13.2" hidden="false" customHeight="false" outlineLevel="0" collapsed="false">
      <c r="A51" s="93"/>
      <c r="B51" s="102"/>
      <c r="C51" s="102"/>
      <c r="D51" s="31"/>
    </row>
    <row r="52" customFormat="false" ht="13.2" hidden="false" customHeight="false" outlineLevel="0" collapsed="false">
      <c r="A52" s="93"/>
      <c r="B52" s="102"/>
      <c r="C52" s="102"/>
      <c r="D52" s="31"/>
    </row>
    <row r="53" customFormat="false" ht="13.2" hidden="false" customHeight="false" outlineLevel="0" collapsed="false">
      <c r="A53" s="93"/>
      <c r="B53" s="102"/>
      <c r="C53" s="102"/>
      <c r="D53" s="31"/>
    </row>
    <row r="54" customFormat="false" ht="13.2" hidden="false" customHeight="false" outlineLevel="0" collapsed="false">
      <c r="A54" s="93"/>
      <c r="B54" s="102"/>
      <c r="C54" s="102"/>
      <c r="D54" s="31"/>
    </row>
    <row r="55" customFormat="false" ht="13.2" hidden="false" customHeight="false" outlineLevel="0" collapsed="false">
      <c r="A55" s="93"/>
      <c r="B55" s="102"/>
      <c r="C55" s="102"/>
      <c r="D55" s="31"/>
    </row>
    <row r="56" customFormat="false" ht="13.2" hidden="false" customHeight="false" outlineLevel="0" collapsed="false">
      <c r="A56" s="93"/>
      <c r="B56" s="102"/>
      <c r="C56" s="102"/>
      <c r="D56" s="31"/>
    </row>
    <row r="57" customFormat="false" ht="13.2" hidden="false" customHeight="false" outlineLevel="0" collapsed="false">
      <c r="A57" s="93"/>
      <c r="B57" s="102"/>
      <c r="C57" s="102"/>
      <c r="D57" s="31"/>
    </row>
    <row r="58" customFormat="false" ht="13.2" hidden="false" customHeight="false" outlineLevel="0" collapsed="false">
      <c r="A58" s="93"/>
      <c r="B58" s="102"/>
      <c r="C58" s="102"/>
      <c r="D58" s="31"/>
    </row>
    <row r="59" customFormat="false" ht="13.2" hidden="false" customHeight="false" outlineLevel="0" collapsed="false">
      <c r="A59" s="93"/>
      <c r="B59" s="102"/>
      <c r="C59" s="102"/>
      <c r="D59" s="31"/>
    </row>
    <row r="60" customFormat="false" ht="13.2" hidden="false" customHeight="false" outlineLevel="0" collapsed="false">
      <c r="A60" s="93"/>
      <c r="B60" s="102"/>
      <c r="C60" s="102"/>
      <c r="D60" s="31"/>
    </row>
    <row r="61" customFormat="false" ht="13.2" hidden="false" customHeight="false" outlineLevel="0" collapsed="false">
      <c r="A61" s="93"/>
      <c r="B61" s="102"/>
      <c r="C61" s="102"/>
      <c r="D61" s="31"/>
    </row>
    <row r="62" customFormat="false" ht="13.2" hidden="false" customHeight="false" outlineLevel="0" collapsed="false">
      <c r="A62" s="93"/>
      <c r="B62" s="102"/>
      <c r="C62" s="102"/>
      <c r="D62" s="31"/>
    </row>
    <row r="63" customFormat="false" ht="13.2" hidden="false" customHeight="false" outlineLevel="0" collapsed="false">
      <c r="A63" s="93"/>
      <c r="B63" s="102"/>
      <c r="C63" s="102"/>
      <c r="D63" s="31"/>
    </row>
    <row r="64" customFormat="false" ht="13.2" hidden="false" customHeight="false" outlineLevel="0" collapsed="false">
      <c r="A64" s="93"/>
      <c r="B64" s="102"/>
      <c r="C64" s="102"/>
      <c r="D64" s="31"/>
    </row>
    <row r="65" customFormat="false" ht="13.2" hidden="false" customHeight="false" outlineLevel="0" collapsed="false">
      <c r="A65" s="93"/>
      <c r="B65" s="102"/>
      <c r="C65" s="102"/>
      <c r="D65" s="31"/>
    </row>
    <row r="66" customFormat="false" ht="13.2" hidden="false" customHeight="false" outlineLevel="0" collapsed="false">
      <c r="A66" s="93"/>
      <c r="B66" s="102"/>
      <c r="C66" s="102"/>
      <c r="D66" s="31"/>
    </row>
    <row r="67" customFormat="false" ht="13.2" hidden="false" customHeight="false" outlineLevel="0" collapsed="false">
      <c r="A67" s="93"/>
      <c r="B67" s="102"/>
      <c r="C67" s="102"/>
      <c r="D67" s="31"/>
    </row>
    <row r="68" customFormat="false" ht="13.2" hidden="false" customHeight="false" outlineLevel="0" collapsed="false">
      <c r="A68" s="93"/>
      <c r="B68" s="102"/>
      <c r="C68" s="102"/>
      <c r="D68" s="31"/>
    </row>
    <row r="69" customFormat="false" ht="13.2" hidden="false" customHeight="false" outlineLevel="0" collapsed="false">
      <c r="A69" s="93"/>
      <c r="B69" s="102"/>
      <c r="C69" s="102"/>
      <c r="D69" s="31"/>
    </row>
    <row r="70" customFormat="false" ht="13.2" hidden="false" customHeight="false" outlineLevel="0" collapsed="false">
      <c r="A70" s="93"/>
      <c r="B70" s="102"/>
      <c r="C70" s="102"/>
      <c r="D70" s="31"/>
    </row>
    <row r="71" customFormat="false" ht="13.2" hidden="false" customHeight="false" outlineLevel="0" collapsed="false">
      <c r="A71" s="93"/>
      <c r="B71" s="102"/>
      <c r="C71" s="102"/>
      <c r="D71" s="31"/>
    </row>
    <row r="72" customFormat="false" ht="13.2" hidden="false" customHeight="false" outlineLevel="0" collapsed="false">
      <c r="A72" s="93"/>
      <c r="B72" s="102"/>
      <c r="C72" s="102"/>
      <c r="D72" s="31"/>
    </row>
    <row r="73" customFormat="false" ht="13.2" hidden="false" customHeight="false" outlineLevel="0" collapsed="false">
      <c r="A73" s="93"/>
      <c r="B73" s="102"/>
      <c r="C73" s="102"/>
      <c r="D73" s="31"/>
    </row>
    <row r="74" customFormat="false" ht="13.2" hidden="false" customHeight="false" outlineLevel="0" collapsed="false">
      <c r="A74" s="93"/>
      <c r="B74" s="102"/>
      <c r="C74" s="102"/>
      <c r="D74" s="31"/>
    </row>
    <row r="75" customFormat="false" ht="13.2" hidden="false" customHeight="false" outlineLevel="0" collapsed="false">
      <c r="A75" s="93"/>
      <c r="B75" s="102"/>
      <c r="C75" s="102"/>
      <c r="D75" s="31"/>
    </row>
    <row r="76" customFormat="false" ht="13.2" hidden="false" customHeight="false" outlineLevel="0" collapsed="false">
      <c r="A76" s="93"/>
      <c r="B76" s="102"/>
      <c r="C76" s="102"/>
      <c r="D76" s="31"/>
    </row>
    <row r="77" customFormat="false" ht="13.2" hidden="false" customHeight="false" outlineLevel="0" collapsed="false">
      <c r="A77" s="93"/>
      <c r="B77" s="102"/>
      <c r="C77" s="102"/>
      <c r="D77" s="31"/>
    </row>
    <row r="78" customFormat="false" ht="13.2" hidden="false" customHeight="false" outlineLevel="0" collapsed="false">
      <c r="A78" s="93"/>
      <c r="B78" s="102"/>
      <c r="C78" s="102"/>
      <c r="D78" s="31"/>
    </row>
    <row r="79" customFormat="false" ht="13.2" hidden="false" customHeight="false" outlineLevel="0" collapsed="false">
      <c r="A79" s="93"/>
      <c r="B79" s="102"/>
      <c r="C79" s="102"/>
      <c r="D79" s="31"/>
    </row>
    <row r="80" customFormat="false" ht="13.2" hidden="false" customHeight="false" outlineLevel="0" collapsed="false">
      <c r="A80" s="93"/>
      <c r="B80" s="102"/>
      <c r="C80" s="102"/>
      <c r="D80" s="31"/>
    </row>
    <row r="81" customFormat="false" ht="13.2" hidden="false" customHeight="false" outlineLevel="0" collapsed="false">
      <c r="A81" s="93"/>
      <c r="B81" s="102"/>
      <c r="C81" s="102"/>
      <c r="D81" s="31"/>
    </row>
    <row r="82" customFormat="false" ht="13.2" hidden="false" customHeight="false" outlineLevel="0" collapsed="false">
      <c r="A82" s="93"/>
      <c r="B82" s="102"/>
      <c r="C82" s="102"/>
      <c r="D82" s="31"/>
    </row>
    <row r="83" customFormat="false" ht="13.2" hidden="false" customHeight="false" outlineLevel="0" collapsed="false">
      <c r="A83" s="93"/>
      <c r="B83" s="102"/>
      <c r="C83" s="102"/>
      <c r="D83" s="31"/>
    </row>
    <row r="84" customFormat="false" ht="13.2" hidden="false" customHeight="false" outlineLevel="0" collapsed="false">
      <c r="A84" s="93"/>
      <c r="B84" s="102"/>
      <c r="C84" s="102"/>
      <c r="D84" s="31"/>
    </row>
    <row r="85" customFormat="false" ht="13.2" hidden="false" customHeight="false" outlineLevel="0" collapsed="false">
      <c r="A85" s="93"/>
      <c r="B85" s="102"/>
      <c r="C85" s="102"/>
      <c r="D85" s="31"/>
    </row>
    <row r="86" customFormat="false" ht="13.2" hidden="false" customHeight="false" outlineLevel="0" collapsed="false">
      <c r="A86" s="93"/>
      <c r="B86" s="102"/>
      <c r="C86" s="102"/>
      <c r="D86" s="31"/>
    </row>
    <row r="87" customFormat="false" ht="13.2" hidden="false" customHeight="false" outlineLevel="0" collapsed="false">
      <c r="A87" s="93"/>
      <c r="B87" s="102"/>
      <c r="C87" s="102"/>
      <c r="D87" s="31"/>
    </row>
    <row r="88" customFormat="false" ht="13.2" hidden="false" customHeight="false" outlineLevel="0" collapsed="false">
      <c r="A88" s="93"/>
      <c r="B88" s="102"/>
      <c r="C88" s="102"/>
      <c r="D88" s="31"/>
    </row>
    <row r="89" customFormat="false" ht="13.2" hidden="false" customHeight="false" outlineLevel="0" collapsed="false">
      <c r="A89" s="93"/>
      <c r="B89" s="102"/>
      <c r="C89" s="102"/>
      <c r="D89" s="31"/>
    </row>
    <row r="90" customFormat="false" ht="13.2" hidden="false" customHeight="false" outlineLevel="0" collapsed="false">
      <c r="A90" s="93"/>
      <c r="B90" s="102"/>
      <c r="C90" s="102"/>
      <c r="D90" s="31"/>
    </row>
    <row r="91" customFormat="false" ht="13.2" hidden="false" customHeight="false" outlineLevel="0" collapsed="false">
      <c r="A91" s="93"/>
      <c r="B91" s="102"/>
      <c r="C91" s="102"/>
      <c r="D91" s="31"/>
    </row>
    <row r="92" customFormat="false" ht="13.2" hidden="false" customHeight="false" outlineLevel="0" collapsed="false">
      <c r="A92" s="93"/>
      <c r="B92" s="102"/>
      <c r="C92" s="102"/>
      <c r="D92" s="31"/>
    </row>
    <row r="93" customFormat="false" ht="13.2" hidden="false" customHeight="false" outlineLevel="0" collapsed="false">
      <c r="A93" s="93"/>
      <c r="B93" s="102"/>
      <c r="C93" s="102"/>
      <c r="D93" s="31"/>
    </row>
    <row r="94" customFormat="false" ht="13.2" hidden="false" customHeight="false" outlineLevel="0" collapsed="false">
      <c r="A94" s="93"/>
      <c r="B94" s="102"/>
      <c r="C94" s="102"/>
      <c r="D94" s="31"/>
    </row>
    <row r="95" customFormat="false" ht="13.2" hidden="false" customHeight="false" outlineLevel="0" collapsed="false">
      <c r="A95" s="93"/>
      <c r="B95" s="102"/>
      <c r="C95" s="102"/>
      <c r="D95" s="31"/>
    </row>
    <row r="96" customFormat="false" ht="13.2" hidden="false" customHeight="false" outlineLevel="0" collapsed="false">
      <c r="A96" s="93"/>
      <c r="B96" s="102"/>
      <c r="C96" s="102"/>
      <c r="D96" s="31"/>
    </row>
    <row r="97" customFormat="false" ht="13.2" hidden="false" customHeight="false" outlineLevel="0" collapsed="false">
      <c r="A97" s="93"/>
      <c r="B97" s="102"/>
      <c r="C97" s="102"/>
      <c r="D97" s="31"/>
    </row>
    <row r="98" customFormat="false" ht="13.2" hidden="false" customHeight="false" outlineLevel="0" collapsed="false">
      <c r="A98" s="93"/>
      <c r="B98" s="102"/>
      <c r="C98" s="102"/>
      <c r="D98" s="31"/>
    </row>
    <row r="99" customFormat="false" ht="13.2" hidden="false" customHeight="false" outlineLevel="0" collapsed="false">
      <c r="A99" s="93"/>
      <c r="B99" s="102"/>
      <c r="C99" s="102"/>
      <c r="D99" s="31"/>
    </row>
    <row r="100" customFormat="false" ht="13.2" hidden="false" customHeight="false" outlineLevel="0" collapsed="false">
      <c r="A100" s="93"/>
      <c r="B100" s="102"/>
      <c r="C100" s="102"/>
      <c r="D100" s="31"/>
    </row>
    <row r="101" customFormat="false" ht="13.2" hidden="false" customHeight="false" outlineLevel="0" collapsed="false">
      <c r="A101" s="93"/>
      <c r="B101" s="102"/>
      <c r="C101" s="102"/>
      <c r="D101" s="31"/>
    </row>
    <row r="102" customFormat="false" ht="13.2" hidden="false" customHeight="false" outlineLevel="0" collapsed="false">
      <c r="A102" s="93"/>
      <c r="B102" s="102"/>
      <c r="C102" s="102"/>
      <c r="D102" s="31"/>
    </row>
    <row r="103" customFormat="false" ht="13.2" hidden="false" customHeight="false" outlineLevel="0" collapsed="false">
      <c r="A103" s="93"/>
      <c r="B103" s="102"/>
      <c r="C103" s="102"/>
      <c r="D103" s="31"/>
    </row>
    <row r="104" customFormat="false" ht="13.2" hidden="false" customHeight="false" outlineLevel="0" collapsed="false">
      <c r="A104" s="93"/>
      <c r="B104" s="102"/>
      <c r="C104" s="102"/>
      <c r="D104" s="31"/>
    </row>
    <row r="105" customFormat="false" ht="13.2" hidden="false" customHeight="false" outlineLevel="0" collapsed="false">
      <c r="A105" s="93"/>
      <c r="B105" s="102"/>
      <c r="C105" s="102"/>
      <c r="D105" s="31"/>
    </row>
    <row r="106" customFormat="false" ht="13.2" hidden="false" customHeight="false" outlineLevel="0" collapsed="false">
      <c r="A106" s="93"/>
      <c r="B106" s="102"/>
      <c r="C106" s="102"/>
      <c r="D106" s="31"/>
    </row>
    <row r="107" customFormat="false" ht="13.2" hidden="false" customHeight="false" outlineLevel="0" collapsed="false">
      <c r="A107" s="93"/>
      <c r="B107" s="102"/>
      <c r="C107" s="102"/>
      <c r="D107" s="31"/>
    </row>
    <row r="108" customFormat="false" ht="13.2" hidden="false" customHeight="false" outlineLevel="0" collapsed="false">
      <c r="A108" s="93"/>
      <c r="B108" s="102"/>
      <c r="C108" s="102"/>
      <c r="D108" s="31"/>
    </row>
    <row r="109" customFormat="false" ht="13.2" hidden="false" customHeight="false" outlineLevel="0" collapsed="false">
      <c r="A109" s="93"/>
      <c r="B109" s="102"/>
      <c r="C109" s="102"/>
      <c r="D109" s="31"/>
    </row>
    <row r="110" customFormat="false" ht="13.2" hidden="false" customHeight="false" outlineLevel="0" collapsed="false">
      <c r="A110" s="93"/>
      <c r="B110" s="102"/>
      <c r="C110" s="102"/>
      <c r="D110" s="31"/>
    </row>
    <row r="111" customFormat="false" ht="13.2" hidden="false" customHeight="false" outlineLevel="0" collapsed="false">
      <c r="A111" s="93"/>
      <c r="B111" s="102"/>
      <c r="C111" s="102"/>
      <c r="D111" s="31"/>
    </row>
    <row r="112" customFormat="false" ht="13.2" hidden="false" customHeight="false" outlineLevel="0" collapsed="false">
      <c r="A112" s="93"/>
      <c r="B112" s="102"/>
      <c r="C112" s="102"/>
      <c r="D112" s="31"/>
    </row>
    <row r="113" customFormat="false" ht="13.2" hidden="false" customHeight="false" outlineLevel="0" collapsed="false">
      <c r="A113" s="93"/>
      <c r="B113" s="102"/>
      <c r="C113" s="102"/>
      <c r="D113" s="31"/>
    </row>
    <row r="114" customFormat="false" ht="13.2" hidden="false" customHeight="false" outlineLevel="0" collapsed="false">
      <c r="A114" s="93"/>
      <c r="B114" s="102"/>
      <c r="C114" s="102"/>
      <c r="D114" s="31"/>
    </row>
    <row r="115" customFormat="false" ht="13.2" hidden="false" customHeight="false" outlineLevel="0" collapsed="false">
      <c r="A115" s="93"/>
      <c r="B115" s="102"/>
      <c r="C115" s="102"/>
      <c r="D115" s="31"/>
    </row>
    <row r="116" customFormat="false" ht="13.2" hidden="false" customHeight="false" outlineLevel="0" collapsed="false">
      <c r="A116" s="93"/>
      <c r="B116" s="102"/>
      <c r="C116" s="102"/>
      <c r="D116" s="31"/>
    </row>
    <row r="117" customFormat="false" ht="13.2" hidden="false" customHeight="false" outlineLevel="0" collapsed="false">
      <c r="A117" s="93"/>
      <c r="B117" s="102"/>
      <c r="C117" s="102"/>
      <c r="D117" s="31"/>
    </row>
    <row r="118" customFormat="false" ht="13.2" hidden="false" customHeight="false" outlineLevel="0" collapsed="false">
      <c r="A118" s="93"/>
      <c r="B118" s="102"/>
      <c r="C118" s="102"/>
      <c r="D118" s="31"/>
    </row>
    <row r="119" customFormat="false" ht="13.2" hidden="false" customHeight="false" outlineLevel="0" collapsed="false">
      <c r="A119" s="93"/>
      <c r="B119" s="102"/>
      <c r="C119" s="102"/>
      <c r="D119" s="31"/>
    </row>
    <row r="120" customFormat="false" ht="13.2" hidden="false" customHeight="false" outlineLevel="0" collapsed="false">
      <c r="A120" s="93"/>
      <c r="B120" s="102"/>
      <c r="C120" s="102"/>
      <c r="D120" s="31"/>
    </row>
    <row r="121" customFormat="false" ht="13.2" hidden="false" customHeight="false" outlineLevel="0" collapsed="false">
      <c r="A121" s="93"/>
      <c r="B121" s="102"/>
      <c r="C121" s="102"/>
      <c r="D121" s="31"/>
    </row>
    <row r="122" customFormat="false" ht="13.2" hidden="false" customHeight="false" outlineLevel="0" collapsed="false">
      <c r="A122" s="93"/>
      <c r="B122" s="102"/>
      <c r="C122" s="102"/>
      <c r="D122" s="31"/>
    </row>
    <row r="123" customFormat="false" ht="13.2" hidden="false" customHeight="false" outlineLevel="0" collapsed="false">
      <c r="A123" s="93"/>
      <c r="B123" s="102"/>
      <c r="C123" s="102"/>
      <c r="D123" s="31"/>
    </row>
    <row r="124" customFormat="false" ht="13.2" hidden="false" customHeight="false" outlineLevel="0" collapsed="false">
      <c r="A124" s="93"/>
      <c r="B124" s="102"/>
      <c r="C124" s="102"/>
      <c r="D124" s="31"/>
    </row>
    <row r="125" customFormat="false" ht="13.2" hidden="false" customHeight="false" outlineLevel="0" collapsed="false">
      <c r="A125" s="93"/>
      <c r="B125" s="102"/>
      <c r="C125" s="102"/>
      <c r="D125" s="31"/>
    </row>
    <row r="126" customFormat="false" ht="13.2" hidden="false" customHeight="false" outlineLevel="0" collapsed="false">
      <c r="A126" s="93"/>
      <c r="B126" s="102"/>
      <c r="C126" s="102"/>
      <c r="D126" s="31"/>
    </row>
    <row r="127" customFormat="false" ht="13.2" hidden="false" customHeight="false" outlineLevel="0" collapsed="false">
      <c r="A127" s="93"/>
      <c r="B127" s="102"/>
      <c r="C127" s="102"/>
      <c r="D127" s="31"/>
    </row>
    <row r="128" customFormat="false" ht="13.2" hidden="false" customHeight="false" outlineLevel="0" collapsed="false">
      <c r="A128" s="93"/>
      <c r="B128" s="102"/>
      <c r="C128" s="102"/>
      <c r="D128" s="31"/>
    </row>
    <row r="129" customFormat="false" ht="13.2" hidden="false" customHeight="false" outlineLevel="0" collapsed="false">
      <c r="A129" s="93"/>
      <c r="B129" s="102"/>
      <c r="C129" s="102"/>
      <c r="D129" s="31"/>
    </row>
    <row r="130" customFormat="false" ht="13.2" hidden="false" customHeight="false" outlineLevel="0" collapsed="false">
      <c r="A130" s="93"/>
      <c r="B130" s="102"/>
      <c r="C130" s="102"/>
      <c r="D130" s="31"/>
    </row>
    <row r="131" customFormat="false" ht="13.2" hidden="false" customHeight="false" outlineLevel="0" collapsed="false">
      <c r="A131" s="93"/>
      <c r="B131" s="102"/>
      <c r="C131" s="102"/>
      <c r="D131" s="31"/>
    </row>
    <row r="132" customFormat="false" ht="13.2" hidden="false" customHeight="false" outlineLevel="0" collapsed="false">
      <c r="A132" s="93"/>
      <c r="B132" s="102"/>
      <c r="C132" s="102"/>
      <c r="D132" s="31"/>
    </row>
    <row r="133" customFormat="false" ht="13.2" hidden="false" customHeight="false" outlineLevel="0" collapsed="false">
      <c r="A133" s="93"/>
      <c r="B133" s="102"/>
      <c r="C133" s="102"/>
      <c r="D133" s="31"/>
    </row>
    <row r="134" customFormat="false" ht="13.2" hidden="false" customHeight="false" outlineLevel="0" collapsed="false">
      <c r="A134" s="93"/>
      <c r="B134" s="102"/>
      <c r="C134" s="102"/>
      <c r="D134" s="31"/>
    </row>
    <row r="135" customFormat="false" ht="13.2" hidden="false" customHeight="false" outlineLevel="0" collapsed="false">
      <c r="A135" s="93"/>
      <c r="B135" s="102"/>
      <c r="C135" s="102"/>
      <c r="D135" s="31"/>
    </row>
    <row r="136" customFormat="false" ht="13.2" hidden="false" customHeight="false" outlineLevel="0" collapsed="false">
      <c r="A136" s="93"/>
      <c r="B136" s="102"/>
      <c r="C136" s="102"/>
      <c r="D136" s="31"/>
    </row>
    <row r="137" customFormat="false" ht="13.2" hidden="false" customHeight="false" outlineLevel="0" collapsed="false">
      <c r="A137" s="93"/>
      <c r="B137" s="102"/>
      <c r="C137" s="102"/>
      <c r="D137" s="31"/>
    </row>
    <row r="138" customFormat="false" ht="13.2" hidden="false" customHeight="false" outlineLevel="0" collapsed="false">
      <c r="A138" s="93"/>
      <c r="B138" s="102"/>
      <c r="C138" s="102"/>
      <c r="D138" s="31"/>
    </row>
    <row r="139" customFormat="false" ht="13.2" hidden="false" customHeight="false" outlineLevel="0" collapsed="false">
      <c r="A139" s="93"/>
      <c r="B139" s="102"/>
      <c r="C139" s="102"/>
      <c r="D139" s="31"/>
    </row>
    <row r="140" customFormat="false" ht="13.2" hidden="false" customHeight="false" outlineLevel="0" collapsed="false">
      <c r="A140" s="93"/>
      <c r="B140" s="102"/>
      <c r="C140" s="102"/>
      <c r="D140" s="31"/>
    </row>
    <row r="141" customFormat="false" ht="13.2" hidden="false" customHeight="false" outlineLevel="0" collapsed="false">
      <c r="A141" s="93"/>
      <c r="B141" s="102"/>
      <c r="C141" s="102"/>
      <c r="D141" s="31"/>
    </row>
    <row r="142" customFormat="false" ht="13.2" hidden="false" customHeight="false" outlineLevel="0" collapsed="false">
      <c r="A142" s="93"/>
      <c r="B142" s="102"/>
      <c r="C142" s="102"/>
      <c r="D142" s="31"/>
    </row>
    <row r="143" customFormat="false" ht="13.2" hidden="false" customHeight="false" outlineLevel="0" collapsed="false">
      <c r="A143" s="93"/>
      <c r="B143" s="102"/>
      <c r="C143" s="102"/>
      <c r="D143" s="31"/>
    </row>
    <row r="144" customFormat="false" ht="13.2" hidden="false" customHeight="false" outlineLevel="0" collapsed="false">
      <c r="A144" s="93"/>
      <c r="B144" s="102"/>
      <c r="C144" s="102"/>
      <c r="D144" s="31"/>
    </row>
    <row r="145" customFormat="false" ht="13.2" hidden="false" customHeight="false" outlineLevel="0" collapsed="false">
      <c r="A145" s="93"/>
      <c r="B145" s="102"/>
      <c r="C145" s="102"/>
      <c r="D145" s="31"/>
    </row>
    <row r="146" customFormat="false" ht="13.2" hidden="false" customHeight="false" outlineLevel="0" collapsed="false">
      <c r="A146" s="93"/>
      <c r="B146" s="102"/>
      <c r="C146" s="102"/>
      <c r="D146" s="31"/>
    </row>
    <row r="147" customFormat="false" ht="13.2" hidden="false" customHeight="false" outlineLevel="0" collapsed="false">
      <c r="A147" s="93"/>
      <c r="B147" s="102"/>
      <c r="C147" s="102"/>
      <c r="D147" s="31"/>
    </row>
    <row r="148" customFormat="false" ht="13.2" hidden="false" customHeight="false" outlineLevel="0" collapsed="false">
      <c r="A148" s="93"/>
      <c r="B148" s="102"/>
      <c r="C148" s="102"/>
      <c r="D148" s="31"/>
    </row>
    <row r="149" customFormat="false" ht="13.2" hidden="false" customHeight="false" outlineLevel="0" collapsed="false">
      <c r="A149" s="93"/>
      <c r="B149" s="102"/>
      <c r="C149" s="102"/>
      <c r="D149" s="31"/>
    </row>
    <row r="150" customFormat="false" ht="13.2" hidden="false" customHeight="false" outlineLevel="0" collapsed="false">
      <c r="A150" s="93"/>
      <c r="B150" s="102"/>
      <c r="C150" s="102"/>
      <c r="D150" s="31"/>
    </row>
    <row r="151" customFormat="false" ht="13.2" hidden="false" customHeight="false" outlineLevel="0" collapsed="false">
      <c r="A151" s="93"/>
      <c r="B151" s="102"/>
      <c r="C151" s="102"/>
      <c r="D151" s="31"/>
    </row>
    <row r="152" customFormat="false" ht="13.2" hidden="false" customHeight="false" outlineLevel="0" collapsed="false">
      <c r="A152" s="93"/>
      <c r="B152" s="102"/>
      <c r="C152" s="102"/>
      <c r="D152" s="31"/>
    </row>
    <row r="153" customFormat="false" ht="13.2" hidden="false" customHeight="false" outlineLevel="0" collapsed="false">
      <c r="A153" s="93"/>
      <c r="B153" s="102"/>
      <c r="C153" s="102"/>
      <c r="D153" s="31"/>
    </row>
    <row r="154" customFormat="false" ht="13.2" hidden="false" customHeight="false" outlineLevel="0" collapsed="false">
      <c r="A154" s="93"/>
      <c r="B154" s="102"/>
      <c r="C154" s="102"/>
      <c r="D154" s="31"/>
    </row>
    <row r="155" customFormat="false" ht="13.2" hidden="false" customHeight="false" outlineLevel="0" collapsed="false">
      <c r="A155" s="93"/>
      <c r="B155" s="102"/>
      <c r="C155" s="102"/>
      <c r="D155" s="31"/>
    </row>
    <row r="156" customFormat="false" ht="13.2" hidden="false" customHeight="false" outlineLevel="0" collapsed="false">
      <c r="A156" s="93"/>
      <c r="B156" s="102"/>
      <c r="C156" s="102"/>
      <c r="D156" s="31"/>
    </row>
    <row r="157" customFormat="false" ht="13.2" hidden="false" customHeight="false" outlineLevel="0" collapsed="false">
      <c r="A157" s="93"/>
      <c r="B157" s="102"/>
      <c r="C157" s="102"/>
      <c r="D157" s="31"/>
    </row>
    <row r="158" customFormat="false" ht="13.2" hidden="false" customHeight="false" outlineLevel="0" collapsed="false">
      <c r="A158" s="93"/>
      <c r="B158" s="102"/>
      <c r="C158" s="102"/>
      <c r="D158" s="31"/>
    </row>
    <row r="159" customFormat="false" ht="13.2" hidden="false" customHeight="false" outlineLevel="0" collapsed="false">
      <c r="A159" s="93"/>
      <c r="B159" s="102"/>
      <c r="C159" s="102"/>
      <c r="D159" s="31"/>
    </row>
    <row r="160" customFormat="false" ht="13.2" hidden="false" customHeight="false" outlineLevel="0" collapsed="false">
      <c r="A160" s="93"/>
      <c r="B160" s="102"/>
      <c r="C160" s="102"/>
      <c r="D160" s="31"/>
    </row>
    <row r="161" customFormat="false" ht="13.2" hidden="false" customHeight="false" outlineLevel="0" collapsed="false">
      <c r="A161" s="93"/>
      <c r="B161" s="102"/>
      <c r="C161" s="102"/>
      <c r="D161" s="31"/>
    </row>
    <row r="162" customFormat="false" ht="13.2" hidden="false" customHeight="false" outlineLevel="0" collapsed="false">
      <c r="A162" s="93"/>
      <c r="B162" s="102"/>
      <c r="C162" s="102"/>
      <c r="D162" s="31"/>
    </row>
    <row r="163" customFormat="false" ht="13.2" hidden="false" customHeight="false" outlineLevel="0" collapsed="false">
      <c r="A163" s="93"/>
      <c r="B163" s="102"/>
      <c r="C163" s="102"/>
      <c r="D163" s="31"/>
    </row>
    <row r="164" customFormat="false" ht="13.2" hidden="false" customHeight="false" outlineLevel="0" collapsed="false">
      <c r="A164" s="93"/>
      <c r="B164" s="102"/>
      <c r="C164" s="102"/>
      <c r="D164" s="31"/>
    </row>
    <row r="165" customFormat="false" ht="13.2" hidden="false" customHeight="false" outlineLevel="0" collapsed="false">
      <c r="A165" s="93"/>
      <c r="B165" s="102"/>
      <c r="C165" s="102"/>
      <c r="D165" s="31"/>
    </row>
    <row r="166" customFormat="false" ht="13.2" hidden="false" customHeight="false" outlineLevel="0" collapsed="false">
      <c r="A166" s="93"/>
      <c r="B166" s="102"/>
      <c r="C166" s="102"/>
      <c r="D166" s="31"/>
    </row>
    <row r="167" customFormat="false" ht="13.2" hidden="false" customHeight="false" outlineLevel="0" collapsed="false">
      <c r="A167" s="93"/>
      <c r="B167" s="102"/>
      <c r="C167" s="102"/>
      <c r="D167" s="31"/>
    </row>
    <row r="168" customFormat="false" ht="13.2" hidden="false" customHeight="false" outlineLevel="0" collapsed="false">
      <c r="A168" s="93"/>
      <c r="B168" s="102"/>
      <c r="C168" s="102"/>
      <c r="D168" s="31"/>
    </row>
    <row r="169" customFormat="false" ht="13.2" hidden="false" customHeight="false" outlineLevel="0" collapsed="false">
      <c r="A169" s="93"/>
      <c r="B169" s="102"/>
      <c r="C169" s="102"/>
      <c r="D169" s="31"/>
    </row>
    <row r="170" customFormat="false" ht="13.2" hidden="false" customHeight="false" outlineLevel="0" collapsed="false">
      <c r="A170" s="93"/>
      <c r="B170" s="102"/>
      <c r="C170" s="102"/>
      <c r="D170" s="31"/>
    </row>
    <row r="171" customFormat="false" ht="13.2" hidden="false" customHeight="false" outlineLevel="0" collapsed="false">
      <c r="A171" s="93"/>
      <c r="B171" s="102"/>
      <c r="C171" s="102"/>
      <c r="D171" s="31"/>
    </row>
    <row r="172" customFormat="false" ht="13.2" hidden="false" customHeight="false" outlineLevel="0" collapsed="false">
      <c r="A172" s="93"/>
      <c r="B172" s="102"/>
      <c r="C172" s="102"/>
      <c r="D172" s="31"/>
    </row>
    <row r="173" customFormat="false" ht="13.2" hidden="false" customHeight="false" outlineLevel="0" collapsed="false">
      <c r="A173" s="93"/>
      <c r="B173" s="102"/>
      <c r="C173" s="102"/>
      <c r="D173" s="31"/>
    </row>
    <row r="174" customFormat="false" ht="13.2" hidden="false" customHeight="false" outlineLevel="0" collapsed="false">
      <c r="A174" s="93"/>
      <c r="B174" s="102"/>
      <c r="C174" s="102"/>
      <c r="D174" s="31"/>
    </row>
    <row r="175" customFormat="false" ht="13.2" hidden="false" customHeight="false" outlineLevel="0" collapsed="false">
      <c r="A175" s="93"/>
      <c r="B175" s="102"/>
      <c r="C175" s="102"/>
      <c r="D175" s="31"/>
    </row>
    <row r="176" customFormat="false" ht="13.2" hidden="false" customHeight="false" outlineLevel="0" collapsed="false">
      <c r="A176" s="93"/>
      <c r="B176" s="102"/>
      <c r="C176" s="102"/>
      <c r="D176" s="31"/>
    </row>
    <row r="177" customFormat="false" ht="13.2" hidden="false" customHeight="false" outlineLevel="0" collapsed="false">
      <c r="A177" s="93"/>
      <c r="B177" s="102"/>
      <c r="C177" s="102"/>
      <c r="D177" s="31"/>
    </row>
    <row r="178" customFormat="false" ht="13.2" hidden="false" customHeight="false" outlineLevel="0" collapsed="false">
      <c r="A178" s="93"/>
      <c r="B178" s="102"/>
      <c r="C178" s="102"/>
      <c r="D178" s="31"/>
    </row>
    <row r="179" customFormat="false" ht="13.2" hidden="false" customHeight="false" outlineLevel="0" collapsed="false">
      <c r="A179" s="93"/>
      <c r="B179" s="102"/>
      <c r="C179" s="102"/>
      <c r="D179" s="31"/>
    </row>
    <row r="180" customFormat="false" ht="13.2" hidden="false" customHeight="false" outlineLevel="0" collapsed="false">
      <c r="A180" s="93"/>
      <c r="B180" s="102"/>
      <c r="C180" s="102"/>
      <c r="D180" s="31"/>
    </row>
    <row r="181" customFormat="false" ht="13.2" hidden="false" customHeight="false" outlineLevel="0" collapsed="false">
      <c r="A181" s="93"/>
      <c r="B181" s="102"/>
      <c r="C181" s="102"/>
      <c r="D181" s="31"/>
    </row>
    <row r="182" customFormat="false" ht="13.2" hidden="false" customHeight="false" outlineLevel="0" collapsed="false">
      <c r="A182" s="93"/>
      <c r="B182" s="102"/>
      <c r="C182" s="102"/>
      <c r="D182" s="31"/>
    </row>
    <row r="183" customFormat="false" ht="13.2" hidden="false" customHeight="false" outlineLevel="0" collapsed="false">
      <c r="A183" s="93"/>
      <c r="B183" s="102"/>
      <c r="C183" s="102"/>
      <c r="D183" s="31"/>
    </row>
    <row r="184" customFormat="false" ht="13.2" hidden="false" customHeight="false" outlineLevel="0" collapsed="false">
      <c r="A184" s="93"/>
      <c r="B184" s="102"/>
      <c r="C184" s="102"/>
      <c r="D184" s="31"/>
    </row>
    <row r="185" customFormat="false" ht="13.2" hidden="false" customHeight="false" outlineLevel="0" collapsed="false">
      <c r="A185" s="93"/>
      <c r="B185" s="102"/>
      <c r="C185" s="102"/>
      <c r="D185" s="31"/>
    </row>
    <row r="186" customFormat="false" ht="13.2" hidden="false" customHeight="false" outlineLevel="0" collapsed="false">
      <c r="A186" s="93"/>
      <c r="B186" s="102"/>
      <c r="C186" s="102"/>
      <c r="D186" s="31"/>
    </row>
    <row r="187" customFormat="false" ht="13.2" hidden="false" customHeight="false" outlineLevel="0" collapsed="false">
      <c r="A187" s="93"/>
      <c r="B187" s="102"/>
      <c r="C187" s="102"/>
      <c r="D187" s="31"/>
    </row>
    <row r="188" customFormat="false" ht="13.2" hidden="false" customHeight="false" outlineLevel="0" collapsed="false">
      <c r="A188" s="93"/>
      <c r="B188" s="102"/>
      <c r="C188" s="102"/>
      <c r="D188" s="31"/>
    </row>
    <row r="189" customFormat="false" ht="13.2" hidden="false" customHeight="false" outlineLevel="0" collapsed="false">
      <c r="A189" s="93"/>
      <c r="B189" s="102"/>
      <c r="C189" s="102"/>
      <c r="D189" s="31"/>
    </row>
    <row r="190" customFormat="false" ht="13.2" hidden="false" customHeight="false" outlineLevel="0" collapsed="false">
      <c r="A190" s="93"/>
      <c r="B190" s="102"/>
      <c r="C190" s="102"/>
      <c r="D190" s="31"/>
    </row>
    <row r="191" customFormat="false" ht="13.2" hidden="false" customHeight="false" outlineLevel="0" collapsed="false">
      <c r="A191" s="93"/>
      <c r="B191" s="102"/>
      <c r="C191" s="102"/>
      <c r="D191" s="31"/>
    </row>
    <row r="192" customFormat="false" ht="13.2" hidden="false" customHeight="false" outlineLevel="0" collapsed="false">
      <c r="A192" s="93"/>
      <c r="B192" s="102"/>
      <c r="C192" s="102"/>
      <c r="D192" s="31"/>
    </row>
    <row r="193" customFormat="false" ht="13.2" hidden="false" customHeight="false" outlineLevel="0" collapsed="false">
      <c r="A193" s="93"/>
      <c r="B193" s="102"/>
      <c r="C193" s="102"/>
      <c r="D193" s="31"/>
    </row>
    <row r="194" customFormat="false" ht="13.2" hidden="false" customHeight="false" outlineLevel="0" collapsed="false">
      <c r="A194" s="93"/>
      <c r="B194" s="102"/>
      <c r="C194" s="102"/>
      <c r="D194" s="31"/>
    </row>
    <row r="195" customFormat="false" ht="13.2" hidden="false" customHeight="false" outlineLevel="0" collapsed="false">
      <c r="A195" s="93"/>
      <c r="B195" s="102"/>
      <c r="C195" s="102"/>
      <c r="D195" s="31"/>
    </row>
    <row r="196" customFormat="false" ht="13.2" hidden="false" customHeight="false" outlineLevel="0" collapsed="false">
      <c r="A196" s="93"/>
      <c r="B196" s="102"/>
      <c r="C196" s="102"/>
      <c r="D196" s="31"/>
    </row>
    <row r="197" customFormat="false" ht="13.2" hidden="false" customHeight="false" outlineLevel="0" collapsed="false">
      <c r="A197" s="93"/>
      <c r="B197" s="102"/>
      <c r="C197" s="102"/>
      <c r="D197" s="31"/>
    </row>
    <row r="198" customFormat="false" ht="13.2" hidden="false" customHeight="false" outlineLevel="0" collapsed="false">
      <c r="A198" s="93"/>
      <c r="B198" s="102"/>
      <c r="C198" s="102"/>
      <c r="D198" s="31"/>
    </row>
    <row r="199" customFormat="false" ht="13.2" hidden="false" customHeight="false" outlineLevel="0" collapsed="false">
      <c r="A199" s="93"/>
      <c r="B199" s="102"/>
      <c r="C199" s="102"/>
      <c r="D199" s="31"/>
    </row>
    <row r="200" customFormat="false" ht="13.2" hidden="false" customHeight="false" outlineLevel="0" collapsed="false">
      <c r="A200" s="93"/>
      <c r="B200" s="102"/>
      <c r="C200" s="102"/>
      <c r="D200" s="31"/>
    </row>
    <row r="201" customFormat="false" ht="13.2" hidden="false" customHeight="false" outlineLevel="0" collapsed="false">
      <c r="A201" s="93"/>
      <c r="B201" s="102"/>
      <c r="C201" s="102"/>
      <c r="D201" s="31"/>
    </row>
    <row r="202" customFormat="false" ht="13.2" hidden="false" customHeight="false" outlineLevel="0" collapsed="false">
      <c r="A202" s="93"/>
      <c r="B202" s="102"/>
      <c r="C202" s="102"/>
      <c r="D202" s="31"/>
    </row>
    <row r="203" customFormat="false" ht="13.2" hidden="false" customHeight="false" outlineLevel="0" collapsed="false">
      <c r="A203" s="93"/>
      <c r="B203" s="102"/>
      <c r="C203" s="102"/>
      <c r="D203" s="31"/>
    </row>
    <row r="204" customFormat="false" ht="13.2" hidden="false" customHeight="false" outlineLevel="0" collapsed="false">
      <c r="A204" s="93"/>
      <c r="B204" s="102"/>
      <c r="C204" s="102"/>
      <c r="D204" s="31"/>
    </row>
    <row r="205" customFormat="false" ht="13.2" hidden="false" customHeight="false" outlineLevel="0" collapsed="false">
      <c r="A205" s="93"/>
      <c r="B205" s="102"/>
      <c r="C205" s="102"/>
      <c r="D205" s="31"/>
    </row>
    <row r="206" customFormat="false" ht="13.2" hidden="false" customHeight="false" outlineLevel="0" collapsed="false">
      <c r="A206" s="93"/>
      <c r="B206" s="102"/>
      <c r="C206" s="102"/>
      <c r="D206" s="31"/>
    </row>
    <row r="207" customFormat="false" ht="13.2" hidden="false" customHeight="false" outlineLevel="0" collapsed="false">
      <c r="A207" s="93"/>
      <c r="B207" s="102"/>
      <c r="C207" s="102"/>
      <c r="D207" s="31"/>
    </row>
    <row r="208" customFormat="false" ht="13.2" hidden="false" customHeight="false" outlineLevel="0" collapsed="false">
      <c r="A208" s="93"/>
      <c r="B208" s="102"/>
      <c r="C208" s="102"/>
      <c r="D208" s="31"/>
    </row>
    <row r="209" customFormat="false" ht="13.2" hidden="false" customHeight="false" outlineLevel="0" collapsed="false">
      <c r="A209" s="93"/>
      <c r="B209" s="102"/>
      <c r="C209" s="102"/>
      <c r="D209" s="31"/>
    </row>
    <row r="210" customFormat="false" ht="13.2" hidden="false" customHeight="false" outlineLevel="0" collapsed="false">
      <c r="A210" s="93"/>
      <c r="B210" s="102"/>
      <c r="C210" s="102"/>
      <c r="D210" s="31"/>
    </row>
    <row r="211" customFormat="false" ht="13.2" hidden="false" customHeight="false" outlineLevel="0" collapsed="false">
      <c r="A211" s="93"/>
      <c r="B211" s="102"/>
      <c r="C211" s="102"/>
      <c r="D211" s="31"/>
    </row>
    <row r="212" customFormat="false" ht="13.2" hidden="false" customHeight="false" outlineLevel="0" collapsed="false">
      <c r="A212" s="93"/>
      <c r="B212" s="102"/>
      <c r="C212" s="102"/>
      <c r="D212" s="31"/>
    </row>
    <row r="213" customFormat="false" ht="13.2" hidden="false" customHeight="false" outlineLevel="0" collapsed="false">
      <c r="A213" s="93"/>
      <c r="B213" s="102"/>
      <c r="C213" s="102"/>
      <c r="D213" s="31"/>
    </row>
    <row r="214" customFormat="false" ht="13.2" hidden="false" customHeight="false" outlineLevel="0" collapsed="false">
      <c r="A214" s="93"/>
      <c r="B214" s="102"/>
      <c r="C214" s="102"/>
      <c r="D214" s="31"/>
    </row>
    <row r="215" customFormat="false" ht="13.2" hidden="false" customHeight="false" outlineLevel="0" collapsed="false">
      <c r="A215" s="93"/>
      <c r="B215" s="102"/>
      <c r="C215" s="102"/>
      <c r="D215" s="31"/>
    </row>
    <row r="216" customFormat="false" ht="13.2" hidden="false" customHeight="false" outlineLevel="0" collapsed="false">
      <c r="A216" s="93"/>
      <c r="B216" s="102"/>
      <c r="C216" s="102"/>
      <c r="D216" s="31"/>
    </row>
    <row r="217" customFormat="false" ht="13.2" hidden="false" customHeight="false" outlineLevel="0" collapsed="false">
      <c r="A217" s="93"/>
      <c r="B217" s="102"/>
      <c r="C217" s="102"/>
      <c r="D217" s="31"/>
    </row>
    <row r="218" customFormat="false" ht="13.2" hidden="false" customHeight="false" outlineLevel="0" collapsed="false">
      <c r="A218" s="93"/>
      <c r="B218" s="102"/>
      <c r="C218" s="102"/>
      <c r="D218" s="31"/>
    </row>
    <row r="219" customFormat="false" ht="13.2" hidden="false" customHeight="false" outlineLevel="0" collapsed="false">
      <c r="A219" s="93"/>
      <c r="B219" s="102"/>
      <c r="C219" s="102"/>
      <c r="D219" s="31"/>
    </row>
    <row r="220" customFormat="false" ht="13.2" hidden="false" customHeight="false" outlineLevel="0" collapsed="false">
      <c r="A220" s="93"/>
      <c r="B220" s="102"/>
      <c r="C220" s="102"/>
      <c r="D220" s="31"/>
    </row>
    <row r="221" customFormat="false" ht="13.2" hidden="false" customHeight="false" outlineLevel="0" collapsed="false">
      <c r="A221" s="93"/>
      <c r="B221" s="102"/>
      <c r="C221" s="102"/>
      <c r="D221" s="31"/>
    </row>
    <row r="222" customFormat="false" ht="13.2" hidden="false" customHeight="false" outlineLevel="0" collapsed="false">
      <c r="A222" s="93"/>
      <c r="B222" s="102"/>
      <c r="C222" s="102"/>
      <c r="D222" s="31"/>
    </row>
    <row r="223" customFormat="false" ht="13.2" hidden="false" customHeight="false" outlineLevel="0" collapsed="false">
      <c r="A223" s="93"/>
      <c r="B223" s="102"/>
      <c r="C223" s="102"/>
      <c r="D223" s="31"/>
    </row>
    <row r="224" customFormat="false" ht="13.2" hidden="false" customHeight="false" outlineLevel="0" collapsed="false">
      <c r="A224" s="93"/>
      <c r="B224" s="102"/>
      <c r="C224" s="102"/>
      <c r="D224" s="31"/>
    </row>
    <row r="225" customFormat="false" ht="13.2" hidden="false" customHeight="false" outlineLevel="0" collapsed="false">
      <c r="A225" s="93"/>
      <c r="B225" s="102"/>
      <c r="C225" s="102"/>
      <c r="D225" s="31"/>
    </row>
    <row r="226" customFormat="false" ht="13.2" hidden="false" customHeight="false" outlineLevel="0" collapsed="false">
      <c r="A226" s="93"/>
      <c r="B226" s="102"/>
      <c r="C226" s="102"/>
      <c r="D226" s="31"/>
    </row>
    <row r="227" customFormat="false" ht="13.2" hidden="false" customHeight="false" outlineLevel="0" collapsed="false">
      <c r="A227" s="93"/>
      <c r="B227" s="102"/>
      <c r="C227" s="102"/>
      <c r="D227" s="31"/>
    </row>
    <row r="228" customFormat="false" ht="13.2" hidden="false" customHeight="false" outlineLevel="0" collapsed="false">
      <c r="A228" s="93"/>
      <c r="B228" s="102"/>
      <c r="C228" s="102"/>
      <c r="D228" s="31"/>
    </row>
    <row r="229" customFormat="false" ht="13.2" hidden="false" customHeight="false" outlineLevel="0" collapsed="false">
      <c r="A229" s="93"/>
      <c r="B229" s="102"/>
      <c r="C229" s="102"/>
      <c r="D229" s="31"/>
    </row>
    <row r="230" customFormat="false" ht="13.2" hidden="false" customHeight="false" outlineLevel="0" collapsed="false">
      <c r="A230" s="93"/>
      <c r="B230" s="102"/>
      <c r="C230" s="102"/>
      <c r="D230" s="31"/>
    </row>
    <row r="231" customFormat="false" ht="13.2" hidden="false" customHeight="false" outlineLevel="0" collapsed="false">
      <c r="A231" s="93"/>
      <c r="B231" s="102"/>
      <c r="C231" s="102"/>
      <c r="D231" s="31"/>
    </row>
    <row r="232" customFormat="false" ht="13.2" hidden="false" customHeight="false" outlineLevel="0" collapsed="false">
      <c r="A232" s="93"/>
      <c r="B232" s="102"/>
      <c r="C232" s="102"/>
      <c r="D232" s="31"/>
    </row>
    <row r="233" customFormat="false" ht="13.2" hidden="false" customHeight="false" outlineLevel="0" collapsed="false">
      <c r="A233" s="93"/>
      <c r="B233" s="102"/>
      <c r="C233" s="102"/>
      <c r="D233" s="31"/>
    </row>
    <row r="234" customFormat="false" ht="13.2" hidden="false" customHeight="false" outlineLevel="0" collapsed="false">
      <c r="A234" s="93"/>
      <c r="B234" s="102"/>
      <c r="C234" s="102"/>
      <c r="D234" s="31"/>
    </row>
    <row r="235" customFormat="false" ht="13.2" hidden="false" customHeight="false" outlineLevel="0" collapsed="false">
      <c r="A235" s="93"/>
      <c r="B235" s="102"/>
      <c r="C235" s="102"/>
      <c r="D235" s="31"/>
    </row>
    <row r="236" customFormat="false" ht="13.2" hidden="false" customHeight="false" outlineLevel="0" collapsed="false">
      <c r="A236" s="93"/>
      <c r="B236" s="102"/>
      <c r="C236" s="102"/>
      <c r="D236" s="31"/>
    </row>
    <row r="237" customFormat="false" ht="13.2" hidden="false" customHeight="false" outlineLevel="0" collapsed="false">
      <c r="A237" s="93"/>
      <c r="B237" s="102"/>
      <c r="C237" s="102"/>
      <c r="D237" s="31"/>
    </row>
    <row r="238" customFormat="false" ht="13.2" hidden="false" customHeight="false" outlineLevel="0" collapsed="false">
      <c r="A238" s="93"/>
      <c r="B238" s="102"/>
      <c r="C238" s="102"/>
      <c r="D238" s="31"/>
    </row>
    <row r="239" customFormat="false" ht="13.2" hidden="false" customHeight="false" outlineLevel="0" collapsed="false">
      <c r="A239" s="93"/>
      <c r="B239" s="102"/>
      <c r="C239" s="102"/>
      <c r="D239" s="31"/>
    </row>
    <row r="240" customFormat="false" ht="13.2" hidden="false" customHeight="false" outlineLevel="0" collapsed="false">
      <c r="A240" s="93"/>
      <c r="B240" s="102"/>
      <c r="C240" s="102"/>
      <c r="D240" s="31"/>
    </row>
    <row r="241" customFormat="false" ht="13.2" hidden="false" customHeight="false" outlineLevel="0" collapsed="false">
      <c r="A241" s="93"/>
      <c r="B241" s="102"/>
      <c r="C241" s="102"/>
      <c r="D241" s="31"/>
    </row>
    <row r="242" customFormat="false" ht="13.2" hidden="false" customHeight="false" outlineLevel="0" collapsed="false">
      <c r="A242" s="93"/>
      <c r="B242" s="102"/>
      <c r="C242" s="102"/>
      <c r="D242" s="31"/>
    </row>
    <row r="243" customFormat="false" ht="13.2" hidden="false" customHeight="false" outlineLevel="0" collapsed="false">
      <c r="A243" s="93"/>
      <c r="B243" s="102"/>
      <c r="C243" s="102"/>
      <c r="D243" s="31"/>
    </row>
    <row r="244" customFormat="false" ht="13.2" hidden="false" customHeight="false" outlineLevel="0" collapsed="false">
      <c r="A244" s="93"/>
      <c r="B244" s="102"/>
      <c r="C244" s="102"/>
      <c r="D244" s="31"/>
    </row>
    <row r="245" customFormat="false" ht="13.2" hidden="false" customHeight="false" outlineLevel="0" collapsed="false">
      <c r="A245" s="93"/>
      <c r="B245" s="102"/>
      <c r="C245" s="102"/>
      <c r="D245" s="31"/>
    </row>
    <row r="246" customFormat="false" ht="13.2" hidden="false" customHeight="false" outlineLevel="0" collapsed="false">
      <c r="A246" s="93"/>
      <c r="B246" s="102"/>
      <c r="C246" s="102"/>
      <c r="D246" s="31"/>
    </row>
    <row r="247" customFormat="false" ht="13.2" hidden="false" customHeight="false" outlineLevel="0" collapsed="false">
      <c r="A247" s="93"/>
      <c r="B247" s="102"/>
      <c r="C247" s="102"/>
      <c r="D247" s="31"/>
    </row>
    <row r="248" customFormat="false" ht="13.2" hidden="false" customHeight="false" outlineLevel="0" collapsed="false">
      <c r="A248" s="93"/>
      <c r="B248" s="102"/>
      <c r="C248" s="102"/>
      <c r="D248" s="31"/>
    </row>
    <row r="249" customFormat="false" ht="13.2" hidden="false" customHeight="false" outlineLevel="0" collapsed="false">
      <c r="A249" s="93"/>
      <c r="B249" s="102"/>
      <c r="C249" s="102"/>
      <c r="D249" s="31"/>
    </row>
    <row r="250" customFormat="false" ht="13.2" hidden="false" customHeight="false" outlineLevel="0" collapsed="false">
      <c r="A250" s="93"/>
      <c r="B250" s="102"/>
      <c r="C250" s="102"/>
      <c r="D250" s="31"/>
    </row>
    <row r="251" customFormat="false" ht="13.2" hidden="false" customHeight="false" outlineLevel="0" collapsed="false">
      <c r="A251" s="93"/>
      <c r="B251" s="102"/>
      <c r="C251" s="102"/>
      <c r="D251" s="31"/>
    </row>
    <row r="252" customFormat="false" ht="13.2" hidden="false" customHeight="false" outlineLevel="0" collapsed="false">
      <c r="A252" s="93"/>
      <c r="B252" s="102"/>
      <c r="C252" s="102"/>
      <c r="D252" s="31"/>
    </row>
    <row r="253" customFormat="false" ht="13.2" hidden="false" customHeight="false" outlineLevel="0" collapsed="false">
      <c r="A253" s="93"/>
      <c r="B253" s="102"/>
      <c r="C253" s="102"/>
      <c r="D253" s="31"/>
    </row>
    <row r="254" customFormat="false" ht="13.2" hidden="false" customHeight="false" outlineLevel="0" collapsed="false">
      <c r="A254" s="93"/>
      <c r="B254" s="102"/>
      <c r="C254" s="102"/>
      <c r="D254" s="31"/>
    </row>
    <row r="255" customFormat="false" ht="13.2" hidden="false" customHeight="false" outlineLevel="0" collapsed="false">
      <c r="A255" s="93"/>
      <c r="B255" s="102"/>
      <c r="C255" s="102"/>
      <c r="D255" s="31"/>
    </row>
    <row r="256" customFormat="false" ht="13.2" hidden="false" customHeight="false" outlineLevel="0" collapsed="false">
      <c r="A256" s="93"/>
      <c r="B256" s="102"/>
      <c r="C256" s="102"/>
      <c r="D256" s="31"/>
    </row>
    <row r="257" customFormat="false" ht="13.2" hidden="false" customHeight="false" outlineLevel="0" collapsed="false">
      <c r="A257" s="93"/>
      <c r="B257" s="102"/>
      <c r="C257" s="102"/>
      <c r="D257" s="31"/>
    </row>
    <row r="258" customFormat="false" ht="13.2" hidden="false" customHeight="false" outlineLevel="0" collapsed="false">
      <c r="A258" s="93"/>
      <c r="B258" s="102"/>
      <c r="C258" s="102"/>
      <c r="D258" s="31"/>
    </row>
    <row r="259" customFormat="false" ht="13.2" hidden="false" customHeight="false" outlineLevel="0" collapsed="false">
      <c r="A259" s="93"/>
      <c r="B259" s="102"/>
      <c r="C259" s="102"/>
      <c r="D259" s="31"/>
    </row>
    <row r="260" customFormat="false" ht="13.2" hidden="false" customHeight="false" outlineLevel="0" collapsed="false">
      <c r="A260" s="93"/>
      <c r="B260" s="102"/>
      <c r="C260" s="102"/>
      <c r="D260" s="31"/>
    </row>
    <row r="261" customFormat="false" ht="13.2" hidden="false" customHeight="false" outlineLevel="0" collapsed="false">
      <c r="A261" s="93"/>
      <c r="B261" s="102"/>
      <c r="C261" s="102"/>
      <c r="D261" s="31"/>
    </row>
    <row r="262" customFormat="false" ht="13.2" hidden="false" customHeight="false" outlineLevel="0" collapsed="false">
      <c r="A262" s="93"/>
      <c r="B262" s="102"/>
      <c r="C262" s="102"/>
      <c r="D262" s="31"/>
    </row>
    <row r="263" customFormat="false" ht="13.2" hidden="false" customHeight="false" outlineLevel="0" collapsed="false">
      <c r="A263" s="93"/>
      <c r="B263" s="102"/>
      <c r="C263" s="102"/>
      <c r="D263" s="31"/>
    </row>
  </sheetData>
  <mergeCells count="6">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2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45" activePane="bottomRight" state="frozen"/>
      <selection pane="topLeft" activeCell="A1" activeCellId="0" sqref="A1"/>
      <selection pane="topRight" activeCell="B1" activeCellId="0" sqref="B1"/>
      <selection pane="bottomLeft" activeCell="A45" activeCellId="0" sqref="A45"/>
      <selection pane="bottomRight" activeCell="A2" activeCellId="0" sqref="A2:D2"/>
    </sheetView>
  </sheetViews>
  <sheetFormatPr defaultColWidth="8.74609375" defaultRowHeight="13.2" zeroHeight="false" outlineLevelRow="0" outlineLevelCol="0"/>
  <cols>
    <col collapsed="false" customWidth="true" hidden="false" outlineLevel="0" max="1" min="1" style="28" width="31.87"/>
    <col collapsed="false" customWidth="true" hidden="false" outlineLevel="0" max="2" min="2" style="3" width="8.62"/>
    <col collapsed="false" customWidth="true" hidden="false" outlineLevel="0" max="3" min="3" style="3" width="31.87"/>
    <col collapsed="false" customWidth="true" hidden="false" outlineLevel="0" max="4" min="4" style="3" width="8.62"/>
    <col collapsed="false" customWidth="false" hidden="false" outlineLevel="0" max="257" min="5" style="28" width="8.74"/>
  </cols>
  <sheetData>
    <row r="1" customFormat="false" ht="18.75" hidden="false" customHeight="true" outlineLevel="0" collapsed="false">
      <c r="A1" s="103" t="s">
        <v>1230</v>
      </c>
      <c r="B1" s="104"/>
      <c r="C1" s="104"/>
      <c r="D1" s="104"/>
    </row>
    <row r="2" s="93" customFormat="true" ht="28.5" hidden="false" customHeight="true" outlineLevel="0" collapsed="false">
      <c r="A2" s="105" t="s">
        <v>1231</v>
      </c>
      <c r="B2" s="105"/>
      <c r="C2" s="105"/>
      <c r="D2" s="105"/>
    </row>
    <row r="3" customFormat="false" ht="18" hidden="false" customHeight="true" outlineLevel="0" collapsed="false">
      <c r="A3" s="106"/>
      <c r="B3" s="106"/>
      <c r="C3" s="106"/>
      <c r="D3" s="107" t="s">
        <v>2</v>
      </c>
    </row>
    <row r="4" customFormat="false" ht="21" hidden="false" customHeight="true" outlineLevel="0" collapsed="false">
      <c r="A4" s="108" t="s">
        <v>1232</v>
      </c>
      <c r="B4" s="108"/>
      <c r="C4" s="108" t="s">
        <v>1233</v>
      </c>
      <c r="D4" s="108"/>
    </row>
    <row r="5" customFormat="false" ht="21" hidden="false" customHeight="true" outlineLevel="0" collapsed="false">
      <c r="A5" s="108" t="s">
        <v>1234</v>
      </c>
      <c r="B5" s="108" t="s">
        <v>5</v>
      </c>
      <c r="C5" s="108" t="s">
        <v>1234</v>
      </c>
      <c r="D5" s="108" t="s">
        <v>5</v>
      </c>
    </row>
    <row r="6" customFormat="false" ht="23.1" hidden="false" customHeight="true" outlineLevel="0" collapsed="false">
      <c r="A6" s="109" t="s">
        <v>1235</v>
      </c>
      <c r="B6" s="110" t="n">
        <v>2.7</v>
      </c>
      <c r="C6" s="109" t="s">
        <v>1236</v>
      </c>
      <c r="D6" s="110" t="n">
        <f aca="false">SUM(D7)</f>
        <v>8.1</v>
      </c>
    </row>
    <row r="7" customFormat="false" ht="23.1" hidden="false" customHeight="true" outlineLevel="0" collapsed="false">
      <c r="A7" s="109" t="s">
        <v>1237</v>
      </c>
      <c r="B7" s="110" t="n">
        <v>1.4</v>
      </c>
      <c r="C7" s="111" t="s">
        <v>1238</v>
      </c>
      <c r="D7" s="110" t="n">
        <v>8.1</v>
      </c>
    </row>
    <row r="8" customFormat="false" ht="23.1" hidden="false" customHeight="true" outlineLevel="0" collapsed="false">
      <c r="A8" s="109" t="s">
        <v>1239</v>
      </c>
      <c r="B8" s="110" t="n">
        <v>4.8</v>
      </c>
      <c r="C8" s="109" t="s">
        <v>1240</v>
      </c>
      <c r="D8" s="110" t="n">
        <f aca="false">SUM(D9:D10)</f>
        <v>2.5</v>
      </c>
    </row>
    <row r="9" customFormat="false" ht="23.1" hidden="false" customHeight="true" outlineLevel="0" collapsed="false">
      <c r="A9" s="109" t="s">
        <v>1241</v>
      </c>
      <c r="B9" s="110" t="n">
        <v>2.3</v>
      </c>
      <c r="C9" s="111" t="s">
        <v>1242</v>
      </c>
      <c r="D9" s="110" t="n">
        <v>1.9</v>
      </c>
    </row>
    <row r="10" customFormat="false" ht="23.1" hidden="false" customHeight="true" outlineLevel="0" collapsed="false">
      <c r="A10" s="109" t="s">
        <v>1243</v>
      </c>
      <c r="B10" s="110" t="n">
        <v>32.4</v>
      </c>
      <c r="C10" s="111" t="s">
        <v>1244</v>
      </c>
      <c r="D10" s="110" t="n">
        <v>0.6</v>
      </c>
    </row>
    <row r="11" customFormat="false" ht="23.1" hidden="false" customHeight="true" outlineLevel="0" collapsed="false">
      <c r="A11" s="109" t="s">
        <v>1245</v>
      </c>
      <c r="B11" s="110" t="n">
        <v>0.7</v>
      </c>
      <c r="C11" s="109" t="s">
        <v>1246</v>
      </c>
      <c r="D11" s="110" t="n">
        <f aca="false">SUM(D12:D14)</f>
        <v>26.3</v>
      </c>
    </row>
    <row r="12" customFormat="false" ht="23.1" hidden="false" customHeight="true" outlineLevel="0" collapsed="false">
      <c r="A12" s="109" t="s">
        <v>1247</v>
      </c>
      <c r="B12" s="110" t="n">
        <v>28.7</v>
      </c>
      <c r="C12" s="111" t="s">
        <v>1248</v>
      </c>
      <c r="D12" s="110" t="n">
        <v>3.6</v>
      </c>
    </row>
    <row r="13" customFormat="false" ht="23.1" hidden="false" customHeight="true" outlineLevel="0" collapsed="false">
      <c r="A13" s="109" t="s">
        <v>1249</v>
      </c>
      <c r="B13" s="110" t="n">
        <v>3</v>
      </c>
      <c r="C13" s="111" t="s">
        <v>1250</v>
      </c>
      <c r="D13" s="110" t="n">
        <v>22.3</v>
      </c>
    </row>
    <row r="14" customFormat="false" ht="23.1" hidden="false" customHeight="true" outlineLevel="0" collapsed="false">
      <c r="A14" s="109" t="s">
        <v>1251</v>
      </c>
      <c r="B14" s="110" t="n">
        <v>7.1</v>
      </c>
      <c r="C14" s="111" t="s">
        <v>1252</v>
      </c>
      <c r="D14" s="110" t="n">
        <v>0.4</v>
      </c>
    </row>
    <row r="15" customFormat="false" ht="23.1" hidden="false" customHeight="true" outlineLevel="0" collapsed="false">
      <c r="A15" s="109" t="s">
        <v>1253</v>
      </c>
      <c r="B15" s="110" t="n">
        <v>15.8</v>
      </c>
      <c r="C15" s="109" t="s">
        <v>1254</v>
      </c>
      <c r="D15" s="110" t="n">
        <f aca="false">SUM(D16:D22)</f>
        <v>1178.7</v>
      </c>
    </row>
    <row r="16" customFormat="false" ht="23.1" hidden="false" customHeight="true" outlineLevel="0" collapsed="false">
      <c r="A16" s="109" t="s">
        <v>1255</v>
      </c>
      <c r="B16" s="110" t="n">
        <v>4.3</v>
      </c>
      <c r="C16" s="111" t="s">
        <v>1256</v>
      </c>
      <c r="D16" s="110" t="n">
        <v>7.8</v>
      </c>
    </row>
    <row r="17" customFormat="false" ht="23.1" hidden="false" customHeight="true" outlineLevel="0" collapsed="false">
      <c r="A17" s="109" t="s">
        <v>1257</v>
      </c>
      <c r="B17" s="110" t="n">
        <v>9.9</v>
      </c>
      <c r="C17" s="111" t="s">
        <v>1258</v>
      </c>
      <c r="D17" s="110" t="n">
        <v>1051.4</v>
      </c>
    </row>
    <row r="18" customFormat="false" ht="23.1" hidden="false" customHeight="true" outlineLevel="0" collapsed="false">
      <c r="A18" s="109" t="s">
        <v>1259</v>
      </c>
      <c r="B18" s="110" t="n">
        <v>4.4</v>
      </c>
      <c r="C18" s="111" t="s">
        <v>1260</v>
      </c>
      <c r="D18" s="110" t="n">
        <v>4.8</v>
      </c>
    </row>
    <row r="19" customFormat="false" ht="23.1" hidden="false" customHeight="true" outlineLevel="0" collapsed="false">
      <c r="A19" s="109" t="s">
        <v>1261</v>
      </c>
      <c r="B19" s="110" t="n">
        <v>1089.1</v>
      </c>
      <c r="C19" s="111" t="s">
        <v>1262</v>
      </c>
      <c r="D19" s="110" t="n">
        <v>8.2</v>
      </c>
    </row>
    <row r="20" customFormat="false" ht="23.1" hidden="false" customHeight="true" outlineLevel="0" collapsed="false">
      <c r="A20" s="109" t="s">
        <v>1263</v>
      </c>
      <c r="B20" s="110" t="n">
        <v>12.9</v>
      </c>
      <c r="C20" s="111" t="s">
        <v>1264</v>
      </c>
      <c r="D20" s="110" t="n">
        <v>2.6</v>
      </c>
    </row>
    <row r="21" customFormat="false" ht="23.1" hidden="false" customHeight="true" outlineLevel="0" collapsed="false">
      <c r="A21" s="109" t="s">
        <v>1265</v>
      </c>
      <c r="B21" s="110" t="n">
        <v>3.1</v>
      </c>
      <c r="C21" s="111" t="s">
        <v>1266</v>
      </c>
      <c r="D21" s="110" t="n">
        <v>61.3</v>
      </c>
    </row>
    <row r="22" customFormat="false" ht="23.1" hidden="false" customHeight="true" outlineLevel="0" collapsed="false">
      <c r="A22" s="109" t="s">
        <v>1267</v>
      </c>
      <c r="B22" s="110" t="n">
        <v>1.5</v>
      </c>
      <c r="C22" s="111" t="s">
        <v>1268</v>
      </c>
      <c r="D22" s="110" t="n">
        <v>42.6</v>
      </c>
    </row>
    <row r="23" customFormat="false" ht="23.1" hidden="false" customHeight="true" outlineLevel="0" collapsed="false">
      <c r="A23" s="109" t="s">
        <v>1269</v>
      </c>
      <c r="B23" s="110" t="n">
        <v>18.4</v>
      </c>
      <c r="C23" s="109" t="s">
        <v>1270</v>
      </c>
      <c r="D23" s="110" t="n">
        <f aca="false">SUM(D24:D30)</f>
        <v>43.2</v>
      </c>
    </row>
    <row r="24" customFormat="false" ht="23.1" hidden="false" customHeight="true" outlineLevel="0" collapsed="false">
      <c r="A24" s="109" t="s">
        <v>1271</v>
      </c>
      <c r="B24" s="110" t="n">
        <v>47.5</v>
      </c>
      <c r="C24" s="112" t="s">
        <v>1272</v>
      </c>
      <c r="D24" s="110" t="n">
        <v>0.4</v>
      </c>
    </row>
    <row r="25" customFormat="false" ht="23.1" hidden="false" customHeight="true" outlineLevel="0" collapsed="false">
      <c r="A25" s="109" t="s">
        <v>1273</v>
      </c>
      <c r="B25" s="110" t="n">
        <v>0.5</v>
      </c>
      <c r="C25" s="112" t="s">
        <v>1274</v>
      </c>
      <c r="D25" s="110" t="n">
        <v>3.5</v>
      </c>
    </row>
    <row r="26" customFormat="false" ht="23.1" hidden="false" customHeight="true" outlineLevel="0" collapsed="false">
      <c r="A26" s="109" t="s">
        <v>1275</v>
      </c>
      <c r="B26" s="110" t="n">
        <v>80.4</v>
      </c>
      <c r="C26" s="112" t="s">
        <v>1276</v>
      </c>
      <c r="D26" s="110" t="n">
        <v>6.9</v>
      </c>
    </row>
    <row r="27" customFormat="false" ht="23.1" hidden="false" customHeight="true" outlineLevel="0" collapsed="false">
      <c r="A27" s="109" t="s">
        <v>1277</v>
      </c>
      <c r="B27" s="110" t="n">
        <v>1.3</v>
      </c>
      <c r="C27" s="112" t="s">
        <v>1278</v>
      </c>
      <c r="D27" s="110" t="n">
        <v>6.9</v>
      </c>
    </row>
    <row r="28" customFormat="false" ht="23.1" hidden="false" customHeight="true" outlineLevel="0" collapsed="false">
      <c r="A28" s="109" t="s">
        <v>1279</v>
      </c>
      <c r="B28" s="110" t="n">
        <v>53.4</v>
      </c>
      <c r="C28" s="112" t="s">
        <v>1280</v>
      </c>
      <c r="D28" s="110" t="n">
        <v>21.1</v>
      </c>
    </row>
    <row r="29" customFormat="false" ht="23.1" hidden="false" customHeight="true" outlineLevel="0" collapsed="false">
      <c r="A29" s="113"/>
      <c r="B29" s="110"/>
      <c r="C29" s="112" t="s">
        <v>1281</v>
      </c>
      <c r="D29" s="110" t="n">
        <v>2.9</v>
      </c>
    </row>
    <row r="30" customFormat="false" ht="23.1" hidden="false" customHeight="true" outlineLevel="0" collapsed="false">
      <c r="A30" s="113"/>
      <c r="B30" s="110"/>
      <c r="C30" s="112" t="s">
        <v>1282</v>
      </c>
      <c r="D30" s="110" t="n">
        <v>1.5</v>
      </c>
    </row>
    <row r="31" customFormat="false" ht="23.1" hidden="false" customHeight="true" outlineLevel="0" collapsed="false">
      <c r="A31" s="113"/>
      <c r="B31" s="110"/>
      <c r="C31" s="109" t="s">
        <v>1283</v>
      </c>
      <c r="D31" s="110" t="n">
        <f aca="false">SUM(D32:D35)</f>
        <v>122.6</v>
      </c>
    </row>
    <row r="32" customFormat="false" ht="23.1" hidden="false" customHeight="true" outlineLevel="0" collapsed="false">
      <c r="A32" s="113"/>
      <c r="B32" s="110"/>
      <c r="C32" s="112" t="s">
        <v>1284</v>
      </c>
      <c r="D32" s="110" t="n">
        <v>1.6</v>
      </c>
    </row>
    <row r="33" customFormat="false" ht="23.1" hidden="false" customHeight="true" outlineLevel="0" collapsed="false">
      <c r="A33" s="113"/>
      <c r="B33" s="110"/>
      <c r="C33" s="112" t="s">
        <v>1285</v>
      </c>
      <c r="D33" s="110" t="n">
        <v>112</v>
      </c>
    </row>
    <row r="34" customFormat="false" ht="23.1" hidden="false" customHeight="true" outlineLevel="0" collapsed="false">
      <c r="A34" s="113"/>
      <c r="B34" s="110"/>
      <c r="C34" s="112" t="s">
        <v>1286</v>
      </c>
      <c r="D34" s="110" t="n">
        <v>2.8</v>
      </c>
    </row>
    <row r="35" customFormat="false" ht="23.1" hidden="false" customHeight="true" outlineLevel="0" collapsed="false">
      <c r="A35" s="113"/>
      <c r="B35" s="110"/>
      <c r="C35" s="112" t="s">
        <v>1287</v>
      </c>
      <c r="D35" s="110" t="n">
        <v>6.2</v>
      </c>
    </row>
    <row r="36" customFormat="false" ht="23.1" hidden="false" customHeight="true" outlineLevel="0" collapsed="false">
      <c r="A36" s="113"/>
      <c r="B36" s="110"/>
      <c r="C36" s="109" t="s">
        <v>1288</v>
      </c>
      <c r="D36" s="110" t="n">
        <f aca="false">SUM(D37:D40)</f>
        <v>7.1</v>
      </c>
    </row>
    <row r="37" customFormat="false" ht="23.1" hidden="false" customHeight="true" outlineLevel="0" collapsed="false">
      <c r="A37" s="113"/>
      <c r="B37" s="110"/>
      <c r="C37" s="112" t="s">
        <v>1289</v>
      </c>
      <c r="D37" s="110" t="n">
        <v>1.5</v>
      </c>
    </row>
    <row r="38" customFormat="false" ht="23.1" hidden="false" customHeight="true" outlineLevel="0" collapsed="false">
      <c r="A38" s="113"/>
      <c r="B38" s="110"/>
      <c r="C38" s="112" t="s">
        <v>1290</v>
      </c>
      <c r="D38" s="110" t="n">
        <v>0.8</v>
      </c>
    </row>
    <row r="39" customFormat="false" ht="23.1" hidden="false" customHeight="true" outlineLevel="0" collapsed="false">
      <c r="A39" s="113"/>
      <c r="B39" s="110"/>
      <c r="C39" s="112" t="s">
        <v>1291</v>
      </c>
      <c r="D39" s="110" t="n">
        <v>3.2</v>
      </c>
    </row>
    <row r="40" customFormat="false" ht="23.1" hidden="false" customHeight="true" outlineLevel="0" collapsed="false">
      <c r="A40" s="113"/>
      <c r="B40" s="110"/>
      <c r="C40" s="112" t="s">
        <v>1292</v>
      </c>
      <c r="D40" s="110" t="n">
        <v>1.6</v>
      </c>
    </row>
    <row r="41" customFormat="false" ht="23.1" hidden="false" customHeight="true" outlineLevel="0" collapsed="false">
      <c r="A41" s="113"/>
      <c r="B41" s="110"/>
      <c r="C41" s="109" t="s">
        <v>1293</v>
      </c>
      <c r="D41" s="110" t="n">
        <f aca="false">SUM(D42)</f>
        <v>0.2</v>
      </c>
    </row>
    <row r="42" customFormat="false" ht="23.1" hidden="false" customHeight="true" outlineLevel="0" collapsed="false">
      <c r="A42" s="113"/>
      <c r="B42" s="110"/>
      <c r="C42" s="111" t="s">
        <v>1294</v>
      </c>
      <c r="D42" s="110" t="n">
        <v>0.2</v>
      </c>
    </row>
    <row r="43" customFormat="false" ht="23.1" hidden="false" customHeight="true" outlineLevel="0" collapsed="false">
      <c r="A43" s="113"/>
      <c r="B43" s="110"/>
      <c r="C43" s="109" t="s">
        <v>1295</v>
      </c>
      <c r="D43" s="110" t="n">
        <f aca="false">SUM(D44:D45)</f>
        <v>45.8</v>
      </c>
    </row>
    <row r="44" customFormat="false" ht="23.1" hidden="false" customHeight="true" outlineLevel="0" collapsed="false">
      <c r="A44" s="113"/>
      <c r="B44" s="110"/>
      <c r="C44" s="114" t="s">
        <v>1296</v>
      </c>
      <c r="D44" s="110" t="n">
        <v>20.3</v>
      </c>
    </row>
    <row r="45" customFormat="false" ht="23.1" hidden="false" customHeight="true" outlineLevel="0" collapsed="false">
      <c r="A45" s="113"/>
      <c r="B45" s="110"/>
      <c r="C45" s="114" t="s">
        <v>1297</v>
      </c>
      <c r="D45" s="110" t="n">
        <v>25.5</v>
      </c>
    </row>
    <row r="46" customFormat="false" ht="23.1" hidden="false" customHeight="true" outlineLevel="0" collapsed="false">
      <c r="A46" s="115" t="s">
        <v>1298</v>
      </c>
      <c r="B46" s="110" t="n">
        <f aca="false">SUM(B6:B28)</f>
        <v>1425.6</v>
      </c>
      <c r="C46" s="115" t="s">
        <v>1299</v>
      </c>
      <c r="D46" s="110" t="n">
        <f aca="false">SUM(D6,D8,D11,D15,D23,D31,D36,D41,D43)</f>
        <v>1434.5</v>
      </c>
    </row>
    <row r="47" customFormat="false" ht="23.1" hidden="false" customHeight="true" outlineLevel="0" collapsed="false">
      <c r="A47" s="116" t="s">
        <v>1300</v>
      </c>
      <c r="B47" s="110" t="n">
        <v>59</v>
      </c>
      <c r="C47" s="109" t="s">
        <v>1301</v>
      </c>
      <c r="D47" s="110" t="n">
        <v>2.9</v>
      </c>
    </row>
    <row r="48" customFormat="false" ht="23.1" hidden="false" customHeight="true" outlineLevel="0" collapsed="false">
      <c r="A48" s="116" t="s">
        <v>1302</v>
      </c>
      <c r="B48" s="110" t="n">
        <v>4.8</v>
      </c>
      <c r="C48" s="109" t="s">
        <v>1170</v>
      </c>
      <c r="D48" s="110" t="n">
        <v>32.3</v>
      </c>
    </row>
    <row r="49" customFormat="false" ht="23.1" hidden="false" customHeight="true" outlineLevel="0" collapsed="false">
      <c r="A49" s="116" t="s">
        <v>1303</v>
      </c>
      <c r="B49" s="110" t="n">
        <v>347.2</v>
      </c>
      <c r="C49" s="109" t="s">
        <v>1172</v>
      </c>
      <c r="D49" s="110" t="n">
        <v>366.9</v>
      </c>
    </row>
    <row r="50" customFormat="false" ht="23.1" hidden="false" customHeight="true" outlineLevel="0" collapsed="false">
      <c r="A50" s="117" t="s">
        <v>1304</v>
      </c>
      <c r="B50" s="110" t="n">
        <f aca="false">SUM(B46:B49)</f>
        <v>1836.6</v>
      </c>
      <c r="C50" s="118" t="s">
        <v>1305</v>
      </c>
      <c r="D50" s="110" t="n">
        <f aca="false">SUM(D46:D49)</f>
        <v>1836.6</v>
      </c>
    </row>
    <row r="51" customFormat="false" ht="19.5" hidden="false" customHeight="true" outlineLevel="0" collapsed="false">
      <c r="C51" s="31"/>
    </row>
    <row r="52" customFormat="false" ht="19.5" hidden="false" customHeight="true" outlineLevel="0" collapsed="false">
      <c r="C52" s="31"/>
    </row>
    <row r="53" customFormat="false" ht="19.5" hidden="false" customHeight="true" outlineLevel="0" collapsed="false">
      <c r="A53" s="93"/>
      <c r="B53" s="31"/>
      <c r="C53" s="31"/>
    </row>
    <row r="54" customFormat="false" ht="19.5" hidden="false" customHeight="true" outlineLevel="0" collapsed="false">
      <c r="A54" s="93"/>
      <c r="B54" s="31"/>
      <c r="C54" s="31"/>
    </row>
    <row r="55" customFormat="false" ht="19.5" hidden="false" customHeight="true" outlineLevel="0" collapsed="false">
      <c r="A55" s="93"/>
      <c r="B55" s="31"/>
      <c r="C55" s="31"/>
    </row>
    <row r="56" customFormat="false" ht="19.5" hidden="false" customHeight="true" outlineLevel="0" collapsed="false">
      <c r="A56" s="93"/>
      <c r="B56" s="31"/>
      <c r="C56" s="31"/>
    </row>
    <row r="57" customFormat="false" ht="19.5" hidden="false" customHeight="true" outlineLevel="0" collapsed="false">
      <c r="A57" s="93"/>
      <c r="B57" s="31"/>
      <c r="C57" s="31"/>
    </row>
    <row r="58" customFormat="false" ht="19.5" hidden="false" customHeight="true" outlineLevel="0" collapsed="false">
      <c r="A58" s="93"/>
      <c r="B58" s="31"/>
      <c r="C58" s="31"/>
    </row>
    <row r="59" customFormat="false" ht="19.5" hidden="false" customHeight="true" outlineLevel="0" collapsed="false">
      <c r="A59" s="93"/>
      <c r="B59" s="31"/>
      <c r="C59" s="31"/>
    </row>
    <row r="60" customFormat="false" ht="19.5" hidden="false" customHeight="true" outlineLevel="0" collapsed="false">
      <c r="A60" s="93"/>
      <c r="B60" s="31"/>
      <c r="C60" s="31"/>
    </row>
    <row r="61" customFormat="false" ht="19.5" hidden="false" customHeight="true" outlineLevel="0" collapsed="false">
      <c r="A61" s="93"/>
      <c r="B61" s="31"/>
      <c r="C61" s="31"/>
    </row>
    <row r="62" customFormat="false" ht="19.5" hidden="false" customHeight="true" outlineLevel="0" collapsed="false">
      <c r="A62" s="93"/>
      <c r="B62" s="31"/>
      <c r="C62" s="31"/>
    </row>
    <row r="63" customFormat="false" ht="19.5" hidden="false" customHeight="true" outlineLevel="0" collapsed="false">
      <c r="A63" s="93"/>
      <c r="B63" s="31"/>
      <c r="C63" s="31"/>
    </row>
    <row r="64" customFormat="false" ht="19.5" hidden="false" customHeight="true" outlineLevel="0" collapsed="false">
      <c r="A64" s="93"/>
      <c r="B64" s="31"/>
      <c r="C64" s="31"/>
    </row>
    <row r="65" customFormat="false" ht="19.5" hidden="false" customHeight="true" outlineLevel="0" collapsed="false">
      <c r="A65" s="93"/>
      <c r="B65" s="31"/>
      <c r="C65" s="31"/>
    </row>
    <row r="66" customFormat="false" ht="13.2" hidden="false" customHeight="false" outlineLevel="0" collapsed="false">
      <c r="A66" s="93"/>
      <c r="B66" s="31"/>
      <c r="C66" s="31"/>
    </row>
    <row r="67" customFormat="false" ht="13.2" hidden="false" customHeight="false" outlineLevel="0" collapsed="false">
      <c r="A67" s="93"/>
      <c r="B67" s="31"/>
      <c r="C67" s="31"/>
    </row>
    <row r="68" customFormat="false" ht="13.2" hidden="false" customHeight="false" outlineLevel="0" collapsed="false">
      <c r="A68" s="93"/>
      <c r="B68" s="31"/>
      <c r="C68" s="31"/>
    </row>
    <row r="69" customFormat="false" ht="13.2" hidden="false" customHeight="false" outlineLevel="0" collapsed="false">
      <c r="A69" s="93"/>
      <c r="B69" s="31"/>
      <c r="C69" s="31"/>
    </row>
    <row r="70" customFormat="false" ht="13.2" hidden="false" customHeight="false" outlineLevel="0" collapsed="false">
      <c r="A70" s="93"/>
      <c r="B70" s="31"/>
      <c r="C70" s="31"/>
    </row>
    <row r="71" customFormat="false" ht="13.2" hidden="false" customHeight="false" outlineLevel="0" collapsed="false">
      <c r="A71" s="93"/>
      <c r="B71" s="31"/>
      <c r="C71" s="31"/>
    </row>
    <row r="72" customFormat="false" ht="13.2" hidden="false" customHeight="false" outlineLevel="0" collapsed="false">
      <c r="A72" s="93"/>
      <c r="B72" s="31"/>
      <c r="C72" s="31"/>
    </row>
    <row r="73" customFormat="false" ht="13.2" hidden="false" customHeight="false" outlineLevel="0" collapsed="false">
      <c r="A73" s="93"/>
      <c r="B73" s="31"/>
      <c r="C73" s="31"/>
    </row>
    <row r="74" customFormat="false" ht="13.2" hidden="false" customHeight="false" outlineLevel="0" collapsed="false">
      <c r="A74" s="93"/>
      <c r="B74" s="31"/>
      <c r="C74" s="31"/>
    </row>
    <row r="75" customFormat="false" ht="13.2" hidden="false" customHeight="false" outlineLevel="0" collapsed="false">
      <c r="A75" s="93"/>
      <c r="B75" s="31"/>
      <c r="C75" s="31"/>
    </row>
    <row r="76" customFormat="false" ht="13.2" hidden="false" customHeight="false" outlineLevel="0" collapsed="false">
      <c r="A76" s="93"/>
      <c r="B76" s="31"/>
      <c r="C76" s="31"/>
    </row>
    <row r="77" customFormat="false" ht="13.2" hidden="false" customHeight="false" outlineLevel="0" collapsed="false">
      <c r="A77" s="93"/>
      <c r="B77" s="31"/>
      <c r="C77" s="31"/>
    </row>
    <row r="78" customFormat="false" ht="13.2" hidden="false" customHeight="false" outlineLevel="0" collapsed="false">
      <c r="A78" s="93"/>
      <c r="B78" s="31"/>
      <c r="C78" s="31"/>
    </row>
    <row r="79" customFormat="false" ht="13.2" hidden="false" customHeight="false" outlineLevel="0" collapsed="false">
      <c r="A79" s="93"/>
      <c r="B79" s="31"/>
      <c r="C79" s="31"/>
    </row>
    <row r="80" customFormat="false" ht="13.2" hidden="false" customHeight="false" outlineLevel="0" collapsed="false">
      <c r="A80" s="93"/>
      <c r="B80" s="31"/>
      <c r="C80" s="31"/>
    </row>
    <row r="81" customFormat="false" ht="13.2" hidden="false" customHeight="false" outlineLevel="0" collapsed="false">
      <c r="A81" s="93"/>
      <c r="B81" s="31"/>
      <c r="C81" s="31"/>
    </row>
    <row r="82" customFormat="false" ht="13.2" hidden="false" customHeight="false" outlineLevel="0" collapsed="false">
      <c r="A82" s="93"/>
      <c r="B82" s="31"/>
      <c r="C82" s="31"/>
    </row>
    <row r="83" customFormat="false" ht="13.2" hidden="false" customHeight="false" outlineLevel="0" collapsed="false">
      <c r="A83" s="93"/>
      <c r="B83" s="31"/>
      <c r="C83" s="31"/>
    </row>
    <row r="84" customFormat="false" ht="13.2" hidden="false" customHeight="false" outlineLevel="0" collapsed="false">
      <c r="A84" s="93"/>
      <c r="B84" s="31"/>
      <c r="C84" s="31"/>
    </row>
    <row r="85" customFormat="false" ht="13.2" hidden="false" customHeight="false" outlineLevel="0" collapsed="false">
      <c r="A85" s="93"/>
      <c r="B85" s="31"/>
      <c r="C85" s="31"/>
    </row>
    <row r="86" customFormat="false" ht="13.2" hidden="false" customHeight="false" outlineLevel="0" collapsed="false">
      <c r="A86" s="93"/>
      <c r="B86" s="31"/>
      <c r="C86" s="31"/>
    </row>
    <row r="87" customFormat="false" ht="13.2" hidden="false" customHeight="false" outlineLevel="0" collapsed="false">
      <c r="A87" s="93"/>
      <c r="B87" s="31"/>
      <c r="C87" s="31"/>
    </row>
    <row r="88" customFormat="false" ht="13.2" hidden="false" customHeight="false" outlineLevel="0" collapsed="false">
      <c r="A88" s="93"/>
      <c r="B88" s="31"/>
      <c r="C88" s="31"/>
    </row>
    <row r="89" customFormat="false" ht="13.2" hidden="false" customHeight="false" outlineLevel="0" collapsed="false">
      <c r="A89" s="93"/>
      <c r="B89" s="31"/>
      <c r="C89" s="31"/>
    </row>
    <row r="90" customFormat="false" ht="13.2" hidden="false" customHeight="false" outlineLevel="0" collapsed="false">
      <c r="A90" s="93"/>
      <c r="B90" s="31"/>
      <c r="C90" s="31"/>
    </row>
    <row r="91" customFormat="false" ht="13.2" hidden="false" customHeight="false" outlineLevel="0" collapsed="false">
      <c r="A91" s="93"/>
      <c r="B91" s="31"/>
      <c r="C91" s="31"/>
    </row>
    <row r="92" customFormat="false" ht="13.2" hidden="false" customHeight="false" outlineLevel="0" collapsed="false">
      <c r="A92" s="93"/>
      <c r="B92" s="31"/>
      <c r="C92" s="31"/>
    </row>
    <row r="93" customFormat="false" ht="13.2" hidden="false" customHeight="false" outlineLevel="0" collapsed="false">
      <c r="A93" s="93"/>
      <c r="B93" s="31"/>
      <c r="C93" s="31"/>
    </row>
    <row r="94" customFormat="false" ht="13.2" hidden="false" customHeight="false" outlineLevel="0" collapsed="false">
      <c r="A94" s="93"/>
      <c r="B94" s="31"/>
      <c r="C94" s="31"/>
    </row>
    <row r="95" customFormat="false" ht="13.2" hidden="false" customHeight="false" outlineLevel="0" collapsed="false">
      <c r="A95" s="93"/>
      <c r="B95" s="31"/>
      <c r="C95" s="31"/>
    </row>
    <row r="96" customFormat="false" ht="13.2" hidden="false" customHeight="false" outlineLevel="0" collapsed="false">
      <c r="A96" s="93"/>
      <c r="B96" s="31"/>
      <c r="C96" s="31"/>
    </row>
    <row r="97" customFormat="false" ht="13.2" hidden="false" customHeight="false" outlineLevel="0" collapsed="false">
      <c r="A97" s="93"/>
      <c r="B97" s="31"/>
      <c r="C97" s="31"/>
    </row>
    <row r="98" customFormat="false" ht="13.2" hidden="false" customHeight="false" outlineLevel="0" collapsed="false">
      <c r="A98" s="93"/>
      <c r="B98" s="31"/>
      <c r="C98" s="31"/>
    </row>
    <row r="99" customFormat="false" ht="13.2" hidden="false" customHeight="false" outlineLevel="0" collapsed="false">
      <c r="A99" s="93"/>
      <c r="B99" s="31"/>
      <c r="C99" s="31"/>
    </row>
    <row r="100" customFormat="false" ht="13.2" hidden="false" customHeight="false" outlineLevel="0" collapsed="false">
      <c r="A100" s="93"/>
      <c r="B100" s="31"/>
      <c r="C100" s="31"/>
    </row>
    <row r="101" customFormat="false" ht="13.2" hidden="false" customHeight="false" outlineLevel="0" collapsed="false">
      <c r="A101" s="93"/>
      <c r="B101" s="31"/>
      <c r="C101" s="31"/>
    </row>
    <row r="102" customFormat="false" ht="13.2" hidden="false" customHeight="false" outlineLevel="0" collapsed="false">
      <c r="A102" s="93"/>
      <c r="B102" s="31"/>
      <c r="C102" s="31"/>
    </row>
    <row r="103" customFormat="false" ht="13.2" hidden="false" customHeight="false" outlineLevel="0" collapsed="false">
      <c r="A103" s="93"/>
      <c r="B103" s="31"/>
      <c r="C103" s="31"/>
    </row>
    <row r="104" customFormat="false" ht="13.2" hidden="false" customHeight="false" outlineLevel="0" collapsed="false">
      <c r="A104" s="93"/>
      <c r="B104" s="31"/>
      <c r="C104" s="31"/>
    </row>
    <row r="105" customFormat="false" ht="13.2" hidden="false" customHeight="false" outlineLevel="0" collapsed="false">
      <c r="A105" s="93"/>
      <c r="B105" s="31"/>
      <c r="C105" s="31"/>
    </row>
    <row r="106" customFormat="false" ht="13.2" hidden="false" customHeight="false" outlineLevel="0" collapsed="false">
      <c r="A106" s="93"/>
      <c r="B106" s="31"/>
      <c r="C106" s="31"/>
    </row>
    <row r="107" customFormat="false" ht="13.2" hidden="false" customHeight="false" outlineLevel="0" collapsed="false">
      <c r="A107" s="93"/>
      <c r="B107" s="31"/>
      <c r="C107" s="31"/>
    </row>
    <row r="108" customFormat="false" ht="13.2" hidden="false" customHeight="false" outlineLevel="0" collapsed="false">
      <c r="A108" s="93"/>
      <c r="B108" s="31"/>
      <c r="C108" s="31"/>
    </row>
    <row r="109" customFormat="false" ht="13.2" hidden="false" customHeight="false" outlineLevel="0" collapsed="false">
      <c r="A109" s="93"/>
      <c r="B109" s="31"/>
      <c r="C109" s="31"/>
    </row>
    <row r="110" customFormat="false" ht="13.2" hidden="false" customHeight="false" outlineLevel="0" collapsed="false">
      <c r="A110" s="93"/>
      <c r="B110" s="31"/>
      <c r="C110" s="31"/>
    </row>
    <row r="111" customFormat="false" ht="13.2" hidden="false" customHeight="false" outlineLevel="0" collapsed="false">
      <c r="A111" s="93"/>
      <c r="B111" s="31"/>
      <c r="C111" s="31"/>
    </row>
    <row r="112" customFormat="false" ht="13.2" hidden="false" customHeight="false" outlineLevel="0" collapsed="false">
      <c r="A112" s="93"/>
      <c r="B112" s="31"/>
      <c r="C112" s="31"/>
    </row>
    <row r="113" customFormat="false" ht="13.2" hidden="false" customHeight="false" outlineLevel="0" collapsed="false">
      <c r="A113" s="93"/>
      <c r="B113" s="31"/>
      <c r="C113" s="31"/>
    </row>
    <row r="114" customFormat="false" ht="13.2" hidden="false" customHeight="false" outlineLevel="0" collapsed="false">
      <c r="A114" s="93"/>
      <c r="B114" s="31"/>
      <c r="C114" s="31"/>
    </row>
    <row r="115" customFormat="false" ht="13.2" hidden="false" customHeight="false" outlineLevel="0" collapsed="false">
      <c r="A115" s="93"/>
      <c r="B115" s="31"/>
      <c r="C115" s="31"/>
    </row>
    <row r="116" customFormat="false" ht="13.2" hidden="false" customHeight="false" outlineLevel="0" collapsed="false">
      <c r="A116" s="93"/>
      <c r="B116" s="31"/>
      <c r="C116" s="31"/>
    </row>
    <row r="117" customFormat="false" ht="13.2" hidden="false" customHeight="false" outlineLevel="0" collapsed="false">
      <c r="A117" s="93"/>
      <c r="B117" s="31"/>
      <c r="C117" s="31"/>
    </row>
    <row r="118" customFormat="false" ht="13.2" hidden="false" customHeight="false" outlineLevel="0" collapsed="false">
      <c r="A118" s="93"/>
      <c r="B118" s="31"/>
      <c r="C118" s="31"/>
    </row>
    <row r="119" customFormat="false" ht="13.2" hidden="false" customHeight="false" outlineLevel="0" collapsed="false">
      <c r="A119" s="93"/>
      <c r="B119" s="31"/>
      <c r="C119" s="31"/>
    </row>
    <row r="120" customFormat="false" ht="13.2" hidden="false" customHeight="false" outlineLevel="0" collapsed="false">
      <c r="A120" s="93"/>
      <c r="B120" s="31"/>
      <c r="C120" s="31"/>
    </row>
    <row r="121" customFormat="false" ht="13.2" hidden="false" customHeight="false" outlineLevel="0" collapsed="false">
      <c r="A121" s="93"/>
      <c r="B121" s="31"/>
      <c r="C121" s="31"/>
    </row>
    <row r="122" customFormat="false" ht="13.2" hidden="false" customHeight="false" outlineLevel="0" collapsed="false">
      <c r="A122" s="93"/>
      <c r="B122" s="31"/>
      <c r="C122" s="31"/>
    </row>
    <row r="123" customFormat="false" ht="13.2" hidden="false" customHeight="false" outlineLevel="0" collapsed="false">
      <c r="A123" s="93"/>
      <c r="B123" s="31"/>
      <c r="C123" s="31"/>
    </row>
    <row r="124" customFormat="false" ht="13.2" hidden="false" customHeight="false" outlineLevel="0" collapsed="false">
      <c r="A124" s="93"/>
      <c r="B124" s="31"/>
      <c r="C124" s="31"/>
    </row>
    <row r="125" customFormat="false" ht="13.2" hidden="false" customHeight="false" outlineLevel="0" collapsed="false">
      <c r="A125" s="93"/>
      <c r="B125" s="31"/>
      <c r="C125" s="31"/>
    </row>
    <row r="126" customFormat="false" ht="13.2" hidden="false" customHeight="false" outlineLevel="0" collapsed="false">
      <c r="A126" s="93"/>
      <c r="B126" s="31"/>
      <c r="C126" s="31"/>
    </row>
    <row r="127" customFormat="false" ht="13.2" hidden="false" customHeight="false" outlineLevel="0" collapsed="false">
      <c r="A127" s="93"/>
      <c r="B127" s="31"/>
      <c r="C127" s="31"/>
    </row>
    <row r="128" customFormat="false" ht="13.2" hidden="false" customHeight="false" outlineLevel="0" collapsed="false">
      <c r="A128" s="93"/>
      <c r="B128" s="31"/>
      <c r="C128" s="31"/>
    </row>
    <row r="129" customFormat="false" ht="13.2" hidden="false" customHeight="false" outlineLevel="0" collapsed="false">
      <c r="A129" s="93"/>
      <c r="B129" s="31"/>
      <c r="C129" s="31"/>
    </row>
    <row r="130" customFormat="false" ht="13.2" hidden="false" customHeight="false" outlineLevel="0" collapsed="false">
      <c r="A130" s="93"/>
      <c r="B130" s="31"/>
      <c r="C130" s="31"/>
    </row>
    <row r="131" customFormat="false" ht="13.2" hidden="false" customHeight="false" outlineLevel="0" collapsed="false">
      <c r="A131" s="93"/>
      <c r="B131" s="31"/>
      <c r="C131" s="31"/>
    </row>
    <row r="132" customFormat="false" ht="13.2" hidden="false" customHeight="false" outlineLevel="0" collapsed="false">
      <c r="A132" s="93"/>
      <c r="B132" s="31"/>
      <c r="C132" s="31"/>
    </row>
    <row r="133" customFormat="false" ht="13.2" hidden="false" customHeight="false" outlineLevel="0" collapsed="false">
      <c r="A133" s="93"/>
      <c r="B133" s="31"/>
      <c r="C133" s="31"/>
    </row>
    <row r="134" customFormat="false" ht="13.2" hidden="false" customHeight="false" outlineLevel="0" collapsed="false">
      <c r="A134" s="93"/>
      <c r="B134" s="31"/>
      <c r="C134" s="31"/>
    </row>
    <row r="135" customFormat="false" ht="13.2" hidden="false" customHeight="false" outlineLevel="0" collapsed="false">
      <c r="A135" s="93"/>
      <c r="B135" s="31"/>
      <c r="C135" s="31"/>
    </row>
    <row r="136" customFormat="false" ht="13.2" hidden="false" customHeight="false" outlineLevel="0" collapsed="false">
      <c r="A136" s="93"/>
      <c r="B136" s="31"/>
      <c r="C136" s="31"/>
    </row>
    <row r="137" customFormat="false" ht="13.2" hidden="false" customHeight="false" outlineLevel="0" collapsed="false">
      <c r="A137" s="93"/>
      <c r="B137" s="31"/>
      <c r="C137" s="31"/>
    </row>
    <row r="138" customFormat="false" ht="13.2" hidden="false" customHeight="false" outlineLevel="0" collapsed="false">
      <c r="A138" s="93"/>
      <c r="B138" s="31"/>
      <c r="C138" s="31"/>
    </row>
    <row r="139" customFormat="false" ht="13.2" hidden="false" customHeight="false" outlineLevel="0" collapsed="false">
      <c r="A139" s="93"/>
      <c r="B139" s="31"/>
      <c r="C139" s="31"/>
    </row>
    <row r="140" customFormat="false" ht="13.2" hidden="false" customHeight="false" outlineLevel="0" collapsed="false">
      <c r="A140" s="93"/>
      <c r="B140" s="31"/>
      <c r="C140" s="31"/>
    </row>
    <row r="141" customFormat="false" ht="13.2" hidden="false" customHeight="false" outlineLevel="0" collapsed="false">
      <c r="A141" s="93"/>
      <c r="B141" s="31"/>
      <c r="C141" s="31"/>
    </row>
    <row r="142" customFormat="false" ht="13.2" hidden="false" customHeight="false" outlineLevel="0" collapsed="false">
      <c r="A142" s="93"/>
      <c r="B142" s="31"/>
      <c r="C142" s="31"/>
    </row>
    <row r="143" customFormat="false" ht="13.2" hidden="false" customHeight="false" outlineLevel="0" collapsed="false">
      <c r="A143" s="93"/>
      <c r="B143" s="31"/>
      <c r="C143" s="31"/>
    </row>
    <row r="144" customFormat="false" ht="13.2" hidden="false" customHeight="false" outlineLevel="0" collapsed="false">
      <c r="A144" s="93"/>
      <c r="B144" s="31"/>
      <c r="C144" s="31"/>
    </row>
    <row r="145" customFormat="false" ht="13.2" hidden="false" customHeight="false" outlineLevel="0" collapsed="false">
      <c r="A145" s="93"/>
      <c r="B145" s="31"/>
      <c r="C145" s="31"/>
    </row>
    <row r="146" customFormat="false" ht="13.2" hidden="false" customHeight="false" outlineLevel="0" collapsed="false">
      <c r="A146" s="93"/>
      <c r="B146" s="31"/>
      <c r="C146" s="31"/>
    </row>
    <row r="147" customFormat="false" ht="13.2" hidden="false" customHeight="false" outlineLevel="0" collapsed="false">
      <c r="A147" s="93"/>
      <c r="B147" s="31"/>
      <c r="C147" s="31"/>
    </row>
    <row r="148" customFormat="false" ht="13.2" hidden="false" customHeight="false" outlineLevel="0" collapsed="false">
      <c r="A148" s="93"/>
      <c r="B148" s="31"/>
      <c r="C148" s="31"/>
    </row>
    <row r="149" customFormat="false" ht="13.2" hidden="false" customHeight="false" outlineLevel="0" collapsed="false">
      <c r="A149" s="93"/>
      <c r="B149" s="31"/>
      <c r="C149" s="31"/>
    </row>
    <row r="150" customFormat="false" ht="13.2" hidden="false" customHeight="false" outlineLevel="0" collapsed="false">
      <c r="A150" s="93"/>
      <c r="B150" s="31"/>
      <c r="C150" s="31"/>
    </row>
    <row r="151" customFormat="false" ht="13.2" hidden="false" customHeight="false" outlineLevel="0" collapsed="false">
      <c r="A151" s="93"/>
      <c r="B151" s="31"/>
      <c r="C151" s="31"/>
    </row>
    <row r="152" customFormat="false" ht="13.2" hidden="false" customHeight="false" outlineLevel="0" collapsed="false">
      <c r="A152" s="93"/>
      <c r="B152" s="31"/>
      <c r="C152" s="31"/>
    </row>
    <row r="153" customFormat="false" ht="13.2" hidden="false" customHeight="false" outlineLevel="0" collapsed="false">
      <c r="A153" s="93"/>
      <c r="B153" s="31"/>
      <c r="C153" s="31"/>
    </row>
    <row r="154" customFormat="false" ht="13.2" hidden="false" customHeight="false" outlineLevel="0" collapsed="false">
      <c r="A154" s="93"/>
      <c r="B154" s="31"/>
      <c r="C154" s="31"/>
    </row>
    <row r="155" customFormat="false" ht="13.2" hidden="false" customHeight="false" outlineLevel="0" collapsed="false">
      <c r="A155" s="93"/>
      <c r="B155" s="31"/>
      <c r="C155" s="31"/>
    </row>
    <row r="156" customFormat="false" ht="13.2" hidden="false" customHeight="false" outlineLevel="0" collapsed="false">
      <c r="A156" s="93"/>
      <c r="B156" s="31"/>
      <c r="C156" s="31"/>
    </row>
    <row r="157" customFormat="false" ht="13.2" hidden="false" customHeight="false" outlineLevel="0" collapsed="false">
      <c r="A157" s="93"/>
      <c r="B157" s="31"/>
      <c r="C157" s="31"/>
    </row>
    <row r="158" customFormat="false" ht="13.2" hidden="false" customHeight="false" outlineLevel="0" collapsed="false">
      <c r="A158" s="93"/>
      <c r="B158" s="31"/>
      <c r="C158" s="31"/>
    </row>
    <row r="159" customFormat="false" ht="13.2" hidden="false" customHeight="false" outlineLevel="0" collapsed="false">
      <c r="A159" s="93"/>
      <c r="B159" s="31"/>
      <c r="C159" s="31"/>
    </row>
    <row r="160" customFormat="false" ht="13.2" hidden="false" customHeight="false" outlineLevel="0" collapsed="false">
      <c r="A160" s="93"/>
      <c r="B160" s="31"/>
      <c r="C160" s="31"/>
    </row>
    <row r="161" customFormat="false" ht="13.2" hidden="false" customHeight="false" outlineLevel="0" collapsed="false">
      <c r="A161" s="93"/>
      <c r="B161" s="31"/>
      <c r="C161" s="31"/>
    </row>
    <row r="162" customFormat="false" ht="13.2" hidden="false" customHeight="false" outlineLevel="0" collapsed="false">
      <c r="A162" s="93"/>
      <c r="B162" s="31"/>
      <c r="C162" s="31"/>
    </row>
    <row r="163" customFormat="false" ht="13.2" hidden="false" customHeight="false" outlineLevel="0" collapsed="false">
      <c r="A163" s="93"/>
      <c r="B163" s="31"/>
      <c r="C163" s="31"/>
    </row>
    <row r="164" customFormat="false" ht="13.2" hidden="false" customHeight="false" outlineLevel="0" collapsed="false">
      <c r="A164" s="93"/>
      <c r="B164" s="31"/>
      <c r="C164" s="31"/>
    </row>
    <row r="165" customFormat="false" ht="13.2" hidden="false" customHeight="false" outlineLevel="0" collapsed="false">
      <c r="A165" s="93"/>
      <c r="B165" s="31"/>
      <c r="C165" s="31"/>
    </row>
    <row r="166" customFormat="false" ht="13.2" hidden="false" customHeight="false" outlineLevel="0" collapsed="false">
      <c r="A166" s="93"/>
      <c r="B166" s="31"/>
      <c r="C166" s="31"/>
    </row>
    <row r="167" customFormat="false" ht="13.2" hidden="false" customHeight="false" outlineLevel="0" collapsed="false">
      <c r="A167" s="93"/>
      <c r="B167" s="31"/>
      <c r="C167" s="31"/>
    </row>
    <row r="168" customFormat="false" ht="13.2" hidden="false" customHeight="false" outlineLevel="0" collapsed="false">
      <c r="A168" s="93"/>
      <c r="B168" s="31"/>
      <c r="C168" s="31"/>
    </row>
    <row r="169" customFormat="false" ht="13.2" hidden="false" customHeight="false" outlineLevel="0" collapsed="false">
      <c r="A169" s="93"/>
      <c r="B169" s="31"/>
      <c r="C169" s="31"/>
    </row>
    <row r="170" customFormat="false" ht="13.2" hidden="false" customHeight="false" outlineLevel="0" collapsed="false">
      <c r="A170" s="93"/>
      <c r="B170" s="31"/>
      <c r="C170" s="31"/>
    </row>
    <row r="171" customFormat="false" ht="13.2" hidden="false" customHeight="false" outlineLevel="0" collapsed="false">
      <c r="A171" s="93"/>
      <c r="B171" s="31"/>
      <c r="C171" s="31"/>
    </row>
    <row r="172" customFormat="false" ht="13.2" hidden="false" customHeight="false" outlineLevel="0" collapsed="false">
      <c r="A172" s="93"/>
      <c r="B172" s="31"/>
      <c r="C172" s="31"/>
    </row>
    <row r="173" customFormat="false" ht="13.2" hidden="false" customHeight="false" outlineLevel="0" collapsed="false">
      <c r="A173" s="93"/>
      <c r="B173" s="31"/>
      <c r="C173" s="31"/>
    </row>
    <row r="174" customFormat="false" ht="13.2" hidden="false" customHeight="false" outlineLevel="0" collapsed="false">
      <c r="A174" s="93"/>
      <c r="B174" s="31"/>
      <c r="C174" s="31"/>
    </row>
    <row r="175" customFormat="false" ht="13.2" hidden="false" customHeight="false" outlineLevel="0" collapsed="false">
      <c r="A175" s="93"/>
      <c r="B175" s="31"/>
      <c r="C175" s="31"/>
    </row>
    <row r="176" customFormat="false" ht="13.2" hidden="false" customHeight="false" outlineLevel="0" collapsed="false">
      <c r="A176" s="93"/>
      <c r="B176" s="31"/>
      <c r="C176" s="31"/>
    </row>
    <row r="177" customFormat="false" ht="13.2" hidden="false" customHeight="false" outlineLevel="0" collapsed="false">
      <c r="A177" s="93"/>
      <c r="B177" s="31"/>
      <c r="C177" s="31"/>
    </row>
    <row r="178" customFormat="false" ht="13.2" hidden="false" customHeight="false" outlineLevel="0" collapsed="false">
      <c r="A178" s="93"/>
      <c r="B178" s="31"/>
      <c r="C178" s="31"/>
    </row>
    <row r="179" customFormat="false" ht="13.2" hidden="false" customHeight="false" outlineLevel="0" collapsed="false">
      <c r="A179" s="93"/>
      <c r="B179" s="31"/>
      <c r="C179" s="31"/>
    </row>
    <row r="180" customFormat="false" ht="13.2" hidden="false" customHeight="false" outlineLevel="0" collapsed="false">
      <c r="A180" s="93"/>
      <c r="B180" s="31"/>
      <c r="C180" s="31"/>
    </row>
    <row r="181" customFormat="false" ht="13.2" hidden="false" customHeight="false" outlineLevel="0" collapsed="false">
      <c r="A181" s="93"/>
      <c r="B181" s="31"/>
      <c r="C181" s="31"/>
    </row>
    <row r="182" customFormat="false" ht="13.2" hidden="false" customHeight="false" outlineLevel="0" collapsed="false">
      <c r="A182" s="93"/>
      <c r="B182" s="31"/>
      <c r="C182" s="31"/>
    </row>
    <row r="183" customFormat="false" ht="13.2" hidden="false" customHeight="false" outlineLevel="0" collapsed="false">
      <c r="A183" s="93"/>
      <c r="B183" s="31"/>
      <c r="C183" s="31"/>
    </row>
    <row r="184" customFormat="false" ht="13.2" hidden="false" customHeight="false" outlineLevel="0" collapsed="false">
      <c r="A184" s="93"/>
      <c r="B184" s="31"/>
      <c r="C184" s="31"/>
    </row>
    <row r="185" customFormat="false" ht="13.2" hidden="false" customHeight="false" outlineLevel="0" collapsed="false">
      <c r="A185" s="93"/>
      <c r="B185" s="31"/>
      <c r="C185" s="31"/>
    </row>
    <row r="186" customFormat="false" ht="13.2" hidden="false" customHeight="false" outlineLevel="0" collapsed="false">
      <c r="A186" s="93"/>
      <c r="B186" s="31"/>
      <c r="C186" s="31"/>
    </row>
    <row r="187" customFormat="false" ht="13.2" hidden="false" customHeight="false" outlineLevel="0" collapsed="false">
      <c r="A187" s="93"/>
      <c r="B187" s="31"/>
      <c r="C187" s="31"/>
    </row>
    <row r="188" customFormat="false" ht="13.2" hidden="false" customHeight="false" outlineLevel="0" collapsed="false">
      <c r="A188" s="93"/>
      <c r="B188" s="31"/>
      <c r="C188" s="31"/>
    </row>
    <row r="189" customFormat="false" ht="13.2" hidden="false" customHeight="false" outlineLevel="0" collapsed="false">
      <c r="A189" s="93"/>
      <c r="B189" s="31"/>
      <c r="C189" s="31"/>
    </row>
    <row r="190" customFormat="false" ht="13.2" hidden="false" customHeight="false" outlineLevel="0" collapsed="false">
      <c r="A190" s="93"/>
      <c r="B190" s="31"/>
      <c r="C190" s="31"/>
    </row>
    <row r="191" customFormat="false" ht="13.2" hidden="false" customHeight="false" outlineLevel="0" collapsed="false">
      <c r="A191" s="93"/>
      <c r="B191" s="31"/>
      <c r="C191" s="31"/>
    </row>
    <row r="192" customFormat="false" ht="13.2" hidden="false" customHeight="false" outlineLevel="0" collapsed="false">
      <c r="A192" s="93"/>
      <c r="B192" s="31"/>
      <c r="C192" s="31"/>
    </row>
    <row r="193" customFormat="false" ht="13.2" hidden="false" customHeight="false" outlineLevel="0" collapsed="false">
      <c r="A193" s="93"/>
      <c r="B193" s="31"/>
      <c r="C193" s="31"/>
    </row>
    <row r="194" customFormat="false" ht="13.2" hidden="false" customHeight="false" outlineLevel="0" collapsed="false">
      <c r="A194" s="93"/>
      <c r="B194" s="31"/>
      <c r="C194" s="31"/>
    </row>
    <row r="195" customFormat="false" ht="13.2" hidden="false" customHeight="false" outlineLevel="0" collapsed="false">
      <c r="A195" s="93"/>
      <c r="B195" s="31"/>
      <c r="C195" s="31"/>
    </row>
    <row r="196" customFormat="false" ht="13.2" hidden="false" customHeight="false" outlineLevel="0" collapsed="false">
      <c r="A196" s="93"/>
      <c r="B196" s="31"/>
      <c r="C196" s="31"/>
    </row>
    <row r="197" customFormat="false" ht="13.2" hidden="false" customHeight="false" outlineLevel="0" collapsed="false">
      <c r="A197" s="93"/>
      <c r="B197" s="31"/>
      <c r="C197" s="31"/>
    </row>
    <row r="198" customFormat="false" ht="13.2" hidden="false" customHeight="false" outlineLevel="0" collapsed="false">
      <c r="A198" s="93"/>
      <c r="B198" s="31"/>
      <c r="C198" s="31"/>
    </row>
    <row r="199" customFormat="false" ht="13.2" hidden="false" customHeight="false" outlineLevel="0" collapsed="false">
      <c r="A199" s="93"/>
      <c r="B199" s="31"/>
      <c r="C199" s="31"/>
    </row>
    <row r="200" customFormat="false" ht="13.2" hidden="false" customHeight="false" outlineLevel="0" collapsed="false">
      <c r="A200" s="93"/>
      <c r="B200" s="31"/>
      <c r="C200" s="31"/>
    </row>
    <row r="201" customFormat="false" ht="13.2" hidden="false" customHeight="false" outlineLevel="0" collapsed="false">
      <c r="A201" s="93"/>
      <c r="B201" s="31"/>
      <c r="C201" s="31"/>
    </row>
    <row r="202" customFormat="false" ht="13.2" hidden="false" customHeight="false" outlineLevel="0" collapsed="false">
      <c r="A202" s="93"/>
      <c r="B202" s="31"/>
      <c r="C202" s="31"/>
    </row>
    <row r="203" customFormat="false" ht="13.2" hidden="false" customHeight="false" outlineLevel="0" collapsed="false">
      <c r="A203" s="93"/>
      <c r="B203" s="31"/>
      <c r="C203" s="31"/>
    </row>
    <row r="204" customFormat="false" ht="13.2" hidden="false" customHeight="false" outlineLevel="0" collapsed="false">
      <c r="A204" s="93"/>
      <c r="B204" s="31"/>
      <c r="C204" s="31"/>
    </row>
    <row r="205" customFormat="false" ht="13.2" hidden="false" customHeight="false" outlineLevel="0" collapsed="false">
      <c r="A205" s="93"/>
      <c r="B205" s="31"/>
      <c r="C205" s="31"/>
    </row>
    <row r="206" customFormat="false" ht="13.2" hidden="false" customHeight="false" outlineLevel="0" collapsed="false">
      <c r="A206" s="93"/>
      <c r="B206" s="31"/>
      <c r="C206" s="31"/>
    </row>
    <row r="207" customFormat="false" ht="13.2" hidden="false" customHeight="false" outlineLevel="0" collapsed="false">
      <c r="A207" s="93"/>
      <c r="B207" s="31"/>
      <c r="C207" s="31"/>
    </row>
    <row r="208" customFormat="false" ht="13.2" hidden="false" customHeight="false" outlineLevel="0" collapsed="false">
      <c r="A208" s="93"/>
      <c r="B208" s="31"/>
      <c r="C208" s="31"/>
    </row>
    <row r="209" customFormat="false" ht="13.2" hidden="false" customHeight="false" outlineLevel="0" collapsed="false">
      <c r="A209" s="93"/>
      <c r="B209" s="31"/>
      <c r="C209" s="31"/>
    </row>
    <row r="210" customFormat="false" ht="13.2" hidden="false" customHeight="false" outlineLevel="0" collapsed="false">
      <c r="A210" s="93"/>
      <c r="B210" s="31"/>
      <c r="C210" s="31"/>
    </row>
    <row r="211" customFormat="false" ht="13.2" hidden="false" customHeight="false" outlineLevel="0" collapsed="false">
      <c r="A211" s="93"/>
      <c r="B211" s="31"/>
      <c r="C211" s="31"/>
    </row>
    <row r="212" customFormat="false" ht="13.2" hidden="false" customHeight="false" outlineLevel="0" collapsed="false">
      <c r="A212" s="93"/>
      <c r="B212" s="31"/>
      <c r="C212" s="31"/>
    </row>
    <row r="213" customFormat="false" ht="13.2" hidden="false" customHeight="false" outlineLevel="0" collapsed="false">
      <c r="A213" s="93"/>
      <c r="B213" s="31"/>
      <c r="C213" s="31"/>
    </row>
    <row r="214" customFormat="false" ht="13.2" hidden="false" customHeight="false" outlineLevel="0" collapsed="false">
      <c r="A214" s="93"/>
      <c r="B214" s="31"/>
      <c r="C214" s="31"/>
    </row>
    <row r="215" customFormat="false" ht="13.2" hidden="false" customHeight="false" outlineLevel="0" collapsed="false">
      <c r="A215" s="93"/>
      <c r="B215" s="31"/>
      <c r="C215" s="31"/>
    </row>
    <row r="216" customFormat="false" ht="13.2" hidden="false" customHeight="false" outlineLevel="0" collapsed="false">
      <c r="A216" s="93"/>
      <c r="B216" s="31"/>
      <c r="C216" s="31"/>
    </row>
    <row r="217" customFormat="false" ht="13.2" hidden="false" customHeight="false" outlineLevel="0" collapsed="false">
      <c r="A217" s="93"/>
      <c r="B217" s="31"/>
      <c r="C217" s="31"/>
    </row>
    <row r="218" customFormat="false" ht="13.2" hidden="false" customHeight="false" outlineLevel="0" collapsed="false">
      <c r="A218" s="93"/>
      <c r="B218" s="31"/>
      <c r="C218" s="31"/>
    </row>
    <row r="219" customFormat="false" ht="13.2" hidden="false" customHeight="false" outlineLevel="0" collapsed="false">
      <c r="A219" s="93"/>
      <c r="B219" s="31"/>
      <c r="C219" s="31"/>
    </row>
    <row r="220" customFormat="false" ht="13.2" hidden="false" customHeight="false" outlineLevel="0" collapsed="false">
      <c r="A220" s="93"/>
      <c r="B220" s="31"/>
    </row>
    <row r="221" customFormat="false" ht="13.2" hidden="false" customHeight="false" outlineLevel="0" collapsed="false">
      <c r="A221" s="93"/>
      <c r="B221" s="31"/>
    </row>
    <row r="222" customFormat="false" ht="13.2" hidden="false" customHeight="false" outlineLevel="0" collapsed="false">
      <c r="B222" s="31"/>
    </row>
    <row r="223" customFormat="false" ht="13.2" hidden="false" customHeight="false" outlineLevel="0" collapsed="false">
      <c r="B223" s="31"/>
    </row>
  </sheetData>
  <mergeCells count="3">
    <mergeCell ref="A2:D2"/>
    <mergeCell ref="A4:B4"/>
    <mergeCell ref="C4:D4"/>
  </mergeCells>
  <printOptions headings="false" gridLines="false" gridLinesSet="true" horizontalCentered="true" verticalCentered="false"/>
  <pageMargins left="0.747916666666667" right="0.747916666666667" top="0.970138888888889"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旭 null</cp:lastModifiedBy>
  <cp:lastPrinted>2015-07-17T08:07:25Z</cp:lastPrinted>
  <dcterms:modified xsi:type="dcterms:W3CDTF">2021-08-15T05: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