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_xlnm.Print_Area" vbProcedure="false">附件1!$A$1:$E$64</definedName>
    <definedName function="false" hidden="false" localSheetId="0" name="_xlnm.Print_Titles" vbProcedure="false">附件1!$4:$4</definedName>
    <definedName function="false" hidden="false" localSheetId="1" name="_xlnm.Print_Titles" vbProcedure="false">附件2!$4:$4</definedName>
    <definedName function="false" hidden="false" localSheetId="1" name="Excel_BuiltIn__FilterDatabase" vbProcedure="false">附件2!$C$4:$H$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957">
  <si>
    <r>
      <rPr>
        <sz val="11"/>
        <rFont val="Noto Sans"/>
        <family val="2"/>
      </rPr>
      <t xml:space="preserve">附件</t>
    </r>
    <r>
      <rPr>
        <sz val="11"/>
        <rFont val="宋体"/>
        <family val="0"/>
        <charset val="134"/>
      </rPr>
      <t xml:space="preserve">1</t>
    </r>
  </si>
  <si>
    <r>
      <rPr>
        <b val="true"/>
        <sz val="16"/>
        <rFont val="Noto Sans"/>
        <family val="2"/>
      </rPr>
      <t xml:space="preserve">提前下达</t>
    </r>
    <r>
      <rPr>
        <b val="true"/>
        <sz val="16"/>
        <rFont val="方正小标宋_GBK"/>
        <family val="4"/>
        <charset val="134"/>
      </rPr>
      <t xml:space="preserve">2016</t>
    </r>
    <r>
      <rPr>
        <b val="true"/>
        <sz val="16"/>
        <rFont val="Noto Sans"/>
        <family val="2"/>
      </rPr>
      <t xml:space="preserve">年湖南省教育科学规划课题经费安排总表（分发）</t>
    </r>
  </si>
  <si>
    <t xml:space="preserve">单位：万元</t>
  </si>
  <si>
    <t xml:space="preserve">预算代码</t>
  </si>
  <si>
    <t xml:space="preserve">单位</t>
  </si>
  <si>
    <t xml:space="preserve">科目编码</t>
  </si>
  <si>
    <t xml:space="preserve">科目名称</t>
  </si>
  <si>
    <t xml:space="preserve">金额</t>
  </si>
  <si>
    <t xml:space="preserve">全省小计</t>
  </si>
  <si>
    <t xml:space="preserve">                       省教育厅小计</t>
  </si>
  <si>
    <t xml:space="preserve">省教育厅系统财务（国防科学技术大学）</t>
  </si>
  <si>
    <t xml:space="preserve">高等教育</t>
  </si>
  <si>
    <t xml:space="preserve">湖南省教育厅机关</t>
  </si>
  <si>
    <t xml:space="preserve">其他普通教育支出</t>
  </si>
  <si>
    <t xml:space="preserve">湘潭大学</t>
  </si>
  <si>
    <t xml:space="preserve">吉首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南华大学</t>
  </si>
  <si>
    <t xml:space="preserve">湖南工业大学</t>
  </si>
  <si>
    <t xml:space="preserve">湖南商学院</t>
  </si>
  <si>
    <t xml:space="preserve">湖南工程学院</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第一师范学院</t>
  </si>
  <si>
    <t xml:space="preserve">湖南城市学院</t>
  </si>
  <si>
    <t xml:space="preserve">湖南工学院</t>
  </si>
  <si>
    <t xml:space="preserve">湖南财政经济学院</t>
  </si>
  <si>
    <t xml:space="preserve">湖南女子学院</t>
  </si>
  <si>
    <t xml:space="preserve">长沙民政职业技术学院</t>
  </si>
  <si>
    <t xml:space="preserve">高等职业教育</t>
  </si>
  <si>
    <t xml:space="preserve">湖南科技职业学院</t>
  </si>
  <si>
    <t xml:space="preserve">湖南铁道职业技术学院</t>
  </si>
  <si>
    <t xml:space="preserve">湖南大众传媒职业技术学院</t>
  </si>
  <si>
    <t xml:space="preserve">湖南网络工程职业学院</t>
  </si>
  <si>
    <t xml:space="preserve">长沙师范学院</t>
  </si>
  <si>
    <t xml:space="preserve">湖南省教育科学研究院</t>
  </si>
  <si>
    <t xml:space="preserve">中南大学</t>
  </si>
  <si>
    <t xml:space="preserve">湖南大学</t>
  </si>
  <si>
    <t xml:space="preserve">湖南工业职业技术学院</t>
  </si>
  <si>
    <t xml:space="preserve">湖南机电职业技术学院</t>
  </si>
  <si>
    <t xml:space="preserve">湖南工艺美术职业学院</t>
  </si>
  <si>
    <t xml:space="preserve">部门行业小计</t>
  </si>
  <si>
    <t xml:space="preserve">省公安厅</t>
  </si>
  <si>
    <t xml:space="preserve">湖南警察学院</t>
  </si>
  <si>
    <t xml:space="preserve">省交通厅</t>
  </si>
  <si>
    <t xml:space="preserve">湖南交通职业技术学院</t>
  </si>
  <si>
    <t xml:space="preserve">省农委</t>
  </si>
  <si>
    <t xml:space="preserve">湖南生物机电职业技术学院</t>
  </si>
  <si>
    <t xml:space="preserve">省商务厅</t>
  </si>
  <si>
    <t xml:space="preserve">湖南现代物流职业技术学院</t>
  </si>
  <si>
    <t xml:space="preserve">湖南外贸职业学院</t>
  </si>
  <si>
    <t xml:space="preserve">省水利厅</t>
  </si>
  <si>
    <t xml:space="preserve">湖南水利水电职业技术学院</t>
  </si>
  <si>
    <t xml:space="preserve">省卫生厅</t>
  </si>
  <si>
    <t xml:space="preserve">湖南中医药高等专科学校</t>
  </si>
  <si>
    <t xml:space="preserve">省环保厅</t>
  </si>
  <si>
    <t xml:space="preserve">长沙环境保护职业技术学院</t>
  </si>
  <si>
    <t xml:space="preserve">省有色管理局</t>
  </si>
  <si>
    <t xml:space="preserve">湖南有色金属职业技术学院</t>
  </si>
  <si>
    <t xml:space="preserve">省经信委</t>
  </si>
  <si>
    <t xml:space="preserve">湖南信息职业技术学院</t>
  </si>
  <si>
    <t xml:space="preserve">长沙航空职业技术学院</t>
  </si>
  <si>
    <t xml:space="preserve">张家界航空工业职业技术学院</t>
  </si>
  <si>
    <t xml:space="preserve">省安监局</t>
  </si>
  <si>
    <t xml:space="preserve">湖南安全技术职业学院</t>
  </si>
  <si>
    <t xml:space="preserve">省供销合作社</t>
  </si>
  <si>
    <t xml:space="preserve">湖南商务职业技术学院</t>
  </si>
  <si>
    <t xml:space="preserve">省发改委</t>
  </si>
  <si>
    <t xml:space="preserve">湖南理工职业技术学院</t>
  </si>
  <si>
    <t xml:space="preserve">省建工集团</t>
  </si>
  <si>
    <t xml:space="preserve">湖南城建职业技术学院</t>
  </si>
  <si>
    <t xml:space="preserve">保险职业学院</t>
  </si>
  <si>
    <t xml:space="preserve">湖南涉外经济学院</t>
  </si>
  <si>
    <r>
      <rPr>
        <sz val="11"/>
        <rFont val="Noto Sans"/>
        <family val="2"/>
      </rPr>
      <t xml:space="preserve">附件</t>
    </r>
    <r>
      <rPr>
        <sz val="11"/>
        <rFont val="黑体"/>
        <family val="0"/>
        <charset val="134"/>
      </rPr>
      <t xml:space="preserve">2</t>
    </r>
  </si>
  <si>
    <r>
      <rPr>
        <b val="true"/>
        <sz val="16"/>
        <color rgb="FF000000"/>
        <rFont val="Noto Sans"/>
        <family val="2"/>
      </rPr>
      <t xml:space="preserve">提前下达</t>
    </r>
    <r>
      <rPr>
        <b val="true"/>
        <sz val="16"/>
        <color rgb="FF000000"/>
        <rFont val="方正小标宋_GBK"/>
        <family val="4"/>
        <charset val="134"/>
      </rPr>
      <t xml:space="preserve">2016</t>
    </r>
    <r>
      <rPr>
        <b val="true"/>
        <sz val="16"/>
        <color rgb="FF000000"/>
        <rFont val="Noto Sans"/>
        <family val="2"/>
      </rPr>
      <t xml:space="preserve">年湖南省教育科学规划课题经费安排明细表（分发）</t>
    </r>
  </si>
  <si>
    <t xml:space="preserve">单位名称</t>
  </si>
  <si>
    <t xml:space="preserve">课题编号</t>
  </si>
  <si>
    <t xml:space="preserve">课题类别</t>
  </si>
  <si>
    <t xml:space="preserve">学科类别</t>
  </si>
  <si>
    <t xml:space="preserve">主持人</t>
  </si>
  <si>
    <t xml:space="preserve">课题名称</t>
  </si>
  <si>
    <t xml:space="preserve">全省合计</t>
  </si>
  <si>
    <t xml:space="preserve">省教育厅小计</t>
  </si>
  <si>
    <t xml:space="preserve">国防科学技术大学</t>
  </si>
  <si>
    <t xml:space="preserve">XJK015BGD001</t>
  </si>
  <si>
    <t xml:space="preserve">省级一般资助</t>
  </si>
  <si>
    <t xml:space="preserve">高等教育研究</t>
  </si>
  <si>
    <t xml:space="preserve">李艾平</t>
  </si>
  <si>
    <r>
      <rPr>
        <sz val="10"/>
        <rFont val="Noto Sans"/>
        <family val="2"/>
      </rPr>
      <t xml:space="preserve">思维可视化技术与高校外语教学的深度整合</t>
    </r>
    <r>
      <rPr>
        <sz val="10"/>
        <rFont val="宋体"/>
        <family val="0"/>
        <charset val="134"/>
      </rPr>
      <t xml:space="preserve">:</t>
    </r>
    <r>
      <rPr>
        <sz val="10"/>
        <rFont val="Noto Sans"/>
        <family val="2"/>
      </rPr>
      <t xml:space="preserve">教学模式构建与实践研究</t>
    </r>
  </si>
  <si>
    <t xml:space="preserve">XJK015BGF001</t>
  </si>
  <si>
    <t xml:space="preserve">国防军事教育</t>
  </si>
  <si>
    <t xml:space="preserve">郭勤</t>
  </si>
  <si>
    <t xml:space="preserve">军民融合的湖南省高等教育资源优化配置研究</t>
  </si>
  <si>
    <t xml:space="preserve">XJK015QGD001</t>
  </si>
  <si>
    <t xml:space="preserve">青年专项资助</t>
  </si>
  <si>
    <t xml:space="preserve">徐新海</t>
  </si>
  <si>
    <t xml:space="preserve">在非计算机专业落实计算思维培养的计算机基础课程教学研究</t>
  </si>
  <si>
    <t xml:space="preserve">小计</t>
  </si>
  <si>
    <t xml:space="preserve">XJK015AGD010</t>
  </si>
  <si>
    <t xml:space="preserve">省级重点资助</t>
  </si>
  <si>
    <t xml:space="preserve">陈铖</t>
  </si>
  <si>
    <t xml:space="preserve">全日制专业硕士实践教学基地保障体系与运行机制研究</t>
  </si>
  <si>
    <t xml:space="preserve">XJK015AGD011</t>
  </si>
  <si>
    <t xml:space="preserve">李喜莲</t>
  </si>
  <si>
    <t xml:space="preserve">协同创新视阈下湖南高等学校优质法学课程资源共建共享机制研究</t>
  </si>
  <si>
    <t xml:space="preserve">XJK015BDY009</t>
  </si>
  <si>
    <t xml:space="preserve">德育研究</t>
  </si>
  <si>
    <t xml:space="preserve">何京玲</t>
  </si>
  <si>
    <t xml:space="preserve">大学生生态文明教育的“微”路径探究</t>
  </si>
  <si>
    <t xml:space="preserve">XJK015BGD069</t>
  </si>
  <si>
    <t xml:space="preserve">陈敏</t>
  </si>
  <si>
    <t xml:space="preserve">基于创新能力培养的辅导员职业能力提升研究</t>
  </si>
  <si>
    <t xml:space="preserve">XJK015BGD070</t>
  </si>
  <si>
    <t xml:space="preserve">陈喜华</t>
  </si>
  <si>
    <t xml:space="preserve">网络环境下的大学生英语合作学习研究</t>
  </si>
  <si>
    <t xml:space="preserve">XJK015BGD071</t>
  </si>
  <si>
    <t xml:space="preserve">杨菊仙</t>
  </si>
  <si>
    <t xml:space="preserve">高等学校基层教学组织建设研究</t>
  </si>
  <si>
    <t xml:space="preserve">XJK015BJG006</t>
  </si>
  <si>
    <t xml:space="preserve">教育经济与教育管理研究</t>
  </si>
  <si>
    <t xml:space="preserve">霍生平</t>
  </si>
  <si>
    <t xml:space="preserve">两型农业中农民生态素质生成机理及育化体系研究</t>
  </si>
  <si>
    <t xml:space="preserve">XJK015QLL001</t>
  </si>
  <si>
    <t xml:space="preserve">教育基本理论和教育史研究</t>
  </si>
  <si>
    <t xml:space="preserve">郭明浩</t>
  </si>
  <si>
    <t xml:space="preserve">百年中国文学批评史教学研究</t>
  </si>
  <si>
    <t xml:space="preserve">XJK015QTW002</t>
  </si>
  <si>
    <t xml:space="preserve">体育卫生艺术教育研究</t>
  </si>
  <si>
    <t xml:space="preserve">马力</t>
  </si>
  <si>
    <r>
      <rPr>
        <sz val="10"/>
        <rFont val="Noto Sans"/>
        <family val="2"/>
      </rPr>
      <t xml:space="preserve">基于</t>
    </r>
    <r>
      <rPr>
        <sz val="10"/>
        <rFont val="宋体"/>
        <family val="0"/>
        <charset val="134"/>
      </rPr>
      <t xml:space="preserve">3D</t>
    </r>
    <r>
      <rPr>
        <sz val="10"/>
        <rFont val="Noto Sans"/>
        <family val="2"/>
      </rPr>
      <t xml:space="preserve">打印的动画专业雕塑课程教学内容及模式研究</t>
    </r>
  </si>
  <si>
    <t xml:space="preserve">XJK015BGD056</t>
  </si>
  <si>
    <t xml:space="preserve">胡满英</t>
  </si>
  <si>
    <t xml:space="preserve">湘西红色资源在思想政治理论课教学中的应用研究</t>
  </si>
  <si>
    <t xml:space="preserve">XJK015BGD057</t>
  </si>
  <si>
    <t xml:space="preserve">蒋辉</t>
  </si>
  <si>
    <t xml:space="preserve">湖南武陵山片区高校学科结构优化与转型发展的路径研究</t>
  </si>
  <si>
    <t xml:space="preserve">XJK015BGD058</t>
  </si>
  <si>
    <t xml:space="preserve">孙忠良</t>
  </si>
  <si>
    <t xml:space="preserve">武陵山区地方高校思想政治理论课基于移动网络的学习及其引导研究</t>
  </si>
  <si>
    <t xml:space="preserve">XJK015BGD059</t>
  </si>
  <si>
    <t xml:space="preserve">郑流云</t>
  </si>
  <si>
    <t xml:space="preserve">信仰虚无主义对大学生社会主义核心价值观培育的影响研究</t>
  </si>
  <si>
    <t xml:space="preserve">XJK015BMZ001</t>
  </si>
  <si>
    <t xml:space="preserve">民族教育研究</t>
  </si>
  <si>
    <t xml:space="preserve">田爱华</t>
  </si>
  <si>
    <t xml:space="preserve">湘西民族审美文化在民族高校的传承研究</t>
  </si>
  <si>
    <t xml:space="preserve">XJK015BTW018</t>
  </si>
  <si>
    <t xml:space="preserve">王小莉</t>
  </si>
  <si>
    <t xml:space="preserve">武陵山区全科医生人才培养现状及政策分析</t>
  </si>
  <si>
    <t xml:space="preserve">XJK015BXL002</t>
  </si>
  <si>
    <t xml:space="preserve">教育心理研究</t>
  </si>
  <si>
    <t xml:space="preserve">龚芳敏</t>
  </si>
  <si>
    <t xml:space="preserve">武陵山片区大学生新媒体使用与健康风险认知研究</t>
  </si>
  <si>
    <t xml:space="preserve">XJK015BXX006</t>
  </si>
  <si>
    <t xml:space="preserve">教育信息技术研究</t>
  </si>
  <si>
    <t xml:space="preserve">肖丽艳</t>
  </si>
  <si>
    <t xml:space="preserve">基于移动网络的民族地方院校大学生自主学习能力培养机制研究</t>
  </si>
  <si>
    <t xml:space="preserve">XJK015QGD011</t>
  </si>
  <si>
    <t xml:space="preserve">牟佳</t>
  </si>
  <si>
    <t xml:space="preserve">湘西地区“复语型”专业外语人才培养模式研究</t>
  </si>
  <si>
    <t xml:space="preserve">XJK015QMZ001</t>
  </si>
  <si>
    <t xml:space="preserve">廖金香</t>
  </si>
  <si>
    <t xml:space="preserve">民族院校大学生民族团结教育的理论与实践研究</t>
  </si>
  <si>
    <t xml:space="preserve">XJK015QZY001</t>
  </si>
  <si>
    <t xml:space="preserve">职业教育研究</t>
  </si>
  <si>
    <t xml:space="preserve">韩娜娜</t>
  </si>
  <si>
    <t xml:space="preserve">新型城镇化背景下武陵山片区农村职业教育现状调查及发展策略研究</t>
  </si>
  <si>
    <t xml:space="preserve">XJK015BMZ002</t>
  </si>
  <si>
    <t xml:space="preserve">邵晓飞</t>
  </si>
  <si>
    <t xml:space="preserve">多元文化视角下武陵山片区民族传统文化与幼儿教育资源整合研究</t>
  </si>
  <si>
    <t xml:space="preserve">XJK015AFZ001</t>
  </si>
  <si>
    <t xml:space="preserve">教育发展战略研究</t>
  </si>
  <si>
    <t xml:space="preserve">彭拥军</t>
  </si>
  <si>
    <t xml:space="preserve">非均衡城乡格局下农村教育功能优化研究</t>
  </si>
  <si>
    <t xml:space="preserve">XJK015AGD007</t>
  </si>
  <si>
    <t xml:space="preserve">张琪</t>
  </si>
  <si>
    <t xml:space="preserve">《英语基础写作》微课资源的开发与应用研究</t>
  </si>
  <si>
    <t xml:space="preserve">XJK015ATW001</t>
  </si>
  <si>
    <t xml:space="preserve">胡永南</t>
  </si>
  <si>
    <t xml:space="preserve">基于生态主义视角的户外运动修正初中学生逆反心理机制研究</t>
  </si>
  <si>
    <t xml:space="preserve">XJK015BGD028</t>
  </si>
  <si>
    <t xml:space="preserve">梁小娟</t>
  </si>
  <si>
    <t xml:space="preserve">多元文化背景下大学生理想信念的生成与建构机制研究</t>
  </si>
  <si>
    <t xml:space="preserve">XJK015BGD029</t>
  </si>
  <si>
    <t xml:space="preserve">刘述钢</t>
  </si>
  <si>
    <t xml:space="preserve">基于“翻转课堂”的电子信息类专业选修课教学模式研究</t>
  </si>
  <si>
    <t xml:space="preserve">XJK015BGD030</t>
  </si>
  <si>
    <t xml:space="preserve">杨松菊</t>
  </si>
  <si>
    <t xml:space="preserve">湖南高校法治生活化教育的现状及对策研究</t>
  </si>
  <si>
    <t xml:space="preserve">XJK015BJC002</t>
  </si>
  <si>
    <t xml:space="preserve">基础教育研究</t>
  </si>
  <si>
    <t xml:space="preserve">王贤文</t>
  </si>
  <si>
    <t xml:space="preserve">促进学生自主发展的减负机制研究</t>
  </si>
  <si>
    <t xml:space="preserve">XJK015BTW008</t>
  </si>
  <si>
    <t xml:space="preserve">林军</t>
  </si>
  <si>
    <t xml:space="preserve">民间美术在地方高校艺术设计教育中的传承研究——以湖南传统染织艺术为例</t>
  </si>
  <si>
    <t xml:space="preserve">XJK015BTW009</t>
  </si>
  <si>
    <t xml:space="preserve">王育霖</t>
  </si>
  <si>
    <t xml:space="preserve">湖湘音乐类非物质文化遗产的教育传承研究</t>
  </si>
  <si>
    <t xml:space="preserve">XJK015BXL001</t>
  </si>
  <si>
    <t xml:space="preserve">卢永彪</t>
  </si>
  <si>
    <t xml:space="preserve">教师情绪劳动对初中生积极心理品质发展的影响机制研究</t>
  </si>
  <si>
    <t xml:space="preserve">XJK015BZY002</t>
  </si>
  <si>
    <t xml:space="preserve">周文革</t>
  </si>
  <si>
    <t xml:space="preserve">高职院校中外合作办学风险规避研究</t>
  </si>
  <si>
    <t xml:space="preserve">XJK015QGD006</t>
  </si>
  <si>
    <t xml:space="preserve">张晓报</t>
  </si>
  <si>
    <t xml:space="preserve">跨学科专业的特殊性研究——以美国研究型大学为例</t>
  </si>
  <si>
    <t xml:space="preserve">XJK015QTW001</t>
  </si>
  <si>
    <t xml:space="preserve">蒋宏宇</t>
  </si>
  <si>
    <t xml:space="preserve">高校公共体育理论课慕课开发与应用研究</t>
  </si>
  <si>
    <t xml:space="preserve">XJK015ADY001</t>
  </si>
  <si>
    <t xml:space="preserve">高小枚</t>
  </si>
  <si>
    <t xml:space="preserve">高校社团文化建设与大学生社会主义价值观培育研究</t>
  </si>
  <si>
    <t xml:space="preserve">XJK015BDY010</t>
  </si>
  <si>
    <t xml:space="preserve">艾楚君</t>
  </si>
  <si>
    <t xml:space="preserve">多元文化视域下大学生社会责任感生成机理及提升路径研究</t>
  </si>
  <si>
    <t xml:space="preserve">XJK015BGD072</t>
  </si>
  <si>
    <t xml:space="preserve">耿蕊</t>
  </si>
  <si>
    <t xml:space="preserve">湖南省动画人才培养模式创新研究</t>
  </si>
  <si>
    <t xml:space="preserve">XJK015BGD073</t>
  </si>
  <si>
    <t xml:space="preserve">黄坚</t>
  </si>
  <si>
    <r>
      <rPr>
        <sz val="10"/>
        <rFont val="Noto Sans"/>
        <family val="2"/>
      </rPr>
      <t xml:space="preserve">基于</t>
    </r>
    <r>
      <rPr>
        <sz val="10"/>
        <rFont val="宋体"/>
        <family val="0"/>
        <charset val="134"/>
      </rPr>
      <t xml:space="preserve">ESP</t>
    </r>
    <r>
      <rPr>
        <sz val="10"/>
        <rFont val="Noto Sans"/>
        <family val="2"/>
      </rPr>
      <t xml:space="preserve">理论下的湖南省高校公共英语课程建设研究</t>
    </r>
  </si>
  <si>
    <t xml:space="preserve">XJK015BGD074</t>
  </si>
  <si>
    <t xml:space="preserve">刘潭秋</t>
  </si>
  <si>
    <t xml:space="preserve">面向经管专业大学生定量分析能力培养与相关课程建设的研究</t>
  </si>
  <si>
    <t xml:space="preserve">XJK015QTW003</t>
  </si>
  <si>
    <t xml:space="preserve">文盈</t>
  </si>
  <si>
    <t xml:space="preserve">信息化背景下品牌推广与设计系列课程的微课程设计研究</t>
  </si>
  <si>
    <t xml:space="preserve">XJK015AZY001</t>
  </si>
  <si>
    <t xml:space="preserve">周先进</t>
  </si>
  <si>
    <t xml:space="preserve">中等职业教育卓越师资系统化培养研究</t>
  </si>
  <si>
    <t xml:space="preserve">XJK015BDY005</t>
  </si>
  <si>
    <t xml:space="preserve">易金华</t>
  </si>
  <si>
    <t xml:space="preserve">问题意识导向下高校思政政治理论课教学模式研究</t>
  </si>
  <si>
    <t xml:space="preserve">XJK015BGD035</t>
  </si>
  <si>
    <t xml:space="preserve">任湘</t>
  </si>
  <si>
    <r>
      <rPr>
        <sz val="10"/>
        <rFont val="宋体"/>
        <family val="0"/>
        <charset val="134"/>
      </rPr>
      <t xml:space="preserve">MOOC</t>
    </r>
    <r>
      <rPr>
        <sz val="10"/>
        <rFont val="Noto Sans"/>
        <family val="2"/>
      </rPr>
      <t xml:space="preserve">环境下高校图书馆应对大学生学习方式变革的创新研究</t>
    </r>
  </si>
  <si>
    <t xml:space="preserve">XJK015ZDWT003</t>
  </si>
  <si>
    <t xml:space="preserve">重大委托课题</t>
  </si>
  <si>
    <t xml:space="preserve">秦立春</t>
  </si>
  <si>
    <t xml:space="preserve">湖南教育治理体系与治理能力现代化建设研究与实践</t>
  </si>
  <si>
    <t xml:space="preserve">XJK015AGD014</t>
  </si>
  <si>
    <t xml:space="preserve">付红军</t>
  </si>
  <si>
    <t xml:space="preserve">地方高校实践教学质量监控体系构建研究</t>
  </si>
  <si>
    <t xml:space="preserve">XJK015AGD015</t>
  </si>
  <si>
    <t xml:space="preserve">张合平</t>
  </si>
  <si>
    <t xml:space="preserve">高校生态文化教育研究</t>
  </si>
  <si>
    <t xml:space="preserve">XJK015BGD089</t>
  </si>
  <si>
    <t xml:space="preserve">贺志雄</t>
  </si>
  <si>
    <t xml:space="preserve">基于移动学习环境支持下的高校青年教师微培训模式研究及实践</t>
  </si>
  <si>
    <t xml:space="preserve">XJK015BGD090</t>
  </si>
  <si>
    <t xml:space="preserve">刘克非</t>
  </si>
  <si>
    <t xml:space="preserve">高等院校土木工程专业实践教学质量监控体系与运行机制研究</t>
  </si>
  <si>
    <t xml:space="preserve">XJK015BGD091</t>
  </si>
  <si>
    <t xml:space="preserve">罗娟</t>
  </si>
  <si>
    <t xml:space="preserve">网络多媒体课堂外语教学绩效评估研究</t>
  </si>
  <si>
    <t xml:space="preserve">XJK015BXX008</t>
  </si>
  <si>
    <t xml:space="preserve">曹建文</t>
  </si>
  <si>
    <t xml:space="preserve">基于本体的微课资源开发与应用模式研究</t>
  </si>
  <si>
    <t xml:space="preserve">XJK015QFZ002</t>
  </si>
  <si>
    <t xml:space="preserve">彭芳梅</t>
  </si>
  <si>
    <t xml:space="preserve">生态文明观教育对发展观的变革研究</t>
  </si>
  <si>
    <t xml:space="preserve">XJK015QGD016</t>
  </si>
  <si>
    <t xml:space="preserve">白晗</t>
  </si>
  <si>
    <t xml:space="preserve">新时期高校师资管理改革的研究</t>
  </si>
  <si>
    <t xml:space="preserve">XJK015QGD017</t>
  </si>
  <si>
    <t xml:space="preserve">曹兰芳</t>
  </si>
  <si>
    <t xml:space="preserve">高校异质性教师教学与科研行为研究</t>
  </si>
  <si>
    <t xml:space="preserve">XJK015QGD018</t>
  </si>
  <si>
    <t xml:space="preserve">闵锐</t>
  </si>
  <si>
    <t xml:space="preserve">基于国际合作教育的农林经济管理人才培养模式研究</t>
  </si>
  <si>
    <t xml:space="preserve">XJK015AGD008</t>
  </si>
  <si>
    <t xml:space="preserve">张国民</t>
  </si>
  <si>
    <t xml:space="preserve">基于开放性大学生创新训练平台培养应用型医学生的实践教学模式研究</t>
  </si>
  <si>
    <t xml:space="preserve">XJK015BGD049</t>
  </si>
  <si>
    <t xml:space="preserve">蔡蔚</t>
  </si>
  <si>
    <t xml:space="preserve">微课教学法在泌尿外科实习生培养中的应用研究</t>
  </si>
  <si>
    <t xml:space="preserve">XJK015BGD050</t>
  </si>
  <si>
    <t xml:space="preserve">陈偶英</t>
  </si>
  <si>
    <t xml:space="preserve">中医药院校护理硕士专业学位研究生双轨双控双向融合分段衔接培养研究</t>
  </si>
  <si>
    <t xml:space="preserve">XJK015BGD051</t>
  </si>
  <si>
    <t xml:space="preserve">杜颖</t>
  </si>
  <si>
    <t xml:space="preserve">高校教师专业学习共同体的构建策略与运行机制研究</t>
  </si>
  <si>
    <t xml:space="preserve">XJK015BGD052</t>
  </si>
  <si>
    <t xml:space="preserve">谭洁</t>
  </si>
  <si>
    <t xml:space="preserve">基于“五化一体”中医院校康复治疗学专业应用型人才培养模式改革研究</t>
  </si>
  <si>
    <t xml:space="preserve">XJK015BJG005</t>
  </si>
  <si>
    <t xml:space="preserve">夏新斌</t>
  </si>
  <si>
    <t xml:space="preserve">湖南基本公共教育服务均等化研究</t>
  </si>
  <si>
    <t xml:space="preserve">XJK015BTW015</t>
  </si>
  <si>
    <t xml:space="preserve">谷磊</t>
  </si>
  <si>
    <t xml:space="preserve">医学类高校健身气功快乐教学策略研究</t>
  </si>
  <si>
    <t xml:space="preserve">XJK015AJG003</t>
  </si>
  <si>
    <t xml:space="preserve">肖晗</t>
  </si>
  <si>
    <t xml:space="preserve">民办教育促进法修订研究</t>
  </si>
  <si>
    <t xml:space="preserve">XJK015BBJ001</t>
  </si>
  <si>
    <t xml:space="preserve">比较教育与教育合作交流研究</t>
  </si>
  <si>
    <t xml:space="preserve">龚兵</t>
  </si>
  <si>
    <t xml:space="preserve">中美比较视野下的教师荣誉制度研究</t>
  </si>
  <si>
    <t xml:space="preserve">XJK015BGD046</t>
  </si>
  <si>
    <t xml:space="preserve">刘健智</t>
  </si>
  <si>
    <t xml:space="preserve">适合中学教师的专业成长途径研究</t>
  </si>
  <si>
    <t xml:space="preserve">XJK015BJC003</t>
  </si>
  <si>
    <t xml:space="preserve">田景正</t>
  </si>
  <si>
    <t xml:space="preserve">湖南农村学前教育发展研究</t>
  </si>
  <si>
    <t xml:space="preserve">XJK015BLL002</t>
  </si>
  <si>
    <t xml:space="preserve">张青</t>
  </si>
  <si>
    <t xml:space="preserve">生成碎片与走向联通：网络教育时空中的课程与教学论研究</t>
  </si>
  <si>
    <t xml:space="preserve">XJK015BTW013</t>
  </si>
  <si>
    <t xml:space="preserve">谢春</t>
  </si>
  <si>
    <t xml:space="preserve">高师舞蹈教育专业课程设置的问题与对策研究</t>
  </si>
  <si>
    <t xml:space="preserve">XJK015BTW014</t>
  </si>
  <si>
    <t xml:space="preserve">张福华</t>
  </si>
  <si>
    <t xml:space="preserve">儿童体育习惯养成与国民素质提升——基于体育哲学的思考</t>
  </si>
  <si>
    <t xml:space="preserve">XJK015QGD008</t>
  </si>
  <si>
    <t xml:space="preserve">杨九斌</t>
  </si>
  <si>
    <t xml:space="preserve">二战后东西方政府与大学科研关系的嬗变研究：以美国和日本为例</t>
  </si>
  <si>
    <t xml:space="preserve">XJK015QXL002</t>
  </si>
  <si>
    <t xml:space="preserve">范伟</t>
  </si>
  <si>
    <t xml:space="preserve">大学生自我控制对欺骗的影响及其神经机制</t>
  </si>
  <si>
    <t xml:space="preserve">XJK015AGD009</t>
  </si>
  <si>
    <t xml:space="preserve">王铁骊</t>
  </si>
  <si>
    <t xml:space="preserve">面向商科高层次人才培养的湖南省本土案例开发研究</t>
  </si>
  <si>
    <t xml:space="preserve">XJK015AXX001</t>
  </si>
  <si>
    <t xml:space="preserve">曾建国</t>
  </si>
  <si>
    <r>
      <rPr>
        <sz val="10"/>
        <rFont val="Noto Sans"/>
        <family val="2"/>
      </rPr>
      <t xml:space="preserve">基于大数据的《大学生</t>
    </r>
    <r>
      <rPr>
        <sz val="10"/>
        <rFont val="宋体"/>
        <family val="0"/>
        <charset val="134"/>
      </rPr>
      <t xml:space="preserve">KAB</t>
    </r>
    <r>
      <rPr>
        <sz val="10"/>
        <rFont val="Noto Sans"/>
        <family val="2"/>
      </rPr>
      <t xml:space="preserve">创业基础》微课资源开发与应用研究</t>
    </r>
  </si>
  <si>
    <t xml:space="preserve">XJK015BDY007</t>
  </si>
  <si>
    <t xml:space="preserve">宁曼荣</t>
  </si>
  <si>
    <t xml:space="preserve">多元文化背景下大学生党员政治忠诚教育链研究</t>
  </si>
  <si>
    <t xml:space="preserve">XJK015BGD060</t>
  </si>
  <si>
    <t xml:space="preserve">陈艳君</t>
  </si>
  <si>
    <t xml:space="preserve">基于生命哲学的大学教师成长及其发展研究</t>
  </si>
  <si>
    <t xml:space="preserve">XJK015BGD061</t>
  </si>
  <si>
    <t xml:space="preserve">段功香</t>
  </si>
  <si>
    <t xml:space="preserve">提升本科护生多元文化能力的对策研究</t>
  </si>
  <si>
    <t xml:space="preserve">XJK015BGD062</t>
  </si>
  <si>
    <t xml:space="preserve">莫文娟</t>
  </si>
  <si>
    <t xml:space="preserve">外科护理学实践教学的微课资源设计及应用</t>
  </si>
  <si>
    <t xml:space="preserve">XJK015BGD063</t>
  </si>
  <si>
    <t xml:space="preserve">欧阳纯萍</t>
  </si>
  <si>
    <t xml:space="preserve">以工程教育认证为导向的应用型软件人才培养模式的设计与实践</t>
  </si>
  <si>
    <t xml:space="preserve">XJK015BGD064</t>
  </si>
  <si>
    <t xml:space="preserve">伍大清</t>
  </si>
  <si>
    <r>
      <rPr>
        <sz val="10"/>
        <rFont val="Noto Sans"/>
        <family val="2"/>
      </rPr>
      <t xml:space="preserve">基于慕课理念的课程知识体系构建与应用研究</t>
    </r>
    <r>
      <rPr>
        <sz val="10"/>
        <rFont val="宋体"/>
        <family val="0"/>
        <charset val="134"/>
      </rPr>
      <t xml:space="preserve">---</t>
    </r>
    <r>
      <rPr>
        <sz val="10"/>
        <rFont val="Noto Sans"/>
        <family val="2"/>
      </rPr>
      <t xml:space="preserve">以《云计算与物联网》课程为例</t>
    </r>
  </si>
  <si>
    <t xml:space="preserve">XJK015BGD065</t>
  </si>
  <si>
    <t xml:space="preserve">阳剑兰</t>
  </si>
  <si>
    <t xml:space="preserve">高校重大决策合法性审查机制研究</t>
  </si>
  <si>
    <t xml:space="preserve">XJK015BGD066</t>
  </si>
  <si>
    <t xml:space="preserve">张彩平</t>
  </si>
  <si>
    <r>
      <rPr>
        <sz val="10"/>
        <rFont val="Noto Sans"/>
        <family val="2"/>
      </rPr>
      <t xml:space="preserve">地方本科院校“</t>
    </r>
    <r>
      <rPr>
        <sz val="10"/>
        <rFont val="宋体"/>
        <family val="0"/>
        <charset val="134"/>
      </rPr>
      <t xml:space="preserve">321”</t>
    </r>
    <r>
      <rPr>
        <sz val="10"/>
        <rFont val="Noto Sans"/>
        <family val="2"/>
      </rPr>
      <t xml:space="preserve">应用型会计人才培养模式研究</t>
    </r>
  </si>
  <si>
    <t xml:space="preserve">XJK015BGD067</t>
  </si>
  <si>
    <t xml:space="preserve">郑贤利</t>
  </si>
  <si>
    <r>
      <rPr>
        <sz val="10"/>
        <rFont val="Noto Sans"/>
        <family val="2"/>
      </rPr>
      <t xml:space="preserve">高校实验教学过程的质量监控研究——以</t>
    </r>
    <r>
      <rPr>
        <sz val="10"/>
        <rFont val="宋体"/>
        <family val="0"/>
        <charset val="134"/>
      </rPr>
      <t xml:space="preserve">××</t>
    </r>
    <r>
      <rPr>
        <sz val="10"/>
        <rFont val="Noto Sans"/>
        <family val="2"/>
      </rPr>
      <t xml:space="preserve">大学</t>
    </r>
    <r>
      <rPr>
        <sz val="10"/>
        <rFont val="宋体"/>
        <family val="0"/>
        <charset val="134"/>
      </rPr>
      <t xml:space="preserve">××</t>
    </r>
    <r>
      <rPr>
        <sz val="10"/>
        <rFont val="Noto Sans"/>
        <family val="2"/>
      </rPr>
      <t xml:space="preserve">实验教学为例</t>
    </r>
  </si>
  <si>
    <t xml:space="preserve">XJK015BDY003</t>
  </si>
  <si>
    <t xml:space="preserve">陈长里</t>
  </si>
  <si>
    <t xml:space="preserve">当代大学生低碳生活方式的价值取向研究</t>
  </si>
  <si>
    <t xml:space="preserve">XJK015BFZ002</t>
  </si>
  <si>
    <t xml:space="preserve">张伟</t>
  </si>
  <si>
    <t xml:space="preserve">普通高等学校多元录取机制改革研究</t>
  </si>
  <si>
    <t xml:space="preserve">XJK015BGD019</t>
  </si>
  <si>
    <t xml:space="preserve">宾厚</t>
  </si>
  <si>
    <t xml:space="preserve">地方高校工商管理专业项目驱动式人才创新培养模式改革研究</t>
  </si>
  <si>
    <t xml:space="preserve">XJK015BGD020</t>
  </si>
  <si>
    <t xml:space="preserve">邓靖</t>
  </si>
  <si>
    <t xml:space="preserve">地方本科院校应用型工科专业问题导向型生产实习教学改革研究</t>
  </si>
  <si>
    <t xml:space="preserve">XJK015BGD021</t>
  </si>
  <si>
    <t xml:space="preserve">冯汉桥</t>
  </si>
  <si>
    <t xml:space="preserve">地方高校法学应用型人才培养的教学资源支撑体系研究</t>
  </si>
  <si>
    <t xml:space="preserve">XJK015BGD022</t>
  </si>
  <si>
    <t xml:space="preserve">刘宗明</t>
  </si>
  <si>
    <t xml:space="preserve">基于高校、政府、企业三维视角的产品设计专业特色实践教学模式研究</t>
  </si>
  <si>
    <t xml:space="preserve">XJK015BGD023</t>
  </si>
  <si>
    <t xml:space="preserve">罗拥华</t>
  </si>
  <si>
    <r>
      <rPr>
        <sz val="10"/>
        <rFont val="Noto Sans"/>
        <family val="2"/>
      </rPr>
      <t xml:space="preserve">基于</t>
    </r>
    <r>
      <rPr>
        <sz val="10"/>
        <rFont val="宋体"/>
        <family val="0"/>
        <charset val="134"/>
      </rPr>
      <t xml:space="preserve">TQM</t>
    </r>
    <r>
      <rPr>
        <sz val="10"/>
        <rFont val="Noto Sans"/>
        <family val="2"/>
      </rPr>
      <t xml:space="preserve">思想的工商管理专业人才培育质量管理研究</t>
    </r>
  </si>
  <si>
    <t xml:space="preserve">XJK015BGD024</t>
  </si>
  <si>
    <t xml:space="preserve">石翀</t>
  </si>
  <si>
    <t xml:space="preserve">语言态度视角下的高校师生关系研究</t>
  </si>
  <si>
    <t xml:space="preserve">XJK015BGD025</t>
  </si>
  <si>
    <t xml:space="preserve">文志诚</t>
  </si>
  <si>
    <t xml:space="preserve">以创新创业能力培养为核心的地方高校工科专业应用型人才培养模式研究</t>
  </si>
  <si>
    <t xml:space="preserve">XJK015BGD026</t>
  </si>
  <si>
    <t xml:space="preserve">余江鸿</t>
  </si>
  <si>
    <t xml:space="preserve">学科竞赛培养工程类大学生创新能力研究</t>
  </si>
  <si>
    <t xml:space="preserve">XJK015BTW006</t>
  </si>
  <si>
    <t xml:space="preserve">谭小丰</t>
  </si>
  <si>
    <t xml:space="preserve">新常态下湖南省农村中小学大课间模式构建研究</t>
  </si>
  <si>
    <t xml:space="preserve">XJK015BTW007</t>
  </si>
  <si>
    <t xml:space="preserve">杨欣颖</t>
  </si>
  <si>
    <t xml:space="preserve">湘江流域民间传统体育文化生态保护研究——以湖南巫家拳为例</t>
  </si>
  <si>
    <t xml:space="preserve">XJK015QFZ001</t>
  </si>
  <si>
    <t xml:space="preserve">王欢芳</t>
  </si>
  <si>
    <t xml:space="preserve">青年教师教学与科研冲突隐忧及和谐互动机制研究——以教学研究型高校为例</t>
  </si>
  <si>
    <t xml:space="preserve">XJK015QGD004</t>
  </si>
  <si>
    <t xml:space="preserve">冷必元</t>
  </si>
  <si>
    <t xml:space="preserve">湖南高等教育依法治教行动策略研究</t>
  </si>
  <si>
    <t xml:space="preserve">XJK015QGD005</t>
  </si>
  <si>
    <t xml:space="preserve">赵先超</t>
  </si>
  <si>
    <t xml:space="preserve">服务新型城镇化的城乡规划专业应用型本科实践与创新“双能力”培养模式研究</t>
  </si>
  <si>
    <t xml:space="preserve">XJK015BDY006</t>
  </si>
  <si>
    <t xml:space="preserve">彭昊</t>
  </si>
  <si>
    <t xml:space="preserve">传承中国传统家训与培育大学生社会主义核心价值观的路径与方法研究</t>
  </si>
  <si>
    <t xml:space="preserve">XJK015BGD040</t>
  </si>
  <si>
    <t xml:space="preserve">陈荣元</t>
  </si>
  <si>
    <t xml:space="preserve">基于逆向工程的软件工程专业本科应用型人才培养体系研究</t>
  </si>
  <si>
    <t xml:space="preserve">XJK015BGD041</t>
  </si>
  <si>
    <t xml:space="preserve">黄帝荣</t>
  </si>
  <si>
    <t xml:space="preserve">社区矫正社工专业人才培养研究</t>
  </si>
  <si>
    <t xml:space="preserve">XJK015BGD042</t>
  </si>
  <si>
    <t xml:space="preserve">柳德荣</t>
  </si>
  <si>
    <t xml:space="preserve">地方高校“慕课”开发与应用策略研究</t>
  </si>
  <si>
    <t xml:space="preserve">XJK015BGD043</t>
  </si>
  <si>
    <t xml:space="preserve">张贵华</t>
  </si>
  <si>
    <t xml:space="preserve">地方本科院校商科应用型人才培养模式改革研究</t>
  </si>
  <si>
    <t xml:space="preserve">XJK015BJG004</t>
  </si>
  <si>
    <t xml:space="preserve">杨平波</t>
  </si>
  <si>
    <t xml:space="preserve">英国大学财政拨款体制及借鉴研究</t>
  </si>
  <si>
    <t xml:space="preserve">XJK015AGD006</t>
  </si>
  <si>
    <t xml:space="preserve">易伟义</t>
  </si>
  <si>
    <t xml:space="preserve">创业教育融入管理类专业教育研究</t>
  </si>
  <si>
    <t xml:space="preserve">XJK015BGD016</t>
  </si>
  <si>
    <t xml:space="preserve">陈建芳</t>
  </si>
  <si>
    <t xml:space="preserve">地方本科院校应用型人才培养模式研究——以化工类专业为例</t>
  </si>
  <si>
    <t xml:space="preserve">XJK015BGD017</t>
  </si>
  <si>
    <t xml:space="preserve">周子英</t>
  </si>
  <si>
    <r>
      <rPr>
        <sz val="10"/>
        <rFont val="Noto Sans"/>
        <family val="2"/>
      </rPr>
      <t xml:space="preserve">基于</t>
    </r>
    <r>
      <rPr>
        <sz val="10"/>
        <rFont val="宋体"/>
        <family val="0"/>
        <charset val="134"/>
      </rPr>
      <t xml:space="preserve">CBE</t>
    </r>
    <r>
      <rPr>
        <sz val="10"/>
        <rFont val="Noto Sans"/>
        <family val="2"/>
      </rPr>
      <t xml:space="preserve">理论的旅游管理专业创新培养模式研究</t>
    </r>
  </si>
  <si>
    <t xml:space="preserve">XJK015BTW005</t>
  </si>
  <si>
    <t xml:space="preserve">胡翔</t>
  </si>
  <si>
    <t xml:space="preserve">环境设计专业造型基础课程教学改革与实践</t>
  </si>
  <si>
    <t xml:space="preserve">XJK015BDY004</t>
  </si>
  <si>
    <t xml:space="preserve">喻义东</t>
  </si>
  <si>
    <t xml:space="preserve">高等学校社会主义核心价值观实践教学体系研究</t>
  </si>
  <si>
    <t xml:space="preserve">XJK015BGD032</t>
  </si>
  <si>
    <t xml:space="preserve">封传兵</t>
  </si>
  <si>
    <t xml:space="preserve">《古代汉语》课程实践教学改革研究</t>
  </si>
  <si>
    <t xml:space="preserve">XJK015BGD033</t>
  </si>
  <si>
    <t xml:space="preserve">万长林</t>
  </si>
  <si>
    <t xml:space="preserve">基于校企协同创新的设计艺术类专业人才培养模式研究</t>
  </si>
  <si>
    <t xml:space="preserve">XJK015BGD034</t>
  </si>
  <si>
    <t xml:space="preserve">周四丁</t>
  </si>
  <si>
    <t xml:space="preserve">法治中国与大学生传统法治文化教育路径研究</t>
  </si>
  <si>
    <t xml:space="preserve">XJK015QGD007</t>
  </si>
  <si>
    <t xml:space="preserve">张映辉</t>
  </si>
  <si>
    <t xml:space="preserve">地方本科院校数学与应用数学专业课程群建设的理论与实践</t>
  </si>
  <si>
    <t xml:space="preserve">XJK015BGD068</t>
  </si>
  <si>
    <t xml:space="preserve">李春艳</t>
  </si>
  <si>
    <t xml:space="preserve">《护理学基础》微课程资源开发与应用研究</t>
  </si>
  <si>
    <t xml:space="preserve">XJK015AGD001</t>
  </si>
  <si>
    <t xml:space="preserve">何敦培</t>
  </si>
  <si>
    <t xml:space="preserve">地方师范学院转型发展策略研究</t>
  </si>
  <si>
    <t xml:space="preserve">XJK015AGD002</t>
  </si>
  <si>
    <t xml:space="preserve">贺学耘</t>
  </si>
  <si>
    <t xml:space="preserve">转型发展背景下本科翻译专业实践教学研究</t>
  </si>
  <si>
    <t xml:space="preserve">XJK015AXL001</t>
  </si>
  <si>
    <t xml:space="preserve">刘衔华</t>
  </si>
  <si>
    <r>
      <rPr>
        <sz val="10"/>
        <rFont val="宋体"/>
        <family val="0"/>
        <charset val="134"/>
      </rPr>
      <t xml:space="preserve">6-18</t>
    </r>
    <r>
      <rPr>
        <sz val="10"/>
        <rFont val="Noto Sans"/>
        <family val="2"/>
      </rPr>
      <t xml:space="preserve">岁农村孤儿健康危险行为的学校干预计划研究：问题聚焦与积极发展的整合</t>
    </r>
  </si>
  <si>
    <t xml:space="preserve">XJK015BGD002</t>
  </si>
  <si>
    <t xml:space="preserve">彭惠军</t>
  </si>
  <si>
    <r>
      <rPr>
        <sz val="10"/>
        <rFont val="Noto Sans"/>
        <family val="2"/>
      </rPr>
      <t xml:space="preserve">基于</t>
    </r>
    <r>
      <rPr>
        <sz val="10"/>
        <rFont val="宋体"/>
        <family val="0"/>
        <charset val="134"/>
      </rPr>
      <t xml:space="preserve">TAM</t>
    </r>
    <r>
      <rPr>
        <sz val="10"/>
        <rFont val="Noto Sans"/>
        <family val="2"/>
      </rPr>
      <t xml:space="preserve">模型的大学生慕课学习行为研究</t>
    </r>
  </si>
  <si>
    <t xml:space="preserve">XJK015BGD003</t>
  </si>
  <si>
    <t xml:space="preserve">熊平生</t>
  </si>
  <si>
    <t xml:space="preserve">地理科学专业“三三”式野外实习模式研究</t>
  </si>
  <si>
    <t xml:space="preserve">XJK015BGD004</t>
  </si>
  <si>
    <t xml:space="preserve">杨柳</t>
  </si>
  <si>
    <t xml:space="preserve">初中数学教师“国培计划”实效性研究</t>
  </si>
  <si>
    <t xml:space="preserve">XJK015BGD005</t>
  </si>
  <si>
    <t xml:space="preserve">左其福</t>
  </si>
  <si>
    <t xml:space="preserve">娱乐化背景下高校文学经典教育的创新研究</t>
  </si>
  <si>
    <t xml:space="preserve">XJK015BJG001</t>
  </si>
  <si>
    <t xml:space="preserve">贺寿南</t>
  </si>
  <si>
    <t xml:space="preserve">博弈逻辑视角下促进湖南教育公平的策略研究</t>
  </si>
  <si>
    <t xml:space="preserve">XJK015QGD002</t>
  </si>
  <si>
    <t xml:space="preserve">赵立敏</t>
  </si>
  <si>
    <t xml:space="preserve">地方院校广告学实践性教学的平台建设研究</t>
  </si>
  <si>
    <t xml:space="preserve">XJK015BDY008</t>
  </si>
  <si>
    <t xml:space="preserve">尹长云</t>
  </si>
  <si>
    <t xml:space="preserve">中华优秀传统文化在高校思想政治理论课教学中的应用研究</t>
  </si>
  <si>
    <t xml:space="preserve">XJK015BXX007</t>
  </si>
  <si>
    <t xml:space="preserve">李仲生</t>
  </si>
  <si>
    <t xml:space="preserve">基于群落的数字课程资源云共建共享和超搜索机制研究</t>
  </si>
  <si>
    <t xml:space="preserve">XJK015BZY003</t>
  </si>
  <si>
    <t xml:space="preserve">贺文华</t>
  </si>
  <si>
    <t xml:space="preserve">新型城镇化背景下职业农民培育机制研究</t>
  </si>
  <si>
    <t xml:space="preserve">XJK015BGD053</t>
  </si>
  <si>
    <t xml:space="preserve">李燕</t>
  </si>
  <si>
    <t xml:space="preserve">校企虚拟合作人才培养联盟：组织结构、资源共享及绩效评估问题研究</t>
  </si>
  <si>
    <t xml:space="preserve">XJK015BGD054</t>
  </si>
  <si>
    <t xml:space="preserve">刘定祥</t>
  </si>
  <si>
    <t xml:space="preserve">应用型汉语言文学专业美学课程的实践性教学研究</t>
  </si>
  <si>
    <t xml:space="preserve">XJK015BGD055</t>
  </si>
  <si>
    <t xml:space="preserve">伍汝辉</t>
  </si>
  <si>
    <t xml:space="preserve">地方本科院校学生评教有效性研究</t>
  </si>
  <si>
    <t xml:space="preserve">XJK015BTW016</t>
  </si>
  <si>
    <t xml:space="preserve">黎杰</t>
  </si>
  <si>
    <t xml:space="preserve">班主任健康信念促进学生科学健身素养提升的实证研究</t>
  </si>
  <si>
    <t xml:space="preserve">XJK015BTW017</t>
  </si>
  <si>
    <t xml:space="preserve">刘琼</t>
  </si>
  <si>
    <t xml:space="preserve">武陵山片区少数民族服饰图纹本土化创新设计教育研究</t>
  </si>
  <si>
    <t xml:space="preserve">XJK015QGD009</t>
  </si>
  <si>
    <t xml:space="preserve">郭丹</t>
  </si>
  <si>
    <t xml:space="preserve">胜任力视角下应用型本科院校创新型高技能人才培养研究</t>
  </si>
  <si>
    <t xml:space="preserve">XJK015QGD010</t>
  </si>
  <si>
    <t xml:space="preserve">姚劲松</t>
  </si>
  <si>
    <t xml:space="preserve">地方本科院校专业文化建设的研究与实践</t>
  </si>
  <si>
    <t xml:space="preserve">XJK015BGD047</t>
  </si>
  <si>
    <t xml:space="preserve">彭光含</t>
  </si>
  <si>
    <r>
      <rPr>
        <sz val="10"/>
        <rFont val="Noto Sans"/>
        <family val="2"/>
      </rPr>
      <t xml:space="preserve">基于虚拟仿真的地方高校电子类课程群建设与</t>
    </r>
    <r>
      <rPr>
        <sz val="10"/>
        <rFont val="宋体"/>
        <family val="0"/>
        <charset val="134"/>
      </rPr>
      <t xml:space="preserve">MOOC</t>
    </r>
    <r>
      <rPr>
        <sz val="10"/>
        <rFont val="Noto Sans"/>
        <family val="2"/>
      </rPr>
      <t xml:space="preserve">实现模式</t>
    </r>
  </si>
  <si>
    <t xml:space="preserve">XJK015BGD048</t>
  </si>
  <si>
    <t xml:space="preserve">覃永晖</t>
  </si>
  <si>
    <t xml:space="preserve">新型城镇化背景下地方高校城乡规划专业应用型人才培养模式研究</t>
  </si>
  <si>
    <t xml:space="preserve">XJK015BGD031</t>
  </si>
  <si>
    <t xml:space="preserve">周慧玲</t>
  </si>
  <si>
    <r>
      <rPr>
        <sz val="10"/>
        <rFont val="Noto Sans"/>
        <family val="2"/>
      </rPr>
      <t xml:space="preserve">地方高校旅游学科服务地方经济社会发展的机制研究——以</t>
    </r>
    <r>
      <rPr>
        <sz val="10"/>
        <rFont val="宋体"/>
        <family val="0"/>
        <charset val="134"/>
      </rPr>
      <t xml:space="preserve">××××××</t>
    </r>
    <r>
      <rPr>
        <sz val="10"/>
        <rFont val="Noto Sans"/>
        <family val="2"/>
      </rPr>
      <t xml:space="preserve">为例</t>
    </r>
  </si>
  <si>
    <t xml:space="preserve">XJK015BGD038</t>
  </si>
  <si>
    <t xml:space="preserve">曾汉生</t>
  </si>
  <si>
    <t xml:space="preserve">地方本科院校转型背景下教学与科研良性互动机制研究</t>
  </si>
  <si>
    <t xml:space="preserve">XJK015BGD039</t>
  </si>
  <si>
    <t xml:space="preserve">刘浩</t>
  </si>
  <si>
    <t xml:space="preserve">地方本科院校人才培养质量第三方评价体系研究</t>
  </si>
  <si>
    <t xml:space="preserve">XJK015BJG003</t>
  </si>
  <si>
    <t xml:space="preserve">刘加林</t>
  </si>
  <si>
    <t xml:space="preserve">经济新常态下校企合作对大学生就业能力影响研究</t>
  </si>
  <si>
    <t xml:space="preserve">XJK015BLL001</t>
  </si>
  <si>
    <t xml:space="preserve">刘超良</t>
  </si>
  <si>
    <t xml:space="preserve">罗辀重的教学思想研究</t>
  </si>
  <si>
    <t xml:space="preserve">XJK015BTW011</t>
  </si>
  <si>
    <t xml:space="preserve">周惠新</t>
  </si>
  <si>
    <t xml:space="preserve">村落文化视阈下武陵山片区梅山武术的学校教育传承与创新</t>
  </si>
  <si>
    <t xml:space="preserve">XJK015AGD005</t>
  </si>
  <si>
    <t xml:space="preserve">周克江</t>
  </si>
  <si>
    <t xml:space="preserve">高师院校与地方小学合作培养小学教师的机制与体制研究</t>
  </si>
  <si>
    <t xml:space="preserve">XJK015AJG001</t>
  </si>
  <si>
    <t xml:space="preserve">胡春光</t>
  </si>
  <si>
    <t xml:space="preserve">湖南省中小学校长领导能力评价指标与权重体系研究</t>
  </si>
  <si>
    <t xml:space="preserve">XJK015BDY002</t>
  </si>
  <si>
    <t xml:space="preserve">陈明</t>
  </si>
  <si>
    <t xml:space="preserve">道家德育模式视域下的德育回归生活世界研究</t>
  </si>
  <si>
    <t xml:space="preserve">XJK015BJC001</t>
  </si>
  <si>
    <t xml:space="preserve">邓绍秋</t>
  </si>
  <si>
    <t xml:space="preserve">数字化时代儿童经典阅读的困境及对策研究</t>
  </si>
  <si>
    <t xml:space="preserve">XJK015BJG002</t>
  </si>
  <si>
    <t xml:space="preserve">彭静</t>
  </si>
  <si>
    <t xml:space="preserve">人才战略视角下，新建高校激励保障与绩效考评机制“动态式模型”的创新探讨</t>
  </si>
  <si>
    <t xml:space="preserve">XJK015BTW003</t>
  </si>
  <si>
    <t xml:space="preserve">陈曙</t>
  </si>
  <si>
    <t xml:space="preserve">全纳教育视域下体育教育理论创新与发展研究</t>
  </si>
  <si>
    <t xml:space="preserve">XJK015BTW004</t>
  </si>
  <si>
    <t xml:space="preserve">杨丹</t>
  </si>
  <si>
    <r>
      <rPr>
        <sz val="10"/>
        <rFont val="Noto Sans"/>
        <family val="2"/>
      </rPr>
      <t xml:space="preserve">音乐教师教育</t>
    </r>
    <r>
      <rPr>
        <sz val="10"/>
        <rFont val="宋体"/>
        <family val="0"/>
        <charset val="134"/>
      </rPr>
      <t xml:space="preserve">U-S</t>
    </r>
    <r>
      <rPr>
        <sz val="10"/>
        <rFont val="Noto Sans"/>
        <family val="2"/>
      </rPr>
      <t xml:space="preserve">共同体的构建：价值、目标与途径</t>
    </r>
  </si>
  <si>
    <t xml:space="preserve">XJK015BXX002</t>
  </si>
  <si>
    <t xml:space="preserve">彭剑</t>
  </si>
  <si>
    <t xml:space="preserve">信息素养缺失视阈下大学生网络数字信息成瘾问题与干预策略研究</t>
  </si>
  <si>
    <t xml:space="preserve">XJK015BXX003</t>
  </si>
  <si>
    <t xml:space="preserve">祁玉娟</t>
  </si>
  <si>
    <t xml:space="preserve">信息化促进长株潭区域教育均衡发展研究</t>
  </si>
  <si>
    <t xml:space="preserve">XJK015BFZ001</t>
  </si>
  <si>
    <t xml:space="preserve">谌金中</t>
  </si>
  <si>
    <t xml:space="preserve">地方本科高校转型研究——以湖南城市学院为例</t>
  </si>
  <si>
    <t xml:space="preserve">XJK015BGD008</t>
  </si>
  <si>
    <t xml:space="preserve">郭冰阳</t>
  </si>
  <si>
    <t xml:space="preserve">基于多元统计分析的高校教师绩效考核评价体系研究</t>
  </si>
  <si>
    <t xml:space="preserve">XJK015BGD009</t>
  </si>
  <si>
    <t xml:space="preserve">何骞</t>
  </si>
  <si>
    <t xml:space="preserve">地方本科院校计算机科学与技术专业实践性教学改革的研究</t>
  </si>
  <si>
    <t xml:space="preserve">XJK015BGD010</t>
  </si>
  <si>
    <t xml:space="preserve">蒋建清</t>
  </si>
  <si>
    <r>
      <rPr>
        <sz val="10"/>
        <rFont val="Noto Sans"/>
        <family val="2"/>
      </rPr>
      <t xml:space="preserve">基于深度校企合作的地方本科院校土木工程专业应用型人才</t>
    </r>
    <r>
      <rPr>
        <sz val="10"/>
        <rFont val="宋体"/>
        <family val="0"/>
        <charset val="134"/>
      </rPr>
      <t xml:space="preserve">EPA-UECDIO</t>
    </r>
    <r>
      <rPr>
        <sz val="10"/>
        <rFont val="Noto Sans"/>
        <family val="2"/>
      </rPr>
      <t xml:space="preserve">培养模式研究</t>
    </r>
  </si>
  <si>
    <t xml:space="preserve">XJK015BGD011</t>
  </si>
  <si>
    <t xml:space="preserve">雷存喜</t>
  </si>
  <si>
    <t xml:space="preserve">基于执业能力培养的应用型本科人才保障机制研究</t>
  </si>
  <si>
    <t xml:space="preserve">XJK015BGD012</t>
  </si>
  <si>
    <t xml:space="preserve">刘祥友</t>
  </si>
  <si>
    <t xml:space="preserve">地方应用型本科高校的教育职业化转向研究</t>
  </si>
  <si>
    <t xml:space="preserve">XJK015BGD013</t>
  </si>
  <si>
    <t xml:space="preserve">伍敬芳</t>
  </si>
  <si>
    <t xml:space="preserve">基于微课的“翻转课堂”模式在英语教学中的应用研究</t>
  </si>
  <si>
    <t xml:space="preserve">XJK015BGD018</t>
  </si>
  <si>
    <t xml:space="preserve">姜雨佳</t>
  </si>
  <si>
    <r>
      <rPr>
        <sz val="10"/>
        <rFont val="Noto Sans"/>
        <family val="2"/>
      </rPr>
      <t xml:space="preserve">基于“导学案</t>
    </r>
    <r>
      <rPr>
        <sz val="10"/>
        <rFont val="宋体"/>
        <family val="0"/>
        <charset val="134"/>
      </rPr>
      <t xml:space="preserve">+</t>
    </r>
    <r>
      <rPr>
        <sz val="10"/>
        <rFont val="Noto Sans"/>
        <family val="2"/>
      </rPr>
      <t xml:space="preserve">微课”构建翻转课堂教学模式的设计研究</t>
    </r>
  </si>
  <si>
    <t xml:space="preserve">XJK015BZY001</t>
  </si>
  <si>
    <t xml:space="preserve">杨会全</t>
  </si>
  <si>
    <t xml:space="preserve">新型城镇化背景下湖南农村职业教育发展研究</t>
  </si>
  <si>
    <t xml:space="preserve">XJK015BDY001</t>
  </si>
  <si>
    <t xml:space="preserve">刘振强</t>
  </si>
  <si>
    <t xml:space="preserve">多元文化背景下大学生理想信念的生成、变化及行为转换研究</t>
  </si>
  <si>
    <t xml:space="preserve">XJK015BGD006</t>
  </si>
  <si>
    <t xml:space="preserve">余华</t>
  </si>
  <si>
    <t xml:space="preserve">湖南高校治理体系完善与治理能力提升研究</t>
  </si>
  <si>
    <t xml:space="preserve">XJK015BGD007</t>
  </si>
  <si>
    <t xml:space="preserve">朱韶平</t>
  </si>
  <si>
    <t xml:space="preserve">信息技术环境下大学生学习方式变革的研究</t>
  </si>
  <si>
    <t xml:space="preserve">XJK015BXX001</t>
  </si>
  <si>
    <t xml:space="preserve">黄盛军</t>
  </si>
  <si>
    <t xml:space="preserve">基于云计算的高等学校优质课程资源共建共享机制创新研究</t>
  </si>
  <si>
    <t xml:space="preserve">XJK015AJG002</t>
  </si>
  <si>
    <t xml:space="preserve">向延平</t>
  </si>
  <si>
    <t xml:space="preserve">湖南省教育精准扶贫研究</t>
  </si>
  <si>
    <t xml:space="preserve">XJK015BGD036</t>
  </si>
  <si>
    <t xml:space="preserve">宋艳</t>
  </si>
  <si>
    <t xml:space="preserve">基于移动学习的高校创新教学模式研究</t>
  </si>
  <si>
    <t xml:space="preserve">XJK015BGD037</t>
  </si>
  <si>
    <t xml:space="preserve">张波</t>
  </si>
  <si>
    <t xml:space="preserve">知识视角下的高校教师教学激励机制实证研究</t>
  </si>
  <si>
    <t xml:space="preserve">XJK015BTW010</t>
  </si>
  <si>
    <t xml:space="preserve">姜武成</t>
  </si>
  <si>
    <t xml:space="preserve">湖南高校学生体质健康问题及应对策略研究</t>
  </si>
  <si>
    <t xml:space="preserve">XJK015BXX004</t>
  </si>
  <si>
    <t xml:space="preserve">宁亚春</t>
  </si>
  <si>
    <t xml:space="preserve">基于探究社区理论的女子院校混合式教学模式研究与实践</t>
  </si>
  <si>
    <t xml:space="preserve">XJK015QXL001</t>
  </si>
  <si>
    <t xml:space="preserve">赵淑媛</t>
  </si>
  <si>
    <t xml:space="preserve">大学生学业自我效能感、成就目标定向与学业情绪的关系研究</t>
  </si>
  <si>
    <t xml:space="preserve">XJK015BCR002</t>
  </si>
  <si>
    <t xml:space="preserve">成人教育研究</t>
  </si>
  <si>
    <t xml:space="preserve">覃扬庆</t>
  </si>
  <si>
    <t xml:space="preserve">新型城镇化背景下新型职业农民培养研究</t>
  </si>
  <si>
    <t xml:space="preserve">XJK015BZY062</t>
  </si>
  <si>
    <t xml:space="preserve">丁玲</t>
  </si>
  <si>
    <t xml:space="preserve">《高职大学生心理健康教育》微课设计与应用研究</t>
  </si>
  <si>
    <t xml:space="preserve">XJK015BZY063</t>
  </si>
  <si>
    <t xml:space="preserve">刘翔</t>
  </si>
  <si>
    <t xml:space="preserve">中美职业教育物业管理专业校企合作的比较研究</t>
  </si>
  <si>
    <t xml:space="preserve">XJK015BZY064</t>
  </si>
  <si>
    <t xml:space="preserve">卢军</t>
  </si>
  <si>
    <t xml:space="preserve">基于现代学徒制下的殡仪专业人才培养模式研究</t>
  </si>
  <si>
    <t xml:space="preserve">XJK015BZY065</t>
  </si>
  <si>
    <t xml:space="preserve">鲁琳</t>
  </si>
  <si>
    <t xml:space="preserve">高职院校顶岗实习学生劳动报酬权保障研究</t>
  </si>
  <si>
    <t xml:space="preserve">XJK015QZY008</t>
  </si>
  <si>
    <t xml:space="preserve">谢丽琴</t>
  </si>
  <si>
    <t xml:space="preserve">基于信息化思维“四位一体”高职护理教学模式创新</t>
  </si>
  <si>
    <t xml:space="preserve">XJK015BTW022</t>
  </si>
  <si>
    <t xml:space="preserve">阳赛玉</t>
  </si>
  <si>
    <t xml:space="preserve">梅山民歌在高职院校音乐教育中的传承与发展研究</t>
  </si>
  <si>
    <t xml:space="preserve">XJK015BXX010</t>
  </si>
  <si>
    <t xml:space="preserve">冯志强</t>
  </si>
  <si>
    <t xml:space="preserve">教育阳光服务在高校的实践与探索研究</t>
  </si>
  <si>
    <t xml:space="preserve">XJK015BZY021</t>
  </si>
  <si>
    <t xml:space="preserve">谭见君</t>
  </si>
  <si>
    <t xml:space="preserve">高职院校“提升与引领产业发展”要求下的专业教师队伍建设研究与实践</t>
  </si>
  <si>
    <t xml:space="preserve">XJK015BZY022</t>
  </si>
  <si>
    <t xml:space="preserve">唐文</t>
  </si>
  <si>
    <t xml:space="preserve">共生视域下的吐鲁番地区职业教育发展研究</t>
  </si>
  <si>
    <t xml:space="preserve">XJK015BZY023</t>
  </si>
  <si>
    <t xml:space="preserve">杨哲媛</t>
  </si>
  <si>
    <t xml:space="preserve">高职“思想道德修养与法律基础”课教学生活化的实现途径研究</t>
  </si>
  <si>
    <t xml:space="preserve">XJK015BXX011</t>
  </si>
  <si>
    <t xml:space="preserve">陶艳</t>
  </si>
  <si>
    <r>
      <rPr>
        <sz val="10"/>
        <rFont val="Noto Sans"/>
        <family val="2"/>
      </rPr>
      <t xml:space="preserve">基于</t>
    </r>
    <r>
      <rPr>
        <sz val="10"/>
        <rFont val="宋体"/>
        <family val="0"/>
        <charset val="134"/>
      </rPr>
      <t xml:space="preserve">ARCS</t>
    </r>
    <r>
      <rPr>
        <sz val="10"/>
        <rFont val="Noto Sans"/>
        <family val="2"/>
      </rPr>
      <t xml:space="preserve">动机模型的产品导向型微课设计标准研究</t>
    </r>
  </si>
  <si>
    <t xml:space="preserve">XJK015BGD092</t>
  </si>
  <si>
    <t xml:space="preserve">龚倩</t>
  </si>
  <si>
    <t xml:space="preserve">湖南红色文化融入本省艺术传媒类高校教育的路径研究</t>
  </si>
  <si>
    <t xml:space="preserve">XJK015BGD093</t>
  </si>
  <si>
    <t xml:space="preserve">纪富贵</t>
  </si>
  <si>
    <t xml:space="preserve">职业道德教育中行业典型资源的开发与应用研究</t>
  </si>
  <si>
    <t xml:space="preserve">XJK015BZY008</t>
  </si>
  <si>
    <t xml:space="preserve">何娟</t>
  </si>
  <si>
    <t xml:space="preserve">人物形象设计专业中高职衔接课程体系研究与实践</t>
  </si>
  <si>
    <t xml:space="preserve">XJK015BZY009</t>
  </si>
  <si>
    <t xml:space="preserve">李灿辉</t>
  </si>
  <si>
    <t xml:space="preserve">翻转课堂视阙下《新媒体营销》微课资源建设研究</t>
  </si>
  <si>
    <t xml:space="preserve">XJK015BZY010</t>
  </si>
  <si>
    <t xml:space="preserve">任春梅</t>
  </si>
  <si>
    <r>
      <rPr>
        <sz val="10"/>
        <rFont val="Noto Sans"/>
        <family val="2"/>
      </rPr>
      <t xml:space="preserve">基于</t>
    </r>
    <r>
      <rPr>
        <sz val="10"/>
        <rFont val="宋体"/>
        <family val="0"/>
        <charset val="134"/>
      </rPr>
      <t xml:space="preserve">PDCA</t>
    </r>
    <r>
      <rPr>
        <sz val="10"/>
        <rFont val="Noto Sans"/>
        <family val="2"/>
      </rPr>
      <t xml:space="preserve">的中高职衔接运行管理机制研究</t>
    </r>
  </si>
  <si>
    <t xml:space="preserve">XJK015BZY011</t>
  </si>
  <si>
    <t xml:space="preserve">孙益民</t>
  </si>
  <si>
    <t xml:space="preserve">高职青年教师教学能力提升策略研究</t>
  </si>
  <si>
    <t xml:space="preserve">XJK015BFZ004</t>
  </si>
  <si>
    <t xml:space="preserve">胡丽红</t>
  </si>
  <si>
    <t xml:space="preserve">信息化条件下学生学习方式变革研究</t>
  </si>
  <si>
    <t xml:space="preserve">XJK015BZY040</t>
  </si>
  <si>
    <t xml:space="preserve">张兴良</t>
  </si>
  <si>
    <t xml:space="preserve">基于学分银行建设的地方本科院校与高职院校学分互认模式研究</t>
  </si>
  <si>
    <t xml:space="preserve">XJK015QXX002</t>
  </si>
  <si>
    <t xml:space="preserve">李晖</t>
  </si>
  <si>
    <t xml:space="preserve">基于自带设备的多媒体交互教学模式构建与应用研究</t>
  </si>
  <si>
    <t xml:space="preserve">XJK015ZDWT002</t>
  </si>
  <si>
    <t xml:space="preserve">皮军功</t>
  </si>
  <si>
    <t xml:space="preserve">XJK015BCR001</t>
  </si>
  <si>
    <t xml:space="preserve">张扬</t>
  </si>
  <si>
    <t xml:space="preserve">“幼师国培”项目组织实施的实效性研究——以湖南省“幼师国培”项目实施为例</t>
  </si>
  <si>
    <t xml:space="preserve">XJK015BFZ003</t>
  </si>
  <si>
    <t xml:space="preserve">胡冬群</t>
  </si>
  <si>
    <t xml:space="preserve">湖南省中小学教师教育惩戒权规制研究</t>
  </si>
  <si>
    <t xml:space="preserve">XJK015BJG007</t>
  </si>
  <si>
    <t xml:space="preserve">叶波</t>
  </si>
  <si>
    <t xml:space="preserve">多中心体系下的地方本科高校治理结构转型研究</t>
  </si>
  <si>
    <t xml:space="preserve">XJK015BJG008</t>
  </si>
  <si>
    <t xml:space="preserve">禹建柏</t>
  </si>
  <si>
    <t xml:space="preserve">基于协同理念的新建本科院校教学督导体系创新研究与实践</t>
  </si>
  <si>
    <t xml:space="preserve">XJK015BTW019</t>
  </si>
  <si>
    <t xml:space="preserve">王晨帆</t>
  </si>
  <si>
    <t xml:space="preserve">微课在学前师范钢琴教学中的应用研究</t>
  </si>
  <si>
    <t xml:space="preserve">XJK015BTW020</t>
  </si>
  <si>
    <t xml:space="preserve">袁媛</t>
  </si>
  <si>
    <t xml:space="preserve">钢琴学习对自闭症儿童心理、行为的干预与矫治研究</t>
  </si>
  <si>
    <t xml:space="preserve">XJK015QJC001</t>
  </si>
  <si>
    <t xml:space="preserve">彭谦俊</t>
  </si>
  <si>
    <t xml:space="preserve">基于城乡对比视角的幼儿分类能力发展特点及培养策略研究</t>
  </si>
  <si>
    <t xml:space="preserve">XJK015QZY002</t>
  </si>
  <si>
    <t xml:space="preserve">金玉洁</t>
  </si>
  <si>
    <t xml:space="preserve">“产教融合”视域下艺术设计类人才职业核心能力培养的有效路径研究</t>
  </si>
  <si>
    <t xml:space="preserve">XJK015AGD016</t>
  </si>
  <si>
    <t xml:space="preserve">袁东敏</t>
  </si>
  <si>
    <t xml:space="preserve">湖南省普通高校本科专业综合评价体系研究</t>
  </si>
  <si>
    <t xml:space="preserve">XJK015AJC001</t>
  </si>
  <si>
    <t xml:space="preserve">彭波</t>
  </si>
  <si>
    <t xml:space="preserve">义务教育优质均衡发展研究——以湖南为例</t>
  </si>
  <si>
    <t xml:space="preserve">XJK015AJC002</t>
  </si>
  <si>
    <t xml:space="preserve">周丛笑</t>
  </si>
  <si>
    <t xml:space="preserve">幼儿园教育活动资源建设研究</t>
  </si>
  <si>
    <t xml:space="preserve">XJK015AZY003</t>
  </si>
  <si>
    <t xml:space="preserve">胡蓉</t>
  </si>
  <si>
    <t xml:space="preserve">依托优质教育资源共建共享，促进武陵山片区农村职业教育快速发展研究</t>
  </si>
  <si>
    <t xml:space="preserve">XJK015BJC006</t>
  </si>
  <si>
    <t xml:space="preserve">李梦龙</t>
  </si>
  <si>
    <t xml:space="preserve">中学教师职业延迟满足影响因素研究</t>
  </si>
  <si>
    <t xml:space="preserve">XJK015BZY036</t>
  </si>
  <si>
    <t xml:space="preserve">罗兰</t>
  </si>
  <si>
    <t xml:space="preserve">教学型高校年青教师选聘指标体系研究</t>
  </si>
  <si>
    <t xml:space="preserve">湖南省教育厅</t>
  </si>
  <si>
    <t xml:space="preserve">XJK015AZY004</t>
  </si>
  <si>
    <t xml:space="preserve">邹文辉</t>
  </si>
  <si>
    <t xml:space="preserve">湖南省职业院校学生自主创业困境与对策研究</t>
  </si>
  <si>
    <t xml:space="preserve">XJK015AGD013</t>
  </si>
  <si>
    <t xml:space="preserve">张静平</t>
  </si>
  <si>
    <t xml:space="preserve">本科护生“植入式”培养模式的研究</t>
  </si>
  <si>
    <t xml:space="preserve">XJK015BGD077</t>
  </si>
  <si>
    <t xml:space="preserve">薄明华</t>
  </si>
  <si>
    <t xml:space="preserve">当代中国大学精神反思与建构的价值取向研究</t>
  </si>
  <si>
    <t xml:space="preserve">XJK015BGD078</t>
  </si>
  <si>
    <t xml:space="preserve">陈科</t>
  </si>
  <si>
    <t xml:space="preserve">基于翻转教学法的内科学教学模式的构建</t>
  </si>
  <si>
    <t xml:space="preserve">XJK015BGD079</t>
  </si>
  <si>
    <t xml:space="preserve">旷剑敏</t>
  </si>
  <si>
    <t xml:space="preserve">大学英语课堂之中华传统文化价值教学研究</t>
  </si>
  <si>
    <t xml:space="preserve">XJK015BGD080</t>
  </si>
  <si>
    <t xml:space="preserve">李红梅</t>
  </si>
  <si>
    <t xml:space="preserve">湖南省高校文化素质课程教学现状及教学效果评价研究</t>
  </si>
  <si>
    <t xml:space="preserve">XJK015BGD081</t>
  </si>
  <si>
    <t xml:space="preserve">欧阳云玲</t>
  </si>
  <si>
    <t xml:space="preserve">新闻教育中校企合作模式与机制研究—基于”利益相关者”的视角</t>
  </si>
  <si>
    <t xml:space="preserve">XJK015BGD082</t>
  </si>
  <si>
    <t xml:space="preserve">彭小青</t>
  </si>
  <si>
    <t xml:space="preserve">“翻转课堂”混合式教学模式在医学诊断见习教学中的应用研究</t>
  </si>
  <si>
    <t xml:space="preserve">XJK015BGD083</t>
  </si>
  <si>
    <t xml:space="preserve">王晓生</t>
  </si>
  <si>
    <t xml:space="preserve">大学生防恐意识养成研究</t>
  </si>
  <si>
    <t xml:space="preserve">XJK015BGD084</t>
  </si>
  <si>
    <t xml:space="preserve">吴远宁</t>
  </si>
  <si>
    <t xml:space="preserve">高等院校应用型高端翻译人才培养模式改革研究</t>
  </si>
  <si>
    <t xml:space="preserve">XJK015BGD085</t>
  </si>
  <si>
    <t xml:space="preserve">肖松舒</t>
  </si>
  <si>
    <t xml:space="preserve">高等学校教学与科研互动机制研究</t>
  </si>
  <si>
    <t xml:space="preserve">XJK015BGD086</t>
  </si>
  <si>
    <t xml:space="preserve">张峰</t>
  </si>
  <si>
    <t xml:space="preserve">信息化条件下高校小语种学生学习方式变革研究</t>
  </si>
  <si>
    <t xml:space="preserve">XJK015BGD087</t>
  </si>
  <si>
    <t xml:space="preserve">张鸽文</t>
  </si>
  <si>
    <t xml:space="preserve">三维手术计划系统在肝脏外科教学中的应用研究</t>
  </si>
  <si>
    <t xml:space="preserve">XJK015BGD088</t>
  </si>
  <si>
    <t xml:space="preserve">周勤</t>
  </si>
  <si>
    <r>
      <rPr>
        <sz val="10"/>
        <rFont val="Noto Sans"/>
        <family val="2"/>
      </rPr>
      <t xml:space="preserve">大学生二语口语能力发展研究</t>
    </r>
    <r>
      <rPr>
        <sz val="10"/>
        <rFont val="宋体"/>
        <family val="0"/>
        <charset val="134"/>
      </rPr>
      <t xml:space="preserve">:</t>
    </r>
    <r>
      <rPr>
        <sz val="10"/>
        <rFont val="Noto Sans"/>
        <family val="2"/>
      </rPr>
      <t xml:space="preserve">动态评估的视角</t>
    </r>
  </si>
  <si>
    <t xml:space="preserve">XJK015BTW021</t>
  </si>
  <si>
    <t xml:space="preserve">张卫强</t>
  </si>
  <si>
    <t xml:space="preserve">将课外体育活动纳入大学体育教师绩效考核的理论与实践研究</t>
  </si>
  <si>
    <t xml:space="preserve">XJK015QBJ001</t>
  </si>
  <si>
    <t xml:space="preserve">中英伦葩</t>
  </si>
  <si>
    <t xml:space="preserve">全球化语境下大学外语教学中的中外传统文化比较研究</t>
  </si>
  <si>
    <t xml:space="preserve">XJK015QGD012</t>
  </si>
  <si>
    <t xml:space="preserve">李颖</t>
  </si>
  <si>
    <t xml:space="preserve">实验诊断教学与早期科研能力培养研究</t>
  </si>
  <si>
    <t xml:space="preserve">XJK015QGD013</t>
  </si>
  <si>
    <t xml:space="preserve">聂唯</t>
  </si>
  <si>
    <r>
      <rPr>
        <sz val="10"/>
        <rFont val="Noto Sans"/>
        <family val="2"/>
      </rPr>
      <t xml:space="preserve">基于临床大数据源</t>
    </r>
    <r>
      <rPr>
        <sz val="10"/>
        <rFont val="宋体"/>
        <family val="0"/>
        <charset val="134"/>
      </rPr>
      <t xml:space="preserve">PACS</t>
    </r>
    <r>
      <rPr>
        <sz val="10"/>
        <rFont val="Noto Sans"/>
        <family val="2"/>
      </rPr>
      <t xml:space="preserve">的</t>
    </r>
    <r>
      <rPr>
        <sz val="10"/>
        <rFont val="宋体"/>
        <family val="0"/>
        <charset val="134"/>
      </rPr>
      <t xml:space="preserve">PBL</t>
    </r>
    <r>
      <rPr>
        <sz val="10"/>
        <rFont val="Noto Sans"/>
        <family val="2"/>
      </rPr>
      <t xml:space="preserve">、</t>
    </r>
    <r>
      <rPr>
        <sz val="10"/>
        <rFont val="宋体"/>
        <family val="0"/>
        <charset val="134"/>
      </rPr>
      <t xml:space="preserve">CBL</t>
    </r>
    <r>
      <rPr>
        <sz val="10"/>
        <rFont val="Noto Sans"/>
        <family val="2"/>
      </rPr>
      <t xml:space="preserve">教学法在医学影像学实习中的应用研究</t>
    </r>
  </si>
  <si>
    <t xml:space="preserve">XJK015QGD014</t>
  </si>
  <si>
    <t xml:space="preserve">文娟</t>
  </si>
  <si>
    <t xml:space="preserve">综合仿真模拟教学法应用于留学生实践教学中的研究</t>
  </si>
  <si>
    <t xml:space="preserve">XJK015QGD015</t>
  </si>
  <si>
    <t xml:space="preserve">肖芳</t>
  </si>
  <si>
    <t xml:space="preserve">微课资源的开发在妇产科教学的应用研究</t>
  </si>
  <si>
    <t xml:space="preserve">XJK015AGD003</t>
  </si>
  <si>
    <t xml:space="preserve">艾朝阳</t>
  </si>
  <si>
    <t xml:space="preserve">基于语义导育技术的超导性同声传译研究——同声传译慕课资源的开发与应用</t>
  </si>
  <si>
    <t xml:space="preserve">XJK015AGD004</t>
  </si>
  <si>
    <t xml:space="preserve">任远</t>
  </si>
  <si>
    <t xml:space="preserve">基于移动终端的大学英语读写辅助材料内容开发与设计研究</t>
  </si>
  <si>
    <t xml:space="preserve">XJK015BGD014</t>
  </si>
  <si>
    <t xml:space="preserve">杨湘清</t>
  </si>
  <si>
    <t xml:space="preserve">高校教师公派留学效益保障机制研究</t>
  </si>
  <si>
    <t xml:space="preserve">XJK015BGD015</t>
  </si>
  <si>
    <t xml:space="preserve">张靖</t>
  </si>
  <si>
    <t xml:space="preserve">国际化卓越法律人才培养的创新研究</t>
  </si>
  <si>
    <t xml:space="preserve">XJK015BTW001</t>
  </si>
  <si>
    <t xml:space="preserve">黄鑫</t>
  </si>
  <si>
    <r>
      <rPr>
        <sz val="10"/>
        <rFont val="Noto Sans"/>
        <family val="2"/>
      </rPr>
      <t xml:space="preserve">作为生活方式的学校体育与学生体质的改善——基于</t>
    </r>
    <r>
      <rPr>
        <sz val="10"/>
        <rFont val="宋体"/>
        <family val="0"/>
        <charset val="134"/>
      </rPr>
      <t xml:space="preserve">2011-2014</t>
    </r>
    <r>
      <rPr>
        <sz val="10"/>
        <rFont val="Noto Sans"/>
        <family val="2"/>
      </rPr>
      <t xml:space="preserve">年湖南学生体质健康测试数据</t>
    </r>
  </si>
  <si>
    <t xml:space="preserve">XJK015BTW002</t>
  </si>
  <si>
    <t xml:space="preserve">梅慧</t>
  </si>
  <si>
    <t xml:space="preserve">影视艺术人才人民观培育研究</t>
  </si>
  <si>
    <t xml:space="preserve">XJK015QGD003</t>
  </si>
  <si>
    <t xml:space="preserve">成希</t>
  </si>
  <si>
    <t xml:space="preserve">湖南省高校创业教育课程体系构建研究</t>
  </si>
  <si>
    <t xml:space="preserve">XJK015BXX009</t>
  </si>
  <si>
    <t xml:space="preserve">张拥华</t>
  </si>
  <si>
    <r>
      <rPr>
        <sz val="10"/>
        <rFont val="Noto Sans"/>
        <family val="2"/>
      </rPr>
      <t xml:space="preserve">“互联网</t>
    </r>
    <r>
      <rPr>
        <sz val="10"/>
        <rFont val="宋体"/>
        <family val="0"/>
        <charset val="134"/>
      </rPr>
      <t xml:space="preserve">+”</t>
    </r>
    <r>
      <rPr>
        <sz val="10"/>
        <rFont val="Noto Sans"/>
        <family val="2"/>
      </rPr>
      <t xml:space="preserve">环境下高职电子商务专业“三位一体”教学模式研究与实践</t>
    </r>
  </si>
  <si>
    <t xml:space="preserve">XJK015BZY013</t>
  </si>
  <si>
    <t xml:space="preserve">黄术芳</t>
  </si>
  <si>
    <t xml:space="preserve">湖南职业教育国际交流与合作现状及发展思路研究</t>
  </si>
  <si>
    <t xml:space="preserve">XJK015BZY014</t>
  </si>
  <si>
    <t xml:space="preserve">李德尧</t>
  </si>
  <si>
    <t xml:space="preserve">高职电气自动化技术专业国际化人才培养的研究与实践</t>
  </si>
  <si>
    <t xml:space="preserve">XJK015BZY015</t>
  </si>
  <si>
    <t xml:space="preserve">吴代文</t>
  </si>
  <si>
    <t xml:space="preserve">移动互联网时代高职院校电子商务专业人才培养模式的创新研究</t>
  </si>
  <si>
    <t xml:space="preserve">XJK015BZY016</t>
  </si>
  <si>
    <t xml:space="preserve">刘春艳</t>
  </si>
  <si>
    <t xml:space="preserve">产教融合实现“双赢”的条件与机制研究</t>
  </si>
  <si>
    <t xml:space="preserve">XJK015BZY017</t>
  </si>
  <si>
    <t xml:space="preserve">王敏</t>
  </si>
  <si>
    <t xml:space="preserve">现代职业教育计算机类专业“校中校”校企合作办学模式研究</t>
  </si>
  <si>
    <t xml:space="preserve">XJK015QZY003</t>
  </si>
  <si>
    <t xml:space="preserve">郭稳涛</t>
  </si>
  <si>
    <t xml:space="preserve">高职四年制应用技术本科学历教育研究</t>
  </si>
  <si>
    <t xml:space="preserve">XJK015AZY002</t>
  </si>
  <si>
    <t xml:space="preserve">唐利群</t>
  </si>
  <si>
    <r>
      <rPr>
        <sz val="10"/>
        <rFont val="Noto Sans"/>
        <family val="2"/>
      </rPr>
      <t xml:space="preserve">传统工艺非遗类高职专业现代学徒制实施的研究与实践——以</t>
    </r>
    <r>
      <rPr>
        <sz val="10"/>
        <rFont val="宋体"/>
        <family val="0"/>
        <charset val="134"/>
      </rPr>
      <t xml:space="preserve">XX</t>
    </r>
    <r>
      <rPr>
        <sz val="10"/>
        <rFont val="Noto Sans"/>
        <family val="2"/>
      </rPr>
      <t xml:space="preserve">学院与</t>
    </r>
    <r>
      <rPr>
        <sz val="10"/>
        <rFont val="宋体"/>
        <family val="0"/>
        <charset val="134"/>
      </rPr>
      <t xml:space="preserve">XX</t>
    </r>
    <r>
      <rPr>
        <sz val="10"/>
        <rFont val="Noto Sans"/>
        <family val="2"/>
      </rPr>
      <t xml:space="preserve">湘绣公司“湘绣设计与工艺专业现代学徒制试点班”为例</t>
    </r>
  </si>
  <si>
    <t xml:space="preserve">其他部门行业小计</t>
  </si>
  <si>
    <t xml:space="preserve">XJK015BGD027</t>
  </si>
  <si>
    <t xml:space="preserve">王晓虹</t>
  </si>
  <si>
    <t xml:space="preserve">幸福文化在大学校园的传导机制研究</t>
  </si>
  <si>
    <t xml:space="preserve">XJK015BZY018</t>
  </si>
  <si>
    <t xml:space="preserve">季杰</t>
  </si>
  <si>
    <t xml:space="preserve">现代学徒制培养模式的校企合作机制研究</t>
  </si>
  <si>
    <t xml:space="preserve">XJK015BZY019</t>
  </si>
  <si>
    <t xml:space="preserve">谢明</t>
  </si>
  <si>
    <t xml:space="preserve">湖南省退役士兵职业教育和培训的对策研究</t>
  </si>
  <si>
    <t xml:space="preserve">XJK015BZY020</t>
  </si>
  <si>
    <t xml:space="preserve">张炳根</t>
  </si>
  <si>
    <t xml:space="preserve">基于价值工程理论的校企合作生产性实训基地建设与研究</t>
  </si>
  <si>
    <t xml:space="preserve">XJK015BZY034</t>
  </si>
  <si>
    <t xml:space="preserve">孙晓荣</t>
  </si>
  <si>
    <t xml:space="preserve">高职学生学习投入状态及应用对策研究</t>
  </si>
  <si>
    <t xml:space="preserve">XJK015BZY035</t>
  </si>
  <si>
    <t xml:space="preserve">阳征助</t>
  </si>
  <si>
    <t xml:space="preserve">农业高职学院培养休闲农业人才的模式研究与实践</t>
  </si>
  <si>
    <t xml:space="preserve">XJK015BZY037</t>
  </si>
  <si>
    <t xml:space="preserve">李洪源</t>
  </si>
  <si>
    <t xml:space="preserve">微时代背景下高职院校中华传统文化教育创新研究</t>
  </si>
  <si>
    <t xml:space="preserve">XJK015BZY038</t>
  </si>
  <si>
    <t xml:space="preserve">叶宏</t>
  </si>
  <si>
    <t xml:space="preserve">”学、工、职“有机对接的现代学徒制研究与实践——以酒店管理专业为例</t>
  </si>
  <si>
    <t xml:space="preserve">XJK015BZY039</t>
  </si>
  <si>
    <t xml:space="preserve">钟真</t>
  </si>
  <si>
    <t xml:space="preserve">高校校企合作法治化模式构建研究—以酒店管理专业为例</t>
  </si>
  <si>
    <t xml:space="preserve">XJK015BZY041</t>
  </si>
  <si>
    <t xml:space="preserve">何建崎</t>
  </si>
  <si>
    <t xml:space="preserve">高职采购管理专业建设标准研究</t>
  </si>
  <si>
    <t xml:space="preserve">XJK015BZY042</t>
  </si>
  <si>
    <t xml:space="preserve">王频</t>
  </si>
  <si>
    <r>
      <rPr>
        <sz val="10"/>
        <rFont val="Noto Sans"/>
        <family val="2"/>
      </rPr>
      <t xml:space="preserve">基于</t>
    </r>
    <r>
      <rPr>
        <sz val="10"/>
        <rFont val="宋体"/>
        <family val="0"/>
        <charset val="134"/>
      </rPr>
      <t xml:space="preserve">IDMSE</t>
    </r>
    <r>
      <rPr>
        <sz val="10"/>
        <rFont val="Noto Sans"/>
        <family val="2"/>
      </rPr>
      <t xml:space="preserve">的创客教学法在高职法学教学项目设计中的探索与实践</t>
    </r>
    <r>
      <rPr>
        <sz val="10"/>
        <rFont val="宋体"/>
        <family val="0"/>
        <charset val="134"/>
      </rPr>
      <t xml:space="preserve">--</t>
    </r>
    <r>
      <rPr>
        <sz val="10"/>
        <rFont val="Noto Sans"/>
        <family val="2"/>
      </rPr>
      <t xml:space="preserve">以《经济法》为例</t>
    </r>
  </si>
  <si>
    <t xml:space="preserve">XJK015BZY043</t>
  </si>
  <si>
    <t xml:space="preserve">张良</t>
  </si>
  <si>
    <t xml:space="preserve">基于集团化办学的高职示范性特色专业建设研究与实践</t>
  </si>
  <si>
    <t xml:space="preserve">XJK015QZY005</t>
  </si>
  <si>
    <t xml:space="preserve">陈娟</t>
  </si>
  <si>
    <t xml:space="preserve">基于长江经济带发展需求的湖南国际商务人才培养现状与对策研究</t>
  </si>
  <si>
    <t xml:space="preserve">XJK015BZY046</t>
  </si>
  <si>
    <t xml:space="preserve">刘杰</t>
  </si>
  <si>
    <t xml:space="preserve">医药类高等职业院校校企合作绩效评价指标体系的构建与实践研究</t>
  </si>
  <si>
    <t xml:space="preserve">XJK015BZY060</t>
  </si>
  <si>
    <t xml:space="preserve">楚芳芳</t>
  </si>
  <si>
    <t xml:space="preserve">“卓越计划”背景下高职体验式教学模式研究</t>
  </si>
  <si>
    <t xml:space="preserve">XJK015BZY061</t>
  </si>
  <si>
    <t xml:space="preserve">胡海星</t>
  </si>
  <si>
    <t xml:space="preserve">现代职业教育体系视域下“五位五制”校内生产性实训基地研究</t>
  </si>
  <si>
    <t xml:space="preserve">省有色金属管理局</t>
  </si>
  <si>
    <t xml:space="preserve">XJK015BXX012</t>
  </si>
  <si>
    <t xml:space="preserve">刘汉华</t>
  </si>
  <si>
    <r>
      <rPr>
        <sz val="10"/>
        <rFont val="Noto Sans"/>
        <family val="2"/>
      </rPr>
      <t xml:space="preserve">基于</t>
    </r>
    <r>
      <rPr>
        <sz val="10"/>
        <rFont val="宋体"/>
        <family val="0"/>
        <charset val="134"/>
      </rPr>
      <t xml:space="preserve">O2O</t>
    </r>
    <r>
      <rPr>
        <sz val="10"/>
        <rFont val="Noto Sans"/>
        <family val="2"/>
      </rPr>
      <t xml:space="preserve">模式的高校教育阳光服务平台构建与研究</t>
    </r>
  </si>
  <si>
    <t xml:space="preserve">XJK015BZY045</t>
  </si>
  <si>
    <t xml:space="preserve">刘燕玲</t>
  </si>
  <si>
    <t xml:space="preserve">基于利益相关者理论的高职教育现代学徒制研究</t>
  </si>
  <si>
    <t xml:space="preserve">XJK015BZY044</t>
  </si>
  <si>
    <t xml:space="preserve">侯勇</t>
  </si>
  <si>
    <t xml:space="preserve">基于多元治理的高职院校校企合作教育质量保障体系研究</t>
  </si>
  <si>
    <t xml:space="preserve">XJK015QZY006</t>
  </si>
  <si>
    <t xml:space="preserve">邱立国</t>
  </si>
  <si>
    <t xml:space="preserve">企业参与高职院校校企合作动力机制研究</t>
  </si>
  <si>
    <t xml:space="preserve">XJK015QZY007</t>
  </si>
  <si>
    <t xml:space="preserve">张平华</t>
  </si>
  <si>
    <t xml:space="preserve">“项目一体化设计、能力螺旋式上升”的中高职衔接课程体系构建研究</t>
  </si>
  <si>
    <t xml:space="preserve">XJK015BXX013</t>
  </si>
  <si>
    <t xml:space="preserve">邓桂萍</t>
  </si>
  <si>
    <r>
      <rPr>
        <sz val="10"/>
        <rFont val="Noto Sans"/>
        <family val="2"/>
      </rPr>
      <t xml:space="preserve">基于</t>
    </r>
    <r>
      <rPr>
        <sz val="10"/>
        <rFont val="宋体"/>
        <family val="0"/>
        <charset val="134"/>
      </rPr>
      <t xml:space="preserve">PGP</t>
    </r>
    <r>
      <rPr>
        <sz val="10"/>
        <rFont val="Noto Sans"/>
        <family val="2"/>
      </rPr>
      <t xml:space="preserve">双板和云空间深度融合的翻转课堂教学模式研究</t>
    </r>
  </si>
  <si>
    <t xml:space="preserve">XJK015BZY057</t>
  </si>
  <si>
    <t xml:space="preserve">解为</t>
  </si>
  <si>
    <t xml:space="preserve">高职航空服务专业现代学徒制人才培养模式研究</t>
  </si>
  <si>
    <t xml:space="preserve">XJK015BZY058</t>
  </si>
  <si>
    <t xml:space="preserve">刘阳</t>
  </si>
  <si>
    <t xml:space="preserve">服务航空产业发展的高职专业群建设研究</t>
  </si>
  <si>
    <t xml:space="preserve">XJK015BZY059</t>
  </si>
  <si>
    <t xml:space="preserve">彭连刚</t>
  </si>
  <si>
    <t xml:space="preserve">泛在知识环境下高职院校学生移动阅读行为及服务对策研究</t>
  </si>
  <si>
    <t xml:space="preserve">XJK015BZY056</t>
  </si>
  <si>
    <t xml:space="preserve">陈益林</t>
  </si>
  <si>
    <t xml:space="preserve">高等职业教育产教融合校企合作运行机制研究</t>
  </si>
  <si>
    <t xml:space="preserve">XJK015BZY005</t>
  </si>
  <si>
    <t xml:space="preserve">王磊</t>
  </si>
  <si>
    <r>
      <rPr>
        <sz val="10"/>
        <rFont val="Noto Sans"/>
        <family val="2"/>
      </rPr>
      <t xml:space="preserve">融合</t>
    </r>
    <r>
      <rPr>
        <sz val="10"/>
        <rFont val="宋体"/>
        <family val="0"/>
        <charset val="134"/>
      </rPr>
      <t xml:space="preserve">O2O</t>
    </r>
    <r>
      <rPr>
        <sz val="10"/>
        <rFont val="Noto Sans"/>
        <family val="2"/>
      </rPr>
      <t xml:space="preserve">模式与翻转课堂的微课开发与应用研究</t>
    </r>
    <r>
      <rPr>
        <sz val="10"/>
        <rFont val="宋体"/>
        <family val="0"/>
        <charset val="134"/>
      </rPr>
      <t xml:space="preserve">-</t>
    </r>
    <r>
      <rPr>
        <sz val="10"/>
        <rFont val="Noto Sans"/>
        <family val="2"/>
      </rPr>
      <t xml:space="preserve">以网络设备配置与管理课程为例</t>
    </r>
  </si>
  <si>
    <t xml:space="preserve">省供销社</t>
  </si>
  <si>
    <t xml:space="preserve">XJK015BZY032</t>
  </si>
  <si>
    <t xml:space="preserve">刘智群</t>
  </si>
  <si>
    <r>
      <rPr>
        <sz val="10"/>
        <rFont val="Noto Sans"/>
        <family val="2"/>
      </rPr>
      <t xml:space="preserve">基于</t>
    </r>
    <r>
      <rPr>
        <sz val="10"/>
        <rFont val="宋体"/>
        <family val="0"/>
        <charset val="134"/>
      </rPr>
      <t xml:space="preserve">BSC</t>
    </r>
    <r>
      <rPr>
        <sz val="10"/>
        <rFont val="Noto Sans"/>
        <family val="2"/>
      </rPr>
      <t xml:space="preserve">理念的高职专业群建设管理模式创新研究</t>
    </r>
  </si>
  <si>
    <t xml:space="preserve">XJK015BZY033</t>
  </si>
  <si>
    <t xml:space="preserve">王晓成</t>
  </si>
  <si>
    <t xml:space="preserve">基于就业导向的高职大学英语任务型听说教学的研究与实践</t>
  </si>
  <si>
    <t xml:space="preserve">XJK015QZY004</t>
  </si>
  <si>
    <t xml:space="preserve">毛春华</t>
  </si>
  <si>
    <t xml:space="preserve">高职英语教师信息化教学能力发展研究</t>
  </si>
  <si>
    <t xml:space="preserve">XJK015BZY025</t>
  </si>
  <si>
    <t xml:space="preserve">曾小波</t>
  </si>
  <si>
    <t xml:space="preserve">专业群视域下中高职一体化课程衔接研究</t>
  </si>
  <si>
    <t xml:space="preserve">XJK015BZY006</t>
  </si>
  <si>
    <t xml:space="preserve">刘岚</t>
  </si>
  <si>
    <t xml:space="preserve">高职院校技能大师工作室管理与运行模式创新研究</t>
  </si>
  <si>
    <t xml:space="preserve">XJK015BZY007</t>
  </si>
  <si>
    <t xml:space="preserve">杨军强</t>
  </si>
  <si>
    <t xml:space="preserve">基于模糊层次分析法的高职公共基础课程教学质量评价研究</t>
  </si>
  <si>
    <t xml:space="preserve">XJK015BZY004</t>
  </si>
  <si>
    <t xml:space="preserve">周灿</t>
  </si>
  <si>
    <t xml:space="preserve">湖南省高职院校混合所有制办学体制改革研究</t>
  </si>
  <si>
    <t xml:space="preserve">XJK015ZDWT001</t>
  </si>
  <si>
    <t xml:space="preserve">彭道林</t>
  </si>
  <si>
    <t xml:space="preserve">湖南应用技术型高校标准体系研究</t>
  </si>
  <si>
    <t xml:space="preserve">XJK015BGD044</t>
  </si>
  <si>
    <t xml:space="preserve">刘静</t>
  </si>
  <si>
    <t xml:space="preserve">民办高校物流管理专业立体式实践教学体系构建研究</t>
  </si>
  <si>
    <t xml:space="preserve">XJK015BGD045</t>
  </si>
  <si>
    <t xml:space="preserve">彭喜阳</t>
  </si>
  <si>
    <t xml:space="preserve">基于“学中干，干中学”效应的应用型本科会计专业岗位技能实训主导型实践教学体系研究</t>
  </si>
  <si>
    <t xml:space="preserve">XJK015BTW012</t>
  </si>
  <si>
    <t xml:space="preserve">胡琦梅</t>
  </si>
  <si>
    <t xml:space="preserve">新媒体背景下音乐教学有效性研究</t>
  </si>
  <si>
    <t xml:space="preserve">XJK015BXX005</t>
  </si>
  <si>
    <t xml:space="preserve">徐永成</t>
  </si>
  <si>
    <r>
      <rPr>
        <sz val="10"/>
        <rFont val="Noto Sans"/>
        <family val="2"/>
      </rPr>
      <t xml:space="preserve">基于</t>
    </r>
    <r>
      <rPr>
        <sz val="10"/>
        <rFont val="宋体"/>
        <family val="0"/>
        <charset val="134"/>
      </rPr>
      <t xml:space="preserve">BOPPPS</t>
    </r>
    <r>
      <rPr>
        <sz val="10"/>
        <rFont val="Noto Sans"/>
        <family val="2"/>
      </rPr>
      <t xml:space="preserve">模型的微课资源开发与应用研究</t>
    </r>
  </si>
</sst>
</file>

<file path=xl/styles.xml><?xml version="1.0" encoding="utf-8"?>
<styleSheet xmlns="http://schemas.openxmlformats.org/spreadsheetml/2006/main">
  <numFmts count="4">
    <numFmt numFmtId="164" formatCode="General"/>
    <numFmt numFmtId="165" formatCode="[$-409]m/d/yyyy"/>
    <numFmt numFmtId="166" formatCode="0.0_);[RED]\(0.0\)"/>
    <numFmt numFmtId="167" formatCode="General"/>
  </numFmts>
  <fonts count="7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font>
    <font>
      <sz val="11"/>
      <color rgb="FFFFFFFF"/>
      <name val="宋体"/>
      <family val="0"/>
      <charset val="134"/>
    </font>
    <font>
      <sz val="11"/>
      <color rgb="FFFFFFFF"/>
      <name val="Tahoma"/>
      <family val="2"/>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sz val="10"/>
      <name val="Arial"/>
      <family val="2"/>
    </font>
    <font>
      <b val="true"/>
      <sz val="15"/>
      <color rgb="FF003366"/>
      <name val="宋体"/>
      <family val="0"/>
      <charset val="134"/>
    </font>
    <font>
      <b val="true"/>
      <sz val="15"/>
      <color rgb="FF003366"/>
      <name val="Tahoma"/>
      <family val="2"/>
    </font>
    <font>
      <b val="true"/>
      <sz val="13"/>
      <color rgb="FF003366"/>
      <name val="宋体"/>
      <family val="0"/>
      <charset val="134"/>
    </font>
    <font>
      <b val="true"/>
      <sz val="13"/>
      <color rgb="FF003366"/>
      <name val="Tahoma"/>
      <family val="2"/>
    </font>
    <font>
      <b val="true"/>
      <sz val="11"/>
      <color rgb="FF003366"/>
      <name val="宋体"/>
      <family val="0"/>
      <charset val="134"/>
    </font>
    <font>
      <b val="true"/>
      <sz val="11"/>
      <color rgb="FF003366"/>
      <name val="Tahoma"/>
      <family val="2"/>
    </font>
    <font>
      <b val="true"/>
      <sz val="18"/>
      <color rgb="FF003366"/>
      <name val="宋体"/>
      <family val="0"/>
      <charset val="134"/>
    </font>
    <font>
      <b val="true"/>
      <sz val="11"/>
      <color rgb="FFFFFFFF"/>
      <name val="宋体"/>
      <family val="0"/>
      <charset val="134"/>
    </font>
    <font>
      <b val="true"/>
      <sz val="11"/>
      <color rgb="FFFFFFFF"/>
      <name val="Tahoma"/>
      <family val="2"/>
    </font>
    <font>
      <b val="true"/>
      <sz val="11"/>
      <color rgb="FF000000"/>
      <name val="宋体"/>
      <family val="0"/>
      <charset val="134"/>
    </font>
    <font>
      <b val="true"/>
      <sz val="11"/>
      <color rgb="FF000000"/>
      <name val="Tahoma"/>
      <family val="2"/>
    </font>
    <font>
      <i val="true"/>
      <sz val="11"/>
      <color rgb="FF808080"/>
      <name val="宋体"/>
      <family val="0"/>
      <charset val="134"/>
    </font>
    <font>
      <i val="true"/>
      <sz val="11"/>
      <color rgb="FF808080"/>
      <name val="Tahoma"/>
      <family val="2"/>
    </font>
    <font>
      <sz val="11"/>
      <color rgb="FFFF0000"/>
      <name val="宋体"/>
      <family val="0"/>
      <charset val="134"/>
    </font>
    <font>
      <sz val="11"/>
      <color rgb="FFFF0000"/>
      <name val="Tahoma"/>
      <family val="2"/>
    </font>
    <font>
      <b val="true"/>
      <sz val="11"/>
      <color rgb="FFFF9900"/>
      <name val="宋体"/>
      <family val="0"/>
      <charset val="134"/>
    </font>
    <font>
      <b val="true"/>
      <sz val="11"/>
      <color rgb="FFFF9900"/>
      <name val="Tahoma"/>
      <family val="2"/>
    </font>
    <font>
      <u val="single"/>
      <sz val="12"/>
      <color rgb="FF0000FF"/>
      <name val="宋体"/>
      <family val="0"/>
      <charset val="134"/>
    </font>
    <font>
      <u val="single"/>
      <sz val="10"/>
      <color rgb="FF0000FF"/>
      <name val="Arial"/>
      <family val="2"/>
    </font>
    <font>
      <sz val="11"/>
      <color rgb="FF333399"/>
      <name val="宋体"/>
      <family val="0"/>
      <charset val="134"/>
    </font>
    <font>
      <sz val="11"/>
      <color rgb="FF333399"/>
      <name val="Tahoma"/>
      <family val="2"/>
    </font>
    <font>
      <b val="true"/>
      <sz val="11"/>
      <color rgb="FF333333"/>
      <name val="宋体"/>
      <family val="0"/>
      <charset val="134"/>
    </font>
    <font>
      <b val="true"/>
      <sz val="11"/>
      <color rgb="FF333333"/>
      <name val="Tahoma"/>
      <family val="2"/>
    </font>
    <font>
      <sz val="11"/>
      <color rgb="FF993300"/>
      <name val="宋体"/>
      <family val="0"/>
      <charset val="134"/>
    </font>
    <font>
      <sz val="11"/>
      <color rgb="FF993300"/>
      <name val="Tahoma"/>
      <family val="2"/>
    </font>
    <font>
      <sz val="11"/>
      <color rgb="FFFF9900"/>
      <name val="宋体"/>
      <family val="0"/>
      <charset val="134"/>
    </font>
    <font>
      <sz val="11"/>
      <color rgb="FFFF9900"/>
      <name val="Tahoma"/>
      <family val="2"/>
    </font>
    <font>
      <sz val="11"/>
      <name val="Noto Sans"/>
      <family val="2"/>
    </font>
    <font>
      <sz val="11"/>
      <name val="宋体"/>
      <family val="0"/>
      <charset val="134"/>
    </font>
    <font>
      <b val="true"/>
      <sz val="16"/>
      <name val="Noto Sans"/>
      <family val="2"/>
    </font>
    <font>
      <b val="true"/>
      <sz val="16"/>
      <name val="方正小标宋_GBK"/>
      <family val="4"/>
      <charset val="134"/>
    </font>
    <font>
      <sz val="18"/>
      <name val="方正小标宋_GBK"/>
      <family val="4"/>
      <charset val="134"/>
    </font>
    <font>
      <sz val="11"/>
      <name val="方正小标宋_GBK"/>
      <family val="4"/>
      <charset val="134"/>
    </font>
    <font>
      <sz val="10"/>
      <name val="Noto Sans"/>
      <family val="2"/>
    </font>
    <font>
      <sz val="12"/>
      <name val="Noto Sans"/>
      <family val="2"/>
    </font>
    <font>
      <b val="true"/>
      <sz val="12"/>
      <name val="Noto Sans"/>
      <family val="2"/>
    </font>
    <font>
      <b val="true"/>
      <sz val="11"/>
      <name val="宋体"/>
      <family val="0"/>
      <charset val="134"/>
    </font>
    <font>
      <b val="true"/>
      <sz val="12"/>
      <name val="仿宋_GB2312"/>
      <family val="3"/>
      <charset val="134"/>
    </font>
    <font>
      <sz val="11"/>
      <name val="仿宋_GB2312"/>
      <family val="3"/>
      <charset val="134"/>
    </font>
    <font>
      <sz val="11"/>
      <color rgb="FF000000"/>
      <name val="Noto Sans"/>
      <family val="2"/>
    </font>
    <font>
      <sz val="11"/>
      <color rgb="FF000000"/>
      <name val="仿宋_GB2312"/>
      <family val="3"/>
      <charset val="134"/>
    </font>
    <font>
      <sz val="12"/>
      <color rgb="FF000000"/>
      <name val="宋体"/>
      <family val="0"/>
      <charset val="134"/>
    </font>
    <font>
      <b val="true"/>
      <sz val="11"/>
      <color rgb="FF000000"/>
      <name val="Noto Sans"/>
      <family val="2"/>
    </font>
    <font>
      <b val="true"/>
      <sz val="10"/>
      <color rgb="FFFF0000"/>
      <name val="仿宋_GB2312"/>
      <family val="3"/>
      <charset val="134"/>
    </font>
    <font>
      <b val="true"/>
      <sz val="12"/>
      <color rgb="FFFF0000"/>
      <name val="宋体"/>
      <family val="0"/>
      <charset val="134"/>
    </font>
    <font>
      <sz val="11"/>
      <color rgb="FF000000"/>
      <name val="新宋体"/>
      <family val="3"/>
      <charset val="134"/>
    </font>
    <font>
      <sz val="11"/>
      <name val="黑体"/>
      <family val="0"/>
      <charset val="134"/>
    </font>
    <font>
      <b val="true"/>
      <sz val="16"/>
      <color rgb="FF000000"/>
      <name val="Noto Sans"/>
      <family val="2"/>
    </font>
    <font>
      <b val="true"/>
      <sz val="16"/>
      <color rgb="FF000000"/>
      <name val="方正小标宋_GBK"/>
      <family val="4"/>
      <charset val="134"/>
    </font>
    <font>
      <b val="true"/>
      <sz val="16"/>
      <color rgb="FF000000"/>
      <name val="新宋体"/>
      <family val="3"/>
      <charset val="134"/>
    </font>
    <font>
      <b val="true"/>
      <sz val="10"/>
      <color rgb="FF000000"/>
      <name val="Noto Sans"/>
      <family val="2"/>
    </font>
    <font>
      <b val="true"/>
      <sz val="10"/>
      <name val="Noto Sans"/>
      <family val="2"/>
    </font>
    <font>
      <b val="true"/>
      <sz val="10"/>
      <color rgb="FF000000"/>
      <name val="新宋体"/>
      <family val="3"/>
      <charset val="134"/>
    </font>
    <font>
      <sz val="10"/>
      <color rgb="FF000000"/>
      <name val="宋体"/>
      <family val="0"/>
      <charset val="134"/>
    </font>
    <font>
      <sz val="10"/>
      <name val="宋体"/>
      <family val="0"/>
      <charset val="134"/>
    </font>
    <font>
      <sz val="10"/>
      <color rgb="FF000000"/>
      <name val="新宋体"/>
      <family val="3"/>
      <charset val="134"/>
    </font>
    <font>
      <sz val="10"/>
      <color rgb="FF000000"/>
      <name val="Noto Sans"/>
      <family val="2"/>
    </font>
    <font>
      <b val="true"/>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13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6" fontId="49"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58" fillId="0" borderId="0" xfId="1075" applyFont="true" applyBorder="false" applyAlignment="true" applyProtection="false">
      <alignment horizontal="left" vertical="center" textRotation="0" wrapText="true" indent="0" shrinkToFit="false"/>
      <protection locked="true" hidden="false"/>
    </xf>
    <xf numFmtId="164" fontId="58" fillId="0" borderId="0" xfId="1075" applyFont="true" applyBorder="false" applyAlignment="true" applyProtection="false">
      <alignment horizontal="center" vertical="center" textRotation="0" wrapText="true" indent="0" shrinkToFit="false"/>
      <protection locked="true" hidden="false"/>
    </xf>
    <xf numFmtId="164" fontId="4" fillId="0" borderId="0" xfId="1075" applyFont="false" applyBorder="false" applyAlignment="true" applyProtection="false">
      <alignment horizontal="center" vertical="center" textRotation="0" wrapText="true" indent="0" shrinkToFit="false"/>
      <protection locked="true" hidden="false"/>
    </xf>
    <xf numFmtId="164" fontId="40" fillId="0" borderId="0" xfId="704" applyFont="true" applyBorder="true" applyAlignment="true" applyProtection="false">
      <alignment horizontal="left" vertical="center" textRotation="0" wrapText="false" indent="0" shrinkToFit="false"/>
      <protection locked="true" hidden="false"/>
    </xf>
    <xf numFmtId="164" fontId="60" fillId="0" borderId="0" xfId="1075" applyFont="true" applyBorder="true" applyAlignment="true" applyProtection="false">
      <alignment horizontal="center" vertical="center" textRotation="0" wrapText="true" indent="0" shrinkToFit="false"/>
      <protection locked="true" hidden="false"/>
    </xf>
    <xf numFmtId="164" fontId="62" fillId="0" borderId="0" xfId="1075" applyFont="true" applyBorder="true" applyAlignment="true" applyProtection="false">
      <alignment horizontal="left" vertical="center" textRotation="0" wrapText="true" indent="0" shrinkToFit="false"/>
      <protection locked="true" hidden="false"/>
    </xf>
    <xf numFmtId="164" fontId="62" fillId="0" borderId="0" xfId="1075" applyFont="true" applyBorder="true" applyAlignment="true" applyProtection="false">
      <alignment horizontal="center" vertical="center" textRotation="0" wrapText="true" indent="0" shrinkToFit="false"/>
      <protection locked="true" hidden="false"/>
    </xf>
    <xf numFmtId="164" fontId="46" fillId="0" borderId="0" xfId="695" applyFont="true" applyBorder="true" applyAlignment="true" applyProtection="true">
      <alignment horizontal="right" vertical="center" textRotation="0" wrapText="true" indent="0" shrinkToFit="false"/>
      <protection locked="true" hidden="false"/>
    </xf>
    <xf numFmtId="164" fontId="63" fillId="0" borderId="11" xfId="1075" applyFont="true" applyBorder="true" applyAlignment="true" applyProtection="false">
      <alignment horizontal="center" vertical="center" textRotation="0" wrapText="true" indent="0" shrinkToFit="false"/>
      <protection locked="true" hidden="false"/>
    </xf>
    <xf numFmtId="164" fontId="64" fillId="0" borderId="11" xfId="1075" applyFont="true" applyBorder="true" applyAlignment="true" applyProtection="true">
      <alignment horizontal="center" vertical="center" textRotation="0" wrapText="true" indent="0" shrinkToFit="false"/>
      <protection locked="true" hidden="false"/>
    </xf>
    <xf numFmtId="164" fontId="63" fillId="0" borderId="11" xfId="1075" applyFont="true" applyBorder="true" applyAlignment="true" applyProtection="false">
      <alignment horizontal="center" vertical="center" textRotation="0" wrapText="true" indent="0" shrinkToFit="false"/>
      <protection locked="true" hidden="false"/>
    </xf>
    <xf numFmtId="164" fontId="65" fillId="0" borderId="0" xfId="1075" applyFont="true" applyBorder="false" applyAlignment="true" applyProtection="false">
      <alignment horizontal="center" vertical="center" textRotation="0" wrapText="true" indent="0" shrinkToFit="false"/>
      <protection locked="true" hidden="false"/>
    </xf>
    <xf numFmtId="164" fontId="46" fillId="0" borderId="11" xfId="695" applyFont="true" applyBorder="true" applyAlignment="true" applyProtection="true">
      <alignment horizontal="center" vertical="center" textRotation="0" wrapText="true" indent="0" shrinkToFit="false"/>
      <protection locked="true" hidden="false"/>
    </xf>
    <xf numFmtId="164" fontId="66" fillId="0" borderId="11" xfId="1075" applyFont="true" applyBorder="true" applyAlignment="true" applyProtection="false">
      <alignment horizontal="left" vertical="center" textRotation="0" wrapText="true" indent="0" shrinkToFit="false"/>
      <protection locked="true" hidden="false"/>
    </xf>
    <xf numFmtId="164" fontId="46" fillId="0" borderId="11" xfId="695" applyFont="true" applyBorder="true" applyAlignment="true" applyProtection="true">
      <alignment horizontal="left" vertical="center" textRotation="0" wrapText="true" indent="0" shrinkToFit="false"/>
      <protection locked="true" hidden="false"/>
    </xf>
    <xf numFmtId="164" fontId="66" fillId="0" borderId="11" xfId="1075" applyFont="true" applyBorder="true" applyAlignment="true" applyProtection="false">
      <alignment horizontal="center" vertical="center" textRotation="0" wrapText="true" indent="0" shrinkToFit="false"/>
      <protection locked="true" hidden="false"/>
    </xf>
    <xf numFmtId="164" fontId="68" fillId="0" borderId="0" xfId="1075" applyFont="true" applyBorder="false" applyAlignment="true" applyProtection="false">
      <alignment horizontal="left" vertical="center" textRotation="0" wrapText="true" indent="0" shrinkToFit="false"/>
      <protection locked="true" hidden="false"/>
    </xf>
    <xf numFmtId="164" fontId="46" fillId="0" borderId="11" xfId="695" applyFont="true" applyBorder="true" applyAlignment="true" applyProtection="true">
      <alignment horizontal="general" vertical="center" textRotation="0" wrapText="true" indent="0" shrinkToFit="false"/>
      <protection locked="true" hidden="false"/>
    </xf>
    <xf numFmtId="164" fontId="69" fillId="0" borderId="11" xfId="1075" applyFont="true" applyBorder="true" applyAlignment="true" applyProtection="false">
      <alignment horizontal="left" vertical="center" textRotation="0" wrapText="true" indent="0" shrinkToFit="false"/>
      <protection locked="true" hidden="false"/>
    </xf>
    <xf numFmtId="164" fontId="68" fillId="0" borderId="0" xfId="1075" applyFont="true" applyBorder="false" applyAlignment="true" applyProtection="false">
      <alignment horizontal="left" vertical="center" textRotation="0" wrapText="true" indent="0" shrinkToFit="false"/>
      <protection locked="true" hidden="false"/>
    </xf>
    <xf numFmtId="164" fontId="67" fillId="0" borderId="11" xfId="695" applyFont="true" applyBorder="true" applyAlignment="true" applyProtection="true">
      <alignment horizontal="left" vertical="center" textRotation="0" wrapText="true" indent="0" shrinkToFit="false"/>
      <protection locked="true" hidden="false"/>
    </xf>
    <xf numFmtId="164" fontId="67" fillId="0" borderId="11" xfId="695" applyFont="true" applyBorder="true" applyAlignment="true" applyProtection="true">
      <alignment horizontal="general" vertical="center" textRotation="0" wrapText="true" indent="0" shrinkToFit="false"/>
      <protection locked="true" hidden="false"/>
    </xf>
    <xf numFmtId="164" fontId="46" fillId="0" borderId="11" xfId="698" applyFont="true" applyBorder="true" applyAlignment="true" applyProtection="true">
      <alignment horizontal="center" vertical="center" textRotation="0" wrapText="true" indent="0" shrinkToFit="false"/>
      <protection locked="true" hidden="false"/>
    </xf>
    <xf numFmtId="164" fontId="46" fillId="0" borderId="11" xfId="698" applyFont="true" applyBorder="true" applyAlignment="true" applyProtection="true">
      <alignment horizontal="left" vertical="center" textRotation="0" wrapText="true" indent="0" shrinkToFit="false"/>
      <protection locked="true" hidden="false"/>
    </xf>
    <xf numFmtId="164" fontId="67" fillId="0" borderId="11" xfId="1075" applyFont="true" applyBorder="true" applyAlignment="true" applyProtection="true">
      <alignment horizontal="left" vertical="center" textRotation="0" wrapText="true" indent="0" shrinkToFit="false"/>
      <protection locked="true" hidden="false"/>
    </xf>
    <xf numFmtId="164" fontId="64" fillId="0" borderId="11" xfId="698" applyFont="true" applyBorder="true" applyAlignment="true" applyProtection="true">
      <alignment horizontal="center" vertical="center" textRotation="0" wrapText="true" indent="0" shrinkToFit="false"/>
      <protection locked="true" hidden="false"/>
    </xf>
    <xf numFmtId="164" fontId="70" fillId="0" borderId="11" xfId="1075" applyFont="true" applyBorder="true" applyAlignment="true" applyProtection="false">
      <alignment horizontal="left" vertical="center" textRotation="0" wrapText="true" indent="0" shrinkToFit="false"/>
      <protection locked="true" hidden="false"/>
    </xf>
    <xf numFmtId="164" fontId="65" fillId="0" borderId="0" xfId="1075" applyFont="true" applyBorder="false" applyAlignment="true" applyProtection="false">
      <alignment horizontal="left" vertical="center" textRotation="0" wrapText="true" indent="0" shrinkToFit="false"/>
      <protection locked="true" hidden="false"/>
    </xf>
    <xf numFmtId="164" fontId="69" fillId="0" borderId="11" xfId="1075" applyFont="true" applyBorder="true" applyAlignment="true" applyProtection="false">
      <alignment horizontal="center" vertical="center" textRotation="0" wrapText="true" indent="0" shrinkToFit="false"/>
      <protection locked="true" hidden="false"/>
    </xf>
    <xf numFmtId="164" fontId="68" fillId="0" borderId="0" xfId="1075" applyFont="true" applyBorder="false" applyAlignment="true" applyProtection="false">
      <alignment horizontal="center" vertical="center" textRotation="0" wrapText="true" indent="0" shrinkToFit="false"/>
      <protection locked="true" hidden="false"/>
    </xf>
    <xf numFmtId="164" fontId="66" fillId="0" borderId="0" xfId="1075" applyFont="true" applyBorder="false" applyAlignment="true" applyProtection="false">
      <alignment horizontal="center" vertical="center" textRotation="0" wrapText="true" indent="0" shrinkToFit="false"/>
      <protection locked="true" hidden="false"/>
    </xf>
  </cellXfs>
  <cellStyles count="13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4" xfId="25"/>
    <cellStyle name="20% - 强调文字颜色 1 3" xfId="26"/>
    <cellStyle name="20% - 强调文字颜色 1 4" xfId="27"/>
    <cellStyle name="20% - 强调文字颜色 1 5" xfId="28"/>
    <cellStyle name="20% - 强调文字颜色 1 6" xfId="29"/>
    <cellStyle name="20% - 强调文字颜色 2 2" xfId="30"/>
    <cellStyle name="20% - 强调文字颜色 2 2 2" xfId="31"/>
    <cellStyle name="20% - 强调文字颜色 2 2 2 2" xfId="32"/>
    <cellStyle name="20% - 强调文字颜色 2 2 2 3" xfId="33"/>
    <cellStyle name="20% - 强调文字颜色 2 2 3" xfId="34"/>
    <cellStyle name="20% - 强调文字颜色 2 2 4" xfId="35"/>
    <cellStyle name="20% - 强调文字颜色 2 3" xfId="36"/>
    <cellStyle name="20% - 强调文字颜色 2 4" xfId="37"/>
    <cellStyle name="20% - 强调文字颜色 2 5" xfId="38"/>
    <cellStyle name="20% - 强调文字颜色 2 6" xfId="39"/>
    <cellStyle name="20% - 强调文字颜色 3 2" xfId="40"/>
    <cellStyle name="20% - 强调文字颜色 3 2 2" xfId="41"/>
    <cellStyle name="20% - 强调文字颜色 3 2 2 2" xfId="42"/>
    <cellStyle name="20% - 强调文字颜色 3 2 2 3" xfId="43"/>
    <cellStyle name="20% - 强调文字颜色 3 2 3" xfId="44"/>
    <cellStyle name="20% - 强调文字颜色 3 2 4" xfId="45"/>
    <cellStyle name="20% - 强调文字颜色 3 3" xfId="46"/>
    <cellStyle name="20% - 强调文字颜色 3 4" xfId="47"/>
    <cellStyle name="20% - 强调文字颜色 3 5" xfId="48"/>
    <cellStyle name="20% - 强调文字颜色 3 6" xfId="49"/>
    <cellStyle name="20% - 强调文字颜色 4 2" xfId="50"/>
    <cellStyle name="20% - 强调文字颜色 4 2 2" xfId="51"/>
    <cellStyle name="20% - 强调文字颜色 4 2 2 2" xfId="52"/>
    <cellStyle name="20% - 强调文字颜色 4 2 2 3" xfId="53"/>
    <cellStyle name="20% - 强调文字颜色 4 2 3" xfId="54"/>
    <cellStyle name="20% - 强调文字颜色 4 2 4" xfId="55"/>
    <cellStyle name="20% - 强调文字颜色 4 3" xfId="56"/>
    <cellStyle name="20% - 强调文字颜色 4 4" xfId="57"/>
    <cellStyle name="20% - 强调文字颜色 4 5" xfId="58"/>
    <cellStyle name="20% - 强调文字颜色 4 6" xfId="59"/>
    <cellStyle name="20% - 强调文字颜色 5 2" xfId="60"/>
    <cellStyle name="20% - 强调文字颜色 5 2 2" xfId="61"/>
    <cellStyle name="20% - 强调文字颜色 5 2 2 2" xfId="62"/>
    <cellStyle name="20% - 强调文字颜色 5 2 2 3" xfId="63"/>
    <cellStyle name="20% - 强调文字颜色 5 2 3" xfId="64"/>
    <cellStyle name="20% - 强调文字颜色 5 2 4" xfId="65"/>
    <cellStyle name="20% - 强调文字颜色 5 3" xfId="66"/>
    <cellStyle name="20% - 强调文字颜色 5 4" xfId="67"/>
    <cellStyle name="20% - 强调文字颜色 5 5" xfId="68"/>
    <cellStyle name="20% - 强调文字颜色 5 6" xfId="69"/>
    <cellStyle name="20% - 强调文字颜色 6 2" xfId="70"/>
    <cellStyle name="20% - 强调文字颜色 6 2 2" xfId="71"/>
    <cellStyle name="20% - 强调文字颜色 6 2 2 2" xfId="72"/>
    <cellStyle name="20% - 强调文字颜色 6 2 2 3" xfId="73"/>
    <cellStyle name="20% - 强调文字颜色 6 2 3" xfId="74"/>
    <cellStyle name="20% - 强调文字颜色 6 2 4" xfId="75"/>
    <cellStyle name="20% - 强调文字颜色 6 3" xfId="76"/>
    <cellStyle name="20% - 强调文字颜色 6 4" xfId="77"/>
    <cellStyle name="20% - 强调文字颜色 6 5" xfId="78"/>
    <cellStyle name="20% - 强调文字颜色 6 6" xfId="79"/>
    <cellStyle name="40% - 强调文字颜色 1 2" xfId="80"/>
    <cellStyle name="40% - 强调文字颜色 1 2 2" xfId="81"/>
    <cellStyle name="40% - 强调文字颜色 1 2 2 2" xfId="82"/>
    <cellStyle name="40% - 强调文字颜色 1 2 2 3" xfId="83"/>
    <cellStyle name="40% - 强调文字颜色 1 2 3" xfId="84"/>
    <cellStyle name="40% - 强调文字颜色 1 2 4" xfId="85"/>
    <cellStyle name="40% - 强调文字颜色 1 3" xfId="86"/>
    <cellStyle name="40% - 强调文字颜色 1 4" xfId="87"/>
    <cellStyle name="40% - 强调文字颜色 1 5" xfId="88"/>
    <cellStyle name="40% - 强调文字颜色 1 6" xfId="89"/>
    <cellStyle name="40% - 强调文字颜色 2 2" xfId="90"/>
    <cellStyle name="40% - 强调文字颜色 2 2 2" xfId="91"/>
    <cellStyle name="40% - 强调文字颜色 2 2 2 2" xfId="92"/>
    <cellStyle name="40% - 强调文字颜色 2 2 2 3" xfId="93"/>
    <cellStyle name="40% - 强调文字颜色 2 2 3" xfId="94"/>
    <cellStyle name="40% - 强调文字颜色 2 2 4" xfId="95"/>
    <cellStyle name="40% - 强调文字颜色 2 3" xfId="96"/>
    <cellStyle name="40% - 强调文字颜色 2 4" xfId="97"/>
    <cellStyle name="40% - 强调文字颜色 2 5" xfId="98"/>
    <cellStyle name="40% - 强调文字颜色 2 6" xfId="99"/>
    <cellStyle name="40% - 强调文字颜色 3 2" xfId="100"/>
    <cellStyle name="40% - 强调文字颜色 3 2 2" xfId="101"/>
    <cellStyle name="40% - 强调文字颜色 3 2 2 2" xfId="102"/>
    <cellStyle name="40% - 强调文字颜色 3 2 2 3" xfId="103"/>
    <cellStyle name="40% - 强调文字颜色 3 2 3" xfId="104"/>
    <cellStyle name="40% - 强调文字颜色 3 2 4" xfId="105"/>
    <cellStyle name="40% - 强调文字颜色 3 3" xfId="106"/>
    <cellStyle name="40% - 强调文字颜色 3 4" xfId="107"/>
    <cellStyle name="40% - 强调文字颜色 3 5" xfId="108"/>
    <cellStyle name="40% - 强调文字颜色 3 6" xfId="109"/>
    <cellStyle name="40% - 强调文字颜色 4 2" xfId="110"/>
    <cellStyle name="40% - 强调文字颜色 4 2 2" xfId="111"/>
    <cellStyle name="40% - 强调文字颜色 4 2 2 2" xfId="112"/>
    <cellStyle name="40% - 强调文字颜色 4 2 2 3" xfId="113"/>
    <cellStyle name="40% - 强调文字颜色 4 2 3" xfId="114"/>
    <cellStyle name="40% - 强调文字颜色 4 2 4" xfId="115"/>
    <cellStyle name="40% - 强调文字颜色 4 3" xfId="116"/>
    <cellStyle name="40% - 强调文字颜色 4 4" xfId="117"/>
    <cellStyle name="40% - 强调文字颜色 4 5" xfId="118"/>
    <cellStyle name="40% - 强调文字颜色 4 6" xfId="119"/>
    <cellStyle name="40% - 强调文字颜色 5 2" xfId="120"/>
    <cellStyle name="40% - 强调文字颜色 5 2 2" xfId="121"/>
    <cellStyle name="40% - 强调文字颜色 5 2 2 2" xfId="122"/>
    <cellStyle name="40% - 强调文字颜色 5 2 2 3" xfId="123"/>
    <cellStyle name="40% - 强调文字颜色 5 2 3" xfId="124"/>
    <cellStyle name="40% - 强调文字颜色 5 2 4" xfId="125"/>
    <cellStyle name="40% - 强调文字颜色 5 3" xfId="126"/>
    <cellStyle name="40% - 强调文字颜色 5 4" xfId="127"/>
    <cellStyle name="40% - 强调文字颜色 5 5" xfId="128"/>
    <cellStyle name="40% - 强调文字颜色 5 6" xfId="129"/>
    <cellStyle name="40% - 强调文字颜色 6 2" xfId="130"/>
    <cellStyle name="40% - 强调文字颜色 6 2 2" xfId="131"/>
    <cellStyle name="40% - 强调文字颜色 6 2 2 2" xfId="132"/>
    <cellStyle name="40% - 强调文字颜色 6 2 2 3" xfId="133"/>
    <cellStyle name="40% - 强调文字颜色 6 2 3" xfId="134"/>
    <cellStyle name="40% - 强调文字颜色 6 2 4" xfId="135"/>
    <cellStyle name="40% - 强调文字颜色 6 3" xfId="136"/>
    <cellStyle name="40% - 强调文字颜色 6 4" xfId="137"/>
    <cellStyle name="40% - 强调文字颜色 6 5" xfId="138"/>
    <cellStyle name="40% - 强调文字颜色 6 6" xfId="139"/>
    <cellStyle name="60% - 强调文字颜色 1 2" xfId="140"/>
    <cellStyle name="60% - 强调文字颜色 1 2 2" xfId="141"/>
    <cellStyle name="60% - 强调文字颜色 1 2 2 2" xfId="142"/>
    <cellStyle name="60% - 强调文字颜色 1 2 2 3" xfId="143"/>
    <cellStyle name="60% - 强调文字颜色 1 2 3" xfId="144"/>
    <cellStyle name="60% - 强调文字颜色 1 2 4" xfId="145"/>
    <cellStyle name="60% - 强调文字颜色 1 3" xfId="146"/>
    <cellStyle name="60% - 强调文字颜色 1 4" xfId="147"/>
    <cellStyle name="60% - 强调文字颜色 1 5" xfId="148"/>
    <cellStyle name="60% - 强调文字颜色 1 6" xfId="149"/>
    <cellStyle name="60% - 强调文字颜色 2 2" xfId="150"/>
    <cellStyle name="60% - 强调文字颜色 2 2 2" xfId="151"/>
    <cellStyle name="60% - 强调文字颜色 2 2 2 2" xfId="152"/>
    <cellStyle name="60% - 强调文字颜色 2 2 2 3" xfId="153"/>
    <cellStyle name="60% - 强调文字颜色 2 2 3" xfId="154"/>
    <cellStyle name="60% - 强调文字颜色 2 2 4" xfId="155"/>
    <cellStyle name="60% - 强调文字颜色 2 3" xfId="156"/>
    <cellStyle name="60% - 强调文字颜色 2 4" xfId="157"/>
    <cellStyle name="60% - 强调文字颜色 2 5" xfId="158"/>
    <cellStyle name="60% - 强调文字颜色 2 6" xfId="159"/>
    <cellStyle name="60% - 强调文字颜色 3 2" xfId="160"/>
    <cellStyle name="60% - 强调文字颜色 3 2 2" xfId="161"/>
    <cellStyle name="60% - 强调文字颜色 3 2 2 2" xfId="162"/>
    <cellStyle name="60% - 强调文字颜色 3 2 2 3" xfId="163"/>
    <cellStyle name="60% - 强调文字颜色 3 2 3" xfId="164"/>
    <cellStyle name="60% - 强调文字颜色 3 2 4" xfId="165"/>
    <cellStyle name="60% - 强调文字颜色 3 3" xfId="166"/>
    <cellStyle name="60% - 强调文字颜色 3 4" xfId="167"/>
    <cellStyle name="60% - 强调文字颜色 3 5" xfId="168"/>
    <cellStyle name="60% - 强调文字颜色 3 6" xfId="169"/>
    <cellStyle name="60% - 强调文字颜色 4 2" xfId="170"/>
    <cellStyle name="60% - 强调文字颜色 4 2 2" xfId="171"/>
    <cellStyle name="60% - 强调文字颜色 4 2 2 2" xfId="172"/>
    <cellStyle name="60% - 强调文字颜色 4 2 2 3" xfId="173"/>
    <cellStyle name="60% - 强调文字颜色 4 2 3" xfId="174"/>
    <cellStyle name="60% - 强调文字颜色 4 2 4" xfId="175"/>
    <cellStyle name="60% - 强调文字颜色 4 3" xfId="176"/>
    <cellStyle name="60% - 强调文字颜色 4 4" xfId="177"/>
    <cellStyle name="60% - 强调文字颜色 4 5" xfId="178"/>
    <cellStyle name="60% - 强调文字颜色 4 6" xfId="179"/>
    <cellStyle name="60% - 强调文字颜色 5 2" xfId="180"/>
    <cellStyle name="60% - 强调文字颜色 5 2 2" xfId="181"/>
    <cellStyle name="60% - 强调文字颜色 5 2 2 2" xfId="182"/>
    <cellStyle name="60% - 强调文字颜色 5 2 2 3" xfId="183"/>
    <cellStyle name="60% - 强调文字颜色 5 2 3" xfId="184"/>
    <cellStyle name="60% - 强调文字颜色 5 2 4" xfId="185"/>
    <cellStyle name="60% - 强调文字颜色 5 3" xfId="186"/>
    <cellStyle name="60% - 强调文字颜色 5 4" xfId="187"/>
    <cellStyle name="60% - 强调文字颜色 5 5" xfId="188"/>
    <cellStyle name="60% - 强调文字颜色 5 6" xfId="189"/>
    <cellStyle name="60% - 强调文字颜色 6 2" xfId="190"/>
    <cellStyle name="60% - 强调文字颜色 6 2 2" xfId="191"/>
    <cellStyle name="60% - 强调文字颜色 6 2 2 2" xfId="192"/>
    <cellStyle name="60% - 强调文字颜色 6 2 2 3" xfId="193"/>
    <cellStyle name="60% - 强调文字颜色 6 2 3" xfId="194"/>
    <cellStyle name="60% - 强调文字颜色 6 2 4" xfId="195"/>
    <cellStyle name="60% - 强调文字颜色 6 3" xfId="196"/>
    <cellStyle name="60% - 强调文字颜色 6 4" xfId="197"/>
    <cellStyle name="60% - 强调文字颜色 6 5" xfId="198"/>
    <cellStyle name="60% - 强调文字颜色 6 6" xfId="199"/>
    <cellStyle name="好 2" xfId="200"/>
    <cellStyle name="好 2 2" xfId="201"/>
    <cellStyle name="好 2 2 2" xfId="202"/>
    <cellStyle name="好 2 2 3" xfId="203"/>
    <cellStyle name="好 2 3" xfId="204"/>
    <cellStyle name="好 2 4" xfId="205"/>
    <cellStyle name="好 3" xfId="206"/>
    <cellStyle name="好 4" xfId="207"/>
    <cellStyle name="好 5" xfId="208"/>
    <cellStyle name="好 6" xfId="209"/>
    <cellStyle name="好_2015年12月规划课题经费安排明细表 （提前下达）" xfId="210"/>
    <cellStyle name="差 2" xfId="211"/>
    <cellStyle name="差 2 2" xfId="212"/>
    <cellStyle name="差 2 2 2" xfId="213"/>
    <cellStyle name="差 2 2 3" xfId="214"/>
    <cellStyle name="差 2 3" xfId="215"/>
    <cellStyle name="差 2 4" xfId="216"/>
    <cellStyle name="差 3" xfId="217"/>
    <cellStyle name="差 4" xfId="218"/>
    <cellStyle name="差 5" xfId="219"/>
    <cellStyle name="差 6" xfId="220"/>
    <cellStyle name="差_2015年12月规划课题经费安排明细表 （提前下达）" xfId="221"/>
    <cellStyle name="常规 10" xfId="222"/>
    <cellStyle name="常规 10 2" xfId="223"/>
    <cellStyle name="常规 10 3" xfId="224"/>
    <cellStyle name="常规 10 4" xfId="225"/>
    <cellStyle name="常规 11" xfId="226"/>
    <cellStyle name="常规 11 2" xfId="227"/>
    <cellStyle name="常规 11 3" xfId="228"/>
    <cellStyle name="常规 11 4" xfId="229"/>
    <cellStyle name="常规 12" xfId="230"/>
    <cellStyle name="常规 12 2" xfId="231"/>
    <cellStyle name="常规 12 3" xfId="232"/>
    <cellStyle name="常规 12 4" xfId="233"/>
    <cellStyle name="常规 13" xfId="234"/>
    <cellStyle name="常规 14" xfId="235"/>
    <cellStyle name="常规 15" xfId="236"/>
    <cellStyle name="常规 16" xfId="237"/>
    <cellStyle name="常规 17" xfId="238"/>
    <cellStyle name="常规 18" xfId="239"/>
    <cellStyle name="常规 19" xfId="240"/>
    <cellStyle name="常规 2" xfId="241"/>
    <cellStyle name="常规 2 10" xfId="242"/>
    <cellStyle name="常规 2 10 2" xfId="243"/>
    <cellStyle name="常规 2 10 2 2" xfId="244"/>
    <cellStyle name="常规 2 10 2 3" xfId="245"/>
    <cellStyle name="常规 2 10 2 4" xfId="246"/>
    <cellStyle name="常规 2 10 3" xfId="247"/>
    <cellStyle name="常规 2 10 3 2" xfId="248"/>
    <cellStyle name="常规 2 10 3 3" xfId="249"/>
    <cellStyle name="常规 2 10 3 4" xfId="250"/>
    <cellStyle name="常规 2 10 4" xfId="251"/>
    <cellStyle name="常规 2 10 4 2" xfId="252"/>
    <cellStyle name="常规 2 10 4 3" xfId="253"/>
    <cellStyle name="常规 2 10 4 4" xfId="254"/>
    <cellStyle name="常规 2 10 5" xfId="255"/>
    <cellStyle name="常规 2 10 5 2" xfId="256"/>
    <cellStyle name="常规 2 10 5 3" xfId="257"/>
    <cellStyle name="常规 2 10 5 4" xfId="258"/>
    <cellStyle name="常规 2 10 6" xfId="259"/>
    <cellStyle name="常规 2 10 6 2" xfId="260"/>
    <cellStyle name="常规 2 10 6 3" xfId="261"/>
    <cellStyle name="常规 2 10 6 4" xfId="262"/>
    <cellStyle name="常规 2 10 7" xfId="263"/>
    <cellStyle name="常规 2 10 8" xfId="264"/>
    <cellStyle name="常规 2 10 9" xfId="265"/>
    <cellStyle name="常规 2 11" xfId="266"/>
    <cellStyle name="常规 2 11 2" xfId="267"/>
    <cellStyle name="常规 2 11 2 2" xfId="268"/>
    <cellStyle name="常规 2 11 2 3" xfId="269"/>
    <cellStyle name="常规 2 11 2 4" xfId="270"/>
    <cellStyle name="常规 2 11 3" xfId="271"/>
    <cellStyle name="常规 2 11 3 2" xfId="272"/>
    <cellStyle name="常规 2 11 3 3" xfId="273"/>
    <cellStyle name="常规 2 11 3 4" xfId="274"/>
    <cellStyle name="常规 2 11 4" xfId="275"/>
    <cellStyle name="常规 2 11 4 2" xfId="276"/>
    <cellStyle name="常规 2 11 4 3" xfId="277"/>
    <cellStyle name="常规 2 11 4 4" xfId="278"/>
    <cellStyle name="常规 2 11 5" xfId="279"/>
    <cellStyle name="常规 2 11 5 2" xfId="280"/>
    <cellStyle name="常规 2 11 5 3" xfId="281"/>
    <cellStyle name="常规 2 11 5 4" xfId="282"/>
    <cellStyle name="常规 2 11 6" xfId="283"/>
    <cellStyle name="常规 2 11 6 2" xfId="284"/>
    <cellStyle name="常规 2 11 6 3" xfId="285"/>
    <cellStyle name="常规 2 11 6 4" xfId="286"/>
    <cellStyle name="常规 2 11 7" xfId="287"/>
    <cellStyle name="常规 2 11 8" xfId="288"/>
    <cellStyle name="常规 2 11 9" xfId="289"/>
    <cellStyle name="常规 2 12" xfId="290"/>
    <cellStyle name="常规 2 12 2" xfId="291"/>
    <cellStyle name="常规 2 12 2 2" xfId="292"/>
    <cellStyle name="常规 2 12 2 3" xfId="293"/>
    <cellStyle name="常规 2 12 2 4" xfId="294"/>
    <cellStyle name="常规 2 12 3" xfId="295"/>
    <cellStyle name="常规 2 12 3 2" xfId="296"/>
    <cellStyle name="常规 2 12 3 3" xfId="297"/>
    <cellStyle name="常规 2 12 3 4" xfId="298"/>
    <cellStyle name="常规 2 12 4" xfId="299"/>
    <cellStyle name="常规 2 12 4 2" xfId="300"/>
    <cellStyle name="常规 2 12 4 3" xfId="301"/>
    <cellStyle name="常规 2 12 4 4" xfId="302"/>
    <cellStyle name="常规 2 12 5" xfId="303"/>
    <cellStyle name="常规 2 12 5 2" xfId="304"/>
    <cellStyle name="常规 2 12 5 3" xfId="305"/>
    <cellStyle name="常规 2 12 5 4" xfId="306"/>
    <cellStyle name="常规 2 12 6" xfId="307"/>
    <cellStyle name="常规 2 12 6 2" xfId="308"/>
    <cellStyle name="常规 2 12 6 3" xfId="309"/>
    <cellStyle name="常规 2 12 6 4" xfId="310"/>
    <cellStyle name="常规 2 12 7" xfId="311"/>
    <cellStyle name="常规 2 12 8" xfId="312"/>
    <cellStyle name="常规 2 12 9" xfId="313"/>
    <cellStyle name="常规 2 13" xfId="314"/>
    <cellStyle name="常规 2 13 2" xfId="315"/>
    <cellStyle name="常规 2 13 2 2" xfId="316"/>
    <cellStyle name="常规 2 13 2 3" xfId="317"/>
    <cellStyle name="常规 2 13 2 4" xfId="318"/>
    <cellStyle name="常规 2 13 3" xfId="319"/>
    <cellStyle name="常规 2 13 3 2" xfId="320"/>
    <cellStyle name="常规 2 13 3 3" xfId="321"/>
    <cellStyle name="常规 2 13 3 4" xfId="322"/>
    <cellStyle name="常规 2 13 4" xfId="323"/>
    <cellStyle name="常规 2 13 4 2" xfId="324"/>
    <cellStyle name="常规 2 13 4 3" xfId="325"/>
    <cellStyle name="常规 2 13 4 4" xfId="326"/>
    <cellStyle name="常规 2 13 5" xfId="327"/>
    <cellStyle name="常规 2 13 5 2" xfId="328"/>
    <cellStyle name="常规 2 13 5 3" xfId="329"/>
    <cellStyle name="常规 2 13 5 4" xfId="330"/>
    <cellStyle name="常规 2 13 6" xfId="331"/>
    <cellStyle name="常规 2 13 6 2" xfId="332"/>
    <cellStyle name="常规 2 13 6 3" xfId="333"/>
    <cellStyle name="常规 2 13 6 4" xfId="334"/>
    <cellStyle name="常规 2 13 7" xfId="335"/>
    <cellStyle name="常规 2 13 8" xfId="336"/>
    <cellStyle name="常规 2 13 9" xfId="337"/>
    <cellStyle name="常规 2 14" xfId="338"/>
    <cellStyle name="常规 2 14 2" xfId="339"/>
    <cellStyle name="常规 2 14 2 2" xfId="340"/>
    <cellStyle name="常规 2 14 2 3" xfId="341"/>
    <cellStyle name="常规 2 14 2 4" xfId="342"/>
    <cellStyle name="常规 2 14 3" xfId="343"/>
    <cellStyle name="常规 2 14 3 2" xfId="344"/>
    <cellStyle name="常规 2 14 3 3" xfId="345"/>
    <cellStyle name="常规 2 14 3 4" xfId="346"/>
    <cellStyle name="常规 2 14 4" xfId="347"/>
    <cellStyle name="常规 2 14 4 2" xfId="348"/>
    <cellStyle name="常规 2 14 4 3" xfId="349"/>
    <cellStyle name="常规 2 14 4 4" xfId="350"/>
    <cellStyle name="常规 2 14 5" xfId="351"/>
    <cellStyle name="常规 2 14 5 2" xfId="352"/>
    <cellStyle name="常规 2 14 5 3" xfId="353"/>
    <cellStyle name="常规 2 14 5 4" xfId="354"/>
    <cellStyle name="常规 2 14 6" xfId="355"/>
    <cellStyle name="常规 2 14 6 2" xfId="356"/>
    <cellStyle name="常规 2 14 6 3" xfId="357"/>
    <cellStyle name="常规 2 14 6 4" xfId="358"/>
    <cellStyle name="常规 2 14 7" xfId="359"/>
    <cellStyle name="常规 2 14 8" xfId="360"/>
    <cellStyle name="常规 2 14 9" xfId="361"/>
    <cellStyle name="常规 2 15" xfId="362"/>
    <cellStyle name="常规 2 15 2" xfId="363"/>
    <cellStyle name="常规 2 15 3" xfId="364"/>
    <cellStyle name="常规 2 15 4" xfId="365"/>
    <cellStyle name="常规 2 16" xfId="366"/>
    <cellStyle name="常规 2 16 2" xfId="367"/>
    <cellStyle name="常规 2 16 3" xfId="368"/>
    <cellStyle name="常规 2 16 4" xfId="369"/>
    <cellStyle name="常规 2 17" xfId="370"/>
    <cellStyle name="常规 2 17 2" xfId="371"/>
    <cellStyle name="常规 2 17 3" xfId="372"/>
    <cellStyle name="常规 2 17 4" xfId="373"/>
    <cellStyle name="常规 2 18" xfId="374"/>
    <cellStyle name="常规 2 18 2" xfId="375"/>
    <cellStyle name="常规 2 18 3" xfId="376"/>
    <cellStyle name="常规 2 18 4" xfId="377"/>
    <cellStyle name="常规 2 19" xfId="378"/>
    <cellStyle name="常规 2 19 2" xfId="379"/>
    <cellStyle name="常规 2 19 3" xfId="380"/>
    <cellStyle name="常规 2 19 4" xfId="381"/>
    <cellStyle name="常规 2 2" xfId="382"/>
    <cellStyle name="常规 2 2 2" xfId="383"/>
    <cellStyle name="常规 2 2 2 2" xfId="384"/>
    <cellStyle name="常规 2 2 2 3" xfId="385"/>
    <cellStyle name="常规 2 2 2 4" xfId="386"/>
    <cellStyle name="常规 2 2 3" xfId="387"/>
    <cellStyle name="常规 2 2 3 2" xfId="388"/>
    <cellStyle name="常规 2 2 3 3" xfId="389"/>
    <cellStyle name="常规 2 2 3 4" xfId="390"/>
    <cellStyle name="常规 2 2 4" xfId="391"/>
    <cellStyle name="常规 2 2 4 2" xfId="392"/>
    <cellStyle name="常规 2 2 4 3" xfId="393"/>
    <cellStyle name="常规 2 2 4 4" xfId="394"/>
    <cellStyle name="常规 2 2 5" xfId="395"/>
    <cellStyle name="常规 2 2 5 2" xfId="396"/>
    <cellStyle name="常规 2 2 5 3" xfId="397"/>
    <cellStyle name="常规 2 2 5 4" xfId="398"/>
    <cellStyle name="常规 2 2 6" xfId="399"/>
    <cellStyle name="常规 2 2 6 2" xfId="400"/>
    <cellStyle name="常规 2 2 6 3" xfId="401"/>
    <cellStyle name="常规 2 2 6 4" xfId="402"/>
    <cellStyle name="常规 2 2 7" xfId="403"/>
    <cellStyle name="常规 2 2 8" xfId="404"/>
    <cellStyle name="常规 2 2 9" xfId="405"/>
    <cellStyle name="常规 2 20" xfId="406"/>
    <cellStyle name="常规 2 20 2" xfId="407"/>
    <cellStyle name="常规 2 20 3" xfId="408"/>
    <cellStyle name="常规 2 20 4" xfId="409"/>
    <cellStyle name="常规 2 21" xfId="410"/>
    <cellStyle name="常规 2 21 2" xfId="411"/>
    <cellStyle name="常规 2 21 3" xfId="412"/>
    <cellStyle name="常规 2 21 4" xfId="413"/>
    <cellStyle name="常规 2 22" xfId="414"/>
    <cellStyle name="常规 2 22 2" xfId="415"/>
    <cellStyle name="常规 2 22 3" xfId="416"/>
    <cellStyle name="常规 2 22 4" xfId="417"/>
    <cellStyle name="常规 2 23" xfId="418"/>
    <cellStyle name="常规 2 23 2" xfId="419"/>
    <cellStyle name="常规 2 23 3" xfId="420"/>
    <cellStyle name="常规 2 23 4" xfId="421"/>
    <cellStyle name="常规 2 24" xfId="422"/>
    <cellStyle name="常规 2 24 2" xfId="423"/>
    <cellStyle name="常规 2 24 3" xfId="424"/>
    <cellStyle name="常规 2 24 4" xfId="425"/>
    <cellStyle name="常规 2 25" xfId="426"/>
    <cellStyle name="常规 2 25 2" xfId="427"/>
    <cellStyle name="常规 2 25 3" xfId="428"/>
    <cellStyle name="常规 2 25 4" xfId="429"/>
    <cellStyle name="常规 2 26" xfId="430"/>
    <cellStyle name="常规 2 26 2" xfId="431"/>
    <cellStyle name="常规 2 26 3" xfId="432"/>
    <cellStyle name="常规 2 26 4" xfId="433"/>
    <cellStyle name="常规 2 27" xfId="434"/>
    <cellStyle name="常规 2 27 2" xfId="435"/>
    <cellStyle name="常规 2 27 3" xfId="436"/>
    <cellStyle name="常规 2 27 4" xfId="437"/>
    <cellStyle name="常规 2 28" xfId="438"/>
    <cellStyle name="常规 2 29" xfId="439"/>
    <cellStyle name="常规 2 3" xfId="440"/>
    <cellStyle name="常规 2 3 2" xfId="441"/>
    <cellStyle name="常规 2 3 2 2" xfId="442"/>
    <cellStyle name="常规 2 3 2 3" xfId="443"/>
    <cellStyle name="常规 2 3 2 4" xfId="444"/>
    <cellStyle name="常规 2 3 3" xfId="445"/>
    <cellStyle name="常规 2 3 3 2" xfId="446"/>
    <cellStyle name="常规 2 3 3 3" xfId="447"/>
    <cellStyle name="常规 2 3 3 4" xfId="448"/>
    <cellStyle name="常规 2 3 4" xfId="449"/>
    <cellStyle name="常规 2 3 4 2" xfId="450"/>
    <cellStyle name="常规 2 3 4 3" xfId="451"/>
    <cellStyle name="常规 2 3 4 4" xfId="452"/>
    <cellStyle name="常规 2 3 5" xfId="453"/>
    <cellStyle name="常规 2 3 5 2" xfId="454"/>
    <cellStyle name="常规 2 3 5 3" xfId="455"/>
    <cellStyle name="常规 2 3 5 4" xfId="456"/>
    <cellStyle name="常规 2 3 6" xfId="457"/>
    <cellStyle name="常规 2 3 6 2" xfId="458"/>
    <cellStyle name="常规 2 3 6 3" xfId="459"/>
    <cellStyle name="常规 2 3 6 4" xfId="460"/>
    <cellStyle name="常规 2 3 7" xfId="461"/>
    <cellStyle name="常规 2 3 8" xfId="462"/>
    <cellStyle name="常规 2 3 9" xfId="463"/>
    <cellStyle name="常规 2 30" xfId="464"/>
    <cellStyle name="常规 2 4" xfId="465"/>
    <cellStyle name="常规 2 4 2" xfId="466"/>
    <cellStyle name="常规 2 4 2 2" xfId="467"/>
    <cellStyle name="常规 2 4 2 3" xfId="468"/>
    <cellStyle name="常规 2 4 2 4" xfId="469"/>
    <cellStyle name="常规 2 4 3" xfId="470"/>
    <cellStyle name="常规 2 4 3 2" xfId="471"/>
    <cellStyle name="常规 2 4 3 3" xfId="472"/>
    <cellStyle name="常规 2 4 3 4" xfId="473"/>
    <cellStyle name="常规 2 4 4" xfId="474"/>
    <cellStyle name="常规 2 4 4 2" xfId="475"/>
    <cellStyle name="常规 2 4 4 3" xfId="476"/>
    <cellStyle name="常规 2 4 4 4" xfId="477"/>
    <cellStyle name="常规 2 4 5" xfId="478"/>
    <cellStyle name="常规 2 4 5 2" xfId="479"/>
    <cellStyle name="常规 2 4 5 3" xfId="480"/>
    <cellStyle name="常规 2 4 5 4" xfId="481"/>
    <cellStyle name="常规 2 4 6" xfId="482"/>
    <cellStyle name="常规 2 4 6 2" xfId="483"/>
    <cellStyle name="常规 2 4 6 3" xfId="484"/>
    <cellStyle name="常规 2 4 6 4" xfId="485"/>
    <cellStyle name="常规 2 4 7" xfId="486"/>
    <cellStyle name="常规 2 4 8" xfId="487"/>
    <cellStyle name="常规 2 4 9" xfId="488"/>
    <cellStyle name="常规 2 5" xfId="489"/>
    <cellStyle name="常规 2 5 2" xfId="490"/>
    <cellStyle name="常规 2 5 2 2" xfId="491"/>
    <cellStyle name="常规 2 5 2 3" xfId="492"/>
    <cellStyle name="常规 2 5 2 4" xfId="493"/>
    <cellStyle name="常规 2 5 3" xfId="494"/>
    <cellStyle name="常规 2 5 3 2" xfId="495"/>
    <cellStyle name="常规 2 5 3 3" xfId="496"/>
    <cellStyle name="常规 2 5 3 4" xfId="497"/>
    <cellStyle name="常规 2 5 4" xfId="498"/>
    <cellStyle name="常规 2 5 4 2" xfId="499"/>
    <cellStyle name="常规 2 5 4 3" xfId="500"/>
    <cellStyle name="常规 2 5 4 4" xfId="501"/>
    <cellStyle name="常规 2 5 5" xfId="502"/>
    <cellStyle name="常规 2 5 5 2" xfId="503"/>
    <cellStyle name="常规 2 5 5 3" xfId="504"/>
    <cellStyle name="常规 2 5 5 4" xfId="505"/>
    <cellStyle name="常规 2 5 6" xfId="506"/>
    <cellStyle name="常规 2 5 6 2" xfId="507"/>
    <cellStyle name="常规 2 5 6 3" xfId="508"/>
    <cellStyle name="常规 2 5 6 4" xfId="509"/>
    <cellStyle name="常规 2 5 7" xfId="510"/>
    <cellStyle name="常规 2 5 8" xfId="511"/>
    <cellStyle name="常规 2 5 9" xfId="512"/>
    <cellStyle name="常规 2 6" xfId="513"/>
    <cellStyle name="常规 2 6 2" xfId="514"/>
    <cellStyle name="常规 2 6 2 2" xfId="515"/>
    <cellStyle name="常规 2 6 2 3" xfId="516"/>
    <cellStyle name="常规 2 6 2 4" xfId="517"/>
    <cellStyle name="常规 2 6 3" xfId="518"/>
    <cellStyle name="常规 2 6 3 2" xfId="519"/>
    <cellStyle name="常规 2 6 3 3" xfId="520"/>
    <cellStyle name="常规 2 6 3 4" xfId="521"/>
    <cellStyle name="常规 2 6 4" xfId="522"/>
    <cellStyle name="常规 2 6 4 2" xfId="523"/>
    <cellStyle name="常规 2 6 4 3" xfId="524"/>
    <cellStyle name="常规 2 6 4 4" xfId="525"/>
    <cellStyle name="常规 2 6 5" xfId="526"/>
    <cellStyle name="常规 2 6 5 2" xfId="527"/>
    <cellStyle name="常规 2 6 5 3" xfId="528"/>
    <cellStyle name="常规 2 6 5 4" xfId="529"/>
    <cellStyle name="常规 2 6 6" xfId="530"/>
    <cellStyle name="常规 2 6 6 2" xfId="531"/>
    <cellStyle name="常规 2 6 6 3" xfId="532"/>
    <cellStyle name="常规 2 6 6 4" xfId="533"/>
    <cellStyle name="常规 2 6 7" xfId="534"/>
    <cellStyle name="常规 2 6 8" xfId="535"/>
    <cellStyle name="常规 2 6 9" xfId="536"/>
    <cellStyle name="常规 2 7" xfId="537"/>
    <cellStyle name="常规 2 7 2" xfId="538"/>
    <cellStyle name="常规 2 7 2 2" xfId="539"/>
    <cellStyle name="常规 2 7 2 3" xfId="540"/>
    <cellStyle name="常规 2 7 2 4" xfId="541"/>
    <cellStyle name="常规 2 7 3" xfId="542"/>
    <cellStyle name="常规 2 7 3 2" xfId="543"/>
    <cellStyle name="常规 2 7 3 3" xfId="544"/>
    <cellStyle name="常规 2 7 3 4" xfId="545"/>
    <cellStyle name="常规 2 7 4" xfId="546"/>
    <cellStyle name="常规 2 7 4 2" xfId="547"/>
    <cellStyle name="常规 2 7 4 3" xfId="548"/>
    <cellStyle name="常规 2 7 4 4" xfId="549"/>
    <cellStyle name="常规 2 7 5" xfId="550"/>
    <cellStyle name="常规 2 7 5 2" xfId="551"/>
    <cellStyle name="常规 2 7 5 3" xfId="552"/>
    <cellStyle name="常规 2 7 5 4" xfId="553"/>
    <cellStyle name="常规 2 7 6" xfId="554"/>
    <cellStyle name="常规 2 7 6 2" xfId="555"/>
    <cellStyle name="常规 2 7 6 3" xfId="556"/>
    <cellStyle name="常规 2 7 6 4" xfId="557"/>
    <cellStyle name="常规 2 7 7" xfId="558"/>
    <cellStyle name="常规 2 7 8" xfId="559"/>
    <cellStyle name="常规 2 7 9" xfId="560"/>
    <cellStyle name="常规 2 8" xfId="561"/>
    <cellStyle name="常规 2 8 2" xfId="562"/>
    <cellStyle name="常规 2 8 2 2" xfId="563"/>
    <cellStyle name="常规 2 8 2 3" xfId="564"/>
    <cellStyle name="常规 2 8 2 4" xfId="565"/>
    <cellStyle name="常规 2 8 3" xfId="566"/>
    <cellStyle name="常规 2 8 3 2" xfId="567"/>
    <cellStyle name="常规 2 8 3 3" xfId="568"/>
    <cellStyle name="常规 2 8 3 4" xfId="569"/>
    <cellStyle name="常规 2 8 4" xfId="570"/>
    <cellStyle name="常规 2 8 4 2" xfId="571"/>
    <cellStyle name="常规 2 8 4 3" xfId="572"/>
    <cellStyle name="常规 2 8 4 4" xfId="573"/>
    <cellStyle name="常规 2 8 5" xfId="574"/>
    <cellStyle name="常规 2 8 5 2" xfId="575"/>
    <cellStyle name="常规 2 8 5 3" xfId="576"/>
    <cellStyle name="常规 2 8 5 4" xfId="577"/>
    <cellStyle name="常规 2 8 6" xfId="578"/>
    <cellStyle name="常规 2 8 6 2" xfId="579"/>
    <cellStyle name="常规 2 8 6 3" xfId="580"/>
    <cellStyle name="常规 2 8 6 4" xfId="581"/>
    <cellStyle name="常规 2 8 7" xfId="582"/>
    <cellStyle name="常规 2 8 8" xfId="583"/>
    <cellStyle name="常规 2 8 9" xfId="584"/>
    <cellStyle name="常规 2 9" xfId="585"/>
    <cellStyle name="常规 2 9 2" xfId="586"/>
    <cellStyle name="常规 2 9 2 2" xfId="587"/>
    <cellStyle name="常规 2 9 2 3" xfId="588"/>
    <cellStyle name="常规 2 9 2 4" xfId="589"/>
    <cellStyle name="常规 2 9 3" xfId="590"/>
    <cellStyle name="常规 2 9 3 2" xfId="591"/>
    <cellStyle name="常规 2 9 3 3" xfId="592"/>
    <cellStyle name="常规 2 9 3 4" xfId="593"/>
    <cellStyle name="常规 2 9 4" xfId="594"/>
    <cellStyle name="常规 2 9 4 2" xfId="595"/>
    <cellStyle name="常规 2 9 4 3" xfId="596"/>
    <cellStyle name="常规 2 9 4 4" xfId="597"/>
    <cellStyle name="常规 2 9 5" xfId="598"/>
    <cellStyle name="常规 2 9 5 2" xfId="599"/>
    <cellStyle name="常规 2 9 5 3" xfId="600"/>
    <cellStyle name="常规 2 9 5 4" xfId="601"/>
    <cellStyle name="常规 2 9 6" xfId="602"/>
    <cellStyle name="常规 2 9 6 2" xfId="603"/>
    <cellStyle name="常规 2 9 6 3" xfId="604"/>
    <cellStyle name="常规 2 9 6 4" xfId="605"/>
    <cellStyle name="常规 2 9 7" xfId="606"/>
    <cellStyle name="常规 2 9 8" xfId="607"/>
    <cellStyle name="常规 2 9 9" xfId="608"/>
    <cellStyle name="常规 20" xfId="609"/>
    <cellStyle name="常规 20 2" xfId="610"/>
    <cellStyle name="常规 20 2 2" xfId="611"/>
    <cellStyle name="常规 20 2 3" xfId="612"/>
    <cellStyle name="常规 20 2 4" xfId="613"/>
    <cellStyle name="常规 20 3" xfId="614"/>
    <cellStyle name="常规 20 3 2" xfId="615"/>
    <cellStyle name="常规 20 3 3" xfId="616"/>
    <cellStyle name="常规 20 3 4" xfId="617"/>
    <cellStyle name="常规 20 4" xfId="618"/>
    <cellStyle name="常规 20 4 2" xfId="619"/>
    <cellStyle name="常规 20 4 3" xfId="620"/>
    <cellStyle name="常规 20 4 4" xfId="621"/>
    <cellStyle name="常规 20 5" xfId="622"/>
    <cellStyle name="常规 20 5 2" xfId="623"/>
    <cellStyle name="常规 20 5 3" xfId="624"/>
    <cellStyle name="常规 20 5 4" xfId="625"/>
    <cellStyle name="常规 21" xfId="626"/>
    <cellStyle name="常规 21 2" xfId="627"/>
    <cellStyle name="常规 21 2 2" xfId="628"/>
    <cellStyle name="常规 21 2 3" xfId="629"/>
    <cellStyle name="常规 21 2 4" xfId="630"/>
    <cellStyle name="常规 21 3" xfId="631"/>
    <cellStyle name="常规 21 3 2" xfId="632"/>
    <cellStyle name="常规 21 3 3" xfId="633"/>
    <cellStyle name="常规 21 3 4" xfId="634"/>
    <cellStyle name="常规 21 4" xfId="635"/>
    <cellStyle name="常规 21 4 2" xfId="636"/>
    <cellStyle name="常规 21 4 3" xfId="637"/>
    <cellStyle name="常规 21 4 4" xfId="638"/>
    <cellStyle name="常规 21 5" xfId="639"/>
    <cellStyle name="常规 21 5 2" xfId="640"/>
    <cellStyle name="常规 21 5 3" xfId="641"/>
    <cellStyle name="常规 21 5 4" xfId="642"/>
    <cellStyle name="常规 22" xfId="643"/>
    <cellStyle name="常规 22 2" xfId="644"/>
    <cellStyle name="常规 22 2 2" xfId="645"/>
    <cellStyle name="常规 22 2 3" xfId="646"/>
    <cellStyle name="常规 22 2 4" xfId="647"/>
    <cellStyle name="常规 22 3" xfId="648"/>
    <cellStyle name="常规 22 3 2" xfId="649"/>
    <cellStyle name="常规 22 3 3" xfId="650"/>
    <cellStyle name="常规 22 3 4" xfId="651"/>
    <cellStyle name="常规 22 4" xfId="652"/>
    <cellStyle name="常规 22 4 2" xfId="653"/>
    <cellStyle name="常规 22 4 3" xfId="654"/>
    <cellStyle name="常规 22 4 4" xfId="655"/>
    <cellStyle name="常规 22 5" xfId="656"/>
    <cellStyle name="常规 22 5 2" xfId="657"/>
    <cellStyle name="常规 22 5 3" xfId="658"/>
    <cellStyle name="常规 22 5 4" xfId="659"/>
    <cellStyle name="常规 23" xfId="660"/>
    <cellStyle name="常规 23 2" xfId="661"/>
    <cellStyle name="常规 23 2 2" xfId="662"/>
    <cellStyle name="常规 23 2 3" xfId="663"/>
    <cellStyle name="常规 23 2 4" xfId="664"/>
    <cellStyle name="常规 23 3" xfId="665"/>
    <cellStyle name="常规 23 3 2" xfId="666"/>
    <cellStyle name="常规 23 3 3" xfId="667"/>
    <cellStyle name="常规 23 3 4" xfId="668"/>
    <cellStyle name="常规 23 4" xfId="669"/>
    <cellStyle name="常规 23 4 2" xfId="670"/>
    <cellStyle name="常规 23 4 3" xfId="671"/>
    <cellStyle name="常规 23 4 4" xfId="672"/>
    <cellStyle name="常规 23 5" xfId="673"/>
    <cellStyle name="常规 23 5 2" xfId="674"/>
    <cellStyle name="常规 23 5 3" xfId="675"/>
    <cellStyle name="常规 23 5 4" xfId="676"/>
    <cellStyle name="常规 24" xfId="677"/>
    <cellStyle name="常规 24 2" xfId="678"/>
    <cellStyle name="常规 24 2 2" xfId="679"/>
    <cellStyle name="常规 24 2 3" xfId="680"/>
    <cellStyle name="常规 24 2 4" xfId="681"/>
    <cellStyle name="常规 24 3" xfId="682"/>
    <cellStyle name="常规 24 3 2" xfId="683"/>
    <cellStyle name="常规 24 3 3" xfId="684"/>
    <cellStyle name="常规 24 3 4" xfId="685"/>
    <cellStyle name="常规 24 4" xfId="686"/>
    <cellStyle name="常规 24 4 2" xfId="687"/>
    <cellStyle name="常规 24 4 3" xfId="688"/>
    <cellStyle name="常规 24 4 4" xfId="689"/>
    <cellStyle name="常规 24 5" xfId="690"/>
    <cellStyle name="常规 24 5 2" xfId="691"/>
    <cellStyle name="常规 24 5 3" xfId="692"/>
    <cellStyle name="常规 24 5 4" xfId="693"/>
    <cellStyle name="常规 25" xfId="694"/>
    <cellStyle name="常规 26" xfId="695"/>
    <cellStyle name="常规 26 2" xfId="696"/>
    <cellStyle name="常规 27" xfId="697"/>
    <cellStyle name="常规 28" xfId="698"/>
    <cellStyle name="常规 28 2" xfId="699"/>
    <cellStyle name="常规 29" xfId="700"/>
    <cellStyle name="常规 3" xfId="701"/>
    <cellStyle name="常规 30" xfId="702"/>
    <cellStyle name="常规 31" xfId="703"/>
    <cellStyle name="常规 32" xfId="704"/>
    <cellStyle name="常规 4" xfId="705"/>
    <cellStyle name="常规 4 10" xfId="706"/>
    <cellStyle name="常规 4 10 2" xfId="707"/>
    <cellStyle name="常规 4 10 2 2" xfId="708"/>
    <cellStyle name="常规 4 10 2 3" xfId="709"/>
    <cellStyle name="常规 4 10 2 4" xfId="710"/>
    <cellStyle name="常规 4 10 3" xfId="711"/>
    <cellStyle name="常规 4 10 3 2" xfId="712"/>
    <cellStyle name="常规 4 10 3 3" xfId="713"/>
    <cellStyle name="常规 4 10 3 4" xfId="714"/>
    <cellStyle name="常规 4 10 4" xfId="715"/>
    <cellStyle name="常规 4 10 4 2" xfId="716"/>
    <cellStyle name="常规 4 10 4 3" xfId="717"/>
    <cellStyle name="常规 4 10 4 4" xfId="718"/>
    <cellStyle name="常规 4 10 5" xfId="719"/>
    <cellStyle name="常规 4 10 5 2" xfId="720"/>
    <cellStyle name="常规 4 10 5 3" xfId="721"/>
    <cellStyle name="常规 4 10 5 4" xfId="722"/>
    <cellStyle name="常规 4 10 6" xfId="723"/>
    <cellStyle name="常规 4 10 6 2" xfId="724"/>
    <cellStyle name="常规 4 10 6 3" xfId="725"/>
    <cellStyle name="常规 4 10 6 4" xfId="726"/>
    <cellStyle name="常规 4 10 7" xfId="727"/>
    <cellStyle name="常规 4 10 8" xfId="728"/>
    <cellStyle name="常规 4 10 9" xfId="729"/>
    <cellStyle name="常规 4 11" xfId="730"/>
    <cellStyle name="常规 4 11 2" xfId="731"/>
    <cellStyle name="常规 4 11 2 2" xfId="732"/>
    <cellStyle name="常规 4 11 2 3" xfId="733"/>
    <cellStyle name="常规 4 11 2 4" xfId="734"/>
    <cellStyle name="常规 4 11 3" xfId="735"/>
    <cellStyle name="常规 4 11 3 2" xfId="736"/>
    <cellStyle name="常规 4 11 3 3" xfId="737"/>
    <cellStyle name="常规 4 11 3 4" xfId="738"/>
    <cellStyle name="常规 4 11 4" xfId="739"/>
    <cellStyle name="常规 4 11 4 2" xfId="740"/>
    <cellStyle name="常规 4 11 4 3" xfId="741"/>
    <cellStyle name="常规 4 11 4 4" xfId="742"/>
    <cellStyle name="常规 4 11 5" xfId="743"/>
    <cellStyle name="常规 4 11 5 2" xfId="744"/>
    <cellStyle name="常规 4 11 5 3" xfId="745"/>
    <cellStyle name="常规 4 11 5 4" xfId="746"/>
    <cellStyle name="常规 4 11 6" xfId="747"/>
    <cellStyle name="常规 4 11 6 2" xfId="748"/>
    <cellStyle name="常规 4 11 6 3" xfId="749"/>
    <cellStyle name="常规 4 11 6 4" xfId="750"/>
    <cellStyle name="常规 4 11 7" xfId="751"/>
    <cellStyle name="常规 4 11 8" xfId="752"/>
    <cellStyle name="常规 4 11 9" xfId="753"/>
    <cellStyle name="常规 4 12" xfId="754"/>
    <cellStyle name="常规 4 12 2" xfId="755"/>
    <cellStyle name="常规 4 12 2 2" xfId="756"/>
    <cellStyle name="常规 4 12 2 3" xfId="757"/>
    <cellStyle name="常规 4 12 2 4" xfId="758"/>
    <cellStyle name="常规 4 12 3" xfId="759"/>
    <cellStyle name="常规 4 12 3 2" xfId="760"/>
    <cellStyle name="常规 4 12 3 3" xfId="761"/>
    <cellStyle name="常规 4 12 3 4" xfId="762"/>
    <cellStyle name="常规 4 12 4" xfId="763"/>
    <cellStyle name="常规 4 12 4 2" xfId="764"/>
    <cellStyle name="常规 4 12 4 3" xfId="765"/>
    <cellStyle name="常规 4 12 4 4" xfId="766"/>
    <cellStyle name="常规 4 12 5" xfId="767"/>
    <cellStyle name="常规 4 12 5 2" xfId="768"/>
    <cellStyle name="常规 4 12 5 3" xfId="769"/>
    <cellStyle name="常规 4 12 5 4" xfId="770"/>
    <cellStyle name="常规 4 12 6" xfId="771"/>
    <cellStyle name="常规 4 12 6 2" xfId="772"/>
    <cellStyle name="常规 4 12 6 3" xfId="773"/>
    <cellStyle name="常规 4 12 6 4" xfId="774"/>
    <cellStyle name="常规 4 12 7" xfId="775"/>
    <cellStyle name="常规 4 12 8" xfId="776"/>
    <cellStyle name="常规 4 12 9" xfId="777"/>
    <cellStyle name="常规 4 13" xfId="778"/>
    <cellStyle name="常规 4 13 2" xfId="779"/>
    <cellStyle name="常规 4 13 2 2" xfId="780"/>
    <cellStyle name="常规 4 13 2 3" xfId="781"/>
    <cellStyle name="常规 4 13 2 4" xfId="782"/>
    <cellStyle name="常规 4 13 3" xfId="783"/>
    <cellStyle name="常规 4 13 3 2" xfId="784"/>
    <cellStyle name="常规 4 13 3 3" xfId="785"/>
    <cellStyle name="常规 4 13 3 4" xfId="786"/>
    <cellStyle name="常规 4 13 4" xfId="787"/>
    <cellStyle name="常规 4 13 4 2" xfId="788"/>
    <cellStyle name="常规 4 13 4 3" xfId="789"/>
    <cellStyle name="常规 4 13 4 4" xfId="790"/>
    <cellStyle name="常规 4 13 5" xfId="791"/>
    <cellStyle name="常规 4 13 5 2" xfId="792"/>
    <cellStyle name="常规 4 13 5 3" xfId="793"/>
    <cellStyle name="常规 4 13 5 4" xfId="794"/>
    <cellStyle name="常规 4 13 6" xfId="795"/>
    <cellStyle name="常规 4 13 6 2" xfId="796"/>
    <cellStyle name="常规 4 13 6 3" xfId="797"/>
    <cellStyle name="常规 4 13 6 4" xfId="798"/>
    <cellStyle name="常规 4 13 7" xfId="799"/>
    <cellStyle name="常规 4 13 8" xfId="800"/>
    <cellStyle name="常规 4 13 9" xfId="801"/>
    <cellStyle name="常规 4 14" xfId="802"/>
    <cellStyle name="常规 4 14 2" xfId="803"/>
    <cellStyle name="常规 4 14 2 2" xfId="804"/>
    <cellStyle name="常规 4 14 2 3" xfId="805"/>
    <cellStyle name="常规 4 14 2 4" xfId="806"/>
    <cellStyle name="常规 4 14 3" xfId="807"/>
    <cellStyle name="常规 4 14 3 2" xfId="808"/>
    <cellStyle name="常规 4 14 3 3" xfId="809"/>
    <cellStyle name="常规 4 14 3 4" xfId="810"/>
    <cellStyle name="常规 4 14 4" xfId="811"/>
    <cellStyle name="常规 4 14 4 2" xfId="812"/>
    <cellStyle name="常规 4 14 4 3" xfId="813"/>
    <cellStyle name="常规 4 14 4 4" xfId="814"/>
    <cellStyle name="常规 4 14 5" xfId="815"/>
    <cellStyle name="常规 4 14 5 2" xfId="816"/>
    <cellStyle name="常规 4 14 5 3" xfId="817"/>
    <cellStyle name="常规 4 14 5 4" xfId="818"/>
    <cellStyle name="常规 4 14 6" xfId="819"/>
    <cellStyle name="常规 4 14 6 2" xfId="820"/>
    <cellStyle name="常规 4 14 6 3" xfId="821"/>
    <cellStyle name="常规 4 14 6 4" xfId="822"/>
    <cellStyle name="常规 4 14 7" xfId="823"/>
    <cellStyle name="常规 4 14 8" xfId="824"/>
    <cellStyle name="常规 4 14 9" xfId="825"/>
    <cellStyle name="常规 4 15" xfId="826"/>
    <cellStyle name="常规 4 15 2" xfId="827"/>
    <cellStyle name="常规 4 15 3" xfId="828"/>
    <cellStyle name="常规 4 15 4" xfId="829"/>
    <cellStyle name="常规 4 16" xfId="830"/>
    <cellStyle name="常规 4 16 2" xfId="831"/>
    <cellStyle name="常规 4 16 3" xfId="832"/>
    <cellStyle name="常规 4 16 4" xfId="833"/>
    <cellStyle name="常规 4 17" xfId="834"/>
    <cellStyle name="常规 4 17 2" xfId="835"/>
    <cellStyle name="常规 4 17 3" xfId="836"/>
    <cellStyle name="常规 4 17 4" xfId="837"/>
    <cellStyle name="常规 4 18" xfId="838"/>
    <cellStyle name="常规 4 18 2" xfId="839"/>
    <cellStyle name="常规 4 18 3" xfId="840"/>
    <cellStyle name="常规 4 18 4" xfId="841"/>
    <cellStyle name="常规 4 19" xfId="842"/>
    <cellStyle name="常规 4 19 2" xfId="843"/>
    <cellStyle name="常规 4 19 3" xfId="844"/>
    <cellStyle name="常规 4 19 4" xfId="845"/>
    <cellStyle name="常规 4 2" xfId="846"/>
    <cellStyle name="常规 4 2 2" xfId="847"/>
    <cellStyle name="常规 4 2 2 2" xfId="848"/>
    <cellStyle name="常规 4 2 2 3" xfId="849"/>
    <cellStyle name="常规 4 2 2 4" xfId="850"/>
    <cellStyle name="常规 4 2 3" xfId="851"/>
    <cellStyle name="常规 4 2 3 2" xfId="852"/>
    <cellStyle name="常规 4 2 3 3" xfId="853"/>
    <cellStyle name="常规 4 2 3 4" xfId="854"/>
    <cellStyle name="常规 4 2 4" xfId="855"/>
    <cellStyle name="常规 4 2 4 2" xfId="856"/>
    <cellStyle name="常规 4 2 4 3" xfId="857"/>
    <cellStyle name="常规 4 2 4 4" xfId="858"/>
    <cellStyle name="常规 4 2 5" xfId="859"/>
    <cellStyle name="常规 4 2 5 2" xfId="860"/>
    <cellStyle name="常规 4 2 5 3" xfId="861"/>
    <cellStyle name="常规 4 2 5 4" xfId="862"/>
    <cellStyle name="常规 4 2 6" xfId="863"/>
    <cellStyle name="常规 4 2 6 2" xfId="864"/>
    <cellStyle name="常规 4 2 6 3" xfId="865"/>
    <cellStyle name="常规 4 2 6 4" xfId="866"/>
    <cellStyle name="常规 4 2 7" xfId="867"/>
    <cellStyle name="常规 4 2 8" xfId="868"/>
    <cellStyle name="常规 4 2 9" xfId="869"/>
    <cellStyle name="常规 4 20" xfId="870"/>
    <cellStyle name="常规 4 20 2" xfId="871"/>
    <cellStyle name="常规 4 20 3" xfId="872"/>
    <cellStyle name="常规 4 20 4" xfId="873"/>
    <cellStyle name="常规 4 21" xfId="874"/>
    <cellStyle name="常规 4 21 2" xfId="875"/>
    <cellStyle name="常规 4 21 3" xfId="876"/>
    <cellStyle name="常规 4 21 4" xfId="877"/>
    <cellStyle name="常规 4 22" xfId="878"/>
    <cellStyle name="常规 4 22 2" xfId="879"/>
    <cellStyle name="常规 4 22 3" xfId="880"/>
    <cellStyle name="常规 4 22 4" xfId="881"/>
    <cellStyle name="常规 4 3" xfId="882"/>
    <cellStyle name="常规 4 3 2" xfId="883"/>
    <cellStyle name="常规 4 3 2 2" xfId="884"/>
    <cellStyle name="常规 4 3 2 3" xfId="885"/>
    <cellStyle name="常规 4 3 2 4" xfId="886"/>
    <cellStyle name="常规 4 3 3" xfId="887"/>
    <cellStyle name="常规 4 3 3 2" xfId="888"/>
    <cellStyle name="常规 4 3 3 3" xfId="889"/>
    <cellStyle name="常规 4 3 3 4" xfId="890"/>
    <cellStyle name="常规 4 3 4" xfId="891"/>
    <cellStyle name="常规 4 3 4 2" xfId="892"/>
    <cellStyle name="常规 4 3 4 3" xfId="893"/>
    <cellStyle name="常规 4 3 4 4" xfId="894"/>
    <cellStyle name="常规 4 3 5" xfId="895"/>
    <cellStyle name="常规 4 3 5 2" xfId="896"/>
    <cellStyle name="常规 4 3 5 3" xfId="897"/>
    <cellStyle name="常规 4 3 5 4" xfId="898"/>
    <cellStyle name="常规 4 3 6" xfId="899"/>
    <cellStyle name="常规 4 3 6 2" xfId="900"/>
    <cellStyle name="常规 4 3 6 3" xfId="901"/>
    <cellStyle name="常规 4 3 6 4" xfId="902"/>
    <cellStyle name="常规 4 3 7" xfId="903"/>
    <cellStyle name="常规 4 3 8" xfId="904"/>
    <cellStyle name="常规 4 3 9" xfId="905"/>
    <cellStyle name="常规 4 4" xfId="906"/>
    <cellStyle name="常规 4 4 2" xfId="907"/>
    <cellStyle name="常规 4 4 2 2" xfId="908"/>
    <cellStyle name="常规 4 4 2 3" xfId="909"/>
    <cellStyle name="常规 4 4 2 4" xfId="910"/>
    <cellStyle name="常规 4 4 3" xfId="911"/>
    <cellStyle name="常规 4 4 3 2" xfId="912"/>
    <cellStyle name="常规 4 4 3 3" xfId="913"/>
    <cellStyle name="常规 4 4 3 4" xfId="914"/>
    <cellStyle name="常规 4 4 4" xfId="915"/>
    <cellStyle name="常规 4 4 4 2" xfId="916"/>
    <cellStyle name="常规 4 4 4 3" xfId="917"/>
    <cellStyle name="常规 4 4 4 4" xfId="918"/>
    <cellStyle name="常规 4 4 5" xfId="919"/>
    <cellStyle name="常规 4 4 5 2" xfId="920"/>
    <cellStyle name="常规 4 4 5 3" xfId="921"/>
    <cellStyle name="常规 4 4 5 4" xfId="922"/>
    <cellStyle name="常规 4 4 6" xfId="923"/>
    <cellStyle name="常规 4 4 6 2" xfId="924"/>
    <cellStyle name="常规 4 4 6 3" xfId="925"/>
    <cellStyle name="常规 4 4 6 4" xfId="926"/>
    <cellStyle name="常规 4 4 7" xfId="927"/>
    <cellStyle name="常规 4 4 8" xfId="928"/>
    <cellStyle name="常规 4 4 9" xfId="929"/>
    <cellStyle name="常规 4 5" xfId="930"/>
    <cellStyle name="常规 4 5 2" xfId="931"/>
    <cellStyle name="常规 4 5 2 2" xfId="932"/>
    <cellStyle name="常规 4 5 2 3" xfId="933"/>
    <cellStyle name="常规 4 5 2 4" xfId="934"/>
    <cellStyle name="常规 4 5 3" xfId="935"/>
    <cellStyle name="常规 4 5 3 2" xfId="936"/>
    <cellStyle name="常规 4 5 3 3" xfId="937"/>
    <cellStyle name="常规 4 5 3 4" xfId="938"/>
    <cellStyle name="常规 4 5 4" xfId="939"/>
    <cellStyle name="常规 4 5 4 2" xfId="940"/>
    <cellStyle name="常规 4 5 4 3" xfId="941"/>
    <cellStyle name="常规 4 5 4 4" xfId="942"/>
    <cellStyle name="常规 4 5 5" xfId="943"/>
    <cellStyle name="常规 4 5 5 2" xfId="944"/>
    <cellStyle name="常规 4 5 5 3" xfId="945"/>
    <cellStyle name="常规 4 5 5 4" xfId="946"/>
    <cellStyle name="常规 4 5 6" xfId="947"/>
    <cellStyle name="常规 4 5 6 2" xfId="948"/>
    <cellStyle name="常规 4 5 6 3" xfId="949"/>
    <cellStyle name="常规 4 5 6 4" xfId="950"/>
    <cellStyle name="常规 4 5 7" xfId="951"/>
    <cellStyle name="常规 4 5 8" xfId="952"/>
    <cellStyle name="常规 4 5 9" xfId="953"/>
    <cellStyle name="常规 4 6" xfId="954"/>
    <cellStyle name="常规 4 6 2" xfId="955"/>
    <cellStyle name="常规 4 6 2 2" xfId="956"/>
    <cellStyle name="常规 4 6 2 3" xfId="957"/>
    <cellStyle name="常规 4 6 2 4" xfId="958"/>
    <cellStyle name="常规 4 6 3" xfId="959"/>
    <cellStyle name="常规 4 6 3 2" xfId="960"/>
    <cellStyle name="常规 4 6 3 3" xfId="961"/>
    <cellStyle name="常规 4 6 3 4" xfId="962"/>
    <cellStyle name="常规 4 6 4" xfId="963"/>
    <cellStyle name="常规 4 6 4 2" xfId="964"/>
    <cellStyle name="常规 4 6 4 3" xfId="965"/>
    <cellStyle name="常规 4 6 4 4" xfId="966"/>
    <cellStyle name="常规 4 6 5" xfId="967"/>
    <cellStyle name="常规 4 6 5 2" xfId="968"/>
    <cellStyle name="常规 4 6 5 3" xfId="969"/>
    <cellStyle name="常规 4 6 5 4" xfId="970"/>
    <cellStyle name="常规 4 6 6" xfId="971"/>
    <cellStyle name="常规 4 6 6 2" xfId="972"/>
    <cellStyle name="常规 4 6 6 3" xfId="973"/>
    <cellStyle name="常规 4 6 6 4" xfId="974"/>
    <cellStyle name="常规 4 6 7" xfId="975"/>
    <cellStyle name="常规 4 6 8" xfId="976"/>
    <cellStyle name="常规 4 6 9" xfId="977"/>
    <cellStyle name="常规 4 7" xfId="978"/>
    <cellStyle name="常规 4 7 2" xfId="979"/>
    <cellStyle name="常规 4 7 2 2" xfId="980"/>
    <cellStyle name="常规 4 7 2 3" xfId="981"/>
    <cellStyle name="常规 4 7 2 4" xfId="982"/>
    <cellStyle name="常规 4 7 3" xfId="983"/>
    <cellStyle name="常规 4 7 3 2" xfId="984"/>
    <cellStyle name="常规 4 7 3 3" xfId="985"/>
    <cellStyle name="常规 4 7 3 4" xfId="986"/>
    <cellStyle name="常规 4 7 4" xfId="987"/>
    <cellStyle name="常规 4 7 4 2" xfId="988"/>
    <cellStyle name="常规 4 7 4 3" xfId="989"/>
    <cellStyle name="常规 4 7 4 4" xfId="990"/>
    <cellStyle name="常规 4 7 5" xfId="991"/>
    <cellStyle name="常规 4 7 5 2" xfId="992"/>
    <cellStyle name="常规 4 7 5 3" xfId="993"/>
    <cellStyle name="常规 4 7 5 4" xfId="994"/>
    <cellStyle name="常规 4 7 6" xfId="995"/>
    <cellStyle name="常规 4 7 6 2" xfId="996"/>
    <cellStyle name="常规 4 7 6 3" xfId="997"/>
    <cellStyle name="常规 4 7 6 4" xfId="998"/>
    <cellStyle name="常规 4 7 7" xfId="999"/>
    <cellStyle name="常规 4 7 8" xfId="1000"/>
    <cellStyle name="常规 4 7 9" xfId="1001"/>
    <cellStyle name="常规 4 8" xfId="1002"/>
    <cellStyle name="常规 4 8 2" xfId="1003"/>
    <cellStyle name="常规 4 8 2 2" xfId="1004"/>
    <cellStyle name="常规 4 8 2 3" xfId="1005"/>
    <cellStyle name="常规 4 8 2 4" xfId="1006"/>
    <cellStyle name="常规 4 8 3" xfId="1007"/>
    <cellStyle name="常规 4 8 3 2" xfId="1008"/>
    <cellStyle name="常规 4 8 3 3" xfId="1009"/>
    <cellStyle name="常规 4 8 3 4" xfId="1010"/>
    <cellStyle name="常规 4 8 4" xfId="1011"/>
    <cellStyle name="常规 4 8 4 2" xfId="1012"/>
    <cellStyle name="常规 4 8 4 3" xfId="1013"/>
    <cellStyle name="常规 4 8 4 4" xfId="1014"/>
    <cellStyle name="常规 4 8 5" xfId="1015"/>
    <cellStyle name="常规 4 8 5 2" xfId="1016"/>
    <cellStyle name="常规 4 8 5 3" xfId="1017"/>
    <cellStyle name="常规 4 8 5 4" xfId="1018"/>
    <cellStyle name="常规 4 8 6" xfId="1019"/>
    <cellStyle name="常规 4 8 6 2" xfId="1020"/>
    <cellStyle name="常规 4 8 6 3" xfId="1021"/>
    <cellStyle name="常规 4 8 6 4" xfId="1022"/>
    <cellStyle name="常规 4 8 7" xfId="1023"/>
    <cellStyle name="常规 4 8 8" xfId="1024"/>
    <cellStyle name="常规 4 8 9" xfId="1025"/>
    <cellStyle name="常规 4 9" xfId="1026"/>
    <cellStyle name="常规 4 9 2" xfId="1027"/>
    <cellStyle name="常规 4 9 2 2" xfId="1028"/>
    <cellStyle name="常规 4 9 2 3" xfId="1029"/>
    <cellStyle name="常规 4 9 2 4" xfId="1030"/>
    <cellStyle name="常规 4 9 3" xfId="1031"/>
    <cellStyle name="常规 4 9 3 2" xfId="1032"/>
    <cellStyle name="常规 4 9 3 3" xfId="1033"/>
    <cellStyle name="常规 4 9 3 4" xfId="1034"/>
    <cellStyle name="常规 4 9 4" xfId="1035"/>
    <cellStyle name="常规 4 9 4 2" xfId="1036"/>
    <cellStyle name="常规 4 9 4 3" xfId="1037"/>
    <cellStyle name="常规 4 9 4 4" xfId="1038"/>
    <cellStyle name="常规 4 9 5" xfId="1039"/>
    <cellStyle name="常规 4 9 5 2" xfId="1040"/>
    <cellStyle name="常规 4 9 5 3" xfId="1041"/>
    <cellStyle name="常规 4 9 5 4" xfId="1042"/>
    <cellStyle name="常规 4 9 6" xfId="1043"/>
    <cellStyle name="常规 4 9 6 2" xfId="1044"/>
    <cellStyle name="常规 4 9 6 3" xfId="1045"/>
    <cellStyle name="常规 4 9 6 4" xfId="1046"/>
    <cellStyle name="常规 4 9 7" xfId="1047"/>
    <cellStyle name="常规 4 9 8" xfId="1048"/>
    <cellStyle name="常规 4 9 9" xfId="1049"/>
    <cellStyle name="常规 5" xfId="1050"/>
    <cellStyle name="常规 6" xfId="1051"/>
    <cellStyle name="常规 7" xfId="1052"/>
    <cellStyle name="常规 8" xfId="1053"/>
    <cellStyle name="常规 9" xfId="1054"/>
    <cellStyle name="常规 9 2" xfId="1055"/>
    <cellStyle name="常规 9 2 2" xfId="1056"/>
    <cellStyle name="常规 9 2 3" xfId="1057"/>
    <cellStyle name="常规 9 2 4" xfId="1058"/>
    <cellStyle name="常规 9 3" xfId="1059"/>
    <cellStyle name="常规 9 3 2" xfId="1060"/>
    <cellStyle name="常规 9 3 3" xfId="1061"/>
    <cellStyle name="常规 9 3 4" xfId="1062"/>
    <cellStyle name="常规 9 4" xfId="1063"/>
    <cellStyle name="常规 9 4 2" xfId="1064"/>
    <cellStyle name="常规 9 4 3" xfId="1065"/>
    <cellStyle name="常规 9 4 4" xfId="1066"/>
    <cellStyle name="常规 9 5" xfId="1067"/>
    <cellStyle name="常规 9 5 2" xfId="1068"/>
    <cellStyle name="常规 9 5 3" xfId="1069"/>
    <cellStyle name="常规 9 5 4" xfId="1070"/>
    <cellStyle name="常规 9 6" xfId="1071"/>
    <cellStyle name="常规 9 6 2" xfId="1072"/>
    <cellStyle name="常规 9 6 3" xfId="1073"/>
    <cellStyle name="常规 9 6 4" xfId="1074"/>
    <cellStyle name="常规_2015年12月规划课题经费安排明细表 （提前下达）" xfId="1075"/>
    <cellStyle name="强调文字颜色 1 2" xfId="1076"/>
    <cellStyle name="强调文字颜色 1 2 2" xfId="1077"/>
    <cellStyle name="强调文字颜色 1 2 2 2" xfId="1078"/>
    <cellStyle name="强调文字颜色 1 2 2 3" xfId="1079"/>
    <cellStyle name="强调文字颜色 1 2 3" xfId="1080"/>
    <cellStyle name="强调文字颜色 1 2 4" xfId="1081"/>
    <cellStyle name="强调文字颜色 1 3" xfId="1082"/>
    <cellStyle name="强调文字颜色 1 4" xfId="1083"/>
    <cellStyle name="强调文字颜色 1 5" xfId="1084"/>
    <cellStyle name="强调文字颜色 1 6" xfId="1085"/>
    <cellStyle name="强调文字颜色 2 2" xfId="1086"/>
    <cellStyle name="强调文字颜色 2 2 2" xfId="1087"/>
    <cellStyle name="强调文字颜色 2 2 2 2" xfId="1088"/>
    <cellStyle name="强调文字颜色 2 2 2 3" xfId="1089"/>
    <cellStyle name="强调文字颜色 2 2 3" xfId="1090"/>
    <cellStyle name="强调文字颜色 2 2 4" xfId="1091"/>
    <cellStyle name="强调文字颜色 2 3" xfId="1092"/>
    <cellStyle name="强调文字颜色 2 4" xfId="1093"/>
    <cellStyle name="强调文字颜色 2 5" xfId="1094"/>
    <cellStyle name="强调文字颜色 2 6" xfId="1095"/>
    <cellStyle name="强调文字颜色 3 2" xfId="1096"/>
    <cellStyle name="强调文字颜色 3 2 2" xfId="1097"/>
    <cellStyle name="强调文字颜色 3 2 2 2" xfId="1098"/>
    <cellStyle name="强调文字颜色 3 2 2 3" xfId="1099"/>
    <cellStyle name="强调文字颜色 3 2 3" xfId="1100"/>
    <cellStyle name="强调文字颜色 3 2 4" xfId="1101"/>
    <cellStyle name="强调文字颜色 3 3" xfId="1102"/>
    <cellStyle name="强调文字颜色 3 4" xfId="1103"/>
    <cellStyle name="强调文字颜色 3 5" xfId="1104"/>
    <cellStyle name="强调文字颜色 3 6" xfId="1105"/>
    <cellStyle name="强调文字颜色 4 2" xfId="1106"/>
    <cellStyle name="强调文字颜色 4 2 2" xfId="1107"/>
    <cellStyle name="强调文字颜色 4 2 2 2" xfId="1108"/>
    <cellStyle name="强调文字颜色 4 2 2 3" xfId="1109"/>
    <cellStyle name="强调文字颜色 4 2 3" xfId="1110"/>
    <cellStyle name="强调文字颜色 4 2 4" xfId="1111"/>
    <cellStyle name="强调文字颜色 4 3" xfId="1112"/>
    <cellStyle name="强调文字颜色 4 4" xfId="1113"/>
    <cellStyle name="强调文字颜色 4 5" xfId="1114"/>
    <cellStyle name="强调文字颜色 4 6" xfId="1115"/>
    <cellStyle name="强调文字颜色 5 2" xfId="1116"/>
    <cellStyle name="强调文字颜色 5 2 2" xfId="1117"/>
    <cellStyle name="强调文字颜色 5 2 2 2" xfId="1118"/>
    <cellStyle name="强调文字颜色 5 2 2 3" xfId="1119"/>
    <cellStyle name="强调文字颜色 5 2 3" xfId="1120"/>
    <cellStyle name="强调文字颜色 5 2 4" xfId="1121"/>
    <cellStyle name="强调文字颜色 5 3" xfId="1122"/>
    <cellStyle name="强调文字颜色 5 4" xfId="1123"/>
    <cellStyle name="强调文字颜色 5 5" xfId="1124"/>
    <cellStyle name="强调文字颜色 5 6" xfId="1125"/>
    <cellStyle name="强调文字颜色 6 2" xfId="1126"/>
    <cellStyle name="强调文字颜色 6 2 2" xfId="1127"/>
    <cellStyle name="强调文字颜色 6 2 2 2" xfId="1128"/>
    <cellStyle name="强调文字颜色 6 2 2 3" xfId="1129"/>
    <cellStyle name="强调文字颜色 6 2 3" xfId="1130"/>
    <cellStyle name="强调文字颜色 6 2 4" xfId="1131"/>
    <cellStyle name="强调文字颜色 6 3" xfId="1132"/>
    <cellStyle name="强调文字颜色 6 4" xfId="1133"/>
    <cellStyle name="强调文字颜色 6 5" xfId="1134"/>
    <cellStyle name="强调文字颜色 6 6" xfId="1135"/>
    <cellStyle name="标题 1 2" xfId="1136"/>
    <cellStyle name="标题 1 2 2" xfId="1137"/>
    <cellStyle name="标题 1 2 2 2" xfId="1138"/>
    <cellStyle name="标题 1 2 2 3" xfId="1139"/>
    <cellStyle name="标题 1 2 3" xfId="1140"/>
    <cellStyle name="标题 1 2 4" xfId="1141"/>
    <cellStyle name="标题 1 3" xfId="1142"/>
    <cellStyle name="标题 1 4" xfId="1143"/>
    <cellStyle name="标题 1 5" xfId="1144"/>
    <cellStyle name="标题 1 6" xfId="1145"/>
    <cellStyle name="标题 2 2" xfId="1146"/>
    <cellStyle name="标题 2 2 2" xfId="1147"/>
    <cellStyle name="标题 2 2 2 2" xfId="1148"/>
    <cellStyle name="标题 2 2 2 3" xfId="1149"/>
    <cellStyle name="标题 2 2 3" xfId="1150"/>
    <cellStyle name="标题 2 2 4" xfId="1151"/>
    <cellStyle name="标题 2 3" xfId="1152"/>
    <cellStyle name="标题 2 4" xfId="1153"/>
    <cellStyle name="标题 2 5" xfId="1154"/>
    <cellStyle name="标题 2 6" xfId="1155"/>
    <cellStyle name="标题 3 2" xfId="1156"/>
    <cellStyle name="标题 3 2 2" xfId="1157"/>
    <cellStyle name="标题 3 2 2 2" xfId="1158"/>
    <cellStyle name="标题 3 2 2 3" xfId="1159"/>
    <cellStyle name="标题 3 2 3" xfId="1160"/>
    <cellStyle name="标题 3 2 4" xfId="1161"/>
    <cellStyle name="标题 3 3" xfId="1162"/>
    <cellStyle name="标题 3 4" xfId="1163"/>
    <cellStyle name="标题 3 5" xfId="1164"/>
    <cellStyle name="标题 3 6" xfId="1165"/>
    <cellStyle name="标题 4 2" xfId="1166"/>
    <cellStyle name="标题 4 2 2" xfId="1167"/>
    <cellStyle name="标题 4 2 2 2" xfId="1168"/>
    <cellStyle name="标题 4 2 2 3" xfId="1169"/>
    <cellStyle name="标题 4 2 3" xfId="1170"/>
    <cellStyle name="标题 4 2 4" xfId="1171"/>
    <cellStyle name="标题 4 3" xfId="1172"/>
    <cellStyle name="标题 4 4" xfId="1173"/>
    <cellStyle name="标题 4 5" xfId="1174"/>
    <cellStyle name="标题 4 6" xfId="1175"/>
    <cellStyle name="标题 5" xfId="1176"/>
    <cellStyle name="标题 5 2" xfId="1177"/>
    <cellStyle name="标题 5 2 2" xfId="1178"/>
    <cellStyle name="标题 5 2 3" xfId="1179"/>
    <cellStyle name="标题 5 3" xfId="1180"/>
    <cellStyle name="标题 5 4" xfId="1181"/>
    <cellStyle name="标题 6" xfId="1182"/>
    <cellStyle name="标题 7" xfId="1183"/>
    <cellStyle name="标题 8" xfId="1184"/>
    <cellStyle name="标题 9" xfId="1185"/>
    <cellStyle name="检查单元格 2" xfId="1186"/>
    <cellStyle name="检查单元格 2 2" xfId="1187"/>
    <cellStyle name="检查单元格 2 2 2" xfId="1188"/>
    <cellStyle name="检查单元格 2 2 3" xfId="1189"/>
    <cellStyle name="检查单元格 2 3" xfId="1190"/>
    <cellStyle name="检查单元格 2 4" xfId="1191"/>
    <cellStyle name="检查单元格 3" xfId="1192"/>
    <cellStyle name="检查单元格 4" xfId="1193"/>
    <cellStyle name="检查单元格 5" xfId="1194"/>
    <cellStyle name="检查单元格 6" xfId="1195"/>
    <cellStyle name="汇总 2" xfId="1196"/>
    <cellStyle name="汇总 2 2" xfId="1197"/>
    <cellStyle name="汇总 2 2 2" xfId="1198"/>
    <cellStyle name="汇总 2 2 3" xfId="1199"/>
    <cellStyle name="汇总 2 3" xfId="1200"/>
    <cellStyle name="汇总 2 4" xfId="1201"/>
    <cellStyle name="汇总 3" xfId="1202"/>
    <cellStyle name="汇总 4" xfId="1203"/>
    <cellStyle name="汇总 5" xfId="1204"/>
    <cellStyle name="汇总 6" xfId="1205"/>
    <cellStyle name="注释 2" xfId="1206"/>
    <cellStyle name="注释 2 10" xfId="1207"/>
    <cellStyle name="注释 2 2" xfId="1208"/>
    <cellStyle name="注释 2 2 2" xfId="1209"/>
    <cellStyle name="注释 2 2 3" xfId="1210"/>
    <cellStyle name="注释 2 2 4" xfId="1211"/>
    <cellStyle name="注释 2 3" xfId="1212"/>
    <cellStyle name="注释 2 3 2" xfId="1213"/>
    <cellStyle name="注释 2 3 3" xfId="1214"/>
    <cellStyle name="注释 2 3 4" xfId="1215"/>
    <cellStyle name="注释 2 4" xfId="1216"/>
    <cellStyle name="注释 2 4 2" xfId="1217"/>
    <cellStyle name="注释 2 4 3" xfId="1218"/>
    <cellStyle name="注释 2 4 4" xfId="1219"/>
    <cellStyle name="注释 2 5" xfId="1220"/>
    <cellStyle name="注释 2 5 2" xfId="1221"/>
    <cellStyle name="注释 2 5 3" xfId="1222"/>
    <cellStyle name="注释 2 5 4" xfId="1223"/>
    <cellStyle name="注释 2 6" xfId="1224"/>
    <cellStyle name="注释 2 6 2" xfId="1225"/>
    <cellStyle name="注释 2 6 3" xfId="1226"/>
    <cellStyle name="注释 2 6 4" xfId="1227"/>
    <cellStyle name="注释 2 7" xfId="1228"/>
    <cellStyle name="注释 2 7 2" xfId="1229"/>
    <cellStyle name="注释 2 7 3" xfId="1230"/>
    <cellStyle name="注释 2 7 4" xfId="1231"/>
    <cellStyle name="注释 2 8" xfId="1232"/>
    <cellStyle name="注释 2 9" xfId="1233"/>
    <cellStyle name="注释 3" xfId="1234"/>
    <cellStyle name="注释 3 10" xfId="1235"/>
    <cellStyle name="注释 3 2" xfId="1236"/>
    <cellStyle name="注释 3 2 2" xfId="1237"/>
    <cellStyle name="注释 3 2 3" xfId="1238"/>
    <cellStyle name="注释 3 2 4" xfId="1239"/>
    <cellStyle name="注释 3 3" xfId="1240"/>
    <cellStyle name="注释 3 3 2" xfId="1241"/>
    <cellStyle name="注释 3 3 3" xfId="1242"/>
    <cellStyle name="注释 3 3 4" xfId="1243"/>
    <cellStyle name="注释 3 4" xfId="1244"/>
    <cellStyle name="注释 3 4 2" xfId="1245"/>
    <cellStyle name="注释 3 4 3" xfId="1246"/>
    <cellStyle name="注释 3 4 4" xfId="1247"/>
    <cellStyle name="注释 3 5" xfId="1248"/>
    <cellStyle name="注释 3 5 2" xfId="1249"/>
    <cellStyle name="注释 3 5 3" xfId="1250"/>
    <cellStyle name="注释 3 5 4" xfId="1251"/>
    <cellStyle name="注释 3 6" xfId="1252"/>
    <cellStyle name="注释 3 6 2" xfId="1253"/>
    <cellStyle name="注释 3 6 3" xfId="1254"/>
    <cellStyle name="注释 3 6 4" xfId="1255"/>
    <cellStyle name="注释 3 7" xfId="1256"/>
    <cellStyle name="注释 3 7 2" xfId="1257"/>
    <cellStyle name="注释 3 7 3" xfId="1258"/>
    <cellStyle name="注释 3 7 4" xfId="1259"/>
    <cellStyle name="注释 3 8" xfId="1260"/>
    <cellStyle name="注释 3 9" xfId="1261"/>
    <cellStyle name="注释 4" xfId="1262"/>
    <cellStyle name="注释 5" xfId="1263"/>
    <cellStyle name="注释 6" xfId="1264"/>
    <cellStyle name="注释 7" xfId="1265"/>
    <cellStyle name="解释性文本 2" xfId="1266"/>
    <cellStyle name="解释性文本 2 2" xfId="1267"/>
    <cellStyle name="解释性文本 2 2 2" xfId="1268"/>
    <cellStyle name="解释性文本 2 2 3" xfId="1269"/>
    <cellStyle name="解释性文本 2 3" xfId="1270"/>
    <cellStyle name="解释性文本 2 4" xfId="1271"/>
    <cellStyle name="解释性文本 3" xfId="1272"/>
    <cellStyle name="解释性文本 4" xfId="1273"/>
    <cellStyle name="解释性文本 5" xfId="1274"/>
    <cellStyle name="解释性文本 6" xfId="1275"/>
    <cellStyle name="警告文本 2" xfId="1276"/>
    <cellStyle name="警告文本 2 2" xfId="1277"/>
    <cellStyle name="警告文本 2 2 2" xfId="1278"/>
    <cellStyle name="警告文本 2 2 3" xfId="1279"/>
    <cellStyle name="警告文本 2 3" xfId="1280"/>
    <cellStyle name="警告文本 2 4" xfId="1281"/>
    <cellStyle name="警告文本 3" xfId="1282"/>
    <cellStyle name="警告文本 4" xfId="1283"/>
    <cellStyle name="警告文本 5" xfId="1284"/>
    <cellStyle name="警告文本 6" xfId="1285"/>
    <cellStyle name="计算 2" xfId="1286"/>
    <cellStyle name="计算 2 2" xfId="1287"/>
    <cellStyle name="计算 2 2 2" xfId="1288"/>
    <cellStyle name="计算 2 2 3" xfId="1289"/>
    <cellStyle name="计算 2 3" xfId="1290"/>
    <cellStyle name="计算 2 4" xfId="1291"/>
    <cellStyle name="计算 3" xfId="1292"/>
    <cellStyle name="计算 4" xfId="1293"/>
    <cellStyle name="计算 5" xfId="1294"/>
    <cellStyle name="计算 6" xfId="1295"/>
    <cellStyle name="超链接 2" xfId="1296"/>
    <cellStyle name="超链接 3" xfId="1297"/>
    <cellStyle name="输入 2" xfId="1298"/>
    <cellStyle name="输入 2 2" xfId="1299"/>
    <cellStyle name="输入 2 2 2" xfId="1300"/>
    <cellStyle name="输入 2 2 3" xfId="1301"/>
    <cellStyle name="输入 2 3" xfId="1302"/>
    <cellStyle name="输入 2 4" xfId="1303"/>
    <cellStyle name="输入 3" xfId="1304"/>
    <cellStyle name="输入 4" xfId="1305"/>
    <cellStyle name="输入 5" xfId="1306"/>
    <cellStyle name="输入 6" xfId="1307"/>
    <cellStyle name="输出 2" xfId="1308"/>
    <cellStyle name="输出 2 2" xfId="1309"/>
    <cellStyle name="输出 2 2 2" xfId="1310"/>
    <cellStyle name="输出 2 2 3" xfId="1311"/>
    <cellStyle name="输出 2 3" xfId="1312"/>
    <cellStyle name="输出 2 4" xfId="1313"/>
    <cellStyle name="输出 3" xfId="1314"/>
    <cellStyle name="输出 4" xfId="1315"/>
    <cellStyle name="输出 5" xfId="1316"/>
    <cellStyle name="输出 6" xfId="1317"/>
    <cellStyle name="适中 2" xfId="1318"/>
    <cellStyle name="适中 2 2" xfId="1319"/>
    <cellStyle name="适中 2 2 2" xfId="1320"/>
    <cellStyle name="适中 2 2 3" xfId="1321"/>
    <cellStyle name="适中 2 3" xfId="1322"/>
    <cellStyle name="适中 2 4" xfId="1323"/>
    <cellStyle name="适中 3" xfId="1324"/>
    <cellStyle name="适中 4" xfId="1325"/>
    <cellStyle name="适中 5" xfId="1326"/>
    <cellStyle name="适中 6" xfId="1327"/>
    <cellStyle name="链接单元格 2" xfId="1328"/>
    <cellStyle name="链接单元格 2 2" xfId="1329"/>
    <cellStyle name="链接单元格 2 2 2" xfId="1330"/>
    <cellStyle name="链接单元格 2 2 3" xfId="1331"/>
    <cellStyle name="链接单元格 2 3" xfId="1332"/>
    <cellStyle name="链接单元格 2 4" xfId="1333"/>
    <cellStyle name="链接单元格 3" xfId="1334"/>
    <cellStyle name="链接单元格 4" xfId="1335"/>
    <cellStyle name="链接单元格 5" xfId="1336"/>
    <cellStyle name="链接单元格 6" xfId="13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1" width="16.24"/>
    <col collapsed="false" customWidth="true" hidden="false" outlineLevel="0" max="2" min="2" style="2" width="27.12"/>
    <col collapsed="false" customWidth="true" hidden="false" outlineLevel="0" max="3" min="3" style="3" width="8.99"/>
    <col collapsed="false" customWidth="true" hidden="false" outlineLevel="0" max="4" min="4" style="3" width="16.74"/>
    <col collapsed="false" customWidth="true" hidden="false" outlineLevel="0" max="5" min="5" style="4" width="7.87"/>
    <col collapsed="false" customWidth="true" hidden="false" outlineLevel="0" max="250" min="6" style="3" width="8.99"/>
  </cols>
  <sheetData>
    <row r="1" customFormat="false" ht="18" hidden="false" customHeight="true" outlineLevel="0" collapsed="false">
      <c r="A1" s="5" t="s">
        <v>0</v>
      </c>
    </row>
    <row r="2" customFormat="false" ht="50.1" hidden="false" customHeight="true" outlineLevel="0" collapsed="false">
      <c r="A2" s="6" t="s">
        <v>1</v>
      </c>
      <c r="B2" s="6"/>
      <c r="C2" s="6"/>
      <c r="D2" s="6"/>
      <c r="E2" s="6"/>
    </row>
    <row r="3" customFormat="false" ht="23.25" hidden="false" customHeight="true" outlineLevel="0" collapsed="false">
      <c r="A3" s="7"/>
      <c r="B3" s="8"/>
      <c r="C3" s="9"/>
      <c r="D3" s="10" t="s">
        <v>2</v>
      </c>
      <c r="E3" s="10"/>
    </row>
    <row r="4" customFormat="false" ht="20.1" hidden="false" customHeight="true" outlineLevel="0" collapsed="false">
      <c r="A4" s="11" t="s">
        <v>3</v>
      </c>
      <c r="B4" s="12" t="s">
        <v>4</v>
      </c>
      <c r="C4" s="13" t="s">
        <v>5</v>
      </c>
      <c r="D4" s="13" t="s">
        <v>6</v>
      </c>
      <c r="E4" s="14" t="s">
        <v>7</v>
      </c>
    </row>
    <row r="5" customFormat="false" ht="20.1" hidden="false" customHeight="true" outlineLevel="0" collapsed="false">
      <c r="A5" s="15" t="s">
        <v>8</v>
      </c>
      <c r="B5" s="15"/>
      <c r="C5" s="15"/>
      <c r="D5" s="15"/>
      <c r="E5" s="16" t="n">
        <f aca="false">E6+E46</f>
        <v>162</v>
      </c>
    </row>
    <row r="6" customFormat="false" ht="20.1" hidden="false" customHeight="true" outlineLevel="0" collapsed="false">
      <c r="A6" s="15" t="s">
        <v>9</v>
      </c>
      <c r="B6" s="15"/>
      <c r="C6" s="17"/>
      <c r="D6" s="17"/>
      <c r="E6" s="16" t="n">
        <f aca="false">SUM(E7:E45)</f>
        <v>140</v>
      </c>
      <c r="IQ6" s="18" t="n">
        <f aca="false">SUM(E6:IP6)</f>
        <v>140</v>
      </c>
    </row>
    <row r="7" customFormat="false" ht="30" hidden="false" customHeight="true" outlineLevel="0" collapsed="false">
      <c r="A7" s="19" t="n">
        <v>100001</v>
      </c>
      <c r="B7" s="20" t="s">
        <v>10</v>
      </c>
      <c r="C7" s="21" t="n">
        <v>2050205</v>
      </c>
      <c r="D7" s="22" t="s">
        <v>11</v>
      </c>
      <c r="E7" s="23" t="n">
        <v>1.5</v>
      </c>
    </row>
    <row r="8" customFormat="false" ht="20.1" hidden="false" customHeight="true" outlineLevel="0" collapsed="false">
      <c r="A8" s="19" t="n">
        <v>100002</v>
      </c>
      <c r="B8" s="20" t="s">
        <v>12</v>
      </c>
      <c r="C8" s="22" t="n">
        <v>2050299</v>
      </c>
      <c r="D8" s="22" t="s">
        <v>13</v>
      </c>
      <c r="E8" s="23" t="n">
        <v>1</v>
      </c>
    </row>
    <row r="9" customFormat="false" ht="20.1" hidden="false" customHeight="true" outlineLevel="0" collapsed="false">
      <c r="A9" s="24" t="n">
        <v>100003</v>
      </c>
      <c r="B9" s="20" t="s">
        <v>14</v>
      </c>
      <c r="C9" s="22" t="n">
        <v>2050205</v>
      </c>
      <c r="D9" s="22" t="s">
        <v>11</v>
      </c>
      <c r="E9" s="23" t="n">
        <v>5.5</v>
      </c>
    </row>
    <row r="10" customFormat="false" ht="20.1" hidden="false" customHeight="true" outlineLevel="0" collapsed="false">
      <c r="A10" s="24" t="n">
        <v>100004</v>
      </c>
      <c r="B10" s="20" t="s">
        <v>15</v>
      </c>
      <c r="C10" s="22" t="n">
        <v>2050205</v>
      </c>
      <c r="D10" s="22" t="s">
        <v>11</v>
      </c>
      <c r="E10" s="23" t="n">
        <v>6</v>
      </c>
    </row>
    <row r="11" customFormat="false" ht="20.1" hidden="false" customHeight="true" outlineLevel="0" collapsed="false">
      <c r="A11" s="24" t="n">
        <v>100005</v>
      </c>
      <c r="B11" s="20" t="s">
        <v>16</v>
      </c>
      <c r="C11" s="22" t="n">
        <v>2050205</v>
      </c>
      <c r="D11" s="22" t="s">
        <v>11</v>
      </c>
      <c r="E11" s="23" t="n">
        <v>8</v>
      </c>
    </row>
    <row r="12" customFormat="false" ht="20.1" hidden="false" customHeight="true" outlineLevel="0" collapsed="false">
      <c r="A12" s="24" t="n">
        <v>100006</v>
      </c>
      <c r="B12" s="20" t="s">
        <v>17</v>
      </c>
      <c r="C12" s="22" t="n">
        <v>2050205</v>
      </c>
      <c r="D12" s="22" t="s">
        <v>11</v>
      </c>
      <c r="E12" s="23" t="n">
        <v>3.5</v>
      </c>
    </row>
    <row r="13" customFormat="false" ht="20.1" hidden="false" customHeight="true" outlineLevel="0" collapsed="false">
      <c r="A13" s="24" t="n">
        <v>100007</v>
      </c>
      <c r="B13" s="20" t="s">
        <v>18</v>
      </c>
      <c r="C13" s="22" t="n">
        <v>2050205</v>
      </c>
      <c r="D13" s="22" t="s">
        <v>11</v>
      </c>
      <c r="E13" s="23" t="n">
        <v>2</v>
      </c>
    </row>
    <row r="14" customFormat="false" ht="20.1" hidden="false" customHeight="true" outlineLevel="0" collapsed="false">
      <c r="A14" s="24" t="n">
        <v>100008</v>
      </c>
      <c r="B14" s="20" t="s">
        <v>19</v>
      </c>
      <c r="C14" s="22" t="n">
        <v>2050205</v>
      </c>
      <c r="D14" s="22" t="s">
        <v>11</v>
      </c>
      <c r="E14" s="23" t="n">
        <v>9</v>
      </c>
    </row>
    <row r="15" customFormat="false" ht="20.1" hidden="false" customHeight="true" outlineLevel="0" collapsed="false">
      <c r="A15" s="24" t="n">
        <v>100009</v>
      </c>
      <c r="B15" s="20" t="s">
        <v>20</v>
      </c>
      <c r="C15" s="22" t="n">
        <v>2050205</v>
      </c>
      <c r="D15" s="22" t="s">
        <v>11</v>
      </c>
      <c r="E15" s="23" t="n">
        <v>4</v>
      </c>
    </row>
    <row r="16" customFormat="false" ht="20.1" hidden="false" customHeight="true" outlineLevel="0" collapsed="false">
      <c r="A16" s="24" t="n">
        <v>100010</v>
      </c>
      <c r="B16" s="20" t="s">
        <v>21</v>
      </c>
      <c r="C16" s="22" t="n">
        <v>2050205</v>
      </c>
      <c r="D16" s="22" t="s">
        <v>11</v>
      </c>
      <c r="E16" s="23" t="n">
        <v>5</v>
      </c>
    </row>
    <row r="17" customFormat="false" ht="20.1" hidden="false" customHeight="true" outlineLevel="0" collapsed="false">
      <c r="A17" s="24" t="n">
        <v>100011</v>
      </c>
      <c r="B17" s="20" t="s">
        <v>22</v>
      </c>
      <c r="C17" s="22" t="n">
        <v>2050205</v>
      </c>
      <c r="D17" s="22" t="s">
        <v>11</v>
      </c>
      <c r="E17" s="23" t="n">
        <v>6.5</v>
      </c>
    </row>
    <row r="18" customFormat="false" ht="20.1" hidden="false" customHeight="true" outlineLevel="0" collapsed="false">
      <c r="A18" s="24" t="n">
        <v>100012</v>
      </c>
      <c r="B18" s="20" t="s">
        <v>23</v>
      </c>
      <c r="C18" s="22" t="n">
        <v>2050205</v>
      </c>
      <c r="D18" s="22" t="s">
        <v>11</v>
      </c>
      <c r="E18" s="23" t="n">
        <v>7.5</v>
      </c>
    </row>
    <row r="19" customFormat="false" ht="20.1" hidden="false" customHeight="true" outlineLevel="0" collapsed="false">
      <c r="A19" s="24" t="n">
        <v>100013</v>
      </c>
      <c r="B19" s="20" t="s">
        <v>24</v>
      </c>
      <c r="C19" s="22" t="n">
        <v>2050205</v>
      </c>
      <c r="D19" s="22" t="s">
        <v>11</v>
      </c>
      <c r="E19" s="23" t="n">
        <v>3</v>
      </c>
    </row>
    <row r="20" customFormat="false" ht="20.1" hidden="false" customHeight="true" outlineLevel="0" collapsed="false">
      <c r="A20" s="24" t="n">
        <v>100014</v>
      </c>
      <c r="B20" s="20" t="s">
        <v>25</v>
      </c>
      <c r="C20" s="22" t="n">
        <v>2050205</v>
      </c>
      <c r="D20" s="22" t="s">
        <v>11</v>
      </c>
      <c r="E20" s="23" t="n">
        <v>2.5</v>
      </c>
    </row>
    <row r="21" customFormat="false" ht="20.1" hidden="false" customHeight="true" outlineLevel="0" collapsed="false">
      <c r="A21" s="24" t="n">
        <v>100015</v>
      </c>
      <c r="B21" s="20" t="s">
        <v>26</v>
      </c>
      <c r="C21" s="22" t="n">
        <v>2050205</v>
      </c>
      <c r="D21" s="22" t="s">
        <v>11</v>
      </c>
      <c r="E21" s="23" t="n">
        <v>2.5</v>
      </c>
    </row>
    <row r="22" customFormat="false" ht="20.1" hidden="false" customHeight="true" outlineLevel="0" collapsed="false">
      <c r="A22" s="24" t="n">
        <v>100016</v>
      </c>
      <c r="B22" s="20" t="s">
        <v>27</v>
      </c>
      <c r="C22" s="22" t="n">
        <v>2050205</v>
      </c>
      <c r="D22" s="22" t="s">
        <v>11</v>
      </c>
      <c r="E22" s="23" t="n">
        <v>0.5</v>
      </c>
    </row>
    <row r="23" customFormat="false" ht="20.1" hidden="false" customHeight="true" outlineLevel="0" collapsed="false">
      <c r="A23" s="24" t="n">
        <v>100017</v>
      </c>
      <c r="B23" s="20" t="s">
        <v>28</v>
      </c>
      <c r="C23" s="22" t="n">
        <v>2050205</v>
      </c>
      <c r="D23" s="22" t="s">
        <v>11</v>
      </c>
      <c r="E23" s="23" t="n">
        <v>6</v>
      </c>
    </row>
    <row r="24" customFormat="false" ht="20.1" hidden="false" customHeight="true" outlineLevel="0" collapsed="false">
      <c r="A24" s="24" t="n">
        <v>100018</v>
      </c>
      <c r="B24" s="20" t="s">
        <v>29</v>
      </c>
      <c r="C24" s="22" t="n">
        <v>2050205</v>
      </c>
      <c r="D24" s="22" t="s">
        <v>11</v>
      </c>
      <c r="E24" s="23" t="n">
        <v>1.5</v>
      </c>
    </row>
    <row r="25" customFormat="false" ht="20.1" hidden="false" customHeight="true" outlineLevel="0" collapsed="false">
      <c r="A25" s="24" t="n">
        <v>100019</v>
      </c>
      <c r="B25" s="20" t="s">
        <v>30</v>
      </c>
      <c r="C25" s="22" t="n">
        <v>2050205</v>
      </c>
      <c r="D25" s="22" t="s">
        <v>11</v>
      </c>
      <c r="E25" s="23" t="n">
        <v>3.5</v>
      </c>
    </row>
    <row r="26" customFormat="false" ht="20.1" hidden="false" customHeight="true" outlineLevel="0" collapsed="false">
      <c r="A26" s="24" t="n">
        <v>100020</v>
      </c>
      <c r="B26" s="20" t="s">
        <v>31</v>
      </c>
      <c r="C26" s="22" t="n">
        <v>2050205</v>
      </c>
      <c r="D26" s="22" t="s">
        <v>11</v>
      </c>
      <c r="E26" s="23" t="n">
        <v>1</v>
      </c>
    </row>
    <row r="27" customFormat="false" ht="20.1" hidden="false" customHeight="true" outlineLevel="0" collapsed="false">
      <c r="A27" s="24" t="n">
        <v>100021</v>
      </c>
      <c r="B27" s="20" t="s">
        <v>32</v>
      </c>
      <c r="C27" s="22" t="n">
        <v>2050205</v>
      </c>
      <c r="D27" s="22" t="s">
        <v>11</v>
      </c>
      <c r="E27" s="23" t="n">
        <v>0.5</v>
      </c>
    </row>
    <row r="28" customFormat="false" ht="20.1" hidden="false" customHeight="true" outlineLevel="0" collapsed="false">
      <c r="A28" s="24" t="n">
        <v>100022</v>
      </c>
      <c r="B28" s="20" t="s">
        <v>33</v>
      </c>
      <c r="C28" s="22" t="n">
        <v>2050205</v>
      </c>
      <c r="D28" s="22" t="s">
        <v>11</v>
      </c>
      <c r="E28" s="23" t="n">
        <v>2.5</v>
      </c>
    </row>
    <row r="29" customFormat="false" ht="20.1" hidden="false" customHeight="true" outlineLevel="0" collapsed="false">
      <c r="A29" s="25" t="n">
        <v>100023</v>
      </c>
      <c r="B29" s="26" t="s">
        <v>34</v>
      </c>
      <c r="C29" s="27" t="n">
        <v>2050205</v>
      </c>
      <c r="D29" s="28" t="s">
        <v>11</v>
      </c>
      <c r="E29" s="29" t="n">
        <v>5.5</v>
      </c>
    </row>
    <row r="30" customFormat="false" ht="20.1" hidden="false" customHeight="true" outlineLevel="0" collapsed="false">
      <c r="A30" s="25" t="n">
        <v>100024</v>
      </c>
      <c r="B30" s="26" t="s">
        <v>35</v>
      </c>
      <c r="C30" s="28" t="n">
        <v>2050205</v>
      </c>
      <c r="D30" s="28" t="s">
        <v>11</v>
      </c>
      <c r="E30" s="29" t="n">
        <v>3.5</v>
      </c>
    </row>
    <row r="31" customFormat="false" ht="20.1" hidden="false" customHeight="true" outlineLevel="0" collapsed="false">
      <c r="A31" s="25" t="n">
        <v>100025</v>
      </c>
      <c r="B31" s="26" t="s">
        <v>36</v>
      </c>
      <c r="C31" s="28" t="n">
        <v>2050205</v>
      </c>
      <c r="D31" s="28" t="s">
        <v>11</v>
      </c>
      <c r="E31" s="29" t="n">
        <v>1</v>
      </c>
    </row>
    <row r="32" customFormat="false" ht="20.1" hidden="false" customHeight="true" outlineLevel="0" collapsed="false">
      <c r="A32" s="25" t="n">
        <v>100026</v>
      </c>
      <c r="B32" s="26" t="s">
        <v>37</v>
      </c>
      <c r="C32" s="28" t="n">
        <v>2050205</v>
      </c>
      <c r="D32" s="28" t="s">
        <v>11</v>
      </c>
      <c r="E32" s="29" t="n">
        <v>2</v>
      </c>
    </row>
    <row r="33" customFormat="false" ht="20.1" hidden="false" customHeight="true" outlineLevel="0" collapsed="false">
      <c r="A33" s="25" t="n">
        <v>100027</v>
      </c>
      <c r="B33" s="26" t="s">
        <v>38</v>
      </c>
      <c r="C33" s="28" t="n">
        <v>2050205</v>
      </c>
      <c r="D33" s="28" t="s">
        <v>11</v>
      </c>
      <c r="E33" s="29" t="n">
        <v>3.5</v>
      </c>
    </row>
    <row r="34" customFormat="false" ht="20.1" hidden="false" customHeight="true" outlineLevel="0" collapsed="false">
      <c r="A34" s="25" t="n">
        <v>100029</v>
      </c>
      <c r="B34" s="26" t="s">
        <v>39</v>
      </c>
      <c r="C34" s="28" t="n">
        <v>2050305</v>
      </c>
      <c r="D34" s="28" t="s">
        <v>40</v>
      </c>
      <c r="E34" s="29" t="n">
        <v>3</v>
      </c>
    </row>
    <row r="35" customFormat="false" ht="20.1" hidden="false" customHeight="true" outlineLevel="0" collapsed="false">
      <c r="A35" s="25" t="n">
        <v>100030</v>
      </c>
      <c r="B35" s="26" t="s">
        <v>41</v>
      </c>
      <c r="C35" s="28" t="n">
        <v>2050305</v>
      </c>
      <c r="D35" s="28" t="s">
        <v>40</v>
      </c>
      <c r="E35" s="29" t="n">
        <v>2.5</v>
      </c>
    </row>
    <row r="36" customFormat="false" ht="20.1" hidden="false" customHeight="true" outlineLevel="0" collapsed="false">
      <c r="A36" s="25" t="n">
        <v>100031</v>
      </c>
      <c r="B36" s="26" t="s">
        <v>42</v>
      </c>
      <c r="C36" s="28" t="n">
        <v>2050305</v>
      </c>
      <c r="D36" s="28" t="s">
        <v>40</v>
      </c>
      <c r="E36" s="29" t="n">
        <v>0.5</v>
      </c>
    </row>
    <row r="37" s="30" customFormat="true" ht="20.1" hidden="false" customHeight="true" outlineLevel="0" collapsed="false">
      <c r="A37" s="25" t="n">
        <v>100033</v>
      </c>
      <c r="B37" s="26" t="s">
        <v>43</v>
      </c>
      <c r="C37" s="28" t="n">
        <v>2050305</v>
      </c>
      <c r="D37" s="28" t="s">
        <v>40</v>
      </c>
      <c r="E37" s="29" t="n">
        <v>3</v>
      </c>
    </row>
    <row r="38" s="30" customFormat="true" ht="20.1" hidden="false" customHeight="true" outlineLevel="0" collapsed="false">
      <c r="A38" s="25" t="n">
        <v>100034</v>
      </c>
      <c r="B38" s="26" t="s">
        <v>44</v>
      </c>
      <c r="C38" s="28" t="n">
        <v>2050305</v>
      </c>
      <c r="D38" s="28" t="s">
        <v>40</v>
      </c>
      <c r="E38" s="29" t="n">
        <v>1.5</v>
      </c>
    </row>
    <row r="39" s="30" customFormat="true" ht="20.1" hidden="false" customHeight="true" outlineLevel="0" collapsed="false">
      <c r="A39" s="25" t="n">
        <v>100035</v>
      </c>
      <c r="B39" s="26" t="s">
        <v>45</v>
      </c>
      <c r="C39" s="28" t="n">
        <v>2050205</v>
      </c>
      <c r="D39" s="28" t="s">
        <v>11</v>
      </c>
      <c r="E39" s="29" t="n">
        <v>7</v>
      </c>
    </row>
    <row r="40" s="30" customFormat="true" ht="20.1" hidden="false" customHeight="true" outlineLevel="0" collapsed="false">
      <c r="A40" s="25" t="n">
        <v>100043</v>
      </c>
      <c r="B40" s="26" t="s">
        <v>46</v>
      </c>
      <c r="C40" s="22" t="n">
        <v>2050299</v>
      </c>
      <c r="D40" s="22" t="s">
        <v>13</v>
      </c>
      <c r="E40" s="29" t="n">
        <v>5</v>
      </c>
    </row>
    <row r="41" s="30" customFormat="true" ht="20.1" hidden="false" customHeight="true" outlineLevel="0" collapsed="false">
      <c r="A41" s="25" t="n">
        <v>100050</v>
      </c>
      <c r="B41" s="26" t="s">
        <v>47</v>
      </c>
      <c r="C41" s="28" t="n">
        <v>2050205</v>
      </c>
      <c r="D41" s="28" t="s">
        <v>11</v>
      </c>
      <c r="E41" s="29" t="n">
        <v>10</v>
      </c>
    </row>
    <row r="42" s="30" customFormat="true" ht="20.1" hidden="false" customHeight="true" outlineLevel="0" collapsed="false">
      <c r="A42" s="25" t="n">
        <v>100051</v>
      </c>
      <c r="B42" s="26" t="s">
        <v>48</v>
      </c>
      <c r="C42" s="28" t="n">
        <v>2050205</v>
      </c>
      <c r="D42" s="28" t="s">
        <v>11</v>
      </c>
      <c r="E42" s="29" t="n">
        <v>4.5</v>
      </c>
    </row>
    <row r="43" s="30" customFormat="true" ht="20.1" hidden="false" customHeight="true" outlineLevel="0" collapsed="false">
      <c r="A43" s="25" t="n">
        <v>100054</v>
      </c>
      <c r="B43" s="26" t="s">
        <v>49</v>
      </c>
      <c r="C43" s="28" t="n">
        <v>2050305</v>
      </c>
      <c r="D43" s="28" t="s">
        <v>40</v>
      </c>
      <c r="E43" s="29" t="n">
        <v>2</v>
      </c>
    </row>
    <row r="44" s="30" customFormat="true" ht="20.1" hidden="false" customHeight="true" outlineLevel="0" collapsed="false">
      <c r="A44" s="25"/>
      <c r="B44" s="26" t="s">
        <v>50</v>
      </c>
      <c r="C44" s="28" t="n">
        <v>2050305</v>
      </c>
      <c r="D44" s="28" t="s">
        <v>40</v>
      </c>
      <c r="E44" s="29" t="n">
        <v>1.5</v>
      </c>
    </row>
    <row r="45" s="30" customFormat="true" ht="20.1" hidden="false" customHeight="true" outlineLevel="0" collapsed="false">
      <c r="A45" s="25"/>
      <c r="B45" s="26" t="s">
        <v>51</v>
      </c>
      <c r="C45" s="28" t="n">
        <v>2050305</v>
      </c>
      <c r="D45" s="28" t="s">
        <v>40</v>
      </c>
      <c r="E45" s="29" t="n">
        <v>1</v>
      </c>
    </row>
    <row r="46" s="34" customFormat="true" ht="20.1" hidden="false" customHeight="true" outlineLevel="0" collapsed="false">
      <c r="A46" s="31" t="s">
        <v>52</v>
      </c>
      <c r="B46" s="31"/>
      <c r="C46" s="32"/>
      <c r="D46" s="32"/>
      <c r="E46" s="33" t="n">
        <f aca="false">SUM(E47:E64)</f>
        <v>22</v>
      </c>
    </row>
    <row r="47" s="34" customFormat="true" ht="20.1" hidden="false" customHeight="true" outlineLevel="0" collapsed="false">
      <c r="A47" s="35" t="s">
        <v>53</v>
      </c>
      <c r="B47" s="36" t="s">
        <v>54</v>
      </c>
      <c r="C47" s="28" t="n">
        <v>2050205</v>
      </c>
      <c r="D47" s="28" t="s">
        <v>11</v>
      </c>
      <c r="E47" s="29" t="n">
        <v>0.5</v>
      </c>
    </row>
    <row r="48" s="34" customFormat="true" ht="20.1" hidden="false" customHeight="true" outlineLevel="0" collapsed="false">
      <c r="A48" s="35" t="s">
        <v>55</v>
      </c>
      <c r="B48" s="26" t="s">
        <v>56</v>
      </c>
      <c r="C48" s="28" t="n">
        <v>2050305</v>
      </c>
      <c r="D48" s="28" t="s">
        <v>40</v>
      </c>
      <c r="E48" s="29" t="n">
        <v>1.5</v>
      </c>
    </row>
    <row r="49" s="34" customFormat="true" ht="20.1" hidden="false" customHeight="true" outlineLevel="0" collapsed="false">
      <c r="A49" s="35" t="s">
        <v>57</v>
      </c>
      <c r="B49" s="26" t="s">
        <v>58</v>
      </c>
      <c r="C49" s="28" t="n">
        <v>2050305</v>
      </c>
      <c r="D49" s="28" t="s">
        <v>40</v>
      </c>
      <c r="E49" s="29" t="n">
        <v>1</v>
      </c>
    </row>
    <row r="50" s="34" customFormat="true" ht="20.1" hidden="false" customHeight="true" outlineLevel="0" collapsed="false">
      <c r="A50" s="35" t="s">
        <v>59</v>
      </c>
      <c r="B50" s="26" t="s">
        <v>60</v>
      </c>
      <c r="C50" s="28" t="n">
        <v>2050305</v>
      </c>
      <c r="D50" s="28" t="s">
        <v>40</v>
      </c>
      <c r="E50" s="29" t="n">
        <v>1.5</v>
      </c>
    </row>
    <row r="51" s="34" customFormat="true" ht="20.1" hidden="false" customHeight="true" outlineLevel="0" collapsed="false">
      <c r="A51" s="35"/>
      <c r="B51" s="26" t="s">
        <v>61</v>
      </c>
      <c r="C51" s="28" t="n">
        <v>2050305</v>
      </c>
      <c r="D51" s="28" t="s">
        <v>40</v>
      </c>
      <c r="E51" s="29" t="n">
        <v>1.5</v>
      </c>
    </row>
    <row r="52" s="34" customFormat="true" ht="20.1" hidden="false" customHeight="true" outlineLevel="0" collapsed="false">
      <c r="A52" s="35" t="s">
        <v>62</v>
      </c>
      <c r="B52" s="26" t="s">
        <v>63</v>
      </c>
      <c r="C52" s="28" t="n">
        <v>2050305</v>
      </c>
      <c r="D52" s="28" t="s">
        <v>40</v>
      </c>
      <c r="E52" s="29" t="n">
        <v>0.5</v>
      </c>
    </row>
    <row r="53" s="34" customFormat="true" ht="20.1" hidden="false" customHeight="true" outlineLevel="0" collapsed="false">
      <c r="A53" s="35" t="s">
        <v>64</v>
      </c>
      <c r="B53" s="26" t="s">
        <v>65</v>
      </c>
      <c r="C53" s="28" t="n">
        <v>2050305</v>
      </c>
      <c r="D53" s="28" t="s">
        <v>40</v>
      </c>
      <c r="E53" s="29" t="n">
        <v>0.5</v>
      </c>
    </row>
    <row r="54" s="34" customFormat="true" ht="20.1" hidden="false" customHeight="true" outlineLevel="0" collapsed="false">
      <c r="A54" s="35" t="s">
        <v>66</v>
      </c>
      <c r="B54" s="26" t="s">
        <v>67</v>
      </c>
      <c r="C54" s="28" t="n">
        <v>2050305</v>
      </c>
      <c r="D54" s="28" t="s">
        <v>40</v>
      </c>
      <c r="E54" s="29" t="n">
        <v>1</v>
      </c>
    </row>
    <row r="55" s="34" customFormat="true" ht="20.1" hidden="false" customHeight="true" outlineLevel="0" collapsed="false">
      <c r="A55" s="35" t="s">
        <v>68</v>
      </c>
      <c r="B55" s="26" t="s">
        <v>69</v>
      </c>
      <c r="C55" s="28" t="n">
        <v>2050305</v>
      </c>
      <c r="D55" s="28" t="s">
        <v>40</v>
      </c>
      <c r="E55" s="29" t="n">
        <v>1</v>
      </c>
    </row>
    <row r="56" s="34" customFormat="true" ht="20.1" hidden="false" customHeight="true" outlineLevel="0" collapsed="false">
      <c r="A56" s="35" t="s">
        <v>70</v>
      </c>
      <c r="B56" s="26" t="s">
        <v>71</v>
      </c>
      <c r="C56" s="28" t="n">
        <v>2050305</v>
      </c>
      <c r="D56" s="28" t="s">
        <v>40</v>
      </c>
      <c r="E56" s="29" t="n">
        <v>1.5</v>
      </c>
    </row>
    <row r="57" s="34" customFormat="true" ht="20.1" hidden="false" customHeight="true" outlineLevel="0" collapsed="false">
      <c r="A57" s="35"/>
      <c r="B57" s="26" t="s">
        <v>72</v>
      </c>
      <c r="C57" s="28" t="n">
        <v>2050305</v>
      </c>
      <c r="D57" s="28" t="s">
        <v>40</v>
      </c>
      <c r="E57" s="29" t="n">
        <v>2</v>
      </c>
    </row>
    <row r="58" s="34" customFormat="true" ht="20.1" hidden="false" customHeight="true" outlineLevel="0" collapsed="false">
      <c r="A58" s="35"/>
      <c r="B58" s="26" t="s">
        <v>73</v>
      </c>
      <c r="C58" s="28" t="n">
        <v>2050305</v>
      </c>
      <c r="D58" s="28" t="s">
        <v>40</v>
      </c>
      <c r="E58" s="29" t="n">
        <v>0.5</v>
      </c>
    </row>
    <row r="59" s="34" customFormat="true" ht="20.1" hidden="false" customHeight="true" outlineLevel="0" collapsed="false">
      <c r="A59" s="35" t="s">
        <v>74</v>
      </c>
      <c r="B59" s="26" t="s">
        <v>75</v>
      </c>
      <c r="C59" s="28" t="n">
        <v>2050305</v>
      </c>
      <c r="D59" s="28" t="s">
        <v>40</v>
      </c>
      <c r="E59" s="29" t="n">
        <v>0.5</v>
      </c>
    </row>
    <row r="60" s="34" customFormat="true" ht="20.1" hidden="false" customHeight="true" outlineLevel="0" collapsed="false">
      <c r="A60" s="35" t="s">
        <v>76</v>
      </c>
      <c r="B60" s="26" t="s">
        <v>77</v>
      </c>
      <c r="C60" s="28" t="n">
        <v>2050305</v>
      </c>
      <c r="D60" s="28" t="s">
        <v>40</v>
      </c>
      <c r="E60" s="29" t="n">
        <v>1.5</v>
      </c>
    </row>
    <row r="61" s="34" customFormat="true" ht="20.1" hidden="false" customHeight="true" outlineLevel="0" collapsed="false">
      <c r="A61" s="35" t="s">
        <v>78</v>
      </c>
      <c r="B61" s="26" t="s">
        <v>79</v>
      </c>
      <c r="C61" s="28" t="n">
        <v>2050305</v>
      </c>
      <c r="D61" s="28" t="s">
        <v>40</v>
      </c>
      <c r="E61" s="29" t="n">
        <v>0.5</v>
      </c>
    </row>
    <row r="62" s="34" customFormat="true" ht="20.1" hidden="false" customHeight="true" outlineLevel="0" collapsed="false">
      <c r="A62" s="35" t="s">
        <v>80</v>
      </c>
      <c r="B62" s="26" t="s">
        <v>81</v>
      </c>
      <c r="C62" s="28" t="n">
        <v>2050305</v>
      </c>
      <c r="D62" s="28" t="s">
        <v>40</v>
      </c>
      <c r="E62" s="29" t="n">
        <v>1</v>
      </c>
    </row>
    <row r="63" s="34" customFormat="true" ht="20.1" hidden="false" customHeight="true" outlineLevel="0" collapsed="false">
      <c r="A63" s="35" t="n">
        <v>9990164</v>
      </c>
      <c r="B63" s="26" t="s">
        <v>82</v>
      </c>
      <c r="C63" s="28" t="n">
        <v>2050305</v>
      </c>
      <c r="D63" s="28" t="s">
        <v>40</v>
      </c>
      <c r="E63" s="29" t="n">
        <v>0.5</v>
      </c>
    </row>
    <row r="64" s="34" customFormat="true" ht="20.1" hidden="false" customHeight="true" outlineLevel="0" collapsed="false">
      <c r="A64" s="35" t="n">
        <v>9990810</v>
      </c>
      <c r="B64" s="26" t="s">
        <v>83</v>
      </c>
      <c r="C64" s="28" t="n">
        <v>2050205</v>
      </c>
      <c r="D64" s="28" t="s">
        <v>11</v>
      </c>
      <c r="E64" s="29" t="n">
        <v>5</v>
      </c>
    </row>
    <row r="65" customFormat="false" ht="14.25" hidden="false" customHeight="false" outlineLevel="0" collapsed="false">
      <c r="A65" s="37"/>
    </row>
  </sheetData>
  <mergeCells count="7">
    <mergeCell ref="A2:E2"/>
    <mergeCell ref="D3:E3"/>
    <mergeCell ref="A5:D5"/>
    <mergeCell ref="A6:B6"/>
    <mergeCell ref="A46:B46"/>
    <mergeCell ref="A50:A51"/>
    <mergeCell ref="A56:A58"/>
  </mergeCell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7" activeCellId="0" sqref="A297:A304"/>
    </sheetView>
  </sheetViews>
  <sheetFormatPr defaultColWidth="8.99609375" defaultRowHeight="27.75" zeroHeight="false" outlineLevelRow="0" outlineLevelCol="0"/>
  <cols>
    <col collapsed="false" customWidth="true" hidden="false" outlineLevel="0" max="1" min="1" style="38" width="4.87"/>
    <col collapsed="false" customWidth="true" hidden="false" outlineLevel="0" max="2" min="2" style="38" width="7.74"/>
    <col collapsed="false" customWidth="true" hidden="false" outlineLevel="0" max="3" min="3" style="38" width="12.5"/>
    <col collapsed="false" customWidth="true" hidden="false" outlineLevel="0" max="4" min="4" style="38" width="11.36"/>
    <col collapsed="false" customWidth="true" hidden="false" outlineLevel="0" max="5" min="5" style="38" width="15.24"/>
    <col collapsed="false" customWidth="true" hidden="false" outlineLevel="0" max="6" min="6" style="39" width="7.99"/>
    <col collapsed="false" customWidth="true" hidden="false" outlineLevel="0" max="7" min="7" style="38" width="61.24"/>
    <col collapsed="false" customWidth="true" hidden="false" outlineLevel="0" max="8" min="8" style="40" width="6.5"/>
    <col collapsed="false" customWidth="true" hidden="false" outlineLevel="0" max="9" min="9" style="38" width="4.62"/>
    <col collapsed="false" customWidth="false" hidden="false" outlineLevel="0" max="257" min="10" style="38" width="8.99"/>
  </cols>
  <sheetData>
    <row r="1" customFormat="false" ht="18.75" hidden="false" customHeight="true" outlineLevel="0" collapsed="false">
      <c r="A1" s="41" t="s">
        <v>84</v>
      </c>
      <c r="D1" s="39"/>
      <c r="F1" s="40"/>
    </row>
    <row r="2" customFormat="false" ht="32.25" hidden="false" customHeight="true" outlineLevel="0" collapsed="false">
      <c r="A2" s="42" t="s">
        <v>85</v>
      </c>
      <c r="B2" s="42"/>
      <c r="C2" s="42"/>
      <c r="D2" s="42"/>
      <c r="E2" s="42"/>
      <c r="F2" s="42"/>
      <c r="G2" s="42"/>
      <c r="H2" s="42"/>
    </row>
    <row r="3" customFormat="false" ht="19.5" hidden="false" customHeight="true" outlineLevel="0" collapsed="false">
      <c r="C3" s="43"/>
      <c r="D3" s="44"/>
      <c r="E3" s="44"/>
      <c r="F3" s="44"/>
      <c r="G3" s="45" t="s">
        <v>2</v>
      </c>
      <c r="H3" s="45"/>
    </row>
    <row r="4" s="49" customFormat="true" ht="30" hidden="false" customHeight="true" outlineLevel="0" collapsed="false">
      <c r="A4" s="46" t="s">
        <v>3</v>
      </c>
      <c r="B4" s="47" t="s">
        <v>86</v>
      </c>
      <c r="C4" s="48" t="s">
        <v>87</v>
      </c>
      <c r="D4" s="48" t="s">
        <v>88</v>
      </c>
      <c r="E4" s="48" t="s">
        <v>89</v>
      </c>
      <c r="F4" s="47" t="s">
        <v>90</v>
      </c>
      <c r="G4" s="47" t="s">
        <v>91</v>
      </c>
      <c r="H4" s="48" t="s">
        <v>7</v>
      </c>
    </row>
    <row r="5" s="49" customFormat="true" ht="15" hidden="false" customHeight="true" outlineLevel="0" collapsed="false">
      <c r="A5" s="48" t="s">
        <v>92</v>
      </c>
      <c r="B5" s="48"/>
      <c r="C5" s="46"/>
      <c r="D5" s="46"/>
      <c r="E5" s="48"/>
      <c r="F5" s="47"/>
      <c r="G5" s="47"/>
      <c r="H5" s="48" t="n">
        <v>162</v>
      </c>
    </row>
    <row r="6" s="49" customFormat="true" ht="15" hidden="false" customHeight="true" outlineLevel="0" collapsed="false">
      <c r="A6" s="48" t="s">
        <v>93</v>
      </c>
      <c r="B6" s="48"/>
      <c r="C6" s="46"/>
      <c r="D6" s="46"/>
      <c r="E6" s="48"/>
      <c r="F6" s="47"/>
      <c r="G6" s="47"/>
      <c r="H6" s="48" t="n">
        <v>140</v>
      </c>
    </row>
    <row r="7" s="54" customFormat="true" ht="15" hidden="false" customHeight="true" outlineLevel="0" collapsed="false">
      <c r="A7" s="50" t="s">
        <v>94</v>
      </c>
      <c r="B7" s="50"/>
      <c r="C7" s="51" t="s">
        <v>95</v>
      </c>
      <c r="D7" s="52" t="s">
        <v>96</v>
      </c>
      <c r="E7" s="52" t="s">
        <v>97</v>
      </c>
      <c r="F7" s="50" t="s">
        <v>98</v>
      </c>
      <c r="G7" s="52" t="s">
        <v>99</v>
      </c>
      <c r="H7" s="53" t="n">
        <v>0.5</v>
      </c>
    </row>
    <row r="8" s="54" customFormat="true" ht="15" hidden="false" customHeight="true" outlineLevel="0" collapsed="false">
      <c r="A8" s="50"/>
      <c r="B8" s="50"/>
      <c r="C8" s="51" t="s">
        <v>100</v>
      </c>
      <c r="D8" s="52" t="s">
        <v>96</v>
      </c>
      <c r="E8" s="52" t="s">
        <v>101</v>
      </c>
      <c r="F8" s="50" t="s">
        <v>102</v>
      </c>
      <c r="G8" s="55" t="s">
        <v>103</v>
      </c>
      <c r="H8" s="53" t="n">
        <v>0.5</v>
      </c>
    </row>
    <row r="9" s="54" customFormat="true" ht="15" hidden="false" customHeight="true" outlineLevel="0" collapsed="false">
      <c r="A9" s="50"/>
      <c r="B9" s="50"/>
      <c r="C9" s="51" t="s">
        <v>104</v>
      </c>
      <c r="D9" s="52" t="s">
        <v>105</v>
      </c>
      <c r="E9" s="52" t="s">
        <v>97</v>
      </c>
      <c r="F9" s="50" t="s">
        <v>106</v>
      </c>
      <c r="G9" s="52" t="s">
        <v>107</v>
      </c>
      <c r="H9" s="53" t="n">
        <v>0.5</v>
      </c>
    </row>
    <row r="10" s="54" customFormat="true" ht="15" hidden="false" customHeight="true" outlineLevel="0" collapsed="false">
      <c r="A10" s="50"/>
      <c r="B10" s="50"/>
      <c r="C10" s="56" t="s">
        <v>108</v>
      </c>
      <c r="D10" s="52"/>
      <c r="E10" s="52"/>
      <c r="F10" s="50"/>
      <c r="G10" s="52"/>
      <c r="H10" s="48" t="n">
        <v>1.5</v>
      </c>
    </row>
    <row r="11" s="54" customFormat="true" ht="15" hidden="false" customHeight="true" outlineLevel="0" collapsed="false">
      <c r="A11" s="50" t="s">
        <v>14</v>
      </c>
      <c r="B11" s="50"/>
      <c r="C11" s="51" t="s">
        <v>109</v>
      </c>
      <c r="D11" s="52" t="s">
        <v>110</v>
      </c>
      <c r="E11" s="52" t="s">
        <v>97</v>
      </c>
      <c r="F11" s="50" t="s">
        <v>111</v>
      </c>
      <c r="G11" s="52" t="s">
        <v>112</v>
      </c>
      <c r="H11" s="53" t="n">
        <v>1</v>
      </c>
    </row>
    <row r="12" s="54" customFormat="true" ht="15" hidden="false" customHeight="true" outlineLevel="0" collapsed="false">
      <c r="A12" s="50"/>
      <c r="B12" s="50"/>
      <c r="C12" s="51" t="s">
        <v>113</v>
      </c>
      <c r="D12" s="52" t="s">
        <v>110</v>
      </c>
      <c r="E12" s="52" t="s">
        <v>97</v>
      </c>
      <c r="F12" s="50" t="s">
        <v>114</v>
      </c>
      <c r="G12" s="52" t="s">
        <v>115</v>
      </c>
      <c r="H12" s="53" t="n">
        <v>1</v>
      </c>
    </row>
    <row r="13" s="54" customFormat="true" ht="15" hidden="false" customHeight="true" outlineLevel="0" collapsed="false">
      <c r="A13" s="50"/>
      <c r="B13" s="50"/>
      <c r="C13" s="51" t="s">
        <v>116</v>
      </c>
      <c r="D13" s="52" t="s">
        <v>96</v>
      </c>
      <c r="E13" s="52" t="s">
        <v>117</v>
      </c>
      <c r="F13" s="50" t="s">
        <v>118</v>
      </c>
      <c r="G13" s="55" t="s">
        <v>119</v>
      </c>
      <c r="H13" s="53" t="n">
        <v>0.5</v>
      </c>
    </row>
    <row r="14" s="54" customFormat="true" ht="15" hidden="false" customHeight="true" outlineLevel="0" collapsed="false">
      <c r="A14" s="50"/>
      <c r="B14" s="50"/>
      <c r="C14" s="51" t="s">
        <v>120</v>
      </c>
      <c r="D14" s="52" t="s">
        <v>96</v>
      </c>
      <c r="E14" s="52" t="s">
        <v>97</v>
      </c>
      <c r="F14" s="50" t="s">
        <v>121</v>
      </c>
      <c r="G14" s="52" t="s">
        <v>122</v>
      </c>
      <c r="H14" s="53" t="n">
        <v>0.5</v>
      </c>
    </row>
    <row r="15" s="54" customFormat="true" ht="15" hidden="false" customHeight="true" outlineLevel="0" collapsed="false">
      <c r="A15" s="50"/>
      <c r="B15" s="50"/>
      <c r="C15" s="51" t="s">
        <v>123</v>
      </c>
      <c r="D15" s="52" t="s">
        <v>96</v>
      </c>
      <c r="E15" s="52" t="s">
        <v>97</v>
      </c>
      <c r="F15" s="50" t="s">
        <v>124</v>
      </c>
      <c r="G15" s="52" t="s">
        <v>125</v>
      </c>
      <c r="H15" s="53" t="n">
        <v>0.5</v>
      </c>
    </row>
    <row r="16" s="54" customFormat="true" ht="15" hidden="false" customHeight="true" outlineLevel="0" collapsed="false">
      <c r="A16" s="50"/>
      <c r="B16" s="50"/>
      <c r="C16" s="51" t="s">
        <v>126</v>
      </c>
      <c r="D16" s="52" t="s">
        <v>96</v>
      </c>
      <c r="E16" s="52" t="s">
        <v>97</v>
      </c>
      <c r="F16" s="50" t="s">
        <v>127</v>
      </c>
      <c r="G16" s="52" t="s">
        <v>128</v>
      </c>
      <c r="H16" s="53" t="n">
        <v>0.5</v>
      </c>
    </row>
    <row r="17" s="54" customFormat="true" ht="24.95" hidden="false" customHeight="true" outlineLevel="0" collapsed="false">
      <c r="A17" s="50"/>
      <c r="B17" s="50"/>
      <c r="C17" s="51" t="s">
        <v>129</v>
      </c>
      <c r="D17" s="52" t="s">
        <v>96</v>
      </c>
      <c r="E17" s="52" t="s">
        <v>130</v>
      </c>
      <c r="F17" s="50" t="s">
        <v>131</v>
      </c>
      <c r="G17" s="55" t="s">
        <v>132</v>
      </c>
      <c r="H17" s="53" t="n">
        <v>0.5</v>
      </c>
    </row>
    <row r="18" s="54" customFormat="true" ht="24.95" hidden="false" customHeight="true" outlineLevel="0" collapsed="false">
      <c r="A18" s="50"/>
      <c r="B18" s="50"/>
      <c r="C18" s="51" t="s">
        <v>133</v>
      </c>
      <c r="D18" s="52" t="s">
        <v>105</v>
      </c>
      <c r="E18" s="52" t="s">
        <v>134</v>
      </c>
      <c r="F18" s="50" t="s">
        <v>135</v>
      </c>
      <c r="G18" s="55" t="s">
        <v>136</v>
      </c>
      <c r="H18" s="53" t="n">
        <v>0.5</v>
      </c>
    </row>
    <row r="19" s="54" customFormat="true" ht="24.95" hidden="false" customHeight="true" outlineLevel="0" collapsed="false">
      <c r="A19" s="50"/>
      <c r="B19" s="50"/>
      <c r="C19" s="51" t="s">
        <v>137</v>
      </c>
      <c r="D19" s="52" t="s">
        <v>105</v>
      </c>
      <c r="E19" s="52" t="s">
        <v>138</v>
      </c>
      <c r="F19" s="50" t="s">
        <v>139</v>
      </c>
      <c r="G19" s="55" t="s">
        <v>140</v>
      </c>
      <c r="H19" s="53" t="n">
        <v>0.5</v>
      </c>
    </row>
    <row r="20" s="54" customFormat="true" ht="15" hidden="false" customHeight="true" outlineLevel="0" collapsed="false">
      <c r="A20" s="50"/>
      <c r="B20" s="50"/>
      <c r="C20" s="56" t="s">
        <v>108</v>
      </c>
      <c r="D20" s="51"/>
      <c r="E20" s="51"/>
      <c r="F20" s="53"/>
      <c r="G20" s="51"/>
      <c r="H20" s="48" t="n">
        <v>5.5</v>
      </c>
    </row>
    <row r="21" s="57" customFormat="true" ht="15" hidden="false" customHeight="true" outlineLevel="0" collapsed="false">
      <c r="A21" s="50" t="s">
        <v>15</v>
      </c>
      <c r="B21" s="50"/>
      <c r="C21" s="51" t="s">
        <v>141</v>
      </c>
      <c r="D21" s="52" t="s">
        <v>96</v>
      </c>
      <c r="E21" s="52" t="s">
        <v>97</v>
      </c>
      <c r="F21" s="50" t="s">
        <v>142</v>
      </c>
      <c r="G21" s="52" t="s">
        <v>143</v>
      </c>
      <c r="H21" s="53" t="n">
        <v>0.5</v>
      </c>
    </row>
    <row r="22" s="57" customFormat="true" ht="15" hidden="false" customHeight="true" outlineLevel="0" collapsed="false">
      <c r="A22" s="50"/>
      <c r="B22" s="50"/>
      <c r="C22" s="51" t="s">
        <v>144</v>
      </c>
      <c r="D22" s="52" t="s">
        <v>96</v>
      </c>
      <c r="E22" s="52" t="s">
        <v>97</v>
      </c>
      <c r="F22" s="50" t="s">
        <v>145</v>
      </c>
      <c r="G22" s="52" t="s">
        <v>146</v>
      </c>
      <c r="H22" s="53" t="n">
        <v>0.5</v>
      </c>
    </row>
    <row r="23" s="57" customFormat="true" ht="15" hidden="false" customHeight="true" outlineLevel="0" collapsed="false">
      <c r="A23" s="50"/>
      <c r="B23" s="50"/>
      <c r="C23" s="51" t="s">
        <v>147</v>
      </c>
      <c r="D23" s="52" t="s">
        <v>96</v>
      </c>
      <c r="E23" s="52" t="s">
        <v>97</v>
      </c>
      <c r="F23" s="50" t="s">
        <v>148</v>
      </c>
      <c r="G23" s="52" t="s">
        <v>149</v>
      </c>
      <c r="H23" s="53" t="n">
        <v>0.5</v>
      </c>
    </row>
    <row r="24" s="57" customFormat="true" ht="15" hidden="false" customHeight="true" outlineLevel="0" collapsed="false">
      <c r="A24" s="50"/>
      <c r="B24" s="50"/>
      <c r="C24" s="51" t="s">
        <v>150</v>
      </c>
      <c r="D24" s="52" t="s">
        <v>96</v>
      </c>
      <c r="E24" s="52" t="s">
        <v>97</v>
      </c>
      <c r="F24" s="50" t="s">
        <v>151</v>
      </c>
      <c r="G24" s="52" t="s">
        <v>152</v>
      </c>
      <c r="H24" s="53" t="n">
        <v>0.5</v>
      </c>
    </row>
    <row r="25" s="57" customFormat="true" ht="15" hidden="false" customHeight="true" outlineLevel="0" collapsed="false">
      <c r="A25" s="50"/>
      <c r="B25" s="50"/>
      <c r="C25" s="51" t="s">
        <v>153</v>
      </c>
      <c r="D25" s="52" t="s">
        <v>96</v>
      </c>
      <c r="E25" s="52" t="s">
        <v>154</v>
      </c>
      <c r="F25" s="50" t="s">
        <v>155</v>
      </c>
      <c r="G25" s="55" t="s">
        <v>156</v>
      </c>
      <c r="H25" s="53" t="n">
        <v>0.5</v>
      </c>
    </row>
    <row r="26" s="57" customFormat="true" ht="24.95" hidden="false" customHeight="true" outlineLevel="0" collapsed="false">
      <c r="A26" s="50"/>
      <c r="B26" s="50"/>
      <c r="C26" s="51" t="s">
        <v>157</v>
      </c>
      <c r="D26" s="52" t="s">
        <v>96</v>
      </c>
      <c r="E26" s="52" t="s">
        <v>138</v>
      </c>
      <c r="F26" s="50" t="s">
        <v>158</v>
      </c>
      <c r="G26" s="55" t="s">
        <v>159</v>
      </c>
      <c r="H26" s="53" t="n">
        <v>0.5</v>
      </c>
    </row>
    <row r="27" s="57" customFormat="true" ht="15" hidden="false" customHeight="true" outlineLevel="0" collapsed="false">
      <c r="A27" s="50"/>
      <c r="B27" s="50"/>
      <c r="C27" s="51" t="s">
        <v>160</v>
      </c>
      <c r="D27" s="52" t="s">
        <v>96</v>
      </c>
      <c r="E27" s="52" t="s">
        <v>161</v>
      </c>
      <c r="F27" s="50" t="s">
        <v>162</v>
      </c>
      <c r="G27" s="55" t="s">
        <v>163</v>
      </c>
      <c r="H27" s="53" t="n">
        <v>0.5</v>
      </c>
    </row>
    <row r="28" s="57" customFormat="true" ht="15" hidden="false" customHeight="true" outlineLevel="0" collapsed="false">
      <c r="A28" s="50"/>
      <c r="B28" s="50"/>
      <c r="C28" s="51" t="s">
        <v>164</v>
      </c>
      <c r="D28" s="52" t="s">
        <v>96</v>
      </c>
      <c r="E28" s="52" t="s">
        <v>165</v>
      </c>
      <c r="F28" s="50" t="s">
        <v>166</v>
      </c>
      <c r="G28" s="55" t="s">
        <v>167</v>
      </c>
      <c r="H28" s="53" t="n">
        <v>0.5</v>
      </c>
    </row>
    <row r="29" s="57" customFormat="true" ht="15" hidden="false" customHeight="true" outlineLevel="0" collapsed="false">
      <c r="A29" s="50"/>
      <c r="B29" s="50"/>
      <c r="C29" s="51" t="s">
        <v>168</v>
      </c>
      <c r="D29" s="52" t="s">
        <v>105</v>
      </c>
      <c r="E29" s="52" t="s">
        <v>97</v>
      </c>
      <c r="F29" s="50" t="s">
        <v>169</v>
      </c>
      <c r="G29" s="52" t="s">
        <v>170</v>
      </c>
      <c r="H29" s="53" t="n">
        <v>0.5</v>
      </c>
    </row>
    <row r="30" s="57" customFormat="true" ht="15" hidden="false" customHeight="true" outlineLevel="0" collapsed="false">
      <c r="A30" s="50"/>
      <c r="B30" s="50"/>
      <c r="C30" s="51" t="s">
        <v>171</v>
      </c>
      <c r="D30" s="52" t="s">
        <v>105</v>
      </c>
      <c r="E30" s="52" t="s">
        <v>154</v>
      </c>
      <c r="F30" s="50" t="s">
        <v>172</v>
      </c>
      <c r="G30" s="55" t="s">
        <v>173</v>
      </c>
      <c r="H30" s="53" t="n">
        <v>0.5</v>
      </c>
    </row>
    <row r="31" s="57" customFormat="true" ht="15" hidden="false" customHeight="true" outlineLevel="0" collapsed="false">
      <c r="A31" s="50"/>
      <c r="B31" s="50"/>
      <c r="C31" s="51" t="s">
        <v>174</v>
      </c>
      <c r="D31" s="52" t="s">
        <v>105</v>
      </c>
      <c r="E31" s="52" t="s">
        <v>175</v>
      </c>
      <c r="F31" s="50" t="s">
        <v>176</v>
      </c>
      <c r="G31" s="55" t="s">
        <v>177</v>
      </c>
      <c r="H31" s="53" t="n">
        <v>0.5</v>
      </c>
    </row>
    <row r="32" s="57" customFormat="true" ht="15" hidden="false" customHeight="true" outlineLevel="0" collapsed="false">
      <c r="A32" s="50"/>
      <c r="B32" s="50"/>
      <c r="C32" s="51" t="s">
        <v>178</v>
      </c>
      <c r="D32" s="52" t="s">
        <v>96</v>
      </c>
      <c r="E32" s="52" t="s">
        <v>154</v>
      </c>
      <c r="F32" s="50" t="s">
        <v>179</v>
      </c>
      <c r="G32" s="55" t="s">
        <v>180</v>
      </c>
      <c r="H32" s="53" t="n">
        <v>0.5</v>
      </c>
    </row>
    <row r="33" s="57" customFormat="true" ht="15" hidden="false" customHeight="true" outlineLevel="0" collapsed="false">
      <c r="A33" s="50"/>
      <c r="B33" s="50"/>
      <c r="C33" s="56" t="s">
        <v>108</v>
      </c>
      <c r="D33" s="52"/>
      <c r="E33" s="52"/>
      <c r="F33" s="50"/>
      <c r="G33" s="55"/>
      <c r="H33" s="48" t="n">
        <v>6</v>
      </c>
    </row>
    <row r="34" s="54" customFormat="true" ht="15" hidden="false" customHeight="true" outlineLevel="0" collapsed="false">
      <c r="A34" s="50" t="s">
        <v>16</v>
      </c>
      <c r="B34" s="50"/>
      <c r="C34" s="51" t="s">
        <v>181</v>
      </c>
      <c r="D34" s="52" t="s">
        <v>110</v>
      </c>
      <c r="E34" s="52" t="s">
        <v>182</v>
      </c>
      <c r="F34" s="50" t="s">
        <v>183</v>
      </c>
      <c r="G34" s="55" t="s">
        <v>184</v>
      </c>
      <c r="H34" s="53" t="n">
        <v>1</v>
      </c>
    </row>
    <row r="35" s="54" customFormat="true" ht="15" hidden="false" customHeight="true" outlineLevel="0" collapsed="false">
      <c r="A35" s="50"/>
      <c r="B35" s="50"/>
      <c r="C35" s="51" t="s">
        <v>185</v>
      </c>
      <c r="D35" s="52" t="s">
        <v>110</v>
      </c>
      <c r="E35" s="52" t="s">
        <v>97</v>
      </c>
      <c r="F35" s="50" t="s">
        <v>186</v>
      </c>
      <c r="G35" s="52" t="s">
        <v>187</v>
      </c>
      <c r="H35" s="53" t="n">
        <v>1</v>
      </c>
    </row>
    <row r="36" s="54" customFormat="true" ht="24.95" hidden="false" customHeight="true" outlineLevel="0" collapsed="false">
      <c r="A36" s="50"/>
      <c r="B36" s="50"/>
      <c r="C36" s="51" t="s">
        <v>188</v>
      </c>
      <c r="D36" s="52" t="s">
        <v>110</v>
      </c>
      <c r="E36" s="52" t="s">
        <v>138</v>
      </c>
      <c r="F36" s="50" t="s">
        <v>189</v>
      </c>
      <c r="G36" s="55" t="s">
        <v>190</v>
      </c>
      <c r="H36" s="53" t="n">
        <v>1</v>
      </c>
    </row>
    <row r="37" s="54" customFormat="true" ht="15" hidden="false" customHeight="true" outlineLevel="0" collapsed="false">
      <c r="A37" s="50"/>
      <c r="B37" s="50"/>
      <c r="C37" s="51" t="s">
        <v>191</v>
      </c>
      <c r="D37" s="52" t="s">
        <v>96</v>
      </c>
      <c r="E37" s="52" t="s">
        <v>97</v>
      </c>
      <c r="F37" s="50" t="s">
        <v>192</v>
      </c>
      <c r="G37" s="52" t="s">
        <v>193</v>
      </c>
      <c r="H37" s="53" t="n">
        <v>0.5</v>
      </c>
    </row>
    <row r="38" s="54" customFormat="true" ht="15" hidden="false" customHeight="true" outlineLevel="0" collapsed="false">
      <c r="A38" s="50"/>
      <c r="B38" s="50"/>
      <c r="C38" s="51" t="s">
        <v>194</v>
      </c>
      <c r="D38" s="52" t="s">
        <v>96</v>
      </c>
      <c r="E38" s="52" t="s">
        <v>97</v>
      </c>
      <c r="F38" s="50" t="s">
        <v>195</v>
      </c>
      <c r="G38" s="52" t="s">
        <v>196</v>
      </c>
      <c r="H38" s="53" t="n">
        <v>0.5</v>
      </c>
    </row>
    <row r="39" s="54" customFormat="true" ht="15" hidden="false" customHeight="true" outlineLevel="0" collapsed="false">
      <c r="A39" s="50"/>
      <c r="B39" s="50"/>
      <c r="C39" s="51" t="s">
        <v>197</v>
      </c>
      <c r="D39" s="52" t="s">
        <v>96</v>
      </c>
      <c r="E39" s="52" t="s">
        <v>97</v>
      </c>
      <c r="F39" s="50" t="s">
        <v>198</v>
      </c>
      <c r="G39" s="52" t="s">
        <v>199</v>
      </c>
      <c r="H39" s="53" t="n">
        <v>0.5</v>
      </c>
    </row>
    <row r="40" s="54" customFormat="true" ht="15" hidden="false" customHeight="true" outlineLevel="0" collapsed="false">
      <c r="A40" s="50"/>
      <c r="B40" s="50"/>
      <c r="C40" s="51" t="s">
        <v>200</v>
      </c>
      <c r="D40" s="52" t="s">
        <v>96</v>
      </c>
      <c r="E40" s="52" t="s">
        <v>201</v>
      </c>
      <c r="F40" s="50" t="s">
        <v>202</v>
      </c>
      <c r="G40" s="55" t="s">
        <v>203</v>
      </c>
      <c r="H40" s="53" t="n">
        <v>0.5</v>
      </c>
    </row>
    <row r="41" s="54" customFormat="true" ht="24.95" hidden="false" customHeight="true" outlineLevel="0" collapsed="false">
      <c r="A41" s="50"/>
      <c r="B41" s="50"/>
      <c r="C41" s="51" t="s">
        <v>204</v>
      </c>
      <c r="D41" s="52" t="s">
        <v>96</v>
      </c>
      <c r="E41" s="52" t="s">
        <v>138</v>
      </c>
      <c r="F41" s="50" t="s">
        <v>205</v>
      </c>
      <c r="G41" s="55" t="s">
        <v>206</v>
      </c>
      <c r="H41" s="53" t="n">
        <v>0.5</v>
      </c>
    </row>
    <row r="42" s="54" customFormat="true" ht="24.95" hidden="false" customHeight="true" outlineLevel="0" collapsed="false">
      <c r="A42" s="50"/>
      <c r="B42" s="50"/>
      <c r="C42" s="51" t="s">
        <v>207</v>
      </c>
      <c r="D42" s="52" t="s">
        <v>96</v>
      </c>
      <c r="E42" s="52" t="s">
        <v>138</v>
      </c>
      <c r="F42" s="50" t="s">
        <v>208</v>
      </c>
      <c r="G42" s="55" t="s">
        <v>209</v>
      </c>
      <c r="H42" s="53" t="n">
        <v>0.5</v>
      </c>
    </row>
    <row r="43" s="54" customFormat="true" ht="15" hidden="false" customHeight="true" outlineLevel="0" collapsed="false">
      <c r="A43" s="50"/>
      <c r="B43" s="50"/>
      <c r="C43" s="51" t="s">
        <v>210</v>
      </c>
      <c r="D43" s="52" t="s">
        <v>96</v>
      </c>
      <c r="E43" s="52" t="s">
        <v>161</v>
      </c>
      <c r="F43" s="50" t="s">
        <v>211</v>
      </c>
      <c r="G43" s="55" t="s">
        <v>212</v>
      </c>
      <c r="H43" s="53" t="n">
        <v>0.5</v>
      </c>
    </row>
    <row r="44" s="54" customFormat="true" ht="15" hidden="false" customHeight="true" outlineLevel="0" collapsed="false">
      <c r="A44" s="50"/>
      <c r="B44" s="50"/>
      <c r="C44" s="51" t="s">
        <v>213</v>
      </c>
      <c r="D44" s="52" t="s">
        <v>96</v>
      </c>
      <c r="E44" s="52" t="s">
        <v>175</v>
      </c>
      <c r="F44" s="50" t="s">
        <v>214</v>
      </c>
      <c r="G44" s="55" t="s">
        <v>215</v>
      </c>
      <c r="H44" s="53" t="n">
        <v>0.5</v>
      </c>
    </row>
    <row r="45" s="54" customFormat="true" ht="15" hidden="false" customHeight="true" outlineLevel="0" collapsed="false">
      <c r="A45" s="50"/>
      <c r="B45" s="50"/>
      <c r="C45" s="51" t="s">
        <v>216</v>
      </c>
      <c r="D45" s="52" t="s">
        <v>105</v>
      </c>
      <c r="E45" s="52" t="s">
        <v>97</v>
      </c>
      <c r="F45" s="50" t="s">
        <v>217</v>
      </c>
      <c r="G45" s="52" t="s">
        <v>218</v>
      </c>
      <c r="H45" s="53" t="n">
        <v>0.5</v>
      </c>
    </row>
    <row r="46" s="54" customFormat="true" ht="24.95" hidden="false" customHeight="true" outlineLevel="0" collapsed="false">
      <c r="A46" s="50"/>
      <c r="B46" s="50"/>
      <c r="C46" s="51" t="s">
        <v>219</v>
      </c>
      <c r="D46" s="52" t="s">
        <v>105</v>
      </c>
      <c r="E46" s="52" t="s">
        <v>138</v>
      </c>
      <c r="F46" s="50" t="s">
        <v>220</v>
      </c>
      <c r="G46" s="55" t="s">
        <v>221</v>
      </c>
      <c r="H46" s="53" t="n">
        <v>0.5</v>
      </c>
    </row>
    <row r="47" s="54" customFormat="true" ht="15" hidden="false" customHeight="true" outlineLevel="0" collapsed="false">
      <c r="A47" s="50"/>
      <c r="B47" s="50"/>
      <c r="C47" s="56" t="s">
        <v>108</v>
      </c>
      <c r="D47" s="51"/>
      <c r="E47" s="51"/>
      <c r="F47" s="53"/>
      <c r="G47" s="51"/>
      <c r="H47" s="48" t="n">
        <v>8</v>
      </c>
    </row>
    <row r="48" s="54" customFormat="true" ht="15" hidden="false" customHeight="true" outlineLevel="0" collapsed="false">
      <c r="A48" s="50" t="s">
        <v>17</v>
      </c>
      <c r="B48" s="50"/>
      <c r="C48" s="51" t="s">
        <v>222</v>
      </c>
      <c r="D48" s="52" t="s">
        <v>110</v>
      </c>
      <c r="E48" s="52" t="s">
        <v>117</v>
      </c>
      <c r="F48" s="50" t="s">
        <v>223</v>
      </c>
      <c r="G48" s="55" t="s">
        <v>224</v>
      </c>
      <c r="H48" s="53" t="n">
        <v>1</v>
      </c>
    </row>
    <row r="49" s="54" customFormat="true" ht="15" hidden="false" customHeight="true" outlineLevel="0" collapsed="false">
      <c r="A49" s="50"/>
      <c r="B49" s="50"/>
      <c r="C49" s="51" t="s">
        <v>225</v>
      </c>
      <c r="D49" s="52" t="s">
        <v>96</v>
      </c>
      <c r="E49" s="52" t="s">
        <v>117</v>
      </c>
      <c r="F49" s="50" t="s">
        <v>226</v>
      </c>
      <c r="G49" s="55" t="s">
        <v>227</v>
      </c>
      <c r="H49" s="53" t="n">
        <v>0.5</v>
      </c>
    </row>
    <row r="50" s="54" customFormat="true" ht="15" hidden="false" customHeight="true" outlineLevel="0" collapsed="false">
      <c r="A50" s="50"/>
      <c r="B50" s="50"/>
      <c r="C50" s="51" t="s">
        <v>228</v>
      </c>
      <c r="D50" s="52" t="s">
        <v>96</v>
      </c>
      <c r="E50" s="52" t="s">
        <v>97</v>
      </c>
      <c r="F50" s="50" t="s">
        <v>229</v>
      </c>
      <c r="G50" s="52" t="s">
        <v>230</v>
      </c>
      <c r="H50" s="53" t="n">
        <v>0.5</v>
      </c>
    </row>
    <row r="51" s="54" customFormat="true" ht="15" hidden="false" customHeight="true" outlineLevel="0" collapsed="false">
      <c r="A51" s="50"/>
      <c r="B51" s="50"/>
      <c r="C51" s="51" t="s">
        <v>231</v>
      </c>
      <c r="D51" s="52" t="s">
        <v>96</v>
      </c>
      <c r="E51" s="52" t="s">
        <v>97</v>
      </c>
      <c r="F51" s="50" t="s">
        <v>232</v>
      </c>
      <c r="G51" s="52" t="s">
        <v>233</v>
      </c>
      <c r="H51" s="53" t="n">
        <v>0.5</v>
      </c>
    </row>
    <row r="52" s="54" customFormat="true" ht="15" hidden="false" customHeight="true" outlineLevel="0" collapsed="false">
      <c r="A52" s="50"/>
      <c r="B52" s="50"/>
      <c r="C52" s="51" t="s">
        <v>234</v>
      </c>
      <c r="D52" s="52" t="s">
        <v>96</v>
      </c>
      <c r="E52" s="52" t="s">
        <v>97</v>
      </c>
      <c r="F52" s="50" t="s">
        <v>235</v>
      </c>
      <c r="G52" s="52" t="s">
        <v>236</v>
      </c>
      <c r="H52" s="53" t="n">
        <v>0.5</v>
      </c>
    </row>
    <row r="53" s="54" customFormat="true" ht="24.95" hidden="false" customHeight="true" outlineLevel="0" collapsed="false">
      <c r="A53" s="50"/>
      <c r="B53" s="50"/>
      <c r="C53" s="51" t="s">
        <v>237</v>
      </c>
      <c r="D53" s="52" t="s">
        <v>105</v>
      </c>
      <c r="E53" s="52" t="s">
        <v>138</v>
      </c>
      <c r="F53" s="50" t="s">
        <v>238</v>
      </c>
      <c r="G53" s="55" t="s">
        <v>239</v>
      </c>
      <c r="H53" s="53" t="n">
        <v>0.5</v>
      </c>
    </row>
    <row r="54" s="54" customFormat="true" ht="15" hidden="false" customHeight="true" outlineLevel="0" collapsed="false">
      <c r="A54" s="50"/>
      <c r="B54" s="50"/>
      <c r="C54" s="56" t="s">
        <v>108</v>
      </c>
      <c r="D54" s="51"/>
      <c r="E54" s="51"/>
      <c r="F54" s="53"/>
      <c r="G54" s="51"/>
      <c r="H54" s="48" t="n">
        <v>3.5</v>
      </c>
    </row>
    <row r="55" s="54" customFormat="true" ht="15" hidden="false" customHeight="true" outlineLevel="0" collapsed="false">
      <c r="A55" s="50" t="s">
        <v>18</v>
      </c>
      <c r="B55" s="50"/>
      <c r="C55" s="51" t="s">
        <v>240</v>
      </c>
      <c r="D55" s="52" t="s">
        <v>110</v>
      </c>
      <c r="E55" s="52" t="s">
        <v>175</v>
      </c>
      <c r="F55" s="50" t="s">
        <v>241</v>
      </c>
      <c r="G55" s="55" t="s">
        <v>242</v>
      </c>
      <c r="H55" s="53" t="n">
        <v>1</v>
      </c>
    </row>
    <row r="56" s="54" customFormat="true" ht="15" hidden="false" customHeight="true" outlineLevel="0" collapsed="false">
      <c r="A56" s="50"/>
      <c r="B56" s="50"/>
      <c r="C56" s="51" t="s">
        <v>243</v>
      </c>
      <c r="D56" s="52" t="s">
        <v>96</v>
      </c>
      <c r="E56" s="52" t="s">
        <v>117</v>
      </c>
      <c r="F56" s="50" t="s">
        <v>244</v>
      </c>
      <c r="G56" s="55" t="s">
        <v>245</v>
      </c>
      <c r="H56" s="53" t="n">
        <v>0.5</v>
      </c>
    </row>
    <row r="57" s="54" customFormat="true" ht="15" hidden="false" customHeight="true" outlineLevel="0" collapsed="false">
      <c r="A57" s="50"/>
      <c r="B57" s="50"/>
      <c r="C57" s="51" t="s">
        <v>246</v>
      </c>
      <c r="D57" s="52" t="s">
        <v>96</v>
      </c>
      <c r="E57" s="52" t="s">
        <v>97</v>
      </c>
      <c r="F57" s="50" t="s">
        <v>247</v>
      </c>
      <c r="G57" s="58" t="s">
        <v>248</v>
      </c>
      <c r="H57" s="53" t="n">
        <v>0.5</v>
      </c>
    </row>
    <row r="58" s="54" customFormat="true" ht="15" hidden="false" customHeight="true" outlineLevel="0" collapsed="false">
      <c r="A58" s="50"/>
      <c r="B58" s="50"/>
      <c r="C58" s="56" t="s">
        <v>108</v>
      </c>
      <c r="D58" s="52"/>
      <c r="E58" s="52"/>
      <c r="F58" s="50"/>
      <c r="G58" s="52"/>
      <c r="H58" s="48" t="n">
        <v>2</v>
      </c>
    </row>
    <row r="59" s="54" customFormat="true" ht="24.95" hidden="false" customHeight="true" outlineLevel="0" collapsed="false">
      <c r="A59" s="50" t="s">
        <v>19</v>
      </c>
      <c r="B59" s="50"/>
      <c r="C59" s="51" t="s">
        <v>249</v>
      </c>
      <c r="D59" s="52" t="s">
        <v>250</v>
      </c>
      <c r="E59" s="52" t="s">
        <v>130</v>
      </c>
      <c r="F59" s="50" t="s">
        <v>251</v>
      </c>
      <c r="G59" s="52" t="s">
        <v>252</v>
      </c>
      <c r="H59" s="53" t="n">
        <v>3</v>
      </c>
    </row>
    <row r="60" s="54" customFormat="true" ht="15" hidden="false" customHeight="true" outlineLevel="0" collapsed="false">
      <c r="A60" s="50"/>
      <c r="B60" s="50"/>
      <c r="C60" s="51" t="s">
        <v>253</v>
      </c>
      <c r="D60" s="52" t="s">
        <v>110</v>
      </c>
      <c r="E60" s="52" t="s">
        <v>97</v>
      </c>
      <c r="F60" s="50" t="s">
        <v>254</v>
      </c>
      <c r="G60" s="52" t="s">
        <v>255</v>
      </c>
      <c r="H60" s="53" t="n">
        <v>1</v>
      </c>
    </row>
    <row r="61" s="54" customFormat="true" ht="15" hidden="false" customHeight="true" outlineLevel="0" collapsed="false">
      <c r="A61" s="50"/>
      <c r="B61" s="50"/>
      <c r="C61" s="51" t="s">
        <v>256</v>
      </c>
      <c r="D61" s="52" t="s">
        <v>110</v>
      </c>
      <c r="E61" s="52" t="s">
        <v>97</v>
      </c>
      <c r="F61" s="50" t="s">
        <v>257</v>
      </c>
      <c r="G61" s="52" t="s">
        <v>258</v>
      </c>
      <c r="H61" s="53" t="n">
        <v>1</v>
      </c>
    </row>
    <row r="62" s="54" customFormat="true" ht="15" hidden="false" customHeight="true" outlineLevel="0" collapsed="false">
      <c r="A62" s="50"/>
      <c r="B62" s="50"/>
      <c r="C62" s="51" t="s">
        <v>259</v>
      </c>
      <c r="D62" s="52" t="s">
        <v>96</v>
      </c>
      <c r="E62" s="52" t="s">
        <v>97</v>
      </c>
      <c r="F62" s="50" t="s">
        <v>260</v>
      </c>
      <c r="G62" s="52" t="s">
        <v>261</v>
      </c>
      <c r="H62" s="53" t="n">
        <v>0.5</v>
      </c>
    </row>
    <row r="63" s="54" customFormat="true" ht="15" hidden="false" customHeight="true" outlineLevel="0" collapsed="false">
      <c r="A63" s="50"/>
      <c r="B63" s="50"/>
      <c r="C63" s="51" t="s">
        <v>262</v>
      </c>
      <c r="D63" s="52" t="s">
        <v>96</v>
      </c>
      <c r="E63" s="52" t="s">
        <v>97</v>
      </c>
      <c r="F63" s="50" t="s">
        <v>263</v>
      </c>
      <c r="G63" s="52" t="s">
        <v>264</v>
      </c>
      <c r="H63" s="53" t="n">
        <v>0.5</v>
      </c>
    </row>
    <row r="64" s="54" customFormat="true" ht="15" hidden="false" customHeight="true" outlineLevel="0" collapsed="false">
      <c r="A64" s="50"/>
      <c r="B64" s="50"/>
      <c r="C64" s="51" t="s">
        <v>265</v>
      </c>
      <c r="D64" s="52" t="s">
        <v>96</v>
      </c>
      <c r="E64" s="52" t="s">
        <v>97</v>
      </c>
      <c r="F64" s="50" t="s">
        <v>266</v>
      </c>
      <c r="G64" s="52" t="s">
        <v>267</v>
      </c>
      <c r="H64" s="53" t="n">
        <v>0.5</v>
      </c>
    </row>
    <row r="65" s="54" customFormat="true" ht="15" hidden="false" customHeight="true" outlineLevel="0" collapsed="false">
      <c r="A65" s="50"/>
      <c r="B65" s="50"/>
      <c r="C65" s="51" t="s">
        <v>268</v>
      </c>
      <c r="D65" s="52" t="s">
        <v>96</v>
      </c>
      <c r="E65" s="52" t="s">
        <v>165</v>
      </c>
      <c r="F65" s="50" t="s">
        <v>269</v>
      </c>
      <c r="G65" s="55" t="s">
        <v>270</v>
      </c>
      <c r="H65" s="53" t="n">
        <v>0.5</v>
      </c>
    </row>
    <row r="66" s="54" customFormat="true" ht="15" hidden="false" customHeight="true" outlineLevel="0" collapsed="false">
      <c r="A66" s="50"/>
      <c r="B66" s="50"/>
      <c r="C66" s="51" t="s">
        <v>271</v>
      </c>
      <c r="D66" s="52" t="s">
        <v>105</v>
      </c>
      <c r="E66" s="52" t="s">
        <v>182</v>
      </c>
      <c r="F66" s="50" t="s">
        <v>272</v>
      </c>
      <c r="G66" s="55" t="s">
        <v>273</v>
      </c>
      <c r="H66" s="53" t="n">
        <v>0.5</v>
      </c>
    </row>
    <row r="67" s="54" customFormat="true" ht="15" hidden="false" customHeight="true" outlineLevel="0" collapsed="false">
      <c r="A67" s="50"/>
      <c r="B67" s="50"/>
      <c r="C67" s="51" t="s">
        <v>274</v>
      </c>
      <c r="D67" s="52" t="s">
        <v>105</v>
      </c>
      <c r="E67" s="52" t="s">
        <v>97</v>
      </c>
      <c r="F67" s="50" t="s">
        <v>275</v>
      </c>
      <c r="G67" s="52" t="s">
        <v>276</v>
      </c>
      <c r="H67" s="53" t="n">
        <v>0.5</v>
      </c>
    </row>
    <row r="68" s="54" customFormat="true" ht="15" hidden="false" customHeight="true" outlineLevel="0" collapsed="false">
      <c r="A68" s="50"/>
      <c r="B68" s="50"/>
      <c r="C68" s="51" t="s">
        <v>277</v>
      </c>
      <c r="D68" s="52" t="s">
        <v>105</v>
      </c>
      <c r="E68" s="52" t="s">
        <v>97</v>
      </c>
      <c r="F68" s="50" t="s">
        <v>278</v>
      </c>
      <c r="G68" s="52" t="s">
        <v>279</v>
      </c>
      <c r="H68" s="53" t="n">
        <v>0.5</v>
      </c>
    </row>
    <row r="69" s="54" customFormat="true" ht="15" hidden="false" customHeight="true" outlineLevel="0" collapsed="false">
      <c r="A69" s="50"/>
      <c r="B69" s="50"/>
      <c r="C69" s="51" t="s">
        <v>280</v>
      </c>
      <c r="D69" s="52" t="s">
        <v>105</v>
      </c>
      <c r="E69" s="52" t="s">
        <v>97</v>
      </c>
      <c r="F69" s="50" t="s">
        <v>281</v>
      </c>
      <c r="G69" s="52" t="s">
        <v>282</v>
      </c>
      <c r="H69" s="53" t="n">
        <v>0.5</v>
      </c>
    </row>
    <row r="70" s="54" customFormat="true" ht="15" hidden="false" customHeight="true" outlineLevel="0" collapsed="false">
      <c r="A70" s="50"/>
      <c r="B70" s="50"/>
      <c r="C70" s="56" t="s">
        <v>108</v>
      </c>
      <c r="D70" s="51"/>
      <c r="E70" s="51"/>
      <c r="F70" s="53"/>
      <c r="G70" s="51"/>
      <c r="H70" s="48" t="n">
        <v>9</v>
      </c>
    </row>
    <row r="71" s="54" customFormat="true" ht="15" hidden="false" customHeight="true" outlineLevel="0" collapsed="false">
      <c r="A71" s="50" t="s">
        <v>20</v>
      </c>
      <c r="B71" s="50"/>
      <c r="C71" s="51" t="s">
        <v>283</v>
      </c>
      <c r="D71" s="52" t="s">
        <v>110</v>
      </c>
      <c r="E71" s="52" t="s">
        <v>97</v>
      </c>
      <c r="F71" s="50" t="s">
        <v>284</v>
      </c>
      <c r="G71" s="52" t="s">
        <v>285</v>
      </c>
      <c r="H71" s="53" t="n">
        <v>1</v>
      </c>
    </row>
    <row r="72" s="54" customFormat="true" ht="15" hidden="false" customHeight="true" outlineLevel="0" collapsed="false">
      <c r="A72" s="50"/>
      <c r="B72" s="50"/>
      <c r="C72" s="51" t="s">
        <v>286</v>
      </c>
      <c r="D72" s="52" t="s">
        <v>96</v>
      </c>
      <c r="E72" s="52" t="s">
        <v>97</v>
      </c>
      <c r="F72" s="50" t="s">
        <v>287</v>
      </c>
      <c r="G72" s="52" t="s">
        <v>288</v>
      </c>
      <c r="H72" s="53" t="n">
        <v>0.5</v>
      </c>
    </row>
    <row r="73" s="54" customFormat="true" ht="15" hidden="false" customHeight="true" outlineLevel="0" collapsed="false">
      <c r="A73" s="50"/>
      <c r="B73" s="50"/>
      <c r="C73" s="51" t="s">
        <v>289</v>
      </c>
      <c r="D73" s="52" t="s">
        <v>96</v>
      </c>
      <c r="E73" s="52" t="s">
        <v>97</v>
      </c>
      <c r="F73" s="50" t="s">
        <v>290</v>
      </c>
      <c r="G73" s="52" t="s">
        <v>291</v>
      </c>
      <c r="H73" s="53" t="n">
        <v>0.5</v>
      </c>
    </row>
    <row r="74" s="54" customFormat="true" ht="15" hidden="false" customHeight="true" outlineLevel="0" collapsed="false">
      <c r="A74" s="50"/>
      <c r="B74" s="50"/>
      <c r="C74" s="51" t="s">
        <v>292</v>
      </c>
      <c r="D74" s="52" t="s">
        <v>96</v>
      </c>
      <c r="E74" s="52" t="s">
        <v>97</v>
      </c>
      <c r="F74" s="50" t="s">
        <v>293</v>
      </c>
      <c r="G74" s="52" t="s">
        <v>294</v>
      </c>
      <c r="H74" s="53" t="n">
        <v>0.5</v>
      </c>
    </row>
    <row r="75" s="54" customFormat="true" ht="15" hidden="false" customHeight="true" outlineLevel="0" collapsed="false">
      <c r="A75" s="50"/>
      <c r="B75" s="50"/>
      <c r="C75" s="51" t="s">
        <v>295</v>
      </c>
      <c r="D75" s="52" t="s">
        <v>96</v>
      </c>
      <c r="E75" s="52" t="s">
        <v>97</v>
      </c>
      <c r="F75" s="50" t="s">
        <v>296</v>
      </c>
      <c r="G75" s="52" t="s">
        <v>297</v>
      </c>
      <c r="H75" s="53" t="n">
        <v>0.5</v>
      </c>
    </row>
    <row r="76" s="54" customFormat="true" ht="24.95" hidden="false" customHeight="true" outlineLevel="0" collapsed="false">
      <c r="A76" s="50"/>
      <c r="B76" s="50"/>
      <c r="C76" s="51" t="s">
        <v>298</v>
      </c>
      <c r="D76" s="52" t="s">
        <v>96</v>
      </c>
      <c r="E76" s="52" t="s">
        <v>130</v>
      </c>
      <c r="F76" s="50" t="s">
        <v>299</v>
      </c>
      <c r="G76" s="55" t="s">
        <v>300</v>
      </c>
      <c r="H76" s="53" t="n">
        <v>0.5</v>
      </c>
    </row>
    <row r="77" s="54" customFormat="true" ht="24.95" hidden="false" customHeight="true" outlineLevel="0" collapsed="false">
      <c r="A77" s="50"/>
      <c r="B77" s="50"/>
      <c r="C77" s="51" t="s">
        <v>301</v>
      </c>
      <c r="D77" s="52" t="s">
        <v>96</v>
      </c>
      <c r="E77" s="52" t="s">
        <v>138</v>
      </c>
      <c r="F77" s="50" t="s">
        <v>302</v>
      </c>
      <c r="G77" s="55" t="s">
        <v>303</v>
      </c>
      <c r="H77" s="53" t="n">
        <v>0.5</v>
      </c>
    </row>
    <row r="78" s="54" customFormat="true" ht="15" hidden="false" customHeight="true" outlineLevel="0" collapsed="false">
      <c r="A78" s="50"/>
      <c r="B78" s="50"/>
      <c r="C78" s="56" t="s">
        <v>108</v>
      </c>
      <c r="D78" s="51"/>
      <c r="E78" s="51"/>
      <c r="F78" s="53"/>
      <c r="G78" s="51"/>
      <c r="H78" s="48" t="n">
        <v>4</v>
      </c>
    </row>
    <row r="79" s="54" customFormat="true" ht="24.95" hidden="false" customHeight="true" outlineLevel="0" collapsed="false">
      <c r="A79" s="50" t="s">
        <v>21</v>
      </c>
      <c r="B79" s="50"/>
      <c r="C79" s="51" t="s">
        <v>304</v>
      </c>
      <c r="D79" s="52" t="s">
        <v>110</v>
      </c>
      <c r="E79" s="52" t="s">
        <v>130</v>
      </c>
      <c r="F79" s="50" t="s">
        <v>305</v>
      </c>
      <c r="G79" s="55" t="s">
        <v>306</v>
      </c>
      <c r="H79" s="53" t="n">
        <v>1</v>
      </c>
    </row>
    <row r="80" s="54" customFormat="true" ht="24.95" hidden="false" customHeight="true" outlineLevel="0" collapsed="false">
      <c r="A80" s="50"/>
      <c r="B80" s="50"/>
      <c r="C80" s="51" t="s">
        <v>307</v>
      </c>
      <c r="D80" s="52" t="s">
        <v>96</v>
      </c>
      <c r="E80" s="52" t="s">
        <v>308</v>
      </c>
      <c r="F80" s="50" t="s">
        <v>309</v>
      </c>
      <c r="G80" s="55" t="s">
        <v>310</v>
      </c>
      <c r="H80" s="53" t="n">
        <v>0.5</v>
      </c>
    </row>
    <row r="81" s="54" customFormat="true" ht="15" hidden="false" customHeight="true" outlineLevel="0" collapsed="false">
      <c r="A81" s="50"/>
      <c r="B81" s="50"/>
      <c r="C81" s="51" t="s">
        <v>311</v>
      </c>
      <c r="D81" s="52" t="s">
        <v>96</v>
      </c>
      <c r="E81" s="52" t="s">
        <v>97</v>
      </c>
      <c r="F81" s="50" t="s">
        <v>312</v>
      </c>
      <c r="G81" s="52" t="s">
        <v>313</v>
      </c>
      <c r="H81" s="53" t="n">
        <v>0.5</v>
      </c>
    </row>
    <row r="82" s="54" customFormat="true" ht="15" hidden="false" customHeight="true" outlineLevel="0" collapsed="false">
      <c r="A82" s="50"/>
      <c r="B82" s="50"/>
      <c r="C82" s="51" t="s">
        <v>314</v>
      </c>
      <c r="D82" s="52" t="s">
        <v>96</v>
      </c>
      <c r="E82" s="52" t="s">
        <v>201</v>
      </c>
      <c r="F82" s="50" t="s">
        <v>315</v>
      </c>
      <c r="G82" s="55" t="s">
        <v>316</v>
      </c>
      <c r="H82" s="53" t="n">
        <v>0.5</v>
      </c>
    </row>
    <row r="83" s="54" customFormat="true" ht="24.95" hidden="false" customHeight="true" outlineLevel="0" collapsed="false">
      <c r="A83" s="50"/>
      <c r="B83" s="50"/>
      <c r="C83" s="51" t="s">
        <v>317</v>
      </c>
      <c r="D83" s="52" t="s">
        <v>96</v>
      </c>
      <c r="E83" s="52" t="s">
        <v>134</v>
      </c>
      <c r="F83" s="50" t="s">
        <v>318</v>
      </c>
      <c r="G83" s="55" t="s">
        <v>319</v>
      </c>
      <c r="H83" s="53" t="n">
        <v>0.5</v>
      </c>
    </row>
    <row r="84" s="54" customFormat="true" ht="24.95" hidden="false" customHeight="true" outlineLevel="0" collapsed="false">
      <c r="A84" s="50"/>
      <c r="B84" s="50"/>
      <c r="C84" s="51" t="s">
        <v>320</v>
      </c>
      <c r="D84" s="52" t="s">
        <v>96</v>
      </c>
      <c r="E84" s="52" t="s">
        <v>138</v>
      </c>
      <c r="F84" s="50" t="s">
        <v>321</v>
      </c>
      <c r="G84" s="55" t="s">
        <v>322</v>
      </c>
      <c r="H84" s="53" t="n">
        <v>0.5</v>
      </c>
    </row>
    <row r="85" s="54" customFormat="true" ht="24.95" hidden="false" customHeight="true" outlineLevel="0" collapsed="false">
      <c r="A85" s="50"/>
      <c r="B85" s="50"/>
      <c r="C85" s="51" t="s">
        <v>323</v>
      </c>
      <c r="D85" s="52" t="s">
        <v>96</v>
      </c>
      <c r="E85" s="52" t="s">
        <v>138</v>
      </c>
      <c r="F85" s="50" t="s">
        <v>324</v>
      </c>
      <c r="G85" s="55" t="s">
        <v>325</v>
      </c>
      <c r="H85" s="53" t="n">
        <v>0.5</v>
      </c>
    </row>
    <row r="86" s="54" customFormat="true" ht="15" hidden="false" customHeight="true" outlineLevel="0" collapsed="false">
      <c r="A86" s="50"/>
      <c r="B86" s="50"/>
      <c r="C86" s="51" t="s">
        <v>326</v>
      </c>
      <c r="D86" s="52" t="s">
        <v>105</v>
      </c>
      <c r="E86" s="52" t="s">
        <v>97</v>
      </c>
      <c r="F86" s="50" t="s">
        <v>327</v>
      </c>
      <c r="G86" s="52" t="s">
        <v>328</v>
      </c>
      <c r="H86" s="53" t="n">
        <v>0.5</v>
      </c>
    </row>
    <row r="87" s="54" customFormat="true" ht="15" hidden="false" customHeight="true" outlineLevel="0" collapsed="false">
      <c r="A87" s="50"/>
      <c r="B87" s="50"/>
      <c r="C87" s="51" t="s">
        <v>329</v>
      </c>
      <c r="D87" s="52" t="s">
        <v>105</v>
      </c>
      <c r="E87" s="52" t="s">
        <v>161</v>
      </c>
      <c r="F87" s="50" t="s">
        <v>330</v>
      </c>
      <c r="G87" s="55" t="s">
        <v>331</v>
      </c>
      <c r="H87" s="53" t="n">
        <v>0.5</v>
      </c>
    </row>
    <row r="88" s="54" customFormat="true" ht="15" hidden="false" customHeight="true" outlineLevel="0" collapsed="false">
      <c r="A88" s="50"/>
      <c r="B88" s="50"/>
      <c r="C88" s="56" t="s">
        <v>108</v>
      </c>
      <c r="D88" s="52"/>
      <c r="E88" s="52"/>
      <c r="F88" s="50"/>
      <c r="G88" s="55"/>
      <c r="H88" s="48" t="n">
        <v>5</v>
      </c>
    </row>
    <row r="89" s="54" customFormat="true" ht="15" hidden="false" customHeight="true" outlineLevel="0" collapsed="false">
      <c r="A89" s="50" t="s">
        <v>22</v>
      </c>
      <c r="B89" s="50"/>
      <c r="C89" s="51" t="s">
        <v>332</v>
      </c>
      <c r="D89" s="52" t="s">
        <v>110</v>
      </c>
      <c r="E89" s="52" t="s">
        <v>97</v>
      </c>
      <c r="F89" s="50" t="s">
        <v>333</v>
      </c>
      <c r="G89" s="52" t="s">
        <v>334</v>
      </c>
      <c r="H89" s="53" t="n">
        <v>1</v>
      </c>
    </row>
    <row r="90" s="54" customFormat="true" ht="15" hidden="false" customHeight="true" outlineLevel="0" collapsed="false">
      <c r="A90" s="50"/>
      <c r="B90" s="50"/>
      <c r="C90" s="51" t="s">
        <v>335</v>
      </c>
      <c r="D90" s="52" t="s">
        <v>110</v>
      </c>
      <c r="E90" s="52" t="s">
        <v>165</v>
      </c>
      <c r="F90" s="50" t="s">
        <v>336</v>
      </c>
      <c r="G90" s="55" t="s">
        <v>337</v>
      </c>
      <c r="H90" s="53" t="n">
        <v>1</v>
      </c>
    </row>
    <row r="91" s="54" customFormat="true" ht="15" hidden="false" customHeight="true" outlineLevel="0" collapsed="false">
      <c r="A91" s="50"/>
      <c r="B91" s="50"/>
      <c r="C91" s="51" t="s">
        <v>338</v>
      </c>
      <c r="D91" s="52" t="s">
        <v>96</v>
      </c>
      <c r="E91" s="52" t="s">
        <v>117</v>
      </c>
      <c r="F91" s="50" t="s">
        <v>339</v>
      </c>
      <c r="G91" s="55" t="s">
        <v>340</v>
      </c>
      <c r="H91" s="53" t="n">
        <v>0.5</v>
      </c>
    </row>
    <row r="92" s="54" customFormat="true" ht="15" hidden="false" customHeight="true" outlineLevel="0" collapsed="false">
      <c r="A92" s="50"/>
      <c r="B92" s="50"/>
      <c r="C92" s="51" t="s">
        <v>341</v>
      </c>
      <c r="D92" s="52" t="s">
        <v>96</v>
      </c>
      <c r="E92" s="52" t="s">
        <v>97</v>
      </c>
      <c r="F92" s="50" t="s">
        <v>342</v>
      </c>
      <c r="G92" s="52" t="s">
        <v>343</v>
      </c>
      <c r="H92" s="53" t="n">
        <v>0.5</v>
      </c>
    </row>
    <row r="93" s="54" customFormat="true" ht="15" hidden="false" customHeight="true" outlineLevel="0" collapsed="false">
      <c r="A93" s="50"/>
      <c r="B93" s="50"/>
      <c r="C93" s="51" t="s">
        <v>344</v>
      </c>
      <c r="D93" s="52" t="s">
        <v>96</v>
      </c>
      <c r="E93" s="52" t="s">
        <v>97</v>
      </c>
      <c r="F93" s="50" t="s">
        <v>345</v>
      </c>
      <c r="G93" s="52" t="s">
        <v>346</v>
      </c>
      <c r="H93" s="53" t="n">
        <v>0.5</v>
      </c>
    </row>
    <row r="94" s="54" customFormat="true" ht="15" hidden="false" customHeight="true" outlineLevel="0" collapsed="false">
      <c r="A94" s="50"/>
      <c r="B94" s="50"/>
      <c r="C94" s="51" t="s">
        <v>347</v>
      </c>
      <c r="D94" s="52" t="s">
        <v>96</v>
      </c>
      <c r="E94" s="52" t="s">
        <v>97</v>
      </c>
      <c r="F94" s="50" t="s">
        <v>348</v>
      </c>
      <c r="G94" s="52" t="s">
        <v>349</v>
      </c>
      <c r="H94" s="53" t="n">
        <v>0.5</v>
      </c>
    </row>
    <row r="95" s="54" customFormat="true" ht="15" hidden="false" customHeight="true" outlineLevel="0" collapsed="false">
      <c r="A95" s="50"/>
      <c r="B95" s="50"/>
      <c r="C95" s="51" t="s">
        <v>350</v>
      </c>
      <c r="D95" s="52" t="s">
        <v>96</v>
      </c>
      <c r="E95" s="52" t="s">
        <v>97</v>
      </c>
      <c r="F95" s="50" t="s">
        <v>351</v>
      </c>
      <c r="G95" s="52" t="s">
        <v>352</v>
      </c>
      <c r="H95" s="53" t="n">
        <v>0.5</v>
      </c>
    </row>
    <row r="96" s="54" customFormat="true" ht="15" hidden="false" customHeight="true" outlineLevel="0" collapsed="false">
      <c r="A96" s="50"/>
      <c r="B96" s="50"/>
      <c r="C96" s="51" t="s">
        <v>353</v>
      </c>
      <c r="D96" s="52" t="s">
        <v>96</v>
      </c>
      <c r="E96" s="52" t="s">
        <v>97</v>
      </c>
      <c r="F96" s="50" t="s">
        <v>354</v>
      </c>
      <c r="G96" s="52" t="s">
        <v>355</v>
      </c>
      <c r="H96" s="53" t="n">
        <v>0.5</v>
      </c>
    </row>
    <row r="97" s="54" customFormat="true" ht="15" hidden="false" customHeight="true" outlineLevel="0" collapsed="false">
      <c r="A97" s="50"/>
      <c r="B97" s="50"/>
      <c r="C97" s="51" t="s">
        <v>356</v>
      </c>
      <c r="D97" s="52" t="s">
        <v>96</v>
      </c>
      <c r="E97" s="52" t="s">
        <v>97</v>
      </c>
      <c r="F97" s="50" t="s">
        <v>357</v>
      </c>
      <c r="G97" s="52" t="s">
        <v>358</v>
      </c>
      <c r="H97" s="53" t="n">
        <v>0.5</v>
      </c>
    </row>
    <row r="98" s="54" customFormat="true" ht="15" hidden="false" customHeight="true" outlineLevel="0" collapsed="false">
      <c r="A98" s="50"/>
      <c r="B98" s="50"/>
      <c r="C98" s="51" t="s">
        <v>359</v>
      </c>
      <c r="D98" s="52" t="s">
        <v>96</v>
      </c>
      <c r="E98" s="52" t="s">
        <v>97</v>
      </c>
      <c r="F98" s="50" t="s">
        <v>360</v>
      </c>
      <c r="G98" s="52" t="s">
        <v>361</v>
      </c>
      <c r="H98" s="53" t="n">
        <v>0.5</v>
      </c>
    </row>
    <row r="99" s="54" customFormat="true" ht="15" hidden="false" customHeight="true" outlineLevel="0" collapsed="false">
      <c r="A99" s="50"/>
      <c r="B99" s="50"/>
      <c r="C99" s="51" t="s">
        <v>362</v>
      </c>
      <c r="D99" s="52" t="s">
        <v>96</v>
      </c>
      <c r="E99" s="52" t="s">
        <v>97</v>
      </c>
      <c r="F99" s="50" t="s">
        <v>363</v>
      </c>
      <c r="G99" s="52" t="s">
        <v>364</v>
      </c>
      <c r="H99" s="53" t="n">
        <v>0.5</v>
      </c>
    </row>
    <row r="100" s="54" customFormat="true" ht="15" hidden="false" customHeight="true" outlineLevel="0" collapsed="false">
      <c r="A100" s="50"/>
      <c r="B100" s="50"/>
      <c r="C100" s="56" t="s">
        <v>108</v>
      </c>
      <c r="D100" s="52"/>
      <c r="E100" s="52"/>
      <c r="F100" s="50"/>
      <c r="G100" s="52"/>
      <c r="H100" s="48" t="n">
        <v>6.5</v>
      </c>
    </row>
    <row r="101" s="54" customFormat="true" ht="15" hidden="false" customHeight="true" outlineLevel="0" collapsed="false">
      <c r="A101" s="50" t="s">
        <v>23</v>
      </c>
      <c r="B101" s="50"/>
      <c r="C101" s="51" t="s">
        <v>365</v>
      </c>
      <c r="D101" s="52" t="s">
        <v>96</v>
      </c>
      <c r="E101" s="52" t="s">
        <v>117</v>
      </c>
      <c r="F101" s="50" t="s">
        <v>366</v>
      </c>
      <c r="G101" s="55" t="s">
        <v>367</v>
      </c>
      <c r="H101" s="53" t="n">
        <v>0.5</v>
      </c>
    </row>
    <row r="102" s="54" customFormat="true" ht="15" hidden="false" customHeight="true" outlineLevel="0" collapsed="false">
      <c r="A102" s="50"/>
      <c r="B102" s="50"/>
      <c r="C102" s="51" t="s">
        <v>368</v>
      </c>
      <c r="D102" s="52" t="s">
        <v>96</v>
      </c>
      <c r="E102" s="52" t="s">
        <v>182</v>
      </c>
      <c r="F102" s="50" t="s">
        <v>369</v>
      </c>
      <c r="G102" s="55" t="s">
        <v>370</v>
      </c>
      <c r="H102" s="53" t="n">
        <v>0.5</v>
      </c>
    </row>
    <row r="103" s="54" customFormat="true" ht="15" hidden="false" customHeight="true" outlineLevel="0" collapsed="false">
      <c r="A103" s="50"/>
      <c r="B103" s="50"/>
      <c r="C103" s="51" t="s">
        <v>371</v>
      </c>
      <c r="D103" s="52" t="s">
        <v>96</v>
      </c>
      <c r="E103" s="52" t="s">
        <v>97</v>
      </c>
      <c r="F103" s="50" t="s">
        <v>372</v>
      </c>
      <c r="G103" s="52" t="s">
        <v>373</v>
      </c>
      <c r="H103" s="53" t="n">
        <v>0.5</v>
      </c>
    </row>
    <row r="104" s="54" customFormat="true" ht="15" hidden="false" customHeight="true" outlineLevel="0" collapsed="false">
      <c r="A104" s="50"/>
      <c r="B104" s="50"/>
      <c r="C104" s="51" t="s">
        <v>374</v>
      </c>
      <c r="D104" s="52" t="s">
        <v>96</v>
      </c>
      <c r="E104" s="52" t="s">
        <v>97</v>
      </c>
      <c r="F104" s="50" t="s">
        <v>375</v>
      </c>
      <c r="G104" s="52" t="s">
        <v>376</v>
      </c>
      <c r="H104" s="53" t="n">
        <v>0.5</v>
      </c>
    </row>
    <row r="105" s="54" customFormat="true" ht="15" hidden="false" customHeight="true" outlineLevel="0" collapsed="false">
      <c r="A105" s="50"/>
      <c r="B105" s="50"/>
      <c r="C105" s="51" t="s">
        <v>377</v>
      </c>
      <c r="D105" s="52" t="s">
        <v>96</v>
      </c>
      <c r="E105" s="52" t="s">
        <v>97</v>
      </c>
      <c r="F105" s="50" t="s">
        <v>378</v>
      </c>
      <c r="G105" s="52" t="s">
        <v>379</v>
      </c>
      <c r="H105" s="53" t="n">
        <v>0.5</v>
      </c>
    </row>
    <row r="106" s="54" customFormat="true" ht="15" hidden="false" customHeight="true" outlineLevel="0" collapsed="false">
      <c r="A106" s="50"/>
      <c r="B106" s="50"/>
      <c r="C106" s="51" t="s">
        <v>380</v>
      </c>
      <c r="D106" s="52" t="s">
        <v>96</v>
      </c>
      <c r="E106" s="52" t="s">
        <v>97</v>
      </c>
      <c r="F106" s="50" t="s">
        <v>381</v>
      </c>
      <c r="G106" s="52" t="s">
        <v>382</v>
      </c>
      <c r="H106" s="53" t="n">
        <v>0.5</v>
      </c>
    </row>
    <row r="107" s="54" customFormat="true" ht="15" hidden="false" customHeight="true" outlineLevel="0" collapsed="false">
      <c r="A107" s="50"/>
      <c r="B107" s="50"/>
      <c r="C107" s="51" t="s">
        <v>383</v>
      </c>
      <c r="D107" s="52" t="s">
        <v>96</v>
      </c>
      <c r="E107" s="52" t="s">
        <v>97</v>
      </c>
      <c r="F107" s="50" t="s">
        <v>384</v>
      </c>
      <c r="G107" s="52" t="s">
        <v>385</v>
      </c>
      <c r="H107" s="53" t="n">
        <v>0.5</v>
      </c>
    </row>
    <row r="108" s="54" customFormat="true" ht="15" hidden="false" customHeight="true" outlineLevel="0" collapsed="false">
      <c r="A108" s="50"/>
      <c r="B108" s="50"/>
      <c r="C108" s="51" t="s">
        <v>386</v>
      </c>
      <c r="D108" s="52" t="s">
        <v>96</v>
      </c>
      <c r="E108" s="52" t="s">
        <v>97</v>
      </c>
      <c r="F108" s="50" t="s">
        <v>387</v>
      </c>
      <c r="G108" s="52" t="s">
        <v>388</v>
      </c>
      <c r="H108" s="53" t="n">
        <v>0.5</v>
      </c>
    </row>
    <row r="109" s="54" customFormat="true" ht="15" hidden="false" customHeight="true" outlineLevel="0" collapsed="false">
      <c r="A109" s="50"/>
      <c r="B109" s="50"/>
      <c r="C109" s="51" t="s">
        <v>389</v>
      </c>
      <c r="D109" s="52" t="s">
        <v>96</v>
      </c>
      <c r="E109" s="52" t="s">
        <v>97</v>
      </c>
      <c r="F109" s="50" t="s">
        <v>390</v>
      </c>
      <c r="G109" s="52" t="s">
        <v>391</v>
      </c>
      <c r="H109" s="53" t="n">
        <v>0.5</v>
      </c>
    </row>
    <row r="110" s="54" customFormat="true" ht="15" hidden="false" customHeight="true" outlineLevel="0" collapsed="false">
      <c r="A110" s="50"/>
      <c r="B110" s="50"/>
      <c r="C110" s="51" t="s">
        <v>392</v>
      </c>
      <c r="D110" s="52" t="s">
        <v>96</v>
      </c>
      <c r="E110" s="52" t="s">
        <v>97</v>
      </c>
      <c r="F110" s="50" t="s">
        <v>393</v>
      </c>
      <c r="G110" s="52" t="s">
        <v>394</v>
      </c>
      <c r="H110" s="53" t="n">
        <v>0.5</v>
      </c>
    </row>
    <row r="111" s="54" customFormat="true" ht="24.95" hidden="false" customHeight="true" outlineLevel="0" collapsed="false">
      <c r="A111" s="50"/>
      <c r="B111" s="50"/>
      <c r="C111" s="51" t="s">
        <v>395</v>
      </c>
      <c r="D111" s="52" t="s">
        <v>96</v>
      </c>
      <c r="E111" s="52" t="s">
        <v>138</v>
      </c>
      <c r="F111" s="50" t="s">
        <v>396</v>
      </c>
      <c r="G111" s="55" t="s">
        <v>397</v>
      </c>
      <c r="H111" s="53" t="n">
        <v>0.5</v>
      </c>
    </row>
    <row r="112" s="54" customFormat="true" ht="24.95" hidden="false" customHeight="true" outlineLevel="0" collapsed="false">
      <c r="A112" s="50"/>
      <c r="B112" s="50"/>
      <c r="C112" s="51" t="s">
        <v>398</v>
      </c>
      <c r="D112" s="52" t="s">
        <v>96</v>
      </c>
      <c r="E112" s="52" t="s">
        <v>138</v>
      </c>
      <c r="F112" s="50" t="s">
        <v>399</v>
      </c>
      <c r="G112" s="55" t="s">
        <v>400</v>
      </c>
      <c r="H112" s="53" t="n">
        <v>0.5</v>
      </c>
    </row>
    <row r="113" s="54" customFormat="true" ht="15" hidden="false" customHeight="true" outlineLevel="0" collapsed="false">
      <c r="A113" s="50"/>
      <c r="B113" s="50"/>
      <c r="C113" s="51" t="s">
        <v>401</v>
      </c>
      <c r="D113" s="52" t="s">
        <v>105</v>
      </c>
      <c r="E113" s="52" t="s">
        <v>182</v>
      </c>
      <c r="F113" s="50" t="s">
        <v>402</v>
      </c>
      <c r="G113" s="55" t="s">
        <v>403</v>
      </c>
      <c r="H113" s="53" t="n">
        <v>0.5</v>
      </c>
    </row>
    <row r="114" s="54" customFormat="true" ht="15" hidden="false" customHeight="true" outlineLevel="0" collapsed="false">
      <c r="A114" s="50"/>
      <c r="B114" s="50"/>
      <c r="C114" s="51" t="s">
        <v>404</v>
      </c>
      <c r="D114" s="52" t="s">
        <v>105</v>
      </c>
      <c r="E114" s="52" t="s">
        <v>97</v>
      </c>
      <c r="F114" s="50" t="s">
        <v>405</v>
      </c>
      <c r="G114" s="52" t="s">
        <v>406</v>
      </c>
      <c r="H114" s="53" t="n">
        <v>0.5</v>
      </c>
    </row>
    <row r="115" s="54" customFormat="true" ht="15" hidden="false" customHeight="true" outlineLevel="0" collapsed="false">
      <c r="A115" s="50"/>
      <c r="B115" s="50"/>
      <c r="C115" s="51" t="s">
        <v>407</v>
      </c>
      <c r="D115" s="52" t="s">
        <v>105</v>
      </c>
      <c r="E115" s="52" t="s">
        <v>97</v>
      </c>
      <c r="F115" s="50" t="s">
        <v>408</v>
      </c>
      <c r="G115" s="52" t="s">
        <v>409</v>
      </c>
      <c r="H115" s="53" t="n">
        <v>0.5</v>
      </c>
    </row>
    <row r="116" s="54" customFormat="true" ht="15" hidden="false" customHeight="true" outlineLevel="0" collapsed="false">
      <c r="A116" s="50"/>
      <c r="B116" s="50"/>
      <c r="C116" s="56" t="s">
        <v>108</v>
      </c>
      <c r="D116" s="52"/>
      <c r="E116" s="52"/>
      <c r="F116" s="50"/>
      <c r="G116" s="52"/>
      <c r="H116" s="48" t="n">
        <v>7.5</v>
      </c>
    </row>
    <row r="117" s="54" customFormat="true" ht="15" hidden="false" customHeight="true" outlineLevel="0" collapsed="false">
      <c r="A117" s="50" t="s">
        <v>24</v>
      </c>
      <c r="B117" s="50"/>
      <c r="C117" s="51" t="s">
        <v>410</v>
      </c>
      <c r="D117" s="52" t="s">
        <v>96</v>
      </c>
      <c r="E117" s="52" t="s">
        <v>117</v>
      </c>
      <c r="F117" s="50" t="s">
        <v>411</v>
      </c>
      <c r="G117" s="55" t="s">
        <v>412</v>
      </c>
      <c r="H117" s="53" t="n">
        <v>0.5</v>
      </c>
    </row>
    <row r="118" s="54" customFormat="true" ht="15" hidden="false" customHeight="true" outlineLevel="0" collapsed="false">
      <c r="A118" s="50"/>
      <c r="B118" s="50"/>
      <c r="C118" s="51" t="s">
        <v>413</v>
      </c>
      <c r="D118" s="52" t="s">
        <v>96</v>
      </c>
      <c r="E118" s="52" t="s">
        <v>97</v>
      </c>
      <c r="F118" s="50" t="s">
        <v>414</v>
      </c>
      <c r="G118" s="52" t="s">
        <v>415</v>
      </c>
      <c r="H118" s="53" t="n">
        <v>0.5</v>
      </c>
    </row>
    <row r="119" s="54" customFormat="true" ht="15" hidden="false" customHeight="true" outlineLevel="0" collapsed="false">
      <c r="A119" s="50"/>
      <c r="B119" s="50"/>
      <c r="C119" s="51" t="s">
        <v>416</v>
      </c>
      <c r="D119" s="52" t="s">
        <v>96</v>
      </c>
      <c r="E119" s="52" t="s">
        <v>97</v>
      </c>
      <c r="F119" s="50" t="s">
        <v>417</v>
      </c>
      <c r="G119" s="52" t="s">
        <v>418</v>
      </c>
      <c r="H119" s="53" t="n">
        <v>0.5</v>
      </c>
    </row>
    <row r="120" s="54" customFormat="true" ht="15" hidden="false" customHeight="true" outlineLevel="0" collapsed="false">
      <c r="A120" s="50"/>
      <c r="B120" s="50"/>
      <c r="C120" s="51" t="s">
        <v>419</v>
      </c>
      <c r="D120" s="52" t="s">
        <v>96</v>
      </c>
      <c r="E120" s="52" t="s">
        <v>97</v>
      </c>
      <c r="F120" s="50" t="s">
        <v>420</v>
      </c>
      <c r="G120" s="52" t="s">
        <v>421</v>
      </c>
      <c r="H120" s="53" t="n">
        <v>0.5</v>
      </c>
    </row>
    <row r="121" s="54" customFormat="true" ht="15" hidden="false" customHeight="true" outlineLevel="0" collapsed="false">
      <c r="A121" s="50"/>
      <c r="B121" s="50"/>
      <c r="C121" s="51" t="s">
        <v>422</v>
      </c>
      <c r="D121" s="52" t="s">
        <v>96</v>
      </c>
      <c r="E121" s="52" t="s">
        <v>97</v>
      </c>
      <c r="F121" s="50" t="s">
        <v>423</v>
      </c>
      <c r="G121" s="52" t="s">
        <v>424</v>
      </c>
      <c r="H121" s="53" t="n">
        <v>0.5</v>
      </c>
    </row>
    <row r="122" s="54" customFormat="true" ht="24.95" hidden="false" customHeight="true" outlineLevel="0" collapsed="false">
      <c r="A122" s="50"/>
      <c r="B122" s="50"/>
      <c r="C122" s="51" t="s">
        <v>425</v>
      </c>
      <c r="D122" s="52" t="s">
        <v>96</v>
      </c>
      <c r="E122" s="52" t="s">
        <v>130</v>
      </c>
      <c r="F122" s="50" t="s">
        <v>426</v>
      </c>
      <c r="G122" s="55" t="s">
        <v>427</v>
      </c>
      <c r="H122" s="53" t="n">
        <v>0.5</v>
      </c>
    </row>
    <row r="123" s="54" customFormat="true" ht="15" hidden="false" customHeight="true" outlineLevel="0" collapsed="false">
      <c r="A123" s="50"/>
      <c r="B123" s="50"/>
      <c r="C123" s="56" t="s">
        <v>108</v>
      </c>
      <c r="D123" s="52"/>
      <c r="E123" s="52"/>
      <c r="F123" s="50"/>
      <c r="G123" s="55"/>
      <c r="H123" s="48" t="n">
        <v>3</v>
      </c>
    </row>
    <row r="124" s="54" customFormat="true" ht="15" hidden="false" customHeight="true" outlineLevel="0" collapsed="false">
      <c r="A124" s="50" t="s">
        <v>25</v>
      </c>
      <c r="B124" s="50"/>
      <c r="C124" s="51" t="s">
        <v>428</v>
      </c>
      <c r="D124" s="52" t="s">
        <v>110</v>
      </c>
      <c r="E124" s="52" t="s">
        <v>97</v>
      </c>
      <c r="F124" s="50" t="s">
        <v>429</v>
      </c>
      <c r="G124" s="52" t="s">
        <v>430</v>
      </c>
      <c r="H124" s="53" t="n">
        <v>1</v>
      </c>
    </row>
    <row r="125" s="54" customFormat="true" ht="15" hidden="false" customHeight="true" outlineLevel="0" collapsed="false">
      <c r="A125" s="50"/>
      <c r="B125" s="50"/>
      <c r="C125" s="51" t="s">
        <v>431</v>
      </c>
      <c r="D125" s="52" t="s">
        <v>96</v>
      </c>
      <c r="E125" s="52" t="s">
        <v>97</v>
      </c>
      <c r="F125" s="50" t="s">
        <v>432</v>
      </c>
      <c r="G125" s="52" t="s">
        <v>433</v>
      </c>
      <c r="H125" s="53" t="n">
        <v>0.5</v>
      </c>
    </row>
    <row r="126" s="54" customFormat="true" ht="15" hidden="false" customHeight="true" outlineLevel="0" collapsed="false">
      <c r="A126" s="50"/>
      <c r="B126" s="50"/>
      <c r="C126" s="51" t="s">
        <v>434</v>
      </c>
      <c r="D126" s="52" t="s">
        <v>96</v>
      </c>
      <c r="E126" s="52" t="s">
        <v>97</v>
      </c>
      <c r="F126" s="50" t="s">
        <v>435</v>
      </c>
      <c r="G126" s="52" t="s">
        <v>436</v>
      </c>
      <c r="H126" s="53" t="n">
        <v>0.5</v>
      </c>
    </row>
    <row r="127" s="54" customFormat="true" ht="24.95" hidden="false" customHeight="true" outlineLevel="0" collapsed="false">
      <c r="A127" s="50"/>
      <c r="B127" s="50"/>
      <c r="C127" s="51" t="s">
        <v>437</v>
      </c>
      <c r="D127" s="52" t="s">
        <v>96</v>
      </c>
      <c r="E127" s="52" t="s">
        <v>138</v>
      </c>
      <c r="F127" s="50" t="s">
        <v>438</v>
      </c>
      <c r="G127" s="55" t="s">
        <v>439</v>
      </c>
      <c r="H127" s="53" t="n">
        <v>0.5</v>
      </c>
    </row>
    <row r="128" s="54" customFormat="true" ht="15" hidden="false" customHeight="true" outlineLevel="0" collapsed="false">
      <c r="A128" s="50"/>
      <c r="B128" s="50"/>
      <c r="C128" s="56" t="s">
        <v>108</v>
      </c>
      <c r="D128" s="51"/>
      <c r="E128" s="51"/>
      <c r="F128" s="53"/>
      <c r="G128" s="51"/>
      <c r="H128" s="48" t="n">
        <v>2.5</v>
      </c>
    </row>
    <row r="129" s="54" customFormat="true" ht="15" hidden="false" customHeight="true" outlineLevel="0" collapsed="false">
      <c r="A129" s="50" t="s">
        <v>26</v>
      </c>
      <c r="B129" s="50"/>
      <c r="C129" s="51" t="s">
        <v>440</v>
      </c>
      <c r="D129" s="52" t="s">
        <v>96</v>
      </c>
      <c r="E129" s="52" t="s">
        <v>117</v>
      </c>
      <c r="F129" s="50" t="s">
        <v>441</v>
      </c>
      <c r="G129" s="55" t="s">
        <v>442</v>
      </c>
      <c r="H129" s="53" t="n">
        <v>0.5</v>
      </c>
    </row>
    <row r="130" s="54" customFormat="true" ht="15" hidden="false" customHeight="true" outlineLevel="0" collapsed="false">
      <c r="A130" s="50"/>
      <c r="B130" s="50"/>
      <c r="C130" s="51" t="s">
        <v>443</v>
      </c>
      <c r="D130" s="52" t="s">
        <v>96</v>
      </c>
      <c r="E130" s="52" t="s">
        <v>97</v>
      </c>
      <c r="F130" s="50" t="s">
        <v>444</v>
      </c>
      <c r="G130" s="52" t="s">
        <v>445</v>
      </c>
      <c r="H130" s="53" t="n">
        <v>0.5</v>
      </c>
    </row>
    <row r="131" s="54" customFormat="true" ht="15" hidden="false" customHeight="true" outlineLevel="0" collapsed="false">
      <c r="A131" s="50"/>
      <c r="B131" s="50"/>
      <c r="C131" s="51" t="s">
        <v>446</v>
      </c>
      <c r="D131" s="52" t="s">
        <v>96</v>
      </c>
      <c r="E131" s="52" t="s">
        <v>97</v>
      </c>
      <c r="F131" s="50" t="s">
        <v>447</v>
      </c>
      <c r="G131" s="52" t="s">
        <v>448</v>
      </c>
      <c r="H131" s="53" t="n">
        <v>0.5</v>
      </c>
    </row>
    <row r="132" s="54" customFormat="true" ht="15" hidden="false" customHeight="true" outlineLevel="0" collapsed="false">
      <c r="A132" s="50"/>
      <c r="B132" s="50"/>
      <c r="C132" s="51" t="s">
        <v>449</v>
      </c>
      <c r="D132" s="52" t="s">
        <v>96</v>
      </c>
      <c r="E132" s="52" t="s">
        <v>97</v>
      </c>
      <c r="F132" s="50" t="s">
        <v>450</v>
      </c>
      <c r="G132" s="52" t="s">
        <v>451</v>
      </c>
      <c r="H132" s="53" t="n">
        <v>0.5</v>
      </c>
    </row>
    <row r="133" s="54" customFormat="true" ht="15" hidden="false" customHeight="true" outlineLevel="0" collapsed="false">
      <c r="A133" s="50"/>
      <c r="B133" s="50"/>
      <c r="C133" s="51" t="s">
        <v>452</v>
      </c>
      <c r="D133" s="52" t="s">
        <v>105</v>
      </c>
      <c r="E133" s="52" t="s">
        <v>97</v>
      </c>
      <c r="F133" s="50" t="s">
        <v>453</v>
      </c>
      <c r="G133" s="52" t="s">
        <v>454</v>
      </c>
      <c r="H133" s="53" t="n">
        <v>0.5</v>
      </c>
    </row>
    <row r="134" s="54" customFormat="true" ht="15" hidden="false" customHeight="true" outlineLevel="0" collapsed="false">
      <c r="A134" s="50"/>
      <c r="B134" s="50"/>
      <c r="C134" s="56" t="s">
        <v>108</v>
      </c>
      <c r="D134" s="52"/>
      <c r="E134" s="52"/>
      <c r="F134" s="50"/>
      <c r="G134" s="52"/>
      <c r="H134" s="48" t="n">
        <v>2.5</v>
      </c>
    </row>
    <row r="135" s="54" customFormat="true" ht="15" hidden="false" customHeight="true" outlineLevel="0" collapsed="false">
      <c r="A135" s="50" t="s">
        <v>27</v>
      </c>
      <c r="B135" s="50"/>
      <c r="C135" s="51" t="s">
        <v>455</v>
      </c>
      <c r="D135" s="52" t="s">
        <v>96</v>
      </c>
      <c r="E135" s="52" t="s">
        <v>97</v>
      </c>
      <c r="F135" s="50" t="s">
        <v>456</v>
      </c>
      <c r="G135" s="52" t="s">
        <v>457</v>
      </c>
      <c r="H135" s="53" t="n">
        <v>0.5</v>
      </c>
    </row>
    <row r="136" s="54" customFormat="true" ht="15" hidden="false" customHeight="true" outlineLevel="0" collapsed="false">
      <c r="A136" s="50"/>
      <c r="B136" s="50"/>
      <c r="C136" s="56" t="s">
        <v>108</v>
      </c>
      <c r="D136" s="51"/>
      <c r="E136" s="51"/>
      <c r="F136" s="53"/>
      <c r="G136" s="51"/>
      <c r="H136" s="48" t="n">
        <v>0.5</v>
      </c>
    </row>
    <row r="137" s="54" customFormat="true" ht="15" hidden="false" customHeight="true" outlineLevel="0" collapsed="false">
      <c r="A137" s="50" t="s">
        <v>28</v>
      </c>
      <c r="B137" s="50"/>
      <c r="C137" s="51" t="s">
        <v>458</v>
      </c>
      <c r="D137" s="52" t="s">
        <v>110</v>
      </c>
      <c r="E137" s="52" t="s">
        <v>97</v>
      </c>
      <c r="F137" s="50" t="s">
        <v>459</v>
      </c>
      <c r="G137" s="52" t="s">
        <v>460</v>
      </c>
      <c r="H137" s="53" t="n">
        <v>1</v>
      </c>
    </row>
    <row r="138" s="54" customFormat="true" ht="15" hidden="false" customHeight="true" outlineLevel="0" collapsed="false">
      <c r="A138" s="50"/>
      <c r="B138" s="50"/>
      <c r="C138" s="51" t="s">
        <v>461</v>
      </c>
      <c r="D138" s="52" t="s">
        <v>110</v>
      </c>
      <c r="E138" s="52" t="s">
        <v>97</v>
      </c>
      <c r="F138" s="50" t="s">
        <v>462</v>
      </c>
      <c r="G138" s="52" t="s">
        <v>463</v>
      </c>
      <c r="H138" s="53" t="n">
        <v>1</v>
      </c>
    </row>
    <row r="139" s="54" customFormat="true" ht="15" hidden="false" customHeight="true" outlineLevel="0" collapsed="false">
      <c r="A139" s="50"/>
      <c r="B139" s="50"/>
      <c r="C139" s="51" t="s">
        <v>464</v>
      </c>
      <c r="D139" s="52" t="s">
        <v>110</v>
      </c>
      <c r="E139" s="52" t="s">
        <v>161</v>
      </c>
      <c r="F139" s="50" t="s">
        <v>465</v>
      </c>
      <c r="G139" s="59" t="s">
        <v>466</v>
      </c>
      <c r="H139" s="53" t="n">
        <v>1</v>
      </c>
    </row>
    <row r="140" s="54" customFormat="true" ht="15" hidden="false" customHeight="true" outlineLevel="0" collapsed="false">
      <c r="A140" s="50"/>
      <c r="B140" s="50"/>
      <c r="C140" s="51" t="s">
        <v>467</v>
      </c>
      <c r="D140" s="52" t="s">
        <v>96</v>
      </c>
      <c r="E140" s="52" t="s">
        <v>97</v>
      </c>
      <c r="F140" s="50" t="s">
        <v>468</v>
      </c>
      <c r="G140" s="52" t="s">
        <v>469</v>
      </c>
      <c r="H140" s="53" t="n">
        <v>0.5</v>
      </c>
    </row>
    <row r="141" s="54" customFormat="true" ht="15" hidden="false" customHeight="true" outlineLevel="0" collapsed="false">
      <c r="A141" s="50"/>
      <c r="B141" s="50"/>
      <c r="C141" s="51" t="s">
        <v>470</v>
      </c>
      <c r="D141" s="52" t="s">
        <v>96</v>
      </c>
      <c r="E141" s="52" t="s">
        <v>97</v>
      </c>
      <c r="F141" s="50" t="s">
        <v>471</v>
      </c>
      <c r="G141" s="52" t="s">
        <v>472</v>
      </c>
      <c r="H141" s="53" t="n">
        <v>0.5</v>
      </c>
    </row>
    <row r="142" s="54" customFormat="true" ht="15" hidden="false" customHeight="true" outlineLevel="0" collapsed="false">
      <c r="A142" s="50"/>
      <c r="B142" s="50"/>
      <c r="C142" s="51" t="s">
        <v>473</v>
      </c>
      <c r="D142" s="52" t="s">
        <v>96</v>
      </c>
      <c r="E142" s="52" t="s">
        <v>97</v>
      </c>
      <c r="F142" s="50" t="s">
        <v>474</v>
      </c>
      <c r="G142" s="52" t="s">
        <v>475</v>
      </c>
      <c r="H142" s="53" t="n">
        <v>0.5</v>
      </c>
    </row>
    <row r="143" s="54" customFormat="true" ht="15" hidden="false" customHeight="true" outlineLevel="0" collapsed="false">
      <c r="A143" s="50"/>
      <c r="B143" s="50"/>
      <c r="C143" s="51" t="s">
        <v>476</v>
      </c>
      <c r="D143" s="52" t="s">
        <v>96</v>
      </c>
      <c r="E143" s="52" t="s">
        <v>97</v>
      </c>
      <c r="F143" s="50" t="s">
        <v>477</v>
      </c>
      <c r="G143" s="52" t="s">
        <v>478</v>
      </c>
      <c r="H143" s="53" t="n">
        <v>0.5</v>
      </c>
    </row>
    <row r="144" s="54" customFormat="true" ht="24.95" hidden="false" customHeight="true" outlineLevel="0" collapsed="false">
      <c r="A144" s="50"/>
      <c r="B144" s="50"/>
      <c r="C144" s="51" t="s">
        <v>479</v>
      </c>
      <c r="D144" s="52" t="s">
        <v>96</v>
      </c>
      <c r="E144" s="52" t="s">
        <v>130</v>
      </c>
      <c r="F144" s="50" t="s">
        <v>480</v>
      </c>
      <c r="G144" s="55" t="s">
        <v>481</v>
      </c>
      <c r="H144" s="53" t="n">
        <v>0.5</v>
      </c>
    </row>
    <row r="145" s="54" customFormat="true" ht="15" hidden="false" customHeight="true" outlineLevel="0" collapsed="false">
      <c r="A145" s="50"/>
      <c r="B145" s="50"/>
      <c r="C145" s="51" t="s">
        <v>482</v>
      </c>
      <c r="D145" s="52" t="s">
        <v>105</v>
      </c>
      <c r="E145" s="52" t="s">
        <v>97</v>
      </c>
      <c r="F145" s="50" t="s">
        <v>483</v>
      </c>
      <c r="G145" s="52" t="s">
        <v>484</v>
      </c>
      <c r="H145" s="53" t="n">
        <v>0.5</v>
      </c>
    </row>
    <row r="146" s="54" customFormat="true" ht="15" hidden="false" customHeight="true" outlineLevel="0" collapsed="false">
      <c r="A146" s="50"/>
      <c r="B146" s="50"/>
      <c r="C146" s="56" t="s">
        <v>108</v>
      </c>
      <c r="D146" s="51"/>
      <c r="E146" s="51"/>
      <c r="F146" s="53"/>
      <c r="G146" s="51"/>
      <c r="H146" s="48" t="n">
        <v>6</v>
      </c>
    </row>
    <row r="147" s="54" customFormat="true" ht="15" hidden="false" customHeight="true" outlineLevel="0" collapsed="false">
      <c r="A147" s="50" t="s">
        <v>29</v>
      </c>
      <c r="B147" s="50"/>
      <c r="C147" s="51" t="s">
        <v>485</v>
      </c>
      <c r="D147" s="52" t="s">
        <v>96</v>
      </c>
      <c r="E147" s="52" t="s">
        <v>117</v>
      </c>
      <c r="F147" s="50" t="s">
        <v>486</v>
      </c>
      <c r="G147" s="55" t="s">
        <v>487</v>
      </c>
      <c r="H147" s="53" t="n">
        <v>0.5</v>
      </c>
    </row>
    <row r="148" s="54" customFormat="true" ht="15" hidden="false" customHeight="true" outlineLevel="0" collapsed="false">
      <c r="A148" s="50"/>
      <c r="B148" s="50"/>
      <c r="C148" s="51" t="s">
        <v>488</v>
      </c>
      <c r="D148" s="52" t="s">
        <v>96</v>
      </c>
      <c r="E148" s="52" t="s">
        <v>165</v>
      </c>
      <c r="F148" s="50" t="s">
        <v>489</v>
      </c>
      <c r="G148" s="55" t="s">
        <v>490</v>
      </c>
      <c r="H148" s="53" t="n">
        <v>0.5</v>
      </c>
    </row>
    <row r="149" s="54" customFormat="true" ht="15" hidden="false" customHeight="true" outlineLevel="0" collapsed="false">
      <c r="A149" s="50"/>
      <c r="B149" s="50"/>
      <c r="C149" s="51" t="s">
        <v>491</v>
      </c>
      <c r="D149" s="52" t="s">
        <v>96</v>
      </c>
      <c r="E149" s="52" t="s">
        <v>175</v>
      </c>
      <c r="F149" s="50" t="s">
        <v>492</v>
      </c>
      <c r="G149" s="55" t="s">
        <v>493</v>
      </c>
      <c r="H149" s="53" t="n">
        <v>0.5</v>
      </c>
    </row>
    <row r="150" s="54" customFormat="true" ht="15" hidden="false" customHeight="true" outlineLevel="0" collapsed="false">
      <c r="A150" s="50"/>
      <c r="B150" s="50"/>
      <c r="C150" s="56" t="s">
        <v>108</v>
      </c>
      <c r="D150" s="52"/>
      <c r="E150" s="52"/>
      <c r="F150" s="50"/>
      <c r="G150" s="55"/>
      <c r="H150" s="48" t="n">
        <v>1.5</v>
      </c>
    </row>
    <row r="151" s="54" customFormat="true" ht="15" hidden="false" customHeight="true" outlineLevel="0" collapsed="false">
      <c r="A151" s="50" t="s">
        <v>30</v>
      </c>
      <c r="B151" s="50"/>
      <c r="C151" s="51" t="s">
        <v>494</v>
      </c>
      <c r="D151" s="52" t="s">
        <v>96</v>
      </c>
      <c r="E151" s="52" t="s">
        <v>97</v>
      </c>
      <c r="F151" s="50" t="s">
        <v>495</v>
      </c>
      <c r="G151" s="52" t="s">
        <v>496</v>
      </c>
      <c r="H151" s="53" t="n">
        <v>0.5</v>
      </c>
    </row>
    <row r="152" s="54" customFormat="true" ht="15" hidden="false" customHeight="true" outlineLevel="0" collapsed="false">
      <c r="A152" s="50"/>
      <c r="B152" s="50"/>
      <c r="C152" s="51" t="s">
        <v>497</v>
      </c>
      <c r="D152" s="52" t="s">
        <v>96</v>
      </c>
      <c r="E152" s="52" t="s">
        <v>97</v>
      </c>
      <c r="F152" s="50" t="s">
        <v>498</v>
      </c>
      <c r="G152" s="52" t="s">
        <v>499</v>
      </c>
      <c r="H152" s="53" t="n">
        <v>0.5</v>
      </c>
    </row>
    <row r="153" s="54" customFormat="true" ht="15" hidden="false" customHeight="true" outlineLevel="0" collapsed="false">
      <c r="A153" s="50"/>
      <c r="B153" s="50"/>
      <c r="C153" s="51" t="s">
        <v>500</v>
      </c>
      <c r="D153" s="52" t="s">
        <v>96</v>
      </c>
      <c r="E153" s="52" t="s">
        <v>97</v>
      </c>
      <c r="F153" s="50" t="s">
        <v>501</v>
      </c>
      <c r="G153" s="52" t="s">
        <v>502</v>
      </c>
      <c r="H153" s="53" t="n">
        <v>0.5</v>
      </c>
    </row>
    <row r="154" s="54" customFormat="true" ht="24.95" hidden="false" customHeight="true" outlineLevel="0" collapsed="false">
      <c r="A154" s="50"/>
      <c r="B154" s="50"/>
      <c r="C154" s="51" t="s">
        <v>503</v>
      </c>
      <c r="D154" s="52" t="s">
        <v>96</v>
      </c>
      <c r="E154" s="52" t="s">
        <v>138</v>
      </c>
      <c r="F154" s="50" t="s">
        <v>504</v>
      </c>
      <c r="G154" s="55" t="s">
        <v>505</v>
      </c>
      <c r="H154" s="53" t="n">
        <v>0.5</v>
      </c>
    </row>
    <row r="155" s="54" customFormat="true" ht="24.95" hidden="false" customHeight="true" outlineLevel="0" collapsed="false">
      <c r="A155" s="50"/>
      <c r="B155" s="50"/>
      <c r="C155" s="51" t="s">
        <v>506</v>
      </c>
      <c r="D155" s="52" t="s">
        <v>96</v>
      </c>
      <c r="E155" s="52" t="s">
        <v>138</v>
      </c>
      <c r="F155" s="50" t="s">
        <v>507</v>
      </c>
      <c r="G155" s="55" t="s">
        <v>508</v>
      </c>
      <c r="H155" s="53" t="n">
        <v>0.5</v>
      </c>
    </row>
    <row r="156" s="54" customFormat="true" ht="15" hidden="false" customHeight="true" outlineLevel="0" collapsed="false">
      <c r="A156" s="50"/>
      <c r="B156" s="50"/>
      <c r="C156" s="51" t="s">
        <v>509</v>
      </c>
      <c r="D156" s="52" t="s">
        <v>105</v>
      </c>
      <c r="E156" s="52" t="s">
        <v>97</v>
      </c>
      <c r="F156" s="50" t="s">
        <v>510</v>
      </c>
      <c r="G156" s="52" t="s">
        <v>511</v>
      </c>
      <c r="H156" s="53" t="n">
        <v>0.5</v>
      </c>
    </row>
    <row r="157" s="54" customFormat="true" ht="15" hidden="false" customHeight="true" outlineLevel="0" collapsed="false">
      <c r="A157" s="50"/>
      <c r="B157" s="50"/>
      <c r="C157" s="51" t="s">
        <v>512</v>
      </c>
      <c r="D157" s="52" t="s">
        <v>105</v>
      </c>
      <c r="E157" s="52" t="s">
        <v>97</v>
      </c>
      <c r="F157" s="50" t="s">
        <v>513</v>
      </c>
      <c r="G157" s="52" t="s">
        <v>514</v>
      </c>
      <c r="H157" s="53" t="n">
        <v>0.5</v>
      </c>
    </row>
    <row r="158" s="54" customFormat="true" ht="15" hidden="false" customHeight="true" outlineLevel="0" collapsed="false">
      <c r="A158" s="50"/>
      <c r="B158" s="50"/>
      <c r="C158" s="56" t="s">
        <v>108</v>
      </c>
      <c r="D158" s="52"/>
      <c r="E158" s="52"/>
      <c r="F158" s="50"/>
      <c r="G158" s="52"/>
      <c r="H158" s="48" t="n">
        <v>3.5</v>
      </c>
    </row>
    <row r="159" s="54" customFormat="true" ht="15" hidden="false" customHeight="true" outlineLevel="0" collapsed="false">
      <c r="A159" s="50" t="s">
        <v>31</v>
      </c>
      <c r="B159" s="50"/>
      <c r="C159" s="51" t="s">
        <v>515</v>
      </c>
      <c r="D159" s="52" t="s">
        <v>96</v>
      </c>
      <c r="E159" s="52" t="s">
        <v>97</v>
      </c>
      <c r="F159" s="50" t="s">
        <v>516</v>
      </c>
      <c r="G159" s="52" t="s">
        <v>517</v>
      </c>
      <c r="H159" s="53" t="n">
        <v>0.5</v>
      </c>
    </row>
    <row r="160" s="54" customFormat="true" ht="15" hidden="false" customHeight="true" outlineLevel="0" collapsed="false">
      <c r="A160" s="50"/>
      <c r="B160" s="50"/>
      <c r="C160" s="51" t="s">
        <v>518</v>
      </c>
      <c r="D160" s="52" t="s">
        <v>96</v>
      </c>
      <c r="E160" s="52" t="s">
        <v>97</v>
      </c>
      <c r="F160" s="50" t="s">
        <v>519</v>
      </c>
      <c r="G160" s="52" t="s">
        <v>520</v>
      </c>
      <c r="H160" s="53" t="n">
        <v>0.5</v>
      </c>
    </row>
    <row r="161" s="54" customFormat="true" ht="15" hidden="false" customHeight="true" outlineLevel="0" collapsed="false">
      <c r="A161" s="50"/>
      <c r="B161" s="50"/>
      <c r="C161" s="56" t="s">
        <v>108</v>
      </c>
      <c r="D161" s="51"/>
      <c r="E161" s="51"/>
      <c r="F161" s="53"/>
      <c r="G161" s="51"/>
      <c r="H161" s="48" t="n">
        <v>1</v>
      </c>
    </row>
    <row r="162" s="54" customFormat="true" ht="15" hidden="false" customHeight="true" outlineLevel="0" collapsed="false">
      <c r="A162" s="50" t="s">
        <v>32</v>
      </c>
      <c r="B162" s="50"/>
      <c r="C162" s="51" t="s">
        <v>521</v>
      </c>
      <c r="D162" s="52" t="s">
        <v>96</v>
      </c>
      <c r="E162" s="52" t="s">
        <v>97</v>
      </c>
      <c r="F162" s="50" t="s">
        <v>522</v>
      </c>
      <c r="G162" s="52" t="s">
        <v>523</v>
      </c>
      <c r="H162" s="53" t="n">
        <v>0.5</v>
      </c>
    </row>
    <row r="163" s="54" customFormat="true" ht="15" hidden="false" customHeight="true" outlineLevel="0" collapsed="false">
      <c r="A163" s="50"/>
      <c r="B163" s="50"/>
      <c r="C163" s="56" t="s">
        <v>108</v>
      </c>
      <c r="D163" s="52"/>
      <c r="E163" s="52"/>
      <c r="F163" s="50"/>
      <c r="G163" s="52"/>
      <c r="H163" s="48" t="n">
        <v>0.5</v>
      </c>
    </row>
    <row r="164" s="57" customFormat="true" ht="15" hidden="false" customHeight="true" outlineLevel="0" collapsed="false">
      <c r="A164" s="50" t="s">
        <v>33</v>
      </c>
      <c r="B164" s="50"/>
      <c r="C164" s="51" t="s">
        <v>524</v>
      </c>
      <c r="D164" s="52" t="s">
        <v>96</v>
      </c>
      <c r="E164" s="52" t="s">
        <v>97</v>
      </c>
      <c r="F164" s="50" t="s">
        <v>525</v>
      </c>
      <c r="G164" s="52" t="s">
        <v>526</v>
      </c>
      <c r="H164" s="53" t="n">
        <v>0.5</v>
      </c>
    </row>
    <row r="165" s="57" customFormat="true" ht="15" hidden="false" customHeight="true" outlineLevel="0" collapsed="false">
      <c r="A165" s="50"/>
      <c r="B165" s="50"/>
      <c r="C165" s="51" t="s">
        <v>527</v>
      </c>
      <c r="D165" s="52" t="s">
        <v>96</v>
      </c>
      <c r="E165" s="52" t="s">
        <v>97</v>
      </c>
      <c r="F165" s="50" t="s">
        <v>528</v>
      </c>
      <c r="G165" s="52" t="s">
        <v>529</v>
      </c>
      <c r="H165" s="53" t="n">
        <v>0.5</v>
      </c>
    </row>
    <row r="166" s="57" customFormat="true" ht="24.95" hidden="false" customHeight="true" outlineLevel="0" collapsed="false">
      <c r="A166" s="50"/>
      <c r="B166" s="50"/>
      <c r="C166" s="51" t="s">
        <v>530</v>
      </c>
      <c r="D166" s="52" t="s">
        <v>96</v>
      </c>
      <c r="E166" s="52" t="s">
        <v>130</v>
      </c>
      <c r="F166" s="50" t="s">
        <v>531</v>
      </c>
      <c r="G166" s="55" t="s">
        <v>532</v>
      </c>
      <c r="H166" s="53" t="n">
        <v>0.5</v>
      </c>
    </row>
    <row r="167" s="57" customFormat="true" ht="24.95" hidden="false" customHeight="true" outlineLevel="0" collapsed="false">
      <c r="A167" s="50"/>
      <c r="B167" s="50"/>
      <c r="C167" s="51" t="s">
        <v>533</v>
      </c>
      <c r="D167" s="52" t="s">
        <v>96</v>
      </c>
      <c r="E167" s="52" t="s">
        <v>134</v>
      </c>
      <c r="F167" s="50" t="s">
        <v>534</v>
      </c>
      <c r="G167" s="55" t="s">
        <v>535</v>
      </c>
      <c r="H167" s="53" t="n">
        <v>0.5</v>
      </c>
    </row>
    <row r="168" s="57" customFormat="true" ht="24.95" hidden="false" customHeight="true" outlineLevel="0" collapsed="false">
      <c r="A168" s="50"/>
      <c r="B168" s="50"/>
      <c r="C168" s="51" t="s">
        <v>536</v>
      </c>
      <c r="D168" s="52" t="s">
        <v>96</v>
      </c>
      <c r="E168" s="52" t="s">
        <v>138</v>
      </c>
      <c r="F168" s="50" t="s">
        <v>537</v>
      </c>
      <c r="G168" s="55" t="s">
        <v>538</v>
      </c>
      <c r="H168" s="53" t="n">
        <v>0.5</v>
      </c>
    </row>
    <row r="169" s="57" customFormat="true" ht="15" hidden="false" customHeight="true" outlineLevel="0" collapsed="false">
      <c r="A169" s="50"/>
      <c r="B169" s="50"/>
      <c r="C169" s="56" t="s">
        <v>108</v>
      </c>
      <c r="D169" s="52"/>
      <c r="E169" s="52"/>
      <c r="F169" s="50"/>
      <c r="G169" s="55"/>
      <c r="H169" s="48" t="n">
        <v>2.5</v>
      </c>
    </row>
    <row r="170" s="54" customFormat="true" ht="15" hidden="false" customHeight="true" outlineLevel="0" collapsed="false">
      <c r="A170" s="50" t="s">
        <v>34</v>
      </c>
      <c r="B170" s="50"/>
      <c r="C170" s="51" t="s">
        <v>539</v>
      </c>
      <c r="D170" s="52" t="s">
        <v>110</v>
      </c>
      <c r="E170" s="52" t="s">
        <v>97</v>
      </c>
      <c r="F170" s="50" t="s">
        <v>540</v>
      </c>
      <c r="G170" s="52" t="s">
        <v>541</v>
      </c>
      <c r="H170" s="53" t="n">
        <v>1</v>
      </c>
    </row>
    <row r="171" s="54" customFormat="true" ht="24.95" hidden="false" customHeight="true" outlineLevel="0" collapsed="false">
      <c r="A171" s="50"/>
      <c r="B171" s="50"/>
      <c r="C171" s="51" t="s">
        <v>542</v>
      </c>
      <c r="D171" s="52" t="s">
        <v>110</v>
      </c>
      <c r="E171" s="52" t="s">
        <v>130</v>
      </c>
      <c r="F171" s="50" t="s">
        <v>543</v>
      </c>
      <c r="G171" s="55" t="s">
        <v>544</v>
      </c>
      <c r="H171" s="53" t="n">
        <v>1</v>
      </c>
    </row>
    <row r="172" s="54" customFormat="true" ht="15" hidden="false" customHeight="true" outlineLevel="0" collapsed="false">
      <c r="A172" s="50"/>
      <c r="B172" s="50"/>
      <c r="C172" s="51" t="s">
        <v>545</v>
      </c>
      <c r="D172" s="52" t="s">
        <v>96</v>
      </c>
      <c r="E172" s="52" t="s">
        <v>117</v>
      </c>
      <c r="F172" s="50" t="s">
        <v>546</v>
      </c>
      <c r="G172" s="55" t="s">
        <v>547</v>
      </c>
      <c r="H172" s="53" t="n">
        <v>0.5</v>
      </c>
    </row>
    <row r="173" s="54" customFormat="true" ht="15" hidden="false" customHeight="true" outlineLevel="0" collapsed="false">
      <c r="A173" s="50"/>
      <c r="B173" s="50"/>
      <c r="C173" s="51" t="s">
        <v>548</v>
      </c>
      <c r="D173" s="52" t="s">
        <v>96</v>
      </c>
      <c r="E173" s="52" t="s">
        <v>201</v>
      </c>
      <c r="F173" s="50" t="s">
        <v>549</v>
      </c>
      <c r="G173" s="55" t="s">
        <v>550</v>
      </c>
      <c r="H173" s="53" t="n">
        <v>0.5</v>
      </c>
    </row>
    <row r="174" s="54" customFormat="true" ht="24.95" hidden="false" customHeight="true" outlineLevel="0" collapsed="false">
      <c r="A174" s="50"/>
      <c r="B174" s="50"/>
      <c r="C174" s="51" t="s">
        <v>551</v>
      </c>
      <c r="D174" s="52" t="s">
        <v>96</v>
      </c>
      <c r="E174" s="52" t="s">
        <v>130</v>
      </c>
      <c r="F174" s="50" t="s">
        <v>552</v>
      </c>
      <c r="G174" s="55" t="s">
        <v>553</v>
      </c>
      <c r="H174" s="53" t="n">
        <v>0.5</v>
      </c>
    </row>
    <row r="175" s="54" customFormat="true" ht="24.95" hidden="false" customHeight="true" outlineLevel="0" collapsed="false">
      <c r="A175" s="50"/>
      <c r="B175" s="50"/>
      <c r="C175" s="51" t="s">
        <v>554</v>
      </c>
      <c r="D175" s="52" t="s">
        <v>96</v>
      </c>
      <c r="E175" s="52" t="s">
        <v>138</v>
      </c>
      <c r="F175" s="50" t="s">
        <v>555</v>
      </c>
      <c r="G175" s="55" t="s">
        <v>556</v>
      </c>
      <c r="H175" s="53" t="n">
        <v>0.5</v>
      </c>
    </row>
    <row r="176" s="54" customFormat="true" ht="24.95" hidden="false" customHeight="true" outlineLevel="0" collapsed="false">
      <c r="A176" s="50"/>
      <c r="B176" s="50"/>
      <c r="C176" s="51" t="s">
        <v>557</v>
      </c>
      <c r="D176" s="52" t="s">
        <v>96</v>
      </c>
      <c r="E176" s="52" t="s">
        <v>138</v>
      </c>
      <c r="F176" s="50" t="s">
        <v>558</v>
      </c>
      <c r="G176" s="55" t="s">
        <v>559</v>
      </c>
      <c r="H176" s="53" t="n">
        <v>0.5</v>
      </c>
    </row>
    <row r="177" s="54" customFormat="true" ht="15" hidden="false" customHeight="true" outlineLevel="0" collapsed="false">
      <c r="A177" s="50"/>
      <c r="B177" s="50"/>
      <c r="C177" s="51" t="s">
        <v>560</v>
      </c>
      <c r="D177" s="52" t="s">
        <v>96</v>
      </c>
      <c r="E177" s="52" t="s">
        <v>165</v>
      </c>
      <c r="F177" s="50" t="s">
        <v>561</v>
      </c>
      <c r="G177" s="55" t="s">
        <v>562</v>
      </c>
      <c r="H177" s="53" t="n">
        <v>0.5</v>
      </c>
    </row>
    <row r="178" s="54" customFormat="true" ht="15" hidden="false" customHeight="true" outlineLevel="0" collapsed="false">
      <c r="A178" s="50"/>
      <c r="B178" s="50"/>
      <c r="C178" s="51" t="s">
        <v>563</v>
      </c>
      <c r="D178" s="52" t="s">
        <v>96</v>
      </c>
      <c r="E178" s="52" t="s">
        <v>165</v>
      </c>
      <c r="F178" s="50" t="s">
        <v>564</v>
      </c>
      <c r="G178" s="55" t="s">
        <v>565</v>
      </c>
      <c r="H178" s="53" t="n">
        <v>0.5</v>
      </c>
    </row>
    <row r="179" s="54" customFormat="true" ht="15" hidden="false" customHeight="true" outlineLevel="0" collapsed="false">
      <c r="A179" s="50"/>
      <c r="B179" s="50"/>
      <c r="C179" s="56" t="s">
        <v>108</v>
      </c>
      <c r="D179" s="52"/>
      <c r="E179" s="52"/>
      <c r="F179" s="50"/>
      <c r="G179" s="55"/>
      <c r="H179" s="48" t="n">
        <v>5.5</v>
      </c>
    </row>
    <row r="180" s="57" customFormat="true" ht="15" hidden="false" customHeight="true" outlineLevel="0" collapsed="false">
      <c r="A180" s="50" t="s">
        <v>35</v>
      </c>
      <c r="B180" s="50"/>
      <c r="C180" s="51" t="s">
        <v>566</v>
      </c>
      <c r="D180" s="52" t="s">
        <v>96</v>
      </c>
      <c r="E180" s="52" t="s">
        <v>182</v>
      </c>
      <c r="F180" s="50" t="s">
        <v>567</v>
      </c>
      <c r="G180" s="55" t="s">
        <v>568</v>
      </c>
      <c r="H180" s="53" t="n">
        <v>0.5</v>
      </c>
    </row>
    <row r="181" s="54" customFormat="true" ht="15" hidden="false" customHeight="true" outlineLevel="0" collapsed="false">
      <c r="A181" s="50"/>
      <c r="B181" s="50"/>
      <c r="C181" s="51" t="s">
        <v>569</v>
      </c>
      <c r="D181" s="52" t="s">
        <v>96</v>
      </c>
      <c r="E181" s="52" t="s">
        <v>97</v>
      </c>
      <c r="F181" s="50" t="s">
        <v>570</v>
      </c>
      <c r="G181" s="52" t="s">
        <v>571</v>
      </c>
      <c r="H181" s="53" t="n">
        <v>0.5</v>
      </c>
    </row>
    <row r="182" s="54" customFormat="true" ht="15" hidden="false" customHeight="true" outlineLevel="0" collapsed="false">
      <c r="A182" s="50"/>
      <c r="B182" s="50"/>
      <c r="C182" s="51" t="s">
        <v>572</v>
      </c>
      <c r="D182" s="52" t="s">
        <v>96</v>
      </c>
      <c r="E182" s="52" t="s">
        <v>97</v>
      </c>
      <c r="F182" s="50" t="s">
        <v>573</v>
      </c>
      <c r="G182" s="52" t="s">
        <v>574</v>
      </c>
      <c r="H182" s="53" t="n">
        <v>0.5</v>
      </c>
    </row>
    <row r="183" s="54" customFormat="true" ht="24.95" hidden="false" customHeight="true" outlineLevel="0" collapsed="false">
      <c r="A183" s="50"/>
      <c r="B183" s="50"/>
      <c r="C183" s="51" t="s">
        <v>575</v>
      </c>
      <c r="D183" s="52" t="s">
        <v>96</v>
      </c>
      <c r="E183" s="52" t="s">
        <v>97</v>
      </c>
      <c r="F183" s="50" t="s">
        <v>576</v>
      </c>
      <c r="G183" s="52" t="s">
        <v>577</v>
      </c>
      <c r="H183" s="53" t="n">
        <v>0.5</v>
      </c>
    </row>
    <row r="184" s="54" customFormat="true" ht="15" hidden="false" customHeight="true" outlineLevel="0" collapsed="false">
      <c r="A184" s="50"/>
      <c r="B184" s="50"/>
      <c r="C184" s="51" t="s">
        <v>578</v>
      </c>
      <c r="D184" s="52" t="s">
        <v>96</v>
      </c>
      <c r="E184" s="52" t="s">
        <v>97</v>
      </c>
      <c r="F184" s="50" t="s">
        <v>579</v>
      </c>
      <c r="G184" s="52" t="s">
        <v>580</v>
      </c>
      <c r="H184" s="53" t="n">
        <v>0.5</v>
      </c>
    </row>
    <row r="185" s="54" customFormat="true" ht="15" hidden="false" customHeight="true" outlineLevel="0" collapsed="false">
      <c r="A185" s="50"/>
      <c r="B185" s="50"/>
      <c r="C185" s="51" t="s">
        <v>581</v>
      </c>
      <c r="D185" s="52" t="s">
        <v>96</v>
      </c>
      <c r="E185" s="52" t="s">
        <v>97</v>
      </c>
      <c r="F185" s="50" t="s">
        <v>582</v>
      </c>
      <c r="G185" s="52" t="s">
        <v>583</v>
      </c>
      <c r="H185" s="53" t="n">
        <v>0.5</v>
      </c>
    </row>
    <row r="186" s="54" customFormat="true" ht="15" hidden="false" customHeight="true" outlineLevel="0" collapsed="false">
      <c r="A186" s="50"/>
      <c r="B186" s="50"/>
      <c r="C186" s="51" t="s">
        <v>584</v>
      </c>
      <c r="D186" s="52" t="s">
        <v>96</v>
      </c>
      <c r="E186" s="52" t="s">
        <v>97</v>
      </c>
      <c r="F186" s="50" t="s">
        <v>585</v>
      </c>
      <c r="G186" s="52" t="s">
        <v>586</v>
      </c>
      <c r="H186" s="53" t="n">
        <v>0.5</v>
      </c>
    </row>
    <row r="187" s="54" customFormat="true" ht="15" hidden="false" customHeight="true" outlineLevel="0" collapsed="false">
      <c r="A187" s="50"/>
      <c r="B187" s="50"/>
      <c r="C187" s="56" t="s">
        <v>108</v>
      </c>
      <c r="D187" s="52"/>
      <c r="E187" s="52"/>
      <c r="F187" s="50"/>
      <c r="G187" s="52"/>
      <c r="H187" s="48" t="n">
        <v>3.5</v>
      </c>
    </row>
    <row r="188" s="54" customFormat="true" ht="15" hidden="false" customHeight="true" outlineLevel="0" collapsed="false">
      <c r="A188" s="50" t="s">
        <v>36</v>
      </c>
      <c r="B188" s="50"/>
      <c r="C188" s="51" t="s">
        <v>587</v>
      </c>
      <c r="D188" s="52" t="s">
        <v>96</v>
      </c>
      <c r="E188" s="52" t="s">
        <v>97</v>
      </c>
      <c r="F188" s="50" t="s">
        <v>588</v>
      </c>
      <c r="G188" s="52" t="s">
        <v>589</v>
      </c>
      <c r="H188" s="53" t="n">
        <v>0.5</v>
      </c>
    </row>
    <row r="189" s="54" customFormat="true" ht="15" hidden="false" customHeight="true" outlineLevel="0" collapsed="false">
      <c r="A189" s="50"/>
      <c r="B189" s="50"/>
      <c r="C189" s="51" t="s">
        <v>590</v>
      </c>
      <c r="D189" s="52" t="s">
        <v>96</v>
      </c>
      <c r="E189" s="52" t="s">
        <v>175</v>
      </c>
      <c r="F189" s="50" t="s">
        <v>591</v>
      </c>
      <c r="G189" s="55" t="s">
        <v>592</v>
      </c>
      <c r="H189" s="53" t="n">
        <v>0.5</v>
      </c>
    </row>
    <row r="190" s="54" customFormat="true" ht="15" hidden="false" customHeight="true" outlineLevel="0" collapsed="false">
      <c r="A190" s="50"/>
      <c r="B190" s="50"/>
      <c r="C190" s="56" t="s">
        <v>108</v>
      </c>
      <c r="D190" s="51"/>
      <c r="E190" s="51"/>
      <c r="F190" s="53"/>
      <c r="G190" s="51"/>
      <c r="H190" s="48" t="n">
        <v>1</v>
      </c>
    </row>
    <row r="191" s="54" customFormat="true" ht="15" hidden="false" customHeight="true" outlineLevel="0" collapsed="false">
      <c r="A191" s="50" t="s">
        <v>37</v>
      </c>
      <c r="B191" s="50"/>
      <c r="C191" s="51" t="s">
        <v>593</v>
      </c>
      <c r="D191" s="52" t="s">
        <v>96</v>
      </c>
      <c r="E191" s="52" t="s">
        <v>117</v>
      </c>
      <c r="F191" s="50" t="s">
        <v>594</v>
      </c>
      <c r="G191" s="55" t="s">
        <v>595</v>
      </c>
      <c r="H191" s="53" t="n">
        <v>0.5</v>
      </c>
    </row>
    <row r="192" s="54" customFormat="true" ht="15" hidden="false" customHeight="true" outlineLevel="0" collapsed="false">
      <c r="A192" s="50"/>
      <c r="B192" s="50"/>
      <c r="C192" s="51" t="s">
        <v>596</v>
      </c>
      <c r="D192" s="52" t="s">
        <v>96</v>
      </c>
      <c r="E192" s="52" t="s">
        <v>97</v>
      </c>
      <c r="F192" s="50" t="s">
        <v>597</v>
      </c>
      <c r="G192" s="52" t="s">
        <v>598</v>
      </c>
      <c r="H192" s="53" t="n">
        <v>0.5</v>
      </c>
    </row>
    <row r="193" s="54" customFormat="true" ht="15" hidden="false" customHeight="true" outlineLevel="0" collapsed="false">
      <c r="A193" s="50"/>
      <c r="B193" s="50"/>
      <c r="C193" s="51" t="s">
        <v>599</v>
      </c>
      <c r="D193" s="52" t="s">
        <v>96</v>
      </c>
      <c r="E193" s="52" t="s">
        <v>97</v>
      </c>
      <c r="F193" s="50" t="s">
        <v>600</v>
      </c>
      <c r="G193" s="52" t="s">
        <v>601</v>
      </c>
      <c r="H193" s="53" t="n">
        <v>0.5</v>
      </c>
    </row>
    <row r="194" s="54" customFormat="true" ht="15" hidden="false" customHeight="true" outlineLevel="0" collapsed="false">
      <c r="A194" s="50"/>
      <c r="B194" s="50"/>
      <c r="C194" s="51" t="s">
        <v>602</v>
      </c>
      <c r="D194" s="52" t="s">
        <v>96</v>
      </c>
      <c r="E194" s="52" t="s">
        <v>165</v>
      </c>
      <c r="F194" s="50" t="s">
        <v>603</v>
      </c>
      <c r="G194" s="55" t="s">
        <v>604</v>
      </c>
      <c r="H194" s="53" t="n">
        <v>0.5</v>
      </c>
    </row>
    <row r="195" s="54" customFormat="true" ht="15" hidden="false" customHeight="true" outlineLevel="0" collapsed="false">
      <c r="A195" s="50"/>
      <c r="B195" s="50"/>
      <c r="C195" s="56" t="s">
        <v>108</v>
      </c>
      <c r="D195" s="52"/>
      <c r="E195" s="52"/>
      <c r="F195" s="50"/>
      <c r="G195" s="55"/>
      <c r="H195" s="48" t="n">
        <v>2</v>
      </c>
    </row>
    <row r="196" s="54" customFormat="true" ht="24.95" hidden="false" customHeight="true" outlineLevel="0" collapsed="false">
      <c r="A196" s="50" t="s">
        <v>38</v>
      </c>
      <c r="B196" s="50"/>
      <c r="C196" s="51" t="s">
        <v>605</v>
      </c>
      <c r="D196" s="52" t="s">
        <v>110</v>
      </c>
      <c r="E196" s="52" t="s">
        <v>130</v>
      </c>
      <c r="F196" s="50" t="s">
        <v>606</v>
      </c>
      <c r="G196" s="55" t="s">
        <v>607</v>
      </c>
      <c r="H196" s="53" t="n">
        <v>1</v>
      </c>
    </row>
    <row r="197" s="54" customFormat="true" ht="15" hidden="false" customHeight="true" outlineLevel="0" collapsed="false">
      <c r="A197" s="50"/>
      <c r="B197" s="50"/>
      <c r="C197" s="51" t="s">
        <v>608</v>
      </c>
      <c r="D197" s="52" t="s">
        <v>96</v>
      </c>
      <c r="E197" s="52" t="s">
        <v>97</v>
      </c>
      <c r="F197" s="50" t="s">
        <v>609</v>
      </c>
      <c r="G197" s="52" t="s">
        <v>610</v>
      </c>
      <c r="H197" s="53" t="n">
        <v>0.5</v>
      </c>
    </row>
    <row r="198" s="54" customFormat="true" ht="15" hidden="false" customHeight="true" outlineLevel="0" collapsed="false">
      <c r="A198" s="50"/>
      <c r="B198" s="50"/>
      <c r="C198" s="51" t="s">
        <v>611</v>
      </c>
      <c r="D198" s="52" t="s">
        <v>96</v>
      </c>
      <c r="E198" s="52" t="s">
        <v>97</v>
      </c>
      <c r="F198" s="50" t="s">
        <v>612</v>
      </c>
      <c r="G198" s="52" t="s">
        <v>613</v>
      </c>
      <c r="H198" s="53" t="n">
        <v>0.5</v>
      </c>
    </row>
    <row r="199" s="54" customFormat="true" ht="24.95" hidden="false" customHeight="true" outlineLevel="0" collapsed="false">
      <c r="A199" s="50"/>
      <c r="B199" s="50"/>
      <c r="C199" s="51" t="s">
        <v>614</v>
      </c>
      <c r="D199" s="52" t="s">
        <v>96</v>
      </c>
      <c r="E199" s="52" t="s">
        <v>138</v>
      </c>
      <c r="F199" s="50" t="s">
        <v>615</v>
      </c>
      <c r="G199" s="55" t="s">
        <v>616</v>
      </c>
      <c r="H199" s="53" t="n">
        <v>0.5</v>
      </c>
    </row>
    <row r="200" s="54" customFormat="true" ht="15" hidden="false" customHeight="true" outlineLevel="0" collapsed="false">
      <c r="A200" s="50"/>
      <c r="B200" s="50"/>
      <c r="C200" s="51" t="s">
        <v>617</v>
      </c>
      <c r="D200" s="52" t="s">
        <v>96</v>
      </c>
      <c r="E200" s="52" t="s">
        <v>165</v>
      </c>
      <c r="F200" s="50" t="s">
        <v>618</v>
      </c>
      <c r="G200" s="55" t="s">
        <v>619</v>
      </c>
      <c r="H200" s="53" t="n">
        <v>0.5</v>
      </c>
    </row>
    <row r="201" s="54" customFormat="true" ht="15" hidden="false" customHeight="true" outlineLevel="0" collapsed="false">
      <c r="A201" s="50"/>
      <c r="B201" s="50"/>
      <c r="C201" s="51" t="s">
        <v>620</v>
      </c>
      <c r="D201" s="52" t="s">
        <v>105</v>
      </c>
      <c r="E201" s="52" t="s">
        <v>161</v>
      </c>
      <c r="F201" s="50" t="s">
        <v>621</v>
      </c>
      <c r="G201" s="55" t="s">
        <v>622</v>
      </c>
      <c r="H201" s="53" t="n">
        <v>0.5</v>
      </c>
    </row>
    <row r="202" s="54" customFormat="true" ht="15" hidden="false" customHeight="true" outlineLevel="0" collapsed="false">
      <c r="A202" s="50"/>
      <c r="B202" s="50"/>
      <c r="C202" s="56" t="s">
        <v>108</v>
      </c>
      <c r="D202" s="52"/>
      <c r="E202" s="52"/>
      <c r="F202" s="50"/>
      <c r="G202" s="55"/>
      <c r="H202" s="48" t="n">
        <v>3.5</v>
      </c>
    </row>
    <row r="203" s="54" customFormat="true" ht="15" hidden="false" customHeight="true" outlineLevel="0" collapsed="false">
      <c r="A203" s="60" t="s">
        <v>39</v>
      </c>
      <c r="B203" s="60"/>
      <c r="C203" s="51" t="s">
        <v>623</v>
      </c>
      <c r="D203" s="61" t="s">
        <v>96</v>
      </c>
      <c r="E203" s="61" t="s">
        <v>624</v>
      </c>
      <c r="F203" s="60" t="s">
        <v>625</v>
      </c>
      <c r="G203" s="61" t="s">
        <v>626</v>
      </c>
      <c r="H203" s="53" t="n">
        <v>0.5</v>
      </c>
    </row>
    <row r="204" s="54" customFormat="true" ht="15" hidden="false" customHeight="true" outlineLevel="0" collapsed="false">
      <c r="A204" s="60"/>
      <c r="B204" s="60"/>
      <c r="C204" s="62" t="s">
        <v>627</v>
      </c>
      <c r="D204" s="61" t="s">
        <v>96</v>
      </c>
      <c r="E204" s="61" t="s">
        <v>175</v>
      </c>
      <c r="F204" s="60" t="s">
        <v>628</v>
      </c>
      <c r="G204" s="61" t="s">
        <v>629</v>
      </c>
      <c r="H204" s="53" t="n">
        <v>0.5</v>
      </c>
    </row>
    <row r="205" s="54" customFormat="true" ht="15" hidden="false" customHeight="true" outlineLevel="0" collapsed="false">
      <c r="A205" s="60"/>
      <c r="B205" s="60"/>
      <c r="C205" s="62" t="s">
        <v>630</v>
      </c>
      <c r="D205" s="61" t="s">
        <v>96</v>
      </c>
      <c r="E205" s="61" t="s">
        <v>175</v>
      </c>
      <c r="F205" s="60" t="s">
        <v>631</v>
      </c>
      <c r="G205" s="61" t="s">
        <v>632</v>
      </c>
      <c r="H205" s="53" t="n">
        <v>0.5</v>
      </c>
    </row>
    <row r="206" s="54" customFormat="true" ht="15" hidden="false" customHeight="true" outlineLevel="0" collapsed="false">
      <c r="A206" s="60"/>
      <c r="B206" s="60"/>
      <c r="C206" s="62" t="s">
        <v>633</v>
      </c>
      <c r="D206" s="61" t="s">
        <v>96</v>
      </c>
      <c r="E206" s="61" t="s">
        <v>175</v>
      </c>
      <c r="F206" s="60" t="s">
        <v>634</v>
      </c>
      <c r="G206" s="61" t="s">
        <v>635</v>
      </c>
      <c r="H206" s="53" t="n">
        <v>0.5</v>
      </c>
    </row>
    <row r="207" s="54" customFormat="true" ht="15" hidden="false" customHeight="true" outlineLevel="0" collapsed="false">
      <c r="A207" s="60"/>
      <c r="B207" s="60"/>
      <c r="C207" s="62" t="s">
        <v>636</v>
      </c>
      <c r="D207" s="61" t="s">
        <v>96</v>
      </c>
      <c r="E207" s="61" t="s">
        <v>175</v>
      </c>
      <c r="F207" s="60" t="s">
        <v>637</v>
      </c>
      <c r="G207" s="61" t="s">
        <v>638</v>
      </c>
      <c r="H207" s="53" t="n">
        <v>0.5</v>
      </c>
    </row>
    <row r="208" s="54" customFormat="true" ht="15" hidden="false" customHeight="true" outlineLevel="0" collapsed="false">
      <c r="A208" s="60"/>
      <c r="B208" s="60"/>
      <c r="C208" s="62" t="s">
        <v>639</v>
      </c>
      <c r="D208" s="61" t="s">
        <v>105</v>
      </c>
      <c r="E208" s="61" t="s">
        <v>175</v>
      </c>
      <c r="F208" s="60" t="s">
        <v>640</v>
      </c>
      <c r="G208" s="61" t="s">
        <v>641</v>
      </c>
      <c r="H208" s="53" t="n">
        <v>0.5</v>
      </c>
    </row>
    <row r="209" s="54" customFormat="true" ht="15" hidden="false" customHeight="true" outlineLevel="0" collapsed="false">
      <c r="A209" s="60"/>
      <c r="B209" s="60"/>
      <c r="C209" s="56" t="s">
        <v>108</v>
      </c>
      <c r="D209" s="61"/>
      <c r="E209" s="61"/>
      <c r="F209" s="60"/>
      <c r="G209" s="61"/>
      <c r="H209" s="48" t="n">
        <v>3</v>
      </c>
    </row>
    <row r="210" s="54" customFormat="true" ht="24.95" hidden="false" customHeight="true" outlineLevel="0" collapsed="false">
      <c r="A210" s="60" t="s">
        <v>41</v>
      </c>
      <c r="B210" s="60"/>
      <c r="C210" s="62" t="s">
        <v>642</v>
      </c>
      <c r="D210" s="61" t="s">
        <v>96</v>
      </c>
      <c r="E210" s="61" t="s">
        <v>138</v>
      </c>
      <c r="F210" s="60" t="s">
        <v>643</v>
      </c>
      <c r="G210" s="61" t="s">
        <v>644</v>
      </c>
      <c r="H210" s="53" t="n">
        <v>0.5</v>
      </c>
    </row>
    <row r="211" s="54" customFormat="true" ht="15" hidden="false" customHeight="true" outlineLevel="0" collapsed="false">
      <c r="A211" s="60"/>
      <c r="B211" s="60"/>
      <c r="C211" s="62" t="s">
        <v>645</v>
      </c>
      <c r="D211" s="61" t="s">
        <v>96</v>
      </c>
      <c r="E211" s="61" t="s">
        <v>165</v>
      </c>
      <c r="F211" s="60" t="s">
        <v>646</v>
      </c>
      <c r="G211" s="61" t="s">
        <v>647</v>
      </c>
      <c r="H211" s="53" t="n">
        <v>0.5</v>
      </c>
    </row>
    <row r="212" s="54" customFormat="true" ht="15" hidden="false" customHeight="true" outlineLevel="0" collapsed="false">
      <c r="A212" s="60"/>
      <c r="B212" s="60"/>
      <c r="C212" s="62" t="s">
        <v>648</v>
      </c>
      <c r="D212" s="61" t="s">
        <v>96</v>
      </c>
      <c r="E212" s="61" t="s">
        <v>175</v>
      </c>
      <c r="F212" s="60" t="s">
        <v>649</v>
      </c>
      <c r="G212" s="61" t="s">
        <v>650</v>
      </c>
      <c r="H212" s="53" t="n">
        <v>0.5</v>
      </c>
    </row>
    <row r="213" s="54" customFormat="true" ht="15" hidden="false" customHeight="true" outlineLevel="0" collapsed="false">
      <c r="A213" s="60"/>
      <c r="B213" s="60"/>
      <c r="C213" s="62" t="s">
        <v>651</v>
      </c>
      <c r="D213" s="61" t="s">
        <v>96</v>
      </c>
      <c r="E213" s="61" t="s">
        <v>175</v>
      </c>
      <c r="F213" s="60" t="s">
        <v>652</v>
      </c>
      <c r="G213" s="61" t="s">
        <v>653</v>
      </c>
      <c r="H213" s="53" t="n">
        <v>0.5</v>
      </c>
    </row>
    <row r="214" s="54" customFormat="true" ht="15" hidden="false" customHeight="true" outlineLevel="0" collapsed="false">
      <c r="A214" s="60"/>
      <c r="B214" s="60"/>
      <c r="C214" s="62" t="s">
        <v>654</v>
      </c>
      <c r="D214" s="61" t="s">
        <v>96</v>
      </c>
      <c r="E214" s="61" t="s">
        <v>175</v>
      </c>
      <c r="F214" s="60" t="s">
        <v>655</v>
      </c>
      <c r="G214" s="61" t="s">
        <v>656</v>
      </c>
      <c r="H214" s="53" t="n">
        <v>0.5</v>
      </c>
    </row>
    <row r="215" s="54" customFormat="true" ht="15" hidden="false" customHeight="true" outlineLevel="0" collapsed="false">
      <c r="A215" s="60"/>
      <c r="B215" s="60"/>
      <c r="C215" s="56" t="s">
        <v>108</v>
      </c>
      <c r="D215" s="61"/>
      <c r="E215" s="61"/>
      <c r="F215" s="60"/>
      <c r="G215" s="61"/>
      <c r="H215" s="48" t="n">
        <v>2.5</v>
      </c>
    </row>
    <row r="216" s="54" customFormat="true" ht="15" hidden="false" customHeight="true" outlineLevel="0" collapsed="false">
      <c r="A216" s="60" t="s">
        <v>42</v>
      </c>
      <c r="B216" s="60"/>
      <c r="C216" s="62" t="s">
        <v>657</v>
      </c>
      <c r="D216" s="61" t="s">
        <v>96</v>
      </c>
      <c r="E216" s="61" t="s">
        <v>165</v>
      </c>
      <c r="F216" s="60" t="s">
        <v>658</v>
      </c>
      <c r="G216" s="61" t="s">
        <v>659</v>
      </c>
      <c r="H216" s="53" t="n">
        <v>0.5</v>
      </c>
    </row>
    <row r="217" s="54" customFormat="true" ht="15" hidden="false" customHeight="true" outlineLevel="0" collapsed="false">
      <c r="A217" s="60"/>
      <c r="B217" s="60"/>
      <c r="C217" s="56" t="s">
        <v>108</v>
      </c>
      <c r="D217" s="61"/>
      <c r="E217" s="61"/>
      <c r="F217" s="60"/>
      <c r="G217" s="61"/>
      <c r="H217" s="48" t="n">
        <v>0.5</v>
      </c>
    </row>
    <row r="218" s="54" customFormat="true" ht="15" hidden="false" customHeight="true" outlineLevel="0" collapsed="false">
      <c r="A218" s="60" t="s">
        <v>43</v>
      </c>
      <c r="B218" s="60"/>
      <c r="C218" s="62" t="s">
        <v>660</v>
      </c>
      <c r="D218" s="61" t="s">
        <v>96</v>
      </c>
      <c r="E218" s="61" t="s">
        <v>97</v>
      </c>
      <c r="F218" s="60" t="s">
        <v>661</v>
      </c>
      <c r="G218" s="61" t="s">
        <v>662</v>
      </c>
      <c r="H218" s="53" t="n">
        <v>0.5</v>
      </c>
    </row>
    <row r="219" s="54" customFormat="true" ht="15" hidden="false" customHeight="true" outlineLevel="0" collapsed="false">
      <c r="A219" s="60"/>
      <c r="B219" s="60"/>
      <c r="C219" s="62" t="s">
        <v>663</v>
      </c>
      <c r="D219" s="61" t="s">
        <v>96</v>
      </c>
      <c r="E219" s="61" t="s">
        <v>97</v>
      </c>
      <c r="F219" s="60" t="s">
        <v>664</v>
      </c>
      <c r="G219" s="61" t="s">
        <v>665</v>
      </c>
      <c r="H219" s="53" t="n">
        <v>0.5</v>
      </c>
    </row>
    <row r="220" s="54" customFormat="true" ht="15" hidden="false" customHeight="true" outlineLevel="0" collapsed="false">
      <c r="A220" s="60"/>
      <c r="B220" s="60"/>
      <c r="C220" s="62" t="s">
        <v>666</v>
      </c>
      <c r="D220" s="61" t="s">
        <v>96</v>
      </c>
      <c r="E220" s="61" t="s">
        <v>175</v>
      </c>
      <c r="F220" s="60" t="s">
        <v>667</v>
      </c>
      <c r="G220" s="61" t="s">
        <v>668</v>
      </c>
      <c r="H220" s="53" t="n">
        <v>0.5</v>
      </c>
    </row>
    <row r="221" s="54" customFormat="true" ht="15" hidden="false" customHeight="true" outlineLevel="0" collapsed="false">
      <c r="A221" s="60"/>
      <c r="B221" s="60"/>
      <c r="C221" s="62" t="s">
        <v>669</v>
      </c>
      <c r="D221" s="61" t="s">
        <v>96</v>
      </c>
      <c r="E221" s="61" t="s">
        <v>175</v>
      </c>
      <c r="F221" s="60" t="s">
        <v>670</v>
      </c>
      <c r="G221" s="61" t="s">
        <v>671</v>
      </c>
      <c r="H221" s="53" t="n">
        <v>0.5</v>
      </c>
    </row>
    <row r="222" s="54" customFormat="true" ht="15" hidden="false" customHeight="true" outlineLevel="0" collapsed="false">
      <c r="A222" s="60"/>
      <c r="B222" s="60"/>
      <c r="C222" s="62" t="s">
        <v>672</v>
      </c>
      <c r="D222" s="61" t="s">
        <v>96</v>
      </c>
      <c r="E222" s="61" t="s">
        <v>175</v>
      </c>
      <c r="F222" s="60" t="s">
        <v>673</v>
      </c>
      <c r="G222" s="61" t="s">
        <v>674</v>
      </c>
      <c r="H222" s="53" t="n">
        <v>0.5</v>
      </c>
    </row>
    <row r="223" s="54" customFormat="true" ht="15" hidden="false" customHeight="true" outlineLevel="0" collapsed="false">
      <c r="A223" s="60"/>
      <c r="B223" s="60"/>
      <c r="C223" s="62" t="s">
        <v>675</v>
      </c>
      <c r="D223" s="61" t="s">
        <v>96</v>
      </c>
      <c r="E223" s="61" t="s">
        <v>175</v>
      </c>
      <c r="F223" s="60" t="s">
        <v>676</v>
      </c>
      <c r="G223" s="61" t="s">
        <v>677</v>
      </c>
      <c r="H223" s="53" t="n">
        <v>0.5</v>
      </c>
    </row>
    <row r="224" s="54" customFormat="true" ht="15" hidden="false" customHeight="true" outlineLevel="0" collapsed="false">
      <c r="A224" s="60"/>
      <c r="B224" s="60"/>
      <c r="C224" s="56" t="s">
        <v>108</v>
      </c>
      <c r="D224" s="61"/>
      <c r="E224" s="61"/>
      <c r="F224" s="60"/>
      <c r="G224" s="61"/>
      <c r="H224" s="48" t="n">
        <v>3</v>
      </c>
    </row>
    <row r="225" s="54" customFormat="true" ht="15" hidden="false" customHeight="true" outlineLevel="0" collapsed="false">
      <c r="A225" s="60" t="s">
        <v>44</v>
      </c>
      <c r="B225" s="60"/>
      <c r="C225" s="51" t="s">
        <v>678</v>
      </c>
      <c r="D225" s="61" t="s">
        <v>96</v>
      </c>
      <c r="E225" s="61" t="s">
        <v>182</v>
      </c>
      <c r="F225" s="60" t="s">
        <v>679</v>
      </c>
      <c r="G225" s="61" t="s">
        <v>680</v>
      </c>
      <c r="H225" s="53" t="n">
        <v>0.5</v>
      </c>
    </row>
    <row r="226" s="54" customFormat="true" ht="15" hidden="false" customHeight="true" outlineLevel="0" collapsed="false">
      <c r="A226" s="60"/>
      <c r="B226" s="60"/>
      <c r="C226" s="62" t="s">
        <v>681</v>
      </c>
      <c r="D226" s="61" t="s">
        <v>96</v>
      </c>
      <c r="E226" s="61" t="s">
        <v>175</v>
      </c>
      <c r="F226" s="60" t="s">
        <v>682</v>
      </c>
      <c r="G226" s="61" t="s">
        <v>683</v>
      </c>
      <c r="H226" s="53" t="n">
        <v>0.5</v>
      </c>
    </row>
    <row r="227" s="54" customFormat="true" ht="15" hidden="false" customHeight="true" outlineLevel="0" collapsed="false">
      <c r="A227" s="60"/>
      <c r="B227" s="60"/>
      <c r="C227" s="62" t="s">
        <v>684</v>
      </c>
      <c r="D227" s="61" t="s">
        <v>105</v>
      </c>
      <c r="E227" s="61" t="s">
        <v>165</v>
      </c>
      <c r="F227" s="60" t="s">
        <v>685</v>
      </c>
      <c r="G227" s="61" t="s">
        <v>686</v>
      </c>
      <c r="H227" s="53" t="n">
        <v>0.5</v>
      </c>
    </row>
    <row r="228" s="54" customFormat="true" ht="15" hidden="false" customHeight="true" outlineLevel="0" collapsed="false">
      <c r="A228" s="60"/>
      <c r="B228" s="60"/>
      <c r="C228" s="56" t="s">
        <v>108</v>
      </c>
      <c r="D228" s="61"/>
      <c r="E228" s="61"/>
      <c r="F228" s="60"/>
      <c r="G228" s="61"/>
      <c r="H228" s="48" t="n">
        <v>1.5</v>
      </c>
    </row>
    <row r="229" s="54" customFormat="true" ht="15" hidden="false" customHeight="true" outlineLevel="0" collapsed="false">
      <c r="A229" s="50" t="s">
        <v>45</v>
      </c>
      <c r="B229" s="50"/>
      <c r="C229" s="51" t="s">
        <v>687</v>
      </c>
      <c r="D229" s="52" t="s">
        <v>250</v>
      </c>
      <c r="E229" s="52" t="s">
        <v>201</v>
      </c>
      <c r="F229" s="50" t="s">
        <v>688</v>
      </c>
      <c r="G229" s="52" t="s">
        <v>316</v>
      </c>
      <c r="H229" s="53" t="n">
        <v>3</v>
      </c>
    </row>
    <row r="230" s="54" customFormat="true" ht="15" hidden="false" customHeight="true" outlineLevel="0" collapsed="false">
      <c r="A230" s="50"/>
      <c r="B230" s="50"/>
      <c r="C230" s="51" t="s">
        <v>689</v>
      </c>
      <c r="D230" s="52" t="s">
        <v>96</v>
      </c>
      <c r="E230" s="52" t="s">
        <v>624</v>
      </c>
      <c r="F230" s="50" t="s">
        <v>690</v>
      </c>
      <c r="G230" s="55" t="s">
        <v>691</v>
      </c>
      <c r="H230" s="53" t="n">
        <v>0.5</v>
      </c>
    </row>
    <row r="231" s="54" customFormat="true" ht="15" hidden="false" customHeight="true" outlineLevel="0" collapsed="false">
      <c r="A231" s="50"/>
      <c r="B231" s="50"/>
      <c r="C231" s="51" t="s">
        <v>692</v>
      </c>
      <c r="D231" s="52" t="s">
        <v>96</v>
      </c>
      <c r="E231" s="52" t="s">
        <v>182</v>
      </c>
      <c r="F231" s="50" t="s">
        <v>693</v>
      </c>
      <c r="G231" s="55" t="s">
        <v>694</v>
      </c>
      <c r="H231" s="53" t="n">
        <v>0.5</v>
      </c>
    </row>
    <row r="232" s="54" customFormat="true" ht="24.95" hidden="false" customHeight="true" outlineLevel="0" collapsed="false">
      <c r="A232" s="50"/>
      <c r="B232" s="50"/>
      <c r="C232" s="51" t="s">
        <v>695</v>
      </c>
      <c r="D232" s="52" t="s">
        <v>96</v>
      </c>
      <c r="E232" s="52" t="s">
        <v>130</v>
      </c>
      <c r="F232" s="50" t="s">
        <v>696</v>
      </c>
      <c r="G232" s="55" t="s">
        <v>697</v>
      </c>
      <c r="H232" s="53" t="n">
        <v>0.5</v>
      </c>
    </row>
    <row r="233" s="54" customFormat="true" ht="24.95" hidden="false" customHeight="true" outlineLevel="0" collapsed="false">
      <c r="A233" s="50"/>
      <c r="B233" s="50"/>
      <c r="C233" s="51" t="s">
        <v>698</v>
      </c>
      <c r="D233" s="52" t="s">
        <v>96</v>
      </c>
      <c r="E233" s="52" t="s">
        <v>130</v>
      </c>
      <c r="F233" s="50" t="s">
        <v>699</v>
      </c>
      <c r="G233" s="55" t="s">
        <v>700</v>
      </c>
      <c r="H233" s="53" t="n">
        <v>0.5</v>
      </c>
    </row>
    <row r="234" s="54" customFormat="true" ht="24.95" hidden="false" customHeight="true" outlineLevel="0" collapsed="false">
      <c r="A234" s="50"/>
      <c r="B234" s="50"/>
      <c r="C234" s="51" t="s">
        <v>701</v>
      </c>
      <c r="D234" s="52" t="s">
        <v>96</v>
      </c>
      <c r="E234" s="52" t="s">
        <v>138</v>
      </c>
      <c r="F234" s="50" t="s">
        <v>702</v>
      </c>
      <c r="G234" s="55" t="s">
        <v>703</v>
      </c>
      <c r="H234" s="53" t="n">
        <v>0.5</v>
      </c>
    </row>
    <row r="235" s="54" customFormat="true" ht="24.95" hidden="false" customHeight="true" outlineLevel="0" collapsed="false">
      <c r="A235" s="50"/>
      <c r="B235" s="50"/>
      <c r="C235" s="51" t="s">
        <v>704</v>
      </c>
      <c r="D235" s="52" t="s">
        <v>96</v>
      </c>
      <c r="E235" s="52" t="s">
        <v>138</v>
      </c>
      <c r="F235" s="50" t="s">
        <v>705</v>
      </c>
      <c r="G235" s="55" t="s">
        <v>706</v>
      </c>
      <c r="H235" s="53" t="n">
        <v>0.5</v>
      </c>
    </row>
    <row r="236" s="54" customFormat="true" ht="15" hidden="false" customHeight="true" outlineLevel="0" collapsed="false">
      <c r="A236" s="50"/>
      <c r="B236" s="50"/>
      <c r="C236" s="51" t="s">
        <v>707</v>
      </c>
      <c r="D236" s="52" t="s">
        <v>105</v>
      </c>
      <c r="E236" s="52" t="s">
        <v>201</v>
      </c>
      <c r="F236" s="50" t="s">
        <v>708</v>
      </c>
      <c r="G236" s="55" t="s">
        <v>709</v>
      </c>
      <c r="H236" s="53" t="n">
        <v>0.5</v>
      </c>
    </row>
    <row r="237" s="54" customFormat="true" ht="15" hidden="false" customHeight="true" outlineLevel="0" collapsed="false">
      <c r="A237" s="50"/>
      <c r="B237" s="50"/>
      <c r="C237" s="51" t="s">
        <v>710</v>
      </c>
      <c r="D237" s="52" t="s">
        <v>105</v>
      </c>
      <c r="E237" s="52" t="s">
        <v>175</v>
      </c>
      <c r="F237" s="50" t="s">
        <v>711</v>
      </c>
      <c r="G237" s="55" t="s">
        <v>712</v>
      </c>
      <c r="H237" s="53" t="n">
        <v>0.5</v>
      </c>
    </row>
    <row r="238" s="54" customFormat="true" ht="15" hidden="false" customHeight="true" outlineLevel="0" collapsed="false">
      <c r="A238" s="50"/>
      <c r="B238" s="50"/>
      <c r="C238" s="56" t="s">
        <v>108</v>
      </c>
      <c r="D238" s="51"/>
      <c r="E238" s="51"/>
      <c r="F238" s="53"/>
      <c r="G238" s="51"/>
      <c r="H238" s="48" t="n">
        <v>7</v>
      </c>
    </row>
    <row r="239" s="57" customFormat="true" ht="15" hidden="false" customHeight="true" outlineLevel="0" collapsed="false">
      <c r="A239" s="60" t="s">
        <v>46</v>
      </c>
      <c r="B239" s="60"/>
      <c r="C239" s="62" t="s">
        <v>713</v>
      </c>
      <c r="D239" s="61" t="s">
        <v>110</v>
      </c>
      <c r="E239" s="61" t="s">
        <v>97</v>
      </c>
      <c r="F239" s="60" t="s">
        <v>714</v>
      </c>
      <c r="G239" s="61" t="s">
        <v>715</v>
      </c>
      <c r="H239" s="53" t="n">
        <v>1</v>
      </c>
    </row>
    <row r="240" s="57" customFormat="true" ht="15" hidden="false" customHeight="true" outlineLevel="0" collapsed="false">
      <c r="A240" s="60"/>
      <c r="B240" s="60"/>
      <c r="C240" s="62" t="s">
        <v>716</v>
      </c>
      <c r="D240" s="61" t="s">
        <v>110</v>
      </c>
      <c r="E240" s="61" t="s">
        <v>201</v>
      </c>
      <c r="F240" s="60" t="s">
        <v>717</v>
      </c>
      <c r="G240" s="61" t="s">
        <v>718</v>
      </c>
      <c r="H240" s="53" t="n">
        <v>1</v>
      </c>
    </row>
    <row r="241" s="57" customFormat="true" ht="15" hidden="false" customHeight="true" outlineLevel="0" collapsed="false">
      <c r="A241" s="60"/>
      <c r="B241" s="60"/>
      <c r="C241" s="62" t="s">
        <v>719</v>
      </c>
      <c r="D241" s="61" t="s">
        <v>110</v>
      </c>
      <c r="E241" s="61" t="s">
        <v>201</v>
      </c>
      <c r="F241" s="60" t="s">
        <v>720</v>
      </c>
      <c r="G241" s="61" t="s">
        <v>721</v>
      </c>
      <c r="H241" s="53" t="n">
        <v>1</v>
      </c>
    </row>
    <row r="242" s="57" customFormat="true" ht="15" hidden="false" customHeight="true" outlineLevel="0" collapsed="false">
      <c r="A242" s="60"/>
      <c r="B242" s="60"/>
      <c r="C242" s="62" t="s">
        <v>722</v>
      </c>
      <c r="D242" s="61" t="s">
        <v>110</v>
      </c>
      <c r="E242" s="61" t="s">
        <v>175</v>
      </c>
      <c r="F242" s="60" t="s">
        <v>723</v>
      </c>
      <c r="G242" s="61" t="s">
        <v>724</v>
      </c>
      <c r="H242" s="53" t="n">
        <v>1</v>
      </c>
    </row>
    <row r="243" s="57" customFormat="true" ht="15" hidden="false" customHeight="true" outlineLevel="0" collapsed="false">
      <c r="A243" s="60"/>
      <c r="B243" s="60"/>
      <c r="C243" s="62" t="s">
        <v>725</v>
      </c>
      <c r="D243" s="61" t="s">
        <v>96</v>
      </c>
      <c r="E243" s="61" t="s">
        <v>201</v>
      </c>
      <c r="F243" s="60" t="s">
        <v>726</v>
      </c>
      <c r="G243" s="61" t="s">
        <v>727</v>
      </c>
      <c r="H243" s="53" t="n">
        <v>0.5</v>
      </c>
    </row>
    <row r="244" s="57" customFormat="true" ht="15" hidden="false" customHeight="true" outlineLevel="0" collapsed="false">
      <c r="A244" s="60"/>
      <c r="B244" s="60"/>
      <c r="C244" s="62" t="s">
        <v>728</v>
      </c>
      <c r="D244" s="61" t="s">
        <v>96</v>
      </c>
      <c r="E244" s="61" t="s">
        <v>175</v>
      </c>
      <c r="F244" s="60" t="s">
        <v>729</v>
      </c>
      <c r="G244" s="61" t="s">
        <v>730</v>
      </c>
      <c r="H244" s="53" t="n">
        <v>0.5</v>
      </c>
    </row>
    <row r="245" s="57" customFormat="true" ht="15" hidden="false" customHeight="true" outlineLevel="0" collapsed="false">
      <c r="A245" s="60"/>
      <c r="B245" s="60"/>
      <c r="C245" s="56" t="s">
        <v>108</v>
      </c>
      <c r="D245" s="61"/>
      <c r="E245" s="61"/>
      <c r="F245" s="60"/>
      <c r="G245" s="61"/>
      <c r="H245" s="48" t="n">
        <v>5</v>
      </c>
    </row>
    <row r="246" s="57" customFormat="true" ht="15" hidden="false" customHeight="true" outlineLevel="0" collapsed="false">
      <c r="A246" s="60" t="s">
        <v>731</v>
      </c>
      <c r="B246" s="60"/>
      <c r="C246" s="62" t="s">
        <v>732</v>
      </c>
      <c r="D246" s="61" t="s">
        <v>110</v>
      </c>
      <c r="E246" s="61" t="s">
        <v>175</v>
      </c>
      <c r="F246" s="60" t="s">
        <v>733</v>
      </c>
      <c r="G246" s="61" t="s">
        <v>734</v>
      </c>
      <c r="H246" s="53" t="n">
        <v>1</v>
      </c>
    </row>
    <row r="247" s="57" customFormat="true" ht="15" hidden="false" customHeight="true" outlineLevel="0" collapsed="false">
      <c r="A247" s="60"/>
      <c r="B247" s="60"/>
      <c r="C247" s="56" t="s">
        <v>108</v>
      </c>
      <c r="D247" s="61"/>
      <c r="E247" s="61"/>
      <c r="F247" s="60"/>
      <c r="G247" s="61"/>
      <c r="H247" s="48" t="n">
        <v>1</v>
      </c>
    </row>
    <row r="248" s="54" customFormat="true" ht="15" hidden="false" customHeight="true" outlineLevel="0" collapsed="false">
      <c r="A248" s="50" t="s">
        <v>47</v>
      </c>
      <c r="B248" s="50"/>
      <c r="C248" s="51" t="s">
        <v>735</v>
      </c>
      <c r="D248" s="52" t="s">
        <v>110</v>
      </c>
      <c r="E248" s="52" t="s">
        <v>97</v>
      </c>
      <c r="F248" s="50" t="s">
        <v>736</v>
      </c>
      <c r="G248" s="52" t="s">
        <v>737</v>
      </c>
      <c r="H248" s="53" t="n">
        <v>1</v>
      </c>
    </row>
    <row r="249" s="54" customFormat="true" ht="15" hidden="false" customHeight="true" outlineLevel="0" collapsed="false">
      <c r="A249" s="50"/>
      <c r="B249" s="50"/>
      <c r="C249" s="51" t="s">
        <v>738</v>
      </c>
      <c r="D249" s="52" t="s">
        <v>96</v>
      </c>
      <c r="E249" s="52" t="s">
        <v>97</v>
      </c>
      <c r="F249" s="50" t="s">
        <v>739</v>
      </c>
      <c r="G249" s="52" t="s">
        <v>740</v>
      </c>
      <c r="H249" s="53" t="n">
        <v>0.5</v>
      </c>
    </row>
    <row r="250" s="54" customFormat="true" ht="15" hidden="false" customHeight="true" outlineLevel="0" collapsed="false">
      <c r="A250" s="50"/>
      <c r="B250" s="50"/>
      <c r="C250" s="51" t="s">
        <v>741</v>
      </c>
      <c r="D250" s="52" t="s">
        <v>96</v>
      </c>
      <c r="E250" s="52" t="s">
        <v>97</v>
      </c>
      <c r="F250" s="50" t="s">
        <v>742</v>
      </c>
      <c r="G250" s="52" t="s">
        <v>743</v>
      </c>
      <c r="H250" s="53" t="n">
        <v>0.5</v>
      </c>
    </row>
    <row r="251" s="54" customFormat="true" ht="15" hidden="false" customHeight="true" outlineLevel="0" collapsed="false">
      <c r="A251" s="50"/>
      <c r="B251" s="50"/>
      <c r="C251" s="51" t="s">
        <v>744</v>
      </c>
      <c r="D251" s="52" t="s">
        <v>96</v>
      </c>
      <c r="E251" s="52" t="s">
        <v>97</v>
      </c>
      <c r="F251" s="50" t="s">
        <v>745</v>
      </c>
      <c r="G251" s="52" t="s">
        <v>746</v>
      </c>
      <c r="H251" s="53" t="n">
        <v>0.5</v>
      </c>
    </row>
    <row r="252" s="54" customFormat="true" ht="15" hidden="false" customHeight="true" outlineLevel="0" collapsed="false">
      <c r="A252" s="50"/>
      <c r="B252" s="50"/>
      <c r="C252" s="51" t="s">
        <v>747</v>
      </c>
      <c r="D252" s="52" t="s">
        <v>96</v>
      </c>
      <c r="E252" s="52" t="s">
        <v>97</v>
      </c>
      <c r="F252" s="50" t="s">
        <v>748</v>
      </c>
      <c r="G252" s="52" t="s">
        <v>749</v>
      </c>
      <c r="H252" s="53" t="n">
        <v>0.5</v>
      </c>
    </row>
    <row r="253" s="54" customFormat="true" ht="15" hidden="false" customHeight="true" outlineLevel="0" collapsed="false">
      <c r="A253" s="50"/>
      <c r="B253" s="50"/>
      <c r="C253" s="51" t="s">
        <v>750</v>
      </c>
      <c r="D253" s="52" t="s">
        <v>96</v>
      </c>
      <c r="E253" s="52" t="s">
        <v>97</v>
      </c>
      <c r="F253" s="50" t="s">
        <v>751</v>
      </c>
      <c r="G253" s="52" t="s">
        <v>752</v>
      </c>
      <c r="H253" s="53" t="n">
        <v>0.5</v>
      </c>
    </row>
    <row r="254" s="54" customFormat="true" ht="15" hidden="false" customHeight="true" outlineLevel="0" collapsed="false">
      <c r="A254" s="50"/>
      <c r="B254" s="50"/>
      <c r="C254" s="51" t="s">
        <v>753</v>
      </c>
      <c r="D254" s="52" t="s">
        <v>96</v>
      </c>
      <c r="E254" s="52" t="s">
        <v>97</v>
      </c>
      <c r="F254" s="50" t="s">
        <v>754</v>
      </c>
      <c r="G254" s="52" t="s">
        <v>755</v>
      </c>
      <c r="H254" s="53" t="n">
        <v>0.5</v>
      </c>
    </row>
    <row r="255" s="54" customFormat="true" ht="15" hidden="false" customHeight="true" outlineLevel="0" collapsed="false">
      <c r="A255" s="50"/>
      <c r="B255" s="50"/>
      <c r="C255" s="51" t="s">
        <v>756</v>
      </c>
      <c r="D255" s="52" t="s">
        <v>96</v>
      </c>
      <c r="E255" s="52" t="s">
        <v>97</v>
      </c>
      <c r="F255" s="50" t="s">
        <v>757</v>
      </c>
      <c r="G255" s="52" t="s">
        <v>758</v>
      </c>
      <c r="H255" s="53" t="n">
        <v>0.5</v>
      </c>
    </row>
    <row r="256" s="54" customFormat="true" ht="15" hidden="false" customHeight="true" outlineLevel="0" collapsed="false">
      <c r="A256" s="50"/>
      <c r="B256" s="50"/>
      <c r="C256" s="51" t="s">
        <v>759</v>
      </c>
      <c r="D256" s="52" t="s">
        <v>96</v>
      </c>
      <c r="E256" s="52" t="s">
        <v>97</v>
      </c>
      <c r="F256" s="50" t="s">
        <v>760</v>
      </c>
      <c r="G256" s="52" t="s">
        <v>761</v>
      </c>
      <c r="H256" s="53" t="n">
        <v>0.5</v>
      </c>
    </row>
    <row r="257" s="54" customFormat="true" ht="15" hidden="false" customHeight="true" outlineLevel="0" collapsed="false">
      <c r="A257" s="50"/>
      <c r="B257" s="50"/>
      <c r="C257" s="51" t="s">
        <v>762</v>
      </c>
      <c r="D257" s="52" t="s">
        <v>96</v>
      </c>
      <c r="E257" s="52" t="s">
        <v>97</v>
      </c>
      <c r="F257" s="50" t="s">
        <v>763</v>
      </c>
      <c r="G257" s="52" t="s">
        <v>764</v>
      </c>
      <c r="H257" s="53" t="n">
        <v>0.5</v>
      </c>
    </row>
    <row r="258" s="54" customFormat="true" ht="15" hidden="false" customHeight="true" outlineLevel="0" collapsed="false">
      <c r="A258" s="50"/>
      <c r="B258" s="50"/>
      <c r="C258" s="51" t="s">
        <v>765</v>
      </c>
      <c r="D258" s="52" t="s">
        <v>96</v>
      </c>
      <c r="E258" s="52" t="s">
        <v>97</v>
      </c>
      <c r="F258" s="50" t="s">
        <v>766</v>
      </c>
      <c r="G258" s="52" t="s">
        <v>767</v>
      </c>
      <c r="H258" s="53" t="n">
        <v>0.5</v>
      </c>
    </row>
    <row r="259" s="54" customFormat="true" ht="15" hidden="false" customHeight="true" outlineLevel="0" collapsed="false">
      <c r="A259" s="50"/>
      <c r="B259" s="50"/>
      <c r="C259" s="51" t="s">
        <v>768</v>
      </c>
      <c r="D259" s="52" t="s">
        <v>96</v>
      </c>
      <c r="E259" s="52" t="s">
        <v>97</v>
      </c>
      <c r="F259" s="50" t="s">
        <v>769</v>
      </c>
      <c r="G259" s="52" t="s">
        <v>770</v>
      </c>
      <c r="H259" s="53" t="n">
        <v>0.5</v>
      </c>
    </row>
    <row r="260" s="54" customFormat="true" ht="15" hidden="false" customHeight="true" outlineLevel="0" collapsed="false">
      <c r="A260" s="50"/>
      <c r="B260" s="50"/>
      <c r="C260" s="51" t="s">
        <v>771</v>
      </c>
      <c r="D260" s="52" t="s">
        <v>96</v>
      </c>
      <c r="E260" s="52" t="s">
        <v>97</v>
      </c>
      <c r="F260" s="50" t="s">
        <v>772</v>
      </c>
      <c r="G260" s="52" t="s">
        <v>773</v>
      </c>
      <c r="H260" s="53" t="n">
        <v>0.5</v>
      </c>
    </row>
    <row r="261" s="54" customFormat="true" ht="24.95" hidden="false" customHeight="true" outlineLevel="0" collapsed="false">
      <c r="A261" s="50"/>
      <c r="B261" s="50"/>
      <c r="C261" s="51" t="s">
        <v>774</v>
      </c>
      <c r="D261" s="52" t="s">
        <v>96</v>
      </c>
      <c r="E261" s="52" t="s">
        <v>138</v>
      </c>
      <c r="F261" s="50" t="s">
        <v>775</v>
      </c>
      <c r="G261" s="55" t="s">
        <v>776</v>
      </c>
      <c r="H261" s="53" t="n">
        <v>0.5</v>
      </c>
    </row>
    <row r="262" s="54" customFormat="true" ht="24.95" hidden="false" customHeight="true" outlineLevel="0" collapsed="false">
      <c r="A262" s="50"/>
      <c r="B262" s="50"/>
      <c r="C262" s="51" t="s">
        <v>777</v>
      </c>
      <c r="D262" s="52" t="s">
        <v>105</v>
      </c>
      <c r="E262" s="52" t="s">
        <v>308</v>
      </c>
      <c r="F262" s="50" t="s">
        <v>778</v>
      </c>
      <c r="G262" s="55" t="s">
        <v>779</v>
      </c>
      <c r="H262" s="53" t="n">
        <v>0.5</v>
      </c>
    </row>
    <row r="263" s="54" customFormat="true" ht="15" hidden="false" customHeight="true" outlineLevel="0" collapsed="false">
      <c r="A263" s="50"/>
      <c r="B263" s="50"/>
      <c r="C263" s="51" t="s">
        <v>780</v>
      </c>
      <c r="D263" s="52" t="s">
        <v>105</v>
      </c>
      <c r="E263" s="52" t="s">
        <v>97</v>
      </c>
      <c r="F263" s="50" t="s">
        <v>781</v>
      </c>
      <c r="G263" s="52" t="s">
        <v>782</v>
      </c>
      <c r="H263" s="53" t="n">
        <v>0.5</v>
      </c>
    </row>
    <row r="264" s="54" customFormat="true" ht="15" hidden="false" customHeight="true" outlineLevel="0" collapsed="false">
      <c r="A264" s="50"/>
      <c r="B264" s="50"/>
      <c r="C264" s="51" t="s">
        <v>783</v>
      </c>
      <c r="D264" s="52" t="s">
        <v>105</v>
      </c>
      <c r="E264" s="52" t="s">
        <v>97</v>
      </c>
      <c r="F264" s="50" t="s">
        <v>784</v>
      </c>
      <c r="G264" s="52" t="s">
        <v>785</v>
      </c>
      <c r="H264" s="53" t="n">
        <v>0.5</v>
      </c>
    </row>
    <row r="265" s="54" customFormat="true" ht="15" hidden="false" customHeight="true" outlineLevel="0" collapsed="false">
      <c r="A265" s="50"/>
      <c r="B265" s="50"/>
      <c r="C265" s="51" t="s">
        <v>786</v>
      </c>
      <c r="D265" s="52" t="s">
        <v>105</v>
      </c>
      <c r="E265" s="52" t="s">
        <v>97</v>
      </c>
      <c r="F265" s="50" t="s">
        <v>787</v>
      </c>
      <c r="G265" s="52" t="s">
        <v>788</v>
      </c>
      <c r="H265" s="53" t="n">
        <v>0.5</v>
      </c>
    </row>
    <row r="266" s="54" customFormat="true" ht="15" hidden="false" customHeight="true" outlineLevel="0" collapsed="false">
      <c r="A266" s="50"/>
      <c r="B266" s="50"/>
      <c r="C266" s="51" t="s">
        <v>789</v>
      </c>
      <c r="D266" s="52" t="s">
        <v>105</v>
      </c>
      <c r="E266" s="52" t="s">
        <v>97</v>
      </c>
      <c r="F266" s="50" t="s">
        <v>790</v>
      </c>
      <c r="G266" s="52" t="s">
        <v>791</v>
      </c>
      <c r="H266" s="53" t="n">
        <v>0.5</v>
      </c>
    </row>
    <row r="267" s="54" customFormat="true" ht="15" hidden="false" customHeight="true" outlineLevel="0" collapsed="false">
      <c r="A267" s="50"/>
      <c r="B267" s="50"/>
      <c r="C267" s="56" t="s">
        <v>108</v>
      </c>
      <c r="D267" s="51"/>
      <c r="E267" s="51"/>
      <c r="F267" s="53"/>
      <c r="G267" s="51"/>
      <c r="H267" s="48" t="n">
        <v>10</v>
      </c>
    </row>
    <row r="268" s="54" customFormat="true" ht="15" hidden="false" customHeight="true" outlineLevel="0" collapsed="false">
      <c r="A268" s="50" t="s">
        <v>48</v>
      </c>
      <c r="B268" s="50"/>
      <c r="C268" s="51" t="s">
        <v>792</v>
      </c>
      <c r="D268" s="52" t="s">
        <v>110</v>
      </c>
      <c r="E268" s="52" t="s">
        <v>97</v>
      </c>
      <c r="F268" s="50" t="s">
        <v>793</v>
      </c>
      <c r="G268" s="52" t="s">
        <v>794</v>
      </c>
      <c r="H268" s="53" t="n">
        <v>1</v>
      </c>
    </row>
    <row r="269" s="54" customFormat="true" ht="15" hidden="false" customHeight="true" outlineLevel="0" collapsed="false">
      <c r="A269" s="50"/>
      <c r="B269" s="50"/>
      <c r="C269" s="51" t="s">
        <v>795</v>
      </c>
      <c r="D269" s="52" t="s">
        <v>110</v>
      </c>
      <c r="E269" s="52" t="s">
        <v>97</v>
      </c>
      <c r="F269" s="50" t="s">
        <v>796</v>
      </c>
      <c r="G269" s="52" t="s">
        <v>797</v>
      </c>
      <c r="H269" s="53" t="n">
        <v>1</v>
      </c>
    </row>
    <row r="270" s="54" customFormat="true" ht="15" hidden="false" customHeight="true" outlineLevel="0" collapsed="false">
      <c r="A270" s="50"/>
      <c r="B270" s="50"/>
      <c r="C270" s="51" t="s">
        <v>798</v>
      </c>
      <c r="D270" s="52" t="s">
        <v>96</v>
      </c>
      <c r="E270" s="52" t="s">
        <v>97</v>
      </c>
      <c r="F270" s="50" t="s">
        <v>799</v>
      </c>
      <c r="G270" s="52" t="s">
        <v>800</v>
      </c>
      <c r="H270" s="53" t="n">
        <v>0.5</v>
      </c>
    </row>
    <row r="271" s="54" customFormat="true" ht="15" hidden="false" customHeight="true" outlineLevel="0" collapsed="false">
      <c r="A271" s="50"/>
      <c r="B271" s="50"/>
      <c r="C271" s="51" t="s">
        <v>801</v>
      </c>
      <c r="D271" s="52" t="s">
        <v>96</v>
      </c>
      <c r="E271" s="52" t="s">
        <v>97</v>
      </c>
      <c r="F271" s="50" t="s">
        <v>802</v>
      </c>
      <c r="G271" s="52" t="s">
        <v>803</v>
      </c>
      <c r="H271" s="53" t="n">
        <v>0.5</v>
      </c>
    </row>
    <row r="272" s="54" customFormat="true" ht="24.95" hidden="false" customHeight="true" outlineLevel="0" collapsed="false">
      <c r="A272" s="50"/>
      <c r="B272" s="50"/>
      <c r="C272" s="51" t="s">
        <v>804</v>
      </c>
      <c r="D272" s="52" t="s">
        <v>96</v>
      </c>
      <c r="E272" s="52" t="s">
        <v>138</v>
      </c>
      <c r="F272" s="50" t="s">
        <v>805</v>
      </c>
      <c r="G272" s="55" t="s">
        <v>806</v>
      </c>
      <c r="H272" s="53" t="n">
        <v>0.5</v>
      </c>
    </row>
    <row r="273" s="54" customFormat="true" ht="24.95" hidden="false" customHeight="true" outlineLevel="0" collapsed="false">
      <c r="A273" s="50"/>
      <c r="B273" s="50"/>
      <c r="C273" s="51" t="s">
        <v>807</v>
      </c>
      <c r="D273" s="52" t="s">
        <v>96</v>
      </c>
      <c r="E273" s="52" t="s">
        <v>138</v>
      </c>
      <c r="F273" s="50" t="s">
        <v>808</v>
      </c>
      <c r="G273" s="55" t="s">
        <v>809</v>
      </c>
      <c r="H273" s="53" t="n">
        <v>0.5</v>
      </c>
    </row>
    <row r="274" s="54" customFormat="true" ht="15" hidden="false" customHeight="true" outlineLevel="0" collapsed="false">
      <c r="A274" s="50"/>
      <c r="B274" s="50"/>
      <c r="C274" s="51" t="s">
        <v>810</v>
      </c>
      <c r="D274" s="52" t="s">
        <v>105</v>
      </c>
      <c r="E274" s="52" t="s">
        <v>97</v>
      </c>
      <c r="F274" s="50" t="s">
        <v>811</v>
      </c>
      <c r="G274" s="52" t="s">
        <v>812</v>
      </c>
      <c r="H274" s="53" t="n">
        <v>0.5</v>
      </c>
    </row>
    <row r="275" s="54" customFormat="true" ht="15" hidden="false" customHeight="true" outlineLevel="0" collapsed="false">
      <c r="A275" s="50"/>
      <c r="B275" s="50"/>
      <c r="C275" s="56" t="s">
        <v>108</v>
      </c>
      <c r="D275" s="51"/>
      <c r="E275" s="51"/>
      <c r="F275" s="53"/>
      <c r="G275" s="51"/>
      <c r="H275" s="48" t="n">
        <v>4.5</v>
      </c>
    </row>
    <row r="276" s="54" customFormat="true" ht="15" hidden="false" customHeight="true" outlineLevel="0" collapsed="false">
      <c r="A276" s="60" t="s">
        <v>49</v>
      </c>
      <c r="B276" s="60"/>
      <c r="C276" s="62" t="s">
        <v>813</v>
      </c>
      <c r="D276" s="61" t="s">
        <v>96</v>
      </c>
      <c r="E276" s="61" t="s">
        <v>165</v>
      </c>
      <c r="F276" s="60" t="s">
        <v>814</v>
      </c>
      <c r="G276" s="61" t="s">
        <v>815</v>
      </c>
      <c r="H276" s="53" t="n">
        <v>0.5</v>
      </c>
    </row>
    <row r="277" s="54" customFormat="true" ht="15" hidden="false" customHeight="true" outlineLevel="0" collapsed="false">
      <c r="A277" s="60"/>
      <c r="B277" s="60"/>
      <c r="C277" s="62" t="s">
        <v>816</v>
      </c>
      <c r="D277" s="61" t="s">
        <v>96</v>
      </c>
      <c r="E277" s="61" t="s">
        <v>175</v>
      </c>
      <c r="F277" s="60" t="s">
        <v>817</v>
      </c>
      <c r="G277" s="61" t="s">
        <v>818</v>
      </c>
      <c r="H277" s="53" t="n">
        <v>0.5</v>
      </c>
    </row>
    <row r="278" s="54" customFormat="true" ht="15" hidden="false" customHeight="true" outlineLevel="0" collapsed="false">
      <c r="A278" s="60"/>
      <c r="B278" s="60"/>
      <c r="C278" s="62" t="s">
        <v>819</v>
      </c>
      <c r="D278" s="61" t="s">
        <v>96</v>
      </c>
      <c r="E278" s="61" t="s">
        <v>175</v>
      </c>
      <c r="F278" s="60" t="s">
        <v>820</v>
      </c>
      <c r="G278" s="61" t="s">
        <v>821</v>
      </c>
      <c r="H278" s="53" t="n">
        <v>0.5</v>
      </c>
    </row>
    <row r="279" s="54" customFormat="true" ht="15" hidden="false" customHeight="true" outlineLevel="0" collapsed="false">
      <c r="A279" s="60"/>
      <c r="B279" s="60"/>
      <c r="C279" s="62" t="s">
        <v>822</v>
      </c>
      <c r="D279" s="61" t="s">
        <v>96</v>
      </c>
      <c r="E279" s="61" t="s">
        <v>175</v>
      </c>
      <c r="F279" s="60" t="s">
        <v>823</v>
      </c>
      <c r="G279" s="61" t="s">
        <v>824</v>
      </c>
      <c r="H279" s="53" t="n">
        <v>0.5</v>
      </c>
    </row>
    <row r="280" s="54" customFormat="true" ht="15" hidden="false" customHeight="true" outlineLevel="0" collapsed="false">
      <c r="A280" s="60"/>
      <c r="B280" s="60"/>
      <c r="C280" s="56" t="s">
        <v>108</v>
      </c>
      <c r="D280" s="51"/>
      <c r="E280" s="51"/>
      <c r="F280" s="53"/>
      <c r="G280" s="51"/>
      <c r="H280" s="48" t="n">
        <v>2</v>
      </c>
    </row>
    <row r="281" s="54" customFormat="true" ht="15" hidden="false" customHeight="true" outlineLevel="0" collapsed="false">
      <c r="A281" s="60" t="s">
        <v>50</v>
      </c>
      <c r="B281" s="60"/>
      <c r="C281" s="62" t="s">
        <v>825</v>
      </c>
      <c r="D281" s="61" t="s">
        <v>96</v>
      </c>
      <c r="E281" s="61" t="s">
        <v>175</v>
      </c>
      <c r="F281" s="60" t="s">
        <v>826</v>
      </c>
      <c r="G281" s="61" t="s">
        <v>827</v>
      </c>
      <c r="H281" s="53" t="n">
        <v>0.5</v>
      </c>
    </row>
    <row r="282" s="54" customFormat="true" ht="15" hidden="false" customHeight="true" outlineLevel="0" collapsed="false">
      <c r="A282" s="60"/>
      <c r="B282" s="60"/>
      <c r="C282" s="62" t="s">
        <v>828</v>
      </c>
      <c r="D282" s="61" t="s">
        <v>96</v>
      </c>
      <c r="E282" s="61" t="s">
        <v>175</v>
      </c>
      <c r="F282" s="60" t="s">
        <v>829</v>
      </c>
      <c r="G282" s="61" t="s">
        <v>830</v>
      </c>
      <c r="H282" s="53" t="n">
        <v>0.5</v>
      </c>
    </row>
    <row r="283" s="54" customFormat="true" ht="15" hidden="false" customHeight="true" outlineLevel="0" collapsed="false">
      <c r="A283" s="60"/>
      <c r="B283" s="60"/>
      <c r="C283" s="62" t="s">
        <v>831</v>
      </c>
      <c r="D283" s="61" t="s">
        <v>105</v>
      </c>
      <c r="E283" s="61" t="s">
        <v>175</v>
      </c>
      <c r="F283" s="60" t="s">
        <v>832</v>
      </c>
      <c r="G283" s="61" t="s">
        <v>833</v>
      </c>
      <c r="H283" s="53" t="n">
        <v>0.5</v>
      </c>
    </row>
    <row r="284" s="54" customFormat="true" ht="15" hidden="false" customHeight="true" outlineLevel="0" collapsed="false">
      <c r="A284" s="60"/>
      <c r="B284" s="60"/>
      <c r="C284" s="56" t="s">
        <v>108</v>
      </c>
      <c r="D284" s="61"/>
      <c r="E284" s="61"/>
      <c r="F284" s="60"/>
      <c r="G284" s="61"/>
      <c r="H284" s="48" t="n">
        <v>1.5</v>
      </c>
    </row>
    <row r="285" s="54" customFormat="true" ht="24.95" hidden="false" customHeight="true" outlineLevel="0" collapsed="false">
      <c r="A285" s="60" t="s">
        <v>51</v>
      </c>
      <c r="B285" s="60"/>
      <c r="C285" s="62" t="s">
        <v>834</v>
      </c>
      <c r="D285" s="61" t="s">
        <v>110</v>
      </c>
      <c r="E285" s="61" t="s">
        <v>175</v>
      </c>
      <c r="F285" s="60" t="s">
        <v>835</v>
      </c>
      <c r="G285" s="61" t="s">
        <v>836</v>
      </c>
      <c r="H285" s="53" t="n">
        <v>1</v>
      </c>
    </row>
    <row r="286" s="54" customFormat="true" ht="15" hidden="false" customHeight="true" outlineLevel="0" collapsed="false">
      <c r="A286" s="60"/>
      <c r="B286" s="60"/>
      <c r="C286" s="56" t="s">
        <v>108</v>
      </c>
      <c r="D286" s="61"/>
      <c r="E286" s="61"/>
      <c r="F286" s="60"/>
      <c r="G286" s="61"/>
      <c r="H286" s="48" t="n">
        <v>1</v>
      </c>
    </row>
    <row r="287" s="65" customFormat="true" ht="15" hidden="false" customHeight="true" outlineLevel="0" collapsed="false">
      <c r="A287" s="63" t="s">
        <v>837</v>
      </c>
      <c r="B287" s="63"/>
      <c r="C287" s="63"/>
      <c r="D287" s="64"/>
      <c r="E287" s="64"/>
      <c r="F287" s="48"/>
      <c r="G287" s="64"/>
      <c r="H287" s="48" t="n">
        <v>24.5</v>
      </c>
    </row>
    <row r="288" s="54" customFormat="true" ht="15" hidden="false" customHeight="true" outlineLevel="0" collapsed="false">
      <c r="A288" s="66" t="s">
        <v>53</v>
      </c>
      <c r="B288" s="50" t="s">
        <v>54</v>
      </c>
      <c r="C288" s="51" t="s">
        <v>838</v>
      </c>
      <c r="D288" s="52" t="s">
        <v>96</v>
      </c>
      <c r="E288" s="52" t="s">
        <v>97</v>
      </c>
      <c r="F288" s="50" t="s">
        <v>839</v>
      </c>
      <c r="G288" s="52" t="s">
        <v>840</v>
      </c>
      <c r="H288" s="53" t="n">
        <v>0.5</v>
      </c>
    </row>
    <row r="289" s="54" customFormat="true" ht="15" hidden="false" customHeight="true" outlineLevel="0" collapsed="false">
      <c r="A289" s="66"/>
      <c r="B289" s="50"/>
      <c r="C289" s="56" t="s">
        <v>108</v>
      </c>
      <c r="D289" s="51"/>
      <c r="E289" s="51"/>
      <c r="F289" s="53"/>
      <c r="G289" s="51"/>
      <c r="H289" s="48" t="n">
        <v>0.5</v>
      </c>
    </row>
    <row r="290" s="54" customFormat="true" ht="15" hidden="false" customHeight="true" outlineLevel="0" collapsed="false">
      <c r="A290" s="66" t="s">
        <v>55</v>
      </c>
      <c r="B290" s="60" t="s">
        <v>56</v>
      </c>
      <c r="C290" s="62" t="s">
        <v>841</v>
      </c>
      <c r="D290" s="61" t="s">
        <v>96</v>
      </c>
      <c r="E290" s="61" t="s">
        <v>175</v>
      </c>
      <c r="F290" s="60" t="s">
        <v>842</v>
      </c>
      <c r="G290" s="61" t="s">
        <v>843</v>
      </c>
      <c r="H290" s="53" t="n">
        <v>0.5</v>
      </c>
    </row>
    <row r="291" s="54" customFormat="true" ht="15" hidden="false" customHeight="true" outlineLevel="0" collapsed="false">
      <c r="A291" s="66"/>
      <c r="B291" s="60"/>
      <c r="C291" s="62" t="s">
        <v>844</v>
      </c>
      <c r="D291" s="61" t="s">
        <v>96</v>
      </c>
      <c r="E291" s="61" t="s">
        <v>175</v>
      </c>
      <c r="F291" s="60" t="s">
        <v>845</v>
      </c>
      <c r="G291" s="61" t="s">
        <v>846</v>
      </c>
      <c r="H291" s="53" t="n">
        <v>0.5</v>
      </c>
    </row>
    <row r="292" s="54" customFormat="true" ht="15" hidden="false" customHeight="true" outlineLevel="0" collapsed="false">
      <c r="A292" s="66"/>
      <c r="B292" s="60"/>
      <c r="C292" s="62" t="s">
        <v>847</v>
      </c>
      <c r="D292" s="61" t="s">
        <v>96</v>
      </c>
      <c r="E292" s="61" t="s">
        <v>175</v>
      </c>
      <c r="F292" s="60" t="s">
        <v>848</v>
      </c>
      <c r="G292" s="61" t="s">
        <v>849</v>
      </c>
      <c r="H292" s="53" t="n">
        <v>0.5</v>
      </c>
    </row>
    <row r="293" s="54" customFormat="true" ht="15" hidden="false" customHeight="true" outlineLevel="0" collapsed="false">
      <c r="A293" s="66"/>
      <c r="B293" s="60"/>
      <c r="C293" s="56" t="s">
        <v>108</v>
      </c>
      <c r="D293" s="61"/>
      <c r="E293" s="61"/>
      <c r="F293" s="60"/>
      <c r="G293" s="61"/>
      <c r="H293" s="48" t="n">
        <v>1.5</v>
      </c>
    </row>
    <row r="294" s="54" customFormat="true" ht="15" hidden="false" customHeight="true" outlineLevel="0" collapsed="false">
      <c r="A294" s="66" t="s">
        <v>57</v>
      </c>
      <c r="B294" s="60" t="s">
        <v>58</v>
      </c>
      <c r="C294" s="62" t="s">
        <v>850</v>
      </c>
      <c r="D294" s="61" t="s">
        <v>96</v>
      </c>
      <c r="E294" s="61" t="s">
        <v>175</v>
      </c>
      <c r="F294" s="60" t="s">
        <v>851</v>
      </c>
      <c r="G294" s="61" t="s">
        <v>852</v>
      </c>
      <c r="H294" s="53" t="n">
        <v>0.5</v>
      </c>
    </row>
    <row r="295" s="54" customFormat="true" ht="15" hidden="false" customHeight="true" outlineLevel="0" collapsed="false">
      <c r="A295" s="66"/>
      <c r="B295" s="60"/>
      <c r="C295" s="62" t="s">
        <v>853</v>
      </c>
      <c r="D295" s="61" t="s">
        <v>96</v>
      </c>
      <c r="E295" s="61" t="s">
        <v>175</v>
      </c>
      <c r="F295" s="60" t="s">
        <v>854</v>
      </c>
      <c r="G295" s="61" t="s">
        <v>855</v>
      </c>
      <c r="H295" s="53" t="n">
        <v>0.5</v>
      </c>
    </row>
    <row r="296" s="54" customFormat="true" ht="15" hidden="false" customHeight="true" outlineLevel="0" collapsed="false">
      <c r="A296" s="66"/>
      <c r="B296" s="60"/>
      <c r="C296" s="56" t="s">
        <v>108</v>
      </c>
      <c r="D296" s="51"/>
      <c r="E296" s="51"/>
      <c r="F296" s="53"/>
      <c r="G296" s="51"/>
      <c r="H296" s="48" t="n">
        <v>1</v>
      </c>
    </row>
    <row r="297" s="54" customFormat="true" ht="15" hidden="false" customHeight="true" outlineLevel="0" collapsed="false">
      <c r="A297" s="66" t="s">
        <v>59</v>
      </c>
      <c r="B297" s="60" t="s">
        <v>61</v>
      </c>
      <c r="C297" s="62" t="s">
        <v>856</v>
      </c>
      <c r="D297" s="61" t="s">
        <v>96</v>
      </c>
      <c r="E297" s="61" t="s">
        <v>175</v>
      </c>
      <c r="F297" s="60" t="s">
        <v>857</v>
      </c>
      <c r="G297" s="61" t="s">
        <v>858</v>
      </c>
      <c r="H297" s="53" t="n">
        <v>0.5</v>
      </c>
    </row>
    <row r="298" s="54" customFormat="true" ht="15" hidden="false" customHeight="true" outlineLevel="0" collapsed="false">
      <c r="A298" s="66"/>
      <c r="B298" s="60"/>
      <c r="C298" s="62" t="s">
        <v>859</v>
      </c>
      <c r="D298" s="61" t="s">
        <v>96</v>
      </c>
      <c r="E298" s="61" t="s">
        <v>175</v>
      </c>
      <c r="F298" s="60" t="s">
        <v>860</v>
      </c>
      <c r="G298" s="61" t="s">
        <v>861</v>
      </c>
      <c r="H298" s="53" t="n">
        <v>0.5</v>
      </c>
    </row>
    <row r="299" s="54" customFormat="true" ht="15" hidden="false" customHeight="true" outlineLevel="0" collapsed="false">
      <c r="A299" s="66"/>
      <c r="B299" s="60"/>
      <c r="C299" s="62" t="s">
        <v>862</v>
      </c>
      <c r="D299" s="61" t="s">
        <v>96</v>
      </c>
      <c r="E299" s="61" t="s">
        <v>175</v>
      </c>
      <c r="F299" s="60" t="s">
        <v>863</v>
      </c>
      <c r="G299" s="61" t="s">
        <v>864</v>
      </c>
      <c r="H299" s="53" t="n">
        <v>0.5</v>
      </c>
    </row>
    <row r="300" s="54" customFormat="true" ht="15" hidden="false" customHeight="true" outlineLevel="0" collapsed="false">
      <c r="A300" s="66"/>
      <c r="B300" s="60"/>
      <c r="C300" s="56" t="s">
        <v>108</v>
      </c>
      <c r="D300" s="61"/>
      <c r="E300" s="61"/>
      <c r="F300" s="60"/>
      <c r="G300" s="61"/>
      <c r="H300" s="48" t="n">
        <v>1.5</v>
      </c>
    </row>
    <row r="301" s="54" customFormat="true" ht="15" hidden="false" customHeight="true" outlineLevel="0" collapsed="false">
      <c r="A301" s="66"/>
      <c r="B301" s="60" t="s">
        <v>60</v>
      </c>
      <c r="C301" s="62" t="s">
        <v>865</v>
      </c>
      <c r="D301" s="61" t="s">
        <v>96</v>
      </c>
      <c r="E301" s="61" t="s">
        <v>175</v>
      </c>
      <c r="F301" s="60" t="s">
        <v>866</v>
      </c>
      <c r="G301" s="61" t="s">
        <v>867</v>
      </c>
      <c r="H301" s="53" t="n">
        <v>0.5</v>
      </c>
    </row>
    <row r="302" s="54" customFormat="true" ht="24.95" hidden="false" customHeight="true" outlineLevel="0" collapsed="false">
      <c r="A302" s="66"/>
      <c r="B302" s="60"/>
      <c r="C302" s="62" t="s">
        <v>868</v>
      </c>
      <c r="D302" s="61" t="s">
        <v>96</v>
      </c>
      <c r="E302" s="61" t="s">
        <v>175</v>
      </c>
      <c r="F302" s="60" t="s">
        <v>869</v>
      </c>
      <c r="G302" s="61" t="s">
        <v>870</v>
      </c>
      <c r="H302" s="53" t="n">
        <v>0.5</v>
      </c>
    </row>
    <row r="303" s="54" customFormat="true" ht="15" hidden="false" customHeight="true" outlineLevel="0" collapsed="false">
      <c r="A303" s="66"/>
      <c r="B303" s="60"/>
      <c r="C303" s="62" t="s">
        <v>871</v>
      </c>
      <c r="D303" s="61" t="s">
        <v>96</v>
      </c>
      <c r="E303" s="61" t="s">
        <v>175</v>
      </c>
      <c r="F303" s="60" t="s">
        <v>872</v>
      </c>
      <c r="G303" s="61" t="s">
        <v>873</v>
      </c>
      <c r="H303" s="53" t="n">
        <v>0.5</v>
      </c>
    </row>
    <row r="304" s="54" customFormat="true" ht="15" hidden="false" customHeight="true" outlineLevel="0" collapsed="false">
      <c r="A304" s="66"/>
      <c r="B304" s="60"/>
      <c r="C304" s="56" t="s">
        <v>108</v>
      </c>
      <c r="D304" s="61"/>
      <c r="E304" s="61"/>
      <c r="F304" s="60"/>
      <c r="G304" s="61"/>
      <c r="H304" s="48" t="n">
        <v>1.5</v>
      </c>
    </row>
    <row r="305" s="54" customFormat="true" ht="24.95" hidden="false" customHeight="true" outlineLevel="0" collapsed="false">
      <c r="A305" s="66" t="s">
        <v>62</v>
      </c>
      <c r="B305" s="60" t="s">
        <v>63</v>
      </c>
      <c r="C305" s="62" t="s">
        <v>874</v>
      </c>
      <c r="D305" s="61" t="s">
        <v>105</v>
      </c>
      <c r="E305" s="61" t="s">
        <v>175</v>
      </c>
      <c r="F305" s="60" t="s">
        <v>875</v>
      </c>
      <c r="G305" s="61" t="s">
        <v>876</v>
      </c>
      <c r="H305" s="53" t="n">
        <v>0.5</v>
      </c>
    </row>
    <row r="306" s="54" customFormat="true" ht="15" hidden="false" customHeight="true" outlineLevel="0" collapsed="false">
      <c r="A306" s="66"/>
      <c r="B306" s="60"/>
      <c r="C306" s="56" t="s">
        <v>108</v>
      </c>
      <c r="D306" s="51"/>
      <c r="E306" s="51"/>
      <c r="F306" s="53"/>
      <c r="G306" s="51"/>
      <c r="H306" s="48" t="n">
        <v>0.5</v>
      </c>
    </row>
    <row r="307" s="54" customFormat="true" ht="24.95" hidden="false" customHeight="true" outlineLevel="0" collapsed="false">
      <c r="A307" s="66" t="s">
        <v>64</v>
      </c>
      <c r="B307" s="60" t="s">
        <v>65</v>
      </c>
      <c r="C307" s="62" t="s">
        <v>877</v>
      </c>
      <c r="D307" s="61" t="s">
        <v>96</v>
      </c>
      <c r="E307" s="61" t="s">
        <v>175</v>
      </c>
      <c r="F307" s="60" t="s">
        <v>878</v>
      </c>
      <c r="G307" s="61" t="s">
        <v>879</v>
      </c>
      <c r="H307" s="53" t="n">
        <v>0.5</v>
      </c>
    </row>
    <row r="308" s="54" customFormat="true" ht="15" hidden="false" customHeight="true" outlineLevel="0" collapsed="false">
      <c r="A308" s="66"/>
      <c r="B308" s="60"/>
      <c r="C308" s="56" t="s">
        <v>108</v>
      </c>
      <c r="D308" s="61"/>
      <c r="E308" s="61"/>
      <c r="F308" s="60"/>
      <c r="G308" s="61"/>
      <c r="H308" s="48" t="n">
        <v>0.5</v>
      </c>
    </row>
    <row r="309" s="54" customFormat="true" ht="15" hidden="false" customHeight="true" outlineLevel="0" collapsed="false">
      <c r="A309" s="66" t="s">
        <v>66</v>
      </c>
      <c r="B309" s="60" t="s">
        <v>67</v>
      </c>
      <c r="C309" s="62" t="s">
        <v>880</v>
      </c>
      <c r="D309" s="61" t="s">
        <v>96</v>
      </c>
      <c r="E309" s="61" t="s">
        <v>175</v>
      </c>
      <c r="F309" s="60" t="s">
        <v>881</v>
      </c>
      <c r="G309" s="61" t="s">
        <v>882</v>
      </c>
      <c r="H309" s="53" t="n">
        <v>0.5</v>
      </c>
    </row>
    <row r="310" s="54" customFormat="true" ht="15" hidden="false" customHeight="true" outlineLevel="0" collapsed="false">
      <c r="A310" s="66"/>
      <c r="B310" s="60"/>
      <c r="C310" s="62" t="s">
        <v>883</v>
      </c>
      <c r="D310" s="61" t="s">
        <v>96</v>
      </c>
      <c r="E310" s="61" t="s">
        <v>175</v>
      </c>
      <c r="F310" s="60" t="s">
        <v>884</v>
      </c>
      <c r="G310" s="61" t="s">
        <v>885</v>
      </c>
      <c r="H310" s="53" t="n">
        <v>0.5</v>
      </c>
    </row>
    <row r="311" s="54" customFormat="true" ht="15" hidden="false" customHeight="true" outlineLevel="0" collapsed="false">
      <c r="A311" s="66"/>
      <c r="B311" s="60"/>
      <c r="C311" s="56" t="s">
        <v>108</v>
      </c>
      <c r="D311" s="61"/>
      <c r="E311" s="61"/>
      <c r="F311" s="60"/>
      <c r="G311" s="61"/>
      <c r="H311" s="48" t="n">
        <v>1</v>
      </c>
    </row>
    <row r="312" s="54" customFormat="true" ht="15" hidden="false" customHeight="true" outlineLevel="0" collapsed="false">
      <c r="A312" s="66" t="s">
        <v>886</v>
      </c>
      <c r="B312" s="60" t="s">
        <v>69</v>
      </c>
      <c r="C312" s="62" t="s">
        <v>887</v>
      </c>
      <c r="D312" s="61" t="s">
        <v>96</v>
      </c>
      <c r="E312" s="61" t="s">
        <v>165</v>
      </c>
      <c r="F312" s="60" t="s">
        <v>888</v>
      </c>
      <c r="G312" s="61" t="s">
        <v>889</v>
      </c>
      <c r="H312" s="53" t="n">
        <v>0.5</v>
      </c>
    </row>
    <row r="313" s="54" customFormat="true" ht="15" hidden="false" customHeight="true" outlineLevel="0" collapsed="false">
      <c r="A313" s="66"/>
      <c r="B313" s="60"/>
      <c r="C313" s="62" t="s">
        <v>890</v>
      </c>
      <c r="D313" s="61" t="s">
        <v>96</v>
      </c>
      <c r="E313" s="61" t="s">
        <v>175</v>
      </c>
      <c r="F313" s="60" t="s">
        <v>891</v>
      </c>
      <c r="G313" s="61" t="s">
        <v>892</v>
      </c>
      <c r="H313" s="53" t="n">
        <v>0.5</v>
      </c>
    </row>
    <row r="314" s="54" customFormat="true" ht="15" hidden="false" customHeight="true" outlineLevel="0" collapsed="false">
      <c r="A314" s="66"/>
      <c r="B314" s="60"/>
      <c r="C314" s="56" t="s">
        <v>108</v>
      </c>
      <c r="D314" s="51"/>
      <c r="E314" s="51"/>
      <c r="F314" s="53"/>
      <c r="G314" s="51"/>
      <c r="H314" s="48" t="n">
        <v>1</v>
      </c>
    </row>
    <row r="315" s="54" customFormat="true" ht="15" hidden="false" customHeight="true" outlineLevel="0" collapsed="false">
      <c r="A315" s="66" t="s">
        <v>70</v>
      </c>
      <c r="B315" s="60" t="s">
        <v>71</v>
      </c>
      <c r="C315" s="62" t="s">
        <v>893</v>
      </c>
      <c r="D315" s="61" t="s">
        <v>96</v>
      </c>
      <c r="E315" s="61" t="s">
        <v>175</v>
      </c>
      <c r="F315" s="60" t="s">
        <v>894</v>
      </c>
      <c r="G315" s="61" t="s">
        <v>895</v>
      </c>
      <c r="H315" s="53" t="n">
        <v>0.5</v>
      </c>
    </row>
    <row r="316" s="54" customFormat="true" ht="15" hidden="false" customHeight="true" outlineLevel="0" collapsed="false">
      <c r="A316" s="66"/>
      <c r="B316" s="60"/>
      <c r="C316" s="62" t="s">
        <v>896</v>
      </c>
      <c r="D316" s="61" t="s">
        <v>105</v>
      </c>
      <c r="E316" s="61" t="s">
        <v>175</v>
      </c>
      <c r="F316" s="60" t="s">
        <v>897</v>
      </c>
      <c r="G316" s="61" t="s">
        <v>898</v>
      </c>
      <c r="H316" s="53" t="n">
        <v>0.5</v>
      </c>
    </row>
    <row r="317" s="54" customFormat="true" ht="15" hidden="false" customHeight="true" outlineLevel="0" collapsed="false">
      <c r="A317" s="66"/>
      <c r="B317" s="60"/>
      <c r="C317" s="62" t="s">
        <v>899</v>
      </c>
      <c r="D317" s="61" t="s">
        <v>105</v>
      </c>
      <c r="E317" s="61" t="s">
        <v>175</v>
      </c>
      <c r="F317" s="60" t="s">
        <v>900</v>
      </c>
      <c r="G317" s="61" t="s">
        <v>901</v>
      </c>
      <c r="H317" s="53" t="n">
        <v>0.5</v>
      </c>
    </row>
    <row r="318" s="54" customFormat="true" ht="15" hidden="false" customHeight="true" outlineLevel="0" collapsed="false">
      <c r="A318" s="66"/>
      <c r="B318" s="60"/>
      <c r="C318" s="56" t="s">
        <v>108</v>
      </c>
      <c r="D318" s="61"/>
      <c r="E318" s="61"/>
      <c r="F318" s="60"/>
      <c r="G318" s="61"/>
      <c r="H318" s="48" t="n">
        <v>1.5</v>
      </c>
    </row>
    <row r="319" s="54" customFormat="true" ht="15" hidden="false" customHeight="true" outlineLevel="0" collapsed="false">
      <c r="A319" s="66"/>
      <c r="B319" s="60" t="s">
        <v>72</v>
      </c>
      <c r="C319" s="62" t="s">
        <v>902</v>
      </c>
      <c r="D319" s="61" t="s">
        <v>96</v>
      </c>
      <c r="E319" s="61" t="s">
        <v>165</v>
      </c>
      <c r="F319" s="60" t="s">
        <v>903</v>
      </c>
      <c r="G319" s="61" t="s">
        <v>904</v>
      </c>
      <c r="H319" s="53" t="n">
        <v>0.5</v>
      </c>
    </row>
    <row r="320" s="54" customFormat="true" ht="15" hidden="false" customHeight="true" outlineLevel="0" collapsed="false">
      <c r="A320" s="66"/>
      <c r="B320" s="60"/>
      <c r="C320" s="62" t="s">
        <v>905</v>
      </c>
      <c r="D320" s="61" t="s">
        <v>96</v>
      </c>
      <c r="E320" s="61" t="s">
        <v>175</v>
      </c>
      <c r="F320" s="60" t="s">
        <v>906</v>
      </c>
      <c r="G320" s="61" t="s">
        <v>907</v>
      </c>
      <c r="H320" s="53" t="n">
        <v>0.5</v>
      </c>
    </row>
    <row r="321" s="54" customFormat="true" ht="15" hidden="false" customHeight="true" outlineLevel="0" collapsed="false">
      <c r="A321" s="66"/>
      <c r="B321" s="60"/>
      <c r="C321" s="62" t="s">
        <v>908</v>
      </c>
      <c r="D321" s="61" t="s">
        <v>96</v>
      </c>
      <c r="E321" s="61" t="s">
        <v>175</v>
      </c>
      <c r="F321" s="60" t="s">
        <v>909</v>
      </c>
      <c r="G321" s="61" t="s">
        <v>910</v>
      </c>
      <c r="H321" s="53" t="n">
        <v>0.5</v>
      </c>
    </row>
    <row r="322" s="54" customFormat="true" ht="15" hidden="false" customHeight="true" outlineLevel="0" collapsed="false">
      <c r="A322" s="66"/>
      <c r="B322" s="60"/>
      <c r="C322" s="62" t="s">
        <v>911</v>
      </c>
      <c r="D322" s="61" t="s">
        <v>96</v>
      </c>
      <c r="E322" s="61" t="s">
        <v>175</v>
      </c>
      <c r="F322" s="60" t="s">
        <v>912</v>
      </c>
      <c r="G322" s="61" t="s">
        <v>913</v>
      </c>
      <c r="H322" s="53" t="n">
        <v>0.5</v>
      </c>
    </row>
    <row r="323" s="54" customFormat="true" ht="15" hidden="false" customHeight="true" outlineLevel="0" collapsed="false">
      <c r="A323" s="66"/>
      <c r="B323" s="60"/>
      <c r="C323" s="56" t="s">
        <v>108</v>
      </c>
      <c r="D323" s="61"/>
      <c r="E323" s="61"/>
      <c r="F323" s="60"/>
      <c r="G323" s="61"/>
      <c r="H323" s="48" t="n">
        <v>2</v>
      </c>
    </row>
    <row r="324" s="54" customFormat="true" ht="24.95" hidden="false" customHeight="true" outlineLevel="0" collapsed="false">
      <c r="A324" s="66"/>
      <c r="B324" s="60" t="s">
        <v>73</v>
      </c>
      <c r="C324" s="62" t="s">
        <v>914</v>
      </c>
      <c r="D324" s="61" t="s">
        <v>96</v>
      </c>
      <c r="E324" s="61" t="s">
        <v>175</v>
      </c>
      <c r="F324" s="60" t="s">
        <v>915</v>
      </c>
      <c r="G324" s="61" t="s">
        <v>916</v>
      </c>
      <c r="H324" s="53" t="n">
        <v>0.5</v>
      </c>
    </row>
    <row r="325" s="54" customFormat="true" ht="24.95" hidden="false" customHeight="true" outlineLevel="0" collapsed="false">
      <c r="A325" s="66"/>
      <c r="B325" s="60"/>
      <c r="C325" s="56" t="s">
        <v>108</v>
      </c>
      <c r="D325" s="61"/>
      <c r="E325" s="61"/>
      <c r="F325" s="60"/>
      <c r="G325" s="61"/>
      <c r="H325" s="48" t="n">
        <v>0.5</v>
      </c>
    </row>
    <row r="326" s="54" customFormat="true" ht="24.95" hidden="false" customHeight="true" outlineLevel="0" collapsed="false">
      <c r="A326" s="66" t="s">
        <v>74</v>
      </c>
      <c r="B326" s="60" t="s">
        <v>75</v>
      </c>
      <c r="C326" s="62" t="s">
        <v>917</v>
      </c>
      <c r="D326" s="61" t="s">
        <v>96</v>
      </c>
      <c r="E326" s="61" t="s">
        <v>175</v>
      </c>
      <c r="F326" s="60" t="s">
        <v>918</v>
      </c>
      <c r="G326" s="61" t="s">
        <v>919</v>
      </c>
      <c r="H326" s="53" t="n">
        <v>0.5</v>
      </c>
    </row>
    <row r="327" s="54" customFormat="true" ht="15" hidden="false" customHeight="true" outlineLevel="0" collapsed="false">
      <c r="A327" s="66"/>
      <c r="B327" s="60"/>
      <c r="C327" s="56" t="s">
        <v>108</v>
      </c>
      <c r="D327" s="61"/>
      <c r="E327" s="61"/>
      <c r="F327" s="60"/>
      <c r="G327" s="61"/>
      <c r="H327" s="48" t="n">
        <v>0.5</v>
      </c>
    </row>
    <row r="328" s="54" customFormat="true" ht="15" hidden="false" customHeight="true" outlineLevel="0" collapsed="false">
      <c r="A328" s="66" t="s">
        <v>920</v>
      </c>
      <c r="B328" s="60" t="s">
        <v>77</v>
      </c>
      <c r="C328" s="62" t="s">
        <v>921</v>
      </c>
      <c r="D328" s="61" t="s">
        <v>96</v>
      </c>
      <c r="E328" s="61" t="s">
        <v>175</v>
      </c>
      <c r="F328" s="60" t="s">
        <v>922</v>
      </c>
      <c r="G328" s="61" t="s">
        <v>923</v>
      </c>
      <c r="H328" s="53" t="n">
        <v>0.5</v>
      </c>
    </row>
    <row r="329" s="54" customFormat="true" ht="15" hidden="false" customHeight="true" outlineLevel="0" collapsed="false">
      <c r="A329" s="66"/>
      <c r="B329" s="60"/>
      <c r="C329" s="62" t="s">
        <v>924</v>
      </c>
      <c r="D329" s="61" t="s">
        <v>96</v>
      </c>
      <c r="E329" s="61" t="s">
        <v>175</v>
      </c>
      <c r="F329" s="60" t="s">
        <v>925</v>
      </c>
      <c r="G329" s="61" t="s">
        <v>926</v>
      </c>
      <c r="H329" s="53" t="n">
        <v>0.5</v>
      </c>
    </row>
    <row r="330" s="54" customFormat="true" ht="15" hidden="false" customHeight="true" outlineLevel="0" collapsed="false">
      <c r="A330" s="66"/>
      <c r="B330" s="60"/>
      <c r="C330" s="62" t="s">
        <v>927</v>
      </c>
      <c r="D330" s="61" t="s">
        <v>105</v>
      </c>
      <c r="E330" s="61" t="s">
        <v>175</v>
      </c>
      <c r="F330" s="60" t="s">
        <v>928</v>
      </c>
      <c r="G330" s="61" t="s">
        <v>929</v>
      </c>
      <c r="H330" s="53" t="n">
        <v>0.5</v>
      </c>
    </row>
    <row r="331" s="54" customFormat="true" ht="15" hidden="false" customHeight="true" outlineLevel="0" collapsed="false">
      <c r="A331" s="66"/>
      <c r="B331" s="60"/>
      <c r="C331" s="56" t="s">
        <v>108</v>
      </c>
      <c r="D331" s="61"/>
      <c r="E331" s="61"/>
      <c r="F331" s="60"/>
      <c r="G331" s="61"/>
      <c r="H331" s="48" t="n">
        <v>1.5</v>
      </c>
    </row>
    <row r="332" s="54" customFormat="true" ht="24.95" hidden="false" customHeight="true" outlineLevel="0" collapsed="false">
      <c r="A332" s="66" t="s">
        <v>78</v>
      </c>
      <c r="B332" s="60" t="s">
        <v>79</v>
      </c>
      <c r="C332" s="62" t="s">
        <v>930</v>
      </c>
      <c r="D332" s="61" t="s">
        <v>96</v>
      </c>
      <c r="E332" s="61" t="s">
        <v>175</v>
      </c>
      <c r="F332" s="60" t="s">
        <v>931</v>
      </c>
      <c r="G332" s="61" t="s">
        <v>932</v>
      </c>
      <c r="H332" s="53" t="n">
        <v>0.5</v>
      </c>
    </row>
    <row r="333" s="54" customFormat="true" ht="15" hidden="false" customHeight="true" outlineLevel="0" collapsed="false">
      <c r="A333" s="66"/>
      <c r="B333" s="60"/>
      <c r="C333" s="56" t="s">
        <v>108</v>
      </c>
      <c r="D333" s="61"/>
      <c r="E333" s="61"/>
      <c r="F333" s="60"/>
      <c r="G333" s="61"/>
      <c r="H333" s="48" t="n">
        <v>0.5</v>
      </c>
    </row>
    <row r="334" s="54" customFormat="true" ht="15" hidden="false" customHeight="true" outlineLevel="0" collapsed="false">
      <c r="A334" s="66" t="s">
        <v>80</v>
      </c>
      <c r="B334" s="60" t="s">
        <v>81</v>
      </c>
      <c r="C334" s="62" t="s">
        <v>933</v>
      </c>
      <c r="D334" s="61" t="s">
        <v>96</v>
      </c>
      <c r="E334" s="61" t="s">
        <v>175</v>
      </c>
      <c r="F334" s="60" t="s">
        <v>934</v>
      </c>
      <c r="G334" s="61" t="s">
        <v>935</v>
      </c>
      <c r="H334" s="53" t="n">
        <v>0.5</v>
      </c>
    </row>
    <row r="335" s="54" customFormat="true" ht="15" hidden="false" customHeight="true" outlineLevel="0" collapsed="false">
      <c r="A335" s="66"/>
      <c r="B335" s="60"/>
      <c r="C335" s="62" t="s">
        <v>936</v>
      </c>
      <c r="D335" s="61" t="s">
        <v>96</v>
      </c>
      <c r="E335" s="61" t="s">
        <v>175</v>
      </c>
      <c r="F335" s="60" t="s">
        <v>937</v>
      </c>
      <c r="G335" s="61" t="s">
        <v>938</v>
      </c>
      <c r="H335" s="53" t="n">
        <v>0.5</v>
      </c>
    </row>
    <row r="336" s="54" customFormat="true" ht="15" hidden="false" customHeight="true" outlineLevel="0" collapsed="false">
      <c r="A336" s="66"/>
      <c r="B336" s="60"/>
      <c r="C336" s="56" t="s">
        <v>108</v>
      </c>
      <c r="D336" s="61"/>
      <c r="E336" s="61"/>
      <c r="F336" s="60"/>
      <c r="G336" s="61"/>
      <c r="H336" s="48" t="n">
        <v>1</v>
      </c>
    </row>
    <row r="337" s="54" customFormat="true" ht="15" hidden="false" customHeight="true" outlineLevel="0" collapsed="false">
      <c r="A337" s="60" t="s">
        <v>82</v>
      </c>
      <c r="B337" s="60"/>
      <c r="C337" s="62" t="s">
        <v>939</v>
      </c>
      <c r="D337" s="61" t="s">
        <v>96</v>
      </c>
      <c r="E337" s="61" t="s">
        <v>175</v>
      </c>
      <c r="F337" s="60" t="s">
        <v>940</v>
      </c>
      <c r="G337" s="61" t="s">
        <v>941</v>
      </c>
      <c r="H337" s="53" t="n">
        <v>0.5</v>
      </c>
    </row>
    <row r="338" s="54" customFormat="true" ht="15" hidden="false" customHeight="true" outlineLevel="0" collapsed="false">
      <c r="A338" s="60"/>
      <c r="B338" s="60"/>
      <c r="C338" s="56" t="s">
        <v>108</v>
      </c>
      <c r="D338" s="61"/>
      <c r="E338" s="61"/>
      <c r="F338" s="60"/>
      <c r="G338" s="61"/>
      <c r="H338" s="48" t="n">
        <v>0.5</v>
      </c>
    </row>
    <row r="339" s="54" customFormat="true" ht="15" hidden="false" customHeight="true" outlineLevel="0" collapsed="false">
      <c r="A339" s="50" t="s">
        <v>83</v>
      </c>
      <c r="B339" s="50"/>
      <c r="C339" s="51" t="s">
        <v>942</v>
      </c>
      <c r="D339" s="52" t="s">
        <v>250</v>
      </c>
      <c r="E339" s="52" t="s">
        <v>97</v>
      </c>
      <c r="F339" s="50" t="s">
        <v>943</v>
      </c>
      <c r="G339" s="52" t="s">
        <v>944</v>
      </c>
      <c r="H339" s="53" t="n">
        <v>3</v>
      </c>
    </row>
    <row r="340" s="54" customFormat="true" ht="15" hidden="false" customHeight="true" outlineLevel="0" collapsed="false">
      <c r="A340" s="50"/>
      <c r="B340" s="50"/>
      <c r="C340" s="51" t="s">
        <v>945</v>
      </c>
      <c r="D340" s="52" t="s">
        <v>96</v>
      </c>
      <c r="E340" s="52" t="s">
        <v>97</v>
      </c>
      <c r="F340" s="50" t="s">
        <v>946</v>
      </c>
      <c r="G340" s="52" t="s">
        <v>947</v>
      </c>
      <c r="H340" s="53" t="n">
        <v>0.5</v>
      </c>
    </row>
    <row r="341" s="54" customFormat="true" ht="24.95" hidden="false" customHeight="true" outlineLevel="0" collapsed="false">
      <c r="A341" s="50"/>
      <c r="B341" s="50"/>
      <c r="C341" s="51" t="s">
        <v>948</v>
      </c>
      <c r="D341" s="52" t="s">
        <v>96</v>
      </c>
      <c r="E341" s="52" t="s">
        <v>97</v>
      </c>
      <c r="F341" s="50" t="s">
        <v>949</v>
      </c>
      <c r="G341" s="52" t="s">
        <v>950</v>
      </c>
      <c r="H341" s="53" t="n">
        <v>0.5</v>
      </c>
    </row>
    <row r="342" s="54" customFormat="true" ht="24.95" hidden="false" customHeight="true" outlineLevel="0" collapsed="false">
      <c r="A342" s="50"/>
      <c r="B342" s="50"/>
      <c r="C342" s="51" t="s">
        <v>951</v>
      </c>
      <c r="D342" s="52" t="s">
        <v>96</v>
      </c>
      <c r="E342" s="52" t="s">
        <v>138</v>
      </c>
      <c r="F342" s="50" t="s">
        <v>952</v>
      </c>
      <c r="G342" s="55" t="s">
        <v>953</v>
      </c>
      <c r="H342" s="53" t="n">
        <v>0.5</v>
      </c>
    </row>
    <row r="343" s="54" customFormat="true" ht="15" hidden="false" customHeight="true" outlineLevel="0" collapsed="false">
      <c r="A343" s="50"/>
      <c r="B343" s="50"/>
      <c r="C343" s="51" t="s">
        <v>954</v>
      </c>
      <c r="D343" s="52" t="s">
        <v>96</v>
      </c>
      <c r="E343" s="52" t="s">
        <v>165</v>
      </c>
      <c r="F343" s="50" t="s">
        <v>955</v>
      </c>
      <c r="G343" s="55" t="s">
        <v>956</v>
      </c>
      <c r="H343" s="53" t="n">
        <v>0.5</v>
      </c>
    </row>
    <row r="344" s="54" customFormat="true" ht="15" hidden="false" customHeight="true" outlineLevel="0" collapsed="false">
      <c r="A344" s="50"/>
      <c r="B344" s="50"/>
      <c r="C344" s="56" t="s">
        <v>108</v>
      </c>
      <c r="D344" s="51"/>
      <c r="E344" s="51"/>
      <c r="F344" s="53"/>
      <c r="G344" s="51"/>
      <c r="H344" s="48" t="n">
        <v>5</v>
      </c>
    </row>
    <row r="345" s="54" customFormat="true" ht="15" hidden="false" customHeight="true" outlineLevel="0" collapsed="false">
      <c r="F345" s="67"/>
      <c r="H345" s="68"/>
    </row>
    <row r="346" s="54" customFormat="true" ht="15" hidden="false" customHeight="true" outlineLevel="0" collapsed="false">
      <c r="F346" s="67"/>
      <c r="H346" s="68"/>
    </row>
    <row r="347" s="54" customFormat="true" ht="15" hidden="false" customHeight="true" outlineLevel="0" collapsed="false">
      <c r="F347" s="67"/>
      <c r="H347" s="68"/>
    </row>
    <row r="348" s="54" customFormat="true" ht="15" hidden="false" customHeight="true" outlineLevel="0" collapsed="false">
      <c r="F348" s="67"/>
      <c r="H348" s="68"/>
    </row>
    <row r="349" s="54" customFormat="true" ht="15" hidden="false" customHeight="true" outlineLevel="0" collapsed="false">
      <c r="F349" s="67"/>
      <c r="H349" s="68"/>
    </row>
    <row r="350" s="54" customFormat="true" ht="15" hidden="false" customHeight="true" outlineLevel="0" collapsed="false">
      <c r="F350" s="67"/>
      <c r="H350" s="68"/>
    </row>
    <row r="351" s="54" customFormat="true" ht="15" hidden="false" customHeight="true" outlineLevel="0" collapsed="false">
      <c r="F351" s="67"/>
      <c r="H351" s="68"/>
    </row>
    <row r="352" s="54" customFormat="true" ht="15" hidden="false" customHeight="true" outlineLevel="0" collapsed="false">
      <c r="F352" s="67"/>
      <c r="H352" s="68"/>
    </row>
    <row r="353" s="54" customFormat="true" ht="15" hidden="false" customHeight="true" outlineLevel="0" collapsed="false">
      <c r="F353" s="67"/>
      <c r="H353" s="68"/>
    </row>
    <row r="354" s="54" customFormat="true" ht="15" hidden="false" customHeight="true" outlineLevel="0" collapsed="false">
      <c r="F354" s="67"/>
      <c r="H354" s="68"/>
    </row>
    <row r="355" s="54" customFormat="true" ht="15" hidden="false" customHeight="true" outlineLevel="0" collapsed="false">
      <c r="F355" s="67"/>
      <c r="H355" s="68"/>
    </row>
    <row r="356" s="54" customFormat="true" ht="15" hidden="false" customHeight="true" outlineLevel="0" collapsed="false">
      <c r="F356" s="67"/>
      <c r="H356" s="68"/>
    </row>
    <row r="357" s="54" customFormat="true" ht="15" hidden="false" customHeight="true" outlineLevel="0" collapsed="false">
      <c r="F357" s="67"/>
      <c r="H357" s="68"/>
    </row>
    <row r="358" s="54" customFormat="true" ht="15" hidden="false" customHeight="true" outlineLevel="0" collapsed="false">
      <c r="F358" s="67"/>
      <c r="H358" s="68"/>
    </row>
    <row r="359" s="54" customFormat="true" ht="15" hidden="false" customHeight="true" outlineLevel="0" collapsed="false">
      <c r="F359" s="67"/>
      <c r="H359" s="68"/>
    </row>
    <row r="360" s="54" customFormat="true" ht="15" hidden="false" customHeight="true" outlineLevel="0" collapsed="false">
      <c r="F360" s="67"/>
      <c r="H360" s="68"/>
    </row>
    <row r="361" s="54" customFormat="true" ht="15" hidden="false" customHeight="true" outlineLevel="0" collapsed="false">
      <c r="F361" s="67"/>
      <c r="H361" s="68"/>
    </row>
    <row r="362" s="54" customFormat="true" ht="15" hidden="false" customHeight="true" outlineLevel="0" collapsed="false">
      <c r="F362" s="67"/>
      <c r="H362" s="68"/>
    </row>
    <row r="363" s="54" customFormat="true" ht="15" hidden="false" customHeight="true" outlineLevel="0" collapsed="false">
      <c r="F363" s="67"/>
      <c r="H363" s="68"/>
    </row>
    <row r="364" s="54" customFormat="true" ht="15" hidden="false" customHeight="true" outlineLevel="0" collapsed="false">
      <c r="F364" s="67"/>
      <c r="H364" s="68"/>
    </row>
    <row r="365" s="54" customFormat="true" ht="15" hidden="false" customHeight="true" outlineLevel="0" collapsed="false">
      <c r="F365" s="67"/>
      <c r="H365" s="68"/>
    </row>
    <row r="366" s="54" customFormat="true" ht="15" hidden="false" customHeight="true" outlineLevel="0" collapsed="false">
      <c r="F366" s="67"/>
      <c r="H366" s="68"/>
    </row>
    <row r="367" s="54" customFormat="true" ht="15" hidden="false" customHeight="true" outlineLevel="0" collapsed="false">
      <c r="F367" s="67"/>
      <c r="H367" s="68"/>
    </row>
    <row r="368" s="54" customFormat="true" ht="15" hidden="false" customHeight="true" outlineLevel="0" collapsed="false">
      <c r="F368" s="67"/>
      <c r="H368" s="68"/>
    </row>
    <row r="369" s="54" customFormat="true" ht="15" hidden="false" customHeight="true" outlineLevel="0" collapsed="false">
      <c r="F369" s="67"/>
      <c r="H369" s="68"/>
    </row>
    <row r="370" s="54" customFormat="true" ht="15" hidden="false" customHeight="true" outlineLevel="0" collapsed="false">
      <c r="F370" s="67"/>
      <c r="H370" s="68"/>
    </row>
    <row r="371" s="54" customFormat="true" ht="15" hidden="false" customHeight="true" outlineLevel="0" collapsed="false">
      <c r="F371" s="67"/>
      <c r="H371" s="68"/>
    </row>
    <row r="372" s="54" customFormat="true" ht="15" hidden="false" customHeight="true" outlineLevel="0" collapsed="false">
      <c r="F372" s="67"/>
      <c r="H372" s="68"/>
    </row>
    <row r="373" s="54" customFormat="true" ht="15" hidden="false" customHeight="true" outlineLevel="0" collapsed="false">
      <c r="F373" s="67"/>
      <c r="H373" s="68"/>
    </row>
    <row r="374" s="54" customFormat="true" ht="15" hidden="false" customHeight="true" outlineLevel="0" collapsed="false">
      <c r="F374" s="67"/>
      <c r="H374" s="68"/>
    </row>
    <row r="375" s="54" customFormat="true" ht="15" hidden="false" customHeight="true" outlineLevel="0" collapsed="false">
      <c r="F375" s="67"/>
      <c r="H375" s="68"/>
    </row>
    <row r="376" s="54" customFormat="true" ht="15" hidden="false" customHeight="true" outlineLevel="0" collapsed="false">
      <c r="F376" s="67"/>
      <c r="H376" s="68"/>
    </row>
    <row r="377" s="54" customFormat="true" ht="15" hidden="false" customHeight="true" outlineLevel="0" collapsed="false">
      <c r="F377" s="67"/>
      <c r="H377" s="68"/>
    </row>
    <row r="378" s="54" customFormat="true" ht="15" hidden="false" customHeight="true" outlineLevel="0" collapsed="false">
      <c r="F378" s="67"/>
      <c r="H378" s="68"/>
    </row>
    <row r="379" s="54" customFormat="true" ht="15" hidden="false" customHeight="true" outlineLevel="0" collapsed="false">
      <c r="F379" s="67"/>
      <c r="H379" s="68"/>
    </row>
    <row r="380" s="54" customFormat="true" ht="15" hidden="false" customHeight="true" outlineLevel="0" collapsed="false">
      <c r="F380" s="67"/>
      <c r="H380" s="68"/>
    </row>
    <row r="381" s="54" customFormat="true" ht="15" hidden="false" customHeight="true" outlineLevel="0" collapsed="false">
      <c r="F381" s="67"/>
      <c r="H381" s="68"/>
    </row>
    <row r="382" s="54" customFormat="true" ht="15" hidden="false" customHeight="true" outlineLevel="0" collapsed="false">
      <c r="F382" s="67"/>
      <c r="H382" s="68"/>
    </row>
    <row r="383" s="54" customFormat="true" ht="15" hidden="false" customHeight="true" outlineLevel="0" collapsed="false">
      <c r="F383" s="67"/>
      <c r="H383" s="68"/>
    </row>
    <row r="384" s="54" customFormat="true" ht="15" hidden="false" customHeight="true" outlineLevel="0" collapsed="false">
      <c r="F384" s="67"/>
      <c r="H384" s="68"/>
    </row>
    <row r="385" s="54" customFormat="true" ht="15" hidden="false" customHeight="true" outlineLevel="0" collapsed="false">
      <c r="F385" s="67"/>
      <c r="H385" s="68"/>
    </row>
    <row r="386" s="54" customFormat="true" ht="15" hidden="false" customHeight="true" outlineLevel="0" collapsed="false">
      <c r="F386" s="67"/>
      <c r="H386" s="68"/>
    </row>
    <row r="387" s="54" customFormat="true" ht="15" hidden="false" customHeight="true" outlineLevel="0" collapsed="false">
      <c r="F387" s="67"/>
      <c r="H387" s="68"/>
    </row>
    <row r="388" s="54" customFormat="true" ht="15" hidden="false" customHeight="true" outlineLevel="0" collapsed="false">
      <c r="F388" s="67"/>
      <c r="H388" s="68"/>
    </row>
    <row r="389" s="54" customFormat="true" ht="15" hidden="false" customHeight="true" outlineLevel="0" collapsed="false">
      <c r="F389" s="67"/>
      <c r="H389" s="68"/>
    </row>
    <row r="390" s="54" customFormat="true" ht="15" hidden="false" customHeight="true" outlineLevel="0" collapsed="false">
      <c r="F390" s="67"/>
      <c r="H390" s="68"/>
    </row>
    <row r="391" s="54" customFormat="true" ht="15" hidden="false" customHeight="true" outlineLevel="0" collapsed="false">
      <c r="F391" s="67"/>
      <c r="H391" s="68"/>
    </row>
    <row r="392" s="54" customFormat="true" ht="15" hidden="false" customHeight="true" outlineLevel="0" collapsed="false">
      <c r="F392" s="67"/>
      <c r="H392" s="68"/>
    </row>
    <row r="393" s="54" customFormat="true" ht="15" hidden="false" customHeight="true" outlineLevel="0" collapsed="false">
      <c r="F393" s="67"/>
      <c r="H393" s="68"/>
    </row>
    <row r="394" s="54" customFormat="true" ht="15" hidden="false" customHeight="true" outlineLevel="0" collapsed="false">
      <c r="F394" s="67"/>
      <c r="H394" s="68"/>
    </row>
    <row r="395" s="54" customFormat="true" ht="15" hidden="false" customHeight="true" outlineLevel="0" collapsed="false">
      <c r="F395" s="67"/>
      <c r="H395" s="68"/>
    </row>
    <row r="396" s="54" customFormat="true" ht="15" hidden="false" customHeight="true" outlineLevel="0" collapsed="false">
      <c r="F396" s="67"/>
      <c r="H396" s="68"/>
    </row>
    <row r="397" s="54" customFormat="true" ht="15" hidden="false" customHeight="true" outlineLevel="0" collapsed="false">
      <c r="F397" s="67"/>
      <c r="H397" s="68"/>
    </row>
    <row r="398" s="54" customFormat="true" ht="15" hidden="false" customHeight="true" outlineLevel="0" collapsed="false">
      <c r="F398" s="67"/>
      <c r="H398" s="68"/>
    </row>
    <row r="399" s="54" customFormat="true" ht="15" hidden="false" customHeight="true" outlineLevel="0" collapsed="false">
      <c r="F399" s="67"/>
      <c r="H399" s="68"/>
    </row>
    <row r="400" s="54" customFormat="true" ht="15" hidden="false" customHeight="true" outlineLevel="0" collapsed="false">
      <c r="F400" s="67"/>
      <c r="H400" s="68"/>
    </row>
    <row r="401" s="54" customFormat="true" ht="15" hidden="false" customHeight="true" outlineLevel="0" collapsed="false">
      <c r="F401" s="67"/>
      <c r="H401" s="68"/>
    </row>
    <row r="402" s="54" customFormat="true" ht="15" hidden="false" customHeight="true" outlineLevel="0" collapsed="false">
      <c r="F402" s="67"/>
      <c r="H402" s="68"/>
    </row>
    <row r="403" s="54" customFormat="true" ht="15" hidden="false" customHeight="true" outlineLevel="0" collapsed="false">
      <c r="F403" s="67"/>
      <c r="H403" s="68"/>
    </row>
    <row r="404" s="54" customFormat="true" ht="15" hidden="false" customHeight="true" outlineLevel="0" collapsed="false">
      <c r="F404" s="67"/>
      <c r="H404" s="68"/>
    </row>
    <row r="405" s="54" customFormat="true" ht="15" hidden="false" customHeight="true" outlineLevel="0" collapsed="false">
      <c r="F405" s="67"/>
      <c r="H405" s="68"/>
    </row>
    <row r="406" s="54" customFormat="true" ht="15" hidden="false" customHeight="true" outlineLevel="0" collapsed="false">
      <c r="F406" s="67"/>
      <c r="H406" s="68"/>
    </row>
    <row r="407" s="54" customFormat="true" ht="15" hidden="false" customHeight="true" outlineLevel="0" collapsed="false">
      <c r="F407" s="67"/>
      <c r="H407" s="68"/>
    </row>
    <row r="408" s="54" customFormat="true" ht="15" hidden="false" customHeight="true" outlineLevel="0" collapsed="false">
      <c r="F408" s="67"/>
      <c r="H408" s="68"/>
    </row>
    <row r="409" s="54" customFormat="true" ht="15" hidden="false" customHeight="true" outlineLevel="0" collapsed="false">
      <c r="F409" s="67"/>
      <c r="H409" s="68"/>
    </row>
    <row r="410" s="54" customFormat="true" ht="15" hidden="false" customHeight="true" outlineLevel="0" collapsed="false">
      <c r="F410" s="67"/>
      <c r="H410" s="68"/>
    </row>
    <row r="411" s="54" customFormat="true" ht="15" hidden="false" customHeight="true" outlineLevel="0" collapsed="false">
      <c r="F411" s="67"/>
      <c r="H411" s="68"/>
    </row>
    <row r="412" s="54" customFormat="true" ht="15" hidden="false" customHeight="true" outlineLevel="0" collapsed="false">
      <c r="F412" s="67"/>
      <c r="H412" s="68"/>
    </row>
    <row r="413" s="54" customFormat="true" ht="15" hidden="false" customHeight="true" outlineLevel="0" collapsed="false">
      <c r="F413" s="67"/>
      <c r="H413" s="68"/>
    </row>
    <row r="414" s="54" customFormat="true" ht="15" hidden="false" customHeight="true" outlineLevel="0" collapsed="false">
      <c r="F414" s="67"/>
      <c r="H414" s="68"/>
    </row>
    <row r="415" s="54" customFormat="true" ht="15" hidden="false" customHeight="true" outlineLevel="0" collapsed="false">
      <c r="F415" s="67"/>
      <c r="H415" s="68"/>
    </row>
    <row r="416" s="54" customFormat="true" ht="15" hidden="false" customHeight="true" outlineLevel="0" collapsed="false">
      <c r="F416" s="67"/>
      <c r="H416" s="68"/>
    </row>
    <row r="417" s="54" customFormat="true" ht="15" hidden="false" customHeight="true" outlineLevel="0" collapsed="false">
      <c r="F417" s="67"/>
      <c r="H417" s="68"/>
    </row>
    <row r="418" s="54" customFormat="true" ht="15" hidden="false" customHeight="true" outlineLevel="0" collapsed="false">
      <c r="F418" s="67"/>
      <c r="H418" s="68"/>
    </row>
    <row r="419" s="54" customFormat="true" ht="15" hidden="false" customHeight="true" outlineLevel="0" collapsed="false">
      <c r="F419" s="67"/>
      <c r="H419" s="68"/>
    </row>
    <row r="420" s="54" customFormat="true" ht="15" hidden="false" customHeight="true" outlineLevel="0" collapsed="false">
      <c r="F420" s="67"/>
      <c r="H420" s="68"/>
    </row>
  </sheetData>
  <mergeCells count="75">
    <mergeCell ref="A2:H2"/>
    <mergeCell ref="G3:H3"/>
    <mergeCell ref="A5:B5"/>
    <mergeCell ref="A6:B6"/>
    <mergeCell ref="A7:B10"/>
    <mergeCell ref="A11:B20"/>
    <mergeCell ref="A21:B33"/>
    <mergeCell ref="A34:B47"/>
    <mergeCell ref="A48:B54"/>
    <mergeCell ref="A55:B58"/>
    <mergeCell ref="A59:B70"/>
    <mergeCell ref="A71:B78"/>
    <mergeCell ref="A79:B88"/>
    <mergeCell ref="A89:B100"/>
    <mergeCell ref="A101:B116"/>
    <mergeCell ref="A117:B123"/>
    <mergeCell ref="A124:B128"/>
    <mergeCell ref="A129:B134"/>
    <mergeCell ref="A135:B136"/>
    <mergeCell ref="A137:B146"/>
    <mergeCell ref="A147:B150"/>
    <mergeCell ref="A151:B158"/>
    <mergeCell ref="A159:B161"/>
    <mergeCell ref="A162:B163"/>
    <mergeCell ref="A164:B169"/>
    <mergeCell ref="A170:B179"/>
    <mergeCell ref="A180:B187"/>
    <mergeCell ref="A188:B190"/>
    <mergeCell ref="A191:B195"/>
    <mergeCell ref="A196:B202"/>
    <mergeCell ref="A203:B209"/>
    <mergeCell ref="A210:B215"/>
    <mergeCell ref="A216:B217"/>
    <mergeCell ref="A218:B224"/>
    <mergeCell ref="A225:B228"/>
    <mergeCell ref="A229:B238"/>
    <mergeCell ref="A239:B245"/>
    <mergeCell ref="A246:B247"/>
    <mergeCell ref="A248:B267"/>
    <mergeCell ref="A268:B275"/>
    <mergeCell ref="A276:B280"/>
    <mergeCell ref="A281:B284"/>
    <mergeCell ref="A285:B286"/>
    <mergeCell ref="A287:C287"/>
    <mergeCell ref="A288:A289"/>
    <mergeCell ref="B288:B289"/>
    <mergeCell ref="A290:A293"/>
    <mergeCell ref="B290:B293"/>
    <mergeCell ref="A294:A296"/>
    <mergeCell ref="B294:B296"/>
    <mergeCell ref="A297:A304"/>
    <mergeCell ref="B297:B300"/>
    <mergeCell ref="B301:B304"/>
    <mergeCell ref="A305:A306"/>
    <mergeCell ref="B305:B306"/>
    <mergeCell ref="A307:A308"/>
    <mergeCell ref="B307:B308"/>
    <mergeCell ref="A309:A311"/>
    <mergeCell ref="B309:B311"/>
    <mergeCell ref="A312:A314"/>
    <mergeCell ref="B312:B314"/>
    <mergeCell ref="A315:A325"/>
    <mergeCell ref="B315:B318"/>
    <mergeCell ref="B319:B323"/>
    <mergeCell ref="B324:B325"/>
    <mergeCell ref="A326:A327"/>
    <mergeCell ref="B326:B327"/>
    <mergeCell ref="A328:A331"/>
    <mergeCell ref="B328:B331"/>
    <mergeCell ref="A332:A333"/>
    <mergeCell ref="B332:B333"/>
    <mergeCell ref="A334:A336"/>
    <mergeCell ref="B334:B336"/>
    <mergeCell ref="A337:B338"/>
    <mergeCell ref="A339:B344"/>
  </mergeCells>
  <printOptions headings="false" gridLines="false" gridLinesSet="true" horizontalCentered="true" verticalCentered="false"/>
  <pageMargins left="0.39375" right="0.39375" top="0.590277777777778"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11:44:10Z</dcterms:created>
  <dc:creator>番茄花园</dc:creator>
  <dc:description/>
  <cp:keywords/>
  <dc:language>en-US</dc:language>
  <cp:lastModifiedBy>微软用户</cp:lastModifiedBy>
  <cp:lastPrinted>2015-12-30T08:10:57Z</cp:lastPrinted>
  <dcterms:modified xsi:type="dcterms:W3CDTF">2016-05-19T03: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