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安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1013">
  <si>
    <r>
      <rPr>
        <b val="true"/>
        <sz val="12"/>
        <rFont val="Noto Sans"/>
        <family val="2"/>
      </rPr>
      <t xml:space="preserve">附件</t>
    </r>
    <r>
      <rPr>
        <b val="true"/>
        <sz val="12"/>
        <rFont val="宋体"/>
        <family val="0"/>
        <charset val="134"/>
      </rPr>
      <t xml:space="preserve">1</t>
    </r>
  </si>
  <si>
    <r>
      <rPr>
        <b val="true"/>
        <sz val="16"/>
        <rFont val="黑体"/>
        <family val="3"/>
        <charset val="134"/>
      </rPr>
      <t xml:space="preserve">  2013</t>
    </r>
    <r>
      <rPr>
        <b val="true"/>
        <sz val="16"/>
        <rFont val="Noto Sans"/>
        <family val="2"/>
      </rPr>
      <t xml:space="preserve">年中央财政农民合作组织项目资金分配表    </t>
    </r>
  </si>
  <si>
    <t xml:space="preserve">单位：万元</t>
  </si>
  <si>
    <t xml:space="preserve">市州</t>
  </si>
  <si>
    <t xml:space="preserve">市县区</t>
  </si>
  <si>
    <t xml:space="preserve">申报单位</t>
  </si>
  <si>
    <t xml:space="preserve">项目名称</t>
  </si>
  <si>
    <t xml:space="preserve">资金安排</t>
  </si>
  <si>
    <t xml:space="preserve">备注</t>
  </si>
  <si>
    <t xml:space="preserve">全省合计</t>
  </si>
  <si>
    <t xml:space="preserve">长沙市</t>
  </si>
  <si>
    <t xml:space="preserve">小计</t>
  </si>
  <si>
    <t xml:space="preserve">市本级及所辖区小计</t>
  </si>
  <si>
    <t xml:space="preserve">长沙县</t>
  </si>
  <si>
    <t xml:space="preserve">长沙县胖胖蔬菜专业合作社</t>
  </si>
  <si>
    <t xml:space="preserve">有机蔬菜产销一体化经营</t>
  </si>
  <si>
    <t xml:space="preserve">省级示范社</t>
  </si>
  <si>
    <t xml:space="preserve">长沙县春华珍稀食用菌专业合作社</t>
  </si>
  <si>
    <t xml:space="preserve">珍稀食用菌培训与推广示范基地建设</t>
  </si>
  <si>
    <t xml:space="preserve">望城区</t>
  </si>
  <si>
    <t xml:space="preserve">长沙市望城区奕程特色种植专业合作社</t>
  </si>
  <si>
    <t xml:space="preserve">特色蔬菜生产配套技术示范与推广</t>
  </si>
  <si>
    <t xml:space="preserve">望城县隆平高科新康种粮专业合作社</t>
  </si>
  <si>
    <t xml:space="preserve">高档优质稻生产加工技术及超微粉种衣肥技术示范与推广</t>
  </si>
  <si>
    <t xml:space="preserve">长沙市望城区富遨科技种植专业合作社</t>
  </si>
  <si>
    <t xml:space="preserve">名特优蔬菜高效安全生产技术示范与推广</t>
  </si>
  <si>
    <t xml:space="preserve">望城益民种养殖专业合作社</t>
  </si>
  <si>
    <t xml:space="preserve">新品种、新技术引进推广，农民培训</t>
  </si>
  <si>
    <t xml:space="preserve">岳麓区</t>
  </si>
  <si>
    <t xml:space="preserve">飞马合作社</t>
  </si>
  <si>
    <t xml:space="preserve">省直管县市小计</t>
  </si>
  <si>
    <t xml:space="preserve">浏阳市</t>
  </si>
  <si>
    <t xml:space="preserve">浏阳市湘纯油茶种植专业合作社</t>
  </si>
  <si>
    <t xml:space="preserve">良种油茶丰产栽培基地建设与示范</t>
  </si>
  <si>
    <t xml:space="preserve">浏阳市康丰科技种植专业合作社</t>
  </si>
  <si>
    <t xml:space="preserve">杂交油茶新品种、新技术示范与推广基地建设</t>
  </si>
  <si>
    <t xml:space="preserve">浏阳市淳农种植科技专业合作社</t>
  </si>
  <si>
    <r>
      <rPr>
        <sz val="9"/>
        <rFont val="Noto Sans"/>
        <family val="2"/>
      </rPr>
      <t xml:space="preserve">金银花</t>
    </r>
    <r>
      <rPr>
        <sz val="9"/>
        <rFont val="宋体"/>
        <family val="0"/>
        <charset val="134"/>
      </rPr>
      <t xml:space="preserve">GAP</t>
    </r>
    <r>
      <rPr>
        <sz val="9"/>
        <rFont val="Noto Sans"/>
        <family val="2"/>
      </rPr>
      <t xml:space="preserve">种植示范基地与产业化建设</t>
    </r>
  </si>
  <si>
    <t xml:space="preserve">浏阳市六旺牲猪养殖专业合作社</t>
  </si>
  <si>
    <t xml:space="preserve">新型生态标准化养殖体系建设示范与推广</t>
  </si>
  <si>
    <t xml:space="preserve">浏阳市本草种植专业合作社</t>
  </si>
  <si>
    <t xml:space="preserve">湘东丘陵林地药材新品引种和示范推广</t>
  </si>
  <si>
    <t xml:space="preserve">林农合作社</t>
  </si>
  <si>
    <t xml:space="preserve">宁乡县</t>
  </si>
  <si>
    <t xml:space="preserve">宁乡县天源蔬菜专业合作社</t>
  </si>
  <si>
    <t xml:space="preserve">蔬菜示范基地标准化建设</t>
  </si>
  <si>
    <t xml:space="preserve">宁乡县松山牲猪养殖专业合作社</t>
  </si>
  <si>
    <t xml:space="preserve">宁乡土花猪原生态养殖与技术推广</t>
  </si>
  <si>
    <t xml:space="preserve">宁乡县腾飞养猪专业合作社</t>
  </si>
  <si>
    <t xml:space="preserve">养猪示范基地标准化建设</t>
  </si>
  <si>
    <t xml:space="preserve">宁乡县福日养牛专业合作社</t>
  </si>
  <si>
    <t xml:space="preserve">长沙市宁乡县福日养牛基地建设</t>
  </si>
  <si>
    <t xml:space="preserve">宁乡县欣新苗木种植专业合作社</t>
  </si>
  <si>
    <t xml:space="preserve">苗木新品种引进</t>
  </si>
  <si>
    <t xml:space="preserve">宁乡县高效芦笋种植合作社</t>
  </si>
  <si>
    <t xml:space="preserve">高效芦笋基地建设</t>
  </si>
  <si>
    <t xml:space="preserve">株洲市</t>
  </si>
  <si>
    <t xml:space="preserve">天元区</t>
  </si>
  <si>
    <t xml:space="preserve">株洲市隆平高科天元种粮专业合作社</t>
  </si>
  <si>
    <t xml:space="preserve">“隆平粮社”优质生态大米生产技术推广服务中心</t>
  </si>
  <si>
    <t xml:space="preserve">株洲市天元区创丰种养殖农民专业合作社</t>
  </si>
  <si>
    <t xml:space="preserve">新建标准化能繁母猪养殖场</t>
  </si>
  <si>
    <t xml:space="preserve">芦淞区</t>
  </si>
  <si>
    <t xml:space="preserve">株洲市芦淞区宇信农民种植专业合作社</t>
  </si>
  <si>
    <t xml:space="preserve">金源樱花育苗基地</t>
  </si>
  <si>
    <t xml:space="preserve">荷塘区</t>
  </si>
  <si>
    <t xml:space="preserve">株洲市柏春水果种植农民专业合作社</t>
  </si>
  <si>
    <t xml:space="preserve">良种葡萄示范栽培和市场网点建设</t>
  </si>
  <si>
    <t xml:space="preserve">株洲县</t>
  </si>
  <si>
    <t xml:space="preserve">株洲县长源时鲜蔬菜种植专业合作社</t>
  </si>
  <si>
    <t xml:space="preserve">产销对接蔬菜基地扩建</t>
  </si>
  <si>
    <t xml:space="preserve">株洲县宏鑫种养殖农民专业合作社</t>
  </si>
  <si>
    <t xml:space="preserve">优质丰产油茶示范基地建设</t>
  </si>
  <si>
    <t xml:space="preserve">株洲县田园种植专业合作社</t>
  </si>
  <si>
    <t xml:space="preserve">绿色生态优质稻标准化千亩产销对接优质水稻基地扩建</t>
  </si>
  <si>
    <t xml:space="preserve">株洲市知青果园专业合作社</t>
  </si>
  <si>
    <r>
      <rPr>
        <sz val="9"/>
        <rFont val="宋体"/>
        <family val="0"/>
        <charset val="134"/>
      </rPr>
      <t xml:space="preserve">300</t>
    </r>
    <r>
      <rPr>
        <sz val="9"/>
        <rFont val="Noto Sans"/>
        <family val="2"/>
      </rPr>
      <t xml:space="preserve">亩果园基地扩建</t>
    </r>
  </si>
  <si>
    <t xml:space="preserve">株洲县神农春种养殖专业合作社</t>
  </si>
  <si>
    <t xml:space="preserve">技术培训、保鲜库扩建、设备引进</t>
  </si>
  <si>
    <t xml:space="preserve">醴陵市</t>
  </si>
  <si>
    <t xml:space="preserve">醴陵市浦缘水稻种植农民专业合作社</t>
  </si>
  <si>
    <t xml:space="preserve">优质稻新品种引进与仓储</t>
  </si>
  <si>
    <t xml:space="preserve">醴陵市绿野蔬菜种植农民专业合作社</t>
  </si>
  <si>
    <t xml:space="preserve">无公害蔬菜高产栽培技术推广与认证</t>
  </si>
  <si>
    <t xml:space="preserve">醴陵市古林油茶种植农民专业合作社</t>
  </si>
  <si>
    <t xml:space="preserve">优良无性系油茶造林</t>
  </si>
  <si>
    <t xml:space="preserve">醴陵市石溪牲猪养殖农民专业合作社</t>
  </si>
  <si>
    <t xml:space="preserve">杜长大优良品种猪引进</t>
  </si>
  <si>
    <t xml:space="preserve">醴陵市友园南方早熟梨种植农民专业合作社</t>
  </si>
  <si>
    <t xml:space="preserve">新品种、新技术引进推广及营销</t>
  </si>
  <si>
    <t xml:space="preserve">攸县</t>
  </si>
  <si>
    <t xml:space="preserve">攸县樟井止戈杉树种植专业合作社</t>
  </si>
  <si>
    <t xml:space="preserve">杉木无节良材培育基地建设</t>
  </si>
  <si>
    <t xml:space="preserve">攸县农平水稻种植专业合作社</t>
  </si>
  <si>
    <t xml:space="preserve">水稻种植基地改扩建</t>
  </si>
  <si>
    <t xml:space="preserve">攸县华盛蔬菜种植专业合作社</t>
  </si>
  <si>
    <t xml:space="preserve">蔬菜种植基地改扩建</t>
  </si>
  <si>
    <t xml:space="preserve">攸县龙鑫水稻种植专业合作社</t>
  </si>
  <si>
    <t xml:space="preserve">引进推广水稻新品种和新技术</t>
  </si>
  <si>
    <t xml:space="preserve">攸县鑫地金银花专业合作社</t>
  </si>
  <si>
    <t xml:space="preserve">种植基地改扩建</t>
  </si>
  <si>
    <t xml:space="preserve">茶陵县</t>
  </si>
  <si>
    <t xml:space="preserve">茶陵县尧旺粮油种植农民专业合作社</t>
  </si>
  <si>
    <t xml:space="preserve">高产油茶品种和技术引进与推广</t>
  </si>
  <si>
    <t xml:space="preserve">茶陵县盛达牲猪养殖农民专业合作社</t>
  </si>
  <si>
    <t xml:space="preserve">完善暨良种推广信息网络网点建设</t>
  </si>
  <si>
    <t xml:space="preserve">茶陵县前进蔬菜种植农民专业合作社</t>
  </si>
  <si>
    <t xml:space="preserve">蔬菜钢架大棚种植技术推广</t>
  </si>
  <si>
    <t xml:space="preserve">茶陵县迎春水稻种植农民专业合作社</t>
  </si>
  <si>
    <t xml:space="preserve">优质稻生产技术推广</t>
  </si>
  <si>
    <t xml:space="preserve">炎陵县</t>
  </si>
  <si>
    <t xml:space="preserve">炎陵县石洲楠竹专业合作社</t>
  </si>
  <si>
    <t xml:space="preserve">炎陵县石洲笋竹两用林高标改造</t>
  </si>
  <si>
    <t xml:space="preserve">炎陵县平乐楠竹种植专业合作社</t>
  </si>
  <si>
    <t xml:space="preserve">笋竹两用林高标准提质改造</t>
  </si>
  <si>
    <t xml:space="preserve">炎陵县富旺蔬菜种植专业合作社</t>
  </si>
  <si>
    <t xml:space="preserve">蔬菜标准化生产技术推广与应用</t>
  </si>
  <si>
    <t xml:space="preserve">炎陵惠农白鹅养殖专业合作社</t>
  </si>
  <si>
    <t xml:space="preserve">酃县白鹅品改技术推广</t>
  </si>
  <si>
    <t xml:space="preserve">湘潭市</t>
  </si>
  <si>
    <t xml:space="preserve">雨湖区</t>
  </si>
  <si>
    <t xml:space="preserve">湘潭市雨湖区清联蔬菜专业合作社</t>
  </si>
  <si>
    <t xml:space="preserve">红菜苔“红苔二号”品种引进与推广</t>
  </si>
  <si>
    <t xml:space="preserve">湘潭市雨湖区湘河寨水产养殖专业合作社</t>
  </si>
  <si>
    <t xml:space="preserve">名优淡水鱼类引种与养殖新技术推广</t>
  </si>
  <si>
    <t xml:space="preserve">岳塘区</t>
  </si>
  <si>
    <t xml:space="preserve">湘潭市岳塘区竹埠蔬菜种植专业合作社</t>
  </si>
  <si>
    <t xml:space="preserve">无公害蔬菜技术推广和市场营销</t>
  </si>
  <si>
    <t xml:space="preserve">湘潭县</t>
  </si>
  <si>
    <t xml:space="preserve">湘潭县射埠丰茂油茶种植专业合作社</t>
  </si>
  <si>
    <t xml:space="preserve">良种油茶高产栽培与示范推广</t>
  </si>
  <si>
    <t xml:space="preserve">湘潭县湘田水稻种植专业合作社</t>
  </si>
  <si>
    <r>
      <rPr>
        <sz val="9"/>
        <rFont val="Noto Sans"/>
        <family val="2"/>
      </rPr>
      <t xml:space="preserve">湘潭县</t>
    </r>
    <r>
      <rPr>
        <sz val="9"/>
        <rFont val="宋体"/>
        <family val="0"/>
        <charset val="134"/>
      </rPr>
      <t xml:space="preserve">8000</t>
    </r>
    <r>
      <rPr>
        <sz val="9"/>
        <rFont val="Noto Sans"/>
        <family val="2"/>
      </rPr>
      <t xml:space="preserve">亩优质稻种植基地建设</t>
    </r>
  </si>
  <si>
    <t xml:space="preserve">湘潭县顺天特色水稻种植专业合作社</t>
  </si>
  <si>
    <r>
      <rPr>
        <sz val="9"/>
        <rFont val="宋体"/>
        <family val="0"/>
        <charset val="134"/>
      </rPr>
      <t xml:space="preserve">800</t>
    </r>
    <r>
      <rPr>
        <sz val="9"/>
        <rFont val="Noto Sans"/>
        <family val="2"/>
      </rPr>
      <t xml:space="preserve">亩高档优质稻种植示范基地新建</t>
    </r>
  </si>
  <si>
    <t xml:space="preserve">湘潭县天垅水稻种植专业合作社</t>
  </si>
  <si>
    <r>
      <rPr>
        <sz val="9"/>
        <rFont val="宋体"/>
        <family val="0"/>
        <charset val="134"/>
      </rPr>
      <t xml:space="preserve">1000</t>
    </r>
    <r>
      <rPr>
        <sz val="9"/>
        <rFont val="Noto Sans"/>
        <family val="2"/>
      </rPr>
      <t xml:space="preserve">亩高档优质稻种植示范基地新建</t>
    </r>
  </si>
  <si>
    <t xml:space="preserve">湘潭县多来米水稻种植专业合作社</t>
  </si>
  <si>
    <r>
      <rPr>
        <sz val="9"/>
        <rFont val="宋体"/>
        <family val="0"/>
        <charset val="134"/>
      </rPr>
      <t xml:space="preserve">900</t>
    </r>
    <r>
      <rPr>
        <sz val="9"/>
        <rFont val="Noto Sans"/>
        <family val="2"/>
      </rPr>
      <t xml:space="preserve">亩双季稻标准化种植示范基地新建</t>
    </r>
  </si>
  <si>
    <t xml:space="preserve">湘乡市</t>
  </si>
  <si>
    <t xml:space="preserve">湘乡市山枣镇经正油茶种植专业合作社</t>
  </si>
  <si>
    <t xml:space="preserve">湘乡市金薮乡洪新果油茶种植专业合作社   </t>
  </si>
  <si>
    <r>
      <rPr>
        <sz val="9"/>
        <rFont val="宋体"/>
        <family val="0"/>
        <charset val="134"/>
      </rPr>
      <t xml:space="preserve">2000</t>
    </r>
    <r>
      <rPr>
        <sz val="9"/>
        <rFont val="Noto Sans"/>
        <family val="2"/>
      </rPr>
      <t xml:space="preserve">亩高效油茶基地建设</t>
    </r>
  </si>
  <si>
    <t xml:space="preserve">湘乡市美阳牲猪养殖专业合作社</t>
  </si>
  <si>
    <t xml:space="preserve">湘乡市东办韶灌双泉支渠用水户协会</t>
  </si>
  <si>
    <t xml:space="preserve">湘乡市东办韶灌双泉支渠用水户协会建设</t>
  </si>
  <si>
    <t xml:space="preserve">用水协会</t>
  </si>
  <si>
    <t xml:space="preserve">湘乡市风裕水稻种植专业合作社</t>
  </si>
  <si>
    <t xml:space="preserve">培训服务场所建设和市场信息网络建设</t>
  </si>
  <si>
    <t xml:space="preserve">韶山市</t>
  </si>
  <si>
    <t xml:space="preserve">韶山市精诚养殖专业合作社</t>
  </si>
  <si>
    <t xml:space="preserve">新品种引进</t>
  </si>
  <si>
    <t xml:space="preserve">韶山市如意生态养猪合作社</t>
  </si>
  <si>
    <t xml:space="preserve">生猪安全生产培训及市场营销信息网点建设</t>
  </si>
  <si>
    <t xml:space="preserve">韶山市金韶优质稻种植专业合作社</t>
  </si>
  <si>
    <t xml:space="preserve">杂交水稻高产栽培技术示范推广</t>
  </si>
  <si>
    <t xml:space="preserve">韶山市白玉油菜农民专业合作社</t>
  </si>
  <si>
    <t xml:space="preserve">油菜新品种、新技术推广及技术培训</t>
  </si>
  <si>
    <t xml:space="preserve">衡阳市</t>
  </si>
  <si>
    <t xml:space="preserve">南岳区</t>
  </si>
  <si>
    <t xml:space="preserve">衡阳市南岳福旺果业专业合作社</t>
  </si>
  <si>
    <t xml:space="preserve">葡萄避雨栽培技术推广</t>
  </si>
  <si>
    <t xml:space="preserve">珠晖区</t>
  </si>
  <si>
    <t xml:space="preserve">衡阳市金岭秀珍菇种植专业合作社</t>
  </si>
  <si>
    <t xml:space="preserve">秀珍菇反季节栽培技术推广</t>
  </si>
  <si>
    <t xml:space="preserve">石鼓区</t>
  </si>
  <si>
    <t xml:space="preserve">衡阳市兴民罗汉果种植专业合作社</t>
  </si>
  <si>
    <t xml:space="preserve">优质罗汉果种植示范推广</t>
  </si>
  <si>
    <t xml:space="preserve">蒸湘区</t>
  </si>
  <si>
    <t xml:space="preserve">衡阳市蒸湘区新农种植专业合作社</t>
  </si>
  <si>
    <t xml:space="preserve">新农无公害蔬菜种植基地建设及技术推广</t>
  </si>
  <si>
    <t xml:space="preserve">衡南县</t>
  </si>
  <si>
    <t xml:space="preserve">衡南富丰林木专业合作社</t>
  </si>
  <si>
    <t xml:space="preserve">湿地松丰产栽培</t>
  </si>
  <si>
    <t xml:space="preserve">衡南县上宝种养专业合作社</t>
  </si>
  <si>
    <t xml:space="preserve">上宝大棚蔬菜技术推广</t>
  </si>
  <si>
    <t xml:space="preserve">衡南县龙祥生态农牧种养专业合作社</t>
  </si>
  <si>
    <t xml:space="preserve">标准化生猪养殖场建设</t>
  </si>
  <si>
    <t xml:space="preserve">衡南县乡贝食用菌产销专业合作社</t>
  </si>
  <si>
    <t xml:space="preserve">食用菌标准化生产基地建设</t>
  </si>
  <si>
    <t xml:space="preserve">衡南县凯源有机果林畜禽渔业产销专业合作社</t>
  </si>
  <si>
    <t xml:space="preserve">扩建生猪良繁基地</t>
  </si>
  <si>
    <t xml:space="preserve">衡阳县</t>
  </si>
  <si>
    <t xml:space="preserve">衡阳县峰岭油茶种植专业合作社</t>
  </si>
  <si>
    <t xml:space="preserve">油茶种植示范基地建设和技术培训</t>
  </si>
  <si>
    <t xml:space="preserve">衡阳县向阳蔬菜种植专业合作社</t>
  </si>
  <si>
    <t xml:space="preserve">向阳蔬菜基地建设与产品营销和技能培训</t>
  </si>
  <si>
    <t xml:space="preserve">衡阳县长永甲鱼养殖专业合作社</t>
  </si>
  <si>
    <t xml:space="preserve">长永甲鱼扩大养殖规模与技能培训</t>
  </si>
  <si>
    <t xml:space="preserve">衡阳县怡农蜜梨种植专业合作社</t>
  </si>
  <si>
    <t xml:space="preserve">怡农蜜梨基地建设与新品种繁育及技能培训</t>
  </si>
  <si>
    <t xml:space="preserve">衡阳县益农良种蜜柚培植专业合作社</t>
  </si>
  <si>
    <t xml:space="preserve">益农蜜柚种植基地及配套设施建设</t>
  </si>
  <si>
    <t xml:space="preserve">衡东县</t>
  </si>
  <si>
    <t xml:space="preserve">衡东县辉源油茶种植专业合作社</t>
  </si>
  <si>
    <t xml:space="preserve">油茶种植和高产技术推广</t>
  </si>
  <si>
    <t xml:space="preserve">衡东县江恒油茶种植专业合作社</t>
  </si>
  <si>
    <t xml:space="preserve">油茶种植和技术推广</t>
  </si>
  <si>
    <t xml:space="preserve">衡东县大浦镇永笑苗木种植专业合作社</t>
  </si>
  <si>
    <t xml:space="preserve">苗木种植及技术培训</t>
  </si>
  <si>
    <t xml:space="preserve">衡东壹佳养殖专业合作社</t>
  </si>
  <si>
    <t xml:space="preserve">肉鸭养殖、加工、销售及技术培训</t>
  </si>
  <si>
    <t xml:space="preserve">衡东县凤凰惠民畜禽养殖专业合作社</t>
  </si>
  <si>
    <t xml:space="preserve">牲猪养殖、销售及技术培训</t>
  </si>
  <si>
    <t xml:space="preserve">衡东县汉祥牲猪养殖专业合作社</t>
  </si>
  <si>
    <t xml:space="preserve">杜长大配套系种猪繁育技术推广及扩建</t>
  </si>
  <si>
    <t xml:space="preserve">衡山县</t>
  </si>
  <si>
    <t xml:space="preserve">衡山县隆丰油茶种植专业合作社</t>
  </si>
  <si>
    <r>
      <rPr>
        <sz val="9"/>
        <rFont val="宋体"/>
        <family val="0"/>
        <charset val="134"/>
      </rPr>
      <t xml:space="preserve">1000</t>
    </r>
    <r>
      <rPr>
        <sz val="9"/>
        <rFont val="Noto Sans"/>
        <family val="2"/>
      </rPr>
      <t xml:space="preserve">亩良种油茶种植基地扩建</t>
    </r>
  </si>
  <si>
    <t xml:space="preserve">衡山县众望牲猪养殖专业合作社</t>
  </si>
  <si>
    <t xml:space="preserve">新建种公猪站及改扩建祖代种猪场</t>
  </si>
  <si>
    <t xml:space="preserve">衡山县祝融天元养殖专业合作社</t>
  </si>
  <si>
    <t xml:space="preserve">衡山黄鸡山地放养技术推广及养殖基地建设</t>
  </si>
  <si>
    <t xml:space="preserve">衡山县华亮牲猪养殖专业合作社</t>
  </si>
  <si>
    <t xml:space="preserve">原生态香猪养殖及技术服务</t>
  </si>
  <si>
    <t xml:space="preserve">衡山县新桥茶叶专业合作社</t>
  </si>
  <si>
    <t xml:space="preserve">茶叶新品种“碧香早”“保靖黄金芽”引进种植，新技术推广</t>
  </si>
  <si>
    <t xml:space="preserve">常宁市</t>
  </si>
  <si>
    <t xml:space="preserve">常宁市金鑫生态农林农民专业合作社</t>
  </si>
  <si>
    <t xml:space="preserve">油茶品种改良及基础设施建设</t>
  </si>
  <si>
    <t xml:space="preserve">常宁市塔山牲畜养殖农民专业合作社</t>
  </si>
  <si>
    <t xml:space="preserve">基础设施建设既新品种推广</t>
  </si>
  <si>
    <t xml:space="preserve">常宁市裕丰种养农民专业合作社</t>
  </si>
  <si>
    <t xml:space="preserve">基地建设及新品种推广</t>
  </si>
  <si>
    <t xml:space="preserve">祁东县</t>
  </si>
  <si>
    <t xml:space="preserve">祁东县奇林油茶专业合作社</t>
  </si>
  <si>
    <t xml:space="preserve">良种高产油茶新品种示范基地建设</t>
  </si>
  <si>
    <t xml:space="preserve">祁东县建龙种养殖农民专业合作社</t>
  </si>
  <si>
    <t xml:space="preserve">良种油桐树种植及种苗繁育示范基地建设</t>
  </si>
  <si>
    <t xml:space="preserve">祁东县雄飞养殖专业合作社</t>
  </si>
  <si>
    <t xml:space="preserve">良种油茶新品种高效示范基地建设</t>
  </si>
  <si>
    <t xml:space="preserve">祁东县高城芦笋种植农民专业合作社</t>
  </si>
  <si>
    <r>
      <rPr>
        <sz val="9"/>
        <rFont val="宋体"/>
        <family val="0"/>
        <charset val="134"/>
      </rPr>
      <t xml:space="preserve">1000</t>
    </r>
    <r>
      <rPr>
        <sz val="9"/>
        <rFont val="Noto Sans"/>
        <family val="2"/>
      </rPr>
      <t xml:space="preserve">亩芦笋生产基地建设及深加工</t>
    </r>
  </si>
  <si>
    <t xml:space="preserve">祁东县农友农作物种植专业合作社</t>
  </si>
  <si>
    <t xml:space="preserve">优质稻标准化生产示范基地建设</t>
  </si>
  <si>
    <t xml:space="preserve">祁东县易园园林农民专业合作社</t>
  </si>
  <si>
    <t xml:space="preserve">紫色页岩地栽培祁东酥脆枣高产技术示范基地建设</t>
  </si>
  <si>
    <t xml:space="preserve">耒阳市</t>
  </si>
  <si>
    <t xml:space="preserve">耒阳市浩森油茶种养殖专业合作社</t>
  </si>
  <si>
    <t xml:space="preserve">高产油茶林新品种引进栽培</t>
  </si>
  <si>
    <t xml:space="preserve">耒阳市腾达农业发展专业合作社</t>
  </si>
  <si>
    <t xml:space="preserve">名优特蔬菜标准化生产及技术推广</t>
  </si>
  <si>
    <t xml:space="preserve">耒阳市小岸生态种养殖专业合作社</t>
  </si>
  <si>
    <t xml:space="preserve">超级晚稻新品种引进及高产配套技术推广</t>
  </si>
  <si>
    <t xml:space="preserve">邵阳市</t>
  </si>
  <si>
    <t xml:space="preserve">大祥区</t>
  </si>
  <si>
    <t xml:space="preserve">大祥区春满园蔬菜种植农民专业合作社</t>
  </si>
  <si>
    <r>
      <rPr>
        <sz val="9"/>
        <rFont val="宋体"/>
        <family val="0"/>
        <charset val="134"/>
      </rPr>
      <t xml:space="preserve">1000</t>
    </r>
    <r>
      <rPr>
        <sz val="9"/>
        <rFont val="Noto Sans"/>
        <family val="2"/>
      </rPr>
      <t xml:space="preserve">亩无公害蔬菜种植技术推广</t>
    </r>
  </si>
  <si>
    <t xml:space="preserve">市泰鸿种养农民专业合作社</t>
  </si>
  <si>
    <t xml:space="preserve">生猪品种引进和标准化养殖技术推广</t>
  </si>
  <si>
    <t xml:space="preserve">双清区</t>
  </si>
  <si>
    <t xml:space="preserve">双清区天翔油茶林种植农民专业合作社</t>
  </si>
  <si>
    <t xml:space="preserve">优良无性系在油茶林低改中的推广与应用</t>
  </si>
  <si>
    <t xml:space="preserve">双清区益民蔬菜农民专业合作社</t>
  </si>
  <si>
    <t xml:space="preserve">特色蔬菜无公害标准化种植示范与推广</t>
  </si>
  <si>
    <t xml:space="preserve">邵东县</t>
  </si>
  <si>
    <t xml:space="preserve">邵东县三棵葱蔬菜专业合作社　　　　　　　　　　　　　　　　　　　　　　　　　</t>
  </si>
  <si>
    <r>
      <rPr>
        <sz val="9"/>
        <rFont val="宋体"/>
        <family val="0"/>
        <charset val="134"/>
      </rPr>
      <t xml:space="preserve">30000</t>
    </r>
    <r>
      <rPr>
        <sz val="9"/>
        <rFont val="Noto Sans"/>
        <family val="2"/>
      </rPr>
      <t xml:space="preserve">平米连通大棚蔬菜生产基地建设</t>
    </r>
  </si>
  <si>
    <t xml:space="preserve">邵东县永豪杉木专业合作社</t>
  </si>
  <si>
    <t xml:space="preserve">一万亩杉木林建设</t>
  </si>
  <si>
    <t xml:space="preserve">邵东县简家陇乡合兴水库农民用水户协会</t>
  </si>
  <si>
    <t xml:space="preserve">农民用水户协会示范建设</t>
  </si>
  <si>
    <t xml:space="preserve">邵东县中湘畜牧农民专业合作社</t>
  </si>
  <si>
    <t xml:space="preserve">生猪三元杂交技术的引进推广</t>
  </si>
  <si>
    <t xml:space="preserve">新邵县</t>
  </si>
  <si>
    <t xml:space="preserve">邵阳市新邵县筱溪库区玫瑰花农民专业合作社</t>
  </si>
  <si>
    <t xml:space="preserve">筱溪库区玫瑰花新品种引进和示范基地建设</t>
  </si>
  <si>
    <t xml:space="preserve">新邵县毛江果蔬种植专业合作社</t>
  </si>
  <si>
    <t xml:space="preserve">毛江果蔬新品种引进和示范基地建设</t>
  </si>
  <si>
    <t xml:space="preserve">新邵县常春藤中药材种植专业合作社</t>
  </si>
  <si>
    <t xml:space="preserve">常春藤中药材新品种引进和示范基地建设</t>
  </si>
  <si>
    <t xml:space="preserve">新邵县知鱼水产养殖专业合作社</t>
  </si>
  <si>
    <t xml:space="preserve">知鱼水产新品种引进和示范基地建设</t>
  </si>
  <si>
    <t xml:space="preserve">新邵县湖湘食用菌种植专业合作社</t>
  </si>
  <si>
    <t xml:space="preserve">湖湘食用菌新品种引进和示范基地建设</t>
  </si>
  <si>
    <t xml:space="preserve">隆回县</t>
  </si>
  <si>
    <t xml:space="preserve">隆回县白马山林园蔬菜种植农民专业合作社</t>
  </si>
  <si>
    <t xml:space="preserve">蔬菜标准化种植示范与推广</t>
  </si>
  <si>
    <t xml:space="preserve">隆回县忠远油茶种植专业合作社</t>
  </si>
  <si>
    <t xml:space="preserve">隆回县岩口镇星塘村油茶基地建设</t>
  </si>
  <si>
    <t xml:space="preserve">隆回县兄弟蔬菜生产专业合作社</t>
  </si>
  <si>
    <t xml:space="preserve">隆回县蔬菜规模化种植基地建设</t>
  </si>
  <si>
    <t xml:space="preserve">隆回县兴隆金银花种植专业合作社</t>
  </si>
  <si>
    <t xml:space="preserve">隆回县金银花良种苗木繁育基地建设</t>
  </si>
  <si>
    <t xml:space="preserve">隆回县众鑫金银花种植专业合作社</t>
  </si>
  <si>
    <t xml:space="preserve">金银花种植基地标准化建设与新技术推广</t>
  </si>
  <si>
    <t xml:space="preserve">隆回县创意养猪专业合作社</t>
  </si>
  <si>
    <t xml:space="preserve">生猪标准化养殖及产品开发</t>
  </si>
  <si>
    <t xml:space="preserve">武冈市</t>
  </si>
  <si>
    <t xml:space="preserve">武冈市绿潮蔬菜专业合作社</t>
  </si>
  <si>
    <t xml:space="preserve">武冈市无公害蔬菜种植基地技术推广</t>
  </si>
  <si>
    <t xml:space="preserve">武冈市资水铜鹅专业合作社</t>
  </si>
  <si>
    <t xml:space="preserve">武冈铜鹅反季节种鹅基地建设项目</t>
  </si>
  <si>
    <t xml:space="preserve">洞口县</t>
  </si>
  <si>
    <t xml:space="preserve">洞口县大屋瑶族乡荒山残林苗木种植专业合作社</t>
  </si>
  <si>
    <t xml:space="preserve">荒山造林及技术培训</t>
  </si>
  <si>
    <t xml:space="preserve">洞口县洞口牲猪合作社</t>
  </si>
  <si>
    <t xml:space="preserve">生猪养殖技能培训、信息服务及新品种引进</t>
  </si>
  <si>
    <t xml:space="preserve">洞口县醪田镇凫塘村农民用水户协会</t>
  </si>
  <si>
    <t xml:space="preserve">农民用水户协会基础设施扩建</t>
  </si>
  <si>
    <t xml:space="preserve">洞口县黄桥镇高粮红农业种植专业合作社</t>
  </si>
  <si>
    <t xml:space="preserve">优质稻新品种引进、 技术推广和技术培训</t>
  </si>
  <si>
    <t xml:space="preserve">洞口县茶铺茶业专业合作社</t>
  </si>
  <si>
    <t xml:space="preserve">茶叶种植技术培训、信息服务和新品种引进</t>
  </si>
  <si>
    <t xml:space="preserve">新宁县</t>
  </si>
  <si>
    <t xml:space="preserve">新宁县赤塔水稻种植专业合作社</t>
  </si>
  <si>
    <t xml:space="preserve">生产加工机械、办公设备购置及技术推广培训</t>
  </si>
  <si>
    <t xml:space="preserve">新宁县刘记塘养殖专业合作社</t>
  </si>
  <si>
    <t xml:space="preserve">良种的引进、繁育及冬种紫云英、黑麦草青贮养猪技术推广</t>
  </si>
  <si>
    <t xml:space="preserve">新宁县家家福养猪专业合作社</t>
  </si>
  <si>
    <t xml:space="preserve">良种引进、繁育及养殖技术推广</t>
  </si>
  <si>
    <t xml:space="preserve">新宁县丰林楠竹种植专业合作社</t>
  </si>
  <si>
    <r>
      <rPr>
        <sz val="9"/>
        <rFont val="宋体"/>
        <family val="0"/>
        <charset val="134"/>
      </rPr>
      <t xml:space="preserve">1000</t>
    </r>
    <r>
      <rPr>
        <sz val="9"/>
        <rFont val="Noto Sans"/>
        <family val="2"/>
      </rPr>
      <t xml:space="preserve">亩笋竹两用林基地建设</t>
    </r>
  </si>
  <si>
    <t xml:space="preserve">新宁县崀山鹿业专业合作社</t>
  </si>
  <si>
    <t xml:space="preserve">加工设备和新技术培训与推广</t>
  </si>
  <si>
    <t xml:space="preserve">新宁县淞耀特种养殖专业合作社</t>
  </si>
  <si>
    <t xml:space="preserve">淞耀黑豚、竹鼠养殖技术推广</t>
  </si>
  <si>
    <t xml:space="preserve">邵阳县</t>
  </si>
  <si>
    <t xml:space="preserve">邵阳县龙华油茶专业合作社</t>
  </si>
  <si>
    <t xml:space="preserve">油茶新品种示范基地建设</t>
  </si>
  <si>
    <t xml:space="preserve">邵阳县石湾苗木专业合作社</t>
  </si>
  <si>
    <r>
      <rPr>
        <sz val="9"/>
        <rFont val="宋体"/>
        <family val="0"/>
        <charset val="134"/>
      </rPr>
      <t xml:space="preserve">1500</t>
    </r>
    <r>
      <rPr>
        <sz val="9"/>
        <rFont val="Noto Sans"/>
        <family val="2"/>
      </rPr>
      <t xml:space="preserve">亩油茶丰产林示范基地</t>
    </r>
  </si>
  <si>
    <t xml:space="preserve">邵阳县水田水稻农民专业合作社</t>
  </si>
  <si>
    <t xml:space="preserve">优质稻技术推广示范基地建设</t>
  </si>
  <si>
    <t xml:space="preserve">邵阳县五峰金银花专业合作社</t>
  </si>
  <si>
    <r>
      <rPr>
        <sz val="9"/>
        <rFont val="宋体"/>
        <family val="0"/>
        <charset val="134"/>
      </rPr>
      <t xml:space="preserve">2000</t>
    </r>
    <r>
      <rPr>
        <sz val="9"/>
        <rFont val="Noto Sans"/>
        <family val="2"/>
      </rPr>
      <t xml:space="preserve">亩优质金银花</t>
    </r>
    <r>
      <rPr>
        <sz val="9"/>
        <rFont val="宋体"/>
        <family val="0"/>
        <charset val="134"/>
      </rPr>
      <t xml:space="preserve">GAP</t>
    </r>
    <r>
      <rPr>
        <sz val="9"/>
        <rFont val="Noto Sans"/>
        <family val="2"/>
      </rPr>
      <t xml:space="preserve">发展</t>
    </r>
  </si>
  <si>
    <t xml:space="preserve">邵阳县合意藠头农民专业合作社</t>
  </si>
  <si>
    <r>
      <rPr>
        <sz val="9"/>
        <rFont val="宋体"/>
        <family val="0"/>
        <charset val="134"/>
      </rPr>
      <t xml:space="preserve">3000</t>
    </r>
    <r>
      <rPr>
        <sz val="9"/>
        <rFont val="Noto Sans"/>
        <family val="2"/>
      </rPr>
      <t xml:space="preserve">亩藠头示范基地建设</t>
    </r>
  </si>
  <si>
    <t xml:space="preserve">城步县</t>
  </si>
  <si>
    <t xml:space="preserve">城步县龙寨林木种植专业合作社</t>
  </si>
  <si>
    <r>
      <rPr>
        <sz val="9"/>
        <rFont val="宋体"/>
        <family val="0"/>
        <charset val="134"/>
      </rPr>
      <t xml:space="preserve">300</t>
    </r>
    <r>
      <rPr>
        <sz val="9"/>
        <rFont val="Noto Sans"/>
        <family val="2"/>
      </rPr>
      <t xml:space="preserve">亩优良林木种苗种植基地扩建</t>
    </r>
  </si>
  <si>
    <t xml:space="preserve">城步苗族自治县茅坪镇延季蔬菜种植专业合作社</t>
  </si>
  <si>
    <t xml:space="preserve">高山延季蔬菜无公害标准化种植与推广</t>
  </si>
  <si>
    <t xml:space="preserve">城步苗族自治县金蕾竹鼠养殖专业合作社</t>
  </si>
  <si>
    <t xml:space="preserve">生猪、竹鼠新品种引进与技术推广</t>
  </si>
  <si>
    <t xml:space="preserve">城步苗族自治县反季蔬菜农民专业合作社</t>
  </si>
  <si>
    <r>
      <rPr>
        <sz val="9"/>
        <rFont val="Times New Roman"/>
        <family val="1"/>
      </rPr>
      <t xml:space="preserve">400</t>
    </r>
    <r>
      <rPr>
        <sz val="9"/>
        <rFont val="Noto Sans"/>
        <family val="2"/>
      </rPr>
      <t xml:space="preserve">亩高山反季蔬菜标准化生产基地扩建</t>
    </r>
  </si>
  <si>
    <t xml:space="preserve">城步苗族自治县仔圆油茶种植专业合作社</t>
  </si>
  <si>
    <t xml:space="preserve">高产油茶种植开发与推广</t>
  </si>
  <si>
    <t xml:space="preserve">城步苗族自治县康大金银花农民专业合作社</t>
  </si>
  <si>
    <t xml:space="preserve">金银花高产栽培与推广</t>
  </si>
  <si>
    <t xml:space="preserve">绥宁县</t>
  </si>
  <si>
    <t xml:space="preserve">绥宁县黄桑高山蔬菜生产专业合作社</t>
  </si>
  <si>
    <t xml:space="preserve">现代绿色蔬菜建设</t>
  </si>
  <si>
    <t xml:space="preserve">绥宁县白玉乡楠竹生产加工合作社</t>
  </si>
  <si>
    <t xml:space="preserve">楠竹丰产基地扩建和加工技术设备改造</t>
  </si>
  <si>
    <t xml:space="preserve">绥宁县莳竹优质稻专业合作社</t>
  </si>
  <si>
    <r>
      <rPr>
        <sz val="9"/>
        <rFont val="Noto Sans"/>
        <family val="2"/>
      </rPr>
      <t xml:space="preserve">引进优质香稻、品种</t>
    </r>
    <r>
      <rPr>
        <sz val="9"/>
        <rFont val="宋体"/>
        <family val="0"/>
        <charset val="134"/>
      </rPr>
      <t xml:space="preserve">1</t>
    </r>
    <r>
      <rPr>
        <sz val="9"/>
        <rFont val="Noto Sans"/>
        <family val="2"/>
      </rPr>
      <t xml:space="preserve">万亩生产及加工</t>
    </r>
  </si>
  <si>
    <t xml:space="preserve">岳阳市</t>
  </si>
  <si>
    <t xml:space="preserve">岳阳楼区</t>
  </si>
  <si>
    <t xml:space="preserve">岳阳市岳阳楼区梅溪食用菌专业合作社</t>
  </si>
  <si>
    <t xml:space="preserve">食用菌自动化生产线建设及新品种选育</t>
  </si>
  <si>
    <t xml:space="preserve">君山区</t>
  </si>
  <si>
    <t xml:space="preserve">岳阳市君山区康王山柑橘专业合作社</t>
  </si>
  <si>
    <t xml:space="preserve">有机柑橘示范基地建设</t>
  </si>
  <si>
    <t xml:space="preserve">岳阳市君山区鹏润水产专业合作社</t>
  </si>
  <si>
    <t xml:space="preserve">洞庭大口鲶养殖标准化建设基地</t>
  </si>
  <si>
    <t xml:space="preserve">云溪区</t>
  </si>
  <si>
    <t xml:space="preserve">泗垅畜禽养殖专业合作社</t>
  </si>
  <si>
    <t xml:space="preserve">良种生猪引进繁育与推广示范</t>
  </si>
  <si>
    <t xml:space="preserve">屈原区</t>
  </si>
  <si>
    <t xml:space="preserve">岳阳市屈原管理区洋利农民粮食专业合作社</t>
  </si>
  <si>
    <t xml:space="preserve">优质超级杂交稻高产技术推广</t>
  </si>
  <si>
    <t xml:space="preserve">岳阳市屈原管理区佳益水稻种植专业合作社</t>
  </si>
  <si>
    <t xml:space="preserve">水稻生产全程机械化推广</t>
  </si>
  <si>
    <t xml:space="preserve">汨罗市</t>
  </si>
  <si>
    <t xml:space="preserve">汨罗市强农优质水稻种植专业合作社</t>
  </si>
  <si>
    <r>
      <rPr>
        <sz val="9"/>
        <rFont val="Noto Sans"/>
        <family val="2"/>
      </rPr>
      <t xml:space="preserve">引进“创香</t>
    </r>
    <r>
      <rPr>
        <sz val="9"/>
        <rFont val="宋体"/>
        <family val="0"/>
        <charset val="134"/>
      </rPr>
      <t xml:space="preserve">5</t>
    </r>
    <r>
      <rPr>
        <sz val="9"/>
        <rFont val="Noto Sans"/>
        <family val="2"/>
      </rPr>
      <t xml:space="preserve">号”“农湘</t>
    </r>
    <r>
      <rPr>
        <sz val="9"/>
        <rFont val="宋体"/>
        <family val="0"/>
        <charset val="134"/>
      </rPr>
      <t xml:space="preserve">29”</t>
    </r>
    <r>
      <rPr>
        <sz val="9"/>
        <rFont val="Noto Sans"/>
        <family val="2"/>
      </rPr>
      <t xml:space="preserve">优质稻新品种种植</t>
    </r>
  </si>
  <si>
    <t xml:space="preserve">汨罗市创富油茶种植专业合作</t>
  </si>
  <si>
    <t xml:space="preserve">引进油茶新品种</t>
  </si>
  <si>
    <t xml:space="preserve">汨罗市鼎诚水稻种植专业合作社</t>
  </si>
  <si>
    <t xml:space="preserve">推广优质水稻新品种</t>
  </si>
  <si>
    <t xml:space="preserve">汨罗市火天中药材生产专业合作社</t>
  </si>
  <si>
    <t xml:space="preserve">推广青蒿种植及新建茶叶保鲜库</t>
  </si>
  <si>
    <t xml:space="preserve">汨罗市齐心牲猪养殖专业合作社</t>
  </si>
  <si>
    <t xml:space="preserve">新美系种猪的引进和推广</t>
  </si>
  <si>
    <t xml:space="preserve">平江县</t>
  </si>
  <si>
    <t xml:space="preserve">平江县幕阜农牧专业合作社</t>
  </si>
  <si>
    <t xml:space="preserve"> “德字一号”油茶新品种推广</t>
  </si>
  <si>
    <t xml:space="preserve">平江县田园牧歌优质稻种植农民专业合作社</t>
  </si>
  <si>
    <t xml:space="preserve">平江县水稻病虫害绿色综合防控技术推广</t>
  </si>
  <si>
    <t xml:space="preserve">平江县煜煌苗木农民专业合作社</t>
  </si>
  <si>
    <r>
      <rPr>
        <sz val="9"/>
        <rFont val="宋体"/>
        <family val="0"/>
        <charset val="134"/>
      </rPr>
      <t xml:space="preserve">300</t>
    </r>
    <r>
      <rPr>
        <sz val="9"/>
        <rFont val="Noto Sans"/>
        <family val="2"/>
      </rPr>
      <t xml:space="preserve">亩埃及糖橙新品种引进培植</t>
    </r>
  </si>
  <si>
    <t xml:space="preserve">湘阴县</t>
  </si>
  <si>
    <t xml:space="preserve">湘阴县亿联树木花草种植专业合作社</t>
  </si>
  <si>
    <t xml:space="preserve">引进优良品种、扩建标准化种植基地</t>
  </si>
  <si>
    <t xml:space="preserve">湘阴县湘农优质稻种植加工专业合作社</t>
  </si>
  <si>
    <t xml:space="preserve">扩建高档优质稻机械化烘干场地与保鲜储存技术改造</t>
  </si>
  <si>
    <t xml:space="preserve">湘阴县杨林寨牲猪养殖专业合作社</t>
  </si>
  <si>
    <t xml:space="preserve">牲猪品种改良</t>
  </si>
  <si>
    <t xml:space="preserve">湘阴县黄土湖渔业养殖专业合作社</t>
  </si>
  <si>
    <t xml:space="preserve">新建标准化加工厂房及配套设施建设</t>
  </si>
  <si>
    <t xml:space="preserve">湘阴县绿润生态果业专业合作社</t>
  </si>
  <si>
    <r>
      <rPr>
        <sz val="9"/>
        <rFont val="Noto Sans"/>
        <family val="2"/>
      </rPr>
      <t xml:space="preserve">果树新品种引进及扩建</t>
    </r>
    <r>
      <rPr>
        <sz val="9"/>
        <rFont val="宋体"/>
        <family val="0"/>
        <charset val="134"/>
      </rPr>
      <t xml:space="preserve">100</t>
    </r>
    <r>
      <rPr>
        <sz val="9"/>
        <rFont val="Noto Sans"/>
        <family val="2"/>
      </rPr>
      <t xml:space="preserve">亩标准化避雨栽培基地</t>
    </r>
  </si>
  <si>
    <t xml:space="preserve">湘阴县金田渔业养殖专业合作社</t>
  </si>
  <si>
    <t xml:space="preserve">新建鱼池孵化与鱼种亲本引进</t>
  </si>
  <si>
    <t xml:space="preserve">临湘市</t>
  </si>
  <si>
    <t xml:space="preserve">临湘市九丰油茶专业合作社</t>
  </si>
  <si>
    <t xml:space="preserve">临湘市九丰商产优质油茶种植及加工技术推广</t>
  </si>
  <si>
    <t xml:space="preserve">临湘市羊楼司镇竹业协会</t>
  </si>
  <si>
    <t xml:space="preserve">楠竹深加工开发</t>
  </si>
  <si>
    <t xml:space="preserve">临湘市白羊田七湾茶叶专业合作社</t>
  </si>
  <si>
    <t xml:space="preserve">茶叶品种改良示范种植</t>
  </si>
  <si>
    <t xml:space="preserve">华容县</t>
  </si>
  <si>
    <t xml:space="preserve">华容县风波生猪养殖专业合作社</t>
  </si>
  <si>
    <t xml:space="preserve">养殖基地建设</t>
  </si>
  <si>
    <t xml:space="preserve">华容县忠心水稻专业合作社</t>
  </si>
  <si>
    <t xml:space="preserve">超级稻种植技术推广</t>
  </si>
  <si>
    <t xml:space="preserve">华容县南山乡群益渠灌区农民用水户协会</t>
  </si>
  <si>
    <t xml:space="preserve">南山乡群益渠灌区农民用水协会灌区维修建设</t>
  </si>
  <si>
    <t xml:space="preserve">岳阳县</t>
  </si>
  <si>
    <t xml:space="preserve">岳阳县公田镇饶港分干渠农民用水者协会</t>
  </si>
  <si>
    <t xml:space="preserve">饶港分干渠渠道整修清淤及示范协会建设</t>
  </si>
  <si>
    <t xml:space="preserve">岳阳县新墙优质葡萄专业合作社</t>
  </si>
  <si>
    <r>
      <rPr>
        <sz val="9"/>
        <rFont val="宋体"/>
        <family val="0"/>
        <charset val="134"/>
      </rPr>
      <t xml:space="preserve">500</t>
    </r>
    <r>
      <rPr>
        <sz val="9"/>
        <rFont val="Noto Sans"/>
        <family val="2"/>
      </rPr>
      <t xml:space="preserve">亩示范基地滴灌系统建设</t>
    </r>
  </si>
  <si>
    <t xml:space="preserve">岳阳县兴相油茶专业合作社</t>
  </si>
  <si>
    <r>
      <rPr>
        <sz val="9"/>
        <rFont val="Noto Sans"/>
        <family val="2"/>
      </rPr>
      <t xml:space="preserve">扩建</t>
    </r>
    <r>
      <rPr>
        <sz val="9"/>
        <rFont val="宋体"/>
        <family val="0"/>
        <charset val="134"/>
      </rPr>
      <t xml:space="preserve">500</t>
    </r>
    <r>
      <rPr>
        <sz val="9"/>
        <rFont val="Noto Sans"/>
        <family val="2"/>
      </rPr>
      <t xml:space="preserve">亩优质高产油茶示范种植基地</t>
    </r>
  </si>
  <si>
    <t xml:space="preserve">岳阳县鹿角镇大成柑橘专业合作社</t>
  </si>
  <si>
    <t xml:space="preserve">新建柑橘加工车间及储藏仓库</t>
  </si>
  <si>
    <t xml:space="preserve">常德市</t>
  </si>
  <si>
    <t xml:space="preserve">鼎城区</t>
  </si>
  <si>
    <t xml:space="preserve">常德市曙徽花卉种植专业合作社</t>
  </si>
  <si>
    <r>
      <rPr>
        <sz val="9"/>
        <rFont val="宋体"/>
        <family val="0"/>
        <charset val="134"/>
      </rPr>
      <t xml:space="preserve">800</t>
    </r>
    <r>
      <rPr>
        <sz val="9"/>
        <rFont val="Noto Sans"/>
        <family val="2"/>
      </rPr>
      <t xml:space="preserve">亩花卉标准化示范基地项目建设</t>
    </r>
  </si>
  <si>
    <t xml:space="preserve">常德市鼎城区勇福农产品专业合作社</t>
  </si>
  <si>
    <t xml:space="preserve">优质稻新品种的引进及富硒技术的推广与运用</t>
  </si>
  <si>
    <t xml:space="preserve">常德市鼎城区天野楠竹专业合作社</t>
  </si>
  <si>
    <t xml:space="preserve">楠竹低改</t>
  </si>
  <si>
    <t xml:space="preserve">常德市鼎城区谢家铺镇农民用水户协会</t>
  </si>
  <si>
    <t xml:space="preserve">谢家铺镇农民用水户协会综合服务能力提升建设项目</t>
  </si>
  <si>
    <t xml:space="preserve">常德市鼎城区河洲龟鳖专业合作社</t>
  </si>
  <si>
    <t xml:space="preserve">中华鳖种鳖培育基地建设</t>
  </si>
  <si>
    <t xml:space="preserve">常德市鼎城区旺发牲猪养殖农民专业合作社</t>
  </si>
  <si>
    <t xml:space="preserve">常德市鼎城区旺发牲猪养殖农民专业合作社人工授精技术推广</t>
  </si>
  <si>
    <t xml:space="preserve">武陵区</t>
  </si>
  <si>
    <t xml:space="preserve">常德市武陵区锦鸿家禽养殖专业合作社</t>
  </si>
  <si>
    <t xml:space="preserve">散养土鸡生态养殖建设</t>
  </si>
  <si>
    <t xml:space="preserve">西洞庭管理区</t>
  </si>
  <si>
    <t xml:space="preserve">常德广益粮油棉专业合作社</t>
  </si>
  <si>
    <t xml:space="preserve">棉花、油菜及水稻示范基地新建</t>
  </si>
  <si>
    <t xml:space="preserve">津市市</t>
  </si>
  <si>
    <t xml:space="preserve">津市市富贵水稻农民专业合作社</t>
  </si>
  <si>
    <t xml:space="preserve">新品种繁育、新技术示范基地建设</t>
  </si>
  <si>
    <t xml:space="preserve">津市市森毅林业农民专业合作社</t>
  </si>
  <si>
    <t xml:space="preserve">现代农业生态园花卉苗木基地建设</t>
  </si>
  <si>
    <t xml:space="preserve">津市市棠华岳山村农民用水户协会</t>
  </si>
  <si>
    <t xml:space="preserve">田间灌溉渠道升级改造及水厂新建水池建设</t>
  </si>
  <si>
    <t xml:space="preserve">津市市普惠水产健康养殖专业合作社</t>
  </si>
  <si>
    <t xml:space="preserve">水产标准化养殖示范</t>
  </si>
  <si>
    <t xml:space="preserve">津市市裕生健康水产农民专业合作社</t>
  </si>
  <si>
    <t xml:space="preserve">健康水产养殖示范</t>
  </si>
  <si>
    <t xml:space="preserve">安乡县</t>
  </si>
  <si>
    <t xml:space="preserve">安乡县正兴蔬菜农民专业合作社</t>
  </si>
  <si>
    <t xml:space="preserve">正兴蔬菜仓储物流建设</t>
  </si>
  <si>
    <t xml:space="preserve">安乡县湘隆蔬菜种植农民专业合作社</t>
  </si>
  <si>
    <t xml:space="preserve">蔬菜塑料大棚栽培技术推广</t>
  </si>
  <si>
    <t xml:space="preserve">安乡大成棉业专业合作社</t>
  </si>
  <si>
    <t xml:space="preserve">棉花轻简化栽培技术推广</t>
  </si>
  <si>
    <t xml:space="preserve">安乡县湘豫良种猪繁养专业合作社</t>
  </si>
  <si>
    <t xml:space="preserve">良种猪繁养与推广</t>
  </si>
  <si>
    <t xml:space="preserve">汉寿县</t>
  </si>
  <si>
    <t xml:space="preserve">汉寿县东丰优质稻种植专业合作社</t>
  </si>
  <si>
    <t xml:space="preserve">优质大米加工生产线建设</t>
  </si>
  <si>
    <t xml:space="preserve">汉寿县龙阳镇华诚蔬菜专业合作社</t>
  </si>
  <si>
    <r>
      <rPr>
        <sz val="9"/>
        <rFont val="宋体"/>
        <family val="0"/>
        <charset val="134"/>
      </rPr>
      <t xml:space="preserve">20</t>
    </r>
    <r>
      <rPr>
        <sz val="9"/>
        <rFont val="Noto Sans"/>
        <family val="2"/>
      </rPr>
      <t xml:space="preserve">亩蔬菜育苗中心建设</t>
    </r>
  </si>
  <si>
    <t xml:space="preserve">汉寿县汉美蔬菜专业合作社</t>
  </si>
  <si>
    <r>
      <rPr>
        <sz val="9"/>
        <rFont val="宋体"/>
        <family val="0"/>
        <charset val="134"/>
      </rPr>
      <t xml:space="preserve">100</t>
    </r>
    <r>
      <rPr>
        <sz val="9"/>
        <rFont val="Noto Sans"/>
        <family val="2"/>
      </rPr>
      <t xml:space="preserve">亩蔬菜科技示范园建设</t>
    </r>
  </si>
  <si>
    <t xml:space="preserve">汉寿县江波油茶专业合作社</t>
  </si>
  <si>
    <r>
      <rPr>
        <sz val="9"/>
        <rFont val="宋体"/>
        <family val="0"/>
        <charset val="134"/>
      </rPr>
      <t xml:space="preserve">2000</t>
    </r>
    <r>
      <rPr>
        <sz val="9"/>
        <rFont val="Noto Sans"/>
        <family val="2"/>
      </rPr>
      <t xml:space="preserve">亩油茶示范基地建设</t>
    </r>
  </si>
  <si>
    <t xml:space="preserve">汉寿县华达生猪养殖专业合作社</t>
  </si>
  <si>
    <t xml:space="preserve">生猪人工授精站建设</t>
  </si>
  <si>
    <t xml:space="preserve">澧县</t>
  </si>
  <si>
    <t xml:space="preserve">澧县湖南盈成油菜专业合作社</t>
  </si>
  <si>
    <t xml:space="preserve">澧县绿色食品（双低油菜）标准化生产基地建设</t>
  </si>
  <si>
    <t xml:space="preserve">澧县千诺拉油茶专业合作社</t>
  </si>
  <si>
    <t xml:space="preserve">澧县油茶示范基地高产技术推广</t>
  </si>
  <si>
    <t xml:space="preserve">澧县涔源葡萄专业合作社</t>
  </si>
  <si>
    <t xml:space="preserve">澧县葡萄种植新技术示范推广</t>
  </si>
  <si>
    <t xml:space="preserve">澧县城头山优质稻生产专业合作社</t>
  </si>
  <si>
    <r>
      <rPr>
        <sz val="9"/>
        <rFont val="Noto Sans"/>
        <family val="2"/>
      </rPr>
      <t xml:space="preserve">超级稻新品种</t>
    </r>
    <r>
      <rPr>
        <sz val="9"/>
        <rFont val="宋体"/>
        <family val="0"/>
        <charset val="134"/>
      </rPr>
      <t xml:space="preserve">C</t>
    </r>
    <r>
      <rPr>
        <sz val="9"/>
        <rFont val="Noto Sans"/>
        <family val="2"/>
      </rPr>
      <t xml:space="preserve">两优</t>
    </r>
    <r>
      <rPr>
        <sz val="9"/>
        <rFont val="宋体"/>
        <family val="0"/>
        <charset val="134"/>
      </rPr>
      <t xml:space="preserve">651</t>
    </r>
    <r>
      <rPr>
        <sz val="9"/>
        <rFont val="Noto Sans"/>
        <family val="2"/>
      </rPr>
      <t xml:space="preserve">引进与推广</t>
    </r>
  </si>
  <si>
    <t xml:space="preserve">澧县众发淡水鳖养殖专业合作社</t>
  </si>
  <si>
    <t xml:space="preserve">中华鳖养殖技术推广</t>
  </si>
  <si>
    <t xml:space="preserve">临澧县</t>
  </si>
  <si>
    <t xml:space="preserve">临澧县华研黄栀林木种植专业合作社</t>
  </si>
  <si>
    <t xml:space="preserve">生态高效林业的开发利用</t>
  </si>
  <si>
    <t xml:space="preserve">临澧县桃花循环农业专业合作社</t>
  </si>
  <si>
    <t xml:space="preserve">油茶杂交新品种技术引进推广</t>
  </si>
  <si>
    <t xml:space="preserve">临澧县祥云果蔬专业合作社</t>
  </si>
  <si>
    <t xml:space="preserve">市场营销体系建设</t>
  </si>
  <si>
    <t xml:space="preserve">桃源县</t>
  </si>
  <si>
    <t xml:space="preserve">桃源县津山口福蔬菜专业合作社</t>
  </si>
  <si>
    <t xml:space="preserve">蔬菜基地建设</t>
  </si>
  <si>
    <t xml:space="preserve">湖南省桃源县冯鑫林木油茶专业合作社</t>
  </si>
  <si>
    <t xml:space="preserve">油茶基地建设</t>
  </si>
  <si>
    <t xml:space="preserve">石门县</t>
  </si>
  <si>
    <t xml:space="preserve">石门县双红水库灌区农民用水户协会</t>
  </si>
  <si>
    <t xml:space="preserve">农民用水户协会基础设施建设</t>
  </si>
  <si>
    <t xml:space="preserve">张家界市</t>
  </si>
  <si>
    <t xml:space="preserve">市本级</t>
  </si>
  <si>
    <t xml:space="preserve">张家界禹溪金秋梨专业合作社</t>
  </si>
  <si>
    <t xml:space="preserve">水果生产提质增效建设</t>
  </si>
  <si>
    <t xml:space="preserve">永定区</t>
  </si>
  <si>
    <t xml:space="preserve">张家界惠康蔬菜种植专业合作社</t>
  </si>
  <si>
    <t xml:space="preserve">蔬菜无土栽培技术推广</t>
  </si>
  <si>
    <t xml:space="preserve">张家界长茂山桃子种植专业合作社</t>
  </si>
  <si>
    <t xml:space="preserve">长茂山片产桃绿色食品认证及仓储运输保鲜</t>
  </si>
  <si>
    <t xml:space="preserve">张家界天门山水果供销专业合作社</t>
  </si>
  <si>
    <t xml:space="preserve">柑桔优质丰产技术示范</t>
  </si>
  <si>
    <t xml:space="preserve">武陵源区</t>
  </si>
  <si>
    <t xml:space="preserve">张家界广惠中药材专业合作社</t>
  </si>
  <si>
    <t xml:space="preserve">武陵源区名贵中药材重楼引种与推广</t>
  </si>
  <si>
    <t xml:space="preserve">省级示范社、林农合作社</t>
  </si>
  <si>
    <t xml:space="preserve">张家界索溪峪镇蔬菜专业合作社</t>
  </si>
  <si>
    <t xml:space="preserve">蔬菜新技术、新品种引进与推广</t>
  </si>
  <si>
    <t xml:space="preserve">张家界市武陵源区天子山镇水果专业合作社</t>
  </si>
  <si>
    <t xml:space="preserve">茶叶综合丰产技术示范</t>
  </si>
  <si>
    <t xml:space="preserve">慈利县</t>
  </si>
  <si>
    <t xml:space="preserve">慈利县明峰蔬菜专业合作社</t>
  </si>
  <si>
    <t xml:space="preserve">蔬菜新品种引进与技术推广</t>
  </si>
  <si>
    <t xml:space="preserve">慈利县竹峪淡水鱼养殖专业合作社</t>
  </si>
  <si>
    <t xml:space="preserve">优质淡水鱼新品种引进与产品质量认证</t>
  </si>
  <si>
    <t xml:space="preserve">慈利县青山生猪养殖专业合作社</t>
  </si>
  <si>
    <t xml:space="preserve">“长大”杂交生猪引进与繁养技术推广</t>
  </si>
  <si>
    <t xml:space="preserve">慈利县东岳观镇关田溶水库灌区农民用水户协会</t>
  </si>
  <si>
    <t xml:space="preserve">关田溶水库灌区整修工程</t>
  </si>
  <si>
    <t xml:space="preserve">桑植县</t>
  </si>
  <si>
    <t xml:space="preserve">桑植县唯美油茶种植专业合作社</t>
  </si>
  <si>
    <t xml:space="preserve">桑植县油茶丰产林基地示范</t>
  </si>
  <si>
    <t xml:space="preserve">桑植县华芳葛根专业合作社</t>
  </si>
  <si>
    <t xml:space="preserve">葛根新品种引进</t>
  </si>
  <si>
    <t xml:space="preserve">桑植县达成核桃种植专业合作社</t>
  </si>
  <si>
    <t xml:space="preserve">桑植县西界清香薄壳核桃基地建设</t>
  </si>
  <si>
    <t xml:space="preserve">桑植县高山特种养殖专业合作社</t>
  </si>
  <si>
    <t xml:space="preserve">大鲵繁殖示范区建设</t>
  </si>
  <si>
    <t xml:space="preserve">桑植县金土地烟叶种植专业合作社</t>
  </si>
  <si>
    <t xml:space="preserve">综合农业科技试验园建设</t>
  </si>
  <si>
    <t xml:space="preserve">桑植县西莲云雾茶叶种植专业合作社</t>
  </si>
  <si>
    <r>
      <rPr>
        <sz val="10"/>
        <rFont val="Noto Sans"/>
        <family val="2"/>
      </rPr>
      <t xml:space="preserve">“西莲</t>
    </r>
    <r>
      <rPr>
        <sz val="10"/>
        <rFont val="宋体"/>
        <family val="0"/>
        <charset val="134"/>
      </rPr>
      <t xml:space="preserve">1</t>
    </r>
    <r>
      <rPr>
        <sz val="10"/>
        <rFont val="Noto Sans"/>
        <family val="2"/>
      </rPr>
      <t xml:space="preserve">号”茶叶新品种繁育推广</t>
    </r>
  </si>
  <si>
    <t xml:space="preserve">益阳市</t>
  </si>
  <si>
    <t xml:space="preserve">赫山区</t>
  </si>
  <si>
    <t xml:space="preserve">益阳市朝阳黄泥湖绿健蔬菜农民专业合作社</t>
  </si>
  <si>
    <r>
      <rPr>
        <sz val="9"/>
        <rFont val="Noto Sans"/>
        <family val="2"/>
      </rPr>
      <t xml:space="preserve">黄泥湖</t>
    </r>
    <r>
      <rPr>
        <sz val="9"/>
        <rFont val="宋体"/>
        <family val="0"/>
        <charset val="134"/>
      </rPr>
      <t xml:space="preserve">6000</t>
    </r>
    <r>
      <rPr>
        <sz val="9"/>
        <rFont val="Noto Sans"/>
        <family val="2"/>
      </rPr>
      <t xml:space="preserve">亩无公害蔬菜标准化优质高产栽培技术推广</t>
    </r>
  </si>
  <si>
    <t xml:space="preserve">益阳市春光花卉苗木专业合作</t>
  </si>
  <si>
    <t xml:space="preserve">无刺桧柏生产示范基地建设</t>
  </si>
  <si>
    <t xml:space="preserve">益阳市赫山区绿之林种植专业合作社</t>
  </si>
  <si>
    <t xml:space="preserve">油茶林基地建设</t>
  </si>
  <si>
    <t xml:space="preserve">益阳市赫山区曙光生猪饲养专业合作社</t>
  </si>
  <si>
    <t xml:space="preserve">猪场扩建</t>
  </si>
  <si>
    <t xml:space="preserve">新市渡镇志溪河灌区洋溪江片用水户协会</t>
  </si>
  <si>
    <t xml:space="preserve">新市渡镇志溪河灌区洋溪江片用水户协会建设</t>
  </si>
  <si>
    <t xml:space="preserve">资阳区</t>
  </si>
  <si>
    <t xml:space="preserve">益阳市利田农林种植专业合作社</t>
  </si>
  <si>
    <t xml:space="preserve">精品苗木培育示范园推广</t>
  </si>
  <si>
    <t xml:space="preserve">益阳市资阳区健康园种植专业合和社</t>
  </si>
  <si>
    <t xml:space="preserve">蔬菜钢架塑料大棚栽培技术引进</t>
  </si>
  <si>
    <t xml:space="preserve">益阳市资阳区甘溪无公害蔬菜种植农民专业合作社</t>
  </si>
  <si>
    <t xml:space="preserve">无公害蔬菜种植示范基地建设</t>
  </si>
  <si>
    <t xml:space="preserve">益阳市资阳区庆宇甲鱼养殖专业合作社</t>
  </si>
  <si>
    <t xml:space="preserve">改建甲鱼仿野生放养基地、扩建甲鱼种苗繁育基地</t>
  </si>
  <si>
    <t xml:space="preserve">大通湖区</t>
  </si>
  <si>
    <t xml:space="preserve">益阳市大通湖区铁牛水稻种植专业合作社</t>
  </si>
  <si>
    <t xml:space="preserve">大棚育秧及机插秧技术推广</t>
  </si>
  <si>
    <t xml:space="preserve">益阳市大通湖铭新生态农业合作社</t>
  </si>
  <si>
    <t xml:space="preserve">蔬菜无公害标准化生产技术推广</t>
  </si>
  <si>
    <t xml:space="preserve">益阳市大通湖区金雁子水稻种植统防统治专业合作社</t>
  </si>
  <si>
    <r>
      <rPr>
        <sz val="10"/>
        <rFont val="宋体"/>
        <family val="0"/>
        <charset val="134"/>
      </rPr>
      <t xml:space="preserve">5000</t>
    </r>
    <r>
      <rPr>
        <sz val="10"/>
        <rFont val="Noto Sans"/>
        <family val="2"/>
      </rPr>
      <t xml:space="preserve">亩优质高产双季稻种植基地建设项目</t>
    </r>
  </si>
  <si>
    <t xml:space="preserve">沅江市</t>
  </si>
  <si>
    <t xml:space="preserve">沅江市锦林林业农民专业合作社</t>
  </si>
  <si>
    <r>
      <rPr>
        <sz val="9"/>
        <rFont val="宋体"/>
        <family val="0"/>
        <charset val="134"/>
      </rPr>
      <t xml:space="preserve">8417</t>
    </r>
    <r>
      <rPr>
        <sz val="9"/>
        <rFont val="Noto Sans"/>
        <family val="2"/>
      </rPr>
      <t xml:space="preserve">亩速生杨基地引进优良种苗</t>
    </r>
  </si>
  <si>
    <t xml:space="preserve">沅江市共华镇润福水稻专业合作社</t>
  </si>
  <si>
    <t xml:space="preserve">优质稻示范基地新技术推广服务</t>
  </si>
  <si>
    <t xml:space="preserve">沅江市富民水稻专业合作社</t>
  </si>
  <si>
    <t xml:space="preserve">沅江市福田蔬菜专业合作社</t>
  </si>
  <si>
    <t xml:space="preserve">新产品新技术推广基地建设</t>
  </si>
  <si>
    <t xml:space="preserve">沅江市荷花湾藠苗藠头合作社</t>
  </si>
  <si>
    <t xml:space="preserve">绿色藠苗藠头基地高产高效新技术试范推广</t>
  </si>
  <si>
    <t xml:space="preserve">沅江市阳罗洲镇复兴村农民用水者协会</t>
  </si>
  <si>
    <t xml:space="preserve">农田水利设施改造工程</t>
  </si>
  <si>
    <t xml:space="preserve">南县</t>
  </si>
  <si>
    <t xml:space="preserve">南县大郎城蔬菜专业合作社</t>
  </si>
  <si>
    <t xml:space="preserve">蔬菜现代化育苗基地建设</t>
  </si>
  <si>
    <t xml:space="preserve">南县天然林业专业合作社</t>
  </si>
  <si>
    <t xml:space="preserve">名贵珍稀绿化苗木培育与推广</t>
  </si>
  <si>
    <t xml:space="preserve">南县顺农优质水稻专业合作社</t>
  </si>
  <si>
    <t xml:space="preserve">大棚育秧基地建设</t>
  </si>
  <si>
    <t xml:space="preserve">南县宏旺蔬菜种植专业合作社</t>
  </si>
  <si>
    <t xml:space="preserve">千亩高效有机生态无公害蔬菜大棚建设</t>
  </si>
  <si>
    <t xml:space="preserve">南县国安稻业专业合作社</t>
  </si>
  <si>
    <t xml:space="preserve">优质稻大棚集中育秧建设 </t>
  </si>
  <si>
    <t xml:space="preserve">桃江县　</t>
  </si>
  <si>
    <t xml:space="preserve">桃江县天蓬养殖专业合作社</t>
  </si>
  <si>
    <r>
      <rPr>
        <sz val="9"/>
        <rFont val="宋体"/>
        <family val="0"/>
        <charset val="134"/>
      </rPr>
      <t xml:space="preserve">20000</t>
    </r>
    <r>
      <rPr>
        <sz val="9"/>
        <rFont val="Noto Sans"/>
        <family val="2"/>
      </rPr>
      <t xml:space="preserve">头苗猪培育基地改扩建</t>
    </r>
  </si>
  <si>
    <t xml:space="preserve">桃江县贤坤林木种植专业合作社　</t>
  </si>
  <si>
    <t xml:space="preserve">引进优质油茶新品种及新技术　</t>
  </si>
  <si>
    <t xml:space="preserve">安化县</t>
  </si>
  <si>
    <t xml:space="preserve">安化县仙池界蔬菜专业合作社</t>
  </si>
  <si>
    <t xml:space="preserve">蔬菜新品种引进及技术推广</t>
  </si>
  <si>
    <t xml:space="preserve">安化二都粮食生产专业合作社</t>
  </si>
  <si>
    <t xml:space="preserve">优质稻栽培与加工</t>
  </si>
  <si>
    <t xml:space="preserve">安化县拓荒者林业专业合作社</t>
  </si>
  <si>
    <t xml:space="preserve">油茶丰产林基地建设</t>
  </si>
  <si>
    <t xml:space="preserve">安化县农家福魔芋专业合作社</t>
  </si>
  <si>
    <t xml:space="preserve">魔芋丰产栽培与深加工</t>
  </si>
  <si>
    <t xml:space="preserve">永州市</t>
  </si>
  <si>
    <t xml:space="preserve">永州市龙山油茶种植专业合作社</t>
  </si>
  <si>
    <t xml:space="preserve">金洞区</t>
  </si>
  <si>
    <t xml:space="preserve">永州市双盈蔬菜专业合作社</t>
  </si>
  <si>
    <t xml:space="preserve">冷水滩区</t>
  </si>
  <si>
    <t xml:space="preserve">永州市冷水滩博林苗木种植专业合作社　</t>
  </si>
  <si>
    <t xml:space="preserve">种植示范与推广　</t>
  </si>
  <si>
    <t xml:space="preserve">永州市冷水滩区茂丰藏香猪养殖农民专业合作社</t>
  </si>
  <si>
    <t xml:space="preserve">藏香猪生态养殖基地建设</t>
  </si>
  <si>
    <t xml:space="preserve">永州市爽百来粮蔬专业合作社</t>
  </si>
  <si>
    <t xml:space="preserve">万亩红薯产业链建设</t>
  </si>
  <si>
    <t xml:space="preserve">零陵区</t>
  </si>
  <si>
    <t xml:space="preserve">永州市黄田铺镇油茶农民专业合作社</t>
  </si>
  <si>
    <t xml:space="preserve">零陵区李家巷油茶专业合作社</t>
  </si>
  <si>
    <r>
      <rPr>
        <sz val="9"/>
        <rFont val="宋体"/>
        <family val="0"/>
        <charset val="134"/>
      </rPr>
      <t xml:space="preserve">2000</t>
    </r>
    <r>
      <rPr>
        <sz val="9"/>
        <rFont val="Noto Sans"/>
        <family val="2"/>
      </rPr>
      <t xml:space="preserve">亩优质油茶林基地建设</t>
    </r>
  </si>
  <si>
    <t xml:space="preserve">永州市零陵力克水稻专业合作社</t>
  </si>
  <si>
    <t xml:space="preserve">优质稻种植及推广</t>
  </si>
  <si>
    <t xml:space="preserve">回垅圩管理区</t>
  </si>
  <si>
    <t xml:space="preserve">永济亭蜜桔生产经营专业合作社</t>
  </si>
  <si>
    <r>
      <rPr>
        <sz val="10"/>
        <rFont val="宋体"/>
        <family val="0"/>
        <charset val="134"/>
      </rPr>
      <t xml:space="preserve">1000</t>
    </r>
    <r>
      <rPr>
        <sz val="10"/>
        <rFont val="Noto Sans"/>
        <family val="2"/>
      </rPr>
      <t xml:space="preserve">亩柑桔标准化生产技术示范推广</t>
    </r>
  </si>
  <si>
    <t xml:space="preserve">东安县</t>
  </si>
  <si>
    <t xml:space="preserve">东安县群山葡萄产销农民专业合作社</t>
  </si>
  <si>
    <t xml:space="preserve">夏黑、稀姆捞特、红乳等葡萄新品种引进和无公害葡萄避雨棚标准化栽培技术推广</t>
  </si>
  <si>
    <t xml:space="preserve">道县</t>
  </si>
  <si>
    <t xml:space="preserve">道县绿康油种植专业合作社</t>
  </si>
  <si>
    <t xml:space="preserve">道县油茶新品种开发推广</t>
  </si>
  <si>
    <t xml:space="preserve">道县湘南兔业专业合作社</t>
  </si>
  <si>
    <t xml:space="preserve">道县兔业新品种新技术推广</t>
  </si>
  <si>
    <t xml:space="preserve">宁远县</t>
  </si>
  <si>
    <t xml:space="preserve">宁远县鑫农淮山种植专业合作社</t>
  </si>
  <si>
    <r>
      <rPr>
        <sz val="9"/>
        <rFont val="Noto Sans"/>
        <family val="2"/>
      </rPr>
      <t xml:space="preserve">宁远县鑫农淮山种植专业合作社</t>
    </r>
    <r>
      <rPr>
        <sz val="9"/>
        <rFont val="宋体"/>
        <family val="0"/>
        <charset val="134"/>
      </rPr>
      <t xml:space="preserve">1000</t>
    </r>
    <r>
      <rPr>
        <sz val="9"/>
        <rFont val="Noto Sans"/>
        <family val="2"/>
      </rPr>
      <t xml:space="preserve">亩淮山种植基地建设</t>
    </r>
  </si>
  <si>
    <t xml:space="preserve">宁远县西山油茶种植专业合作社</t>
  </si>
  <si>
    <t xml:space="preserve">宁远县西山油茶种植专业合作社油茶种植基地建设</t>
  </si>
  <si>
    <t xml:space="preserve">宁远县诚信奈李种植专业合作社</t>
  </si>
  <si>
    <t xml:space="preserve">宁远县诚信奈李种植专业合作社奈李智能保鲜贮藏库建设</t>
  </si>
  <si>
    <t xml:space="preserve">宁远县合丰野山椒种植专业合作社</t>
  </si>
  <si>
    <t xml:space="preserve">宁远县合丰野山椒种植专业合作社马来西亚良种野山椒新品种引进示范基地建设</t>
  </si>
  <si>
    <t xml:space="preserve">宁远县东兴养猪专业合作社</t>
  </si>
  <si>
    <t xml:space="preserve">宁远县东兴养猪专业合作社优质生猪示范基地建设</t>
  </si>
  <si>
    <t xml:space="preserve">江永县</t>
  </si>
  <si>
    <t xml:space="preserve">江永瑞丰收水稻种植统防统治专业合作社</t>
  </si>
  <si>
    <t xml:space="preserve">江永优质稻病虫防治新技术推广</t>
  </si>
  <si>
    <t xml:space="preserve">江永县农林发展专业合作社</t>
  </si>
  <si>
    <t xml:space="preserve">江华县</t>
  </si>
  <si>
    <t xml:space="preserve">江华瑶族自治县俊杰油茶种植专业合作社</t>
  </si>
  <si>
    <t xml:space="preserve">优质种苗引进及技术推广</t>
  </si>
  <si>
    <t xml:space="preserve">江华县助农牲猪养殖专业合作社</t>
  </si>
  <si>
    <r>
      <rPr>
        <sz val="9"/>
        <rFont val="Noto Sans"/>
        <family val="2"/>
      </rPr>
      <t xml:space="preserve">大约克牲猪新品种引进及扩建</t>
    </r>
    <r>
      <rPr>
        <sz val="9"/>
        <rFont val="宋体"/>
        <family val="0"/>
        <charset val="134"/>
      </rPr>
      <t xml:space="preserve">100</t>
    </r>
    <r>
      <rPr>
        <sz val="9"/>
        <rFont val="Noto Sans"/>
        <family val="2"/>
      </rPr>
      <t xml:space="preserve">头母猪生产线的项目</t>
    </r>
  </si>
  <si>
    <t xml:space="preserve">江华瑶族自治县富春养殖专业合作社</t>
  </si>
  <si>
    <t xml:space="preserve">西门塔尔牛养殖技术推广</t>
  </si>
  <si>
    <t xml:space="preserve">蓝山县</t>
  </si>
  <si>
    <t xml:space="preserve">蓝山县利兴茶油种植农民专业合作社</t>
  </si>
  <si>
    <t xml:space="preserve">油茶丰产林产业发展</t>
  </si>
  <si>
    <t xml:space="preserve">蓝山县绿荫林业种植专业合作社</t>
  </si>
  <si>
    <t xml:space="preserve">南方珍稀苗木示范基地建设</t>
  </si>
  <si>
    <t xml:space="preserve">蓝山县鼎鑫水稻种植专业合作社</t>
  </si>
  <si>
    <r>
      <rPr>
        <sz val="9"/>
        <rFont val="宋体"/>
        <family val="0"/>
        <charset val="134"/>
      </rPr>
      <t xml:space="preserve">3000</t>
    </r>
    <r>
      <rPr>
        <sz val="9"/>
        <rFont val="Noto Sans"/>
        <family val="2"/>
      </rPr>
      <t xml:space="preserve">亩优质稻推广</t>
    </r>
  </si>
  <si>
    <t xml:space="preserve">蓝山县鑫发牲猪养殖专业合作社</t>
  </si>
  <si>
    <t xml:space="preserve">生猪“三元杂交”、新品种引进推广</t>
  </si>
  <si>
    <t xml:space="preserve">新田县</t>
  </si>
  <si>
    <t xml:space="preserve">新田县金丰粮食生产合作社</t>
  </si>
  <si>
    <t xml:space="preserve">优质稻技术推广和示范基地建设</t>
  </si>
  <si>
    <t xml:space="preserve">新田县东风林业专业合作社</t>
  </si>
  <si>
    <t xml:space="preserve">林业生产综合示范基地建设</t>
  </si>
  <si>
    <t xml:space="preserve">新田县富新牲猪养殖专业合作社</t>
  </si>
  <si>
    <t xml:space="preserve">生猪品种改良及其养殖技术推广</t>
  </si>
  <si>
    <t xml:space="preserve">双牌县</t>
  </si>
  <si>
    <t xml:space="preserve">双牌柳子湖生态农业专业合作社</t>
  </si>
  <si>
    <t xml:space="preserve">绿色生态蔬菜种植及技术推广</t>
  </si>
  <si>
    <t xml:space="preserve">双牌麻江独岭森林土鸡养殖专业合作社</t>
  </si>
  <si>
    <t xml:space="preserve">麻江土鸡生态技术推广</t>
  </si>
  <si>
    <t xml:space="preserve">双牌县湘源油茶专业合作社</t>
  </si>
  <si>
    <t xml:space="preserve">油茶新品种种植</t>
  </si>
  <si>
    <t xml:space="preserve">祁阳县</t>
  </si>
  <si>
    <t xml:space="preserve">祁阳县旭奇油茶专业合作社</t>
  </si>
  <si>
    <r>
      <rPr>
        <sz val="9"/>
        <rFont val="宋体"/>
        <family val="0"/>
        <charset val="134"/>
      </rPr>
      <t xml:space="preserve">10000</t>
    </r>
    <r>
      <rPr>
        <sz val="9"/>
        <rFont val="Noto Sans"/>
        <family val="2"/>
      </rPr>
      <t xml:space="preserve">亩油茶优良品种技术推广</t>
    </r>
  </si>
  <si>
    <t xml:space="preserve">祁阳县大自然蔬菜专业合作社</t>
  </si>
  <si>
    <r>
      <rPr>
        <sz val="9"/>
        <rFont val="宋体"/>
        <family val="0"/>
        <charset val="134"/>
      </rPr>
      <t xml:space="preserve">1000</t>
    </r>
    <r>
      <rPr>
        <sz val="9"/>
        <rFont val="Noto Sans"/>
        <family val="2"/>
      </rPr>
      <t xml:space="preserve">亩无公害反季蔬菜生产示范基地扩建</t>
    </r>
  </si>
  <si>
    <t xml:space="preserve">祁阳县鑫穗水稻机械化种植专业合作社</t>
  </si>
  <si>
    <r>
      <rPr>
        <sz val="9"/>
        <rFont val="宋体"/>
        <family val="0"/>
        <charset val="134"/>
      </rPr>
      <t xml:space="preserve">5000</t>
    </r>
    <r>
      <rPr>
        <sz val="9"/>
        <rFont val="Noto Sans"/>
        <family val="2"/>
      </rPr>
      <t xml:space="preserve">亩优质稻机械化育插秧中心建设</t>
    </r>
  </si>
  <si>
    <t xml:space="preserve">祁阳县春国民林业专业合作社</t>
  </si>
  <si>
    <t xml:space="preserve">速生丰产林基地建设</t>
  </si>
  <si>
    <t xml:space="preserve">祁阳县龙江桥灌区二支渠农民用水者协会</t>
  </si>
  <si>
    <t xml:space="preserve">龙江桥灌区二支渠节水灌溉</t>
  </si>
  <si>
    <t xml:space="preserve">郴州市</t>
  </si>
  <si>
    <t xml:space="preserve">北湖区</t>
  </si>
  <si>
    <t xml:space="preserve">北湖区鲁塘镇和兴高优肉牛专业合作社</t>
  </si>
  <si>
    <t xml:space="preserve">优质肉牛养殖基地设施建设</t>
  </si>
  <si>
    <t xml:space="preserve">郴州市北湖区鲁塘镇碧香源油茶农民专业合作社</t>
  </si>
  <si>
    <t xml:space="preserve">良种油茶新品种引进暨优质高效示范基地建设</t>
  </si>
  <si>
    <t xml:space="preserve">苏仙区</t>
  </si>
  <si>
    <t xml:space="preserve">郴州市苏仙区农友杂交水稻制种专业合作社</t>
  </si>
  <si>
    <r>
      <rPr>
        <sz val="9"/>
        <rFont val="宋体"/>
        <family val="0"/>
        <charset val="134"/>
      </rPr>
      <t xml:space="preserve">100</t>
    </r>
    <r>
      <rPr>
        <sz val="9"/>
        <rFont val="Noto Sans"/>
        <family val="2"/>
      </rPr>
      <t xml:space="preserve">亩杂交水稻制种集中育秧基地建设</t>
    </r>
  </si>
  <si>
    <t xml:space="preserve">郴州市苏仙区大奎上蔬菜种植专业合作社</t>
  </si>
  <si>
    <t xml:space="preserve">无公害蔬菜温室大棚建设</t>
  </si>
  <si>
    <t xml:space="preserve">郴州市苏仙区岗脚乡油茶专业合作社</t>
  </si>
  <si>
    <t xml:space="preserve">新品种油茶基地建设与技术推广</t>
  </si>
  <si>
    <t xml:space="preserve">郴州市苏仙区山河龙虾养殖农民专业合作社</t>
  </si>
  <si>
    <r>
      <rPr>
        <sz val="9"/>
        <rFont val="Noto Sans"/>
        <family val="2"/>
      </rPr>
      <t xml:space="preserve">“农丰</t>
    </r>
    <r>
      <rPr>
        <sz val="9"/>
        <rFont val="宋体"/>
        <family val="0"/>
        <charset val="134"/>
      </rPr>
      <t xml:space="preserve">8</t>
    </r>
    <r>
      <rPr>
        <sz val="9"/>
        <rFont val="Noto Sans"/>
        <family val="2"/>
      </rPr>
      <t xml:space="preserve">号”品种引进技术推广</t>
    </r>
  </si>
  <si>
    <t xml:space="preserve">郴州市仙绿杨梅种植农民专业合作社</t>
  </si>
  <si>
    <t xml:space="preserve">杨梅无公害栽培技术推广示范</t>
  </si>
  <si>
    <t xml:space="preserve">郴州市苏仙区许家洞镇清泉葡萄种植专业合作社</t>
  </si>
  <si>
    <t xml:space="preserve">葡萄品种改良基地建设</t>
  </si>
  <si>
    <t xml:space="preserve">资兴市</t>
  </si>
  <si>
    <t xml:space="preserve">资兴市兴和畜禽养殖专业合作社</t>
  </si>
  <si>
    <t xml:space="preserve">猪场改扩建排污治理工程</t>
  </si>
  <si>
    <t xml:space="preserve">资兴市清江乡好又精柑橘专业合作社</t>
  </si>
  <si>
    <t xml:space="preserve">柑橘采后商品化处理厂及冷库建设</t>
  </si>
  <si>
    <t xml:space="preserve">桂阳县</t>
  </si>
  <si>
    <t xml:space="preserve">桂阳县康富蔬菜专业合作社</t>
  </si>
  <si>
    <t xml:space="preserve">农民技术培训、技术推广、专家咨询</t>
  </si>
  <si>
    <t xml:space="preserve">桂阳县常盛林业专业合作社</t>
  </si>
  <si>
    <t xml:space="preserve">林农专业技能培训</t>
  </si>
  <si>
    <t xml:space="preserve">桂阳县田园水稻种植专业合作社</t>
  </si>
  <si>
    <r>
      <rPr>
        <sz val="9"/>
        <rFont val="Noto Sans"/>
        <family val="2"/>
      </rPr>
      <t xml:space="preserve">优质稻质量标准</t>
    </r>
    <r>
      <rPr>
        <sz val="9"/>
        <rFont val="宋体"/>
        <family val="0"/>
        <charset val="134"/>
      </rPr>
      <t xml:space="preserve">\</t>
    </r>
    <r>
      <rPr>
        <sz val="9"/>
        <rFont val="Noto Sans"/>
        <family val="2"/>
      </rPr>
      <t xml:space="preserve">有机食品产地产品认证</t>
    </r>
  </si>
  <si>
    <t xml:space="preserve">桂阳阳光蔬菜农民专业合作社</t>
  </si>
  <si>
    <r>
      <rPr>
        <sz val="10"/>
        <rFont val="Noto Sans"/>
        <family val="2"/>
      </rPr>
      <t xml:space="preserve">蔬菜流通设施项目</t>
    </r>
    <r>
      <rPr>
        <sz val="10"/>
        <rFont val="宋体"/>
        <family val="0"/>
        <charset val="134"/>
      </rPr>
      <t xml:space="preserve">(</t>
    </r>
    <r>
      <rPr>
        <sz val="10"/>
        <rFont val="Noto Sans"/>
        <family val="2"/>
      </rPr>
      <t xml:space="preserve">冷藏保鲜</t>
    </r>
    <r>
      <rPr>
        <sz val="10"/>
        <rFont val="宋体"/>
        <family val="0"/>
        <charset val="134"/>
      </rPr>
      <t xml:space="preserve">)</t>
    </r>
  </si>
  <si>
    <t xml:space="preserve">永兴县</t>
  </si>
  <si>
    <t xml:space="preserve">永兴县湘源油茶开发合作社</t>
  </si>
  <si>
    <t xml:space="preserve">品种引进、技术培训</t>
  </si>
  <si>
    <t xml:space="preserve">永兴县金龟兴达综合养殖专业合作社</t>
  </si>
  <si>
    <t xml:space="preserve">引进美系“杜洛克”优良种猪和繁育技术推广</t>
  </si>
  <si>
    <t xml:space="preserve">永兴县马田明星村种植养殖合作社</t>
  </si>
  <si>
    <t xml:space="preserve">技术服务、农民培训</t>
  </si>
  <si>
    <t xml:space="preserve">永兴县兴邦果业专业合作社</t>
  </si>
  <si>
    <t xml:space="preserve">永兴冰糖橙无病毒容器苗栽培技术推广</t>
  </si>
  <si>
    <t xml:space="preserve">宜章县</t>
  </si>
  <si>
    <t xml:space="preserve">宜章县绿通蔬菜农民专业合作社</t>
  </si>
  <si>
    <t xml:space="preserve">日本西兰花（优秀）品种引进</t>
  </si>
  <si>
    <t xml:space="preserve">宜章县红心猕猴桃原生态种植专业合作社</t>
  </si>
  <si>
    <t xml:space="preserve">红阳猕猴桃品种引进</t>
  </si>
  <si>
    <t xml:space="preserve">宜章县惠群种养农民专业合作社</t>
  </si>
  <si>
    <t xml:space="preserve">优质牲猪养猪建设</t>
  </si>
  <si>
    <t xml:space="preserve">嘉禾县</t>
  </si>
  <si>
    <t xml:space="preserve">嘉禾县坦坪乡背里亭香芋种植专业合作社</t>
  </si>
  <si>
    <t xml:space="preserve">香芋新品种引进新技术推广</t>
  </si>
  <si>
    <t xml:space="preserve">嘉禾县嘉峰现代林业专业合作社</t>
  </si>
  <si>
    <r>
      <rPr>
        <sz val="9"/>
        <rFont val="宋体"/>
        <family val="0"/>
        <charset val="134"/>
      </rPr>
      <t xml:space="preserve">800</t>
    </r>
    <r>
      <rPr>
        <sz val="9"/>
        <rFont val="Noto Sans"/>
        <family val="2"/>
      </rPr>
      <t xml:space="preserve">亩荒山马尾松造林</t>
    </r>
  </si>
  <si>
    <t xml:space="preserve">嘉禾县绿园油茶农民专业合作社</t>
  </si>
  <si>
    <t xml:space="preserve">油茶新品种引进新技术推广</t>
  </si>
  <si>
    <t xml:space="preserve">嘉禾县乌泥塘种植专业合作社</t>
  </si>
  <si>
    <t xml:space="preserve">嘉禾县提子新品种引进新技术推广</t>
  </si>
  <si>
    <t xml:space="preserve">临武县</t>
  </si>
  <si>
    <t xml:space="preserve">临武县森鑫林木种植专业合作社</t>
  </si>
  <si>
    <t xml:space="preserve">新造林改良代湿地松造林新技术推广</t>
  </si>
  <si>
    <t xml:space="preserve">临武县舜溪香芋农民专业合作社</t>
  </si>
  <si>
    <t xml:space="preserve">舜溪香芋标准化生产示范与推广</t>
  </si>
  <si>
    <t xml:space="preserve">临武县石门冲蔬菜种植专业合作社</t>
  </si>
  <si>
    <t xml:space="preserve">南销出口蔬菜基地建设</t>
  </si>
  <si>
    <t xml:space="preserve">临武县广宜乡顺兴油茶种植专业合作社</t>
  </si>
  <si>
    <t xml:space="preserve">汝城县</t>
  </si>
  <si>
    <t xml:space="preserve">汝城县文明乡良田村自翔水果农民专业合作社</t>
  </si>
  <si>
    <r>
      <rPr>
        <sz val="9"/>
        <rFont val="宋体"/>
        <family val="0"/>
        <charset val="134"/>
      </rPr>
      <t xml:space="preserve">50</t>
    </r>
    <r>
      <rPr>
        <sz val="9"/>
        <rFont val="Noto Sans"/>
        <family val="2"/>
      </rPr>
      <t xml:space="preserve">亩花卉苗木培育基地</t>
    </r>
  </si>
  <si>
    <t xml:space="preserve">汝城县桂溪香稻专业合作社</t>
  </si>
  <si>
    <t xml:space="preserve">贮存库及种植基地建设</t>
  </si>
  <si>
    <t xml:space="preserve">汝城县五子丰制种专业合作社</t>
  </si>
  <si>
    <t xml:space="preserve">技术培训、加工及仓储建设</t>
  </si>
  <si>
    <t xml:space="preserve">汝城县延寿乡鑫丰蔬菜专业合作社</t>
  </si>
  <si>
    <t xml:space="preserve">蔬菜保鲜库建设</t>
  </si>
  <si>
    <t xml:space="preserve">汝城县土桥镇南华野鸭养殖专业合作社</t>
  </si>
  <si>
    <t xml:space="preserve">养殖场扩建、农民培训</t>
  </si>
  <si>
    <t xml:space="preserve">汝城县热水镇天成楠竹专业合作社</t>
  </si>
  <si>
    <t xml:space="preserve">成品竹地板加工线引进</t>
  </si>
  <si>
    <t xml:space="preserve">桂东县</t>
  </si>
  <si>
    <t xml:space="preserve">桂东县大塘乡绿油油茶专业合作社</t>
  </si>
  <si>
    <t xml:space="preserve">有机油茶特色产业示范基地建设</t>
  </si>
  <si>
    <t xml:space="preserve">桂东县红运种苗专业合作社</t>
  </si>
  <si>
    <t xml:space="preserve">红豆杉苗木种植技术推广</t>
  </si>
  <si>
    <t xml:space="preserve">桂东县普乐乡徐洞村仙缘油茶专业合作社</t>
  </si>
  <si>
    <t xml:space="preserve">良种油茶新品种引进及技术推广</t>
  </si>
  <si>
    <t xml:space="preserve">桂东县寒口乡生西菜专业合作社</t>
  </si>
  <si>
    <t xml:space="preserve">有机蔬菜大棚无土栽培技术推广</t>
  </si>
  <si>
    <t xml:space="preserve">桂东县新坊乡新兴养猪专业合作社</t>
  </si>
  <si>
    <t xml:space="preserve">标准化规模生猪养殖技术推广</t>
  </si>
  <si>
    <t xml:space="preserve">安仁县</t>
  </si>
  <si>
    <t xml:space="preserve">安仁县神州优质稻生产专业合作社</t>
  </si>
  <si>
    <r>
      <rPr>
        <sz val="9"/>
        <rFont val="宋体"/>
        <family val="0"/>
        <charset val="134"/>
      </rPr>
      <t xml:space="preserve">500</t>
    </r>
    <r>
      <rPr>
        <sz val="9"/>
        <rFont val="Noto Sans"/>
        <family val="2"/>
      </rPr>
      <t xml:space="preserve">亩优质稻良种繁育基地建设和优质稻栽培技能培训</t>
    </r>
  </si>
  <si>
    <t xml:space="preserve">安仁县深山牛业农民专业全作衬</t>
  </si>
  <si>
    <t xml:space="preserve">引进推广肉年杂交改良及技能培训</t>
  </si>
  <si>
    <t xml:space="preserve">安仁县新安花卉苗木农民专业合作社</t>
  </si>
  <si>
    <t xml:space="preserve">优质高产油茶引种和技术培训</t>
  </si>
  <si>
    <t xml:space="preserve">安仁县富民香菇农民专业合作社</t>
  </si>
  <si>
    <t xml:space="preserve">引进推广新菌种、市场营销网点建设及技能培训</t>
  </si>
  <si>
    <t xml:space="preserve">安仁县坪上乡高田村农民用水户协会</t>
  </si>
  <si>
    <t xml:space="preserve">坪上乡高田村渠道、山塘等小型水利工程改造</t>
  </si>
  <si>
    <t xml:space="preserve">娄底市</t>
  </si>
  <si>
    <t xml:space="preserve">娄星区 </t>
  </si>
  <si>
    <t xml:space="preserve">娄底市娄星区飞鹰蔬菜种植农民专业合作社</t>
  </si>
  <si>
    <t xml:space="preserve">技术服务和推广体系建设      </t>
  </si>
  <si>
    <t xml:space="preserve">娄底市新东方果蔬种植农民专业合作社</t>
  </si>
  <si>
    <t xml:space="preserve">蔬菜种植技术推广</t>
  </si>
  <si>
    <t xml:space="preserve">涟源市</t>
  </si>
  <si>
    <t xml:space="preserve">涟源市栗树泉种植合作社</t>
  </si>
  <si>
    <r>
      <rPr>
        <sz val="9"/>
        <rFont val="Noto Sans"/>
        <family val="2"/>
      </rPr>
      <t xml:space="preserve">涟源市孙水河谷</t>
    </r>
    <r>
      <rPr>
        <sz val="9"/>
        <rFont val="宋体"/>
        <family val="0"/>
        <charset val="134"/>
      </rPr>
      <t xml:space="preserve">500</t>
    </r>
    <r>
      <rPr>
        <sz val="9"/>
        <rFont val="Noto Sans"/>
        <family val="2"/>
      </rPr>
      <t xml:space="preserve">亩标准园蔬菜基地</t>
    </r>
  </si>
  <si>
    <t xml:space="preserve">涟源市鑫鹏种植合作社</t>
  </si>
  <si>
    <r>
      <rPr>
        <sz val="9"/>
        <rFont val="Noto Sans"/>
        <family val="2"/>
      </rPr>
      <t xml:space="preserve">年产</t>
    </r>
    <r>
      <rPr>
        <sz val="9"/>
        <rFont val="宋体"/>
        <family val="0"/>
        <charset val="134"/>
      </rPr>
      <t xml:space="preserve">300</t>
    </r>
    <r>
      <rPr>
        <sz val="9"/>
        <rFont val="Noto Sans"/>
        <family val="2"/>
      </rPr>
      <t xml:space="preserve">吨一级菜籽油产业化建设</t>
    </r>
  </si>
  <si>
    <t xml:space="preserve">涟源市合鑫种养殖专业合作社</t>
  </si>
  <si>
    <t xml:space="preserve">生猪标准化养殖基地建设</t>
  </si>
  <si>
    <t xml:space="preserve">涟源市天柱山禽业专业合作社</t>
  </si>
  <si>
    <t xml:space="preserve">繁育基地建设</t>
  </si>
  <si>
    <t xml:space="preserve">冷水江</t>
  </si>
  <si>
    <t xml:space="preserve">冷水江羊岭蔬菜种植专业合作社</t>
  </si>
  <si>
    <r>
      <rPr>
        <sz val="9"/>
        <rFont val="宋体"/>
        <family val="0"/>
        <charset val="134"/>
      </rPr>
      <t xml:space="preserve">500</t>
    </r>
    <r>
      <rPr>
        <sz val="9"/>
        <rFont val="Noto Sans"/>
        <family val="2"/>
      </rPr>
      <t xml:space="preserve">亩蔬菜种植示范基地建设</t>
    </r>
  </si>
  <si>
    <t xml:space="preserve">冷水江大冲金银花种植专业合作社</t>
  </si>
  <si>
    <r>
      <rPr>
        <sz val="9"/>
        <rFont val="宋体"/>
        <family val="0"/>
        <charset val="134"/>
      </rPr>
      <t xml:space="preserve">500</t>
    </r>
    <r>
      <rPr>
        <sz val="9"/>
        <rFont val="Noto Sans"/>
        <family val="2"/>
      </rPr>
      <t xml:space="preserve">亩金银花</t>
    </r>
    <r>
      <rPr>
        <sz val="9"/>
        <rFont val="宋体"/>
        <family val="0"/>
        <charset val="134"/>
      </rPr>
      <t xml:space="preserve">GAP</t>
    </r>
    <r>
      <rPr>
        <sz val="9"/>
        <rFont val="Noto Sans"/>
        <family val="2"/>
      </rPr>
      <t xml:space="preserve">种植基地建设</t>
    </r>
  </si>
  <si>
    <t xml:space="preserve">冷水江惠农牲猪养殖专业合作社</t>
  </si>
  <si>
    <r>
      <rPr>
        <sz val="9"/>
        <rFont val="宋体"/>
        <family val="0"/>
        <charset val="134"/>
      </rPr>
      <t xml:space="preserve">500</t>
    </r>
    <r>
      <rPr>
        <sz val="9"/>
        <rFont val="Noto Sans"/>
        <family val="2"/>
      </rPr>
      <t xml:space="preserve">亩优质养殖基地建设</t>
    </r>
  </si>
  <si>
    <t xml:space="preserve">冷水江禾青油菜种植专业合作社</t>
  </si>
  <si>
    <r>
      <rPr>
        <sz val="9"/>
        <rFont val="宋体"/>
        <family val="0"/>
        <charset val="134"/>
      </rPr>
      <t xml:space="preserve">1000</t>
    </r>
    <r>
      <rPr>
        <sz val="9"/>
        <rFont val="Noto Sans"/>
        <family val="2"/>
      </rPr>
      <t xml:space="preserve">亩双低油菜生产基地建设</t>
    </r>
  </si>
  <si>
    <t xml:space="preserve">双峰县</t>
  </si>
  <si>
    <t xml:space="preserve">双峰县九峰油茶专业合作社</t>
  </si>
  <si>
    <t xml:space="preserve">品种改良新技术推广</t>
  </si>
  <si>
    <t xml:space="preserve">双峰县益群种养殖农民专业合作社</t>
  </si>
  <si>
    <t xml:space="preserve">种猪品种改良、人工授精站扩建</t>
  </si>
  <si>
    <t xml:space="preserve">双峰县泥湾优质稻生产专业合作社</t>
  </si>
  <si>
    <t xml:space="preserve">优质稻种植新技术推广</t>
  </si>
  <si>
    <t xml:space="preserve">双峰县兴家农民养猪专业合作社</t>
  </si>
  <si>
    <t xml:space="preserve">品种改良环保养殖新技术推广</t>
  </si>
  <si>
    <t xml:space="preserve">双峰县梓门桥镇财厚冲水库集中供水协会</t>
  </si>
  <si>
    <t xml:space="preserve">双峰县梓门桥镇财厚冲集中供水协会农民用水者协会示范</t>
  </si>
  <si>
    <t xml:space="preserve">双峰县甘棠镇龙嘶马铃薯专业合作社</t>
  </si>
  <si>
    <t xml:space="preserve">基地扩建技术推广</t>
  </si>
  <si>
    <t xml:space="preserve">新化县</t>
  </si>
  <si>
    <t xml:space="preserve">新化县湘桥油茶种植专业合作社</t>
  </si>
  <si>
    <t xml:space="preserve">油茶良种推广</t>
  </si>
  <si>
    <t xml:space="preserve">新化县长远牲猪养殖专业合作社</t>
  </si>
  <si>
    <t xml:space="preserve">安全优质商品猪健康养殖技术推广</t>
  </si>
  <si>
    <t xml:space="preserve">新化县鸿运猪业专业合作社</t>
  </si>
  <si>
    <t xml:space="preserve">生猪生态养殖技术推广</t>
  </si>
  <si>
    <t xml:space="preserve">新化县梅山肉牛养殖专业合作社</t>
  </si>
  <si>
    <t xml:space="preserve">安全优质黑牛生态养殖技术推广</t>
  </si>
  <si>
    <t xml:space="preserve">新化县丰泽猪业专业合作社</t>
  </si>
  <si>
    <t xml:space="preserve">优质生猪标准化规模养殖小区建设</t>
  </si>
  <si>
    <t xml:space="preserve">怀化市</t>
  </si>
  <si>
    <t xml:space="preserve">鹤城区</t>
  </si>
  <si>
    <t xml:space="preserve">湘林苗木种植农民合作社</t>
  </si>
  <si>
    <t xml:space="preserve">山茶花种植基地建设</t>
  </si>
  <si>
    <t xml:space="preserve">鹤城区益农蔬菜专业合作社</t>
  </si>
  <si>
    <t xml:space="preserve">蔬菜新品种引进试种和推广科技培训</t>
  </si>
  <si>
    <t xml:space="preserve">沅陵县</t>
  </si>
  <si>
    <t xml:space="preserve">沅陵县官庄镇御兴龙蔬菜种植专业合作社</t>
  </si>
  <si>
    <t xml:space="preserve">蔬菜种植及营销推广
</t>
  </si>
  <si>
    <t xml:space="preserve">沅陵五强薯类种植专业合作社</t>
  </si>
  <si>
    <t xml:space="preserve">薯类种植加工技术推广</t>
  </si>
  <si>
    <t xml:space="preserve">沅陵县郑家村油茶种植专业合作社</t>
  </si>
  <si>
    <t xml:space="preserve">油茶种植技术推广</t>
  </si>
  <si>
    <t xml:space="preserve">沅陵县楠木铺阳光农产品种植专业合作社</t>
  </si>
  <si>
    <t xml:space="preserve">农产品种植加工、技术服务推广</t>
  </si>
  <si>
    <t xml:space="preserve">辰溪县</t>
  </si>
  <si>
    <t xml:space="preserve">辰溪县宝丰隆油茶种植农民专业合作社</t>
  </si>
  <si>
    <t xml:space="preserve">良种油茶新品种引进及优质高效示范基地建设
</t>
  </si>
  <si>
    <t xml:space="preserve">辰溪县鑫富油茶专业合作社</t>
  </si>
  <si>
    <t xml:space="preserve">油茶种植标准化示范园建设</t>
  </si>
  <si>
    <t xml:space="preserve">辰溪县富民养殖协会</t>
  </si>
  <si>
    <t xml:space="preserve">生猪标准化规模场综合技术推广</t>
  </si>
  <si>
    <t xml:space="preserve">辰溪县喜成行水产养殖农民专业合作社</t>
  </si>
  <si>
    <t xml:space="preserve">辰溪县黄溪口镇网箱生态鱼养殖</t>
  </si>
  <si>
    <t xml:space="preserve">溆浦县</t>
  </si>
  <si>
    <t xml:space="preserve">溆浦县益民黄花菜专业合作社</t>
  </si>
  <si>
    <t xml:space="preserve">无公害黄花菜标准化生产基地建设</t>
  </si>
  <si>
    <t xml:space="preserve">溆浦县生态园专业合作社</t>
  </si>
  <si>
    <t xml:space="preserve">优质超级稻标准化生产基地建设</t>
  </si>
  <si>
    <t xml:space="preserve">溆浦县兴农种养专业合作社</t>
  </si>
  <si>
    <t xml:space="preserve">优质油茶标准化生产基地建设</t>
  </si>
  <si>
    <t xml:space="preserve">溆浦县合生隆养猪专业合作社</t>
  </si>
  <si>
    <t xml:space="preserve">牲猪优良品种引进及推广</t>
  </si>
  <si>
    <t xml:space="preserve">溆浦县惠丰玉米专业合作社</t>
  </si>
  <si>
    <t xml:space="preserve">玉米标准化生产种植基地建设</t>
  </si>
  <si>
    <t xml:space="preserve">溆浦县宏鹤优质杂交水稻专业合作社</t>
  </si>
  <si>
    <t xml:space="preserve">优质稻标准化生产基地建设</t>
  </si>
  <si>
    <t xml:space="preserve">麻阳县</t>
  </si>
  <si>
    <t xml:space="preserve">麻阳县舒家村乡山野冲水库灌区农民用水户协会</t>
  </si>
  <si>
    <t xml:space="preserve">山野冲水库灌区基础设施养护</t>
  </si>
  <si>
    <t xml:space="preserve">麻阳苗族自治县金子山核桃种植专业合作社</t>
  </si>
  <si>
    <t xml:space="preserve">核桃生产基地建设</t>
  </si>
  <si>
    <t xml:space="preserve">麻阳泰丰柑桔专业合作社</t>
  </si>
  <si>
    <t xml:space="preserve">示范生产基地基础设施建设</t>
  </si>
  <si>
    <t xml:space="preserve">麻阳生态富硒刺葡萄专业合作社</t>
  </si>
  <si>
    <t xml:space="preserve">刺葡萄种植基地建设</t>
  </si>
  <si>
    <t xml:space="preserve">麻阳苗族自治县长寿中药材专业合作社</t>
  </si>
  <si>
    <t xml:space="preserve">中药材基地建设</t>
  </si>
  <si>
    <t xml:space="preserve">麻阳县长风水果专业合作社</t>
  </si>
  <si>
    <t xml:space="preserve">新晃县</t>
  </si>
  <si>
    <t xml:space="preserve">新晃侗族自治县吉丰特色蔬菜种植专业合作社</t>
  </si>
  <si>
    <t xml:space="preserve">万亩蔬菜种植加工扩建</t>
  </si>
  <si>
    <t xml:space="preserve">新晃县洞坪乡和谐花卉专业合作社</t>
  </si>
  <si>
    <r>
      <rPr>
        <sz val="9"/>
        <rFont val="宋体"/>
        <family val="0"/>
        <charset val="134"/>
      </rPr>
      <t xml:space="preserve">280</t>
    </r>
    <r>
      <rPr>
        <sz val="9"/>
        <rFont val="Noto Sans"/>
        <family val="2"/>
      </rPr>
      <t xml:space="preserve">亩花卉苗木示范基地建设</t>
    </r>
  </si>
  <si>
    <t xml:space="preserve">新晃县辉达黄牛养殖专业合作社</t>
  </si>
  <si>
    <r>
      <rPr>
        <sz val="9"/>
        <rFont val="宋体"/>
        <family val="0"/>
        <charset val="134"/>
      </rPr>
      <t xml:space="preserve">1000</t>
    </r>
    <r>
      <rPr>
        <sz val="9"/>
        <rFont val="Noto Sans"/>
        <family val="2"/>
      </rPr>
      <t xml:space="preserve">头新晃黄牛养殖示范基地建设</t>
    </r>
  </si>
  <si>
    <t xml:space="preserve">新晃县禾滩龙洞蔬菜种植专业合作社</t>
  </si>
  <si>
    <r>
      <rPr>
        <sz val="9"/>
        <rFont val="宋体"/>
        <family val="0"/>
        <charset val="134"/>
      </rPr>
      <t xml:space="preserve">200</t>
    </r>
    <r>
      <rPr>
        <sz val="9"/>
        <rFont val="Noto Sans"/>
        <family val="2"/>
      </rPr>
      <t xml:space="preserve">亩无公害蔬菜基地建设</t>
    </r>
  </si>
  <si>
    <t xml:space="preserve">新晃县老马肉牛养殖专业合作社</t>
  </si>
  <si>
    <r>
      <rPr>
        <sz val="9"/>
        <rFont val="宋体"/>
        <family val="0"/>
        <charset val="134"/>
      </rPr>
      <t xml:space="preserve">500</t>
    </r>
    <r>
      <rPr>
        <sz val="9"/>
        <rFont val="Noto Sans"/>
        <family val="2"/>
      </rPr>
      <t xml:space="preserve">头肉牛养殖示范基地建设</t>
    </r>
  </si>
  <si>
    <t xml:space="preserve">芷江县</t>
  </si>
  <si>
    <t xml:space="preserve">芷江侗族自治县雪花白蜡专业合作社</t>
  </si>
  <si>
    <t xml:space="preserve">特种经济林白蜡低产林改造技术推广</t>
  </si>
  <si>
    <t xml:space="preserve">芷江神农油茶专业合作社</t>
  </si>
  <si>
    <t xml:space="preserve">芷江县新品种油茶基地建设</t>
  </si>
  <si>
    <t xml:space="preserve">芷江县绿之源山羊养殖合作社</t>
  </si>
  <si>
    <t xml:space="preserve">绿之源黑山羊养殖基地建设</t>
  </si>
  <si>
    <t xml:space="preserve">芷江县秋丰葡萄专业合作社</t>
  </si>
  <si>
    <t xml:space="preserve">优质高产葡萄标准化生产基地建设</t>
  </si>
  <si>
    <t xml:space="preserve">芷江县茂森园林专业合作社</t>
  </si>
  <si>
    <t xml:space="preserve">中方县</t>
  </si>
  <si>
    <t xml:space="preserve">中方县康龙蔬菜生态农业专业合作社</t>
  </si>
  <si>
    <t xml:space="preserve">优质蔬菜标准化基地建设</t>
  </si>
  <si>
    <t xml:space="preserve">中方县兄弟农业专业合作社</t>
  </si>
  <si>
    <t xml:space="preserve">中方县竹叶山核桃油茶油农民专业合作社</t>
  </si>
  <si>
    <t xml:space="preserve">薄壳山核桃基地建设</t>
  </si>
  <si>
    <t xml:space="preserve">中方县兴沅养殖专业合作社</t>
  </si>
  <si>
    <t xml:space="preserve">铜湾库区网箱健康养殖模式推广</t>
  </si>
  <si>
    <t xml:space="preserve">洪江市</t>
  </si>
  <si>
    <t xml:space="preserve">洪江市金梁林业专业合作社</t>
  </si>
  <si>
    <t xml:space="preserve">优质杉树速生丰产林营造技术示范与推广</t>
  </si>
  <si>
    <t xml:space="preserve">洪江市大崇乡民主村头浚用水户协会</t>
  </si>
  <si>
    <t xml:space="preserve">洪江市大崇乡民主村头浚用水户协会项目建设</t>
  </si>
  <si>
    <t xml:space="preserve">洪江市塘湾镇核桃生产专业合作社</t>
  </si>
  <si>
    <r>
      <rPr>
        <sz val="9"/>
        <rFont val="Noto Sans"/>
        <family val="2"/>
      </rPr>
      <t xml:space="preserve">洪江市</t>
    </r>
    <r>
      <rPr>
        <sz val="9"/>
        <rFont val="宋体"/>
        <family val="0"/>
        <charset val="134"/>
      </rPr>
      <t xml:space="preserve">500</t>
    </r>
    <r>
      <rPr>
        <sz val="9"/>
        <rFont val="Noto Sans"/>
        <family val="2"/>
      </rPr>
      <t xml:space="preserve">亩核桃标准化生产示范种植基地改建</t>
    </r>
  </si>
  <si>
    <t xml:space="preserve">洪江市金惠柑桔专业合作社</t>
  </si>
  <si>
    <r>
      <rPr>
        <sz val="9"/>
        <rFont val="Noto Sans"/>
        <family val="2"/>
      </rPr>
      <t xml:space="preserve">洪江市金惠柑桔专业合作社</t>
    </r>
    <r>
      <rPr>
        <sz val="9"/>
        <rFont val="宋体"/>
        <family val="0"/>
        <charset val="134"/>
      </rPr>
      <t xml:space="preserve">1000</t>
    </r>
    <r>
      <rPr>
        <sz val="9"/>
        <rFont val="Noto Sans"/>
        <family val="2"/>
      </rPr>
      <t xml:space="preserve">亩柑桔标准化栽培技术推广</t>
    </r>
  </si>
  <si>
    <t xml:space="preserve">洪江区</t>
  </si>
  <si>
    <t xml:space="preserve">洪江区福宏楠竹专业合作社  </t>
  </si>
  <si>
    <t xml:space="preserve">楠竹林丰产培育与开发技术推广</t>
  </si>
  <si>
    <t xml:space="preserve">洪江区常青无公害蔬菜种植专业合作社</t>
  </si>
  <si>
    <r>
      <rPr>
        <sz val="9"/>
        <rFont val="宋体"/>
        <family val="0"/>
        <charset val="134"/>
      </rPr>
      <t xml:space="preserve">500</t>
    </r>
    <r>
      <rPr>
        <sz val="9"/>
        <rFont val="Noto Sans"/>
        <family val="2"/>
      </rPr>
      <t xml:space="preserve">亩无公害蔬菜基地</t>
    </r>
  </si>
  <si>
    <t xml:space="preserve">洪江区德海杨梅种植专业合作社</t>
  </si>
  <si>
    <t xml:space="preserve">洪江区德海杨梅标准化生产基地改扩建</t>
  </si>
  <si>
    <t xml:space="preserve">洪江区兴旺鱼类养殖专业合作社</t>
  </si>
  <si>
    <t xml:space="preserve">电站库区标准化网箱养鱼新技术推广</t>
  </si>
  <si>
    <t xml:space="preserve">会同县</t>
  </si>
  <si>
    <t xml:space="preserve">会同县君谐兰花农民专业合作社</t>
  </si>
  <si>
    <t xml:space="preserve">新品种引进与技术推广</t>
  </si>
  <si>
    <t xml:space="preserve">会同县兄弟粮食产业专业合作社</t>
  </si>
  <si>
    <r>
      <rPr>
        <sz val="9"/>
        <rFont val="宋体"/>
        <family val="0"/>
        <charset val="134"/>
      </rPr>
      <t xml:space="preserve">2000</t>
    </r>
    <r>
      <rPr>
        <sz val="9"/>
        <rFont val="Noto Sans"/>
        <family val="2"/>
      </rPr>
      <t xml:space="preserve">亩水稻优质高产农田培训示范基地建设</t>
    </r>
  </si>
  <si>
    <t xml:space="preserve">会同县振鲤养鱼专业合作社</t>
  </si>
  <si>
    <t xml:space="preserve">名、特、优品种引进与技术推广</t>
  </si>
  <si>
    <t xml:space="preserve">会同县玉泉龙生态园农民专业合作社</t>
  </si>
  <si>
    <t xml:space="preserve">珍贵苗木引进与技术推广</t>
  </si>
  <si>
    <t xml:space="preserve">靖州县</t>
  </si>
  <si>
    <t xml:space="preserve">靖州县田园农机专业合作社</t>
  </si>
  <si>
    <t xml:space="preserve">靖州县优质稻机械化示范基地建设</t>
  </si>
  <si>
    <t xml:space="preserve">靖州县绿源水果专业合作色和</t>
  </si>
  <si>
    <t xml:space="preserve">无公害大棚蔬菜标准示范基地建设</t>
  </si>
  <si>
    <t xml:space="preserve">靖州县联丰油茶专业合作社</t>
  </si>
  <si>
    <t xml:space="preserve">油茶品种测试、技术推广</t>
  </si>
  <si>
    <t xml:space="preserve">靖州县金源养殖专业合作社</t>
  </si>
  <si>
    <t xml:space="preserve">靖州金源养殖专业合作社湘西黑猪养殖</t>
  </si>
  <si>
    <t xml:space="preserve">靖州县贯堡渡柑桔专业合作社</t>
  </si>
  <si>
    <t xml:space="preserve">柑桔绿色食品技术推广和仓储库房建设</t>
  </si>
  <si>
    <t xml:space="preserve">通道县</t>
  </si>
  <si>
    <t xml:space="preserve">通道县福天农业专业合作社</t>
  </si>
  <si>
    <t xml:space="preserve">珍贵树种育苗及种植示范基地扩建</t>
  </si>
  <si>
    <t xml:space="preserve">通道县民欣蔬菜专业合作社</t>
  </si>
  <si>
    <t xml:space="preserve">莼菜加工厂新建</t>
  </si>
  <si>
    <t xml:space="preserve">通道县彩利生猪养殖专业 合作社</t>
  </si>
  <si>
    <t xml:space="preserve">良种生猪繁育基地扩建</t>
  </si>
  <si>
    <t xml:space="preserve">通道县春丰百合种植专业 合作社</t>
  </si>
  <si>
    <t xml:space="preserve">百合加工厂扩建</t>
  </si>
  <si>
    <t xml:space="preserve">通道县永健养殖专业合作社</t>
  </si>
  <si>
    <t xml:space="preserve">湘西土家族苗族自治州</t>
  </si>
  <si>
    <t xml:space="preserve">湘西土家族苗族自治州小计</t>
  </si>
  <si>
    <t xml:space="preserve">吉首市</t>
  </si>
  <si>
    <t xml:space="preserve">吉首市丹青泡椒专业合作社</t>
  </si>
  <si>
    <t xml:space="preserve">农产品质量标准认证</t>
  </si>
  <si>
    <t xml:space="preserve">古丈县</t>
  </si>
  <si>
    <r>
      <rPr>
        <sz val="9"/>
        <rFont val="Noto Sans"/>
        <family val="2"/>
      </rPr>
      <t xml:space="preserve">古丈县岩头寨镇宏兴蔬菜农民专业合作社</t>
    </r>
    <r>
      <rPr>
        <sz val="9"/>
        <rFont val="宋体"/>
        <family val="0"/>
        <charset val="134"/>
      </rPr>
      <t xml:space="preserve">(</t>
    </r>
    <r>
      <rPr>
        <sz val="9"/>
        <rFont val="Noto Sans"/>
        <family val="2"/>
      </rPr>
      <t xml:space="preserve">林农</t>
    </r>
    <r>
      <rPr>
        <sz val="9"/>
        <rFont val="宋体"/>
        <family val="0"/>
        <charset val="134"/>
      </rPr>
      <t xml:space="preserve">)</t>
    </r>
  </si>
  <si>
    <r>
      <rPr>
        <sz val="9"/>
        <rFont val="Noto Sans"/>
        <family val="2"/>
      </rPr>
      <t xml:space="preserve">古丈县</t>
    </r>
    <r>
      <rPr>
        <sz val="9"/>
        <rFont val="宋体"/>
        <family val="0"/>
        <charset val="134"/>
      </rPr>
      <t xml:space="preserve">500</t>
    </r>
    <r>
      <rPr>
        <sz val="9"/>
        <rFont val="Noto Sans"/>
        <family val="2"/>
      </rPr>
      <t xml:space="preserve">亩无公害蔬菜基地建设</t>
    </r>
  </si>
  <si>
    <t xml:space="preserve">古丈县罗依溪镇茶叶村民族养殖专业合作社</t>
  </si>
  <si>
    <r>
      <rPr>
        <sz val="9"/>
        <rFont val="Noto Sans"/>
        <family val="2"/>
      </rPr>
      <t xml:space="preserve">古丈县</t>
    </r>
    <r>
      <rPr>
        <sz val="9"/>
        <rFont val="宋体"/>
        <family val="0"/>
        <charset val="134"/>
      </rPr>
      <t xml:space="preserve">500</t>
    </r>
    <r>
      <rPr>
        <sz val="9"/>
        <rFont val="Noto Sans"/>
        <family val="2"/>
      </rPr>
      <t xml:space="preserve">组竹鼠、</t>
    </r>
    <r>
      <rPr>
        <sz val="9"/>
        <rFont val="宋体"/>
        <family val="0"/>
        <charset val="134"/>
      </rPr>
      <t xml:space="preserve">30</t>
    </r>
    <r>
      <rPr>
        <sz val="9"/>
        <rFont val="Noto Sans"/>
        <family val="2"/>
      </rPr>
      <t xml:space="preserve">组豪猪新品种引进繁育及精深加工</t>
    </r>
  </si>
  <si>
    <t xml:space="preserve">泸溪县</t>
  </si>
  <si>
    <t xml:space="preserve">泸溪县国富油茶开发专业合作社</t>
  </si>
  <si>
    <t xml:space="preserve">泸溪县油茶基地示范园建设</t>
  </si>
  <si>
    <t xml:space="preserve">泸溪县喜农辣椒农民专业合作社</t>
  </si>
  <si>
    <t xml:space="preserve">玻璃椒提纯复壮基地建设项</t>
  </si>
  <si>
    <t xml:space="preserve">泸溪县金富泰柑桔农民专业合作社</t>
  </si>
  <si>
    <t xml:space="preserve">产供销一体化报务创新试点</t>
  </si>
  <si>
    <t xml:space="preserve">凤凰县</t>
  </si>
  <si>
    <t xml:space="preserve">凤凰县和平油茶农民专业合作社</t>
  </si>
  <si>
    <t xml:space="preserve">新技术推广建设</t>
  </si>
  <si>
    <t xml:space="preserve">保靖县</t>
  </si>
  <si>
    <t xml:space="preserve">保靖县索源果业专业合作社</t>
  </si>
  <si>
    <t xml:space="preserve">保靖县迁陵镇富民水产养殖专业合作社</t>
  </si>
  <si>
    <t xml:space="preserve">新建鱼苗鱼种场</t>
  </si>
  <si>
    <r>
      <rPr>
        <sz val="9"/>
        <rFont val="Noto Sans"/>
        <family val="2"/>
      </rPr>
      <t xml:space="preserve">保靖县金山野生山油茶产销专业合作社</t>
    </r>
    <r>
      <rPr>
        <sz val="9"/>
        <rFont val="宋体"/>
        <family val="0"/>
        <charset val="134"/>
      </rPr>
      <t xml:space="preserve">(</t>
    </r>
    <r>
      <rPr>
        <sz val="9"/>
        <rFont val="Noto Sans"/>
        <family val="2"/>
      </rPr>
      <t xml:space="preserve">农林</t>
    </r>
    <r>
      <rPr>
        <sz val="9"/>
        <rFont val="宋体"/>
        <family val="0"/>
        <charset val="134"/>
      </rPr>
      <t xml:space="preserve">)</t>
    </r>
  </si>
  <si>
    <t xml:space="preserve">保靖县林海茶叶产销专业合作社</t>
  </si>
  <si>
    <t xml:space="preserve">保靖县现英茶叶产销专业合作社</t>
  </si>
  <si>
    <t xml:space="preserve">保靖县现英茶叶产销专业合作社创新试点项目</t>
  </si>
  <si>
    <t xml:space="preserve">花垣县</t>
  </si>
  <si>
    <t xml:space="preserve">花垣县庆丰油茶专业合作社</t>
  </si>
  <si>
    <t xml:space="preserve">花垣县湘源蔬菜种植专业合作社</t>
  </si>
  <si>
    <t xml:space="preserve">标准化生产富硒蔬菜示范基地建设</t>
  </si>
  <si>
    <t xml:space="preserve">花垣县吉卫镇大唐粮农专业合作社</t>
  </si>
  <si>
    <t xml:space="preserve">优质稻标准化建设</t>
  </si>
  <si>
    <t xml:space="preserve">花垣县雅桥朋岩雀儿坡综合养殖农民专业合作社</t>
  </si>
  <si>
    <t xml:space="preserve">湘西野鸭子养殖基地建设</t>
  </si>
  <si>
    <t xml:space="preserve">花垣县格瑞农和柑桔开发专业合作社</t>
  </si>
  <si>
    <t xml:space="preserve">标准化柑桔生产建设</t>
  </si>
  <si>
    <t xml:space="preserve">永顺县</t>
  </si>
  <si>
    <t xml:space="preserve">永顺县吊井乡春明蔬菜专业合作社</t>
  </si>
  <si>
    <t xml:space="preserve">永顺县姊妹花水稻种植专业合作社</t>
  </si>
  <si>
    <t xml:space="preserve">提升合作社服务功能建设</t>
  </si>
  <si>
    <t xml:space="preserve">永顺县乌龙山富硒猕猴桃专业合作社</t>
  </si>
  <si>
    <t xml:space="preserve">永顺县成兴养殖专业合作社</t>
  </si>
  <si>
    <t xml:space="preserve">龙山县</t>
  </si>
  <si>
    <r>
      <rPr>
        <sz val="9"/>
        <rFont val="Noto Sans"/>
        <family val="2"/>
      </rPr>
      <t xml:space="preserve">龙山县绿汇林农产品专业合作社</t>
    </r>
    <r>
      <rPr>
        <sz val="9"/>
        <rFont val="宋体"/>
        <family val="0"/>
        <charset val="134"/>
      </rPr>
      <t xml:space="preserve">(</t>
    </r>
    <r>
      <rPr>
        <sz val="9"/>
        <rFont val="Noto Sans"/>
        <family val="2"/>
      </rPr>
      <t xml:space="preserve">林农</t>
    </r>
    <r>
      <rPr>
        <sz val="9"/>
        <rFont val="宋体"/>
        <family val="0"/>
        <charset val="134"/>
      </rPr>
      <t xml:space="preserve">)</t>
    </r>
  </si>
  <si>
    <r>
      <rPr>
        <sz val="9"/>
        <rFont val="宋体"/>
        <family val="0"/>
        <charset val="134"/>
      </rPr>
      <t xml:space="preserve">2000</t>
    </r>
    <r>
      <rPr>
        <sz val="9"/>
        <rFont val="Noto Sans"/>
        <family val="2"/>
      </rPr>
      <t xml:space="preserve">亩林下经济（玄参开发）建设</t>
    </r>
  </si>
  <si>
    <t xml:space="preserve">龙山县食缘蔬菜农民专业合作社</t>
  </si>
  <si>
    <t xml:space="preserve">蔬菜生产基地建设</t>
  </si>
  <si>
    <t xml:space="preserve">龙山县文昌渔业农民专业合作社</t>
  </si>
  <si>
    <t xml:space="preserve">龙山县兴顺家禽养殖农民专业合作社</t>
  </si>
  <si>
    <t xml:space="preserve">家禽养殖基地建设</t>
  </si>
</sst>
</file>

<file path=xl/styles.xml><?xml version="1.0" encoding="utf-8"?>
<styleSheet xmlns="http://schemas.openxmlformats.org/spreadsheetml/2006/main">
  <numFmts count="5">
    <numFmt numFmtId="164" formatCode="General"/>
    <numFmt numFmtId="165" formatCode="General"/>
    <numFmt numFmtId="166" formatCode="0.00_);[RED]\(0.00\)"/>
    <numFmt numFmtId="167" formatCode="@"/>
    <numFmt numFmtId="168" formatCode="_ \￥* #,##0.00_ ;_ \￥* \-#,##0.00_ ;_ \￥* \-??_ ;_ @_ "/>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宋体"/>
      <family val="0"/>
      <charset val="134"/>
    </font>
    <font>
      <sz val="10"/>
      <name val="宋体"/>
      <family val="0"/>
      <charset val="134"/>
    </font>
    <font>
      <b val="true"/>
      <sz val="12"/>
      <name val="Noto Sans"/>
      <family val="2"/>
    </font>
    <font>
      <b val="true"/>
      <sz val="16"/>
      <name val="黑体"/>
      <family val="3"/>
      <charset val="134"/>
    </font>
    <font>
      <b val="true"/>
      <sz val="16"/>
      <name val="Noto Sans"/>
      <family val="2"/>
    </font>
    <font>
      <sz val="10"/>
      <name val="Noto Sans"/>
      <family val="2"/>
    </font>
    <font>
      <b val="true"/>
      <sz val="14"/>
      <name val="Noto Sans"/>
      <family val="2"/>
    </font>
    <font>
      <b val="true"/>
      <sz val="9"/>
      <name val="Noto Sans"/>
      <family val="2"/>
    </font>
    <font>
      <b val="true"/>
      <sz val="10"/>
      <name val="宋体"/>
      <family val="0"/>
      <charset val="134"/>
    </font>
    <font>
      <b val="true"/>
      <sz val="9"/>
      <name val="宋体"/>
      <family val="0"/>
      <charset val="134"/>
    </font>
    <font>
      <sz val="9"/>
      <name val="Noto Sans"/>
      <family val="2"/>
    </font>
    <font>
      <sz val="9"/>
      <name val="Times New Roman"/>
      <family val="1"/>
    </font>
    <font>
      <b val="true"/>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5" fillId="0" borderId="1" xfId="17" applyFont="true" applyBorder="true" applyAlignment="true" applyProtection="true">
      <alignment horizontal="left" vertical="center" textRotation="0" wrapText="true" indent="0" shrinkToFit="false" readingOrder="2"/>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附件2 基本情况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2"/>
  <sheetViews>
    <sheetView showFormulas="false" showGridLines="true" showRowColHeaders="true" showZeros="true" rightToLeft="false" tabSelected="true" showOutlineSymbols="true" defaultGridColor="true" view="normal" topLeftCell="A262" colorId="64" zoomScale="100" zoomScaleNormal="100" zoomScalePageLayoutView="100" workbookViewId="0">
      <selection pane="topLeft" activeCell="I316" activeCellId="0" sqref="I316"/>
    </sheetView>
  </sheetViews>
  <sheetFormatPr defaultColWidth="8.66015625" defaultRowHeight="15" zeroHeight="false" outlineLevelRow="0" outlineLevelCol="0"/>
  <cols>
    <col collapsed="false" customWidth="true" hidden="false" outlineLevel="0" max="1" min="1" style="1" width="8.99"/>
    <col collapsed="false" customWidth="true" hidden="false" outlineLevel="0" max="2" min="2" style="0" width="15.87"/>
    <col collapsed="false" customWidth="true" hidden="false" outlineLevel="0" max="3" min="3" style="2" width="19.24"/>
    <col collapsed="false" customWidth="true" hidden="false" outlineLevel="0" max="4" min="4" style="2" width="23.24"/>
    <col collapsed="false" customWidth="true" hidden="false" outlineLevel="0" max="5" min="5" style="3" width="7.12"/>
    <col collapsed="false" customWidth="true" hidden="false" outlineLevel="0" max="6" min="6" style="0" width="5.99"/>
  </cols>
  <sheetData>
    <row r="1" customFormat="false" ht="21" hidden="false" customHeight="true" outlineLevel="0" collapsed="false">
      <c r="A1" s="4" t="s">
        <v>0</v>
      </c>
    </row>
    <row r="2" customFormat="false" ht="30.75" hidden="false" customHeight="true" outlineLevel="0" collapsed="false">
      <c r="A2" s="5" t="s">
        <v>1</v>
      </c>
      <c r="B2" s="5"/>
      <c r="C2" s="5"/>
      <c r="D2" s="5"/>
      <c r="E2" s="5"/>
      <c r="F2" s="5"/>
    </row>
    <row r="3" customFormat="false" ht="30.75" hidden="false" customHeight="true" outlineLevel="0" collapsed="false">
      <c r="B3" s="5"/>
      <c r="C3" s="5"/>
      <c r="D3" s="5"/>
      <c r="E3" s="6" t="s">
        <v>2</v>
      </c>
    </row>
    <row r="4" s="9" customFormat="true" ht="59.25" hidden="false" customHeight="true" outlineLevel="0" collapsed="false">
      <c r="A4" s="7" t="s">
        <v>3</v>
      </c>
      <c r="B4" s="8" t="s">
        <v>4</v>
      </c>
      <c r="C4" s="7" t="s">
        <v>5</v>
      </c>
      <c r="D4" s="7" t="s">
        <v>6</v>
      </c>
      <c r="E4" s="8" t="s">
        <v>7</v>
      </c>
      <c r="F4" s="8" t="s">
        <v>8</v>
      </c>
    </row>
    <row r="5" customFormat="false" ht="23.25" hidden="false" customHeight="true" outlineLevel="0" collapsed="false">
      <c r="A5" s="10" t="s">
        <v>9</v>
      </c>
      <c r="B5" s="8"/>
      <c r="C5" s="7"/>
      <c r="D5" s="7"/>
      <c r="E5" s="11" t="n">
        <f aca="false">E6+E29+E64+E87+E134+E192+E231+E273+E295+E331+E379+E436+E464+E537</f>
        <v>5100</v>
      </c>
      <c r="F5" s="12"/>
    </row>
    <row r="6" s="1" customFormat="true" ht="23.25" hidden="false" customHeight="true" outlineLevel="0" collapsed="false">
      <c r="A6" s="10" t="s">
        <v>10</v>
      </c>
      <c r="B6" s="10" t="s">
        <v>11</v>
      </c>
      <c r="C6" s="7"/>
      <c r="D6" s="7"/>
      <c r="E6" s="11" t="n">
        <f aca="false">E7+E15</f>
        <v>245</v>
      </c>
      <c r="F6" s="13"/>
    </row>
    <row r="7" s="1" customFormat="true" ht="23.25" hidden="false" customHeight="true" outlineLevel="0" collapsed="false">
      <c r="A7" s="10"/>
      <c r="B7" s="10" t="s">
        <v>12</v>
      </c>
      <c r="C7" s="7"/>
      <c r="D7" s="7"/>
      <c r="E7" s="11" t="n">
        <f aca="false">SUM(E8:E14)</f>
        <v>90</v>
      </c>
      <c r="F7" s="13"/>
    </row>
    <row r="8" customFormat="false" ht="26.25" hidden="false" customHeight="true" outlineLevel="0" collapsed="false">
      <c r="A8" s="14"/>
      <c r="B8" s="15" t="s">
        <v>13</v>
      </c>
      <c r="C8" s="16" t="s">
        <v>14</v>
      </c>
      <c r="D8" s="16" t="s">
        <v>15</v>
      </c>
      <c r="E8" s="17" t="n">
        <v>30</v>
      </c>
      <c r="F8" s="16" t="s">
        <v>16</v>
      </c>
    </row>
    <row r="9" customFormat="false" ht="26.25" hidden="false" customHeight="true" outlineLevel="0" collapsed="false">
      <c r="A9" s="14"/>
      <c r="B9" s="15" t="s">
        <v>13</v>
      </c>
      <c r="C9" s="16" t="s">
        <v>17</v>
      </c>
      <c r="D9" s="16" t="s">
        <v>18</v>
      </c>
      <c r="E9" s="17" t="n">
        <v>10</v>
      </c>
      <c r="F9" s="16" t="s">
        <v>16</v>
      </c>
    </row>
    <row r="10" customFormat="false" ht="26.25" hidden="false" customHeight="true" outlineLevel="0" collapsed="false">
      <c r="A10" s="14"/>
      <c r="B10" s="15" t="s">
        <v>19</v>
      </c>
      <c r="C10" s="16" t="s">
        <v>20</v>
      </c>
      <c r="D10" s="16" t="s">
        <v>21</v>
      </c>
      <c r="E10" s="17" t="n">
        <v>10</v>
      </c>
      <c r="F10" s="16"/>
    </row>
    <row r="11" customFormat="false" ht="26.25" hidden="false" customHeight="true" outlineLevel="0" collapsed="false">
      <c r="A11" s="14"/>
      <c r="B11" s="15" t="s">
        <v>19</v>
      </c>
      <c r="C11" s="16" t="s">
        <v>22</v>
      </c>
      <c r="D11" s="16" t="s">
        <v>23</v>
      </c>
      <c r="E11" s="17" t="n">
        <v>10</v>
      </c>
      <c r="F11" s="16"/>
    </row>
    <row r="12" customFormat="false" ht="26.25" hidden="false" customHeight="true" outlineLevel="0" collapsed="false">
      <c r="A12" s="14"/>
      <c r="B12" s="15" t="s">
        <v>19</v>
      </c>
      <c r="C12" s="16" t="s">
        <v>24</v>
      </c>
      <c r="D12" s="16" t="s">
        <v>25</v>
      </c>
      <c r="E12" s="17" t="n">
        <v>10</v>
      </c>
      <c r="F12" s="16"/>
    </row>
    <row r="13" customFormat="false" ht="26.25" hidden="false" customHeight="true" outlineLevel="0" collapsed="false">
      <c r="A13" s="14"/>
      <c r="B13" s="15" t="s">
        <v>19</v>
      </c>
      <c r="C13" s="16" t="s">
        <v>26</v>
      </c>
      <c r="D13" s="16" t="s">
        <v>27</v>
      </c>
      <c r="E13" s="17" t="n">
        <v>10</v>
      </c>
      <c r="F13" s="16"/>
    </row>
    <row r="14" customFormat="false" ht="26.25" hidden="false" customHeight="true" outlineLevel="0" collapsed="false">
      <c r="A14" s="14"/>
      <c r="B14" s="15" t="s">
        <v>28</v>
      </c>
      <c r="C14" s="16" t="s">
        <v>29</v>
      </c>
      <c r="D14" s="16" t="s">
        <v>27</v>
      </c>
      <c r="E14" s="17" t="n">
        <v>10</v>
      </c>
      <c r="F14" s="16"/>
    </row>
    <row r="15" s="1" customFormat="true" ht="26.25" hidden="false" customHeight="true" outlineLevel="0" collapsed="false">
      <c r="A15" s="14"/>
      <c r="B15" s="18" t="s">
        <v>30</v>
      </c>
      <c r="C15" s="19"/>
      <c r="D15" s="19"/>
      <c r="E15" s="11" t="n">
        <f aca="false">E16+E22</f>
        <v>155</v>
      </c>
      <c r="F15" s="16"/>
    </row>
    <row r="16" s="1" customFormat="true" ht="26.25" hidden="false" customHeight="true" outlineLevel="0" collapsed="false">
      <c r="A16" s="18"/>
      <c r="B16" s="18" t="s">
        <v>31</v>
      </c>
      <c r="C16" s="20" t="s">
        <v>11</v>
      </c>
      <c r="D16" s="20"/>
      <c r="E16" s="11" t="n">
        <f aca="false">SUM(E17:E21)</f>
        <v>95</v>
      </c>
      <c r="F16" s="16"/>
    </row>
    <row r="17" customFormat="false" ht="26.25" hidden="false" customHeight="true" outlineLevel="0" collapsed="false">
      <c r="A17" s="18"/>
      <c r="B17" s="15"/>
      <c r="C17" s="16" t="s">
        <v>32</v>
      </c>
      <c r="D17" s="16" t="s">
        <v>33</v>
      </c>
      <c r="E17" s="17" t="n">
        <v>30</v>
      </c>
      <c r="F17" s="16" t="s">
        <v>16</v>
      </c>
    </row>
    <row r="18" customFormat="false" ht="26.25" hidden="false" customHeight="true" outlineLevel="0" collapsed="false">
      <c r="A18" s="18"/>
      <c r="B18" s="15"/>
      <c r="C18" s="16" t="s">
        <v>34</v>
      </c>
      <c r="D18" s="16" t="s">
        <v>35</v>
      </c>
      <c r="E18" s="17" t="n">
        <v>30</v>
      </c>
      <c r="F18" s="16"/>
    </row>
    <row r="19" customFormat="false" ht="26.25" hidden="false" customHeight="true" outlineLevel="0" collapsed="false">
      <c r="A19" s="18"/>
      <c r="B19" s="15"/>
      <c r="C19" s="16" t="s">
        <v>36</v>
      </c>
      <c r="D19" s="16" t="s">
        <v>37</v>
      </c>
      <c r="E19" s="17" t="n">
        <v>10</v>
      </c>
      <c r="F19" s="16" t="s">
        <v>16</v>
      </c>
    </row>
    <row r="20" customFormat="false" ht="26.25" hidden="false" customHeight="true" outlineLevel="0" collapsed="false">
      <c r="A20" s="18"/>
      <c r="B20" s="15"/>
      <c r="C20" s="16" t="s">
        <v>38</v>
      </c>
      <c r="D20" s="16" t="s">
        <v>39</v>
      </c>
      <c r="E20" s="17" t="n">
        <v>15</v>
      </c>
      <c r="F20" s="16"/>
    </row>
    <row r="21" customFormat="false" ht="26.25" hidden="false" customHeight="true" outlineLevel="0" collapsed="false">
      <c r="A21" s="18"/>
      <c r="B21" s="15"/>
      <c r="C21" s="16" t="s">
        <v>40</v>
      </c>
      <c r="D21" s="16" t="s">
        <v>41</v>
      </c>
      <c r="E21" s="17" t="n">
        <v>10</v>
      </c>
      <c r="F21" s="16" t="s">
        <v>42</v>
      </c>
    </row>
    <row r="22" customFormat="false" ht="26.25" hidden="false" customHeight="true" outlineLevel="0" collapsed="false">
      <c r="A22" s="18"/>
      <c r="B22" s="18" t="s">
        <v>43</v>
      </c>
      <c r="C22" s="20" t="s">
        <v>11</v>
      </c>
      <c r="D22" s="20"/>
      <c r="E22" s="11" t="n">
        <f aca="false">SUM(E23:E28)</f>
        <v>60</v>
      </c>
      <c r="F22" s="16"/>
    </row>
    <row r="23" customFormat="false" ht="26.25" hidden="false" customHeight="true" outlineLevel="0" collapsed="false">
      <c r="A23" s="18"/>
      <c r="B23" s="15"/>
      <c r="C23" s="16" t="s">
        <v>44</v>
      </c>
      <c r="D23" s="16" t="s">
        <v>45</v>
      </c>
      <c r="E23" s="17" t="n">
        <v>10</v>
      </c>
      <c r="F23" s="16"/>
    </row>
    <row r="24" customFormat="false" ht="26.25" hidden="false" customHeight="true" outlineLevel="0" collapsed="false">
      <c r="A24" s="18"/>
      <c r="B24" s="15"/>
      <c r="C24" s="16" t="s">
        <v>46</v>
      </c>
      <c r="D24" s="16" t="s">
        <v>47</v>
      </c>
      <c r="E24" s="17" t="n">
        <v>10</v>
      </c>
      <c r="F24" s="16"/>
    </row>
    <row r="25" customFormat="false" ht="26.25" hidden="false" customHeight="true" outlineLevel="0" collapsed="false">
      <c r="A25" s="18"/>
      <c r="B25" s="15"/>
      <c r="C25" s="16" t="s">
        <v>48</v>
      </c>
      <c r="D25" s="16" t="s">
        <v>49</v>
      </c>
      <c r="E25" s="17" t="n">
        <v>10</v>
      </c>
      <c r="F25" s="16"/>
    </row>
    <row r="26" customFormat="false" ht="26.25" hidden="false" customHeight="true" outlineLevel="0" collapsed="false">
      <c r="A26" s="18"/>
      <c r="B26" s="15"/>
      <c r="C26" s="16" t="s">
        <v>50</v>
      </c>
      <c r="D26" s="16" t="s">
        <v>51</v>
      </c>
      <c r="E26" s="17" t="n">
        <v>10</v>
      </c>
      <c r="F26" s="16"/>
    </row>
    <row r="27" customFormat="false" ht="26.25" hidden="false" customHeight="true" outlineLevel="0" collapsed="false">
      <c r="A27" s="18"/>
      <c r="B27" s="15"/>
      <c r="C27" s="16" t="s">
        <v>52</v>
      </c>
      <c r="D27" s="16" t="s">
        <v>53</v>
      </c>
      <c r="E27" s="17" t="n">
        <v>10</v>
      </c>
      <c r="F27" s="16"/>
    </row>
    <row r="28" customFormat="false" ht="26.25" hidden="false" customHeight="true" outlineLevel="0" collapsed="false">
      <c r="A28" s="18"/>
      <c r="B28" s="15"/>
      <c r="C28" s="16" t="s">
        <v>54</v>
      </c>
      <c r="D28" s="16" t="s">
        <v>55</v>
      </c>
      <c r="E28" s="17" t="n">
        <v>10</v>
      </c>
      <c r="F28" s="16" t="s">
        <v>42</v>
      </c>
    </row>
    <row r="29" s="21" customFormat="true" ht="26.25" hidden="false" customHeight="true" outlineLevel="0" collapsed="false">
      <c r="A29" s="18" t="s">
        <v>56</v>
      </c>
      <c r="B29" s="10" t="s">
        <v>11</v>
      </c>
      <c r="C29" s="20"/>
      <c r="D29" s="20"/>
      <c r="E29" s="11" t="n">
        <f aca="false">E30+E35</f>
        <v>335</v>
      </c>
      <c r="F29" s="16"/>
    </row>
    <row r="30" s="21" customFormat="true" ht="26.25" hidden="false" customHeight="true" outlineLevel="0" collapsed="false">
      <c r="A30" s="18"/>
      <c r="B30" s="10" t="s">
        <v>12</v>
      </c>
      <c r="C30" s="20"/>
      <c r="D30" s="20"/>
      <c r="E30" s="11" t="n">
        <f aca="false">SUM(E31:E34)</f>
        <v>40</v>
      </c>
      <c r="F30" s="16"/>
    </row>
    <row r="31" customFormat="false" ht="26.25" hidden="false" customHeight="true" outlineLevel="0" collapsed="false">
      <c r="A31" s="18"/>
      <c r="B31" s="15" t="s">
        <v>57</v>
      </c>
      <c r="C31" s="16" t="s">
        <v>58</v>
      </c>
      <c r="D31" s="16" t="s">
        <v>59</v>
      </c>
      <c r="E31" s="17" t="n">
        <v>10</v>
      </c>
      <c r="F31" s="16"/>
    </row>
    <row r="32" customFormat="false" ht="26.25" hidden="false" customHeight="true" outlineLevel="0" collapsed="false">
      <c r="A32" s="18"/>
      <c r="B32" s="15" t="s">
        <v>57</v>
      </c>
      <c r="C32" s="16" t="s">
        <v>60</v>
      </c>
      <c r="D32" s="16" t="s">
        <v>61</v>
      </c>
      <c r="E32" s="17" t="n">
        <v>10</v>
      </c>
      <c r="F32" s="16"/>
    </row>
    <row r="33" customFormat="false" ht="26.25" hidden="false" customHeight="true" outlineLevel="0" collapsed="false">
      <c r="A33" s="18"/>
      <c r="B33" s="15" t="s">
        <v>62</v>
      </c>
      <c r="C33" s="22" t="s">
        <v>63</v>
      </c>
      <c r="D33" s="22" t="s">
        <v>64</v>
      </c>
      <c r="E33" s="17" t="n">
        <v>10</v>
      </c>
      <c r="F33" s="16"/>
    </row>
    <row r="34" customFormat="false" ht="26.25" hidden="false" customHeight="true" outlineLevel="0" collapsed="false">
      <c r="A34" s="18"/>
      <c r="B34" s="15" t="s">
        <v>65</v>
      </c>
      <c r="C34" s="16" t="s">
        <v>66</v>
      </c>
      <c r="D34" s="16" t="s">
        <v>67</v>
      </c>
      <c r="E34" s="17" t="n">
        <v>10</v>
      </c>
      <c r="F34" s="16" t="s">
        <v>16</v>
      </c>
    </row>
    <row r="35" customFormat="false" ht="26.25" hidden="false" customHeight="true" outlineLevel="0" collapsed="false">
      <c r="A35" s="18"/>
      <c r="B35" s="18" t="s">
        <v>30</v>
      </c>
      <c r="C35" s="16"/>
      <c r="D35" s="16"/>
      <c r="E35" s="11" t="n">
        <f aca="false">E36+E42+E48+E54+E59</f>
        <v>295</v>
      </c>
      <c r="F35" s="16"/>
    </row>
    <row r="36" customFormat="false" ht="26.25" hidden="false" customHeight="true" outlineLevel="0" collapsed="false">
      <c r="A36" s="18"/>
      <c r="B36" s="18" t="s">
        <v>68</v>
      </c>
      <c r="C36" s="20" t="s">
        <v>11</v>
      </c>
      <c r="D36" s="20"/>
      <c r="E36" s="11" t="n">
        <f aca="false">SUM(E37:E41)</f>
        <v>50</v>
      </c>
      <c r="F36" s="16"/>
    </row>
    <row r="37" customFormat="false" ht="26.25" hidden="false" customHeight="true" outlineLevel="0" collapsed="false">
      <c r="A37" s="18"/>
      <c r="B37" s="15"/>
      <c r="C37" s="16" t="s">
        <v>69</v>
      </c>
      <c r="D37" s="16" t="s">
        <v>70</v>
      </c>
      <c r="E37" s="17" t="n">
        <v>10</v>
      </c>
      <c r="F37" s="16"/>
    </row>
    <row r="38" customFormat="false" ht="26.25" hidden="false" customHeight="true" outlineLevel="0" collapsed="false">
      <c r="A38" s="18"/>
      <c r="B38" s="15"/>
      <c r="C38" s="16" t="s">
        <v>71</v>
      </c>
      <c r="D38" s="16" t="s">
        <v>72</v>
      </c>
      <c r="E38" s="17" t="n">
        <v>10</v>
      </c>
      <c r="F38" s="16"/>
    </row>
    <row r="39" customFormat="false" ht="26.25" hidden="false" customHeight="true" outlineLevel="0" collapsed="false">
      <c r="A39" s="18"/>
      <c r="B39" s="15"/>
      <c r="C39" s="16" t="s">
        <v>73</v>
      </c>
      <c r="D39" s="16" t="s">
        <v>74</v>
      </c>
      <c r="E39" s="17" t="n">
        <v>10</v>
      </c>
      <c r="F39" s="16"/>
    </row>
    <row r="40" customFormat="false" ht="26.25" hidden="false" customHeight="true" outlineLevel="0" collapsed="false">
      <c r="A40" s="18"/>
      <c r="B40" s="15"/>
      <c r="C40" s="16" t="s">
        <v>75</v>
      </c>
      <c r="D40" s="23" t="s">
        <v>76</v>
      </c>
      <c r="E40" s="17" t="n">
        <v>10</v>
      </c>
      <c r="F40" s="23"/>
    </row>
    <row r="41" customFormat="false" ht="26.25" hidden="false" customHeight="true" outlineLevel="0" collapsed="false">
      <c r="A41" s="18"/>
      <c r="B41" s="15"/>
      <c r="C41" s="16" t="s">
        <v>77</v>
      </c>
      <c r="D41" s="16" t="s">
        <v>78</v>
      </c>
      <c r="E41" s="17" t="n">
        <v>10</v>
      </c>
      <c r="F41" s="23"/>
    </row>
    <row r="42" customFormat="false" ht="26.25" hidden="false" customHeight="true" outlineLevel="0" collapsed="false">
      <c r="A42" s="18"/>
      <c r="B42" s="18" t="s">
        <v>79</v>
      </c>
      <c r="C42" s="20" t="s">
        <v>11</v>
      </c>
      <c r="D42" s="20"/>
      <c r="E42" s="11" t="n">
        <f aca="false">SUM(E43:E47)</f>
        <v>70</v>
      </c>
      <c r="F42" s="23"/>
    </row>
    <row r="43" customFormat="false" ht="26.25" hidden="false" customHeight="true" outlineLevel="0" collapsed="false">
      <c r="A43" s="18"/>
      <c r="B43" s="15"/>
      <c r="C43" s="16" t="s">
        <v>80</v>
      </c>
      <c r="D43" s="16" t="s">
        <v>81</v>
      </c>
      <c r="E43" s="17" t="n">
        <v>20</v>
      </c>
      <c r="F43" s="23"/>
    </row>
    <row r="44" customFormat="false" ht="26.25" hidden="false" customHeight="true" outlineLevel="0" collapsed="false">
      <c r="A44" s="18"/>
      <c r="B44" s="15"/>
      <c r="C44" s="16" t="s">
        <v>82</v>
      </c>
      <c r="D44" s="16" t="s">
        <v>83</v>
      </c>
      <c r="E44" s="17" t="n">
        <v>20</v>
      </c>
      <c r="F44" s="23"/>
    </row>
    <row r="45" customFormat="false" ht="26.25" hidden="false" customHeight="true" outlineLevel="0" collapsed="false">
      <c r="A45" s="18"/>
      <c r="B45" s="15"/>
      <c r="C45" s="16" t="s">
        <v>84</v>
      </c>
      <c r="D45" s="16" t="s">
        <v>85</v>
      </c>
      <c r="E45" s="17" t="n">
        <v>10</v>
      </c>
      <c r="F45" s="16" t="s">
        <v>42</v>
      </c>
    </row>
    <row r="46" customFormat="false" ht="26.25" hidden="false" customHeight="true" outlineLevel="0" collapsed="false">
      <c r="A46" s="18"/>
      <c r="B46" s="15"/>
      <c r="C46" s="16" t="s">
        <v>86</v>
      </c>
      <c r="D46" s="16" t="s">
        <v>87</v>
      </c>
      <c r="E46" s="17" t="n">
        <v>10</v>
      </c>
      <c r="F46" s="23"/>
    </row>
    <row r="47" customFormat="false" ht="26.25" hidden="false" customHeight="true" outlineLevel="0" collapsed="false">
      <c r="A47" s="18"/>
      <c r="B47" s="15"/>
      <c r="C47" s="16" t="s">
        <v>88</v>
      </c>
      <c r="D47" s="16" t="s">
        <v>89</v>
      </c>
      <c r="E47" s="17" t="n">
        <v>10</v>
      </c>
      <c r="F47" s="23"/>
    </row>
    <row r="48" customFormat="false" ht="26.25" hidden="false" customHeight="true" outlineLevel="0" collapsed="false">
      <c r="A48" s="18"/>
      <c r="B48" s="18" t="s">
        <v>90</v>
      </c>
      <c r="C48" s="20" t="s">
        <v>11</v>
      </c>
      <c r="D48" s="20"/>
      <c r="E48" s="11" t="n">
        <f aca="false">SUM(E49:E53)</f>
        <v>75</v>
      </c>
      <c r="F48" s="23"/>
    </row>
    <row r="49" customFormat="false" ht="26.25" hidden="false" customHeight="true" outlineLevel="0" collapsed="false">
      <c r="A49" s="18"/>
      <c r="B49" s="15"/>
      <c r="C49" s="16" t="s">
        <v>91</v>
      </c>
      <c r="D49" s="16" t="s">
        <v>92</v>
      </c>
      <c r="E49" s="17" t="n">
        <v>30</v>
      </c>
      <c r="F49" s="23"/>
    </row>
    <row r="50" customFormat="false" ht="26.25" hidden="false" customHeight="true" outlineLevel="0" collapsed="false">
      <c r="A50" s="18"/>
      <c r="B50" s="15"/>
      <c r="C50" s="16" t="s">
        <v>93</v>
      </c>
      <c r="D50" s="16" t="s">
        <v>94</v>
      </c>
      <c r="E50" s="17" t="n">
        <v>10</v>
      </c>
      <c r="F50" s="23"/>
    </row>
    <row r="51" customFormat="false" ht="26.25" hidden="false" customHeight="true" outlineLevel="0" collapsed="false">
      <c r="A51" s="18"/>
      <c r="B51" s="15"/>
      <c r="C51" s="16" t="s">
        <v>95</v>
      </c>
      <c r="D51" s="16" t="s">
        <v>96</v>
      </c>
      <c r="E51" s="17" t="n">
        <v>10</v>
      </c>
      <c r="F51" s="23"/>
    </row>
    <row r="52" customFormat="false" ht="26.25" hidden="false" customHeight="true" outlineLevel="0" collapsed="false">
      <c r="A52" s="18"/>
      <c r="B52" s="15"/>
      <c r="C52" s="16" t="s">
        <v>97</v>
      </c>
      <c r="D52" s="16" t="s">
        <v>98</v>
      </c>
      <c r="E52" s="17" t="n">
        <v>10</v>
      </c>
      <c r="F52" s="23"/>
    </row>
    <row r="53" customFormat="false" ht="26.25" hidden="false" customHeight="true" outlineLevel="0" collapsed="false">
      <c r="A53" s="18"/>
      <c r="B53" s="15"/>
      <c r="C53" s="16" t="s">
        <v>99</v>
      </c>
      <c r="D53" s="16" t="s">
        <v>100</v>
      </c>
      <c r="E53" s="17" t="n">
        <v>15</v>
      </c>
      <c r="F53" s="23"/>
    </row>
    <row r="54" customFormat="false" ht="33" hidden="false" customHeight="true" outlineLevel="0" collapsed="false">
      <c r="A54" s="18"/>
      <c r="B54" s="18" t="s">
        <v>101</v>
      </c>
      <c r="C54" s="20" t="s">
        <v>11</v>
      </c>
      <c r="D54" s="20"/>
      <c r="E54" s="11" t="n">
        <f aca="false">SUM(E55:E58)</f>
        <v>60</v>
      </c>
      <c r="F54" s="23"/>
    </row>
    <row r="55" customFormat="false" ht="26.25" hidden="false" customHeight="true" outlineLevel="0" collapsed="false">
      <c r="A55" s="18"/>
      <c r="B55" s="15"/>
      <c r="C55" s="16" t="s">
        <v>102</v>
      </c>
      <c r="D55" s="16" t="s">
        <v>103</v>
      </c>
      <c r="E55" s="17" t="n">
        <v>30</v>
      </c>
      <c r="F55" s="16" t="s">
        <v>42</v>
      </c>
    </row>
    <row r="56" customFormat="false" ht="26.25" hidden="false" customHeight="true" outlineLevel="0" collapsed="false">
      <c r="A56" s="18"/>
      <c r="B56" s="15"/>
      <c r="C56" s="16" t="s">
        <v>104</v>
      </c>
      <c r="D56" s="16" t="s">
        <v>105</v>
      </c>
      <c r="E56" s="17" t="n">
        <v>10</v>
      </c>
      <c r="F56" s="23"/>
    </row>
    <row r="57" customFormat="false" ht="26.25" hidden="false" customHeight="true" outlineLevel="0" collapsed="false">
      <c r="A57" s="18"/>
      <c r="B57" s="15"/>
      <c r="C57" s="16" t="s">
        <v>106</v>
      </c>
      <c r="D57" s="16" t="s">
        <v>107</v>
      </c>
      <c r="E57" s="17" t="n">
        <v>10</v>
      </c>
      <c r="F57" s="23"/>
    </row>
    <row r="58" customFormat="false" ht="26.25" hidden="false" customHeight="true" outlineLevel="0" collapsed="false">
      <c r="A58" s="18"/>
      <c r="B58" s="15"/>
      <c r="C58" s="16" t="s">
        <v>108</v>
      </c>
      <c r="D58" s="16" t="s">
        <v>109</v>
      </c>
      <c r="E58" s="17" t="n">
        <v>10</v>
      </c>
      <c r="F58" s="23"/>
    </row>
    <row r="59" customFormat="false" ht="26.25" hidden="false" customHeight="true" outlineLevel="0" collapsed="false">
      <c r="A59" s="18"/>
      <c r="B59" s="18" t="s">
        <v>110</v>
      </c>
      <c r="C59" s="20" t="s">
        <v>11</v>
      </c>
      <c r="D59" s="20"/>
      <c r="E59" s="11" t="n">
        <f aca="false">SUM(E60:E63)</f>
        <v>40</v>
      </c>
      <c r="F59" s="23"/>
    </row>
    <row r="60" customFormat="false" ht="26.25" hidden="false" customHeight="true" outlineLevel="0" collapsed="false">
      <c r="A60" s="18"/>
      <c r="B60" s="15"/>
      <c r="C60" s="24" t="s">
        <v>111</v>
      </c>
      <c r="D60" s="24" t="s">
        <v>112</v>
      </c>
      <c r="E60" s="17" t="n">
        <v>10</v>
      </c>
      <c r="F60" s="23"/>
    </row>
    <row r="61" customFormat="false" ht="26.25" hidden="false" customHeight="true" outlineLevel="0" collapsed="false">
      <c r="A61" s="18"/>
      <c r="B61" s="15"/>
      <c r="C61" s="24" t="s">
        <v>113</v>
      </c>
      <c r="D61" s="24" t="s">
        <v>114</v>
      </c>
      <c r="E61" s="17" t="n">
        <v>10</v>
      </c>
      <c r="F61" s="16" t="s">
        <v>42</v>
      </c>
    </row>
    <row r="62" customFormat="false" ht="26.25" hidden="false" customHeight="true" outlineLevel="0" collapsed="false">
      <c r="A62" s="18"/>
      <c r="B62" s="15"/>
      <c r="C62" s="24" t="s">
        <v>115</v>
      </c>
      <c r="D62" s="24" t="s">
        <v>116</v>
      </c>
      <c r="E62" s="17" t="n">
        <v>10</v>
      </c>
      <c r="F62" s="23"/>
    </row>
    <row r="63" customFormat="false" ht="26.25" hidden="false" customHeight="true" outlineLevel="0" collapsed="false">
      <c r="A63" s="18"/>
      <c r="B63" s="15"/>
      <c r="C63" s="16" t="s">
        <v>117</v>
      </c>
      <c r="D63" s="16" t="s">
        <v>118</v>
      </c>
      <c r="E63" s="17" t="n">
        <v>10</v>
      </c>
      <c r="F63" s="23"/>
    </row>
    <row r="64" s="21" customFormat="true" ht="25.5" hidden="false" customHeight="true" outlineLevel="0" collapsed="false">
      <c r="A64" s="18" t="s">
        <v>119</v>
      </c>
      <c r="B64" s="10" t="s">
        <v>11</v>
      </c>
      <c r="C64" s="20"/>
      <c r="D64" s="20"/>
      <c r="E64" s="11" t="n">
        <v>250</v>
      </c>
      <c r="F64" s="23"/>
    </row>
    <row r="65" s="21" customFormat="true" ht="25.5" hidden="false" customHeight="true" outlineLevel="0" collapsed="false">
      <c r="A65" s="18"/>
      <c r="B65" s="10" t="s">
        <v>12</v>
      </c>
      <c r="C65" s="20"/>
      <c r="D65" s="20"/>
      <c r="E65" s="11" t="n">
        <f aca="false">SUM(E66:E68)</f>
        <v>30</v>
      </c>
      <c r="F65" s="23"/>
    </row>
    <row r="66" customFormat="false" ht="26.25" hidden="false" customHeight="true" outlineLevel="0" collapsed="false">
      <c r="A66" s="18"/>
      <c r="B66" s="15" t="s">
        <v>120</v>
      </c>
      <c r="C66" s="16" t="s">
        <v>121</v>
      </c>
      <c r="D66" s="16" t="s">
        <v>122</v>
      </c>
      <c r="E66" s="17" t="n">
        <v>10</v>
      </c>
      <c r="F66" s="23"/>
    </row>
    <row r="67" customFormat="false" ht="26.25" hidden="false" customHeight="true" outlineLevel="0" collapsed="false">
      <c r="A67" s="18"/>
      <c r="B67" s="15" t="s">
        <v>120</v>
      </c>
      <c r="C67" s="16" t="s">
        <v>123</v>
      </c>
      <c r="D67" s="16" t="s">
        <v>124</v>
      </c>
      <c r="E67" s="17" t="n">
        <v>10</v>
      </c>
      <c r="F67" s="16" t="s">
        <v>16</v>
      </c>
    </row>
    <row r="68" customFormat="false" ht="26.25" hidden="false" customHeight="true" outlineLevel="0" collapsed="false">
      <c r="A68" s="18"/>
      <c r="B68" s="15" t="s">
        <v>125</v>
      </c>
      <c r="C68" s="16" t="s">
        <v>126</v>
      </c>
      <c r="D68" s="16" t="s">
        <v>127</v>
      </c>
      <c r="E68" s="17" t="n">
        <v>10</v>
      </c>
      <c r="F68" s="23"/>
    </row>
    <row r="69" customFormat="false" ht="26.25" hidden="false" customHeight="true" outlineLevel="0" collapsed="false">
      <c r="A69" s="18"/>
      <c r="B69" s="18" t="s">
        <v>30</v>
      </c>
      <c r="C69" s="23"/>
      <c r="D69" s="23"/>
      <c r="E69" s="11" t="n">
        <f aca="false">E70+E76+E82</f>
        <v>220</v>
      </c>
      <c r="F69" s="23"/>
    </row>
    <row r="70" customFormat="false" ht="26.25" hidden="false" customHeight="true" outlineLevel="0" collapsed="false">
      <c r="A70" s="18"/>
      <c r="B70" s="18" t="s">
        <v>128</v>
      </c>
      <c r="C70" s="20" t="s">
        <v>11</v>
      </c>
      <c r="D70" s="20"/>
      <c r="E70" s="11" t="n">
        <f aca="false">SUM(E71:E75)</f>
        <v>90</v>
      </c>
      <c r="F70" s="23"/>
    </row>
    <row r="71" customFormat="false" ht="26.25" hidden="false" customHeight="true" outlineLevel="0" collapsed="false">
      <c r="A71" s="18"/>
      <c r="B71" s="15"/>
      <c r="C71" s="16" t="s">
        <v>129</v>
      </c>
      <c r="D71" s="16" t="s">
        <v>130</v>
      </c>
      <c r="E71" s="17" t="n">
        <v>30</v>
      </c>
      <c r="F71" s="16" t="s">
        <v>42</v>
      </c>
    </row>
    <row r="72" customFormat="false" ht="26.25" hidden="false" customHeight="true" outlineLevel="0" collapsed="false">
      <c r="A72" s="18"/>
      <c r="B72" s="15"/>
      <c r="C72" s="16" t="s">
        <v>131</v>
      </c>
      <c r="D72" s="16" t="s">
        <v>132</v>
      </c>
      <c r="E72" s="17" t="n">
        <v>30</v>
      </c>
      <c r="F72" s="16" t="s">
        <v>16</v>
      </c>
    </row>
    <row r="73" customFormat="false" ht="26.25" hidden="false" customHeight="true" outlineLevel="0" collapsed="false">
      <c r="A73" s="18"/>
      <c r="B73" s="15"/>
      <c r="C73" s="16" t="s">
        <v>133</v>
      </c>
      <c r="D73" s="23" t="s">
        <v>134</v>
      </c>
      <c r="E73" s="17" t="n">
        <v>10</v>
      </c>
      <c r="F73" s="23"/>
    </row>
    <row r="74" customFormat="false" ht="26.25" hidden="false" customHeight="true" outlineLevel="0" collapsed="false">
      <c r="A74" s="18"/>
      <c r="B74" s="15"/>
      <c r="C74" s="16" t="s">
        <v>135</v>
      </c>
      <c r="D74" s="25" t="s">
        <v>136</v>
      </c>
      <c r="E74" s="17" t="n">
        <v>10</v>
      </c>
      <c r="F74" s="23"/>
    </row>
    <row r="75" customFormat="false" ht="26.25" hidden="false" customHeight="true" outlineLevel="0" collapsed="false">
      <c r="A75" s="18"/>
      <c r="B75" s="26"/>
      <c r="C75" s="24" t="s">
        <v>137</v>
      </c>
      <c r="D75" s="25" t="s">
        <v>138</v>
      </c>
      <c r="E75" s="17" t="n">
        <v>10</v>
      </c>
      <c r="F75" s="23"/>
    </row>
    <row r="76" customFormat="false" ht="26.25" hidden="false" customHeight="true" outlineLevel="0" collapsed="false">
      <c r="A76" s="18"/>
      <c r="B76" s="27" t="s">
        <v>139</v>
      </c>
      <c r="C76" s="20" t="s">
        <v>11</v>
      </c>
      <c r="D76" s="20"/>
      <c r="E76" s="11" t="n">
        <f aca="false">SUM(E77:E81)</f>
        <v>90</v>
      </c>
      <c r="F76" s="23"/>
    </row>
    <row r="77" customFormat="false" ht="26.25" hidden="false" customHeight="true" outlineLevel="0" collapsed="false">
      <c r="A77" s="18"/>
      <c r="B77" s="26"/>
      <c r="C77" s="16" t="s">
        <v>140</v>
      </c>
      <c r="D77" s="16" t="s">
        <v>27</v>
      </c>
      <c r="E77" s="17" t="n">
        <v>30</v>
      </c>
      <c r="F77" s="23"/>
    </row>
    <row r="78" customFormat="false" ht="26.25" hidden="false" customHeight="true" outlineLevel="0" collapsed="false">
      <c r="A78" s="18"/>
      <c r="B78" s="26"/>
      <c r="C78" s="16" t="s">
        <v>141</v>
      </c>
      <c r="D78" s="23" t="s">
        <v>142</v>
      </c>
      <c r="E78" s="17" t="n">
        <v>20</v>
      </c>
      <c r="F78" s="23"/>
    </row>
    <row r="79" customFormat="false" ht="26.25" hidden="false" customHeight="true" outlineLevel="0" collapsed="false">
      <c r="A79" s="18"/>
      <c r="B79" s="26"/>
      <c r="C79" s="16" t="s">
        <v>143</v>
      </c>
      <c r="D79" s="16" t="s">
        <v>27</v>
      </c>
      <c r="E79" s="17" t="n">
        <v>10</v>
      </c>
      <c r="F79" s="23"/>
    </row>
    <row r="80" customFormat="false" ht="26.25" hidden="false" customHeight="true" outlineLevel="0" collapsed="false">
      <c r="A80" s="18"/>
      <c r="B80" s="26"/>
      <c r="C80" s="16" t="s">
        <v>144</v>
      </c>
      <c r="D80" s="16" t="s">
        <v>145</v>
      </c>
      <c r="E80" s="17" t="n">
        <v>10</v>
      </c>
      <c r="F80" s="16" t="s">
        <v>146</v>
      </c>
    </row>
    <row r="81" s="28" customFormat="true" ht="26.25" hidden="false" customHeight="true" outlineLevel="0" collapsed="false">
      <c r="A81" s="18"/>
      <c r="B81" s="26"/>
      <c r="C81" s="16" t="s">
        <v>147</v>
      </c>
      <c r="D81" s="16" t="s">
        <v>148</v>
      </c>
      <c r="E81" s="17" t="n">
        <v>20</v>
      </c>
      <c r="F81" s="23"/>
    </row>
    <row r="82" customFormat="false" ht="26.25" hidden="false" customHeight="true" outlineLevel="0" collapsed="false">
      <c r="A82" s="18"/>
      <c r="B82" s="18" t="s">
        <v>149</v>
      </c>
      <c r="C82" s="20" t="s">
        <v>11</v>
      </c>
      <c r="D82" s="29"/>
      <c r="E82" s="11" t="n">
        <f aca="false">SUM(E83:E86)</f>
        <v>40</v>
      </c>
      <c r="F82" s="23"/>
    </row>
    <row r="83" customFormat="false" ht="26.25" hidden="false" customHeight="true" outlineLevel="0" collapsed="false">
      <c r="A83" s="18"/>
      <c r="B83" s="15"/>
      <c r="C83" s="16" t="s">
        <v>150</v>
      </c>
      <c r="D83" s="16" t="s">
        <v>151</v>
      </c>
      <c r="E83" s="17" t="n">
        <v>10</v>
      </c>
      <c r="F83" s="23"/>
    </row>
    <row r="84" customFormat="false" ht="26.25" hidden="false" customHeight="true" outlineLevel="0" collapsed="false">
      <c r="A84" s="18"/>
      <c r="B84" s="15"/>
      <c r="C84" s="16" t="s">
        <v>152</v>
      </c>
      <c r="D84" s="16" t="s">
        <v>153</v>
      </c>
      <c r="E84" s="17" t="n">
        <v>10</v>
      </c>
      <c r="F84" s="23"/>
    </row>
    <row r="85" customFormat="false" ht="26.25" hidden="false" customHeight="true" outlineLevel="0" collapsed="false">
      <c r="A85" s="18"/>
      <c r="B85" s="15"/>
      <c r="C85" s="16" t="s">
        <v>154</v>
      </c>
      <c r="D85" s="16" t="s">
        <v>155</v>
      </c>
      <c r="E85" s="17" t="n">
        <v>10</v>
      </c>
      <c r="F85" s="23"/>
    </row>
    <row r="86" customFormat="false" ht="26.25" hidden="false" customHeight="true" outlineLevel="0" collapsed="false">
      <c r="A86" s="18"/>
      <c r="B86" s="15"/>
      <c r="C86" s="16" t="s">
        <v>156</v>
      </c>
      <c r="D86" s="16" t="s">
        <v>157</v>
      </c>
      <c r="E86" s="17" t="n">
        <v>10</v>
      </c>
      <c r="F86" s="23"/>
    </row>
    <row r="87" s="21" customFormat="true" ht="26.25" hidden="false" customHeight="true" outlineLevel="0" collapsed="false">
      <c r="A87" s="18" t="s">
        <v>158</v>
      </c>
      <c r="B87" s="10" t="s">
        <v>11</v>
      </c>
      <c r="C87" s="20"/>
      <c r="D87" s="20"/>
      <c r="E87" s="11" t="n">
        <v>440</v>
      </c>
      <c r="F87" s="23"/>
    </row>
    <row r="88" s="21" customFormat="true" ht="26.25" hidden="false" customHeight="true" outlineLevel="0" collapsed="false">
      <c r="A88" s="18"/>
      <c r="B88" s="10" t="s">
        <v>12</v>
      </c>
      <c r="C88" s="20"/>
      <c r="D88" s="20"/>
      <c r="E88" s="11" t="n">
        <f aca="false">SUM(E89:E92)</f>
        <v>40</v>
      </c>
      <c r="F88" s="23"/>
    </row>
    <row r="89" customFormat="false" ht="26.25" hidden="false" customHeight="true" outlineLevel="0" collapsed="false">
      <c r="A89" s="18"/>
      <c r="B89" s="15" t="s">
        <v>159</v>
      </c>
      <c r="C89" s="16" t="s">
        <v>160</v>
      </c>
      <c r="D89" s="16" t="s">
        <v>161</v>
      </c>
      <c r="E89" s="17" t="n">
        <v>10</v>
      </c>
      <c r="F89" s="23"/>
    </row>
    <row r="90" customFormat="false" ht="26.25" hidden="false" customHeight="true" outlineLevel="0" collapsed="false">
      <c r="A90" s="18"/>
      <c r="B90" s="15" t="s">
        <v>162</v>
      </c>
      <c r="C90" s="16" t="s">
        <v>163</v>
      </c>
      <c r="D90" s="16" t="s">
        <v>164</v>
      </c>
      <c r="E90" s="17" t="n">
        <v>10</v>
      </c>
      <c r="F90" s="23"/>
    </row>
    <row r="91" customFormat="false" ht="26.25" hidden="false" customHeight="true" outlineLevel="0" collapsed="false">
      <c r="A91" s="18"/>
      <c r="B91" s="15" t="s">
        <v>165</v>
      </c>
      <c r="C91" s="30" t="s">
        <v>166</v>
      </c>
      <c r="D91" s="30" t="s">
        <v>167</v>
      </c>
      <c r="E91" s="17" t="n">
        <v>10</v>
      </c>
      <c r="F91" s="23"/>
    </row>
    <row r="92" customFormat="false" ht="26.25" hidden="false" customHeight="true" outlineLevel="0" collapsed="false">
      <c r="A92" s="18"/>
      <c r="B92" s="15" t="s">
        <v>168</v>
      </c>
      <c r="C92" s="16" t="s">
        <v>169</v>
      </c>
      <c r="D92" s="16" t="s">
        <v>170</v>
      </c>
      <c r="E92" s="17" t="n">
        <v>10</v>
      </c>
      <c r="F92" s="23"/>
    </row>
    <row r="93" customFormat="false" ht="26.25" hidden="false" customHeight="true" outlineLevel="0" collapsed="false">
      <c r="A93" s="18"/>
      <c r="B93" s="18" t="s">
        <v>30</v>
      </c>
      <c r="C93" s="23"/>
      <c r="D93" s="23"/>
      <c r="E93" s="11" t="n">
        <f aca="false">E94+E100+E106+E113+E119+E123+E130</f>
        <v>400</v>
      </c>
      <c r="F93" s="23"/>
    </row>
    <row r="94" customFormat="false" ht="26.25" hidden="false" customHeight="true" outlineLevel="0" collapsed="false">
      <c r="A94" s="18"/>
      <c r="B94" s="18" t="s">
        <v>171</v>
      </c>
      <c r="C94" s="20" t="s">
        <v>11</v>
      </c>
      <c r="D94" s="20"/>
      <c r="E94" s="11" t="n">
        <f aca="false">SUM(E95:E99)</f>
        <v>50</v>
      </c>
      <c r="F94" s="23"/>
    </row>
    <row r="95" customFormat="false" ht="26.25" hidden="false" customHeight="true" outlineLevel="0" collapsed="false">
      <c r="A95" s="18"/>
      <c r="B95" s="15"/>
      <c r="C95" s="16" t="s">
        <v>172</v>
      </c>
      <c r="D95" s="16" t="s">
        <v>173</v>
      </c>
      <c r="E95" s="17" t="n">
        <v>10</v>
      </c>
      <c r="F95" s="23"/>
    </row>
    <row r="96" customFormat="false" ht="26.25" hidden="false" customHeight="true" outlineLevel="0" collapsed="false">
      <c r="A96" s="18"/>
      <c r="B96" s="15"/>
      <c r="C96" s="16" t="s">
        <v>174</v>
      </c>
      <c r="D96" s="16" t="s">
        <v>175</v>
      </c>
      <c r="E96" s="17" t="n">
        <v>10</v>
      </c>
      <c r="F96" s="23"/>
    </row>
    <row r="97" customFormat="false" ht="26.25" hidden="false" customHeight="true" outlineLevel="0" collapsed="false">
      <c r="A97" s="18"/>
      <c r="B97" s="15"/>
      <c r="C97" s="16" t="s">
        <v>176</v>
      </c>
      <c r="D97" s="16" t="s">
        <v>177</v>
      </c>
      <c r="E97" s="17" t="n">
        <v>10</v>
      </c>
      <c r="F97" s="23"/>
    </row>
    <row r="98" customFormat="false" ht="26.25" hidden="false" customHeight="true" outlineLevel="0" collapsed="false">
      <c r="A98" s="18"/>
      <c r="B98" s="15"/>
      <c r="C98" s="16" t="s">
        <v>178</v>
      </c>
      <c r="D98" s="16" t="s">
        <v>179</v>
      </c>
      <c r="E98" s="17" t="n">
        <v>10</v>
      </c>
      <c r="F98" s="23"/>
    </row>
    <row r="99" customFormat="false" ht="26.25" hidden="false" customHeight="true" outlineLevel="0" collapsed="false">
      <c r="A99" s="18"/>
      <c r="B99" s="15"/>
      <c r="C99" s="16" t="s">
        <v>180</v>
      </c>
      <c r="D99" s="16" t="s">
        <v>181</v>
      </c>
      <c r="E99" s="17" t="n">
        <v>10</v>
      </c>
      <c r="F99" s="23"/>
    </row>
    <row r="100" customFormat="false" ht="26.25" hidden="false" customHeight="true" outlineLevel="0" collapsed="false">
      <c r="A100" s="18"/>
      <c r="B100" s="18" t="s">
        <v>182</v>
      </c>
      <c r="C100" s="20" t="s">
        <v>11</v>
      </c>
      <c r="D100" s="20"/>
      <c r="E100" s="11" t="n">
        <f aca="false">SUM(E101:E105)</f>
        <v>60</v>
      </c>
      <c r="F100" s="23"/>
    </row>
    <row r="101" customFormat="false" ht="26.25" hidden="false" customHeight="true" outlineLevel="0" collapsed="false">
      <c r="A101" s="18"/>
      <c r="B101" s="15"/>
      <c r="C101" s="16" t="s">
        <v>183</v>
      </c>
      <c r="D101" s="16" t="s">
        <v>184</v>
      </c>
      <c r="E101" s="17" t="n">
        <v>20</v>
      </c>
      <c r="F101" s="23"/>
    </row>
    <row r="102" customFormat="false" ht="26.25" hidden="false" customHeight="true" outlineLevel="0" collapsed="false">
      <c r="A102" s="18"/>
      <c r="B102" s="15"/>
      <c r="C102" s="16" t="s">
        <v>185</v>
      </c>
      <c r="D102" s="16" t="s">
        <v>186</v>
      </c>
      <c r="E102" s="17" t="n">
        <v>10</v>
      </c>
      <c r="F102" s="23"/>
    </row>
    <row r="103" customFormat="false" ht="26.25" hidden="false" customHeight="true" outlineLevel="0" collapsed="false">
      <c r="A103" s="18"/>
      <c r="B103" s="15"/>
      <c r="C103" s="16" t="s">
        <v>187</v>
      </c>
      <c r="D103" s="16" t="s">
        <v>188</v>
      </c>
      <c r="E103" s="17" t="n">
        <v>10</v>
      </c>
      <c r="F103" s="23"/>
    </row>
    <row r="104" customFormat="false" ht="26.25" hidden="false" customHeight="true" outlineLevel="0" collapsed="false">
      <c r="A104" s="18"/>
      <c r="B104" s="15"/>
      <c r="C104" s="16" t="s">
        <v>189</v>
      </c>
      <c r="D104" s="16" t="s">
        <v>190</v>
      </c>
      <c r="E104" s="17" t="n">
        <v>10</v>
      </c>
      <c r="F104" s="23"/>
    </row>
    <row r="105" customFormat="false" ht="26.25" hidden="false" customHeight="true" outlineLevel="0" collapsed="false">
      <c r="A105" s="18"/>
      <c r="B105" s="15"/>
      <c r="C105" s="16" t="s">
        <v>191</v>
      </c>
      <c r="D105" s="16" t="s">
        <v>192</v>
      </c>
      <c r="E105" s="17" t="n">
        <v>10</v>
      </c>
      <c r="F105" s="23"/>
    </row>
    <row r="106" customFormat="false" ht="23.25" hidden="false" customHeight="true" outlineLevel="0" collapsed="false">
      <c r="A106" s="18"/>
      <c r="B106" s="18" t="s">
        <v>193</v>
      </c>
      <c r="C106" s="20" t="s">
        <v>11</v>
      </c>
      <c r="D106" s="20"/>
      <c r="E106" s="11" t="n">
        <f aca="false">SUM(E107:E112)</f>
        <v>60</v>
      </c>
      <c r="F106" s="23"/>
    </row>
    <row r="107" customFormat="false" ht="26.25" hidden="false" customHeight="true" outlineLevel="0" collapsed="false">
      <c r="A107" s="18"/>
      <c r="B107" s="15"/>
      <c r="C107" s="16" t="s">
        <v>194</v>
      </c>
      <c r="D107" s="16" t="s">
        <v>195</v>
      </c>
      <c r="E107" s="17" t="n">
        <v>10</v>
      </c>
      <c r="F107" s="23"/>
    </row>
    <row r="108" customFormat="false" ht="26.25" hidden="false" customHeight="true" outlineLevel="0" collapsed="false">
      <c r="A108" s="18"/>
      <c r="B108" s="15"/>
      <c r="C108" s="16" t="s">
        <v>196</v>
      </c>
      <c r="D108" s="16" t="s">
        <v>197</v>
      </c>
      <c r="E108" s="17" t="n">
        <v>10</v>
      </c>
      <c r="F108" s="23"/>
    </row>
    <row r="109" customFormat="false" ht="26.25" hidden="false" customHeight="true" outlineLevel="0" collapsed="false">
      <c r="A109" s="18"/>
      <c r="B109" s="15"/>
      <c r="C109" s="16" t="s">
        <v>198</v>
      </c>
      <c r="D109" s="16" t="s">
        <v>199</v>
      </c>
      <c r="E109" s="17" t="n">
        <v>10</v>
      </c>
      <c r="F109" s="23"/>
    </row>
    <row r="110" customFormat="false" ht="26.25" hidden="false" customHeight="true" outlineLevel="0" collapsed="false">
      <c r="A110" s="18"/>
      <c r="B110" s="15"/>
      <c r="C110" s="16" t="s">
        <v>200</v>
      </c>
      <c r="D110" s="16" t="s">
        <v>201</v>
      </c>
      <c r="E110" s="17" t="n">
        <v>10</v>
      </c>
      <c r="F110" s="16" t="s">
        <v>16</v>
      </c>
    </row>
    <row r="111" customFormat="false" ht="26.25" hidden="false" customHeight="true" outlineLevel="0" collapsed="false">
      <c r="A111" s="18"/>
      <c r="B111" s="15"/>
      <c r="C111" s="16" t="s">
        <v>202</v>
      </c>
      <c r="D111" s="16" t="s">
        <v>203</v>
      </c>
      <c r="E111" s="17" t="n">
        <v>10</v>
      </c>
      <c r="F111" s="23"/>
    </row>
    <row r="112" customFormat="false" ht="26.25" hidden="false" customHeight="true" outlineLevel="0" collapsed="false">
      <c r="A112" s="18"/>
      <c r="B112" s="15"/>
      <c r="C112" s="16" t="s">
        <v>204</v>
      </c>
      <c r="D112" s="16" t="s">
        <v>205</v>
      </c>
      <c r="E112" s="17" t="n">
        <v>10</v>
      </c>
      <c r="F112" s="23"/>
    </row>
    <row r="113" customFormat="false" ht="26.25" hidden="false" customHeight="true" outlineLevel="0" collapsed="false">
      <c r="A113" s="18"/>
      <c r="B113" s="18" t="s">
        <v>206</v>
      </c>
      <c r="C113" s="20" t="s">
        <v>11</v>
      </c>
      <c r="D113" s="20"/>
      <c r="E113" s="11" t="n">
        <f aca="false">SUM(E114:E118)</f>
        <v>60</v>
      </c>
      <c r="F113" s="23"/>
    </row>
    <row r="114" customFormat="false" ht="26.25" hidden="false" customHeight="true" outlineLevel="0" collapsed="false">
      <c r="A114" s="18"/>
      <c r="B114" s="15"/>
      <c r="C114" s="16" t="s">
        <v>207</v>
      </c>
      <c r="D114" s="23" t="s">
        <v>208</v>
      </c>
      <c r="E114" s="17" t="n">
        <v>20</v>
      </c>
      <c r="F114" s="23"/>
    </row>
    <row r="115" customFormat="false" ht="26.25" hidden="false" customHeight="true" outlineLevel="0" collapsed="false">
      <c r="A115" s="18"/>
      <c r="B115" s="15"/>
      <c r="C115" s="16" t="s">
        <v>209</v>
      </c>
      <c r="D115" s="16" t="s">
        <v>210</v>
      </c>
      <c r="E115" s="17" t="n">
        <v>10</v>
      </c>
      <c r="F115" s="23"/>
    </row>
    <row r="116" customFormat="false" ht="26.25" hidden="false" customHeight="true" outlineLevel="0" collapsed="false">
      <c r="A116" s="18"/>
      <c r="B116" s="15"/>
      <c r="C116" s="16" t="s">
        <v>211</v>
      </c>
      <c r="D116" s="16" t="s">
        <v>212</v>
      </c>
      <c r="E116" s="17" t="n">
        <v>10</v>
      </c>
      <c r="F116" s="23"/>
    </row>
    <row r="117" customFormat="false" ht="26.25" hidden="false" customHeight="true" outlineLevel="0" collapsed="false">
      <c r="A117" s="18"/>
      <c r="B117" s="15"/>
      <c r="C117" s="16" t="s">
        <v>213</v>
      </c>
      <c r="D117" s="24" t="s">
        <v>214</v>
      </c>
      <c r="E117" s="17" t="n">
        <v>10</v>
      </c>
      <c r="F117" s="23"/>
    </row>
    <row r="118" customFormat="false" ht="26.25" hidden="false" customHeight="true" outlineLevel="0" collapsed="false">
      <c r="A118" s="18"/>
      <c r="B118" s="15"/>
      <c r="C118" s="16" t="s">
        <v>215</v>
      </c>
      <c r="D118" s="16" t="s">
        <v>216</v>
      </c>
      <c r="E118" s="17" t="n">
        <v>10</v>
      </c>
      <c r="F118" s="23"/>
    </row>
    <row r="119" customFormat="false" ht="26.25" hidden="false" customHeight="true" outlineLevel="0" collapsed="false">
      <c r="A119" s="18"/>
      <c r="B119" s="18" t="s">
        <v>217</v>
      </c>
      <c r="C119" s="20" t="s">
        <v>11</v>
      </c>
      <c r="D119" s="20"/>
      <c r="E119" s="11" t="n">
        <f aca="false">SUM(E120:E122)</f>
        <v>50</v>
      </c>
      <c r="F119" s="23"/>
    </row>
    <row r="120" customFormat="false" ht="26.25" hidden="false" customHeight="true" outlineLevel="0" collapsed="false">
      <c r="A120" s="18"/>
      <c r="B120" s="15"/>
      <c r="C120" s="16" t="s">
        <v>218</v>
      </c>
      <c r="D120" s="16" t="s">
        <v>219</v>
      </c>
      <c r="E120" s="17" t="n">
        <v>30</v>
      </c>
      <c r="F120" s="16" t="s">
        <v>42</v>
      </c>
    </row>
    <row r="121" customFormat="false" ht="26.25" hidden="false" customHeight="true" outlineLevel="0" collapsed="false">
      <c r="A121" s="18"/>
      <c r="B121" s="15"/>
      <c r="C121" s="16" t="s">
        <v>220</v>
      </c>
      <c r="D121" s="16" t="s">
        <v>221</v>
      </c>
      <c r="E121" s="17" t="n">
        <v>10</v>
      </c>
      <c r="F121" s="23"/>
    </row>
    <row r="122" customFormat="false" ht="26.25" hidden="false" customHeight="true" outlineLevel="0" collapsed="false">
      <c r="A122" s="18"/>
      <c r="B122" s="15"/>
      <c r="C122" s="16" t="s">
        <v>222</v>
      </c>
      <c r="D122" s="16" t="s">
        <v>223</v>
      </c>
      <c r="E122" s="17" t="n">
        <v>10</v>
      </c>
      <c r="F122" s="23"/>
    </row>
    <row r="123" customFormat="false" ht="26.25" hidden="false" customHeight="true" outlineLevel="0" collapsed="false">
      <c r="A123" s="18"/>
      <c r="B123" s="18" t="s">
        <v>224</v>
      </c>
      <c r="C123" s="20" t="s">
        <v>11</v>
      </c>
      <c r="D123" s="20"/>
      <c r="E123" s="11" t="n">
        <f aca="false">SUM(E124:E129)</f>
        <v>80</v>
      </c>
      <c r="F123" s="23"/>
    </row>
    <row r="124" customFormat="false" ht="26.25" hidden="false" customHeight="true" outlineLevel="0" collapsed="false">
      <c r="A124" s="18"/>
      <c r="B124" s="15"/>
      <c r="C124" s="16" t="s">
        <v>225</v>
      </c>
      <c r="D124" s="16" t="s">
        <v>226</v>
      </c>
      <c r="E124" s="17" t="n">
        <v>30</v>
      </c>
      <c r="F124" s="23"/>
    </row>
    <row r="125" customFormat="false" ht="26.25" hidden="false" customHeight="true" outlineLevel="0" collapsed="false">
      <c r="A125" s="18"/>
      <c r="B125" s="15"/>
      <c r="C125" s="16" t="s">
        <v>227</v>
      </c>
      <c r="D125" s="16" t="s">
        <v>228</v>
      </c>
      <c r="E125" s="17" t="n">
        <v>10</v>
      </c>
      <c r="F125" s="23"/>
    </row>
    <row r="126" customFormat="false" ht="26.25" hidden="false" customHeight="true" outlineLevel="0" collapsed="false">
      <c r="A126" s="18"/>
      <c r="B126" s="15"/>
      <c r="C126" s="16" t="s">
        <v>229</v>
      </c>
      <c r="D126" s="16" t="s">
        <v>230</v>
      </c>
      <c r="E126" s="17" t="n">
        <v>10</v>
      </c>
      <c r="F126" s="23"/>
    </row>
    <row r="127" customFormat="false" ht="26.25" hidden="false" customHeight="true" outlineLevel="0" collapsed="false">
      <c r="A127" s="18"/>
      <c r="B127" s="15"/>
      <c r="C127" s="16" t="s">
        <v>231</v>
      </c>
      <c r="D127" s="23" t="s">
        <v>232</v>
      </c>
      <c r="E127" s="17" t="n">
        <v>10</v>
      </c>
      <c r="F127" s="23"/>
    </row>
    <row r="128" customFormat="false" ht="26.25" hidden="false" customHeight="true" outlineLevel="0" collapsed="false">
      <c r="A128" s="18"/>
      <c r="B128" s="15"/>
      <c r="C128" s="16" t="s">
        <v>233</v>
      </c>
      <c r="D128" s="16" t="s">
        <v>234</v>
      </c>
      <c r="E128" s="17" t="n">
        <v>10</v>
      </c>
      <c r="F128" s="23"/>
    </row>
    <row r="129" customFormat="false" ht="26.25" hidden="false" customHeight="true" outlineLevel="0" collapsed="false">
      <c r="A129" s="18"/>
      <c r="B129" s="15"/>
      <c r="C129" s="16" t="s">
        <v>235</v>
      </c>
      <c r="D129" s="16" t="s">
        <v>236</v>
      </c>
      <c r="E129" s="17" t="n">
        <v>10</v>
      </c>
      <c r="F129" s="23"/>
    </row>
    <row r="130" customFormat="false" ht="26.25" hidden="false" customHeight="true" outlineLevel="0" collapsed="false">
      <c r="A130" s="18"/>
      <c r="B130" s="18" t="s">
        <v>237</v>
      </c>
      <c r="C130" s="20" t="s">
        <v>11</v>
      </c>
      <c r="D130" s="20"/>
      <c r="E130" s="11" t="n">
        <f aca="false">SUM(E131:E133)</f>
        <v>40</v>
      </c>
      <c r="F130" s="23"/>
    </row>
    <row r="131" customFormat="false" ht="26.25" hidden="false" customHeight="true" outlineLevel="0" collapsed="false">
      <c r="A131" s="18"/>
      <c r="B131" s="15"/>
      <c r="C131" s="16" t="s">
        <v>238</v>
      </c>
      <c r="D131" s="16" t="s">
        <v>239</v>
      </c>
      <c r="E131" s="17" t="n">
        <v>20</v>
      </c>
      <c r="F131" s="23"/>
    </row>
    <row r="132" customFormat="false" ht="26.25" hidden="false" customHeight="true" outlineLevel="0" collapsed="false">
      <c r="A132" s="18"/>
      <c r="B132" s="15"/>
      <c r="C132" s="16" t="s">
        <v>240</v>
      </c>
      <c r="D132" s="16" t="s">
        <v>241</v>
      </c>
      <c r="E132" s="17" t="n">
        <v>10</v>
      </c>
      <c r="F132" s="23"/>
    </row>
    <row r="133" customFormat="false" ht="26.25" hidden="false" customHeight="true" outlineLevel="0" collapsed="false">
      <c r="A133" s="18"/>
      <c r="B133" s="15"/>
      <c r="C133" s="16" t="s">
        <v>242</v>
      </c>
      <c r="D133" s="16" t="s">
        <v>243</v>
      </c>
      <c r="E133" s="17" t="n">
        <v>10</v>
      </c>
      <c r="F133" s="23"/>
    </row>
    <row r="134" s="21" customFormat="true" ht="26.25" hidden="false" customHeight="true" outlineLevel="0" collapsed="false">
      <c r="A134" s="18" t="s">
        <v>244</v>
      </c>
      <c r="B134" s="10" t="s">
        <v>11</v>
      </c>
      <c r="C134" s="20"/>
      <c r="D134" s="20"/>
      <c r="E134" s="11" t="n">
        <f aca="false">SUM(E135+E140)</f>
        <v>505</v>
      </c>
      <c r="F134" s="23"/>
    </row>
    <row r="135" s="21" customFormat="true" ht="26.25" hidden="false" customHeight="true" outlineLevel="0" collapsed="false">
      <c r="A135" s="18"/>
      <c r="B135" s="10" t="s">
        <v>12</v>
      </c>
      <c r="C135" s="20"/>
      <c r="D135" s="20"/>
      <c r="E135" s="11" t="n">
        <f aca="false">SUM(E136:E139)</f>
        <v>40</v>
      </c>
      <c r="F135" s="23"/>
    </row>
    <row r="136" customFormat="false" ht="26.25" hidden="false" customHeight="true" outlineLevel="0" collapsed="false">
      <c r="A136" s="18"/>
      <c r="B136" s="15" t="s">
        <v>245</v>
      </c>
      <c r="C136" s="16" t="s">
        <v>246</v>
      </c>
      <c r="D136" s="23" t="s">
        <v>247</v>
      </c>
      <c r="E136" s="17" t="n">
        <v>10</v>
      </c>
      <c r="F136" s="23"/>
    </row>
    <row r="137" customFormat="false" ht="26.25" hidden="false" customHeight="true" outlineLevel="0" collapsed="false">
      <c r="A137" s="18"/>
      <c r="B137" s="15" t="s">
        <v>245</v>
      </c>
      <c r="C137" s="16" t="s">
        <v>248</v>
      </c>
      <c r="D137" s="16" t="s">
        <v>249</v>
      </c>
      <c r="E137" s="17" t="n">
        <v>10</v>
      </c>
      <c r="F137" s="23"/>
    </row>
    <row r="138" customFormat="false" ht="26.25" hidden="false" customHeight="true" outlineLevel="0" collapsed="false">
      <c r="A138" s="18"/>
      <c r="B138" s="15" t="s">
        <v>250</v>
      </c>
      <c r="C138" s="16" t="s">
        <v>251</v>
      </c>
      <c r="D138" s="16" t="s">
        <v>252</v>
      </c>
      <c r="E138" s="17" t="n">
        <v>10</v>
      </c>
      <c r="F138" s="23"/>
    </row>
    <row r="139" customFormat="false" ht="26.25" hidden="false" customHeight="true" outlineLevel="0" collapsed="false">
      <c r="A139" s="18"/>
      <c r="B139" s="15" t="s">
        <v>250</v>
      </c>
      <c r="C139" s="24" t="s">
        <v>253</v>
      </c>
      <c r="D139" s="24" t="s">
        <v>254</v>
      </c>
      <c r="E139" s="17" t="n">
        <v>10</v>
      </c>
      <c r="F139" s="23"/>
    </row>
    <row r="140" customFormat="false" ht="26.25" hidden="false" customHeight="true" outlineLevel="0" collapsed="false">
      <c r="A140" s="18"/>
      <c r="B140" s="18" t="s">
        <v>30</v>
      </c>
      <c r="C140" s="23"/>
      <c r="D140" s="23"/>
      <c r="E140" s="11" t="n">
        <f aca="false">E141+E146+E152+E159+E162+E168+E175+E181+E188</f>
        <v>465</v>
      </c>
      <c r="F140" s="23"/>
    </row>
    <row r="141" customFormat="false" ht="26.25" hidden="false" customHeight="true" outlineLevel="0" collapsed="false">
      <c r="A141" s="18"/>
      <c r="B141" s="18" t="s">
        <v>255</v>
      </c>
      <c r="C141" s="20" t="s">
        <v>11</v>
      </c>
      <c r="D141" s="20"/>
      <c r="E141" s="11" t="n">
        <f aca="false">SUM(E142:E145)</f>
        <v>40</v>
      </c>
      <c r="F141" s="23"/>
    </row>
    <row r="142" customFormat="false" ht="26.25" hidden="false" customHeight="true" outlineLevel="0" collapsed="false">
      <c r="A142" s="18"/>
      <c r="B142" s="15"/>
      <c r="C142" s="16" t="s">
        <v>256</v>
      </c>
      <c r="D142" s="23" t="s">
        <v>257</v>
      </c>
      <c r="E142" s="17" t="n">
        <v>10</v>
      </c>
      <c r="F142" s="23"/>
    </row>
    <row r="143" customFormat="false" ht="26.25" hidden="false" customHeight="true" outlineLevel="0" collapsed="false">
      <c r="A143" s="18"/>
      <c r="B143" s="15"/>
      <c r="C143" s="16" t="s">
        <v>258</v>
      </c>
      <c r="D143" s="16" t="s">
        <v>259</v>
      </c>
      <c r="E143" s="17" t="n">
        <v>10</v>
      </c>
      <c r="F143" s="16" t="s">
        <v>42</v>
      </c>
    </row>
    <row r="144" customFormat="false" ht="26.25" hidden="false" customHeight="true" outlineLevel="0" collapsed="false">
      <c r="A144" s="18"/>
      <c r="B144" s="15"/>
      <c r="C144" s="16" t="s">
        <v>260</v>
      </c>
      <c r="D144" s="16" t="s">
        <v>261</v>
      </c>
      <c r="E144" s="17" t="n">
        <v>10</v>
      </c>
      <c r="F144" s="16" t="s">
        <v>146</v>
      </c>
    </row>
    <row r="145" customFormat="false" ht="26.25" hidden="false" customHeight="true" outlineLevel="0" collapsed="false">
      <c r="A145" s="18"/>
      <c r="B145" s="15"/>
      <c r="C145" s="16" t="s">
        <v>262</v>
      </c>
      <c r="D145" s="16" t="s">
        <v>263</v>
      </c>
      <c r="E145" s="17" t="n">
        <v>10</v>
      </c>
      <c r="F145" s="16" t="s">
        <v>16</v>
      </c>
    </row>
    <row r="146" customFormat="false" ht="26.25" hidden="false" customHeight="true" outlineLevel="0" collapsed="false">
      <c r="A146" s="18"/>
      <c r="B146" s="18" t="s">
        <v>264</v>
      </c>
      <c r="C146" s="20" t="s">
        <v>11</v>
      </c>
      <c r="D146" s="20"/>
      <c r="E146" s="11" t="n">
        <f aca="false">SUM(E147:E151)</f>
        <v>50</v>
      </c>
      <c r="F146" s="23"/>
    </row>
    <row r="147" customFormat="false" ht="26.25" hidden="false" customHeight="true" outlineLevel="0" collapsed="false">
      <c r="A147" s="18"/>
      <c r="B147" s="15"/>
      <c r="C147" s="16" t="s">
        <v>265</v>
      </c>
      <c r="D147" s="16" t="s">
        <v>266</v>
      </c>
      <c r="E147" s="17" t="n">
        <v>10</v>
      </c>
      <c r="F147" s="23"/>
    </row>
    <row r="148" customFormat="false" ht="26.25" hidden="false" customHeight="true" outlineLevel="0" collapsed="false">
      <c r="A148" s="18"/>
      <c r="B148" s="15"/>
      <c r="C148" s="16" t="s">
        <v>267</v>
      </c>
      <c r="D148" s="16" t="s">
        <v>268</v>
      </c>
      <c r="E148" s="17" t="n">
        <v>10</v>
      </c>
      <c r="F148" s="23"/>
    </row>
    <row r="149" customFormat="false" ht="26.25" hidden="false" customHeight="true" outlineLevel="0" collapsed="false">
      <c r="A149" s="18"/>
      <c r="B149" s="15"/>
      <c r="C149" s="16" t="s">
        <v>269</v>
      </c>
      <c r="D149" s="16" t="s">
        <v>270</v>
      </c>
      <c r="E149" s="17" t="n">
        <v>10</v>
      </c>
      <c r="F149" s="23"/>
    </row>
    <row r="150" customFormat="false" ht="26.25" hidden="false" customHeight="true" outlineLevel="0" collapsed="false">
      <c r="A150" s="18"/>
      <c r="B150" s="15"/>
      <c r="C150" s="16" t="s">
        <v>271</v>
      </c>
      <c r="D150" s="16" t="s">
        <v>272</v>
      </c>
      <c r="E150" s="17" t="n">
        <v>10</v>
      </c>
      <c r="F150" s="23"/>
    </row>
    <row r="151" customFormat="false" ht="26.25" hidden="false" customHeight="true" outlineLevel="0" collapsed="false">
      <c r="A151" s="18"/>
      <c r="B151" s="15"/>
      <c r="C151" s="16" t="s">
        <v>273</v>
      </c>
      <c r="D151" s="16" t="s">
        <v>274</v>
      </c>
      <c r="E151" s="17" t="n">
        <v>10</v>
      </c>
      <c r="F151" s="23"/>
    </row>
    <row r="152" customFormat="false" ht="27.75" hidden="false" customHeight="true" outlineLevel="0" collapsed="false">
      <c r="A152" s="18"/>
      <c r="B152" s="18" t="s">
        <v>275</v>
      </c>
      <c r="C152" s="20" t="s">
        <v>11</v>
      </c>
      <c r="D152" s="20"/>
      <c r="E152" s="11" t="n">
        <f aca="false">SUM(E153:E158)</f>
        <v>60</v>
      </c>
      <c r="F152" s="23"/>
    </row>
    <row r="153" customFormat="false" ht="26.25" hidden="false" customHeight="true" outlineLevel="0" collapsed="false">
      <c r="A153" s="18"/>
      <c r="B153" s="15"/>
      <c r="C153" s="16" t="s">
        <v>276</v>
      </c>
      <c r="D153" s="16" t="s">
        <v>277</v>
      </c>
      <c r="E153" s="17" t="n">
        <v>10</v>
      </c>
      <c r="F153" s="23"/>
    </row>
    <row r="154" customFormat="false" ht="26.25" hidden="false" customHeight="true" outlineLevel="0" collapsed="false">
      <c r="A154" s="18"/>
      <c r="B154" s="15"/>
      <c r="C154" s="16" t="s">
        <v>278</v>
      </c>
      <c r="D154" s="16" t="s">
        <v>279</v>
      </c>
      <c r="E154" s="17" t="n">
        <v>10</v>
      </c>
      <c r="F154" s="23"/>
    </row>
    <row r="155" customFormat="false" ht="26.25" hidden="false" customHeight="true" outlineLevel="0" collapsed="false">
      <c r="A155" s="18"/>
      <c r="B155" s="15"/>
      <c r="C155" s="16" t="s">
        <v>280</v>
      </c>
      <c r="D155" s="16" t="s">
        <v>281</v>
      </c>
      <c r="E155" s="17" t="n">
        <v>10</v>
      </c>
      <c r="F155" s="23"/>
    </row>
    <row r="156" customFormat="false" ht="26.25" hidden="false" customHeight="true" outlineLevel="0" collapsed="false">
      <c r="A156" s="18"/>
      <c r="B156" s="15"/>
      <c r="C156" s="16" t="s">
        <v>282</v>
      </c>
      <c r="D156" s="16" t="s">
        <v>283</v>
      </c>
      <c r="E156" s="17" t="n">
        <v>10</v>
      </c>
      <c r="F156" s="23"/>
    </row>
    <row r="157" customFormat="false" ht="26.25" hidden="false" customHeight="true" outlineLevel="0" collapsed="false">
      <c r="A157" s="18"/>
      <c r="B157" s="15"/>
      <c r="C157" s="16" t="s">
        <v>284</v>
      </c>
      <c r="D157" s="16" t="s">
        <v>285</v>
      </c>
      <c r="E157" s="17" t="n">
        <v>10</v>
      </c>
      <c r="F157" s="23"/>
    </row>
    <row r="158" customFormat="false" ht="26.25" hidden="false" customHeight="true" outlineLevel="0" collapsed="false">
      <c r="A158" s="18"/>
      <c r="B158" s="15"/>
      <c r="C158" s="16" t="s">
        <v>286</v>
      </c>
      <c r="D158" s="16" t="s">
        <v>287</v>
      </c>
      <c r="E158" s="17" t="n">
        <v>10</v>
      </c>
      <c r="F158" s="23"/>
    </row>
    <row r="159" customFormat="false" ht="26.25" hidden="false" customHeight="true" outlineLevel="0" collapsed="false">
      <c r="A159" s="18"/>
      <c r="B159" s="18" t="s">
        <v>288</v>
      </c>
      <c r="C159" s="20" t="s">
        <v>11</v>
      </c>
      <c r="D159" s="20"/>
      <c r="E159" s="11" t="n">
        <v>20</v>
      </c>
      <c r="F159" s="23"/>
    </row>
    <row r="160" customFormat="false" ht="26.25" hidden="false" customHeight="true" outlineLevel="0" collapsed="false">
      <c r="A160" s="18"/>
      <c r="B160" s="15"/>
      <c r="C160" s="16" t="s">
        <v>289</v>
      </c>
      <c r="D160" s="16" t="s">
        <v>290</v>
      </c>
      <c r="E160" s="17" t="n">
        <v>10</v>
      </c>
      <c r="F160" s="23"/>
    </row>
    <row r="161" customFormat="false" ht="26.25" hidden="false" customHeight="true" outlineLevel="0" collapsed="false">
      <c r="A161" s="18"/>
      <c r="B161" s="15"/>
      <c r="C161" s="16" t="s">
        <v>291</v>
      </c>
      <c r="D161" s="16" t="s">
        <v>292</v>
      </c>
      <c r="E161" s="17" t="n">
        <v>10</v>
      </c>
      <c r="F161" s="23"/>
    </row>
    <row r="162" customFormat="false" ht="26.25" hidden="false" customHeight="true" outlineLevel="0" collapsed="false">
      <c r="A162" s="18"/>
      <c r="B162" s="18" t="s">
        <v>293</v>
      </c>
      <c r="C162" s="20" t="s">
        <v>11</v>
      </c>
      <c r="D162" s="20"/>
      <c r="E162" s="11" t="n">
        <f aca="false">SUM(E163:E167)</f>
        <v>60</v>
      </c>
      <c r="F162" s="23"/>
    </row>
    <row r="163" customFormat="false" ht="26.25" hidden="false" customHeight="true" outlineLevel="0" collapsed="false">
      <c r="A163" s="18"/>
      <c r="B163" s="15"/>
      <c r="C163" s="16" t="s">
        <v>294</v>
      </c>
      <c r="D163" s="16" t="s">
        <v>295</v>
      </c>
      <c r="E163" s="17" t="n">
        <v>20</v>
      </c>
      <c r="F163" s="23"/>
    </row>
    <row r="164" customFormat="false" ht="26.25" hidden="false" customHeight="true" outlineLevel="0" collapsed="false">
      <c r="A164" s="18"/>
      <c r="B164" s="15"/>
      <c r="C164" s="16" t="s">
        <v>296</v>
      </c>
      <c r="D164" s="16" t="s">
        <v>297</v>
      </c>
      <c r="E164" s="17" t="n">
        <v>10</v>
      </c>
      <c r="F164" s="23"/>
    </row>
    <row r="165" customFormat="false" ht="26.25" hidden="false" customHeight="true" outlineLevel="0" collapsed="false">
      <c r="A165" s="18"/>
      <c r="B165" s="15"/>
      <c r="C165" s="16" t="s">
        <v>298</v>
      </c>
      <c r="D165" s="16" t="s">
        <v>299</v>
      </c>
      <c r="E165" s="17" t="n">
        <v>10</v>
      </c>
      <c r="F165" s="16" t="s">
        <v>146</v>
      </c>
    </row>
    <row r="166" customFormat="false" ht="26.25" hidden="false" customHeight="true" outlineLevel="0" collapsed="false">
      <c r="A166" s="18"/>
      <c r="B166" s="15"/>
      <c r="C166" s="16" t="s">
        <v>300</v>
      </c>
      <c r="D166" s="16" t="s">
        <v>301</v>
      </c>
      <c r="E166" s="17" t="n">
        <v>10</v>
      </c>
      <c r="F166" s="23"/>
    </row>
    <row r="167" customFormat="false" ht="26.25" hidden="false" customHeight="true" outlineLevel="0" collapsed="false">
      <c r="A167" s="18"/>
      <c r="B167" s="15"/>
      <c r="C167" s="16" t="s">
        <v>302</v>
      </c>
      <c r="D167" s="16" t="s">
        <v>303</v>
      </c>
      <c r="E167" s="17" t="n">
        <v>10</v>
      </c>
      <c r="F167" s="23"/>
    </row>
    <row r="168" customFormat="false" ht="26.25" hidden="false" customHeight="true" outlineLevel="0" collapsed="false">
      <c r="A168" s="18"/>
      <c r="B168" s="18" t="s">
        <v>304</v>
      </c>
      <c r="C168" s="20" t="s">
        <v>11</v>
      </c>
      <c r="D168" s="20"/>
      <c r="E168" s="11" t="n">
        <f aca="false">SUM(E169:E174)</f>
        <v>70</v>
      </c>
      <c r="F168" s="23"/>
    </row>
    <row r="169" customFormat="false" ht="26.25" hidden="false" customHeight="true" outlineLevel="0" collapsed="false">
      <c r="A169" s="18"/>
      <c r="B169" s="15"/>
      <c r="C169" s="16" t="s">
        <v>305</v>
      </c>
      <c r="D169" s="16" t="s">
        <v>306</v>
      </c>
      <c r="E169" s="17" t="n">
        <v>20</v>
      </c>
      <c r="F169" s="23"/>
    </row>
    <row r="170" customFormat="false" ht="26.25" hidden="false" customHeight="true" outlineLevel="0" collapsed="false">
      <c r="A170" s="18"/>
      <c r="B170" s="15"/>
      <c r="C170" s="16" t="s">
        <v>307</v>
      </c>
      <c r="D170" s="16" t="s">
        <v>308</v>
      </c>
      <c r="E170" s="17" t="n">
        <v>10</v>
      </c>
      <c r="F170" s="23"/>
    </row>
    <row r="171" customFormat="false" ht="26.25" hidden="false" customHeight="true" outlineLevel="0" collapsed="false">
      <c r="A171" s="18"/>
      <c r="B171" s="15"/>
      <c r="C171" s="16" t="s">
        <v>309</v>
      </c>
      <c r="D171" s="16" t="s">
        <v>310</v>
      </c>
      <c r="E171" s="17" t="n">
        <v>10</v>
      </c>
      <c r="F171" s="16" t="s">
        <v>16</v>
      </c>
    </row>
    <row r="172" customFormat="false" ht="26.25" hidden="false" customHeight="true" outlineLevel="0" collapsed="false">
      <c r="A172" s="18"/>
      <c r="B172" s="15"/>
      <c r="C172" s="16" t="s">
        <v>311</v>
      </c>
      <c r="D172" s="23" t="s">
        <v>312</v>
      </c>
      <c r="E172" s="17" t="n">
        <v>10</v>
      </c>
      <c r="F172" s="23"/>
    </row>
    <row r="173" customFormat="false" ht="26.25" hidden="false" customHeight="true" outlineLevel="0" collapsed="false">
      <c r="A173" s="18"/>
      <c r="B173" s="15"/>
      <c r="C173" s="16" t="s">
        <v>313</v>
      </c>
      <c r="D173" s="16" t="s">
        <v>314</v>
      </c>
      <c r="E173" s="17" t="n">
        <v>10</v>
      </c>
      <c r="F173" s="23"/>
    </row>
    <row r="174" customFormat="false" ht="26.25" hidden="false" customHeight="true" outlineLevel="0" collapsed="false">
      <c r="A174" s="18"/>
      <c r="B174" s="15"/>
      <c r="C174" s="16" t="s">
        <v>315</v>
      </c>
      <c r="D174" s="16" t="s">
        <v>316</v>
      </c>
      <c r="E174" s="17" t="n">
        <v>10</v>
      </c>
      <c r="F174" s="23"/>
    </row>
    <row r="175" customFormat="false" ht="26.25" hidden="false" customHeight="true" outlineLevel="0" collapsed="false">
      <c r="A175" s="18"/>
      <c r="B175" s="18" t="s">
        <v>317</v>
      </c>
      <c r="C175" s="20" t="s">
        <v>11</v>
      </c>
      <c r="D175" s="20"/>
      <c r="E175" s="11" t="n">
        <f aca="false">SUM(E176:E180)</f>
        <v>55</v>
      </c>
      <c r="F175" s="23"/>
    </row>
    <row r="176" customFormat="false" ht="26.25" hidden="false" customHeight="true" outlineLevel="0" collapsed="false">
      <c r="A176" s="18"/>
      <c r="B176" s="15"/>
      <c r="C176" s="16" t="s">
        <v>318</v>
      </c>
      <c r="D176" s="16" t="s">
        <v>319</v>
      </c>
      <c r="E176" s="17" t="n">
        <v>10</v>
      </c>
      <c r="F176" s="23"/>
    </row>
    <row r="177" customFormat="false" ht="26.25" hidden="false" customHeight="true" outlineLevel="0" collapsed="false">
      <c r="A177" s="18"/>
      <c r="B177" s="15"/>
      <c r="C177" s="16" t="s">
        <v>320</v>
      </c>
      <c r="D177" s="23" t="s">
        <v>321</v>
      </c>
      <c r="E177" s="17" t="n">
        <v>10</v>
      </c>
      <c r="F177" s="23"/>
    </row>
    <row r="178" customFormat="false" ht="26.25" hidden="false" customHeight="true" outlineLevel="0" collapsed="false">
      <c r="A178" s="18"/>
      <c r="B178" s="15"/>
      <c r="C178" s="16" t="s">
        <v>322</v>
      </c>
      <c r="D178" s="16" t="s">
        <v>323</v>
      </c>
      <c r="E178" s="17" t="n">
        <v>10</v>
      </c>
      <c r="F178" s="23"/>
    </row>
    <row r="179" customFormat="false" ht="26.25" hidden="false" customHeight="true" outlineLevel="0" collapsed="false">
      <c r="A179" s="18"/>
      <c r="B179" s="15"/>
      <c r="C179" s="16" t="s">
        <v>324</v>
      </c>
      <c r="D179" s="23" t="s">
        <v>325</v>
      </c>
      <c r="E179" s="17" t="n">
        <v>15</v>
      </c>
      <c r="F179" s="23"/>
    </row>
    <row r="180" customFormat="false" ht="26.25" hidden="false" customHeight="true" outlineLevel="0" collapsed="false">
      <c r="A180" s="18"/>
      <c r="B180" s="15"/>
      <c r="C180" s="24" t="s">
        <v>326</v>
      </c>
      <c r="D180" s="25" t="s">
        <v>327</v>
      </c>
      <c r="E180" s="17" t="n">
        <v>10</v>
      </c>
      <c r="F180" s="23"/>
    </row>
    <row r="181" customFormat="false" ht="26.25" hidden="false" customHeight="true" outlineLevel="0" collapsed="false">
      <c r="A181" s="18"/>
      <c r="B181" s="18" t="s">
        <v>328</v>
      </c>
      <c r="C181" s="20" t="s">
        <v>11</v>
      </c>
      <c r="D181" s="20"/>
      <c r="E181" s="11" t="n">
        <f aca="false">SUM(E182:E187)</f>
        <v>80</v>
      </c>
      <c r="F181" s="23"/>
    </row>
    <row r="182" customFormat="false" ht="26.25" hidden="false" customHeight="true" outlineLevel="0" collapsed="false">
      <c r="A182" s="18"/>
      <c r="B182" s="15"/>
      <c r="C182" s="16" t="s">
        <v>329</v>
      </c>
      <c r="D182" s="23" t="s">
        <v>330</v>
      </c>
      <c r="E182" s="17" t="n">
        <v>30</v>
      </c>
      <c r="F182" s="23"/>
    </row>
    <row r="183" customFormat="false" ht="26.25" hidden="false" customHeight="true" outlineLevel="0" collapsed="false">
      <c r="A183" s="18"/>
      <c r="B183" s="15"/>
      <c r="C183" s="16" t="s">
        <v>331</v>
      </c>
      <c r="D183" s="16" t="s">
        <v>332</v>
      </c>
      <c r="E183" s="17" t="n">
        <v>10</v>
      </c>
      <c r="F183" s="23"/>
    </row>
    <row r="184" customFormat="false" ht="26.25" hidden="false" customHeight="true" outlineLevel="0" collapsed="false">
      <c r="A184" s="18"/>
      <c r="B184" s="15"/>
      <c r="C184" s="16" t="s">
        <v>333</v>
      </c>
      <c r="D184" s="16" t="s">
        <v>334</v>
      </c>
      <c r="E184" s="17" t="n">
        <v>10</v>
      </c>
      <c r="F184" s="23"/>
    </row>
    <row r="185" customFormat="false" ht="26.25" hidden="false" customHeight="true" outlineLevel="0" collapsed="false">
      <c r="A185" s="18"/>
      <c r="B185" s="15"/>
      <c r="C185" s="16" t="s">
        <v>335</v>
      </c>
      <c r="D185" s="31" t="s">
        <v>336</v>
      </c>
      <c r="E185" s="17" t="n">
        <v>10</v>
      </c>
      <c r="F185" s="23"/>
    </row>
    <row r="186" customFormat="false" ht="26.25" hidden="false" customHeight="true" outlineLevel="0" collapsed="false">
      <c r="A186" s="18"/>
      <c r="B186" s="15"/>
      <c r="C186" s="16" t="s">
        <v>337</v>
      </c>
      <c r="D186" s="16" t="s">
        <v>338</v>
      </c>
      <c r="E186" s="17" t="n">
        <v>10</v>
      </c>
      <c r="F186" s="23"/>
    </row>
    <row r="187" customFormat="false" ht="26.25" hidden="false" customHeight="true" outlineLevel="0" collapsed="false">
      <c r="A187" s="18"/>
      <c r="B187" s="15"/>
      <c r="C187" s="16" t="s">
        <v>339</v>
      </c>
      <c r="D187" s="16" t="s">
        <v>340</v>
      </c>
      <c r="E187" s="17" t="n">
        <v>10</v>
      </c>
      <c r="F187" s="23"/>
    </row>
    <row r="188" customFormat="false" ht="26.25" hidden="false" customHeight="true" outlineLevel="0" collapsed="false">
      <c r="A188" s="18"/>
      <c r="B188" s="18" t="s">
        <v>341</v>
      </c>
      <c r="C188" s="20" t="s">
        <v>11</v>
      </c>
      <c r="D188" s="20"/>
      <c r="E188" s="11" t="n">
        <f aca="false">SUM(E189:E191)</f>
        <v>30</v>
      </c>
      <c r="F188" s="23"/>
    </row>
    <row r="189" customFormat="false" ht="26.25" hidden="false" customHeight="true" outlineLevel="0" collapsed="false">
      <c r="A189" s="18"/>
      <c r="B189" s="15"/>
      <c r="C189" s="16" t="s">
        <v>342</v>
      </c>
      <c r="D189" s="16" t="s">
        <v>343</v>
      </c>
      <c r="E189" s="17" t="n">
        <v>10</v>
      </c>
      <c r="F189" s="23"/>
    </row>
    <row r="190" customFormat="false" ht="26.25" hidden="false" customHeight="true" outlineLevel="0" collapsed="false">
      <c r="A190" s="18"/>
      <c r="B190" s="15"/>
      <c r="C190" s="16" t="s">
        <v>344</v>
      </c>
      <c r="D190" s="16" t="s">
        <v>345</v>
      </c>
      <c r="E190" s="17" t="n">
        <v>10</v>
      </c>
      <c r="F190" s="23"/>
    </row>
    <row r="191" customFormat="false" ht="26.25" hidden="false" customHeight="true" outlineLevel="0" collapsed="false">
      <c r="A191" s="18"/>
      <c r="B191" s="15"/>
      <c r="C191" s="16" t="s">
        <v>346</v>
      </c>
      <c r="D191" s="16" t="s">
        <v>347</v>
      </c>
      <c r="E191" s="17" t="n">
        <v>10</v>
      </c>
      <c r="F191" s="23"/>
    </row>
    <row r="192" s="21" customFormat="true" ht="27.75" hidden="false" customHeight="true" outlineLevel="0" collapsed="false">
      <c r="A192" s="18" t="s">
        <v>348</v>
      </c>
      <c r="B192" s="10" t="s">
        <v>11</v>
      </c>
      <c r="C192" s="20"/>
      <c r="D192" s="20"/>
      <c r="E192" s="11" t="n">
        <f aca="false">SUM(E193+E200)</f>
        <v>370</v>
      </c>
      <c r="F192" s="23"/>
    </row>
    <row r="193" s="21" customFormat="true" ht="27.75" hidden="false" customHeight="true" outlineLevel="0" collapsed="false">
      <c r="A193" s="18"/>
      <c r="B193" s="10" t="s">
        <v>12</v>
      </c>
      <c r="C193" s="20"/>
      <c r="D193" s="20"/>
      <c r="E193" s="11" t="n">
        <f aca="false">SUM(E194:E199)</f>
        <v>80</v>
      </c>
      <c r="F193" s="23"/>
    </row>
    <row r="194" customFormat="false" ht="26.25" hidden="false" customHeight="true" outlineLevel="0" collapsed="false">
      <c r="A194" s="18"/>
      <c r="B194" s="15" t="s">
        <v>349</v>
      </c>
      <c r="C194" s="16" t="s">
        <v>350</v>
      </c>
      <c r="D194" s="16" t="s">
        <v>351</v>
      </c>
      <c r="E194" s="17" t="n">
        <v>10</v>
      </c>
      <c r="F194" s="16" t="s">
        <v>16</v>
      </c>
    </row>
    <row r="195" customFormat="false" ht="26.25" hidden="false" customHeight="true" outlineLevel="0" collapsed="false">
      <c r="A195" s="18"/>
      <c r="B195" s="15" t="s">
        <v>352</v>
      </c>
      <c r="C195" s="16" t="s">
        <v>353</v>
      </c>
      <c r="D195" s="16" t="s">
        <v>354</v>
      </c>
      <c r="E195" s="17" t="n">
        <v>10</v>
      </c>
      <c r="F195" s="23"/>
    </row>
    <row r="196" customFormat="false" ht="26.25" hidden="false" customHeight="true" outlineLevel="0" collapsed="false">
      <c r="A196" s="18"/>
      <c r="B196" s="15" t="s">
        <v>352</v>
      </c>
      <c r="C196" s="16" t="s">
        <v>355</v>
      </c>
      <c r="D196" s="16" t="s">
        <v>356</v>
      </c>
      <c r="E196" s="17" t="n">
        <v>10</v>
      </c>
      <c r="F196" s="23"/>
    </row>
    <row r="197" customFormat="false" ht="26.25" hidden="false" customHeight="true" outlineLevel="0" collapsed="false">
      <c r="A197" s="18"/>
      <c r="B197" s="15" t="s">
        <v>357</v>
      </c>
      <c r="C197" s="32" t="s">
        <v>358</v>
      </c>
      <c r="D197" s="16" t="s">
        <v>359</v>
      </c>
      <c r="E197" s="17" t="n">
        <v>10</v>
      </c>
      <c r="F197" s="16" t="s">
        <v>16</v>
      </c>
    </row>
    <row r="198" customFormat="false" ht="26.25" hidden="false" customHeight="true" outlineLevel="0" collapsed="false">
      <c r="A198" s="18"/>
      <c r="B198" s="15" t="s">
        <v>360</v>
      </c>
      <c r="C198" s="16" t="s">
        <v>361</v>
      </c>
      <c r="D198" s="16" t="s">
        <v>362</v>
      </c>
      <c r="E198" s="17" t="n">
        <v>30</v>
      </c>
      <c r="F198" s="23"/>
    </row>
    <row r="199" customFormat="false" ht="26.25" hidden="false" customHeight="true" outlineLevel="0" collapsed="false">
      <c r="A199" s="18"/>
      <c r="B199" s="15" t="s">
        <v>360</v>
      </c>
      <c r="C199" s="16" t="s">
        <v>363</v>
      </c>
      <c r="D199" s="16" t="s">
        <v>364</v>
      </c>
      <c r="E199" s="17" t="n">
        <v>10</v>
      </c>
      <c r="F199" s="23"/>
    </row>
    <row r="200" customFormat="false" ht="26.25" hidden="false" customHeight="true" outlineLevel="0" collapsed="false">
      <c r="A200" s="18"/>
      <c r="B200" s="18" t="s">
        <v>30</v>
      </c>
      <c r="C200" s="23"/>
      <c r="D200" s="23"/>
      <c r="E200" s="11" t="n">
        <f aca="false">E201+E207+E211+E218+E222+E226</f>
        <v>290</v>
      </c>
      <c r="F200" s="23"/>
    </row>
    <row r="201" customFormat="false" ht="26.25" hidden="false" customHeight="true" outlineLevel="0" collapsed="false">
      <c r="A201" s="18"/>
      <c r="B201" s="18" t="s">
        <v>365</v>
      </c>
      <c r="C201" s="20" t="s">
        <v>11</v>
      </c>
      <c r="D201" s="20"/>
      <c r="E201" s="11" t="n">
        <f aca="false">SUM(E202:E206)</f>
        <v>80</v>
      </c>
      <c r="F201" s="23"/>
    </row>
    <row r="202" customFormat="false" ht="26.25" hidden="false" customHeight="true" outlineLevel="0" collapsed="false">
      <c r="A202" s="18"/>
      <c r="B202" s="15"/>
      <c r="C202" s="16" t="s">
        <v>366</v>
      </c>
      <c r="D202" s="16" t="s">
        <v>367</v>
      </c>
      <c r="E202" s="17" t="n">
        <v>30</v>
      </c>
      <c r="F202" s="23"/>
    </row>
    <row r="203" customFormat="false" ht="26.25" hidden="false" customHeight="true" outlineLevel="0" collapsed="false">
      <c r="A203" s="18"/>
      <c r="B203" s="15"/>
      <c r="C203" s="16" t="s">
        <v>368</v>
      </c>
      <c r="D203" s="16" t="s">
        <v>369</v>
      </c>
      <c r="E203" s="17" t="n">
        <v>20</v>
      </c>
      <c r="F203" s="23"/>
    </row>
    <row r="204" customFormat="false" ht="26.25" hidden="false" customHeight="true" outlineLevel="0" collapsed="false">
      <c r="A204" s="18"/>
      <c r="B204" s="15"/>
      <c r="C204" s="16" t="s">
        <v>370</v>
      </c>
      <c r="D204" s="16" t="s">
        <v>371</v>
      </c>
      <c r="E204" s="17" t="n">
        <v>10</v>
      </c>
      <c r="F204" s="23"/>
    </row>
    <row r="205" customFormat="false" ht="26.25" hidden="false" customHeight="true" outlineLevel="0" collapsed="false">
      <c r="A205" s="18"/>
      <c r="B205" s="15"/>
      <c r="C205" s="16" t="s">
        <v>372</v>
      </c>
      <c r="D205" s="16" t="s">
        <v>373</v>
      </c>
      <c r="E205" s="17" t="n">
        <v>10</v>
      </c>
      <c r="F205" s="23"/>
    </row>
    <row r="206" customFormat="false" ht="26.25" hidden="false" customHeight="true" outlineLevel="0" collapsed="false">
      <c r="A206" s="18"/>
      <c r="B206" s="15"/>
      <c r="C206" s="16" t="s">
        <v>374</v>
      </c>
      <c r="D206" s="16" t="s">
        <v>375</v>
      </c>
      <c r="E206" s="17" t="n">
        <v>10</v>
      </c>
      <c r="F206" s="23"/>
    </row>
    <row r="207" customFormat="false" ht="26.25" hidden="false" customHeight="true" outlineLevel="0" collapsed="false">
      <c r="A207" s="18"/>
      <c r="B207" s="18" t="s">
        <v>376</v>
      </c>
      <c r="C207" s="20" t="s">
        <v>11</v>
      </c>
      <c r="D207" s="20"/>
      <c r="E207" s="11" t="n">
        <f aca="false">SUM(E208:E210)</f>
        <v>40</v>
      </c>
      <c r="F207" s="23"/>
    </row>
    <row r="208" customFormat="false" ht="26.25" hidden="false" customHeight="true" outlineLevel="0" collapsed="false">
      <c r="A208" s="18"/>
      <c r="B208" s="15"/>
      <c r="C208" s="16" t="s">
        <v>377</v>
      </c>
      <c r="D208" s="16" t="s">
        <v>378</v>
      </c>
      <c r="E208" s="17" t="n">
        <v>20</v>
      </c>
      <c r="F208" s="23"/>
    </row>
    <row r="209" customFormat="false" ht="26.25" hidden="false" customHeight="true" outlineLevel="0" collapsed="false">
      <c r="A209" s="18"/>
      <c r="B209" s="15"/>
      <c r="C209" s="16" t="s">
        <v>379</v>
      </c>
      <c r="D209" s="16" t="s">
        <v>380</v>
      </c>
      <c r="E209" s="17" t="n">
        <v>10</v>
      </c>
      <c r="F209" s="23"/>
    </row>
    <row r="210" customFormat="false" ht="26.25" hidden="false" customHeight="true" outlineLevel="0" collapsed="false">
      <c r="A210" s="18"/>
      <c r="B210" s="15"/>
      <c r="C210" s="16" t="s">
        <v>381</v>
      </c>
      <c r="D210" s="23" t="s">
        <v>382</v>
      </c>
      <c r="E210" s="17" t="n">
        <v>10</v>
      </c>
      <c r="F210" s="23"/>
    </row>
    <row r="211" customFormat="false" ht="26.25" hidden="false" customHeight="true" outlineLevel="0" collapsed="false">
      <c r="A211" s="18"/>
      <c r="B211" s="18" t="s">
        <v>383</v>
      </c>
      <c r="C211" s="20" t="s">
        <v>11</v>
      </c>
      <c r="D211" s="20"/>
      <c r="E211" s="11" t="n">
        <f aca="false">SUM(E212:E217)</f>
        <v>60</v>
      </c>
      <c r="F211" s="23"/>
    </row>
    <row r="212" customFormat="false" ht="26.25" hidden="false" customHeight="true" outlineLevel="0" collapsed="false">
      <c r="A212" s="18"/>
      <c r="B212" s="15"/>
      <c r="C212" s="16" t="s">
        <v>384</v>
      </c>
      <c r="D212" s="16" t="s">
        <v>385</v>
      </c>
      <c r="E212" s="17" t="n">
        <v>10</v>
      </c>
      <c r="F212" s="23"/>
    </row>
    <row r="213" customFormat="false" ht="26.25" hidden="false" customHeight="true" outlineLevel="0" collapsed="false">
      <c r="A213" s="18"/>
      <c r="B213" s="15"/>
      <c r="C213" s="16" t="s">
        <v>386</v>
      </c>
      <c r="D213" s="16" t="s">
        <v>387</v>
      </c>
      <c r="E213" s="17" t="n">
        <v>10</v>
      </c>
      <c r="F213" s="23"/>
    </row>
    <row r="214" customFormat="false" ht="26.25" hidden="false" customHeight="true" outlineLevel="0" collapsed="false">
      <c r="A214" s="18"/>
      <c r="B214" s="15"/>
      <c r="C214" s="16" t="s">
        <v>388</v>
      </c>
      <c r="D214" s="16" t="s">
        <v>389</v>
      </c>
      <c r="E214" s="17" t="n">
        <v>10</v>
      </c>
      <c r="F214" s="23"/>
    </row>
    <row r="215" customFormat="false" ht="26.25" hidden="false" customHeight="true" outlineLevel="0" collapsed="false">
      <c r="A215" s="18"/>
      <c r="B215" s="33"/>
      <c r="C215" s="34" t="s">
        <v>390</v>
      </c>
      <c r="D215" s="34" t="s">
        <v>391</v>
      </c>
      <c r="E215" s="17" t="n">
        <v>10</v>
      </c>
      <c r="F215" s="16" t="s">
        <v>16</v>
      </c>
    </row>
    <row r="216" customFormat="false" ht="26.25" hidden="false" customHeight="true" outlineLevel="0" collapsed="false">
      <c r="A216" s="18"/>
      <c r="B216" s="15"/>
      <c r="C216" s="16" t="s">
        <v>392</v>
      </c>
      <c r="D216" s="16" t="s">
        <v>393</v>
      </c>
      <c r="E216" s="17" t="n">
        <v>10</v>
      </c>
      <c r="F216" s="23"/>
    </row>
    <row r="217" customFormat="false" ht="26.25" hidden="false" customHeight="true" outlineLevel="0" collapsed="false">
      <c r="A217" s="18"/>
      <c r="B217" s="15"/>
      <c r="C217" s="16" t="s">
        <v>394</v>
      </c>
      <c r="D217" s="16" t="s">
        <v>395</v>
      </c>
      <c r="E217" s="17" t="n">
        <v>10</v>
      </c>
      <c r="F217" s="23"/>
    </row>
    <row r="218" customFormat="false" ht="26.25" hidden="false" customHeight="true" outlineLevel="0" collapsed="false">
      <c r="A218" s="18"/>
      <c r="B218" s="18" t="s">
        <v>396</v>
      </c>
      <c r="C218" s="20" t="s">
        <v>11</v>
      </c>
      <c r="D218" s="20"/>
      <c r="E218" s="11" t="n">
        <f aca="false">SUM(E219:E221)</f>
        <v>40</v>
      </c>
      <c r="F218" s="23"/>
    </row>
    <row r="219" customFormat="false" ht="26.25" hidden="false" customHeight="true" outlineLevel="0" collapsed="false">
      <c r="A219" s="18"/>
      <c r="B219" s="15"/>
      <c r="C219" s="16" t="s">
        <v>397</v>
      </c>
      <c r="D219" s="16" t="s">
        <v>398</v>
      </c>
      <c r="E219" s="17" t="n">
        <v>20</v>
      </c>
      <c r="F219" s="23"/>
    </row>
    <row r="220" customFormat="false" ht="26.25" hidden="false" customHeight="true" outlineLevel="0" collapsed="false">
      <c r="A220" s="18"/>
      <c r="B220" s="15"/>
      <c r="C220" s="16" t="s">
        <v>399</v>
      </c>
      <c r="D220" s="16" t="s">
        <v>400</v>
      </c>
      <c r="E220" s="17" t="n">
        <v>10</v>
      </c>
      <c r="F220" s="23"/>
    </row>
    <row r="221" customFormat="false" ht="26.25" hidden="false" customHeight="true" outlineLevel="0" collapsed="false">
      <c r="A221" s="18"/>
      <c r="B221" s="15"/>
      <c r="C221" s="16" t="s">
        <v>401</v>
      </c>
      <c r="D221" s="16" t="s">
        <v>402</v>
      </c>
      <c r="E221" s="17" t="n">
        <v>10</v>
      </c>
      <c r="F221" s="23"/>
    </row>
    <row r="222" customFormat="false" ht="26.25" hidden="false" customHeight="true" outlineLevel="0" collapsed="false">
      <c r="A222" s="18"/>
      <c r="B222" s="18" t="s">
        <v>403</v>
      </c>
      <c r="C222" s="20" t="s">
        <v>11</v>
      </c>
      <c r="D222" s="20"/>
      <c r="E222" s="11" t="n">
        <f aca="false">SUM(E223:E225)</f>
        <v>30</v>
      </c>
      <c r="F222" s="23"/>
    </row>
    <row r="223" customFormat="false" ht="26.25" hidden="false" customHeight="true" outlineLevel="0" collapsed="false">
      <c r="A223" s="18"/>
      <c r="B223" s="15"/>
      <c r="C223" s="16" t="s">
        <v>404</v>
      </c>
      <c r="D223" s="16" t="s">
        <v>405</v>
      </c>
      <c r="E223" s="17" t="n">
        <v>10</v>
      </c>
      <c r="F223" s="23"/>
    </row>
    <row r="224" customFormat="false" ht="26.25" hidden="false" customHeight="true" outlineLevel="0" collapsed="false">
      <c r="A224" s="18"/>
      <c r="B224" s="15"/>
      <c r="C224" s="16" t="s">
        <v>406</v>
      </c>
      <c r="D224" s="16" t="s">
        <v>407</v>
      </c>
      <c r="E224" s="17" t="n">
        <v>10</v>
      </c>
      <c r="F224" s="23"/>
    </row>
    <row r="225" customFormat="false" ht="26.25" hidden="false" customHeight="true" outlineLevel="0" collapsed="false">
      <c r="A225" s="18"/>
      <c r="B225" s="15"/>
      <c r="C225" s="16" t="s">
        <v>408</v>
      </c>
      <c r="D225" s="16" t="s">
        <v>409</v>
      </c>
      <c r="E225" s="17" t="n">
        <v>10</v>
      </c>
      <c r="F225" s="16" t="s">
        <v>146</v>
      </c>
    </row>
    <row r="226" customFormat="false" ht="27" hidden="false" customHeight="true" outlineLevel="0" collapsed="false">
      <c r="A226" s="18"/>
      <c r="B226" s="18" t="s">
        <v>410</v>
      </c>
      <c r="C226" s="20" t="s">
        <v>11</v>
      </c>
      <c r="D226" s="20"/>
      <c r="E226" s="11" t="n">
        <f aca="false">SUM(E227:E230)</f>
        <v>40</v>
      </c>
      <c r="F226" s="23"/>
    </row>
    <row r="227" customFormat="false" ht="26.25" hidden="false" customHeight="true" outlineLevel="0" collapsed="false">
      <c r="A227" s="18"/>
      <c r="B227" s="15"/>
      <c r="C227" s="16" t="s">
        <v>411</v>
      </c>
      <c r="D227" s="16" t="s">
        <v>412</v>
      </c>
      <c r="E227" s="17" t="n">
        <v>10</v>
      </c>
      <c r="F227" s="16" t="s">
        <v>146</v>
      </c>
    </row>
    <row r="228" customFormat="false" ht="26.25" hidden="false" customHeight="true" outlineLevel="0" collapsed="false">
      <c r="A228" s="18"/>
      <c r="B228" s="15"/>
      <c r="C228" s="16" t="s">
        <v>413</v>
      </c>
      <c r="D228" s="23" t="s">
        <v>414</v>
      </c>
      <c r="E228" s="17" t="n">
        <v>10</v>
      </c>
      <c r="F228" s="23"/>
    </row>
    <row r="229" customFormat="false" ht="26.25" hidden="false" customHeight="true" outlineLevel="0" collapsed="false">
      <c r="A229" s="18"/>
      <c r="B229" s="15"/>
      <c r="C229" s="16" t="s">
        <v>415</v>
      </c>
      <c r="D229" s="16" t="s">
        <v>416</v>
      </c>
      <c r="E229" s="17" t="n">
        <v>10</v>
      </c>
      <c r="F229" s="23"/>
    </row>
    <row r="230" customFormat="false" ht="26.25" hidden="false" customHeight="true" outlineLevel="0" collapsed="false">
      <c r="A230" s="18"/>
      <c r="B230" s="15"/>
      <c r="C230" s="16" t="s">
        <v>417</v>
      </c>
      <c r="D230" s="16" t="s">
        <v>418</v>
      </c>
      <c r="E230" s="17" t="n">
        <v>10</v>
      </c>
      <c r="F230" s="23"/>
    </row>
    <row r="231" s="21" customFormat="true" ht="26.25" hidden="false" customHeight="true" outlineLevel="0" collapsed="false">
      <c r="A231" s="18" t="s">
        <v>419</v>
      </c>
      <c r="B231" s="10" t="s">
        <v>11</v>
      </c>
      <c r="C231" s="20"/>
      <c r="D231" s="20"/>
      <c r="E231" s="11" t="n">
        <v>380</v>
      </c>
      <c r="F231" s="23"/>
    </row>
    <row r="232" s="21" customFormat="true" ht="26.25" hidden="false" customHeight="true" outlineLevel="0" collapsed="false">
      <c r="A232" s="18"/>
      <c r="B232" s="10" t="s">
        <v>12</v>
      </c>
      <c r="C232" s="20"/>
      <c r="D232" s="20"/>
      <c r="E232" s="11" t="n">
        <f aca="false">SUM(E233:E240)</f>
        <v>80</v>
      </c>
      <c r="F232" s="23"/>
    </row>
    <row r="233" customFormat="false" ht="26.25" hidden="false" customHeight="true" outlineLevel="0" collapsed="false">
      <c r="A233" s="18"/>
      <c r="B233" s="15" t="s">
        <v>420</v>
      </c>
      <c r="C233" s="16" t="s">
        <v>421</v>
      </c>
      <c r="D233" s="23" t="s">
        <v>422</v>
      </c>
      <c r="E233" s="17" t="n">
        <v>10</v>
      </c>
      <c r="F233" s="23"/>
    </row>
    <row r="234" customFormat="false" ht="26.25" hidden="false" customHeight="true" outlineLevel="0" collapsed="false">
      <c r="A234" s="18"/>
      <c r="B234" s="15" t="s">
        <v>420</v>
      </c>
      <c r="C234" s="16" t="s">
        <v>423</v>
      </c>
      <c r="D234" s="16" t="s">
        <v>424</v>
      </c>
      <c r="E234" s="17" t="n">
        <v>10</v>
      </c>
      <c r="F234" s="23"/>
    </row>
    <row r="235" customFormat="false" ht="26.25" hidden="false" customHeight="true" outlineLevel="0" collapsed="false">
      <c r="A235" s="18"/>
      <c r="B235" s="15" t="s">
        <v>420</v>
      </c>
      <c r="C235" s="16" t="s">
        <v>425</v>
      </c>
      <c r="D235" s="16" t="s">
        <v>426</v>
      </c>
      <c r="E235" s="17" t="n">
        <v>10</v>
      </c>
      <c r="F235" s="23"/>
    </row>
    <row r="236" customFormat="false" ht="26.25" hidden="false" customHeight="true" outlineLevel="0" collapsed="false">
      <c r="A236" s="18"/>
      <c r="B236" s="15" t="s">
        <v>420</v>
      </c>
      <c r="C236" s="16" t="s">
        <v>427</v>
      </c>
      <c r="D236" s="16" t="s">
        <v>428</v>
      </c>
      <c r="E236" s="17" t="n">
        <v>10</v>
      </c>
      <c r="F236" s="16" t="s">
        <v>146</v>
      </c>
    </row>
    <row r="237" customFormat="false" ht="26.25" hidden="false" customHeight="true" outlineLevel="0" collapsed="false">
      <c r="A237" s="18"/>
      <c r="B237" s="15" t="s">
        <v>420</v>
      </c>
      <c r="C237" s="16" t="s">
        <v>429</v>
      </c>
      <c r="D237" s="16" t="s">
        <v>430</v>
      </c>
      <c r="E237" s="17" t="n">
        <v>10</v>
      </c>
      <c r="F237" s="23"/>
    </row>
    <row r="238" customFormat="false" ht="26.25" hidden="false" customHeight="true" outlineLevel="0" collapsed="false">
      <c r="A238" s="18"/>
      <c r="B238" s="15" t="s">
        <v>420</v>
      </c>
      <c r="C238" s="16" t="s">
        <v>431</v>
      </c>
      <c r="D238" s="16" t="s">
        <v>432</v>
      </c>
      <c r="E238" s="17" t="n">
        <v>10</v>
      </c>
      <c r="F238" s="23"/>
    </row>
    <row r="239" customFormat="false" ht="26.25" hidden="false" customHeight="true" outlineLevel="0" collapsed="false">
      <c r="A239" s="18"/>
      <c r="B239" s="15" t="s">
        <v>433</v>
      </c>
      <c r="C239" s="16" t="s">
        <v>434</v>
      </c>
      <c r="D239" s="16" t="s">
        <v>435</v>
      </c>
      <c r="E239" s="17" t="n">
        <v>10</v>
      </c>
      <c r="F239" s="23"/>
    </row>
    <row r="240" customFormat="false" ht="26.25" hidden="false" customHeight="true" outlineLevel="0" collapsed="false">
      <c r="A240" s="18"/>
      <c r="B240" s="15" t="s">
        <v>436</v>
      </c>
      <c r="C240" s="16" t="s">
        <v>437</v>
      </c>
      <c r="D240" s="16" t="s">
        <v>438</v>
      </c>
      <c r="E240" s="17" t="n">
        <v>10</v>
      </c>
      <c r="F240" s="23"/>
    </row>
    <row r="241" customFormat="false" ht="26.25" hidden="false" customHeight="true" outlineLevel="0" collapsed="false">
      <c r="A241" s="18"/>
      <c r="B241" s="18" t="s">
        <v>30</v>
      </c>
      <c r="C241" s="23"/>
      <c r="D241" s="23"/>
      <c r="E241" s="11" t="n">
        <f aca="false">E242+E248+E253+E259+E265+E269+E272</f>
        <v>300</v>
      </c>
      <c r="F241" s="23"/>
    </row>
    <row r="242" customFormat="false" ht="26.25" hidden="false" customHeight="true" outlineLevel="0" collapsed="false">
      <c r="A242" s="18"/>
      <c r="B242" s="18" t="s">
        <v>439</v>
      </c>
      <c r="C242" s="20" t="s">
        <v>11</v>
      </c>
      <c r="D242" s="20"/>
      <c r="E242" s="11" t="n">
        <f aca="false">SUM(E243:E247)</f>
        <v>50</v>
      </c>
      <c r="F242" s="23"/>
    </row>
    <row r="243" customFormat="false" ht="26.25" hidden="false" customHeight="true" outlineLevel="0" collapsed="false">
      <c r="A243" s="18"/>
      <c r="B243" s="15"/>
      <c r="C243" s="16" t="s">
        <v>440</v>
      </c>
      <c r="D243" s="16" t="s">
        <v>441</v>
      </c>
      <c r="E243" s="17" t="n">
        <v>10</v>
      </c>
      <c r="F243" s="23"/>
    </row>
    <row r="244" customFormat="false" ht="26.25" hidden="false" customHeight="true" outlineLevel="0" collapsed="false">
      <c r="A244" s="18"/>
      <c r="B244" s="15"/>
      <c r="C244" s="16" t="s">
        <v>442</v>
      </c>
      <c r="D244" s="16" t="s">
        <v>443</v>
      </c>
      <c r="E244" s="17" t="n">
        <v>10</v>
      </c>
      <c r="F244" s="16" t="s">
        <v>42</v>
      </c>
    </row>
    <row r="245" customFormat="false" ht="26.25" hidden="false" customHeight="true" outlineLevel="0" collapsed="false">
      <c r="A245" s="18"/>
      <c r="B245" s="15"/>
      <c r="C245" s="16" t="s">
        <v>444</v>
      </c>
      <c r="D245" s="16" t="s">
        <v>445</v>
      </c>
      <c r="E245" s="17" t="n">
        <v>10</v>
      </c>
      <c r="F245" s="23"/>
    </row>
    <row r="246" customFormat="false" ht="26.25" hidden="false" customHeight="true" outlineLevel="0" collapsed="false">
      <c r="A246" s="18"/>
      <c r="B246" s="15"/>
      <c r="C246" s="16" t="s">
        <v>446</v>
      </c>
      <c r="D246" s="16" t="s">
        <v>447</v>
      </c>
      <c r="E246" s="17" t="n">
        <v>10</v>
      </c>
      <c r="F246" s="23"/>
    </row>
    <row r="247" customFormat="false" ht="26.25" hidden="false" customHeight="true" outlineLevel="0" collapsed="false">
      <c r="A247" s="18"/>
      <c r="B247" s="15"/>
      <c r="C247" s="16" t="s">
        <v>448</v>
      </c>
      <c r="D247" s="16" t="s">
        <v>449</v>
      </c>
      <c r="E247" s="17" t="n">
        <v>10</v>
      </c>
      <c r="F247" s="23"/>
    </row>
    <row r="248" customFormat="false" ht="26.25" hidden="false" customHeight="true" outlineLevel="0" collapsed="false">
      <c r="A248" s="18"/>
      <c r="B248" s="18" t="s">
        <v>450</v>
      </c>
      <c r="C248" s="20" t="s">
        <v>11</v>
      </c>
      <c r="D248" s="20"/>
      <c r="E248" s="11" t="n">
        <f aca="false">SUM(E249:E252)</f>
        <v>40</v>
      </c>
      <c r="F248" s="23"/>
    </row>
    <row r="249" customFormat="false" ht="26.25" hidden="false" customHeight="true" outlineLevel="0" collapsed="false">
      <c r="A249" s="18"/>
      <c r="B249" s="15"/>
      <c r="C249" s="16" t="s">
        <v>451</v>
      </c>
      <c r="D249" s="16" t="s">
        <v>452</v>
      </c>
      <c r="E249" s="17" t="n">
        <v>10</v>
      </c>
      <c r="F249" s="23"/>
    </row>
    <row r="250" customFormat="false" ht="26.25" hidden="false" customHeight="true" outlineLevel="0" collapsed="false">
      <c r="A250" s="18"/>
      <c r="B250" s="15"/>
      <c r="C250" s="16" t="s">
        <v>453</v>
      </c>
      <c r="D250" s="16" t="s">
        <v>454</v>
      </c>
      <c r="E250" s="17" t="n">
        <v>10</v>
      </c>
      <c r="F250" s="23"/>
    </row>
    <row r="251" customFormat="false" ht="26.25" hidden="false" customHeight="true" outlineLevel="0" collapsed="false">
      <c r="A251" s="18"/>
      <c r="B251" s="15"/>
      <c r="C251" s="16" t="s">
        <v>455</v>
      </c>
      <c r="D251" s="16" t="s">
        <v>456</v>
      </c>
      <c r="E251" s="17" t="n">
        <v>10</v>
      </c>
      <c r="F251" s="23"/>
    </row>
    <row r="252" customFormat="false" ht="26.25" hidden="false" customHeight="true" outlineLevel="0" collapsed="false">
      <c r="A252" s="18"/>
      <c r="B252" s="15"/>
      <c r="C252" s="16" t="s">
        <v>457</v>
      </c>
      <c r="D252" s="16" t="s">
        <v>458</v>
      </c>
      <c r="E252" s="17" t="n">
        <v>10</v>
      </c>
      <c r="F252" s="23"/>
    </row>
    <row r="253" customFormat="false" ht="26.25" hidden="false" customHeight="true" outlineLevel="0" collapsed="false">
      <c r="A253" s="18"/>
      <c r="B253" s="18" t="s">
        <v>459</v>
      </c>
      <c r="C253" s="20" t="s">
        <v>11</v>
      </c>
      <c r="D253" s="20"/>
      <c r="E253" s="11" t="n">
        <f aca="false">SUM(E254:E258)</f>
        <v>50</v>
      </c>
      <c r="F253" s="23"/>
    </row>
    <row r="254" customFormat="false" ht="26.25" hidden="false" customHeight="true" outlineLevel="0" collapsed="false">
      <c r="A254" s="18"/>
      <c r="B254" s="15"/>
      <c r="C254" s="16" t="s">
        <v>460</v>
      </c>
      <c r="D254" s="16" t="s">
        <v>461</v>
      </c>
      <c r="E254" s="17" t="n">
        <v>10</v>
      </c>
      <c r="F254" s="23"/>
    </row>
    <row r="255" customFormat="false" ht="26.25" hidden="false" customHeight="true" outlineLevel="0" collapsed="false">
      <c r="A255" s="18"/>
      <c r="B255" s="15"/>
      <c r="C255" s="16" t="s">
        <v>462</v>
      </c>
      <c r="D255" s="23" t="s">
        <v>463</v>
      </c>
      <c r="E255" s="17" t="n">
        <v>10</v>
      </c>
      <c r="F255" s="23"/>
    </row>
    <row r="256" customFormat="false" ht="26.25" hidden="false" customHeight="true" outlineLevel="0" collapsed="false">
      <c r="A256" s="18"/>
      <c r="B256" s="15"/>
      <c r="C256" s="16" t="s">
        <v>464</v>
      </c>
      <c r="D256" s="23" t="s">
        <v>465</v>
      </c>
      <c r="E256" s="17" t="n">
        <v>10</v>
      </c>
      <c r="F256" s="23"/>
    </row>
    <row r="257" customFormat="false" ht="26.25" hidden="false" customHeight="true" outlineLevel="0" collapsed="false">
      <c r="A257" s="18"/>
      <c r="B257" s="15"/>
      <c r="C257" s="16" t="s">
        <v>466</v>
      </c>
      <c r="D257" s="23" t="s">
        <v>467</v>
      </c>
      <c r="E257" s="17" t="n">
        <v>10</v>
      </c>
      <c r="F257" s="16" t="s">
        <v>42</v>
      </c>
    </row>
    <row r="258" customFormat="false" ht="26.25" hidden="false" customHeight="true" outlineLevel="0" collapsed="false">
      <c r="A258" s="18"/>
      <c r="B258" s="15"/>
      <c r="C258" s="16" t="s">
        <v>468</v>
      </c>
      <c r="D258" s="16" t="s">
        <v>469</v>
      </c>
      <c r="E258" s="17" t="n">
        <v>10</v>
      </c>
      <c r="F258" s="23"/>
    </row>
    <row r="259" customFormat="false" ht="32.25" hidden="false" customHeight="true" outlineLevel="0" collapsed="false">
      <c r="A259" s="18"/>
      <c r="B259" s="18" t="s">
        <v>470</v>
      </c>
      <c r="C259" s="20" t="s">
        <v>11</v>
      </c>
      <c r="D259" s="20"/>
      <c r="E259" s="11" t="n">
        <f aca="false">SUM(E260:E264)</f>
        <v>70</v>
      </c>
      <c r="F259" s="23"/>
    </row>
    <row r="260" customFormat="false" ht="26.25" hidden="false" customHeight="true" outlineLevel="0" collapsed="false">
      <c r="A260" s="18"/>
      <c r="B260" s="15"/>
      <c r="C260" s="16" t="s">
        <v>471</v>
      </c>
      <c r="D260" s="16" t="s">
        <v>472</v>
      </c>
      <c r="E260" s="17" t="n">
        <v>20</v>
      </c>
      <c r="F260" s="23"/>
    </row>
    <row r="261" customFormat="false" ht="26.25" hidden="false" customHeight="true" outlineLevel="0" collapsed="false">
      <c r="A261" s="18"/>
      <c r="B261" s="15"/>
      <c r="C261" s="16" t="s">
        <v>473</v>
      </c>
      <c r="D261" s="16" t="s">
        <v>474</v>
      </c>
      <c r="E261" s="17" t="n">
        <v>20</v>
      </c>
      <c r="F261" s="23"/>
    </row>
    <row r="262" customFormat="false" ht="26.25" hidden="false" customHeight="true" outlineLevel="0" collapsed="false">
      <c r="A262" s="18"/>
      <c r="B262" s="15"/>
      <c r="C262" s="16" t="s">
        <v>475</v>
      </c>
      <c r="D262" s="16" t="s">
        <v>476</v>
      </c>
      <c r="E262" s="17" t="n">
        <v>10</v>
      </c>
      <c r="F262" s="23"/>
    </row>
    <row r="263" customFormat="false" ht="26.25" hidden="false" customHeight="true" outlineLevel="0" collapsed="false">
      <c r="A263" s="18"/>
      <c r="B263" s="15"/>
      <c r="C263" s="16" t="s">
        <v>477</v>
      </c>
      <c r="D263" s="16" t="s">
        <v>478</v>
      </c>
      <c r="E263" s="17" t="n">
        <v>10</v>
      </c>
      <c r="F263" s="23"/>
    </row>
    <row r="264" customFormat="false" ht="26.25" hidden="false" customHeight="true" outlineLevel="0" collapsed="false">
      <c r="A264" s="18"/>
      <c r="B264" s="15"/>
      <c r="C264" s="16" t="s">
        <v>479</v>
      </c>
      <c r="D264" s="16" t="s">
        <v>480</v>
      </c>
      <c r="E264" s="17" t="n">
        <v>10</v>
      </c>
      <c r="F264" s="16" t="s">
        <v>16</v>
      </c>
    </row>
    <row r="265" customFormat="false" ht="26.25" hidden="false" customHeight="true" outlineLevel="0" collapsed="false">
      <c r="A265" s="18"/>
      <c r="B265" s="18" t="s">
        <v>481</v>
      </c>
      <c r="C265" s="20" t="s">
        <v>11</v>
      </c>
      <c r="D265" s="20"/>
      <c r="E265" s="11" t="n">
        <f aca="false">SUM(E266:E268)</f>
        <v>60</v>
      </c>
      <c r="F265" s="23"/>
    </row>
    <row r="266" customFormat="false" ht="26.25" hidden="false" customHeight="true" outlineLevel="0" collapsed="false">
      <c r="A266" s="18"/>
      <c r="B266" s="15"/>
      <c r="C266" s="16" t="s">
        <v>482</v>
      </c>
      <c r="D266" s="16" t="s">
        <v>483</v>
      </c>
      <c r="E266" s="17" t="n">
        <v>30</v>
      </c>
      <c r="F266" s="23"/>
    </row>
    <row r="267" customFormat="false" ht="26.25" hidden="false" customHeight="true" outlineLevel="0" collapsed="false">
      <c r="A267" s="18"/>
      <c r="B267" s="15"/>
      <c r="C267" s="16" t="s">
        <v>484</v>
      </c>
      <c r="D267" s="16" t="s">
        <v>485</v>
      </c>
      <c r="E267" s="17" t="n">
        <v>20</v>
      </c>
      <c r="F267" s="23"/>
    </row>
    <row r="268" customFormat="false" ht="26.25" hidden="false" customHeight="true" outlineLevel="0" collapsed="false">
      <c r="A268" s="18"/>
      <c r="B268" s="15"/>
      <c r="C268" s="16" t="s">
        <v>486</v>
      </c>
      <c r="D268" s="16" t="s">
        <v>487</v>
      </c>
      <c r="E268" s="17" t="n">
        <v>10</v>
      </c>
      <c r="F268" s="23"/>
    </row>
    <row r="269" customFormat="false" ht="26.25" hidden="false" customHeight="true" outlineLevel="0" collapsed="false">
      <c r="A269" s="18"/>
      <c r="B269" s="18" t="s">
        <v>488</v>
      </c>
      <c r="C269" s="20" t="s">
        <v>11</v>
      </c>
      <c r="D269" s="20"/>
      <c r="E269" s="11" t="n">
        <f aca="false">SUM(E270:E271)</f>
        <v>20</v>
      </c>
      <c r="F269" s="23"/>
    </row>
    <row r="270" customFormat="false" ht="26.25" hidden="false" customHeight="true" outlineLevel="0" collapsed="false">
      <c r="A270" s="18"/>
      <c r="B270" s="15"/>
      <c r="C270" s="16" t="s">
        <v>489</v>
      </c>
      <c r="D270" s="16" t="s">
        <v>490</v>
      </c>
      <c r="E270" s="17" t="n">
        <v>10</v>
      </c>
      <c r="F270" s="23"/>
    </row>
    <row r="271" customFormat="false" ht="26.25" hidden="false" customHeight="true" outlineLevel="0" collapsed="false">
      <c r="A271" s="18"/>
      <c r="B271" s="15"/>
      <c r="C271" s="16" t="s">
        <v>491</v>
      </c>
      <c r="D271" s="16" t="s">
        <v>492</v>
      </c>
      <c r="E271" s="17" t="n">
        <v>10</v>
      </c>
      <c r="F271" s="16" t="s">
        <v>42</v>
      </c>
    </row>
    <row r="272" customFormat="false" ht="26.25" hidden="false" customHeight="true" outlineLevel="0" collapsed="false">
      <c r="A272" s="18"/>
      <c r="B272" s="18" t="s">
        <v>493</v>
      </c>
      <c r="C272" s="16" t="s">
        <v>494</v>
      </c>
      <c r="D272" s="16" t="s">
        <v>495</v>
      </c>
      <c r="E272" s="11" t="n">
        <v>10</v>
      </c>
      <c r="F272" s="16" t="s">
        <v>146</v>
      </c>
    </row>
    <row r="273" s="21" customFormat="true" ht="32.25" hidden="false" customHeight="true" outlineLevel="0" collapsed="false">
      <c r="A273" s="18" t="s">
        <v>496</v>
      </c>
      <c r="B273" s="10" t="s">
        <v>11</v>
      </c>
      <c r="C273" s="20"/>
      <c r="D273" s="20"/>
      <c r="E273" s="11" t="n">
        <v>170</v>
      </c>
      <c r="F273" s="23"/>
    </row>
    <row r="274" s="21" customFormat="true" ht="32.25" hidden="false" customHeight="true" outlineLevel="0" collapsed="false">
      <c r="A274" s="18"/>
      <c r="B274" s="10" t="s">
        <v>12</v>
      </c>
      <c r="C274" s="20"/>
      <c r="D274" s="20"/>
      <c r="E274" s="11" t="n">
        <f aca="false">SUM(E275:E281)</f>
        <v>70</v>
      </c>
      <c r="F274" s="23"/>
    </row>
    <row r="275" customFormat="false" ht="26.25" hidden="false" customHeight="true" outlineLevel="0" collapsed="false">
      <c r="A275" s="18"/>
      <c r="B275" s="35" t="s">
        <v>497</v>
      </c>
      <c r="C275" s="34" t="s">
        <v>498</v>
      </c>
      <c r="D275" s="34" t="s">
        <v>499</v>
      </c>
      <c r="E275" s="17" t="n">
        <v>10</v>
      </c>
      <c r="F275" s="23"/>
    </row>
    <row r="276" customFormat="false" ht="26.25" hidden="false" customHeight="true" outlineLevel="0" collapsed="false">
      <c r="A276" s="18"/>
      <c r="B276" s="35" t="s">
        <v>500</v>
      </c>
      <c r="C276" s="34" t="s">
        <v>501</v>
      </c>
      <c r="D276" s="34" t="s">
        <v>502</v>
      </c>
      <c r="E276" s="17" t="n">
        <v>10</v>
      </c>
      <c r="F276" s="23"/>
    </row>
    <row r="277" customFormat="false" ht="26.25" hidden="false" customHeight="true" outlineLevel="0" collapsed="false">
      <c r="A277" s="18"/>
      <c r="B277" s="35" t="s">
        <v>500</v>
      </c>
      <c r="C277" s="34" t="s">
        <v>503</v>
      </c>
      <c r="D277" s="34" t="s">
        <v>504</v>
      </c>
      <c r="E277" s="17" t="n">
        <v>10</v>
      </c>
      <c r="F277" s="16" t="s">
        <v>42</v>
      </c>
    </row>
    <row r="278" customFormat="false" ht="26.25" hidden="false" customHeight="true" outlineLevel="0" collapsed="false">
      <c r="A278" s="18"/>
      <c r="B278" s="35" t="s">
        <v>500</v>
      </c>
      <c r="C278" s="34" t="s">
        <v>505</v>
      </c>
      <c r="D278" s="34" t="s">
        <v>506</v>
      </c>
      <c r="E278" s="17" t="n">
        <v>10</v>
      </c>
      <c r="F278" s="23"/>
    </row>
    <row r="279" customFormat="false" ht="26.25" hidden="false" customHeight="true" outlineLevel="0" collapsed="false">
      <c r="A279" s="18"/>
      <c r="B279" s="35" t="s">
        <v>507</v>
      </c>
      <c r="C279" s="34" t="s">
        <v>508</v>
      </c>
      <c r="D279" s="34" t="s">
        <v>509</v>
      </c>
      <c r="E279" s="17" t="n">
        <v>10</v>
      </c>
      <c r="F279" s="16" t="s">
        <v>510</v>
      </c>
    </row>
    <row r="280" customFormat="false" ht="26.25" hidden="false" customHeight="true" outlineLevel="0" collapsed="false">
      <c r="A280" s="18"/>
      <c r="B280" s="35" t="s">
        <v>507</v>
      </c>
      <c r="C280" s="34" t="s">
        <v>511</v>
      </c>
      <c r="D280" s="34" t="s">
        <v>512</v>
      </c>
      <c r="E280" s="17" t="n">
        <v>10</v>
      </c>
      <c r="F280" s="23"/>
    </row>
    <row r="281" customFormat="false" ht="26.25" hidden="false" customHeight="true" outlineLevel="0" collapsed="false">
      <c r="A281" s="18"/>
      <c r="B281" s="35" t="s">
        <v>507</v>
      </c>
      <c r="C281" s="34" t="s">
        <v>513</v>
      </c>
      <c r="D281" s="34" t="s">
        <v>514</v>
      </c>
      <c r="E281" s="17" t="n">
        <v>10</v>
      </c>
      <c r="F281" s="23"/>
    </row>
    <row r="282" customFormat="false" ht="26.25" hidden="false" customHeight="true" outlineLevel="0" collapsed="false">
      <c r="A282" s="18"/>
      <c r="B282" s="18" t="s">
        <v>30</v>
      </c>
      <c r="C282" s="34"/>
      <c r="D282" s="34"/>
      <c r="E282" s="11" t="n">
        <v>100</v>
      </c>
      <c r="F282" s="23"/>
    </row>
    <row r="283" customFormat="false" ht="26.25" hidden="false" customHeight="true" outlineLevel="0" collapsed="false">
      <c r="A283" s="18"/>
      <c r="B283" s="36" t="s">
        <v>515</v>
      </c>
      <c r="C283" s="20" t="s">
        <v>11</v>
      </c>
      <c r="D283" s="37"/>
      <c r="E283" s="11" t="n">
        <f aca="false">SUM(E284:E287)</f>
        <v>40</v>
      </c>
      <c r="F283" s="23"/>
    </row>
    <row r="284" customFormat="false" ht="26.25" hidden="false" customHeight="true" outlineLevel="0" collapsed="false">
      <c r="A284" s="18"/>
      <c r="B284" s="33"/>
      <c r="C284" s="34" t="s">
        <v>516</v>
      </c>
      <c r="D284" s="34" t="s">
        <v>517</v>
      </c>
      <c r="E284" s="17" t="n">
        <v>10</v>
      </c>
      <c r="F284" s="23"/>
    </row>
    <row r="285" customFormat="false" ht="26.25" hidden="false" customHeight="true" outlineLevel="0" collapsed="false">
      <c r="A285" s="18"/>
      <c r="B285" s="33"/>
      <c r="C285" s="34" t="s">
        <v>518</v>
      </c>
      <c r="D285" s="34" t="s">
        <v>519</v>
      </c>
      <c r="E285" s="17" t="n">
        <v>10</v>
      </c>
      <c r="F285" s="16" t="s">
        <v>16</v>
      </c>
    </row>
    <row r="286" customFormat="false" ht="26.25" hidden="false" customHeight="true" outlineLevel="0" collapsed="false">
      <c r="A286" s="18"/>
      <c r="B286" s="33"/>
      <c r="C286" s="34" t="s">
        <v>520</v>
      </c>
      <c r="D286" s="34" t="s">
        <v>521</v>
      </c>
      <c r="E286" s="17" t="n">
        <v>10</v>
      </c>
      <c r="F286" s="23"/>
    </row>
    <row r="287" customFormat="false" ht="26.25" hidden="false" customHeight="true" outlineLevel="0" collapsed="false">
      <c r="A287" s="18"/>
      <c r="B287" s="33"/>
      <c r="C287" s="34" t="s">
        <v>522</v>
      </c>
      <c r="D287" s="34" t="s">
        <v>523</v>
      </c>
      <c r="E287" s="17" t="n">
        <v>10</v>
      </c>
      <c r="F287" s="16" t="s">
        <v>146</v>
      </c>
    </row>
    <row r="288" customFormat="false" ht="26.25" hidden="false" customHeight="true" outlineLevel="0" collapsed="false">
      <c r="A288" s="18"/>
      <c r="B288" s="36" t="s">
        <v>524</v>
      </c>
      <c r="C288" s="20" t="s">
        <v>11</v>
      </c>
      <c r="D288" s="37"/>
      <c r="E288" s="11" t="n">
        <f aca="false">SUM(E289:E294)</f>
        <v>60</v>
      </c>
      <c r="F288" s="23"/>
    </row>
    <row r="289" customFormat="false" ht="26.25" hidden="false" customHeight="true" outlineLevel="0" collapsed="false">
      <c r="A289" s="18"/>
      <c r="B289" s="33"/>
      <c r="C289" s="34" t="s">
        <v>525</v>
      </c>
      <c r="D289" s="34" t="s">
        <v>526</v>
      </c>
      <c r="E289" s="17" t="n">
        <v>10</v>
      </c>
      <c r="F289" s="16" t="s">
        <v>42</v>
      </c>
    </row>
    <row r="290" customFormat="false" ht="26.25" hidden="false" customHeight="true" outlineLevel="0" collapsed="false">
      <c r="A290" s="18"/>
      <c r="B290" s="33"/>
      <c r="C290" s="34" t="s">
        <v>527</v>
      </c>
      <c r="D290" s="34" t="s">
        <v>528</v>
      </c>
      <c r="E290" s="17" t="n">
        <v>10</v>
      </c>
      <c r="F290" s="23"/>
    </row>
    <row r="291" customFormat="false" ht="26.25" hidden="false" customHeight="true" outlineLevel="0" collapsed="false">
      <c r="A291" s="18"/>
      <c r="B291" s="33"/>
      <c r="C291" s="34" t="s">
        <v>529</v>
      </c>
      <c r="D291" s="34" t="s">
        <v>530</v>
      </c>
      <c r="E291" s="17" t="n">
        <v>10</v>
      </c>
      <c r="F291" s="23"/>
    </row>
    <row r="292" customFormat="false" ht="26.25" hidden="false" customHeight="true" outlineLevel="0" collapsed="false">
      <c r="A292" s="18"/>
      <c r="B292" s="33"/>
      <c r="C292" s="34" t="s">
        <v>531</v>
      </c>
      <c r="D292" s="34" t="s">
        <v>532</v>
      </c>
      <c r="E292" s="17" t="n">
        <v>10</v>
      </c>
      <c r="F292" s="23"/>
    </row>
    <row r="293" customFormat="false" ht="26.25" hidden="false" customHeight="true" outlineLevel="0" collapsed="false">
      <c r="A293" s="18"/>
      <c r="B293" s="33"/>
      <c r="C293" s="34" t="s">
        <v>533</v>
      </c>
      <c r="D293" s="34" t="s">
        <v>534</v>
      </c>
      <c r="E293" s="17" t="n">
        <v>10</v>
      </c>
      <c r="F293" s="16" t="s">
        <v>16</v>
      </c>
    </row>
    <row r="294" customFormat="false" ht="33" hidden="false" customHeight="true" outlineLevel="0" collapsed="false">
      <c r="A294" s="18"/>
      <c r="B294" s="33"/>
      <c r="C294" s="34" t="s">
        <v>535</v>
      </c>
      <c r="D294" s="34" t="s">
        <v>536</v>
      </c>
      <c r="E294" s="17" t="n">
        <v>10</v>
      </c>
      <c r="F294" s="23"/>
    </row>
    <row r="295" s="21" customFormat="true" ht="26.25" hidden="false" customHeight="true" outlineLevel="0" collapsed="false">
      <c r="A295" s="18" t="s">
        <v>537</v>
      </c>
      <c r="B295" s="10" t="s">
        <v>11</v>
      </c>
      <c r="C295" s="37"/>
      <c r="D295" s="37"/>
      <c r="E295" s="11" t="n">
        <v>340</v>
      </c>
      <c r="F295" s="23"/>
    </row>
    <row r="296" s="21" customFormat="true" ht="26.25" hidden="false" customHeight="true" outlineLevel="0" collapsed="false">
      <c r="A296" s="18"/>
      <c r="B296" s="10" t="s">
        <v>12</v>
      </c>
      <c r="C296" s="37"/>
      <c r="D296" s="37"/>
      <c r="E296" s="11" t="n">
        <v>140</v>
      </c>
      <c r="F296" s="23"/>
    </row>
    <row r="297" customFormat="false" ht="26.25" hidden="false" customHeight="true" outlineLevel="0" collapsed="false">
      <c r="A297" s="18"/>
      <c r="B297" s="15" t="s">
        <v>538</v>
      </c>
      <c r="C297" s="16" t="s">
        <v>539</v>
      </c>
      <c r="D297" s="16" t="s">
        <v>540</v>
      </c>
      <c r="E297" s="17" t="n">
        <v>10</v>
      </c>
      <c r="F297" s="23"/>
    </row>
    <row r="298" customFormat="false" ht="26.25" hidden="false" customHeight="true" outlineLevel="0" collapsed="false">
      <c r="A298" s="18"/>
      <c r="B298" s="15" t="s">
        <v>538</v>
      </c>
      <c r="C298" s="16" t="s">
        <v>541</v>
      </c>
      <c r="D298" s="16" t="s">
        <v>542</v>
      </c>
      <c r="E298" s="17" t="n">
        <v>10</v>
      </c>
      <c r="F298" s="23"/>
    </row>
    <row r="299" customFormat="false" ht="26.25" hidden="false" customHeight="true" outlineLevel="0" collapsed="false">
      <c r="A299" s="18"/>
      <c r="B299" s="15" t="s">
        <v>538</v>
      </c>
      <c r="C299" s="16" t="s">
        <v>543</v>
      </c>
      <c r="D299" s="16" t="s">
        <v>544</v>
      </c>
      <c r="E299" s="17" t="n">
        <v>10</v>
      </c>
      <c r="F299" s="23"/>
    </row>
    <row r="300" customFormat="false" ht="26.25" hidden="false" customHeight="true" outlineLevel="0" collapsed="false">
      <c r="A300" s="18"/>
      <c r="B300" s="15" t="s">
        <v>538</v>
      </c>
      <c r="C300" s="16" t="s">
        <v>545</v>
      </c>
      <c r="D300" s="16" t="s">
        <v>546</v>
      </c>
      <c r="E300" s="17" t="n">
        <v>10</v>
      </c>
      <c r="F300" s="23"/>
    </row>
    <row r="301" customFormat="false" ht="26.25" hidden="false" customHeight="true" outlineLevel="0" collapsed="false">
      <c r="A301" s="18"/>
      <c r="B301" s="15" t="s">
        <v>538</v>
      </c>
      <c r="C301" s="16" t="s">
        <v>547</v>
      </c>
      <c r="D301" s="16" t="s">
        <v>548</v>
      </c>
      <c r="E301" s="17" t="n">
        <v>10</v>
      </c>
      <c r="F301" s="16" t="s">
        <v>146</v>
      </c>
    </row>
    <row r="302" customFormat="false" ht="26.25" hidden="false" customHeight="true" outlineLevel="0" collapsed="false">
      <c r="A302" s="18"/>
      <c r="B302" s="15" t="s">
        <v>549</v>
      </c>
      <c r="C302" s="16" t="s">
        <v>550</v>
      </c>
      <c r="D302" s="16" t="s">
        <v>551</v>
      </c>
      <c r="E302" s="17" t="n">
        <v>20</v>
      </c>
      <c r="F302" s="16" t="s">
        <v>42</v>
      </c>
    </row>
    <row r="303" customFormat="false" ht="26.25" hidden="false" customHeight="true" outlineLevel="0" collapsed="false">
      <c r="A303" s="18"/>
      <c r="B303" s="15" t="s">
        <v>549</v>
      </c>
      <c r="C303" s="16" t="s">
        <v>552</v>
      </c>
      <c r="D303" s="16" t="s">
        <v>553</v>
      </c>
      <c r="E303" s="17" t="n">
        <v>20</v>
      </c>
      <c r="F303" s="23"/>
    </row>
    <row r="304" customFormat="false" ht="26.25" hidden="false" customHeight="true" outlineLevel="0" collapsed="false">
      <c r="A304" s="18"/>
      <c r="B304" s="15" t="s">
        <v>549</v>
      </c>
      <c r="C304" s="16" t="s">
        <v>554</v>
      </c>
      <c r="D304" s="16" t="s">
        <v>555</v>
      </c>
      <c r="E304" s="17" t="n">
        <v>10</v>
      </c>
      <c r="F304" s="23"/>
    </row>
    <row r="305" customFormat="false" ht="26.25" hidden="false" customHeight="true" outlineLevel="0" collapsed="false">
      <c r="A305" s="18"/>
      <c r="B305" s="15" t="s">
        <v>549</v>
      </c>
      <c r="C305" s="16" t="s">
        <v>556</v>
      </c>
      <c r="D305" s="16" t="s">
        <v>557</v>
      </c>
      <c r="E305" s="17" t="n">
        <v>10</v>
      </c>
      <c r="F305" s="16" t="s">
        <v>16</v>
      </c>
    </row>
    <row r="306" customFormat="false" ht="26.25" hidden="false" customHeight="true" outlineLevel="0" collapsed="false">
      <c r="A306" s="18"/>
      <c r="B306" s="38" t="s">
        <v>558</v>
      </c>
      <c r="C306" s="39" t="s">
        <v>559</v>
      </c>
      <c r="D306" s="40" t="s">
        <v>560</v>
      </c>
      <c r="E306" s="17" t="n">
        <v>10</v>
      </c>
      <c r="F306" s="23"/>
    </row>
    <row r="307" customFormat="false" ht="26.25" hidden="false" customHeight="true" outlineLevel="0" collapsed="false">
      <c r="A307" s="18"/>
      <c r="B307" s="15" t="s">
        <v>558</v>
      </c>
      <c r="C307" s="16" t="s">
        <v>561</v>
      </c>
      <c r="D307" s="16" t="s">
        <v>562</v>
      </c>
      <c r="E307" s="17" t="n">
        <v>10</v>
      </c>
      <c r="F307" s="23"/>
    </row>
    <row r="308" customFormat="false" ht="34.5" hidden="false" customHeight="true" outlineLevel="0" collapsed="false">
      <c r="A308" s="18"/>
      <c r="B308" s="35" t="s">
        <v>558</v>
      </c>
      <c r="C308" s="34" t="s">
        <v>563</v>
      </c>
      <c r="D308" s="41" t="s">
        <v>564</v>
      </c>
      <c r="E308" s="17" t="n">
        <v>10</v>
      </c>
      <c r="F308" s="16" t="s">
        <v>16</v>
      </c>
    </row>
    <row r="309" customFormat="false" ht="26.25" hidden="false" customHeight="true" outlineLevel="0" collapsed="false">
      <c r="A309" s="18"/>
      <c r="B309" s="18" t="s">
        <v>30</v>
      </c>
      <c r="C309" s="23"/>
      <c r="D309" s="23"/>
      <c r="E309" s="11" t="n">
        <f aca="false">E310+E317+E323+E326</f>
        <v>200</v>
      </c>
      <c r="F309" s="23"/>
    </row>
    <row r="310" customFormat="false" ht="26.25" hidden="false" customHeight="true" outlineLevel="0" collapsed="false">
      <c r="A310" s="18"/>
      <c r="B310" s="18" t="s">
        <v>565</v>
      </c>
      <c r="C310" s="20" t="s">
        <v>11</v>
      </c>
      <c r="D310" s="20"/>
      <c r="E310" s="11" t="n">
        <f aca="false">SUM(E311:E316)</f>
        <v>70</v>
      </c>
      <c r="F310" s="23"/>
    </row>
    <row r="311" customFormat="false" ht="26.25" hidden="false" customHeight="true" outlineLevel="0" collapsed="false">
      <c r="A311" s="18"/>
      <c r="B311" s="15"/>
      <c r="C311" s="16" t="s">
        <v>566</v>
      </c>
      <c r="D311" s="23" t="s">
        <v>567</v>
      </c>
      <c r="E311" s="17" t="n">
        <v>20</v>
      </c>
      <c r="F311" s="16" t="s">
        <v>42</v>
      </c>
    </row>
    <row r="312" customFormat="false" ht="26.25" hidden="false" customHeight="true" outlineLevel="0" collapsed="false">
      <c r="A312" s="18"/>
      <c r="B312" s="15"/>
      <c r="C312" s="16" t="s">
        <v>568</v>
      </c>
      <c r="D312" s="16" t="s">
        <v>569</v>
      </c>
      <c r="E312" s="17" t="n">
        <v>10</v>
      </c>
      <c r="F312" s="23"/>
    </row>
    <row r="313" customFormat="false" ht="26.25" hidden="false" customHeight="true" outlineLevel="0" collapsed="false">
      <c r="A313" s="18"/>
      <c r="B313" s="15"/>
      <c r="C313" s="16" t="s">
        <v>570</v>
      </c>
      <c r="D313" s="16" t="s">
        <v>569</v>
      </c>
      <c r="E313" s="17" t="n">
        <v>10</v>
      </c>
      <c r="F313" s="23"/>
    </row>
    <row r="314" customFormat="false" ht="26.25" hidden="false" customHeight="true" outlineLevel="0" collapsed="false">
      <c r="A314" s="18"/>
      <c r="B314" s="15"/>
      <c r="C314" s="16" t="s">
        <v>571</v>
      </c>
      <c r="D314" s="16" t="s">
        <v>572</v>
      </c>
      <c r="E314" s="17" t="n">
        <v>10</v>
      </c>
      <c r="F314" s="23"/>
    </row>
    <row r="315" customFormat="false" ht="26.25" hidden="false" customHeight="true" outlineLevel="0" collapsed="false">
      <c r="A315" s="18"/>
      <c r="B315" s="15"/>
      <c r="C315" s="16" t="s">
        <v>573</v>
      </c>
      <c r="D315" s="16" t="s">
        <v>574</v>
      </c>
      <c r="E315" s="17" t="n">
        <v>10</v>
      </c>
      <c r="F315" s="23"/>
    </row>
    <row r="316" customFormat="false" ht="26.25" hidden="false" customHeight="true" outlineLevel="0" collapsed="false">
      <c r="A316" s="18"/>
      <c r="B316" s="15"/>
      <c r="C316" s="16" t="s">
        <v>575</v>
      </c>
      <c r="D316" s="16" t="s">
        <v>576</v>
      </c>
      <c r="E316" s="17" t="n">
        <v>10</v>
      </c>
      <c r="F316" s="16" t="s">
        <v>146</v>
      </c>
    </row>
    <row r="317" customFormat="false" ht="26.25" hidden="false" customHeight="true" outlineLevel="0" collapsed="false">
      <c r="A317" s="18"/>
      <c r="B317" s="18" t="s">
        <v>577</v>
      </c>
      <c r="C317" s="20" t="s">
        <v>11</v>
      </c>
      <c r="D317" s="20"/>
      <c r="E317" s="11" t="n">
        <f aca="false">SUM(E318:E322)</f>
        <v>70</v>
      </c>
      <c r="F317" s="23"/>
    </row>
    <row r="318" customFormat="false" ht="26.25" hidden="false" customHeight="true" outlineLevel="0" collapsed="false">
      <c r="A318" s="18"/>
      <c r="B318" s="15"/>
      <c r="C318" s="16" t="s">
        <v>578</v>
      </c>
      <c r="D318" s="16" t="s">
        <v>579</v>
      </c>
      <c r="E318" s="17" t="n">
        <v>30</v>
      </c>
      <c r="F318" s="16" t="s">
        <v>16</v>
      </c>
    </row>
    <row r="319" customFormat="false" ht="26.25" hidden="false" customHeight="true" outlineLevel="0" collapsed="false">
      <c r="A319" s="18"/>
      <c r="B319" s="15"/>
      <c r="C319" s="16" t="s">
        <v>580</v>
      </c>
      <c r="D319" s="16" t="s">
        <v>581</v>
      </c>
      <c r="E319" s="17" t="n">
        <v>10</v>
      </c>
      <c r="F319" s="23"/>
    </row>
    <row r="320" customFormat="false" ht="26.25" hidden="false" customHeight="true" outlineLevel="0" collapsed="false">
      <c r="A320" s="18"/>
      <c r="B320" s="15"/>
      <c r="C320" s="16" t="s">
        <v>582</v>
      </c>
      <c r="D320" s="16" t="s">
        <v>583</v>
      </c>
      <c r="E320" s="17" t="n">
        <v>10</v>
      </c>
      <c r="F320" s="23"/>
    </row>
    <row r="321" customFormat="false" ht="26.25" hidden="false" customHeight="true" outlineLevel="0" collapsed="false">
      <c r="A321" s="18"/>
      <c r="B321" s="15"/>
      <c r="C321" s="16" t="s">
        <v>584</v>
      </c>
      <c r="D321" s="16" t="s">
        <v>585</v>
      </c>
      <c r="E321" s="17" t="n">
        <v>10</v>
      </c>
      <c r="F321" s="23"/>
    </row>
    <row r="322" customFormat="false" ht="26.25" hidden="false" customHeight="true" outlineLevel="0" collapsed="false">
      <c r="A322" s="18"/>
      <c r="B322" s="15"/>
      <c r="C322" s="16" t="s">
        <v>586</v>
      </c>
      <c r="D322" s="16" t="s">
        <v>587</v>
      </c>
      <c r="E322" s="17" t="n">
        <v>10</v>
      </c>
      <c r="F322" s="23"/>
    </row>
    <row r="323" customFormat="false" ht="26.25" hidden="false" customHeight="true" outlineLevel="0" collapsed="false">
      <c r="A323" s="18"/>
      <c r="B323" s="18" t="s">
        <v>588</v>
      </c>
      <c r="C323" s="20" t="s">
        <v>11</v>
      </c>
      <c r="D323" s="20"/>
      <c r="E323" s="11" t="n">
        <f aca="false">SUM(E324:E325)</f>
        <v>20</v>
      </c>
      <c r="F323" s="23"/>
    </row>
    <row r="324" customFormat="false" ht="26.25" hidden="false" customHeight="true" outlineLevel="0" collapsed="false">
      <c r="A324" s="18"/>
      <c r="B324" s="15"/>
      <c r="C324" s="16" t="s">
        <v>589</v>
      </c>
      <c r="D324" s="23" t="s">
        <v>590</v>
      </c>
      <c r="E324" s="17" t="n">
        <v>10</v>
      </c>
      <c r="F324" s="23"/>
    </row>
    <row r="325" customFormat="false" ht="26.25" hidden="false" customHeight="true" outlineLevel="0" collapsed="false">
      <c r="A325" s="18"/>
      <c r="B325" s="15"/>
      <c r="C325" s="16" t="s">
        <v>591</v>
      </c>
      <c r="D325" s="16" t="s">
        <v>592</v>
      </c>
      <c r="E325" s="17" t="n">
        <v>10</v>
      </c>
      <c r="F325" s="23"/>
    </row>
    <row r="326" customFormat="false" ht="26.25" hidden="false" customHeight="true" outlineLevel="0" collapsed="false">
      <c r="A326" s="18"/>
      <c r="B326" s="18" t="s">
        <v>593</v>
      </c>
      <c r="C326" s="20" t="s">
        <v>11</v>
      </c>
      <c r="D326" s="20"/>
      <c r="E326" s="11" t="n">
        <f aca="false">SUM(E327:E330)</f>
        <v>40</v>
      </c>
      <c r="F326" s="23"/>
    </row>
    <row r="327" customFormat="false" ht="26.25" hidden="false" customHeight="true" outlineLevel="0" collapsed="false">
      <c r="A327" s="18"/>
      <c r="B327" s="15"/>
      <c r="C327" s="16" t="s">
        <v>594</v>
      </c>
      <c r="D327" s="16" t="s">
        <v>595</v>
      </c>
      <c r="E327" s="17" t="n">
        <v>10</v>
      </c>
      <c r="F327" s="23"/>
    </row>
    <row r="328" customFormat="false" ht="26.25" hidden="false" customHeight="true" outlineLevel="0" collapsed="false">
      <c r="A328" s="18"/>
      <c r="B328" s="15"/>
      <c r="C328" s="16" t="s">
        <v>596</v>
      </c>
      <c r="D328" s="16" t="s">
        <v>597</v>
      </c>
      <c r="E328" s="17" t="n">
        <v>10</v>
      </c>
      <c r="F328" s="23"/>
    </row>
    <row r="329" customFormat="false" ht="26.25" hidden="false" customHeight="true" outlineLevel="0" collapsed="false">
      <c r="A329" s="18"/>
      <c r="B329" s="15"/>
      <c r="C329" s="16" t="s">
        <v>598</v>
      </c>
      <c r="D329" s="16" t="s">
        <v>599</v>
      </c>
      <c r="E329" s="17" t="n">
        <v>10</v>
      </c>
      <c r="F329" s="23"/>
    </row>
    <row r="330" customFormat="false" ht="26.25" hidden="false" customHeight="true" outlineLevel="0" collapsed="false">
      <c r="A330" s="18"/>
      <c r="B330" s="15"/>
      <c r="C330" s="16" t="s">
        <v>600</v>
      </c>
      <c r="D330" s="16" t="s">
        <v>601</v>
      </c>
      <c r="E330" s="17" t="n">
        <v>10</v>
      </c>
      <c r="F330" s="23"/>
    </row>
    <row r="331" s="21" customFormat="true" ht="26.25" hidden="false" customHeight="true" outlineLevel="0" collapsed="false">
      <c r="A331" s="18" t="s">
        <v>602</v>
      </c>
      <c r="B331" s="10" t="s">
        <v>11</v>
      </c>
      <c r="C331" s="20"/>
      <c r="D331" s="20"/>
      <c r="E331" s="11" t="n">
        <v>460</v>
      </c>
      <c r="F331" s="23"/>
    </row>
    <row r="332" s="21" customFormat="true" ht="26.25" hidden="false" customHeight="true" outlineLevel="0" collapsed="false">
      <c r="A332" s="18"/>
      <c r="B332" s="10" t="s">
        <v>12</v>
      </c>
      <c r="C332" s="20"/>
      <c r="D332" s="20"/>
      <c r="E332" s="11" t="n">
        <f aca="false">SUM(E333:E341)</f>
        <v>130</v>
      </c>
      <c r="F332" s="23"/>
    </row>
    <row r="333" customFormat="false" ht="26.25" hidden="false" customHeight="true" outlineLevel="0" collapsed="false">
      <c r="A333" s="18"/>
      <c r="B333" s="15" t="s">
        <v>497</v>
      </c>
      <c r="C333" s="16" t="s">
        <v>603</v>
      </c>
      <c r="D333" s="16" t="s">
        <v>492</v>
      </c>
      <c r="E333" s="17" t="n">
        <v>30</v>
      </c>
      <c r="F333" s="23"/>
    </row>
    <row r="334" customFormat="false" ht="26.25" hidden="false" customHeight="true" outlineLevel="0" collapsed="false">
      <c r="A334" s="18"/>
      <c r="B334" s="42" t="s">
        <v>604</v>
      </c>
      <c r="C334" s="16" t="s">
        <v>605</v>
      </c>
      <c r="D334" s="16" t="s">
        <v>490</v>
      </c>
      <c r="E334" s="17" t="n">
        <v>10</v>
      </c>
      <c r="F334" s="23"/>
    </row>
    <row r="335" customFormat="false" ht="26.25" hidden="false" customHeight="true" outlineLevel="0" collapsed="false">
      <c r="A335" s="18"/>
      <c r="B335" s="42" t="s">
        <v>606</v>
      </c>
      <c r="C335" s="16" t="s">
        <v>607</v>
      </c>
      <c r="D335" s="16" t="s">
        <v>608</v>
      </c>
      <c r="E335" s="17" t="n">
        <v>10</v>
      </c>
      <c r="F335" s="16" t="s">
        <v>42</v>
      </c>
    </row>
    <row r="336" customFormat="false" ht="26.25" hidden="false" customHeight="true" outlineLevel="0" collapsed="false">
      <c r="A336" s="18"/>
      <c r="B336" s="42" t="s">
        <v>606</v>
      </c>
      <c r="C336" s="16" t="s">
        <v>609</v>
      </c>
      <c r="D336" s="16" t="s">
        <v>610</v>
      </c>
      <c r="E336" s="17" t="n">
        <v>10</v>
      </c>
      <c r="F336" s="23"/>
    </row>
    <row r="337" customFormat="false" ht="26.25" hidden="false" customHeight="true" outlineLevel="0" collapsed="false">
      <c r="A337" s="18"/>
      <c r="B337" s="42" t="s">
        <v>606</v>
      </c>
      <c r="C337" s="16" t="s">
        <v>611</v>
      </c>
      <c r="D337" s="16" t="s">
        <v>612</v>
      </c>
      <c r="E337" s="17" t="n">
        <v>10</v>
      </c>
      <c r="F337" s="23"/>
    </row>
    <row r="338" customFormat="false" ht="26.25" hidden="false" customHeight="true" outlineLevel="0" collapsed="false">
      <c r="A338" s="18"/>
      <c r="B338" s="42" t="s">
        <v>613</v>
      </c>
      <c r="C338" s="16" t="s">
        <v>614</v>
      </c>
      <c r="D338" s="16" t="s">
        <v>27</v>
      </c>
      <c r="E338" s="17" t="n">
        <v>30</v>
      </c>
      <c r="F338" s="23"/>
    </row>
    <row r="339" customFormat="false" ht="26.25" hidden="false" customHeight="true" outlineLevel="0" collapsed="false">
      <c r="A339" s="18"/>
      <c r="B339" s="42" t="s">
        <v>613</v>
      </c>
      <c r="C339" s="16" t="s">
        <v>615</v>
      </c>
      <c r="D339" s="23" t="s">
        <v>616</v>
      </c>
      <c r="E339" s="17" t="n">
        <v>10</v>
      </c>
      <c r="F339" s="23"/>
    </row>
    <row r="340" customFormat="false" ht="26.25" hidden="false" customHeight="true" outlineLevel="0" collapsed="false">
      <c r="A340" s="18"/>
      <c r="B340" s="42" t="s">
        <v>613</v>
      </c>
      <c r="C340" s="16" t="s">
        <v>617</v>
      </c>
      <c r="D340" s="16" t="s">
        <v>618</v>
      </c>
      <c r="E340" s="17" t="n">
        <v>10</v>
      </c>
      <c r="F340" s="23"/>
    </row>
    <row r="341" customFormat="false" ht="26.25" hidden="false" customHeight="true" outlineLevel="0" collapsed="false">
      <c r="A341" s="18"/>
      <c r="B341" s="43" t="s">
        <v>619</v>
      </c>
      <c r="C341" s="34" t="s">
        <v>620</v>
      </c>
      <c r="D341" s="41" t="s">
        <v>621</v>
      </c>
      <c r="E341" s="17" t="n">
        <v>10</v>
      </c>
      <c r="F341" s="16" t="s">
        <v>16</v>
      </c>
    </row>
    <row r="342" customFormat="false" ht="26.25" hidden="false" customHeight="true" outlineLevel="0" collapsed="false">
      <c r="A342" s="18"/>
      <c r="B342" s="18" t="s">
        <v>30</v>
      </c>
      <c r="C342" s="23"/>
      <c r="D342" s="23"/>
      <c r="E342" s="11" t="n">
        <f aca="false">E343+E344+E347+E353+E356+E360+E365+E369+E373</f>
        <v>330</v>
      </c>
      <c r="F342" s="23"/>
    </row>
    <row r="343" customFormat="false" ht="26.25" hidden="false" customHeight="true" outlineLevel="0" collapsed="false">
      <c r="A343" s="18"/>
      <c r="B343" s="18" t="s">
        <v>622</v>
      </c>
      <c r="C343" s="16" t="s">
        <v>623</v>
      </c>
      <c r="D343" s="16" t="s">
        <v>624</v>
      </c>
      <c r="E343" s="11" t="n">
        <v>10</v>
      </c>
      <c r="F343" s="16" t="s">
        <v>16</v>
      </c>
    </row>
    <row r="344" customFormat="false" ht="26.25" hidden="false" customHeight="true" outlineLevel="0" collapsed="false">
      <c r="A344" s="18"/>
      <c r="B344" s="18" t="s">
        <v>625</v>
      </c>
      <c r="C344" s="20" t="s">
        <v>11</v>
      </c>
      <c r="D344" s="20"/>
      <c r="E344" s="11" t="n">
        <f aca="false">SUM(E345:E346)</f>
        <v>20</v>
      </c>
      <c r="F344" s="23"/>
    </row>
    <row r="345" customFormat="false" ht="26.25" hidden="false" customHeight="true" outlineLevel="0" collapsed="false">
      <c r="A345" s="18"/>
      <c r="B345" s="15"/>
      <c r="C345" s="16" t="s">
        <v>626</v>
      </c>
      <c r="D345" s="16" t="s">
        <v>627</v>
      </c>
      <c r="E345" s="17" t="n">
        <v>10</v>
      </c>
      <c r="F345" s="16" t="s">
        <v>42</v>
      </c>
    </row>
    <row r="346" customFormat="false" ht="33" hidden="false" customHeight="true" outlineLevel="0" collapsed="false">
      <c r="A346" s="18"/>
      <c r="B346" s="15"/>
      <c r="C346" s="16" t="s">
        <v>628</v>
      </c>
      <c r="D346" s="16" t="s">
        <v>629</v>
      </c>
      <c r="E346" s="17" t="n">
        <v>10</v>
      </c>
      <c r="F346" s="16" t="s">
        <v>16</v>
      </c>
    </row>
    <row r="347" customFormat="false" ht="26.25" hidden="false" customHeight="true" outlineLevel="0" collapsed="false">
      <c r="A347" s="18"/>
      <c r="B347" s="18" t="s">
        <v>630</v>
      </c>
      <c r="C347" s="20" t="s">
        <v>11</v>
      </c>
      <c r="D347" s="20"/>
      <c r="E347" s="11" t="n">
        <f aca="false">SUM(E348:E352)</f>
        <v>50</v>
      </c>
      <c r="F347" s="23"/>
    </row>
    <row r="348" customFormat="false" ht="26.25" hidden="false" customHeight="true" outlineLevel="0" collapsed="false">
      <c r="A348" s="18"/>
      <c r="B348" s="15"/>
      <c r="C348" s="16" t="s">
        <v>631</v>
      </c>
      <c r="D348" s="16" t="s">
        <v>632</v>
      </c>
      <c r="E348" s="17" t="n">
        <v>10</v>
      </c>
      <c r="F348" s="16" t="s">
        <v>16</v>
      </c>
    </row>
    <row r="349" customFormat="false" ht="26.25" hidden="false" customHeight="true" outlineLevel="0" collapsed="false">
      <c r="A349" s="18"/>
      <c r="B349" s="15"/>
      <c r="C349" s="44" t="s">
        <v>633</v>
      </c>
      <c r="D349" s="16" t="s">
        <v>634</v>
      </c>
      <c r="E349" s="17" t="n">
        <v>10</v>
      </c>
      <c r="F349" s="23"/>
    </row>
    <row r="350" customFormat="false" ht="26.25" hidden="false" customHeight="true" outlineLevel="0" collapsed="false">
      <c r="A350" s="18"/>
      <c r="B350" s="15"/>
      <c r="C350" s="16" t="s">
        <v>635</v>
      </c>
      <c r="D350" s="16" t="s">
        <v>636</v>
      </c>
      <c r="E350" s="17" t="n">
        <v>10</v>
      </c>
      <c r="F350" s="23"/>
    </row>
    <row r="351" customFormat="false" ht="26.25" hidden="false" customHeight="true" outlineLevel="0" collapsed="false">
      <c r="A351" s="18"/>
      <c r="B351" s="15"/>
      <c r="C351" s="16" t="s">
        <v>637</v>
      </c>
      <c r="D351" s="16" t="s">
        <v>638</v>
      </c>
      <c r="E351" s="17" t="n">
        <v>10</v>
      </c>
      <c r="F351" s="23"/>
    </row>
    <row r="352" customFormat="false" ht="26.25" hidden="false" customHeight="true" outlineLevel="0" collapsed="false">
      <c r="A352" s="18"/>
      <c r="B352" s="15"/>
      <c r="C352" s="16" t="s">
        <v>639</v>
      </c>
      <c r="D352" s="16" t="s">
        <v>640</v>
      </c>
      <c r="E352" s="17" t="n">
        <v>10</v>
      </c>
      <c r="F352" s="23"/>
    </row>
    <row r="353" customFormat="false" ht="26.25" hidden="false" customHeight="true" outlineLevel="0" collapsed="false">
      <c r="A353" s="18"/>
      <c r="B353" s="18" t="s">
        <v>641</v>
      </c>
      <c r="C353" s="20" t="s">
        <v>11</v>
      </c>
      <c r="D353" s="20"/>
      <c r="E353" s="11" t="n">
        <f aca="false">SUM(E354:E355)</f>
        <v>30</v>
      </c>
      <c r="F353" s="23"/>
    </row>
    <row r="354" customFormat="false" ht="26.25" hidden="false" customHeight="true" outlineLevel="0" collapsed="false">
      <c r="A354" s="18"/>
      <c r="B354" s="15"/>
      <c r="C354" s="16" t="s">
        <v>642</v>
      </c>
      <c r="D354" s="16" t="s">
        <v>643</v>
      </c>
      <c r="E354" s="17" t="n">
        <v>20</v>
      </c>
      <c r="F354" s="23"/>
    </row>
    <row r="355" customFormat="false" ht="26.25" hidden="false" customHeight="true" outlineLevel="0" collapsed="false">
      <c r="A355" s="18"/>
      <c r="B355" s="15"/>
      <c r="C355" s="16" t="s">
        <v>644</v>
      </c>
      <c r="D355" s="16" t="s">
        <v>492</v>
      </c>
      <c r="E355" s="17" t="n">
        <v>10</v>
      </c>
      <c r="F355" s="16" t="s">
        <v>42</v>
      </c>
    </row>
    <row r="356" customFormat="false" ht="26.25" hidden="false" customHeight="true" outlineLevel="0" collapsed="false">
      <c r="A356" s="18"/>
      <c r="B356" s="18" t="s">
        <v>645</v>
      </c>
      <c r="C356" s="20" t="s">
        <v>11</v>
      </c>
      <c r="D356" s="20"/>
      <c r="E356" s="11" t="n">
        <f aca="false">SUM(E357:E359)</f>
        <v>30</v>
      </c>
      <c r="F356" s="23"/>
    </row>
    <row r="357" customFormat="false" ht="26.25" hidden="false" customHeight="true" outlineLevel="0" collapsed="false">
      <c r="A357" s="18"/>
      <c r="B357" s="15"/>
      <c r="C357" s="24" t="s">
        <v>646</v>
      </c>
      <c r="D357" s="24" t="s">
        <v>647</v>
      </c>
      <c r="E357" s="17" t="n">
        <v>10</v>
      </c>
      <c r="F357" s="23"/>
    </row>
    <row r="358" customFormat="false" ht="26.25" hidden="false" customHeight="true" outlineLevel="0" collapsed="false">
      <c r="A358" s="18"/>
      <c r="B358" s="15"/>
      <c r="C358" s="16" t="s">
        <v>648</v>
      </c>
      <c r="D358" s="16" t="s">
        <v>649</v>
      </c>
      <c r="E358" s="17" t="n">
        <v>10</v>
      </c>
      <c r="F358" s="23"/>
    </row>
    <row r="359" customFormat="false" ht="26.25" hidden="false" customHeight="true" outlineLevel="0" collapsed="false">
      <c r="A359" s="18"/>
      <c r="B359" s="15"/>
      <c r="C359" s="24" t="s">
        <v>650</v>
      </c>
      <c r="D359" s="24" t="s">
        <v>651</v>
      </c>
      <c r="E359" s="17" t="n">
        <v>10</v>
      </c>
      <c r="F359" s="23"/>
    </row>
    <row r="360" customFormat="false" ht="26.25" hidden="false" customHeight="true" outlineLevel="0" collapsed="false">
      <c r="A360" s="18"/>
      <c r="B360" s="18" t="s">
        <v>652</v>
      </c>
      <c r="C360" s="20" t="s">
        <v>11</v>
      </c>
      <c r="D360" s="29"/>
      <c r="E360" s="11" t="n">
        <f aca="false">SUM(E361:E364)</f>
        <v>60</v>
      </c>
      <c r="F360" s="23"/>
    </row>
    <row r="361" customFormat="false" ht="26.25" hidden="false" customHeight="true" outlineLevel="0" collapsed="false">
      <c r="A361" s="18"/>
      <c r="B361" s="15"/>
      <c r="C361" s="16" t="s">
        <v>653</v>
      </c>
      <c r="D361" s="16" t="s">
        <v>654</v>
      </c>
      <c r="E361" s="17" t="n">
        <v>30</v>
      </c>
      <c r="F361" s="16" t="s">
        <v>42</v>
      </c>
    </row>
    <row r="362" customFormat="false" ht="26.25" hidden="false" customHeight="true" outlineLevel="0" collapsed="false">
      <c r="A362" s="18"/>
      <c r="B362" s="15"/>
      <c r="C362" s="16" t="s">
        <v>655</v>
      </c>
      <c r="D362" s="16" t="s">
        <v>656</v>
      </c>
      <c r="E362" s="17" t="n">
        <v>10</v>
      </c>
      <c r="F362" s="16" t="s">
        <v>42</v>
      </c>
    </row>
    <row r="363" customFormat="false" ht="26.25" hidden="false" customHeight="true" outlineLevel="0" collapsed="false">
      <c r="A363" s="18"/>
      <c r="B363" s="15"/>
      <c r="C363" s="16" t="s">
        <v>657</v>
      </c>
      <c r="D363" s="23" t="s">
        <v>658</v>
      </c>
      <c r="E363" s="17" t="n">
        <v>10</v>
      </c>
      <c r="F363" s="23"/>
    </row>
    <row r="364" customFormat="false" ht="26.25" hidden="false" customHeight="true" outlineLevel="0" collapsed="false">
      <c r="A364" s="18"/>
      <c r="B364" s="15"/>
      <c r="C364" s="16" t="s">
        <v>659</v>
      </c>
      <c r="D364" s="16" t="s">
        <v>660</v>
      </c>
      <c r="E364" s="17" t="n">
        <v>10</v>
      </c>
      <c r="F364" s="23"/>
    </row>
    <row r="365" customFormat="false" ht="26.25" hidden="false" customHeight="true" outlineLevel="0" collapsed="false">
      <c r="A365" s="18"/>
      <c r="B365" s="18" t="s">
        <v>661</v>
      </c>
      <c r="C365" s="20" t="s">
        <v>11</v>
      </c>
      <c r="D365" s="20"/>
      <c r="E365" s="11" t="n">
        <f aca="false">SUM(E366:E368)</f>
        <v>30</v>
      </c>
      <c r="F365" s="23"/>
    </row>
    <row r="366" customFormat="false" ht="26.25" hidden="false" customHeight="true" outlineLevel="0" collapsed="false">
      <c r="A366" s="18"/>
      <c r="B366" s="15"/>
      <c r="C366" s="16" t="s">
        <v>662</v>
      </c>
      <c r="D366" s="16" t="s">
        <v>663</v>
      </c>
      <c r="E366" s="17" t="n">
        <v>10</v>
      </c>
      <c r="F366" s="23"/>
    </row>
    <row r="367" customFormat="false" ht="26.25" hidden="false" customHeight="true" outlineLevel="0" collapsed="false">
      <c r="A367" s="18"/>
      <c r="B367" s="15"/>
      <c r="C367" s="16" t="s">
        <v>664</v>
      </c>
      <c r="D367" s="16" t="s">
        <v>665</v>
      </c>
      <c r="E367" s="17" t="n">
        <v>10</v>
      </c>
      <c r="F367" s="16" t="s">
        <v>510</v>
      </c>
    </row>
    <row r="368" customFormat="false" ht="26.25" hidden="false" customHeight="true" outlineLevel="0" collapsed="false">
      <c r="A368" s="18"/>
      <c r="B368" s="15"/>
      <c r="C368" s="16" t="s">
        <v>666</v>
      </c>
      <c r="D368" s="16" t="s">
        <v>667</v>
      </c>
      <c r="E368" s="17" t="n">
        <v>10</v>
      </c>
      <c r="F368" s="23"/>
    </row>
    <row r="369" customFormat="false" ht="26.25" hidden="false" customHeight="true" outlineLevel="0" collapsed="false">
      <c r="A369" s="18"/>
      <c r="B369" s="18" t="s">
        <v>668</v>
      </c>
      <c r="C369" s="20" t="s">
        <v>11</v>
      </c>
      <c r="D369" s="20"/>
      <c r="E369" s="11" t="n">
        <f aca="false">SUM(E370:E372)</f>
        <v>30</v>
      </c>
      <c r="F369" s="23"/>
    </row>
    <row r="370" customFormat="false" ht="26.25" hidden="false" customHeight="true" outlineLevel="0" collapsed="false">
      <c r="A370" s="18"/>
      <c r="B370" s="15"/>
      <c r="C370" s="16" t="s">
        <v>669</v>
      </c>
      <c r="D370" s="16" t="s">
        <v>670</v>
      </c>
      <c r="E370" s="17" t="n">
        <v>10</v>
      </c>
      <c r="F370" s="23"/>
    </row>
    <row r="371" customFormat="false" ht="26.25" hidden="false" customHeight="true" outlineLevel="0" collapsed="false">
      <c r="A371" s="18"/>
      <c r="B371" s="15"/>
      <c r="C371" s="16" t="s">
        <v>671</v>
      </c>
      <c r="D371" s="16" t="s">
        <v>672</v>
      </c>
      <c r="E371" s="17" t="n">
        <v>10</v>
      </c>
      <c r="F371" s="23"/>
    </row>
    <row r="372" customFormat="false" ht="26.25" hidden="false" customHeight="true" outlineLevel="0" collapsed="false">
      <c r="A372" s="18"/>
      <c r="B372" s="15"/>
      <c r="C372" s="16" t="s">
        <v>673</v>
      </c>
      <c r="D372" s="16" t="s">
        <v>674</v>
      </c>
      <c r="E372" s="17" t="n">
        <v>10</v>
      </c>
      <c r="F372" s="23"/>
    </row>
    <row r="373" customFormat="false" ht="26.25" hidden="false" customHeight="true" outlineLevel="0" collapsed="false">
      <c r="A373" s="18"/>
      <c r="B373" s="18" t="s">
        <v>675</v>
      </c>
      <c r="C373" s="20" t="s">
        <v>11</v>
      </c>
      <c r="D373" s="20"/>
      <c r="E373" s="11" t="n">
        <f aca="false">SUM(E374:E378)</f>
        <v>70</v>
      </c>
      <c r="F373" s="23"/>
    </row>
    <row r="374" customFormat="false" ht="26.25" hidden="false" customHeight="true" outlineLevel="0" collapsed="false">
      <c r="A374" s="18"/>
      <c r="B374" s="15"/>
      <c r="C374" s="16" t="s">
        <v>676</v>
      </c>
      <c r="D374" s="23" t="s">
        <v>677</v>
      </c>
      <c r="E374" s="17" t="n">
        <v>30</v>
      </c>
      <c r="F374" s="23"/>
    </row>
    <row r="375" customFormat="false" ht="26.25" hidden="false" customHeight="true" outlineLevel="0" collapsed="false">
      <c r="A375" s="18"/>
      <c r="B375" s="15"/>
      <c r="C375" s="16" t="s">
        <v>678</v>
      </c>
      <c r="D375" s="23" t="s">
        <v>679</v>
      </c>
      <c r="E375" s="17" t="n">
        <v>10</v>
      </c>
      <c r="F375" s="23"/>
    </row>
    <row r="376" customFormat="false" ht="26.25" hidden="false" customHeight="true" outlineLevel="0" collapsed="false">
      <c r="A376" s="18"/>
      <c r="B376" s="15"/>
      <c r="C376" s="16" t="s">
        <v>680</v>
      </c>
      <c r="D376" s="23" t="s">
        <v>681</v>
      </c>
      <c r="E376" s="17" t="n">
        <v>10</v>
      </c>
      <c r="F376" s="23"/>
    </row>
    <row r="377" customFormat="false" ht="26.25" hidden="false" customHeight="true" outlineLevel="0" collapsed="false">
      <c r="A377" s="18"/>
      <c r="B377" s="15"/>
      <c r="C377" s="16" t="s">
        <v>682</v>
      </c>
      <c r="D377" s="16" t="s">
        <v>683</v>
      </c>
      <c r="E377" s="17" t="n">
        <v>10</v>
      </c>
      <c r="F377" s="16" t="s">
        <v>42</v>
      </c>
    </row>
    <row r="378" customFormat="false" ht="26.25" hidden="false" customHeight="true" outlineLevel="0" collapsed="false">
      <c r="A378" s="18"/>
      <c r="B378" s="15"/>
      <c r="C378" s="16" t="s">
        <v>684</v>
      </c>
      <c r="D378" s="16" t="s">
        <v>685</v>
      </c>
      <c r="E378" s="17" t="n">
        <v>10</v>
      </c>
      <c r="F378" s="16" t="s">
        <v>146</v>
      </c>
    </row>
    <row r="379" s="21" customFormat="true" ht="26.25" hidden="false" customHeight="true" outlineLevel="0" collapsed="false">
      <c r="A379" s="18" t="s">
        <v>686</v>
      </c>
      <c r="B379" s="10" t="s">
        <v>11</v>
      </c>
      <c r="C379" s="20"/>
      <c r="D379" s="20"/>
      <c r="E379" s="11" t="n">
        <f aca="false">SUM(E380+E389)</f>
        <v>485</v>
      </c>
      <c r="F379" s="23"/>
    </row>
    <row r="380" s="21" customFormat="true" ht="26.25" hidden="false" customHeight="true" outlineLevel="0" collapsed="false">
      <c r="A380" s="18"/>
      <c r="B380" s="10" t="s">
        <v>12</v>
      </c>
      <c r="C380" s="20"/>
      <c r="D380" s="20"/>
      <c r="E380" s="11" t="n">
        <f aca="false">SUM(E381:E388)</f>
        <v>80</v>
      </c>
      <c r="F380" s="23"/>
    </row>
    <row r="381" customFormat="false" ht="26.25" hidden="false" customHeight="true" outlineLevel="0" collapsed="false">
      <c r="A381" s="18"/>
      <c r="B381" s="15" t="s">
        <v>687</v>
      </c>
      <c r="C381" s="16" t="s">
        <v>688</v>
      </c>
      <c r="D381" s="16" t="s">
        <v>689</v>
      </c>
      <c r="E381" s="17" t="n">
        <v>10</v>
      </c>
      <c r="F381" s="23"/>
    </row>
    <row r="382" customFormat="false" ht="26.25" hidden="false" customHeight="true" outlineLevel="0" collapsed="false">
      <c r="A382" s="18"/>
      <c r="B382" s="15" t="s">
        <v>687</v>
      </c>
      <c r="C382" s="16" t="s">
        <v>690</v>
      </c>
      <c r="D382" s="16" t="s">
        <v>691</v>
      </c>
      <c r="E382" s="17" t="n">
        <v>10</v>
      </c>
      <c r="F382" s="23"/>
    </row>
    <row r="383" customFormat="false" ht="26.25" hidden="false" customHeight="true" outlineLevel="0" collapsed="false">
      <c r="A383" s="18"/>
      <c r="B383" s="15" t="s">
        <v>692</v>
      </c>
      <c r="C383" s="16" t="s">
        <v>693</v>
      </c>
      <c r="D383" s="23" t="s">
        <v>694</v>
      </c>
      <c r="E383" s="17" t="n">
        <v>10</v>
      </c>
      <c r="F383" s="23"/>
    </row>
    <row r="384" customFormat="false" ht="26.25" hidden="false" customHeight="true" outlineLevel="0" collapsed="false">
      <c r="A384" s="18"/>
      <c r="B384" s="15" t="s">
        <v>692</v>
      </c>
      <c r="C384" s="16" t="s">
        <v>695</v>
      </c>
      <c r="D384" s="16" t="s">
        <v>696</v>
      </c>
      <c r="E384" s="17" t="n">
        <v>10</v>
      </c>
      <c r="F384" s="23"/>
    </row>
    <row r="385" customFormat="false" ht="26.25" hidden="false" customHeight="true" outlineLevel="0" collapsed="false">
      <c r="A385" s="18"/>
      <c r="B385" s="15" t="s">
        <v>692</v>
      </c>
      <c r="C385" s="16" t="s">
        <v>697</v>
      </c>
      <c r="D385" s="16" t="s">
        <v>698</v>
      </c>
      <c r="E385" s="17" t="n">
        <v>10</v>
      </c>
      <c r="F385" s="23"/>
    </row>
    <row r="386" customFormat="false" ht="26.25" hidden="false" customHeight="true" outlineLevel="0" collapsed="false">
      <c r="A386" s="18"/>
      <c r="B386" s="15" t="s">
        <v>692</v>
      </c>
      <c r="C386" s="16" t="s">
        <v>699</v>
      </c>
      <c r="D386" s="16" t="s">
        <v>700</v>
      </c>
      <c r="E386" s="17" t="n">
        <v>10</v>
      </c>
      <c r="F386" s="23"/>
    </row>
    <row r="387" customFormat="false" ht="33" hidden="false" customHeight="true" outlineLevel="0" collapsed="false">
      <c r="A387" s="18"/>
      <c r="B387" s="15" t="s">
        <v>692</v>
      </c>
      <c r="C387" s="16" t="s">
        <v>701</v>
      </c>
      <c r="D387" s="16" t="s">
        <v>702</v>
      </c>
      <c r="E387" s="17" t="n">
        <v>10</v>
      </c>
      <c r="F387" s="23"/>
    </row>
    <row r="388" customFormat="false" ht="26.25" hidden="false" customHeight="true" outlineLevel="0" collapsed="false">
      <c r="A388" s="18"/>
      <c r="B388" s="15" t="s">
        <v>692</v>
      </c>
      <c r="C388" s="16" t="s">
        <v>703</v>
      </c>
      <c r="D388" s="16" t="s">
        <v>704</v>
      </c>
      <c r="E388" s="17" t="n">
        <v>10</v>
      </c>
      <c r="F388" s="23"/>
    </row>
    <row r="389" customFormat="false" ht="26.25" hidden="false" customHeight="true" outlineLevel="0" collapsed="false">
      <c r="A389" s="18"/>
      <c r="B389" s="18" t="s">
        <v>30</v>
      </c>
      <c r="C389" s="23"/>
      <c r="D389" s="23"/>
      <c r="E389" s="11" t="n">
        <f aca="false">E390+E393+E398+E403+E407+E412+E417+E424+E430</f>
        <v>405</v>
      </c>
      <c r="F389" s="23"/>
    </row>
    <row r="390" customFormat="false" ht="26.25" hidden="false" customHeight="true" outlineLevel="0" collapsed="false">
      <c r="A390" s="18"/>
      <c r="B390" s="18" t="s">
        <v>705</v>
      </c>
      <c r="C390" s="20" t="s">
        <v>11</v>
      </c>
      <c r="D390" s="20"/>
      <c r="E390" s="11" t="n">
        <f aca="false">SUM(E391:E392)</f>
        <v>25</v>
      </c>
      <c r="F390" s="23"/>
    </row>
    <row r="391" customFormat="false" ht="26.25" hidden="false" customHeight="true" outlineLevel="0" collapsed="false">
      <c r="A391" s="18"/>
      <c r="B391" s="15"/>
      <c r="C391" s="16" t="s">
        <v>706</v>
      </c>
      <c r="D391" s="16" t="s">
        <v>707</v>
      </c>
      <c r="E391" s="17" t="n">
        <v>15</v>
      </c>
      <c r="F391" s="23"/>
    </row>
    <row r="392" customFormat="false" ht="26.25" hidden="false" customHeight="true" outlineLevel="0" collapsed="false">
      <c r="A392" s="18"/>
      <c r="B392" s="33"/>
      <c r="C392" s="34" t="s">
        <v>708</v>
      </c>
      <c r="D392" s="34" t="s">
        <v>709</v>
      </c>
      <c r="E392" s="17" t="n">
        <v>10</v>
      </c>
      <c r="F392" s="16" t="s">
        <v>16</v>
      </c>
    </row>
    <row r="393" customFormat="false" ht="26.25" hidden="false" customHeight="true" outlineLevel="0" collapsed="false">
      <c r="A393" s="18"/>
      <c r="B393" s="18" t="s">
        <v>710</v>
      </c>
      <c r="C393" s="20" t="s">
        <v>11</v>
      </c>
      <c r="D393" s="37"/>
      <c r="E393" s="11" t="n">
        <v>40</v>
      </c>
      <c r="F393" s="23"/>
    </row>
    <row r="394" customFormat="false" ht="26.25" hidden="false" customHeight="true" outlineLevel="0" collapsed="false">
      <c r="A394" s="18"/>
      <c r="B394" s="15"/>
      <c r="C394" s="16" t="s">
        <v>711</v>
      </c>
      <c r="D394" s="16" t="s">
        <v>712</v>
      </c>
      <c r="E394" s="17" t="n">
        <v>10</v>
      </c>
      <c r="F394" s="23"/>
    </row>
    <row r="395" customFormat="false" ht="26.25" hidden="false" customHeight="true" outlineLevel="0" collapsed="false">
      <c r="A395" s="18"/>
      <c r="B395" s="15"/>
      <c r="C395" s="16" t="s">
        <v>713</v>
      </c>
      <c r="D395" s="16" t="s">
        <v>714</v>
      </c>
      <c r="E395" s="17" t="n">
        <v>10</v>
      </c>
      <c r="F395" s="16" t="s">
        <v>42</v>
      </c>
    </row>
    <row r="396" customFormat="false" ht="26.25" hidden="false" customHeight="true" outlineLevel="0" collapsed="false">
      <c r="A396" s="18"/>
      <c r="B396" s="15"/>
      <c r="C396" s="16" t="s">
        <v>715</v>
      </c>
      <c r="D396" s="16" t="s">
        <v>716</v>
      </c>
      <c r="E396" s="17" t="n">
        <v>10</v>
      </c>
      <c r="F396" s="23"/>
    </row>
    <row r="397" customFormat="false" ht="26.25" hidden="false" customHeight="true" outlineLevel="0" collapsed="false">
      <c r="A397" s="18"/>
      <c r="B397" s="33"/>
      <c r="C397" s="34" t="s">
        <v>717</v>
      </c>
      <c r="D397" s="34" t="s">
        <v>718</v>
      </c>
      <c r="E397" s="17" t="n">
        <v>10</v>
      </c>
      <c r="F397" s="16" t="s">
        <v>16</v>
      </c>
    </row>
    <row r="398" customFormat="false" ht="26.25" hidden="false" customHeight="true" outlineLevel="0" collapsed="false">
      <c r="A398" s="18"/>
      <c r="B398" s="18" t="s">
        <v>719</v>
      </c>
      <c r="C398" s="20" t="s">
        <v>11</v>
      </c>
      <c r="D398" s="20"/>
      <c r="E398" s="11" t="n">
        <f aca="false">SUM(E399:E402)</f>
        <v>40</v>
      </c>
      <c r="F398" s="23"/>
    </row>
    <row r="399" customFormat="false" ht="26.25" hidden="false" customHeight="true" outlineLevel="0" collapsed="false">
      <c r="A399" s="18"/>
      <c r="B399" s="15"/>
      <c r="C399" s="45" t="s">
        <v>720</v>
      </c>
      <c r="D399" s="45" t="s">
        <v>721</v>
      </c>
      <c r="E399" s="17" t="n">
        <v>10</v>
      </c>
      <c r="F399" s="23"/>
    </row>
    <row r="400" customFormat="false" ht="26.25" hidden="false" customHeight="true" outlineLevel="0" collapsed="false">
      <c r="A400" s="18"/>
      <c r="B400" s="15"/>
      <c r="C400" s="45" t="s">
        <v>722</v>
      </c>
      <c r="D400" s="45" t="s">
        <v>723</v>
      </c>
      <c r="E400" s="17" t="n">
        <v>10</v>
      </c>
      <c r="F400" s="23"/>
    </row>
    <row r="401" customFormat="false" ht="26.25" hidden="false" customHeight="true" outlineLevel="0" collapsed="false">
      <c r="A401" s="18"/>
      <c r="B401" s="15"/>
      <c r="C401" s="45" t="s">
        <v>724</v>
      </c>
      <c r="D401" s="45" t="s">
        <v>725</v>
      </c>
      <c r="E401" s="17" t="n">
        <v>10</v>
      </c>
      <c r="F401" s="23"/>
    </row>
    <row r="402" customFormat="false" ht="26.25" hidden="false" customHeight="true" outlineLevel="0" collapsed="false">
      <c r="A402" s="18"/>
      <c r="B402" s="15"/>
      <c r="C402" s="45" t="s">
        <v>726</v>
      </c>
      <c r="D402" s="45" t="s">
        <v>727</v>
      </c>
      <c r="E402" s="17" t="n">
        <v>10</v>
      </c>
      <c r="F402" s="23"/>
    </row>
    <row r="403" customFormat="false" ht="26.25" hidden="false" customHeight="true" outlineLevel="0" collapsed="false">
      <c r="A403" s="18"/>
      <c r="B403" s="18" t="s">
        <v>728</v>
      </c>
      <c r="C403" s="20" t="s">
        <v>11</v>
      </c>
      <c r="D403" s="46"/>
      <c r="E403" s="11" t="n">
        <f aca="false">SUM(E404:E406)</f>
        <v>30</v>
      </c>
      <c r="F403" s="23"/>
    </row>
    <row r="404" customFormat="false" ht="26.25" hidden="false" customHeight="true" outlineLevel="0" collapsed="false">
      <c r="A404" s="18"/>
      <c r="B404" s="15"/>
      <c r="C404" s="24" t="s">
        <v>729</v>
      </c>
      <c r="D404" s="24" t="s">
        <v>730</v>
      </c>
      <c r="E404" s="17" t="n">
        <v>10</v>
      </c>
      <c r="F404" s="23"/>
    </row>
    <row r="405" customFormat="false" ht="26.25" hidden="false" customHeight="true" outlineLevel="0" collapsed="false">
      <c r="A405" s="18"/>
      <c r="B405" s="15"/>
      <c r="C405" s="24" t="s">
        <v>731</v>
      </c>
      <c r="D405" s="24" t="s">
        <v>732</v>
      </c>
      <c r="E405" s="17" t="n">
        <v>10</v>
      </c>
      <c r="F405" s="23"/>
    </row>
    <row r="406" customFormat="false" ht="26.25" hidden="false" customHeight="true" outlineLevel="0" collapsed="false">
      <c r="A406" s="18"/>
      <c r="B406" s="15"/>
      <c r="C406" s="24" t="s">
        <v>733</v>
      </c>
      <c r="D406" s="24" t="s">
        <v>734</v>
      </c>
      <c r="E406" s="17" t="n">
        <v>10</v>
      </c>
      <c r="F406" s="23"/>
    </row>
    <row r="407" customFormat="false" ht="26.25" hidden="false" customHeight="true" outlineLevel="0" collapsed="false">
      <c r="A407" s="18"/>
      <c r="B407" s="18" t="s">
        <v>735</v>
      </c>
      <c r="C407" s="20" t="s">
        <v>11</v>
      </c>
      <c r="D407" s="29"/>
      <c r="E407" s="11" t="n">
        <f aca="false">SUM(E408:E411)</f>
        <v>40</v>
      </c>
      <c r="F407" s="23"/>
    </row>
    <row r="408" customFormat="false" ht="26.25" hidden="false" customHeight="true" outlineLevel="0" collapsed="false">
      <c r="A408" s="18"/>
      <c r="B408" s="15"/>
      <c r="C408" s="16" t="s">
        <v>736</v>
      </c>
      <c r="D408" s="16" t="s">
        <v>737</v>
      </c>
      <c r="E408" s="17" t="n">
        <v>10</v>
      </c>
      <c r="F408" s="23"/>
    </row>
    <row r="409" customFormat="false" ht="26.25" hidden="false" customHeight="true" outlineLevel="0" collapsed="false">
      <c r="A409" s="18"/>
      <c r="B409" s="15"/>
      <c r="C409" s="16" t="s">
        <v>738</v>
      </c>
      <c r="D409" s="23" t="s">
        <v>739</v>
      </c>
      <c r="E409" s="17" t="n">
        <v>10</v>
      </c>
      <c r="F409" s="23"/>
    </row>
    <row r="410" customFormat="false" ht="26.25" hidden="false" customHeight="true" outlineLevel="0" collapsed="false">
      <c r="A410" s="18"/>
      <c r="B410" s="15"/>
      <c r="C410" s="16" t="s">
        <v>740</v>
      </c>
      <c r="D410" s="16" t="s">
        <v>741</v>
      </c>
      <c r="E410" s="17" t="n">
        <v>10</v>
      </c>
      <c r="F410" s="23"/>
    </row>
    <row r="411" customFormat="false" ht="26.25" hidden="false" customHeight="true" outlineLevel="0" collapsed="false">
      <c r="A411" s="18"/>
      <c r="B411" s="15"/>
      <c r="C411" s="16" t="s">
        <v>742</v>
      </c>
      <c r="D411" s="16" t="s">
        <v>743</v>
      </c>
      <c r="E411" s="17" t="n">
        <v>10</v>
      </c>
      <c r="F411" s="23"/>
    </row>
    <row r="412" customFormat="false" ht="26.25" hidden="false" customHeight="true" outlineLevel="0" collapsed="false">
      <c r="A412" s="18"/>
      <c r="B412" s="18" t="s">
        <v>744</v>
      </c>
      <c r="C412" s="20" t="s">
        <v>11</v>
      </c>
      <c r="D412" s="20"/>
      <c r="E412" s="11" t="n">
        <f aca="false">SUM(E413:E416)</f>
        <v>40</v>
      </c>
      <c r="F412" s="23"/>
    </row>
    <row r="413" customFormat="false" ht="26.25" hidden="false" customHeight="true" outlineLevel="0" collapsed="false">
      <c r="A413" s="18"/>
      <c r="B413" s="15"/>
      <c r="C413" s="16" t="s">
        <v>745</v>
      </c>
      <c r="D413" s="16" t="s">
        <v>746</v>
      </c>
      <c r="E413" s="17" t="n">
        <v>10</v>
      </c>
      <c r="F413" s="23"/>
    </row>
    <row r="414" customFormat="false" ht="26.25" hidden="false" customHeight="true" outlineLevel="0" collapsed="false">
      <c r="A414" s="18"/>
      <c r="B414" s="15"/>
      <c r="C414" s="16" t="s">
        <v>747</v>
      </c>
      <c r="D414" s="16" t="s">
        <v>748</v>
      </c>
      <c r="E414" s="17" t="n">
        <v>10</v>
      </c>
      <c r="F414" s="23"/>
    </row>
    <row r="415" customFormat="false" ht="26.25" hidden="false" customHeight="true" outlineLevel="0" collapsed="false">
      <c r="A415" s="18"/>
      <c r="B415" s="15"/>
      <c r="C415" s="16" t="s">
        <v>749</v>
      </c>
      <c r="D415" s="16" t="s">
        <v>750</v>
      </c>
      <c r="E415" s="17" t="n">
        <v>10</v>
      </c>
      <c r="F415" s="23"/>
    </row>
    <row r="416" customFormat="false" ht="26.25" hidden="false" customHeight="true" outlineLevel="0" collapsed="false">
      <c r="A416" s="18"/>
      <c r="B416" s="15"/>
      <c r="C416" s="24" t="s">
        <v>751</v>
      </c>
      <c r="D416" s="24" t="s">
        <v>544</v>
      </c>
      <c r="E416" s="17" t="n">
        <v>10</v>
      </c>
      <c r="F416" s="23"/>
    </row>
    <row r="417" customFormat="false" ht="26.25" hidden="false" customHeight="true" outlineLevel="0" collapsed="false">
      <c r="A417" s="18"/>
      <c r="B417" s="18" t="s">
        <v>752</v>
      </c>
      <c r="C417" s="20" t="s">
        <v>11</v>
      </c>
      <c r="D417" s="20"/>
      <c r="E417" s="11" t="n">
        <f aca="false">SUM(E418:E423)</f>
        <v>60</v>
      </c>
      <c r="F417" s="23"/>
    </row>
    <row r="418" customFormat="false" ht="26.25" hidden="false" customHeight="true" outlineLevel="0" collapsed="false">
      <c r="A418" s="18"/>
      <c r="B418" s="15"/>
      <c r="C418" s="16" t="s">
        <v>753</v>
      </c>
      <c r="D418" s="23" t="s">
        <v>754</v>
      </c>
      <c r="E418" s="17" t="n">
        <v>10</v>
      </c>
      <c r="F418" s="23"/>
    </row>
    <row r="419" customFormat="false" ht="26.25" hidden="false" customHeight="true" outlineLevel="0" collapsed="false">
      <c r="A419" s="18"/>
      <c r="B419" s="15"/>
      <c r="C419" s="16" t="s">
        <v>755</v>
      </c>
      <c r="D419" s="16" t="s">
        <v>756</v>
      </c>
      <c r="E419" s="17" t="n">
        <v>10</v>
      </c>
      <c r="F419" s="23"/>
    </row>
    <row r="420" customFormat="false" ht="26.25" hidden="false" customHeight="true" outlineLevel="0" collapsed="false">
      <c r="A420" s="18"/>
      <c r="B420" s="15"/>
      <c r="C420" s="16" t="s">
        <v>757</v>
      </c>
      <c r="D420" s="16" t="s">
        <v>758</v>
      </c>
      <c r="E420" s="17" t="n">
        <v>10</v>
      </c>
      <c r="F420" s="23"/>
    </row>
    <row r="421" customFormat="false" ht="26.25" hidden="false" customHeight="true" outlineLevel="0" collapsed="false">
      <c r="A421" s="18"/>
      <c r="B421" s="15"/>
      <c r="C421" s="16" t="s">
        <v>759</v>
      </c>
      <c r="D421" s="16" t="s">
        <v>760</v>
      </c>
      <c r="E421" s="17" t="n">
        <v>10</v>
      </c>
      <c r="F421" s="23"/>
    </row>
    <row r="422" customFormat="false" ht="26.25" hidden="false" customHeight="true" outlineLevel="0" collapsed="false">
      <c r="A422" s="18"/>
      <c r="B422" s="15"/>
      <c r="C422" s="16" t="s">
        <v>761</v>
      </c>
      <c r="D422" s="16" t="s">
        <v>762</v>
      </c>
      <c r="E422" s="17" t="n">
        <v>10</v>
      </c>
      <c r="F422" s="23"/>
    </row>
    <row r="423" customFormat="false" ht="26.25" hidden="false" customHeight="true" outlineLevel="0" collapsed="false">
      <c r="A423" s="18"/>
      <c r="B423" s="15"/>
      <c r="C423" s="16" t="s">
        <v>763</v>
      </c>
      <c r="D423" s="16" t="s">
        <v>764</v>
      </c>
      <c r="E423" s="17" t="n">
        <v>10</v>
      </c>
      <c r="F423" s="16" t="s">
        <v>42</v>
      </c>
    </row>
    <row r="424" customFormat="false" ht="26.25" hidden="false" customHeight="true" outlineLevel="0" collapsed="false">
      <c r="A424" s="18"/>
      <c r="B424" s="18" t="s">
        <v>765</v>
      </c>
      <c r="C424" s="20" t="s">
        <v>11</v>
      </c>
      <c r="D424" s="20"/>
      <c r="E424" s="11" t="n">
        <f aca="false">SUM(E425:E429)</f>
        <v>80</v>
      </c>
      <c r="F424" s="23"/>
    </row>
    <row r="425" customFormat="false" ht="26.25" hidden="false" customHeight="true" outlineLevel="0" collapsed="false">
      <c r="A425" s="18"/>
      <c r="B425" s="15"/>
      <c r="C425" s="24" t="s">
        <v>766</v>
      </c>
      <c r="D425" s="24" t="s">
        <v>767</v>
      </c>
      <c r="E425" s="17" t="n">
        <v>30</v>
      </c>
      <c r="F425" s="23"/>
    </row>
    <row r="426" customFormat="false" ht="26.25" hidden="false" customHeight="true" outlineLevel="0" collapsed="false">
      <c r="A426" s="18"/>
      <c r="B426" s="15"/>
      <c r="C426" s="24" t="s">
        <v>768</v>
      </c>
      <c r="D426" s="24" t="s">
        <v>769</v>
      </c>
      <c r="E426" s="17" t="n">
        <v>20</v>
      </c>
      <c r="F426" s="23"/>
    </row>
    <row r="427" customFormat="false" ht="26.25" hidden="false" customHeight="true" outlineLevel="0" collapsed="false">
      <c r="A427" s="18"/>
      <c r="B427" s="15"/>
      <c r="C427" s="24" t="s">
        <v>770</v>
      </c>
      <c r="D427" s="24" t="s">
        <v>771</v>
      </c>
      <c r="E427" s="17" t="n">
        <v>10</v>
      </c>
      <c r="F427" s="23"/>
    </row>
    <row r="428" customFormat="false" ht="26.25" hidden="false" customHeight="true" outlineLevel="0" collapsed="false">
      <c r="A428" s="18"/>
      <c r="B428" s="15"/>
      <c r="C428" s="24" t="s">
        <v>772</v>
      </c>
      <c r="D428" s="24" t="s">
        <v>773</v>
      </c>
      <c r="E428" s="17" t="n">
        <v>10</v>
      </c>
      <c r="F428" s="23"/>
    </row>
    <row r="429" customFormat="false" ht="26.25" hidden="false" customHeight="true" outlineLevel="0" collapsed="false">
      <c r="A429" s="18"/>
      <c r="B429" s="15"/>
      <c r="C429" s="24" t="s">
        <v>774</v>
      </c>
      <c r="D429" s="24" t="s">
        <v>775</v>
      </c>
      <c r="E429" s="17" t="n">
        <v>10</v>
      </c>
      <c r="F429" s="23"/>
    </row>
    <row r="430" customFormat="false" ht="25.5" hidden="false" customHeight="true" outlineLevel="0" collapsed="false">
      <c r="A430" s="18"/>
      <c r="B430" s="18" t="s">
        <v>776</v>
      </c>
      <c r="C430" s="47" t="s">
        <v>11</v>
      </c>
      <c r="D430" s="29"/>
      <c r="E430" s="11" t="n">
        <f aca="false">SUM(E431:E435)</f>
        <v>50</v>
      </c>
      <c r="F430" s="23"/>
    </row>
    <row r="431" customFormat="false" ht="26.25" hidden="false" customHeight="true" outlineLevel="0" collapsed="false">
      <c r="A431" s="18"/>
      <c r="B431" s="15"/>
      <c r="C431" s="16" t="s">
        <v>777</v>
      </c>
      <c r="D431" s="23" t="s">
        <v>778</v>
      </c>
      <c r="E431" s="17" t="n">
        <v>10</v>
      </c>
      <c r="F431" s="23"/>
    </row>
    <row r="432" customFormat="false" ht="26.25" hidden="false" customHeight="true" outlineLevel="0" collapsed="false">
      <c r="A432" s="18"/>
      <c r="B432" s="15"/>
      <c r="C432" s="16" t="s">
        <v>779</v>
      </c>
      <c r="D432" s="16" t="s">
        <v>780</v>
      </c>
      <c r="E432" s="17" t="n">
        <v>10</v>
      </c>
      <c r="F432" s="23"/>
    </row>
    <row r="433" customFormat="false" ht="26.25" hidden="false" customHeight="true" outlineLevel="0" collapsed="false">
      <c r="A433" s="18"/>
      <c r="B433" s="15"/>
      <c r="C433" s="16" t="s">
        <v>781</v>
      </c>
      <c r="D433" s="16" t="s">
        <v>782</v>
      </c>
      <c r="E433" s="17" t="n">
        <v>10</v>
      </c>
      <c r="F433" s="23"/>
    </row>
    <row r="434" customFormat="false" ht="26.25" hidden="false" customHeight="true" outlineLevel="0" collapsed="false">
      <c r="A434" s="18"/>
      <c r="B434" s="33"/>
      <c r="C434" s="34" t="s">
        <v>783</v>
      </c>
      <c r="D434" s="34" t="s">
        <v>784</v>
      </c>
      <c r="E434" s="17" t="n">
        <v>10</v>
      </c>
      <c r="F434" s="16" t="s">
        <v>16</v>
      </c>
    </row>
    <row r="435" customFormat="false" ht="26.25" hidden="false" customHeight="true" outlineLevel="0" collapsed="false">
      <c r="A435" s="18"/>
      <c r="B435" s="15"/>
      <c r="C435" s="16" t="s">
        <v>785</v>
      </c>
      <c r="D435" s="16" t="s">
        <v>786</v>
      </c>
      <c r="E435" s="17" t="n">
        <v>10</v>
      </c>
      <c r="F435" s="16" t="s">
        <v>146</v>
      </c>
    </row>
    <row r="436" s="21" customFormat="true" ht="26.25" hidden="false" customHeight="true" outlineLevel="0" collapsed="false">
      <c r="A436" s="18" t="s">
        <v>787</v>
      </c>
      <c r="B436" s="10" t="s">
        <v>11</v>
      </c>
      <c r="C436" s="29"/>
      <c r="D436" s="29"/>
      <c r="E436" s="11" t="n">
        <v>220</v>
      </c>
      <c r="F436" s="23"/>
    </row>
    <row r="437" s="21" customFormat="true" ht="26.25" hidden="false" customHeight="true" outlineLevel="0" collapsed="false">
      <c r="A437" s="18"/>
      <c r="B437" s="10" t="s">
        <v>12</v>
      </c>
      <c r="C437" s="29"/>
      <c r="D437" s="29"/>
      <c r="E437" s="11" t="n">
        <f aca="false">SUM(E438:E439)</f>
        <v>20</v>
      </c>
      <c r="F437" s="23"/>
    </row>
    <row r="438" customFormat="false" ht="26.25" hidden="false" customHeight="true" outlineLevel="0" collapsed="false">
      <c r="A438" s="18"/>
      <c r="B438" s="15" t="s">
        <v>788</v>
      </c>
      <c r="C438" s="16" t="s">
        <v>789</v>
      </c>
      <c r="D438" s="16" t="s">
        <v>790</v>
      </c>
      <c r="E438" s="17" t="n">
        <v>10</v>
      </c>
      <c r="F438" s="23"/>
    </row>
    <row r="439" customFormat="false" ht="26.25" hidden="false" customHeight="true" outlineLevel="0" collapsed="false">
      <c r="A439" s="18"/>
      <c r="B439" s="15" t="s">
        <v>788</v>
      </c>
      <c r="C439" s="16" t="s">
        <v>791</v>
      </c>
      <c r="D439" s="16" t="s">
        <v>792</v>
      </c>
      <c r="E439" s="17" t="n">
        <v>10</v>
      </c>
      <c r="F439" s="23"/>
    </row>
    <row r="440" customFormat="false" ht="33" hidden="false" customHeight="true" outlineLevel="0" collapsed="false">
      <c r="A440" s="18"/>
      <c r="B440" s="18" t="s">
        <v>30</v>
      </c>
      <c r="C440" s="23"/>
      <c r="D440" s="23"/>
      <c r="E440" s="11" t="n">
        <f aca="false">E441+E446+E451+E458</f>
        <v>200</v>
      </c>
      <c r="F440" s="23"/>
    </row>
    <row r="441" customFormat="false" ht="24.75" hidden="false" customHeight="true" outlineLevel="0" collapsed="false">
      <c r="A441" s="18"/>
      <c r="B441" s="18" t="s">
        <v>793</v>
      </c>
      <c r="C441" s="20" t="s">
        <v>11</v>
      </c>
      <c r="D441" s="20"/>
      <c r="E441" s="11" t="n">
        <f aca="false">SUM(E442:E445)</f>
        <v>40</v>
      </c>
      <c r="F441" s="23"/>
    </row>
    <row r="442" customFormat="false" ht="26.25" hidden="false" customHeight="true" outlineLevel="0" collapsed="false">
      <c r="A442" s="18"/>
      <c r="B442" s="15"/>
      <c r="C442" s="16" t="s">
        <v>794</v>
      </c>
      <c r="D442" s="16" t="s">
        <v>795</v>
      </c>
      <c r="E442" s="17" t="n">
        <v>10</v>
      </c>
      <c r="F442" s="23"/>
    </row>
    <row r="443" customFormat="false" ht="26.25" hidden="false" customHeight="true" outlineLevel="0" collapsed="false">
      <c r="A443" s="18"/>
      <c r="B443" s="15"/>
      <c r="C443" s="16" t="s">
        <v>796</v>
      </c>
      <c r="D443" s="16" t="s">
        <v>797</v>
      </c>
      <c r="E443" s="17" t="n">
        <v>10</v>
      </c>
      <c r="F443" s="23"/>
    </row>
    <row r="444" customFormat="false" ht="26.25" hidden="false" customHeight="true" outlineLevel="0" collapsed="false">
      <c r="A444" s="18"/>
      <c r="B444" s="15"/>
      <c r="C444" s="16" t="s">
        <v>798</v>
      </c>
      <c r="D444" s="16" t="s">
        <v>799</v>
      </c>
      <c r="E444" s="17" t="n">
        <v>10</v>
      </c>
      <c r="F444" s="23"/>
    </row>
    <row r="445" customFormat="false" ht="33" hidden="false" customHeight="true" outlineLevel="0" collapsed="false">
      <c r="A445" s="18"/>
      <c r="B445" s="15"/>
      <c r="C445" s="16" t="s">
        <v>800</v>
      </c>
      <c r="D445" s="16" t="s">
        <v>801</v>
      </c>
      <c r="E445" s="17" t="n">
        <v>10</v>
      </c>
      <c r="F445" s="23"/>
    </row>
    <row r="446" customFormat="false" ht="26.25" hidden="false" customHeight="true" outlineLevel="0" collapsed="false">
      <c r="A446" s="18"/>
      <c r="B446" s="18" t="s">
        <v>802</v>
      </c>
      <c r="C446" s="20" t="s">
        <v>11</v>
      </c>
      <c r="D446" s="20"/>
      <c r="E446" s="11" t="n">
        <f aca="false">SUM(E447:E450)</f>
        <v>40</v>
      </c>
      <c r="F446" s="23"/>
    </row>
    <row r="447" customFormat="false" ht="26.25" hidden="false" customHeight="true" outlineLevel="0" collapsed="false">
      <c r="A447" s="18"/>
      <c r="B447" s="15"/>
      <c r="C447" s="16" t="s">
        <v>803</v>
      </c>
      <c r="D447" s="23" t="s">
        <v>804</v>
      </c>
      <c r="E447" s="17" t="n">
        <v>10</v>
      </c>
      <c r="F447" s="23"/>
    </row>
    <row r="448" customFormat="false" ht="26.25" hidden="false" customHeight="true" outlineLevel="0" collapsed="false">
      <c r="A448" s="18"/>
      <c r="B448" s="15"/>
      <c r="C448" s="16" t="s">
        <v>805</v>
      </c>
      <c r="D448" s="23" t="s">
        <v>806</v>
      </c>
      <c r="E448" s="17" t="n">
        <v>10</v>
      </c>
      <c r="F448" s="16" t="s">
        <v>42</v>
      </c>
    </row>
    <row r="449" customFormat="false" ht="26.25" hidden="false" customHeight="true" outlineLevel="0" collapsed="false">
      <c r="A449" s="18"/>
      <c r="B449" s="15"/>
      <c r="C449" s="16" t="s">
        <v>807</v>
      </c>
      <c r="D449" s="23" t="s">
        <v>808</v>
      </c>
      <c r="E449" s="17" t="n">
        <v>10</v>
      </c>
      <c r="F449" s="23"/>
    </row>
    <row r="450" customFormat="false" ht="26.25" hidden="false" customHeight="true" outlineLevel="0" collapsed="false">
      <c r="A450" s="18"/>
      <c r="B450" s="15"/>
      <c r="C450" s="16" t="s">
        <v>809</v>
      </c>
      <c r="D450" s="23" t="s">
        <v>810</v>
      </c>
      <c r="E450" s="17" t="n">
        <v>10</v>
      </c>
      <c r="F450" s="23"/>
    </row>
    <row r="451" customFormat="false" ht="26.25" hidden="false" customHeight="true" outlineLevel="0" collapsed="false">
      <c r="A451" s="18"/>
      <c r="B451" s="18" t="s">
        <v>811</v>
      </c>
      <c r="C451" s="20" t="s">
        <v>11</v>
      </c>
      <c r="D451" s="20"/>
      <c r="E451" s="11" t="n">
        <f aca="false">SUM(E452:E457)</f>
        <v>70</v>
      </c>
      <c r="F451" s="23"/>
    </row>
    <row r="452" customFormat="false" ht="26.25" hidden="false" customHeight="true" outlineLevel="0" collapsed="false">
      <c r="A452" s="18"/>
      <c r="B452" s="15"/>
      <c r="C452" s="16" t="s">
        <v>812</v>
      </c>
      <c r="D452" s="16" t="s">
        <v>813</v>
      </c>
      <c r="E452" s="17" t="n">
        <v>20</v>
      </c>
      <c r="F452" s="16" t="s">
        <v>42</v>
      </c>
    </row>
    <row r="453" customFormat="false" ht="26.25" hidden="false" customHeight="true" outlineLevel="0" collapsed="false">
      <c r="A453" s="18"/>
      <c r="B453" s="15"/>
      <c r="C453" s="16" t="s">
        <v>814</v>
      </c>
      <c r="D453" s="16" t="s">
        <v>815</v>
      </c>
      <c r="E453" s="17" t="n">
        <v>10</v>
      </c>
      <c r="F453" s="23"/>
    </row>
    <row r="454" customFormat="false" ht="26.25" hidden="false" customHeight="true" outlineLevel="0" collapsed="false">
      <c r="A454" s="18"/>
      <c r="B454" s="15"/>
      <c r="C454" s="16" t="s">
        <v>816</v>
      </c>
      <c r="D454" s="16" t="s">
        <v>817</v>
      </c>
      <c r="E454" s="17" t="n">
        <v>10</v>
      </c>
      <c r="F454" s="23"/>
    </row>
    <row r="455" customFormat="false" ht="26.25" hidden="false" customHeight="true" outlineLevel="0" collapsed="false">
      <c r="A455" s="18"/>
      <c r="B455" s="15"/>
      <c r="C455" s="16" t="s">
        <v>818</v>
      </c>
      <c r="D455" s="16" t="s">
        <v>819</v>
      </c>
      <c r="E455" s="17" t="n">
        <v>10</v>
      </c>
      <c r="F455" s="23"/>
    </row>
    <row r="456" customFormat="false" ht="26.25" hidden="false" customHeight="true" outlineLevel="0" collapsed="false">
      <c r="A456" s="18"/>
      <c r="B456" s="15"/>
      <c r="C456" s="16" t="s">
        <v>820</v>
      </c>
      <c r="D456" s="16" t="s">
        <v>821</v>
      </c>
      <c r="E456" s="17" t="n">
        <v>10</v>
      </c>
      <c r="F456" s="16" t="s">
        <v>146</v>
      </c>
    </row>
    <row r="457" customFormat="false" ht="26.25" hidden="false" customHeight="true" outlineLevel="0" collapsed="false">
      <c r="A457" s="18"/>
      <c r="B457" s="15"/>
      <c r="C457" s="16" t="s">
        <v>822</v>
      </c>
      <c r="D457" s="16" t="s">
        <v>823</v>
      </c>
      <c r="E457" s="17" t="n">
        <v>10</v>
      </c>
      <c r="F457" s="23"/>
    </row>
    <row r="458" customFormat="false" ht="26.25" hidden="false" customHeight="true" outlineLevel="0" collapsed="false">
      <c r="A458" s="18"/>
      <c r="B458" s="18" t="s">
        <v>824</v>
      </c>
      <c r="C458" s="20" t="s">
        <v>11</v>
      </c>
      <c r="D458" s="20"/>
      <c r="E458" s="11" t="n">
        <f aca="false">SUM(E459:E463)</f>
        <v>50</v>
      </c>
      <c r="F458" s="23"/>
    </row>
    <row r="459" customFormat="false" ht="26.25" hidden="false" customHeight="true" outlineLevel="0" collapsed="false">
      <c r="A459" s="18"/>
      <c r="B459" s="15"/>
      <c r="C459" s="16" t="s">
        <v>825</v>
      </c>
      <c r="D459" s="16" t="s">
        <v>826</v>
      </c>
      <c r="E459" s="17" t="n">
        <v>10</v>
      </c>
      <c r="F459" s="16" t="s">
        <v>42</v>
      </c>
    </row>
    <row r="460" customFormat="false" ht="26.25" hidden="false" customHeight="true" outlineLevel="0" collapsed="false">
      <c r="A460" s="18"/>
      <c r="B460" s="15"/>
      <c r="C460" s="16" t="s">
        <v>827</v>
      </c>
      <c r="D460" s="16" t="s">
        <v>828</v>
      </c>
      <c r="E460" s="17" t="n">
        <v>10</v>
      </c>
      <c r="F460" s="23"/>
    </row>
    <row r="461" customFormat="false" ht="26.25" hidden="false" customHeight="true" outlineLevel="0" collapsed="false">
      <c r="A461" s="18"/>
      <c r="B461" s="15"/>
      <c r="C461" s="16" t="s">
        <v>829</v>
      </c>
      <c r="D461" s="16" t="s">
        <v>830</v>
      </c>
      <c r="E461" s="17" t="n">
        <v>10</v>
      </c>
      <c r="F461" s="23"/>
    </row>
    <row r="462" customFormat="false" ht="26.25" hidden="false" customHeight="true" outlineLevel="0" collapsed="false">
      <c r="A462" s="18"/>
      <c r="B462" s="15"/>
      <c r="C462" s="16" t="s">
        <v>831</v>
      </c>
      <c r="D462" s="16" t="s">
        <v>832</v>
      </c>
      <c r="E462" s="17" t="n">
        <v>10</v>
      </c>
      <c r="F462" s="23"/>
    </row>
    <row r="463" customFormat="false" ht="26.25" hidden="false" customHeight="true" outlineLevel="0" collapsed="false">
      <c r="A463" s="18"/>
      <c r="B463" s="15"/>
      <c r="C463" s="16" t="s">
        <v>833</v>
      </c>
      <c r="D463" s="16" t="s">
        <v>834</v>
      </c>
      <c r="E463" s="17" t="n">
        <v>10</v>
      </c>
      <c r="F463" s="23"/>
    </row>
    <row r="464" s="21" customFormat="true" ht="26.25" hidden="false" customHeight="true" outlineLevel="0" collapsed="false">
      <c r="A464" s="18" t="s">
        <v>835</v>
      </c>
      <c r="B464" s="10" t="s">
        <v>11</v>
      </c>
      <c r="C464" s="20"/>
      <c r="D464" s="20"/>
      <c r="E464" s="11" t="n">
        <v>620</v>
      </c>
      <c r="F464" s="23"/>
    </row>
    <row r="465" s="21" customFormat="true" ht="26.25" hidden="false" customHeight="true" outlineLevel="0" collapsed="false">
      <c r="A465" s="18"/>
      <c r="B465" s="10" t="s">
        <v>12</v>
      </c>
      <c r="C465" s="20"/>
      <c r="D465" s="20"/>
      <c r="E465" s="11" t="n">
        <f aca="false">SUM(E466:E467)</f>
        <v>20</v>
      </c>
      <c r="F465" s="23"/>
    </row>
    <row r="466" customFormat="false" ht="26.25" hidden="false" customHeight="true" outlineLevel="0" collapsed="false">
      <c r="A466" s="18"/>
      <c r="B466" s="15" t="s">
        <v>836</v>
      </c>
      <c r="C466" s="16" t="s">
        <v>837</v>
      </c>
      <c r="D466" s="16" t="s">
        <v>838</v>
      </c>
      <c r="E466" s="17" t="n">
        <v>10</v>
      </c>
      <c r="F466" s="23"/>
    </row>
    <row r="467" customFormat="false" ht="26.25" hidden="false" customHeight="true" outlineLevel="0" collapsed="false">
      <c r="A467" s="18"/>
      <c r="B467" s="15" t="s">
        <v>836</v>
      </c>
      <c r="C467" s="16" t="s">
        <v>839</v>
      </c>
      <c r="D467" s="16" t="s">
        <v>840</v>
      </c>
      <c r="E467" s="17" t="n">
        <v>10</v>
      </c>
      <c r="F467" s="23"/>
    </row>
    <row r="468" customFormat="false" ht="26.25" hidden="false" customHeight="true" outlineLevel="0" collapsed="false">
      <c r="A468" s="18"/>
      <c r="B468" s="18" t="s">
        <v>30</v>
      </c>
      <c r="C468" s="23"/>
      <c r="D468" s="23"/>
      <c r="E468" s="11" t="n">
        <f aca="false">E469+E474+E479+E486+E493+E499+E505+E510+E515+E520+E525+E531</f>
        <v>600</v>
      </c>
      <c r="F468" s="23"/>
    </row>
    <row r="469" s="48" customFormat="true" ht="26.25" hidden="false" customHeight="true" outlineLevel="0" collapsed="false">
      <c r="A469" s="15"/>
      <c r="B469" s="18" t="s">
        <v>841</v>
      </c>
      <c r="C469" s="20" t="s">
        <v>11</v>
      </c>
      <c r="D469" s="20"/>
      <c r="E469" s="11" t="n">
        <f aca="false">SUM(E470:E473)</f>
        <v>40</v>
      </c>
      <c r="F469" s="23"/>
    </row>
    <row r="470" customFormat="false" ht="26.25" hidden="false" customHeight="true" outlineLevel="0" collapsed="false">
      <c r="A470" s="18"/>
      <c r="B470" s="15"/>
      <c r="C470" s="16" t="s">
        <v>842</v>
      </c>
      <c r="D470" s="16" t="s">
        <v>843</v>
      </c>
      <c r="E470" s="17" t="n">
        <v>10</v>
      </c>
      <c r="F470" s="23"/>
    </row>
    <row r="471" customFormat="false" ht="26.25" hidden="false" customHeight="true" outlineLevel="0" collapsed="false">
      <c r="A471" s="18"/>
      <c r="B471" s="15"/>
      <c r="C471" s="16" t="s">
        <v>844</v>
      </c>
      <c r="D471" s="16" t="s">
        <v>845</v>
      </c>
      <c r="E471" s="17" t="n">
        <v>10</v>
      </c>
      <c r="F471" s="16" t="s">
        <v>16</v>
      </c>
    </row>
    <row r="472" customFormat="false" ht="26.25" hidden="false" customHeight="true" outlineLevel="0" collapsed="false">
      <c r="A472" s="18"/>
      <c r="B472" s="15"/>
      <c r="C472" s="16" t="s">
        <v>846</v>
      </c>
      <c r="D472" s="16" t="s">
        <v>847</v>
      </c>
      <c r="E472" s="17" t="n">
        <v>10</v>
      </c>
      <c r="F472" s="23"/>
    </row>
    <row r="473" customFormat="false" ht="26.25" hidden="false" customHeight="true" outlineLevel="0" collapsed="false">
      <c r="A473" s="18"/>
      <c r="B473" s="15"/>
      <c r="C473" s="16" t="s">
        <v>848</v>
      </c>
      <c r="D473" s="16" t="s">
        <v>849</v>
      </c>
      <c r="E473" s="17" t="n">
        <v>10</v>
      </c>
      <c r="F473" s="23"/>
    </row>
    <row r="474" customFormat="false" ht="26.25" hidden="false" customHeight="true" outlineLevel="0" collapsed="false">
      <c r="A474" s="18"/>
      <c r="B474" s="18" t="s">
        <v>850</v>
      </c>
      <c r="C474" s="20" t="s">
        <v>11</v>
      </c>
      <c r="D474" s="20"/>
      <c r="E474" s="11" t="n">
        <f aca="false">SUM(E475:E478)</f>
        <v>50</v>
      </c>
      <c r="F474" s="23"/>
    </row>
    <row r="475" customFormat="false" ht="26.25" hidden="false" customHeight="true" outlineLevel="0" collapsed="false">
      <c r="A475" s="18"/>
      <c r="B475" s="15"/>
      <c r="C475" s="16" t="s">
        <v>851</v>
      </c>
      <c r="D475" s="16" t="s">
        <v>852</v>
      </c>
      <c r="E475" s="17" t="n">
        <v>20</v>
      </c>
      <c r="F475" s="23"/>
    </row>
    <row r="476" customFormat="false" ht="26.25" hidden="false" customHeight="true" outlineLevel="0" collapsed="false">
      <c r="A476" s="18"/>
      <c r="B476" s="15"/>
      <c r="C476" s="16" t="s">
        <v>853</v>
      </c>
      <c r="D476" s="16" t="s">
        <v>854</v>
      </c>
      <c r="E476" s="17" t="n">
        <v>10</v>
      </c>
      <c r="F476" s="23"/>
    </row>
    <row r="477" customFormat="false" ht="26.25" hidden="false" customHeight="true" outlineLevel="0" collapsed="false">
      <c r="A477" s="18"/>
      <c r="B477" s="15"/>
      <c r="C477" s="16" t="s">
        <v>855</v>
      </c>
      <c r="D477" s="16" t="s">
        <v>856</v>
      </c>
      <c r="E477" s="17" t="n">
        <v>10</v>
      </c>
      <c r="F477" s="23"/>
    </row>
    <row r="478" customFormat="false" ht="26.25" hidden="false" customHeight="true" outlineLevel="0" collapsed="false">
      <c r="A478" s="18"/>
      <c r="B478" s="15"/>
      <c r="C478" s="16" t="s">
        <v>857</v>
      </c>
      <c r="D478" s="16" t="s">
        <v>858</v>
      </c>
      <c r="E478" s="17" t="n">
        <v>10</v>
      </c>
      <c r="F478" s="23"/>
    </row>
    <row r="479" customFormat="false" ht="26.25" hidden="false" customHeight="true" outlineLevel="0" collapsed="false">
      <c r="A479" s="18"/>
      <c r="B479" s="18" t="s">
        <v>859</v>
      </c>
      <c r="C479" s="20" t="s">
        <v>11</v>
      </c>
      <c r="D479" s="20"/>
      <c r="E479" s="11" t="n">
        <f aca="false">SUM(E480:E485)</f>
        <v>60</v>
      </c>
      <c r="F479" s="23"/>
    </row>
    <row r="480" customFormat="false" ht="26.25" hidden="false" customHeight="true" outlineLevel="0" collapsed="false">
      <c r="A480" s="18"/>
      <c r="B480" s="15"/>
      <c r="C480" s="16" t="s">
        <v>860</v>
      </c>
      <c r="D480" s="16" t="s">
        <v>861</v>
      </c>
      <c r="E480" s="17" t="n">
        <v>10</v>
      </c>
      <c r="F480" s="23"/>
    </row>
    <row r="481" customFormat="false" ht="26.25" hidden="false" customHeight="true" outlineLevel="0" collapsed="false">
      <c r="A481" s="18"/>
      <c r="B481" s="15"/>
      <c r="C481" s="16" t="s">
        <v>862</v>
      </c>
      <c r="D481" s="16" t="s">
        <v>863</v>
      </c>
      <c r="E481" s="17" t="n">
        <v>10</v>
      </c>
      <c r="F481" s="23"/>
    </row>
    <row r="482" customFormat="false" ht="26.25" hidden="false" customHeight="true" outlineLevel="0" collapsed="false">
      <c r="A482" s="18"/>
      <c r="B482" s="15"/>
      <c r="C482" s="16" t="s">
        <v>864</v>
      </c>
      <c r="D482" s="16" t="s">
        <v>865</v>
      </c>
      <c r="E482" s="17" t="n">
        <v>10</v>
      </c>
      <c r="F482" s="23"/>
    </row>
    <row r="483" customFormat="false" ht="26.25" hidden="false" customHeight="true" outlineLevel="0" collapsed="false">
      <c r="A483" s="18"/>
      <c r="B483" s="15"/>
      <c r="C483" s="16" t="s">
        <v>866</v>
      </c>
      <c r="D483" s="16" t="s">
        <v>867</v>
      </c>
      <c r="E483" s="17" t="n">
        <v>10</v>
      </c>
      <c r="F483" s="23"/>
    </row>
    <row r="484" customFormat="false" ht="26.25" hidden="false" customHeight="true" outlineLevel="0" collapsed="false">
      <c r="A484" s="18"/>
      <c r="B484" s="15"/>
      <c r="C484" s="16" t="s">
        <v>868</v>
      </c>
      <c r="D484" s="16" t="s">
        <v>869</v>
      </c>
      <c r="E484" s="17" t="n">
        <v>10</v>
      </c>
      <c r="F484" s="23"/>
    </row>
    <row r="485" customFormat="false" ht="26.25" hidden="false" customHeight="true" outlineLevel="0" collapsed="false">
      <c r="A485" s="18"/>
      <c r="B485" s="33"/>
      <c r="C485" s="34" t="s">
        <v>870</v>
      </c>
      <c r="D485" s="34" t="s">
        <v>871</v>
      </c>
      <c r="E485" s="17" t="n">
        <v>10</v>
      </c>
      <c r="F485" s="16" t="s">
        <v>16</v>
      </c>
    </row>
    <row r="486" s="1" customFormat="true" ht="26.25" hidden="false" customHeight="true" outlineLevel="0" collapsed="false">
      <c r="A486" s="18"/>
      <c r="B486" s="18" t="s">
        <v>872</v>
      </c>
      <c r="C486" s="49" t="s">
        <v>11</v>
      </c>
      <c r="D486" s="37"/>
      <c r="E486" s="11" t="n">
        <f aca="false">SUM(E487:E492)</f>
        <v>60</v>
      </c>
      <c r="F486" s="23"/>
    </row>
    <row r="487" customFormat="false" ht="26.25" hidden="false" customHeight="true" outlineLevel="0" collapsed="false">
      <c r="A487" s="18"/>
      <c r="B487" s="15"/>
      <c r="C487" s="16" t="s">
        <v>873</v>
      </c>
      <c r="D487" s="16" t="s">
        <v>874</v>
      </c>
      <c r="E487" s="17" t="n">
        <v>10</v>
      </c>
      <c r="F487" s="16" t="s">
        <v>146</v>
      </c>
    </row>
    <row r="488" customFormat="false" ht="26.25" hidden="false" customHeight="true" outlineLevel="0" collapsed="false">
      <c r="A488" s="18"/>
      <c r="B488" s="15"/>
      <c r="C488" s="16" t="s">
        <v>875</v>
      </c>
      <c r="D488" s="16" t="s">
        <v>876</v>
      </c>
      <c r="E488" s="17" t="n">
        <v>10</v>
      </c>
      <c r="F488" s="16" t="s">
        <v>42</v>
      </c>
    </row>
    <row r="489" customFormat="false" ht="26.25" hidden="false" customHeight="true" outlineLevel="0" collapsed="false">
      <c r="A489" s="18"/>
      <c r="B489" s="15"/>
      <c r="C489" s="16" t="s">
        <v>877</v>
      </c>
      <c r="D489" s="16" t="s">
        <v>878</v>
      </c>
      <c r="E489" s="17" t="n">
        <v>10</v>
      </c>
      <c r="F489" s="23"/>
    </row>
    <row r="490" customFormat="false" ht="26.25" hidden="false" customHeight="true" outlineLevel="0" collapsed="false">
      <c r="A490" s="18"/>
      <c r="B490" s="15"/>
      <c r="C490" s="16" t="s">
        <v>879</v>
      </c>
      <c r="D490" s="16" t="s">
        <v>880</v>
      </c>
      <c r="E490" s="17" t="n">
        <v>10</v>
      </c>
      <c r="F490" s="23"/>
    </row>
    <row r="491" customFormat="false" ht="26.25" hidden="false" customHeight="true" outlineLevel="0" collapsed="false">
      <c r="A491" s="18"/>
      <c r="B491" s="15"/>
      <c r="C491" s="16" t="s">
        <v>881</v>
      </c>
      <c r="D491" s="16" t="s">
        <v>882</v>
      </c>
      <c r="E491" s="17" t="n">
        <v>10</v>
      </c>
      <c r="F491" s="23"/>
    </row>
    <row r="492" customFormat="false" ht="26.25" hidden="false" customHeight="true" outlineLevel="0" collapsed="false">
      <c r="A492" s="18"/>
      <c r="B492" s="33"/>
      <c r="C492" s="34" t="s">
        <v>883</v>
      </c>
      <c r="D492" s="34" t="s">
        <v>878</v>
      </c>
      <c r="E492" s="17" t="n">
        <v>10</v>
      </c>
      <c r="F492" s="16" t="s">
        <v>16</v>
      </c>
    </row>
    <row r="493" customFormat="false" ht="26.25" hidden="false" customHeight="true" outlineLevel="0" collapsed="false">
      <c r="A493" s="18"/>
      <c r="B493" s="18" t="s">
        <v>884</v>
      </c>
      <c r="C493" s="49" t="s">
        <v>11</v>
      </c>
      <c r="D493" s="37"/>
      <c r="E493" s="11" t="n">
        <f aca="false">SUM(E494:E498)</f>
        <v>50</v>
      </c>
      <c r="F493" s="23"/>
    </row>
    <row r="494" customFormat="false" ht="26.25" hidden="false" customHeight="true" outlineLevel="0" collapsed="false">
      <c r="A494" s="18"/>
      <c r="B494" s="15"/>
      <c r="C494" s="16" t="s">
        <v>885</v>
      </c>
      <c r="D494" s="16" t="s">
        <v>886</v>
      </c>
      <c r="E494" s="17" t="n">
        <v>10</v>
      </c>
      <c r="F494" s="23"/>
    </row>
    <row r="495" customFormat="false" ht="26.25" hidden="false" customHeight="true" outlineLevel="0" collapsed="false">
      <c r="A495" s="18"/>
      <c r="B495" s="15"/>
      <c r="C495" s="16" t="s">
        <v>887</v>
      </c>
      <c r="D495" s="23" t="s">
        <v>888</v>
      </c>
      <c r="E495" s="17" t="n">
        <v>10</v>
      </c>
      <c r="F495" s="23"/>
    </row>
    <row r="496" customFormat="false" ht="26.25" hidden="false" customHeight="true" outlineLevel="0" collapsed="false">
      <c r="A496" s="18"/>
      <c r="B496" s="15"/>
      <c r="C496" s="16" t="s">
        <v>889</v>
      </c>
      <c r="D496" s="23" t="s">
        <v>890</v>
      </c>
      <c r="E496" s="17" t="n">
        <v>10</v>
      </c>
      <c r="F496" s="23"/>
    </row>
    <row r="497" customFormat="false" ht="26.25" hidden="false" customHeight="true" outlineLevel="0" collapsed="false">
      <c r="A497" s="18"/>
      <c r="B497" s="15"/>
      <c r="C497" s="16" t="s">
        <v>891</v>
      </c>
      <c r="D497" s="23" t="s">
        <v>892</v>
      </c>
      <c r="E497" s="17" t="n">
        <v>10</v>
      </c>
      <c r="F497" s="23"/>
    </row>
    <row r="498" customFormat="false" ht="26.25" hidden="false" customHeight="true" outlineLevel="0" collapsed="false">
      <c r="A498" s="18"/>
      <c r="B498" s="15"/>
      <c r="C498" s="16" t="s">
        <v>893</v>
      </c>
      <c r="D498" s="23" t="s">
        <v>894</v>
      </c>
      <c r="E498" s="17" t="n">
        <v>10</v>
      </c>
      <c r="F498" s="23"/>
    </row>
    <row r="499" customFormat="false" ht="26.25" hidden="false" customHeight="true" outlineLevel="0" collapsed="false">
      <c r="A499" s="18"/>
      <c r="B499" s="18" t="s">
        <v>895</v>
      </c>
      <c r="C499" s="20" t="s">
        <v>11</v>
      </c>
      <c r="D499" s="20"/>
      <c r="E499" s="11" t="n">
        <f aca="false">SUM(E500:E504)</f>
        <v>60</v>
      </c>
      <c r="F499" s="23"/>
    </row>
    <row r="500" customFormat="false" ht="26.25" hidden="false" customHeight="true" outlineLevel="0" collapsed="false">
      <c r="A500" s="18"/>
      <c r="B500" s="15"/>
      <c r="C500" s="16" t="s">
        <v>896</v>
      </c>
      <c r="D500" s="16" t="s">
        <v>897</v>
      </c>
      <c r="E500" s="17" t="n">
        <v>20</v>
      </c>
      <c r="F500" s="23"/>
    </row>
    <row r="501" customFormat="false" ht="26.25" hidden="false" customHeight="true" outlineLevel="0" collapsed="false">
      <c r="A501" s="18"/>
      <c r="B501" s="15"/>
      <c r="C501" s="24" t="s">
        <v>898</v>
      </c>
      <c r="D501" s="24" t="s">
        <v>899</v>
      </c>
      <c r="E501" s="17" t="n">
        <v>10</v>
      </c>
      <c r="F501" s="23"/>
    </row>
    <row r="502" customFormat="false" ht="26.25" hidden="false" customHeight="true" outlineLevel="0" collapsed="false">
      <c r="A502" s="18"/>
      <c r="B502" s="15"/>
      <c r="C502" s="16" t="s">
        <v>900</v>
      </c>
      <c r="D502" s="16" t="s">
        <v>901</v>
      </c>
      <c r="E502" s="17" t="n">
        <v>10</v>
      </c>
      <c r="F502" s="23"/>
    </row>
    <row r="503" customFormat="false" ht="26.25" hidden="false" customHeight="true" outlineLevel="0" collapsed="false">
      <c r="A503" s="18"/>
      <c r="B503" s="15"/>
      <c r="C503" s="16" t="s">
        <v>902</v>
      </c>
      <c r="D503" s="16" t="s">
        <v>903</v>
      </c>
      <c r="E503" s="17" t="n">
        <v>10</v>
      </c>
      <c r="F503" s="23"/>
    </row>
    <row r="504" customFormat="false" ht="26.25" hidden="false" customHeight="true" outlineLevel="0" collapsed="false">
      <c r="A504" s="18"/>
      <c r="B504" s="15"/>
      <c r="C504" s="16" t="s">
        <v>904</v>
      </c>
      <c r="D504" s="16" t="s">
        <v>27</v>
      </c>
      <c r="E504" s="17" t="n">
        <v>10</v>
      </c>
      <c r="F504" s="23"/>
    </row>
    <row r="505" customFormat="false" ht="21" hidden="false" customHeight="true" outlineLevel="0" collapsed="false">
      <c r="A505" s="18"/>
      <c r="B505" s="18" t="s">
        <v>905</v>
      </c>
      <c r="C505" s="20" t="s">
        <v>11</v>
      </c>
      <c r="D505" s="20"/>
      <c r="E505" s="11" t="n">
        <f aca="false">SUM(E506:E509)</f>
        <v>40</v>
      </c>
      <c r="F505" s="23"/>
    </row>
    <row r="506" customFormat="false" ht="26.25" hidden="false" customHeight="true" outlineLevel="0" collapsed="false">
      <c r="A506" s="18"/>
      <c r="B506" s="15"/>
      <c r="C506" s="16" t="s">
        <v>906</v>
      </c>
      <c r="D506" s="16" t="s">
        <v>907</v>
      </c>
      <c r="E506" s="17" t="n">
        <v>10</v>
      </c>
      <c r="F506" s="23"/>
    </row>
    <row r="507" customFormat="false" ht="26.25" hidden="false" customHeight="true" outlineLevel="0" collapsed="false">
      <c r="A507" s="18"/>
      <c r="B507" s="15"/>
      <c r="C507" s="16" t="s">
        <v>908</v>
      </c>
      <c r="D507" s="16" t="s">
        <v>871</v>
      </c>
      <c r="E507" s="17" t="n">
        <v>10</v>
      </c>
      <c r="F507" s="23"/>
    </row>
    <row r="508" customFormat="false" ht="26.25" hidden="false" customHeight="true" outlineLevel="0" collapsed="false">
      <c r="A508" s="18"/>
      <c r="B508" s="15"/>
      <c r="C508" s="16" t="s">
        <v>909</v>
      </c>
      <c r="D508" s="16" t="s">
        <v>910</v>
      </c>
      <c r="E508" s="17" t="n">
        <v>10</v>
      </c>
      <c r="F508" s="16" t="s">
        <v>42</v>
      </c>
    </row>
    <row r="509" customFormat="false" ht="26.25" hidden="false" customHeight="true" outlineLevel="0" collapsed="false">
      <c r="A509" s="18"/>
      <c r="B509" s="15"/>
      <c r="C509" s="16" t="s">
        <v>911</v>
      </c>
      <c r="D509" s="16" t="s">
        <v>912</v>
      </c>
      <c r="E509" s="17" t="n">
        <v>10</v>
      </c>
      <c r="F509" s="23"/>
    </row>
    <row r="510" customFormat="false" ht="26.25" hidden="false" customHeight="true" outlineLevel="0" collapsed="false">
      <c r="A510" s="18"/>
      <c r="B510" s="18" t="s">
        <v>913</v>
      </c>
      <c r="C510" s="20" t="s">
        <v>11</v>
      </c>
      <c r="D510" s="20"/>
      <c r="E510" s="11" t="n">
        <f aca="false">SUM(E511:E514)</f>
        <v>40</v>
      </c>
      <c r="F510" s="23"/>
    </row>
    <row r="511" customFormat="false" ht="26.25" hidden="false" customHeight="true" outlineLevel="0" collapsed="false">
      <c r="A511" s="18"/>
      <c r="B511" s="15"/>
      <c r="C511" s="16" t="s">
        <v>914</v>
      </c>
      <c r="D511" s="16" t="s">
        <v>915</v>
      </c>
      <c r="E511" s="17" t="n">
        <v>10</v>
      </c>
      <c r="F511" s="23"/>
    </row>
    <row r="512" customFormat="false" ht="26.25" hidden="false" customHeight="true" outlineLevel="0" collapsed="false">
      <c r="A512" s="18"/>
      <c r="B512" s="15"/>
      <c r="C512" s="16" t="s">
        <v>916</v>
      </c>
      <c r="D512" s="16" t="s">
        <v>917</v>
      </c>
      <c r="E512" s="17" t="n">
        <v>10</v>
      </c>
      <c r="F512" s="16" t="s">
        <v>146</v>
      </c>
    </row>
    <row r="513" customFormat="false" ht="33" hidden="false" customHeight="true" outlineLevel="0" collapsed="false">
      <c r="A513" s="18"/>
      <c r="B513" s="50"/>
      <c r="C513" s="51" t="s">
        <v>918</v>
      </c>
      <c r="D513" s="51" t="s">
        <v>919</v>
      </c>
      <c r="E513" s="17" t="n">
        <v>10</v>
      </c>
      <c r="F513" s="23"/>
    </row>
    <row r="514" customFormat="false" ht="26.25" hidden="false" customHeight="true" outlineLevel="0" collapsed="false">
      <c r="A514" s="18"/>
      <c r="B514" s="15"/>
      <c r="C514" s="16" t="s">
        <v>920</v>
      </c>
      <c r="D514" s="16" t="s">
        <v>921</v>
      </c>
      <c r="E514" s="17" t="n">
        <v>10</v>
      </c>
      <c r="F514" s="23"/>
    </row>
    <row r="515" customFormat="false" ht="26.25" hidden="false" customHeight="true" outlineLevel="0" collapsed="false">
      <c r="A515" s="18"/>
      <c r="B515" s="18" t="s">
        <v>922</v>
      </c>
      <c r="C515" s="20" t="s">
        <v>11</v>
      </c>
      <c r="D515" s="20"/>
      <c r="E515" s="11" t="n">
        <f aca="false">SUM(E516:E519)</f>
        <v>50</v>
      </c>
      <c r="F515" s="23"/>
    </row>
    <row r="516" customFormat="false" ht="26.25" hidden="false" customHeight="true" outlineLevel="0" collapsed="false">
      <c r="A516" s="18"/>
      <c r="B516" s="15"/>
      <c r="C516" s="16" t="s">
        <v>923</v>
      </c>
      <c r="D516" s="16" t="s">
        <v>924</v>
      </c>
      <c r="E516" s="17" t="n">
        <v>20</v>
      </c>
      <c r="F516" s="23"/>
    </row>
    <row r="517" customFormat="false" ht="26.25" hidden="false" customHeight="true" outlineLevel="0" collapsed="false">
      <c r="A517" s="18"/>
      <c r="B517" s="15"/>
      <c r="C517" s="24" t="s">
        <v>925</v>
      </c>
      <c r="D517" s="23" t="s">
        <v>926</v>
      </c>
      <c r="E517" s="17" t="n">
        <v>10</v>
      </c>
      <c r="F517" s="23"/>
    </row>
    <row r="518" customFormat="false" ht="26.25" hidden="false" customHeight="true" outlineLevel="0" collapsed="false">
      <c r="A518" s="18"/>
      <c r="B518" s="15"/>
      <c r="C518" s="16" t="s">
        <v>927</v>
      </c>
      <c r="D518" s="16" t="s">
        <v>928</v>
      </c>
      <c r="E518" s="17" t="n">
        <v>10</v>
      </c>
      <c r="F518" s="23"/>
    </row>
    <row r="519" customFormat="false" ht="26.25" hidden="false" customHeight="true" outlineLevel="0" collapsed="false">
      <c r="A519" s="18"/>
      <c r="B519" s="15"/>
      <c r="C519" s="16" t="s">
        <v>929</v>
      </c>
      <c r="D519" s="16" t="s">
        <v>930</v>
      </c>
      <c r="E519" s="17" t="n">
        <v>10</v>
      </c>
      <c r="F519" s="23"/>
    </row>
    <row r="520" customFormat="false" ht="19.5" hidden="false" customHeight="true" outlineLevel="0" collapsed="false">
      <c r="A520" s="18"/>
      <c r="B520" s="18" t="s">
        <v>931</v>
      </c>
      <c r="C520" s="20" t="s">
        <v>11</v>
      </c>
      <c r="D520" s="20"/>
      <c r="E520" s="11" t="n">
        <f aca="false">SUM(E521:E524)</f>
        <v>40</v>
      </c>
      <c r="F520" s="23"/>
    </row>
    <row r="521" customFormat="false" ht="26.25" hidden="false" customHeight="true" outlineLevel="0" collapsed="false">
      <c r="A521" s="18"/>
      <c r="B521" s="15"/>
      <c r="C521" s="16" t="s">
        <v>932</v>
      </c>
      <c r="D521" s="16" t="s">
        <v>933</v>
      </c>
      <c r="E521" s="17" t="n">
        <v>10</v>
      </c>
      <c r="F521" s="23"/>
    </row>
    <row r="522" customFormat="false" ht="26.25" hidden="false" customHeight="true" outlineLevel="0" collapsed="false">
      <c r="A522" s="18"/>
      <c r="B522" s="15"/>
      <c r="C522" s="16" t="s">
        <v>934</v>
      </c>
      <c r="D522" s="23" t="s">
        <v>935</v>
      </c>
      <c r="E522" s="17" t="n">
        <v>10</v>
      </c>
      <c r="F522" s="23"/>
    </row>
    <row r="523" customFormat="false" ht="26.25" hidden="false" customHeight="true" outlineLevel="0" collapsed="false">
      <c r="A523" s="18"/>
      <c r="B523" s="15"/>
      <c r="C523" s="16" t="s">
        <v>936</v>
      </c>
      <c r="D523" s="16" t="s">
        <v>937</v>
      </c>
      <c r="E523" s="17" t="n">
        <v>10</v>
      </c>
      <c r="F523" s="23"/>
    </row>
    <row r="524" customFormat="false" ht="26.25" hidden="false" customHeight="true" outlineLevel="0" collapsed="false">
      <c r="A524" s="18"/>
      <c r="B524" s="15"/>
      <c r="C524" s="16" t="s">
        <v>938</v>
      </c>
      <c r="D524" s="16" t="s">
        <v>939</v>
      </c>
      <c r="E524" s="17" t="n">
        <v>10</v>
      </c>
      <c r="F524" s="23"/>
    </row>
    <row r="525" customFormat="false" ht="26.25" hidden="false" customHeight="true" outlineLevel="0" collapsed="false">
      <c r="A525" s="18"/>
      <c r="B525" s="18" t="s">
        <v>940</v>
      </c>
      <c r="C525" s="20" t="s">
        <v>11</v>
      </c>
      <c r="D525" s="20"/>
      <c r="E525" s="11" t="n">
        <f aca="false">SUM(E526:E530)</f>
        <v>50</v>
      </c>
      <c r="F525" s="23"/>
    </row>
    <row r="526" customFormat="false" ht="26.25" hidden="false" customHeight="true" outlineLevel="0" collapsed="false">
      <c r="A526" s="18"/>
      <c r="B526" s="15"/>
      <c r="C526" s="16" t="s">
        <v>941</v>
      </c>
      <c r="D526" s="16" t="s">
        <v>942</v>
      </c>
      <c r="E526" s="17" t="n">
        <v>10</v>
      </c>
      <c r="F526" s="23"/>
    </row>
    <row r="527" customFormat="false" ht="26.25" hidden="false" customHeight="true" outlineLevel="0" collapsed="false">
      <c r="A527" s="18"/>
      <c r="B527" s="15"/>
      <c r="C527" s="16" t="s">
        <v>943</v>
      </c>
      <c r="D527" s="16" t="s">
        <v>944</v>
      </c>
      <c r="E527" s="17" t="n">
        <v>10</v>
      </c>
      <c r="F527" s="23"/>
    </row>
    <row r="528" customFormat="false" ht="26.25" hidden="false" customHeight="true" outlineLevel="0" collapsed="false">
      <c r="A528" s="18"/>
      <c r="B528" s="15"/>
      <c r="C528" s="16" t="s">
        <v>945</v>
      </c>
      <c r="D528" s="16" t="s">
        <v>946</v>
      </c>
      <c r="E528" s="17" t="n">
        <v>10</v>
      </c>
      <c r="F528" s="16" t="s">
        <v>42</v>
      </c>
    </row>
    <row r="529" customFormat="false" ht="26.25" hidden="false" customHeight="true" outlineLevel="0" collapsed="false">
      <c r="A529" s="18"/>
      <c r="B529" s="15"/>
      <c r="C529" s="16" t="s">
        <v>947</v>
      </c>
      <c r="D529" s="16" t="s">
        <v>948</v>
      </c>
      <c r="E529" s="17" t="n">
        <v>10</v>
      </c>
      <c r="F529" s="23"/>
    </row>
    <row r="530" customFormat="false" ht="26.25" hidden="false" customHeight="true" outlineLevel="0" collapsed="false">
      <c r="A530" s="18"/>
      <c r="B530" s="15"/>
      <c r="C530" s="16" t="s">
        <v>949</v>
      </c>
      <c r="D530" s="16" t="s">
        <v>950</v>
      </c>
      <c r="E530" s="17" t="n">
        <v>10</v>
      </c>
      <c r="F530" s="16" t="s">
        <v>42</v>
      </c>
    </row>
    <row r="531" customFormat="false" ht="26.25" hidden="false" customHeight="true" outlineLevel="0" collapsed="false">
      <c r="A531" s="18"/>
      <c r="B531" s="18" t="s">
        <v>951</v>
      </c>
      <c r="C531" s="20" t="s">
        <v>11</v>
      </c>
      <c r="D531" s="20"/>
      <c r="E531" s="11" t="n">
        <f aca="false">SUM(E532:E536)</f>
        <v>60</v>
      </c>
      <c r="F531" s="23"/>
    </row>
    <row r="532" customFormat="false" ht="26.25" hidden="false" customHeight="true" outlineLevel="0" collapsed="false">
      <c r="A532" s="18"/>
      <c r="B532" s="15"/>
      <c r="C532" s="16" t="s">
        <v>952</v>
      </c>
      <c r="D532" s="16" t="s">
        <v>953</v>
      </c>
      <c r="E532" s="17" t="n">
        <v>20</v>
      </c>
      <c r="F532" s="23"/>
    </row>
    <row r="533" customFormat="false" ht="26.25" hidden="false" customHeight="true" outlineLevel="0" collapsed="false">
      <c r="A533" s="18"/>
      <c r="B533" s="15"/>
      <c r="C533" s="16" t="s">
        <v>954</v>
      </c>
      <c r="D533" s="16" t="s">
        <v>955</v>
      </c>
      <c r="E533" s="17" t="n">
        <v>10</v>
      </c>
      <c r="F533" s="23"/>
    </row>
    <row r="534" customFormat="false" ht="26.25" hidden="false" customHeight="true" outlineLevel="0" collapsed="false">
      <c r="A534" s="18"/>
      <c r="B534" s="15"/>
      <c r="C534" s="16" t="s">
        <v>956</v>
      </c>
      <c r="D534" s="16" t="s">
        <v>957</v>
      </c>
      <c r="E534" s="17" t="n">
        <v>10</v>
      </c>
      <c r="F534" s="23"/>
    </row>
    <row r="535" customFormat="false" ht="26.25" hidden="false" customHeight="true" outlineLevel="0" collapsed="false">
      <c r="A535" s="18"/>
      <c r="B535" s="15"/>
      <c r="C535" s="16" t="s">
        <v>958</v>
      </c>
      <c r="D535" s="16" t="s">
        <v>959</v>
      </c>
      <c r="E535" s="17" t="n">
        <v>10</v>
      </c>
      <c r="F535" s="23"/>
    </row>
    <row r="536" customFormat="false" ht="26.25" hidden="false" customHeight="true" outlineLevel="0" collapsed="false">
      <c r="A536" s="18"/>
      <c r="B536" s="15"/>
      <c r="C536" s="16" t="s">
        <v>960</v>
      </c>
      <c r="D536" s="16" t="s">
        <v>957</v>
      </c>
      <c r="E536" s="17" t="n">
        <v>10</v>
      </c>
      <c r="F536" s="23"/>
    </row>
    <row r="537" s="21" customFormat="true" ht="31.5" hidden="false" customHeight="true" outlineLevel="0" collapsed="false">
      <c r="A537" s="18" t="s">
        <v>961</v>
      </c>
      <c r="B537" s="18" t="s">
        <v>962</v>
      </c>
      <c r="C537" s="20"/>
      <c r="D537" s="20"/>
      <c r="E537" s="11" t="n">
        <f aca="false">SUM(E538:E562)</f>
        <v>280</v>
      </c>
      <c r="F537" s="23"/>
    </row>
    <row r="538" customFormat="false" ht="26.25" hidden="false" customHeight="true" outlineLevel="0" collapsed="false">
      <c r="A538" s="18"/>
      <c r="B538" s="15" t="s">
        <v>963</v>
      </c>
      <c r="C538" s="16" t="s">
        <v>964</v>
      </c>
      <c r="D538" s="16" t="s">
        <v>965</v>
      </c>
      <c r="E538" s="17" t="n">
        <v>10</v>
      </c>
      <c r="F538" s="23"/>
    </row>
    <row r="539" customFormat="false" ht="26.25" hidden="false" customHeight="true" outlineLevel="0" collapsed="false">
      <c r="A539" s="18"/>
      <c r="B539" s="15" t="s">
        <v>966</v>
      </c>
      <c r="C539" s="16" t="s">
        <v>967</v>
      </c>
      <c r="D539" s="16" t="s">
        <v>968</v>
      </c>
      <c r="E539" s="17" t="n">
        <v>20</v>
      </c>
      <c r="F539" s="16" t="s">
        <v>42</v>
      </c>
    </row>
    <row r="540" customFormat="false" ht="26.25" hidden="false" customHeight="true" outlineLevel="0" collapsed="false">
      <c r="A540" s="18"/>
      <c r="B540" s="15" t="s">
        <v>966</v>
      </c>
      <c r="C540" s="16" t="s">
        <v>969</v>
      </c>
      <c r="D540" s="16" t="s">
        <v>970</v>
      </c>
      <c r="E540" s="17" t="n">
        <v>10</v>
      </c>
      <c r="F540" s="23"/>
    </row>
    <row r="541" customFormat="false" ht="26.25" hidden="false" customHeight="true" outlineLevel="0" collapsed="false">
      <c r="A541" s="18"/>
      <c r="B541" s="15" t="s">
        <v>971</v>
      </c>
      <c r="C541" s="16" t="s">
        <v>972</v>
      </c>
      <c r="D541" s="16" t="s">
        <v>973</v>
      </c>
      <c r="E541" s="17" t="n">
        <v>20</v>
      </c>
      <c r="F541" s="23"/>
    </row>
    <row r="542" customFormat="false" ht="26.25" hidden="false" customHeight="true" outlineLevel="0" collapsed="false">
      <c r="A542" s="18"/>
      <c r="B542" s="15" t="s">
        <v>971</v>
      </c>
      <c r="C542" s="24" t="s">
        <v>974</v>
      </c>
      <c r="D542" s="16" t="s">
        <v>975</v>
      </c>
      <c r="E542" s="17" t="n">
        <v>10</v>
      </c>
      <c r="F542" s="23"/>
    </row>
    <row r="543" customFormat="false" ht="26.25" hidden="false" customHeight="true" outlineLevel="0" collapsed="false">
      <c r="A543" s="18"/>
      <c r="B543" s="35" t="s">
        <v>971</v>
      </c>
      <c r="C543" s="34" t="s">
        <v>976</v>
      </c>
      <c r="D543" s="34" t="s">
        <v>977</v>
      </c>
      <c r="E543" s="17" t="n">
        <v>10</v>
      </c>
      <c r="F543" s="16" t="s">
        <v>16</v>
      </c>
    </row>
    <row r="544" customFormat="false" ht="26.25" hidden="false" customHeight="true" outlineLevel="0" collapsed="false">
      <c r="A544" s="18"/>
      <c r="B544" s="15" t="s">
        <v>978</v>
      </c>
      <c r="C544" s="16" t="s">
        <v>979</v>
      </c>
      <c r="D544" s="16" t="s">
        <v>980</v>
      </c>
      <c r="E544" s="17" t="n">
        <v>10</v>
      </c>
      <c r="F544" s="23"/>
    </row>
    <row r="545" customFormat="false" ht="26.25" hidden="false" customHeight="true" outlineLevel="0" collapsed="false">
      <c r="A545" s="18"/>
      <c r="B545" s="15" t="s">
        <v>981</v>
      </c>
      <c r="C545" s="16" t="s">
        <v>982</v>
      </c>
      <c r="D545" s="16" t="s">
        <v>27</v>
      </c>
      <c r="E545" s="17" t="n">
        <v>10</v>
      </c>
      <c r="F545" s="23"/>
    </row>
    <row r="546" customFormat="false" ht="26.25" hidden="false" customHeight="true" outlineLevel="0" collapsed="false">
      <c r="A546" s="18"/>
      <c r="B546" s="15" t="s">
        <v>981</v>
      </c>
      <c r="C546" s="16" t="s">
        <v>983</v>
      </c>
      <c r="D546" s="16" t="s">
        <v>984</v>
      </c>
      <c r="E546" s="17" t="n">
        <v>10</v>
      </c>
      <c r="F546" s="23"/>
    </row>
    <row r="547" customFormat="false" ht="26.25" hidden="false" customHeight="true" outlineLevel="0" collapsed="false">
      <c r="A547" s="18"/>
      <c r="B547" s="15" t="s">
        <v>981</v>
      </c>
      <c r="C547" s="16" t="s">
        <v>985</v>
      </c>
      <c r="D547" s="16" t="s">
        <v>27</v>
      </c>
      <c r="E547" s="17" t="n">
        <v>10</v>
      </c>
      <c r="F547" s="16" t="s">
        <v>42</v>
      </c>
    </row>
    <row r="548" customFormat="false" ht="26.25" hidden="false" customHeight="true" outlineLevel="0" collapsed="false">
      <c r="A548" s="18"/>
      <c r="B548" s="15" t="s">
        <v>981</v>
      </c>
      <c r="C548" s="16" t="s">
        <v>986</v>
      </c>
      <c r="D548" s="16" t="s">
        <v>27</v>
      </c>
      <c r="E548" s="17" t="n">
        <v>10</v>
      </c>
      <c r="F548" s="23"/>
    </row>
    <row r="549" customFormat="false" ht="26.25" hidden="false" customHeight="true" outlineLevel="0" collapsed="false">
      <c r="A549" s="18"/>
      <c r="B549" s="35" t="s">
        <v>981</v>
      </c>
      <c r="C549" s="34" t="s">
        <v>987</v>
      </c>
      <c r="D549" s="34" t="s">
        <v>988</v>
      </c>
      <c r="E549" s="17" t="n">
        <v>10</v>
      </c>
      <c r="F549" s="16" t="s">
        <v>16</v>
      </c>
    </row>
    <row r="550" customFormat="false" ht="26.25" hidden="false" customHeight="true" outlineLevel="0" collapsed="false">
      <c r="A550" s="18"/>
      <c r="B550" s="15" t="s">
        <v>989</v>
      </c>
      <c r="C550" s="16" t="s">
        <v>990</v>
      </c>
      <c r="D550" s="16" t="s">
        <v>27</v>
      </c>
      <c r="E550" s="17" t="n">
        <v>10</v>
      </c>
      <c r="F550" s="23"/>
    </row>
    <row r="551" customFormat="false" ht="26.25" hidden="false" customHeight="true" outlineLevel="0" collapsed="false">
      <c r="A551" s="18"/>
      <c r="B551" s="15" t="s">
        <v>989</v>
      </c>
      <c r="C551" s="16" t="s">
        <v>991</v>
      </c>
      <c r="D551" s="16" t="s">
        <v>992</v>
      </c>
      <c r="E551" s="17" t="n">
        <v>10</v>
      </c>
      <c r="F551" s="23"/>
    </row>
    <row r="552" customFormat="false" ht="26.25" hidden="false" customHeight="true" outlineLevel="0" collapsed="false">
      <c r="A552" s="18"/>
      <c r="B552" s="15" t="s">
        <v>989</v>
      </c>
      <c r="C552" s="24" t="s">
        <v>993</v>
      </c>
      <c r="D552" s="24" t="s">
        <v>994</v>
      </c>
      <c r="E552" s="17" t="n">
        <v>10</v>
      </c>
      <c r="F552" s="16" t="s">
        <v>16</v>
      </c>
    </row>
    <row r="553" customFormat="false" ht="26.25" hidden="false" customHeight="true" outlineLevel="0" collapsed="false">
      <c r="A553" s="18"/>
      <c r="B553" s="15" t="s">
        <v>989</v>
      </c>
      <c r="C553" s="52" t="s">
        <v>995</v>
      </c>
      <c r="D553" s="16" t="s">
        <v>996</v>
      </c>
      <c r="E553" s="17" t="n">
        <v>10</v>
      </c>
      <c r="F553" s="23"/>
    </row>
    <row r="554" customFormat="false" ht="26.25" hidden="false" customHeight="true" outlineLevel="0" collapsed="false">
      <c r="A554" s="18"/>
      <c r="B554" s="42" t="s">
        <v>989</v>
      </c>
      <c r="C554" s="24" t="s">
        <v>997</v>
      </c>
      <c r="D554" s="16" t="s">
        <v>998</v>
      </c>
      <c r="E554" s="17" t="n">
        <v>10</v>
      </c>
      <c r="F554" s="23"/>
    </row>
    <row r="555" customFormat="false" ht="26.25" hidden="false" customHeight="true" outlineLevel="0" collapsed="false">
      <c r="A555" s="18"/>
      <c r="B555" s="15" t="s">
        <v>999</v>
      </c>
      <c r="C555" s="16" t="s">
        <v>1000</v>
      </c>
      <c r="D555" s="16" t="s">
        <v>27</v>
      </c>
      <c r="E555" s="17" t="n">
        <v>10</v>
      </c>
      <c r="F555" s="23"/>
    </row>
    <row r="556" customFormat="false" ht="26.25" hidden="false" customHeight="true" outlineLevel="0" collapsed="false">
      <c r="A556" s="18"/>
      <c r="B556" s="15" t="s">
        <v>999</v>
      </c>
      <c r="C556" s="16" t="s">
        <v>1001</v>
      </c>
      <c r="D556" s="16" t="s">
        <v>1002</v>
      </c>
      <c r="E556" s="17" t="n">
        <v>10</v>
      </c>
      <c r="F556" s="23"/>
    </row>
    <row r="557" customFormat="false" ht="26.25" hidden="false" customHeight="true" outlineLevel="0" collapsed="false">
      <c r="A557" s="18"/>
      <c r="B557" s="15" t="s">
        <v>999</v>
      </c>
      <c r="C557" s="16" t="s">
        <v>1003</v>
      </c>
      <c r="D557" s="16" t="s">
        <v>1002</v>
      </c>
      <c r="E557" s="17" t="n">
        <v>10</v>
      </c>
      <c r="F557" s="23"/>
    </row>
    <row r="558" customFormat="false" ht="26.25" hidden="false" customHeight="true" outlineLevel="0" collapsed="false">
      <c r="A558" s="18"/>
      <c r="B558" s="15" t="s">
        <v>999</v>
      </c>
      <c r="C558" s="16" t="s">
        <v>1004</v>
      </c>
      <c r="D558" s="16" t="s">
        <v>27</v>
      </c>
      <c r="E558" s="17" t="n">
        <v>10</v>
      </c>
      <c r="F558" s="23"/>
    </row>
    <row r="559" customFormat="false" ht="26.25" hidden="false" customHeight="true" outlineLevel="0" collapsed="false">
      <c r="A559" s="18"/>
      <c r="B559" s="15" t="s">
        <v>1005</v>
      </c>
      <c r="C559" s="16" t="s">
        <v>1006</v>
      </c>
      <c r="D559" s="23" t="s">
        <v>1007</v>
      </c>
      <c r="E559" s="17" t="n">
        <v>20</v>
      </c>
      <c r="F559" s="16" t="s">
        <v>42</v>
      </c>
    </row>
    <row r="560" customFormat="false" ht="26.25" hidden="false" customHeight="true" outlineLevel="0" collapsed="false">
      <c r="A560" s="18"/>
      <c r="B560" s="15" t="s">
        <v>1005</v>
      </c>
      <c r="C560" s="16" t="s">
        <v>1008</v>
      </c>
      <c r="D560" s="16" t="s">
        <v>1009</v>
      </c>
      <c r="E560" s="17" t="n">
        <v>10</v>
      </c>
      <c r="F560" s="23"/>
    </row>
    <row r="561" customFormat="false" ht="26.25" hidden="false" customHeight="true" outlineLevel="0" collapsed="false">
      <c r="A561" s="18"/>
      <c r="B561" s="15" t="s">
        <v>1005</v>
      </c>
      <c r="C561" s="16" t="s">
        <v>1010</v>
      </c>
      <c r="D561" s="16" t="s">
        <v>1002</v>
      </c>
      <c r="E561" s="17" t="n">
        <v>10</v>
      </c>
      <c r="F561" s="16" t="s">
        <v>16</v>
      </c>
    </row>
    <row r="562" customFormat="false" ht="26.25" hidden="false" customHeight="true" outlineLevel="0" collapsed="false">
      <c r="A562" s="18"/>
      <c r="B562" s="15" t="s">
        <v>1005</v>
      </c>
      <c r="C562" s="16" t="s">
        <v>1011</v>
      </c>
      <c r="D562" s="16" t="s">
        <v>1012</v>
      </c>
      <c r="E562" s="17" t="n">
        <v>10</v>
      </c>
      <c r="F562" s="23"/>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09:01:01Z</dcterms:created>
  <dc:creator>luobo</dc:creator>
  <dc:description/>
  <dc:language>en-US</dc:language>
  <cp:lastModifiedBy>听风吟ゃ</cp:lastModifiedBy>
  <cp:lastPrinted>2013-11-26T09:22:11Z</cp:lastPrinted>
  <dcterms:modified xsi:type="dcterms:W3CDTF">2022-04-12T09: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06AE0E9D5A4FC7B0A116855AA21439</vt:lpwstr>
  </property>
  <property fmtid="{D5CDD505-2E9C-101B-9397-08002B2CF9AE}" pid="3" name="KSOProductBuildVer">
    <vt:lpwstr>2052-11.1.0.11566</vt:lpwstr>
  </property>
</Properties>
</file>