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1">
  <si>
    <t xml:space="preserve">附件：</t>
  </si>
  <si>
    <r>
      <rPr>
        <sz val="18"/>
        <rFont val="方正小标宋_GBK"/>
        <family val="4"/>
        <charset val="134"/>
      </rPr>
      <t xml:space="preserve">2010</t>
    </r>
    <r>
      <rPr>
        <sz val="18"/>
        <rFont val="Noto Sans"/>
        <family val="2"/>
      </rPr>
      <t xml:space="preserve">年农业综合开发土地治理项目中央和省级财政资金分配表</t>
    </r>
    <r>
      <rPr>
        <sz val="18"/>
        <rFont val="方正小标宋_GBK"/>
        <family val="4"/>
        <charset val="134"/>
      </rPr>
      <t xml:space="preserve">(</t>
    </r>
    <r>
      <rPr>
        <sz val="18"/>
        <rFont val="Noto Sans"/>
        <family val="2"/>
      </rPr>
      <t xml:space="preserve">第一批</t>
    </r>
    <r>
      <rPr>
        <sz val="18"/>
        <rFont val="方正小标宋_GBK"/>
        <family val="4"/>
        <charset val="134"/>
      </rPr>
      <t xml:space="preserve">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市县名称</t>
  </si>
  <si>
    <t xml:space="preserve">计划安排资金</t>
  </si>
  <si>
    <t xml:space="preserve">实际拨付资金</t>
  </si>
  <si>
    <t xml:space="preserve">备注</t>
  </si>
  <si>
    <t xml:space="preserve">合计</t>
  </si>
  <si>
    <t xml:space="preserve">中央资金</t>
  </si>
  <si>
    <t xml:space="preserve">省级配套资金</t>
  </si>
  <si>
    <t xml:space="preserve">小计</t>
  </si>
  <si>
    <t xml:space="preserve">其中：监理费</t>
  </si>
  <si>
    <t xml:space="preserve">全省总计</t>
  </si>
  <si>
    <t xml:space="preserve">长沙市</t>
  </si>
  <si>
    <t xml:space="preserve">长沙市合计</t>
  </si>
  <si>
    <t xml:space="preserve">市本级及辖区</t>
  </si>
  <si>
    <t xml:space="preserve">其中：市本级</t>
  </si>
  <si>
    <t xml:space="preserve">     长沙县</t>
  </si>
  <si>
    <t xml:space="preserve">     望城县</t>
  </si>
  <si>
    <t xml:space="preserve">浏阳市</t>
  </si>
  <si>
    <t xml:space="preserve">株洲市</t>
  </si>
  <si>
    <t xml:space="preserve">株洲市合计</t>
  </si>
  <si>
    <t xml:space="preserve">株洲县</t>
  </si>
  <si>
    <t xml:space="preserve">醴陵市</t>
  </si>
  <si>
    <t xml:space="preserve">攸  县</t>
  </si>
  <si>
    <t xml:space="preserve">茶陵县</t>
  </si>
  <si>
    <t xml:space="preserve">炎陵县</t>
  </si>
  <si>
    <t xml:space="preserve">湘潭市</t>
  </si>
  <si>
    <t xml:space="preserve">湘潭市合计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合计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常宁市</t>
  </si>
  <si>
    <t xml:space="preserve">邵阳市</t>
  </si>
  <si>
    <t xml:space="preserve">邵阳市合计</t>
  </si>
  <si>
    <t xml:space="preserve">邵东县</t>
  </si>
  <si>
    <t xml:space="preserve">新邵县</t>
  </si>
  <si>
    <t xml:space="preserve">隆回县</t>
  </si>
  <si>
    <t xml:space="preserve">武冈市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合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市本级</t>
    </r>
  </si>
  <si>
    <t xml:space="preserve">    君山区</t>
  </si>
  <si>
    <t xml:space="preserve">岳阳县</t>
  </si>
  <si>
    <t xml:space="preserve">华容县</t>
  </si>
  <si>
    <t xml:space="preserve">湘阴县</t>
  </si>
  <si>
    <t xml:space="preserve">平江县</t>
  </si>
  <si>
    <t xml:space="preserve">汩罗市</t>
  </si>
  <si>
    <t xml:space="preserve">常德市</t>
  </si>
  <si>
    <t xml:space="preserve">常德市合计</t>
  </si>
  <si>
    <t xml:space="preserve">   鼎城区</t>
  </si>
  <si>
    <t xml:space="preserve">津市市</t>
  </si>
  <si>
    <t xml:space="preserve">安乡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合计</t>
  </si>
  <si>
    <t xml:space="preserve">    永定区</t>
  </si>
  <si>
    <t xml:space="preserve">慈利县</t>
  </si>
  <si>
    <t xml:space="preserve">桑植县</t>
  </si>
  <si>
    <t xml:space="preserve">益阳市</t>
  </si>
  <si>
    <t xml:space="preserve">益阳市合计</t>
  </si>
  <si>
    <t xml:space="preserve">     赫山区</t>
  </si>
  <si>
    <t xml:space="preserve">    资阳区</t>
  </si>
  <si>
    <t xml:space="preserve">大通湖农场</t>
  </si>
  <si>
    <t xml:space="preserve">沅江市</t>
  </si>
  <si>
    <t xml:space="preserve">桃江县</t>
  </si>
  <si>
    <t xml:space="preserve">安化县</t>
  </si>
  <si>
    <t xml:space="preserve">永州市</t>
  </si>
  <si>
    <t xml:space="preserve">永州市合计</t>
  </si>
  <si>
    <t xml:space="preserve">    冷水滩区</t>
  </si>
  <si>
    <t xml:space="preserve">    零陵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新田县</t>
  </si>
  <si>
    <t xml:space="preserve">祁阳县</t>
  </si>
  <si>
    <t xml:space="preserve">郴州市</t>
  </si>
  <si>
    <t xml:space="preserve">郴州市合计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资兴市</t>
  </si>
  <si>
    <t xml:space="preserve">娄底市</t>
  </si>
  <si>
    <t xml:space="preserve">娄底市合计</t>
  </si>
  <si>
    <t xml:space="preserve">涟源市</t>
  </si>
  <si>
    <t xml:space="preserve">新化县</t>
  </si>
  <si>
    <t xml:space="preserve">怀化市</t>
  </si>
  <si>
    <t xml:space="preserve">怀化市合计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合计</t>
  </si>
  <si>
    <t xml:space="preserve">州本级及辖区</t>
  </si>
  <si>
    <t xml:space="preserve">泸溪县</t>
  </si>
  <si>
    <t xml:space="preserve">凤凰县</t>
  </si>
  <si>
    <t xml:space="preserve">花垣县</t>
  </si>
  <si>
    <t xml:space="preserve">保靖县</t>
  </si>
  <si>
    <t xml:space="preserve">永顺县</t>
  </si>
  <si>
    <t xml:space="preserve">龙山县</t>
  </si>
  <si>
    <t xml:space="preserve">湖南省监狱管理局</t>
  </si>
  <si>
    <t xml:space="preserve">由省农业综合开发办公室组织报账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涔澹农场</t>
    </r>
  </si>
  <si>
    <t xml:space="preserve">    建新农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Times New Roman"/>
      <family val="1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4" activeCellId="0" sqref="A14:A20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0.37"/>
    <col collapsed="false" customWidth="true" hidden="false" outlineLevel="0" max="11" min="11" style="0" width="7.74"/>
  </cols>
  <sheetData>
    <row r="1" customFormat="false" ht="24.75" hidden="false" customHeight="true" outlineLevel="0" collapsed="false">
      <c r="A1" s="1" t="s">
        <v>0</v>
      </c>
      <c r="B1" s="1"/>
      <c r="C1" s="2"/>
      <c r="D1" s="3"/>
      <c r="E1" s="3"/>
      <c r="F1" s="4"/>
      <c r="G1" s="5"/>
      <c r="H1" s="6"/>
      <c r="I1" s="7"/>
      <c r="J1" s="8"/>
      <c r="K1" s="8"/>
    </row>
    <row r="2" customFormat="false" ht="35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1" t="s">
        <v>2</v>
      </c>
      <c r="K3" s="11"/>
      <c r="L3" s="11"/>
    </row>
    <row r="4" customFormat="false" ht="14.25" hidden="false" customHeight="true" outlineLevel="0" collapsed="false">
      <c r="A4" s="12" t="s">
        <v>3</v>
      </c>
      <c r="B4" s="12"/>
      <c r="C4" s="12"/>
      <c r="D4" s="12" t="s">
        <v>4</v>
      </c>
      <c r="E4" s="12"/>
      <c r="F4" s="12"/>
      <c r="G4" s="12"/>
      <c r="H4" s="12" t="s">
        <v>5</v>
      </c>
      <c r="I4" s="12"/>
      <c r="J4" s="12"/>
      <c r="K4" s="12"/>
      <c r="L4" s="13" t="s">
        <v>6</v>
      </c>
    </row>
    <row r="5" customFormat="false" ht="14.25" hidden="false" customHeight="true" outlineLevel="0" collapsed="false">
      <c r="A5" s="12"/>
      <c r="B5" s="12"/>
      <c r="C5" s="12"/>
      <c r="D5" s="12" t="s">
        <v>7</v>
      </c>
      <c r="E5" s="14" t="s">
        <v>8</v>
      </c>
      <c r="F5" s="15" t="s">
        <v>9</v>
      </c>
      <c r="G5" s="15"/>
      <c r="H5" s="12" t="s">
        <v>7</v>
      </c>
      <c r="I5" s="14" t="s">
        <v>8</v>
      </c>
      <c r="J5" s="15" t="s">
        <v>9</v>
      </c>
      <c r="K5" s="15"/>
      <c r="L5" s="13"/>
    </row>
    <row r="6" customFormat="false" ht="24" hidden="false" customHeight="false" outlineLevel="0" collapsed="false">
      <c r="A6" s="12"/>
      <c r="B6" s="12"/>
      <c r="C6" s="12"/>
      <c r="D6" s="12"/>
      <c r="E6" s="14"/>
      <c r="F6" s="15" t="s">
        <v>10</v>
      </c>
      <c r="G6" s="14" t="s">
        <v>11</v>
      </c>
      <c r="H6" s="12"/>
      <c r="I6" s="14"/>
      <c r="J6" s="15" t="s">
        <v>10</v>
      </c>
      <c r="K6" s="14" t="s">
        <v>11</v>
      </c>
      <c r="L6" s="13"/>
    </row>
    <row r="7" customFormat="false" ht="21" hidden="false" customHeight="true" outlineLevel="0" collapsed="false">
      <c r="A7" s="16" t="s">
        <v>12</v>
      </c>
      <c r="B7" s="16"/>
      <c r="C7" s="16"/>
      <c r="D7" s="17" t="n">
        <f aca="false">D8+D14+D21+D26+D34+D44+D53+D63+D69+D78+D90+D99+D103+D116+D124</f>
        <v>77958</v>
      </c>
      <c r="E7" s="17" t="n">
        <f aca="false">E8+E14+E21+E26+E34+E44+E53+E63+E69+E78+E90+E99+E103+E116+E124</f>
        <v>56940</v>
      </c>
      <c r="F7" s="17" t="n">
        <f aca="false">F8+F14+F21+F26+F34+F44+F53+F63+F69+F78+F90+F99+F103+F116+F124</f>
        <v>21018</v>
      </c>
      <c r="G7" s="17" t="n">
        <f aca="false">G8+G14+G21+G26+G34+G44+G53+G63+G69+G78+G90+G99+G103+G116+G124</f>
        <v>1123</v>
      </c>
      <c r="H7" s="17" t="n">
        <f aca="false">H8+H14+H21+H26+H34+H44+H53+H63+H69+H78+H90+H99+H103+H116+H124</f>
        <v>77644</v>
      </c>
      <c r="I7" s="17" t="n">
        <f aca="false">I8+I14+I21+I26+I34+I44+I53+I63+I69+I78+I90+I99+I103+I116+I124</f>
        <v>56716</v>
      </c>
      <c r="J7" s="17" t="n">
        <f aca="false">J8+J14+J21+J26+J34+J44+J53+J63+J69+J78+J90+J99+J103+J116+J124</f>
        <v>20928</v>
      </c>
      <c r="K7" s="17" t="n">
        <f aca="false">K8+K14+K21+K26+K34+K44+K53+K63+K69+K78+K90+K99+K103+K116+K124</f>
        <v>1123</v>
      </c>
      <c r="L7" s="18"/>
    </row>
    <row r="8" customFormat="false" ht="20.1" hidden="false" customHeight="true" outlineLevel="0" collapsed="false">
      <c r="A8" s="19" t="s">
        <v>13</v>
      </c>
      <c r="B8" s="16" t="s">
        <v>14</v>
      </c>
      <c r="C8" s="16"/>
      <c r="D8" s="17" t="n">
        <f aca="false">D9+D13</f>
        <v>3291</v>
      </c>
      <c r="E8" s="17" t="n">
        <f aca="false">E9+E13</f>
        <v>2450</v>
      </c>
      <c r="F8" s="17" t="n">
        <f aca="false">F9+F13</f>
        <v>841</v>
      </c>
      <c r="G8" s="17" t="n">
        <f aca="false">G9+G13</f>
        <v>50</v>
      </c>
      <c r="H8" s="17" t="n">
        <f aca="false">H9+H13</f>
        <v>3291</v>
      </c>
      <c r="I8" s="17" t="n">
        <f aca="false">I9+I13</f>
        <v>2450</v>
      </c>
      <c r="J8" s="17" t="n">
        <f aca="false">J9+J13</f>
        <v>841</v>
      </c>
      <c r="K8" s="17" t="n">
        <f aca="false">K9+K13</f>
        <v>50</v>
      </c>
      <c r="L8" s="18"/>
    </row>
    <row r="9" customFormat="false" ht="20.1" hidden="false" customHeight="true" outlineLevel="0" collapsed="false">
      <c r="A9" s="19"/>
      <c r="B9" s="12" t="s">
        <v>15</v>
      </c>
      <c r="C9" s="13" t="s">
        <v>10</v>
      </c>
      <c r="D9" s="20" t="n">
        <f aca="false">D10+D11+D12</f>
        <v>2097</v>
      </c>
      <c r="E9" s="20" t="n">
        <f aca="false">E10+E11+E12</f>
        <v>1590</v>
      </c>
      <c r="F9" s="20" t="n">
        <f aca="false">F10+F11+F12</f>
        <v>507</v>
      </c>
      <c r="G9" s="20" t="n">
        <f aca="false">G10+G11+G12</f>
        <v>32</v>
      </c>
      <c r="H9" s="20" t="n">
        <f aca="false">H10+H11+H12</f>
        <v>2115</v>
      </c>
      <c r="I9" s="20" t="n">
        <f aca="false">I10+I11+I12</f>
        <v>1590</v>
      </c>
      <c r="J9" s="20" t="n">
        <f aca="false">J10+J11+J12</f>
        <v>525</v>
      </c>
      <c r="K9" s="20" t="n">
        <f aca="false">K10+K11+K12</f>
        <v>50</v>
      </c>
      <c r="L9" s="18"/>
    </row>
    <row r="10" customFormat="false" ht="20.1" hidden="false" customHeight="true" outlineLevel="0" collapsed="false">
      <c r="A10" s="19"/>
      <c r="B10" s="12"/>
      <c r="C10" s="13" t="s">
        <v>16</v>
      </c>
      <c r="D10" s="20"/>
      <c r="E10" s="20"/>
      <c r="F10" s="20"/>
      <c r="G10" s="20"/>
      <c r="H10" s="21" t="n">
        <f aca="false">I10+J10</f>
        <v>50</v>
      </c>
      <c r="I10" s="22"/>
      <c r="J10" s="21" t="n">
        <v>50</v>
      </c>
      <c r="K10" s="20" t="n">
        <v>50</v>
      </c>
      <c r="L10" s="18"/>
    </row>
    <row r="11" customFormat="false" ht="20.1" hidden="false" customHeight="true" outlineLevel="0" collapsed="false">
      <c r="A11" s="19"/>
      <c r="B11" s="12"/>
      <c r="C11" s="13" t="s">
        <v>17</v>
      </c>
      <c r="D11" s="20" t="n">
        <f aca="false">E11+F11</f>
        <v>1335</v>
      </c>
      <c r="E11" s="22" t="n">
        <v>1020</v>
      </c>
      <c r="F11" s="20" t="n">
        <v>315</v>
      </c>
      <c r="G11" s="23" t="n">
        <v>21</v>
      </c>
      <c r="H11" s="21" t="n">
        <f aca="false">I11+J11</f>
        <v>1314</v>
      </c>
      <c r="I11" s="22" t="n">
        <f aca="false">E11</f>
        <v>1020</v>
      </c>
      <c r="J11" s="21" t="n">
        <f aca="false">F11-G11</f>
        <v>294</v>
      </c>
      <c r="K11" s="13"/>
      <c r="L11" s="18"/>
    </row>
    <row r="12" customFormat="false" ht="20.1" hidden="false" customHeight="true" outlineLevel="0" collapsed="false">
      <c r="A12" s="19"/>
      <c r="B12" s="12"/>
      <c r="C12" s="13" t="s">
        <v>18</v>
      </c>
      <c r="D12" s="20" t="n">
        <f aca="false">E12+F12</f>
        <v>762</v>
      </c>
      <c r="E12" s="22" t="n">
        <v>570</v>
      </c>
      <c r="F12" s="20" t="n">
        <v>192</v>
      </c>
      <c r="G12" s="23" t="n">
        <v>11</v>
      </c>
      <c r="H12" s="21" t="n">
        <f aca="false">I12+J12</f>
        <v>751</v>
      </c>
      <c r="I12" s="22" t="n">
        <f aca="false">E12</f>
        <v>570</v>
      </c>
      <c r="J12" s="21" t="n">
        <f aca="false">F12-G12</f>
        <v>181</v>
      </c>
      <c r="K12" s="13"/>
      <c r="L12" s="18"/>
    </row>
    <row r="13" customFormat="false" ht="20.1" hidden="false" customHeight="true" outlineLevel="0" collapsed="false">
      <c r="A13" s="19"/>
      <c r="B13" s="12" t="s">
        <v>19</v>
      </c>
      <c r="C13" s="12"/>
      <c r="D13" s="20" t="n">
        <f aca="false">E13+F13</f>
        <v>1194</v>
      </c>
      <c r="E13" s="22" t="n">
        <v>860</v>
      </c>
      <c r="F13" s="20" t="n">
        <v>334</v>
      </c>
      <c r="G13" s="23" t="n">
        <v>18</v>
      </c>
      <c r="H13" s="21" t="n">
        <f aca="false">I13+J13</f>
        <v>1176</v>
      </c>
      <c r="I13" s="22" t="n">
        <f aca="false">E13</f>
        <v>860</v>
      </c>
      <c r="J13" s="21" t="n">
        <f aca="false">F13-G13</f>
        <v>316</v>
      </c>
      <c r="K13" s="13"/>
      <c r="L13" s="18"/>
    </row>
    <row r="14" customFormat="false" ht="20.1" hidden="false" customHeight="true" outlineLevel="0" collapsed="false">
      <c r="A14" s="24" t="s">
        <v>20</v>
      </c>
      <c r="B14" s="16" t="s">
        <v>21</v>
      </c>
      <c r="C14" s="16"/>
      <c r="D14" s="17" t="n">
        <f aca="false">SUM(D15:D20)</f>
        <v>5213</v>
      </c>
      <c r="E14" s="17" t="n">
        <f aca="false">SUM(E15:E20)</f>
        <v>3750</v>
      </c>
      <c r="F14" s="17" t="n">
        <f aca="false">SUM(F15:F20)</f>
        <v>1463</v>
      </c>
      <c r="G14" s="17" t="n">
        <f aca="false">SUM(G15:G20)</f>
        <v>75</v>
      </c>
      <c r="H14" s="17" t="n">
        <f aca="false">SUM(H15:H20)</f>
        <v>5213</v>
      </c>
      <c r="I14" s="17" t="n">
        <f aca="false">SUM(I15:I20)</f>
        <v>3750</v>
      </c>
      <c r="J14" s="17" t="n">
        <f aca="false">SUM(J15:J20)</f>
        <v>1463</v>
      </c>
      <c r="K14" s="17" t="n">
        <f aca="false">SUM(K15:K20)</f>
        <v>75</v>
      </c>
      <c r="L14" s="18"/>
    </row>
    <row r="15" customFormat="false" ht="20.1" hidden="false" customHeight="true" outlineLevel="0" collapsed="false">
      <c r="A15" s="24"/>
      <c r="B15" s="12" t="s">
        <v>15</v>
      </c>
      <c r="C15" s="12"/>
      <c r="D15" s="20"/>
      <c r="E15" s="22"/>
      <c r="F15" s="22"/>
      <c r="G15" s="22"/>
      <c r="H15" s="21" t="n">
        <f aca="false">I15+J15</f>
        <v>75</v>
      </c>
      <c r="I15" s="22"/>
      <c r="J15" s="21" t="n">
        <v>75</v>
      </c>
      <c r="K15" s="13" t="n">
        <v>75</v>
      </c>
      <c r="L15" s="18"/>
    </row>
    <row r="16" customFormat="false" ht="20.1" hidden="false" customHeight="true" outlineLevel="0" collapsed="false">
      <c r="A16" s="24"/>
      <c r="B16" s="14" t="s">
        <v>22</v>
      </c>
      <c r="C16" s="14"/>
      <c r="D16" s="20" t="n">
        <f aca="false">E16+F16</f>
        <v>959</v>
      </c>
      <c r="E16" s="25" t="n">
        <v>690</v>
      </c>
      <c r="F16" s="26" t="n">
        <v>269</v>
      </c>
      <c r="G16" s="23" t="n">
        <v>14</v>
      </c>
      <c r="H16" s="21" t="n">
        <f aca="false">I16+J16</f>
        <v>945</v>
      </c>
      <c r="I16" s="22" t="n">
        <f aca="false">E16</f>
        <v>690</v>
      </c>
      <c r="J16" s="21" t="n">
        <f aca="false">F16-G16</f>
        <v>255</v>
      </c>
      <c r="K16" s="13"/>
      <c r="L16" s="18"/>
    </row>
    <row r="17" customFormat="false" ht="20.1" hidden="false" customHeight="true" outlineLevel="0" collapsed="false">
      <c r="A17" s="24"/>
      <c r="B17" s="14" t="s">
        <v>23</v>
      </c>
      <c r="C17" s="14"/>
      <c r="D17" s="20" t="n">
        <f aca="false">E17+F17</f>
        <v>1195</v>
      </c>
      <c r="E17" s="25" t="n">
        <v>860</v>
      </c>
      <c r="F17" s="26" t="n">
        <v>335</v>
      </c>
      <c r="G17" s="23" t="n">
        <v>18</v>
      </c>
      <c r="H17" s="21" t="n">
        <f aca="false">I17+J17</f>
        <v>1177</v>
      </c>
      <c r="I17" s="22" t="n">
        <f aca="false">E17</f>
        <v>860</v>
      </c>
      <c r="J17" s="21" t="n">
        <f aca="false">F17-G17</f>
        <v>317</v>
      </c>
      <c r="K17" s="13"/>
      <c r="L17" s="18"/>
    </row>
    <row r="18" customFormat="false" ht="20.1" hidden="false" customHeight="true" outlineLevel="0" collapsed="false">
      <c r="A18" s="24"/>
      <c r="B18" s="14" t="s">
        <v>24</v>
      </c>
      <c r="C18" s="14"/>
      <c r="D18" s="20" t="n">
        <f aca="false">E18+F18</f>
        <v>1475</v>
      </c>
      <c r="E18" s="25" t="n">
        <v>1060</v>
      </c>
      <c r="F18" s="26" t="n">
        <v>415</v>
      </c>
      <c r="G18" s="23" t="n">
        <v>20</v>
      </c>
      <c r="H18" s="21" t="n">
        <f aca="false">I18+J18</f>
        <v>1455</v>
      </c>
      <c r="I18" s="22" t="n">
        <f aca="false">E18</f>
        <v>1060</v>
      </c>
      <c r="J18" s="21" t="n">
        <f aca="false">F18-G18</f>
        <v>395</v>
      </c>
      <c r="K18" s="13"/>
      <c r="L18" s="18"/>
    </row>
    <row r="19" customFormat="false" ht="20.1" hidden="false" customHeight="true" outlineLevel="0" collapsed="false">
      <c r="A19" s="24"/>
      <c r="B19" s="14" t="s">
        <v>25</v>
      </c>
      <c r="C19" s="14"/>
      <c r="D19" s="20" t="n">
        <f aca="false">E19+F19</f>
        <v>959</v>
      </c>
      <c r="E19" s="25" t="n">
        <v>690</v>
      </c>
      <c r="F19" s="26" t="n">
        <v>269</v>
      </c>
      <c r="G19" s="23" t="n">
        <v>14</v>
      </c>
      <c r="H19" s="21" t="n">
        <f aca="false">I19+J19</f>
        <v>945</v>
      </c>
      <c r="I19" s="22" t="n">
        <f aca="false">E19</f>
        <v>690</v>
      </c>
      <c r="J19" s="21" t="n">
        <f aca="false">F19-G19</f>
        <v>255</v>
      </c>
      <c r="K19" s="13"/>
      <c r="L19" s="18"/>
    </row>
    <row r="20" customFormat="false" ht="20.1" hidden="false" customHeight="true" outlineLevel="0" collapsed="false">
      <c r="A20" s="24"/>
      <c r="B20" s="14" t="s">
        <v>26</v>
      </c>
      <c r="C20" s="14"/>
      <c r="D20" s="20" t="n">
        <f aca="false">E20+F20</f>
        <v>625</v>
      </c>
      <c r="E20" s="25" t="n">
        <v>450</v>
      </c>
      <c r="F20" s="26" t="n">
        <v>175</v>
      </c>
      <c r="G20" s="23" t="n">
        <v>9</v>
      </c>
      <c r="H20" s="21" t="n">
        <f aca="false">I20+J20</f>
        <v>616</v>
      </c>
      <c r="I20" s="22" t="n">
        <f aca="false">E20</f>
        <v>450</v>
      </c>
      <c r="J20" s="21" t="n">
        <f aca="false">F20-G20</f>
        <v>166</v>
      </c>
      <c r="K20" s="13"/>
      <c r="L20" s="18"/>
    </row>
    <row r="21" customFormat="false" ht="20.1" hidden="false" customHeight="true" outlineLevel="0" collapsed="false">
      <c r="A21" s="19" t="s">
        <v>27</v>
      </c>
      <c r="B21" s="16" t="s">
        <v>28</v>
      </c>
      <c r="C21" s="16"/>
      <c r="D21" s="17" t="n">
        <f aca="false">SUM(D22:D25)</f>
        <v>3016</v>
      </c>
      <c r="E21" s="17" t="n">
        <f aca="false">SUM(E22:E25)</f>
        <v>2170</v>
      </c>
      <c r="F21" s="17" t="n">
        <f aca="false">SUM(F22:F25)</f>
        <v>846</v>
      </c>
      <c r="G21" s="17" t="n">
        <f aca="false">SUM(G22:G25)</f>
        <v>44</v>
      </c>
      <c r="H21" s="17" t="n">
        <f aca="false">SUM(H22:H25)</f>
        <v>3016</v>
      </c>
      <c r="I21" s="17" t="n">
        <f aca="false">SUM(I22:I25)</f>
        <v>2170</v>
      </c>
      <c r="J21" s="17" t="n">
        <f aca="false">SUM(J22:J25)</f>
        <v>846</v>
      </c>
      <c r="K21" s="17" t="n">
        <f aca="false">SUM(K22:K25)</f>
        <v>44</v>
      </c>
      <c r="L21" s="18"/>
    </row>
    <row r="22" customFormat="false" ht="20.1" hidden="false" customHeight="true" outlineLevel="0" collapsed="false">
      <c r="A22" s="19"/>
      <c r="B22" s="12" t="s">
        <v>15</v>
      </c>
      <c r="C22" s="12"/>
      <c r="D22" s="20"/>
      <c r="E22" s="22"/>
      <c r="F22" s="22"/>
      <c r="G22" s="22"/>
      <c r="H22" s="21" t="n">
        <f aca="false">I22+J22</f>
        <v>44</v>
      </c>
      <c r="I22" s="22"/>
      <c r="J22" s="21" t="n">
        <v>44</v>
      </c>
      <c r="K22" s="13" t="n">
        <v>44</v>
      </c>
      <c r="L22" s="18"/>
    </row>
    <row r="23" customFormat="false" ht="20.1" hidden="false" customHeight="true" outlineLevel="0" collapsed="false">
      <c r="A23" s="19"/>
      <c r="B23" s="12" t="s">
        <v>29</v>
      </c>
      <c r="C23" s="12"/>
      <c r="D23" s="20" t="n">
        <f aca="false">E23+F23</f>
        <v>1265</v>
      </c>
      <c r="E23" s="25" t="n">
        <v>910</v>
      </c>
      <c r="F23" s="25" t="n">
        <v>355</v>
      </c>
      <c r="G23" s="25" t="n">
        <v>19</v>
      </c>
      <c r="H23" s="21" t="n">
        <f aca="false">I23+J23</f>
        <v>1246</v>
      </c>
      <c r="I23" s="22" t="n">
        <f aca="false">E23</f>
        <v>910</v>
      </c>
      <c r="J23" s="21" t="n">
        <f aca="false">F23-G23</f>
        <v>336</v>
      </c>
      <c r="K23" s="13"/>
      <c r="L23" s="18"/>
    </row>
    <row r="24" customFormat="false" ht="20.1" hidden="false" customHeight="true" outlineLevel="0" collapsed="false">
      <c r="A24" s="19"/>
      <c r="B24" s="12" t="s">
        <v>30</v>
      </c>
      <c r="C24" s="12"/>
      <c r="D24" s="20" t="n">
        <f aca="false">E24+F24</f>
        <v>1237</v>
      </c>
      <c r="E24" s="25" t="n">
        <v>890</v>
      </c>
      <c r="F24" s="25" t="n">
        <v>347</v>
      </c>
      <c r="G24" s="25" t="n">
        <v>18</v>
      </c>
      <c r="H24" s="21" t="n">
        <f aca="false">I24+J24</f>
        <v>1219</v>
      </c>
      <c r="I24" s="22" t="n">
        <f aca="false">E24</f>
        <v>890</v>
      </c>
      <c r="J24" s="21" t="n">
        <f aca="false">F24-G24</f>
        <v>329</v>
      </c>
      <c r="K24" s="13"/>
      <c r="L24" s="18"/>
    </row>
    <row r="25" customFormat="false" ht="20.1" hidden="false" customHeight="true" outlineLevel="0" collapsed="false">
      <c r="A25" s="19"/>
      <c r="B25" s="12" t="s">
        <v>31</v>
      </c>
      <c r="C25" s="12"/>
      <c r="D25" s="20" t="n">
        <f aca="false">E25+F25</f>
        <v>514</v>
      </c>
      <c r="E25" s="25" t="n">
        <v>370</v>
      </c>
      <c r="F25" s="25" t="n">
        <v>144</v>
      </c>
      <c r="G25" s="25" t="n">
        <v>7</v>
      </c>
      <c r="H25" s="21" t="n">
        <f aca="false">I25+J25</f>
        <v>507</v>
      </c>
      <c r="I25" s="22" t="n">
        <f aca="false">E25</f>
        <v>370</v>
      </c>
      <c r="J25" s="21" t="n">
        <f aca="false">F25-G25</f>
        <v>137</v>
      </c>
      <c r="K25" s="13"/>
      <c r="L25" s="18"/>
    </row>
    <row r="26" customFormat="false" ht="20.1" hidden="false" customHeight="true" outlineLevel="0" collapsed="false">
      <c r="A26" s="19" t="s">
        <v>32</v>
      </c>
      <c r="B26" s="16" t="s">
        <v>33</v>
      </c>
      <c r="C26" s="16"/>
      <c r="D26" s="17" t="n">
        <f aca="false">SUM(D27:D33)</f>
        <v>5437</v>
      </c>
      <c r="E26" s="17" t="n">
        <f aca="false">SUM(E27:E33)</f>
        <v>3900</v>
      </c>
      <c r="F26" s="17" t="n">
        <f aca="false">SUM(F27:F33)</f>
        <v>1537</v>
      </c>
      <c r="G26" s="17" t="n">
        <f aca="false">SUM(G27:G33)</f>
        <v>79</v>
      </c>
      <c r="H26" s="17" t="n">
        <f aca="false">SUM(H27:H33)</f>
        <v>5437</v>
      </c>
      <c r="I26" s="17" t="n">
        <f aca="false">SUM(I27:I33)</f>
        <v>3900</v>
      </c>
      <c r="J26" s="17" t="n">
        <f aca="false">SUM(J27:J33)</f>
        <v>1537</v>
      </c>
      <c r="K26" s="17" t="n">
        <f aca="false">SUM(K27:K33)</f>
        <v>79</v>
      </c>
      <c r="L26" s="18"/>
    </row>
    <row r="27" customFormat="false" ht="20.1" hidden="false" customHeight="true" outlineLevel="0" collapsed="false">
      <c r="A27" s="19"/>
      <c r="B27" s="12" t="s">
        <v>15</v>
      </c>
      <c r="C27" s="12"/>
      <c r="D27" s="20" t="n">
        <f aca="false">E27+F27</f>
        <v>15</v>
      </c>
      <c r="E27" s="17"/>
      <c r="F27" s="20" t="n">
        <v>15</v>
      </c>
      <c r="G27" s="27"/>
      <c r="H27" s="21" t="n">
        <f aca="false">I27+J27</f>
        <v>94</v>
      </c>
      <c r="I27" s="22"/>
      <c r="J27" s="21" t="n">
        <v>94</v>
      </c>
      <c r="K27" s="13" t="n">
        <v>79</v>
      </c>
      <c r="L27" s="18"/>
    </row>
    <row r="28" customFormat="false" ht="20.1" hidden="false" customHeight="true" outlineLevel="0" collapsed="false">
      <c r="A28" s="19"/>
      <c r="B28" s="12" t="s">
        <v>34</v>
      </c>
      <c r="C28" s="12"/>
      <c r="D28" s="20" t="n">
        <f aca="false">E28+F28</f>
        <v>1335</v>
      </c>
      <c r="E28" s="22" t="n">
        <v>960</v>
      </c>
      <c r="F28" s="22" t="n">
        <v>375</v>
      </c>
      <c r="G28" s="22" t="n">
        <v>20</v>
      </c>
      <c r="H28" s="21" t="n">
        <f aca="false">I28+J28</f>
        <v>1315</v>
      </c>
      <c r="I28" s="22" t="n">
        <f aca="false">E28</f>
        <v>960</v>
      </c>
      <c r="J28" s="21" t="n">
        <f aca="false">F28-G28</f>
        <v>355</v>
      </c>
      <c r="K28" s="13"/>
      <c r="L28" s="18"/>
    </row>
    <row r="29" customFormat="false" ht="20.1" hidden="false" customHeight="true" outlineLevel="0" collapsed="false">
      <c r="A29" s="19"/>
      <c r="B29" s="12" t="s">
        <v>35</v>
      </c>
      <c r="C29" s="12"/>
      <c r="D29" s="20" t="n">
        <f aca="false">E29+F29</f>
        <v>112</v>
      </c>
      <c r="E29" s="22" t="n">
        <v>80</v>
      </c>
      <c r="F29" s="22" t="n">
        <v>32</v>
      </c>
      <c r="G29" s="22"/>
      <c r="H29" s="21" t="n">
        <f aca="false">I29+J29</f>
        <v>112</v>
      </c>
      <c r="I29" s="22" t="n">
        <f aca="false">E29</f>
        <v>80</v>
      </c>
      <c r="J29" s="21" t="n">
        <f aca="false">F29-G29</f>
        <v>32</v>
      </c>
      <c r="K29" s="13"/>
      <c r="L29" s="18"/>
    </row>
    <row r="30" customFormat="false" ht="20.1" hidden="false" customHeight="true" outlineLevel="0" collapsed="false">
      <c r="A30" s="19"/>
      <c r="B30" s="12" t="s">
        <v>36</v>
      </c>
      <c r="C30" s="12"/>
      <c r="D30" s="20" t="n">
        <f aca="false">E30+F30</f>
        <v>862</v>
      </c>
      <c r="E30" s="22" t="n">
        <v>620</v>
      </c>
      <c r="F30" s="22" t="n">
        <v>242</v>
      </c>
      <c r="G30" s="22" t="n">
        <v>13</v>
      </c>
      <c r="H30" s="21" t="n">
        <f aca="false">I30+J30</f>
        <v>849</v>
      </c>
      <c r="I30" s="22" t="n">
        <f aca="false">E30</f>
        <v>620</v>
      </c>
      <c r="J30" s="21" t="n">
        <f aca="false">F30-G30</f>
        <v>229</v>
      </c>
      <c r="K30" s="13"/>
      <c r="L30" s="18"/>
    </row>
    <row r="31" customFormat="false" ht="20.1" hidden="false" customHeight="true" outlineLevel="0" collapsed="false">
      <c r="A31" s="19"/>
      <c r="B31" s="12" t="s">
        <v>37</v>
      </c>
      <c r="C31" s="12"/>
      <c r="D31" s="20" t="n">
        <f aca="false">E31+F31</f>
        <v>1042</v>
      </c>
      <c r="E31" s="22" t="n">
        <v>750</v>
      </c>
      <c r="F31" s="22" t="n">
        <v>292</v>
      </c>
      <c r="G31" s="28" t="n">
        <v>15</v>
      </c>
      <c r="H31" s="21" t="n">
        <f aca="false">I31+J31</f>
        <v>1027</v>
      </c>
      <c r="I31" s="22" t="n">
        <f aca="false">E31</f>
        <v>750</v>
      </c>
      <c r="J31" s="21" t="n">
        <f aca="false">F31-G31</f>
        <v>277</v>
      </c>
      <c r="K31" s="13"/>
      <c r="L31" s="18"/>
    </row>
    <row r="32" customFormat="false" ht="20.1" hidden="false" customHeight="true" outlineLevel="0" collapsed="false">
      <c r="A32" s="19"/>
      <c r="B32" s="12" t="s">
        <v>38</v>
      </c>
      <c r="C32" s="12"/>
      <c r="D32" s="20" t="n">
        <f aca="false">E32+F32</f>
        <v>1126</v>
      </c>
      <c r="E32" s="22" t="n">
        <v>810</v>
      </c>
      <c r="F32" s="22" t="n">
        <v>316</v>
      </c>
      <c r="G32" s="28" t="n">
        <v>17</v>
      </c>
      <c r="H32" s="21" t="n">
        <f aca="false">I32+J32</f>
        <v>1109</v>
      </c>
      <c r="I32" s="22" t="n">
        <f aca="false">E32</f>
        <v>810</v>
      </c>
      <c r="J32" s="21" t="n">
        <f aca="false">F32-G32</f>
        <v>299</v>
      </c>
      <c r="K32" s="13"/>
      <c r="L32" s="18"/>
    </row>
    <row r="33" customFormat="false" ht="20.1" hidden="false" customHeight="true" outlineLevel="0" collapsed="false">
      <c r="A33" s="19"/>
      <c r="B33" s="12" t="s">
        <v>39</v>
      </c>
      <c r="C33" s="12"/>
      <c r="D33" s="20" t="n">
        <f aca="false">E33+F33</f>
        <v>945</v>
      </c>
      <c r="E33" s="22" t="n">
        <v>680</v>
      </c>
      <c r="F33" s="22" t="n">
        <v>265</v>
      </c>
      <c r="G33" s="28" t="n">
        <v>14</v>
      </c>
      <c r="H33" s="21" t="n">
        <f aca="false">I33+J33</f>
        <v>931</v>
      </c>
      <c r="I33" s="22" t="n">
        <f aca="false">E33</f>
        <v>680</v>
      </c>
      <c r="J33" s="21" t="n">
        <f aca="false">F33-G33</f>
        <v>251</v>
      </c>
      <c r="K33" s="13"/>
      <c r="L33" s="18"/>
    </row>
    <row r="34" customFormat="false" ht="20.1" hidden="false" customHeight="true" outlineLevel="0" collapsed="false">
      <c r="A34" s="24" t="s">
        <v>40</v>
      </c>
      <c r="B34" s="16" t="s">
        <v>41</v>
      </c>
      <c r="C34" s="16"/>
      <c r="D34" s="17" t="n">
        <f aca="false">SUM(D35:D43)</f>
        <v>7908</v>
      </c>
      <c r="E34" s="17" t="n">
        <f aca="false">SUM(E35:E43)</f>
        <v>5710</v>
      </c>
      <c r="F34" s="17" t="n">
        <f aca="false">SUM(F35:F43)</f>
        <v>2198</v>
      </c>
      <c r="G34" s="17" t="n">
        <f aca="false">SUM(G35:G43)</f>
        <v>114</v>
      </c>
      <c r="H34" s="17" t="n">
        <f aca="false">SUM(H35:H43)</f>
        <v>7908</v>
      </c>
      <c r="I34" s="17" t="n">
        <f aca="false">SUM(I35:I43)</f>
        <v>5710</v>
      </c>
      <c r="J34" s="17" t="n">
        <f aca="false">SUM(J35:J43)</f>
        <v>2198</v>
      </c>
      <c r="K34" s="17" t="n">
        <f aca="false">SUM(K35:K43)</f>
        <v>114</v>
      </c>
      <c r="L34" s="18"/>
    </row>
    <row r="35" customFormat="false" ht="20.1" hidden="false" customHeight="true" outlineLevel="0" collapsed="false">
      <c r="A35" s="24"/>
      <c r="B35" s="12" t="s">
        <v>15</v>
      </c>
      <c r="C35" s="12"/>
      <c r="D35" s="20"/>
      <c r="E35" s="20"/>
      <c r="F35" s="20"/>
      <c r="G35" s="20"/>
      <c r="H35" s="21" t="n">
        <f aca="false">I35+J35</f>
        <v>114</v>
      </c>
      <c r="I35" s="22"/>
      <c r="J35" s="21" t="n">
        <v>114</v>
      </c>
      <c r="K35" s="13" t="n">
        <v>114</v>
      </c>
      <c r="L35" s="18"/>
    </row>
    <row r="36" customFormat="false" ht="20.1" hidden="false" customHeight="true" outlineLevel="0" collapsed="false">
      <c r="A36" s="24"/>
      <c r="B36" s="14" t="s">
        <v>42</v>
      </c>
      <c r="C36" s="14"/>
      <c r="D36" s="20" t="n">
        <f aca="false">E36+F36</f>
        <v>786</v>
      </c>
      <c r="E36" s="22" t="n">
        <v>600</v>
      </c>
      <c r="F36" s="22" t="n">
        <v>186</v>
      </c>
      <c r="G36" s="28" t="n">
        <v>12</v>
      </c>
      <c r="H36" s="21" t="n">
        <f aca="false">I36+J36</f>
        <v>774</v>
      </c>
      <c r="I36" s="22" t="n">
        <f aca="false">E36</f>
        <v>600</v>
      </c>
      <c r="J36" s="21" t="n">
        <f aca="false">F36-G36</f>
        <v>174</v>
      </c>
      <c r="K36" s="13"/>
      <c r="L36" s="18"/>
    </row>
    <row r="37" customFormat="false" ht="20.1" hidden="false" customHeight="true" outlineLevel="0" collapsed="false">
      <c r="A37" s="24"/>
      <c r="B37" s="14" t="s">
        <v>43</v>
      </c>
      <c r="C37" s="14"/>
      <c r="D37" s="20" t="n">
        <f aca="false">E37+F37</f>
        <v>826</v>
      </c>
      <c r="E37" s="22" t="n">
        <v>580</v>
      </c>
      <c r="F37" s="22" t="n">
        <v>246</v>
      </c>
      <c r="G37" s="28" t="n">
        <v>12</v>
      </c>
      <c r="H37" s="21" t="n">
        <f aca="false">I37+J37</f>
        <v>814</v>
      </c>
      <c r="I37" s="22" t="n">
        <f aca="false">E37</f>
        <v>580</v>
      </c>
      <c r="J37" s="21" t="n">
        <f aca="false">F37-G37</f>
        <v>234</v>
      </c>
      <c r="K37" s="13"/>
      <c r="L37" s="18"/>
    </row>
    <row r="38" customFormat="false" ht="20.1" hidden="false" customHeight="true" outlineLevel="0" collapsed="false">
      <c r="A38" s="24"/>
      <c r="B38" s="14" t="s">
        <v>44</v>
      </c>
      <c r="C38" s="14"/>
      <c r="D38" s="20" t="n">
        <f aca="false">E38+F38</f>
        <v>987</v>
      </c>
      <c r="E38" s="22" t="n">
        <v>710</v>
      </c>
      <c r="F38" s="22" t="n">
        <v>277</v>
      </c>
      <c r="G38" s="28" t="n">
        <v>14</v>
      </c>
      <c r="H38" s="21" t="n">
        <f aca="false">I38+J38</f>
        <v>973</v>
      </c>
      <c r="I38" s="22" t="n">
        <f aca="false">E38</f>
        <v>710</v>
      </c>
      <c r="J38" s="21" t="n">
        <f aca="false">F38-G38</f>
        <v>263</v>
      </c>
      <c r="K38" s="13"/>
      <c r="L38" s="18"/>
    </row>
    <row r="39" customFormat="false" ht="20.1" hidden="false" customHeight="true" outlineLevel="0" collapsed="false">
      <c r="A39" s="24"/>
      <c r="B39" s="14" t="s">
        <v>45</v>
      </c>
      <c r="C39" s="14"/>
      <c r="D39" s="20" t="n">
        <f aca="false">E39+F39</f>
        <v>1848</v>
      </c>
      <c r="E39" s="22" t="n">
        <v>1330</v>
      </c>
      <c r="F39" s="22" t="n">
        <v>518</v>
      </c>
      <c r="G39" s="28" t="n">
        <v>27</v>
      </c>
      <c r="H39" s="21" t="n">
        <f aca="false">I39+J39</f>
        <v>1821</v>
      </c>
      <c r="I39" s="22" t="n">
        <f aca="false">E39</f>
        <v>1330</v>
      </c>
      <c r="J39" s="21" t="n">
        <f aca="false">F39-G39</f>
        <v>491</v>
      </c>
      <c r="K39" s="13"/>
      <c r="L39" s="18"/>
    </row>
    <row r="40" customFormat="false" ht="20.1" hidden="false" customHeight="true" outlineLevel="0" collapsed="false">
      <c r="A40" s="24"/>
      <c r="B40" s="14" t="s">
        <v>46</v>
      </c>
      <c r="C40" s="14"/>
      <c r="D40" s="20" t="n">
        <f aca="false">E40+F40</f>
        <v>917</v>
      </c>
      <c r="E40" s="22" t="n">
        <v>660</v>
      </c>
      <c r="F40" s="22" t="n">
        <v>257</v>
      </c>
      <c r="G40" s="28" t="n">
        <v>13</v>
      </c>
      <c r="H40" s="21" t="n">
        <f aca="false">I40+J40</f>
        <v>904</v>
      </c>
      <c r="I40" s="22" t="n">
        <f aca="false">E40</f>
        <v>660</v>
      </c>
      <c r="J40" s="21" t="n">
        <f aca="false">F40-G40</f>
        <v>244</v>
      </c>
      <c r="K40" s="13"/>
      <c r="L40" s="18"/>
    </row>
    <row r="41" customFormat="false" ht="20.1" hidden="false" customHeight="true" outlineLevel="0" collapsed="false">
      <c r="A41" s="24"/>
      <c r="B41" s="14" t="s">
        <v>47</v>
      </c>
      <c r="C41" s="14"/>
      <c r="D41" s="20" t="n">
        <f aca="false">E41+F41</f>
        <v>1112</v>
      </c>
      <c r="E41" s="22" t="n">
        <v>800</v>
      </c>
      <c r="F41" s="22" t="n">
        <v>312</v>
      </c>
      <c r="G41" s="28" t="n">
        <v>15</v>
      </c>
      <c r="H41" s="21" t="n">
        <f aca="false">I41+J41</f>
        <v>1097</v>
      </c>
      <c r="I41" s="22" t="n">
        <f aca="false">E41</f>
        <v>800</v>
      </c>
      <c r="J41" s="21" t="n">
        <f aca="false">F41-G41</f>
        <v>297</v>
      </c>
      <c r="K41" s="13"/>
      <c r="L41" s="18"/>
    </row>
    <row r="42" customFormat="false" ht="20.1" hidden="false" customHeight="true" outlineLevel="0" collapsed="false">
      <c r="A42" s="24"/>
      <c r="B42" s="14" t="s">
        <v>48</v>
      </c>
      <c r="C42" s="14"/>
      <c r="D42" s="20" t="n">
        <f aca="false">E42+F42</f>
        <v>667</v>
      </c>
      <c r="E42" s="22" t="n">
        <v>480</v>
      </c>
      <c r="F42" s="22" t="n">
        <v>187</v>
      </c>
      <c r="G42" s="28" t="n">
        <v>10</v>
      </c>
      <c r="H42" s="21" t="n">
        <f aca="false">I42+J42</f>
        <v>657</v>
      </c>
      <c r="I42" s="22" t="n">
        <f aca="false">E42</f>
        <v>480</v>
      </c>
      <c r="J42" s="21" t="n">
        <f aca="false">F42-G42</f>
        <v>177</v>
      </c>
      <c r="K42" s="13"/>
      <c r="L42" s="18"/>
    </row>
    <row r="43" customFormat="false" ht="20.1" hidden="false" customHeight="true" outlineLevel="0" collapsed="false">
      <c r="A43" s="24"/>
      <c r="B43" s="14" t="s">
        <v>49</v>
      </c>
      <c r="C43" s="14"/>
      <c r="D43" s="20" t="n">
        <f aca="false">E43+F43</f>
        <v>765</v>
      </c>
      <c r="E43" s="22" t="n">
        <v>550</v>
      </c>
      <c r="F43" s="22" t="n">
        <v>215</v>
      </c>
      <c r="G43" s="28" t="n">
        <v>11</v>
      </c>
      <c r="H43" s="21" t="n">
        <f aca="false">I43+J43</f>
        <v>754</v>
      </c>
      <c r="I43" s="22" t="n">
        <f aca="false">E43</f>
        <v>550</v>
      </c>
      <c r="J43" s="21" t="n">
        <f aca="false">F43-G43</f>
        <v>204</v>
      </c>
      <c r="K43" s="13"/>
      <c r="L43" s="18"/>
    </row>
    <row r="44" customFormat="false" ht="20.1" hidden="false" customHeight="true" outlineLevel="0" collapsed="false">
      <c r="A44" s="24" t="s">
        <v>50</v>
      </c>
      <c r="B44" s="16" t="s">
        <v>51</v>
      </c>
      <c r="C44" s="16"/>
      <c r="D44" s="17" t="n">
        <f aca="false">D45+D48+D49+D50+D51+D52</f>
        <v>6840</v>
      </c>
      <c r="E44" s="17" t="n">
        <f aca="false">E45+E48+E49+E50+E51+E52</f>
        <v>5020</v>
      </c>
      <c r="F44" s="17" t="n">
        <f aca="false">F45+F48+F49+F50+F51+F52</f>
        <v>1820</v>
      </c>
      <c r="G44" s="17" t="n">
        <f aca="false">G45+G48+G49+G50+G51+G52</f>
        <v>101</v>
      </c>
      <c r="H44" s="17" t="n">
        <f aca="false">H45+H48+H49+H50+H51+H52</f>
        <v>6840</v>
      </c>
      <c r="I44" s="17" t="n">
        <f aca="false">I45+I48+I49+I50+I51+I52</f>
        <v>5020</v>
      </c>
      <c r="J44" s="17" t="n">
        <f aca="false">J45+J48+J49+J50+J51+J52</f>
        <v>1820</v>
      </c>
      <c r="K44" s="17" t="n">
        <f aca="false">K45+K48+K49+K50+K51+K52</f>
        <v>101</v>
      </c>
      <c r="L44" s="18"/>
    </row>
    <row r="45" customFormat="false" ht="20.1" hidden="false" customHeight="true" outlineLevel="0" collapsed="false">
      <c r="A45" s="24"/>
      <c r="B45" s="29" t="s">
        <v>15</v>
      </c>
      <c r="C45" s="12" t="s">
        <v>10</v>
      </c>
      <c r="D45" s="20" t="n">
        <f aca="false">D46+D47</f>
        <v>1071</v>
      </c>
      <c r="E45" s="20" t="n">
        <f aca="false">E46+E47</f>
        <v>870</v>
      </c>
      <c r="F45" s="20" t="n">
        <f aca="false">F46+F47</f>
        <v>201</v>
      </c>
      <c r="G45" s="20" t="n">
        <f aca="false">G46+G47</f>
        <v>15</v>
      </c>
      <c r="H45" s="20" t="n">
        <f aca="false">H46+H47</f>
        <v>1157</v>
      </c>
      <c r="I45" s="20" t="n">
        <f aca="false">I46+I47</f>
        <v>870</v>
      </c>
      <c r="J45" s="20" t="n">
        <f aca="false">J46+J47</f>
        <v>287</v>
      </c>
      <c r="K45" s="20" t="n">
        <f aca="false">K46+K47</f>
        <v>101</v>
      </c>
      <c r="L45" s="18"/>
    </row>
    <row r="46" customFormat="false" ht="20.1" hidden="false" customHeight="true" outlineLevel="0" collapsed="false">
      <c r="A46" s="24"/>
      <c r="B46" s="29"/>
      <c r="C46" s="12" t="s">
        <v>52</v>
      </c>
      <c r="D46" s="20"/>
      <c r="E46" s="22"/>
      <c r="F46" s="22"/>
      <c r="G46" s="28"/>
      <c r="H46" s="21" t="n">
        <f aca="false">I46+J46</f>
        <v>101</v>
      </c>
      <c r="I46" s="22"/>
      <c r="J46" s="21" t="n">
        <v>101</v>
      </c>
      <c r="K46" s="13" t="n">
        <v>101</v>
      </c>
      <c r="L46" s="18"/>
    </row>
    <row r="47" customFormat="false" ht="20.1" hidden="false" customHeight="true" outlineLevel="0" collapsed="false">
      <c r="A47" s="24"/>
      <c r="B47" s="29"/>
      <c r="C47" s="12" t="s">
        <v>53</v>
      </c>
      <c r="D47" s="20" t="n">
        <f aca="false">E47+F47</f>
        <v>1071</v>
      </c>
      <c r="E47" s="22" t="n">
        <v>870</v>
      </c>
      <c r="F47" s="22" t="n">
        <v>201</v>
      </c>
      <c r="G47" s="28" t="n">
        <v>15</v>
      </c>
      <c r="H47" s="21" t="n">
        <f aca="false">I47+J47</f>
        <v>1056</v>
      </c>
      <c r="I47" s="22" t="n">
        <f aca="false">E47</f>
        <v>870</v>
      </c>
      <c r="J47" s="21" t="n">
        <f aca="false">F47-G47</f>
        <v>186</v>
      </c>
      <c r="K47" s="13"/>
      <c r="L47" s="18"/>
    </row>
    <row r="48" customFormat="false" ht="20.1" hidden="false" customHeight="true" outlineLevel="0" collapsed="false">
      <c r="A48" s="24"/>
      <c r="B48" s="12" t="s">
        <v>54</v>
      </c>
      <c r="C48" s="12"/>
      <c r="D48" s="20" t="n">
        <f aca="false">E48+F48</f>
        <v>1098</v>
      </c>
      <c r="E48" s="22" t="n">
        <v>790</v>
      </c>
      <c r="F48" s="22" t="n">
        <v>308</v>
      </c>
      <c r="G48" s="28" t="n">
        <v>17</v>
      </c>
      <c r="H48" s="21" t="n">
        <f aca="false">I48+J48</f>
        <v>1081</v>
      </c>
      <c r="I48" s="22" t="n">
        <f aca="false">E48</f>
        <v>790</v>
      </c>
      <c r="J48" s="21" t="n">
        <f aca="false">F48-G48</f>
        <v>291</v>
      </c>
      <c r="K48" s="13"/>
      <c r="L48" s="18"/>
    </row>
    <row r="49" customFormat="false" ht="20.1" hidden="false" customHeight="true" outlineLevel="0" collapsed="false">
      <c r="A49" s="24"/>
      <c r="B49" s="12" t="s">
        <v>55</v>
      </c>
      <c r="C49" s="12"/>
      <c r="D49" s="20" t="n">
        <f aca="false">E49+F49</f>
        <v>1112</v>
      </c>
      <c r="E49" s="22" t="n">
        <v>800</v>
      </c>
      <c r="F49" s="22" t="n">
        <v>312</v>
      </c>
      <c r="G49" s="28" t="n">
        <v>16</v>
      </c>
      <c r="H49" s="21" t="n">
        <f aca="false">I49+J49</f>
        <v>1096</v>
      </c>
      <c r="I49" s="22" t="n">
        <f aca="false">E49</f>
        <v>800</v>
      </c>
      <c r="J49" s="21" t="n">
        <f aca="false">F49-G49</f>
        <v>296</v>
      </c>
      <c r="K49" s="13"/>
      <c r="L49" s="18"/>
    </row>
    <row r="50" customFormat="false" ht="20.1" hidden="false" customHeight="true" outlineLevel="0" collapsed="false">
      <c r="A50" s="24"/>
      <c r="B50" s="12" t="s">
        <v>56</v>
      </c>
      <c r="C50" s="12"/>
      <c r="D50" s="20" t="n">
        <f aca="false">E50+F50</f>
        <v>889</v>
      </c>
      <c r="E50" s="22" t="n">
        <v>640</v>
      </c>
      <c r="F50" s="22" t="n">
        <v>249</v>
      </c>
      <c r="G50" s="28" t="n">
        <v>13</v>
      </c>
      <c r="H50" s="21" t="n">
        <f aca="false">I50+J50</f>
        <v>876</v>
      </c>
      <c r="I50" s="22" t="n">
        <f aca="false">E50</f>
        <v>640</v>
      </c>
      <c r="J50" s="21" t="n">
        <f aca="false">F50-G50</f>
        <v>236</v>
      </c>
      <c r="K50" s="13"/>
      <c r="L50" s="18"/>
    </row>
    <row r="51" customFormat="false" ht="20.1" hidden="false" customHeight="true" outlineLevel="0" collapsed="false">
      <c r="A51" s="24"/>
      <c r="B51" s="12" t="s">
        <v>57</v>
      </c>
      <c r="C51" s="12"/>
      <c r="D51" s="20" t="n">
        <f aca="false">E51+F51</f>
        <v>1335</v>
      </c>
      <c r="E51" s="22" t="n">
        <v>960</v>
      </c>
      <c r="F51" s="22" t="n">
        <v>375</v>
      </c>
      <c r="G51" s="28" t="n">
        <v>20</v>
      </c>
      <c r="H51" s="21" t="n">
        <f aca="false">I51+J51</f>
        <v>1315</v>
      </c>
      <c r="I51" s="22" t="n">
        <f aca="false">E51</f>
        <v>960</v>
      </c>
      <c r="J51" s="21" t="n">
        <f aca="false">F51-G51</f>
        <v>355</v>
      </c>
      <c r="K51" s="13"/>
      <c r="L51" s="18"/>
    </row>
    <row r="52" customFormat="false" ht="20.1" hidden="false" customHeight="true" outlineLevel="0" collapsed="false">
      <c r="A52" s="24"/>
      <c r="B52" s="12" t="s">
        <v>58</v>
      </c>
      <c r="C52" s="12"/>
      <c r="D52" s="20" t="n">
        <f aca="false">E52+F52</f>
        <v>1335</v>
      </c>
      <c r="E52" s="22" t="n">
        <v>960</v>
      </c>
      <c r="F52" s="22" t="n">
        <v>375</v>
      </c>
      <c r="G52" s="28" t="n">
        <v>20</v>
      </c>
      <c r="H52" s="21" t="n">
        <f aca="false">I52+J52</f>
        <v>1315</v>
      </c>
      <c r="I52" s="22" t="n">
        <f aca="false">E52</f>
        <v>960</v>
      </c>
      <c r="J52" s="21" t="n">
        <f aca="false">F52-G52</f>
        <v>355</v>
      </c>
      <c r="K52" s="13"/>
      <c r="L52" s="18"/>
    </row>
    <row r="53" customFormat="false" ht="20.1" hidden="false" customHeight="true" outlineLevel="0" collapsed="false">
      <c r="A53" s="24" t="s">
        <v>59</v>
      </c>
      <c r="B53" s="16" t="s">
        <v>60</v>
      </c>
      <c r="C53" s="16"/>
      <c r="D53" s="17" t="n">
        <f aca="false">D54+D57+D58+D59+D60+D61+D62</f>
        <v>8117</v>
      </c>
      <c r="E53" s="17" t="n">
        <f aca="false">E54+E57+E58+E59+E60+E61+E62</f>
        <v>5930</v>
      </c>
      <c r="F53" s="17" t="n">
        <f aca="false">F54+F57+F58+F59+F60+F61+F62</f>
        <v>2187</v>
      </c>
      <c r="G53" s="17" t="n">
        <f aca="false">G54+G57+G58+G59+G60+G61+G62</f>
        <v>122</v>
      </c>
      <c r="H53" s="17" t="n">
        <f aca="false">H54+H57+H58+H59+H60+H61+H62</f>
        <v>8117</v>
      </c>
      <c r="I53" s="17" t="n">
        <f aca="false">I54+I57+I58+I59+I60+I61+I62</f>
        <v>5930</v>
      </c>
      <c r="J53" s="17" t="n">
        <f aca="false">J54+J57+J58+J59+J60+J61+J62</f>
        <v>2187</v>
      </c>
      <c r="K53" s="17" t="n">
        <f aca="false">K54+K57+K58+K59+K60+K61+K62</f>
        <v>122</v>
      </c>
      <c r="L53" s="18"/>
    </row>
    <row r="54" customFormat="false" ht="20.1" hidden="false" customHeight="true" outlineLevel="0" collapsed="false">
      <c r="A54" s="24"/>
      <c r="B54" s="29" t="s">
        <v>15</v>
      </c>
      <c r="C54" s="12" t="s">
        <v>10</v>
      </c>
      <c r="D54" s="20" t="n">
        <f aca="false">D55+D56</f>
        <v>1517</v>
      </c>
      <c r="E54" s="20" t="n">
        <f aca="false">E55+E56</f>
        <v>1160</v>
      </c>
      <c r="F54" s="20" t="n">
        <f aca="false">F55+F56</f>
        <v>357</v>
      </c>
      <c r="G54" s="20" t="n">
        <f aca="false">G55+G56</f>
        <v>24</v>
      </c>
      <c r="H54" s="20" t="n">
        <f aca="false">H55+H56</f>
        <v>1615</v>
      </c>
      <c r="I54" s="20" t="n">
        <f aca="false">I55+I56</f>
        <v>1160</v>
      </c>
      <c r="J54" s="20" t="n">
        <f aca="false">J55+J56</f>
        <v>455</v>
      </c>
      <c r="K54" s="20" t="n">
        <f aca="false">K55+K56</f>
        <v>122</v>
      </c>
      <c r="L54" s="18"/>
    </row>
    <row r="55" customFormat="false" ht="20.1" hidden="false" customHeight="true" outlineLevel="0" collapsed="false">
      <c r="A55" s="24"/>
      <c r="B55" s="29"/>
      <c r="C55" s="12" t="s">
        <v>52</v>
      </c>
      <c r="D55" s="20"/>
      <c r="E55" s="22"/>
      <c r="F55" s="22"/>
      <c r="G55" s="28"/>
      <c r="H55" s="21" t="n">
        <f aca="false">I55+J55</f>
        <v>122</v>
      </c>
      <c r="I55" s="22"/>
      <c r="J55" s="21" t="n">
        <v>122</v>
      </c>
      <c r="K55" s="13" t="n">
        <v>122</v>
      </c>
      <c r="L55" s="18"/>
    </row>
    <row r="56" customFormat="false" ht="20.1" hidden="false" customHeight="true" outlineLevel="0" collapsed="false">
      <c r="A56" s="24"/>
      <c r="B56" s="29"/>
      <c r="C56" s="12" t="s">
        <v>61</v>
      </c>
      <c r="D56" s="20" t="n">
        <f aca="false">E56+F56</f>
        <v>1517</v>
      </c>
      <c r="E56" s="22" t="n">
        <v>1160</v>
      </c>
      <c r="F56" s="22" t="n">
        <v>357</v>
      </c>
      <c r="G56" s="28" t="n">
        <v>24</v>
      </c>
      <c r="H56" s="21" t="n">
        <f aca="false">I56+J56</f>
        <v>1493</v>
      </c>
      <c r="I56" s="22" t="n">
        <f aca="false">E56</f>
        <v>1160</v>
      </c>
      <c r="J56" s="21" t="n">
        <f aca="false">F56-G56</f>
        <v>333</v>
      </c>
      <c r="K56" s="13"/>
      <c r="L56" s="18"/>
    </row>
    <row r="57" customFormat="false" ht="20.1" hidden="false" customHeight="true" outlineLevel="0" collapsed="false">
      <c r="A57" s="24"/>
      <c r="B57" s="12" t="s">
        <v>62</v>
      </c>
      <c r="C57" s="12"/>
      <c r="D57" s="20" t="n">
        <f aca="false">E57+F57</f>
        <v>655</v>
      </c>
      <c r="E57" s="22" t="n">
        <v>500</v>
      </c>
      <c r="F57" s="22" t="n">
        <v>155</v>
      </c>
      <c r="G57" s="28" t="n">
        <v>10</v>
      </c>
      <c r="H57" s="21" t="n">
        <f aca="false">I57+J57</f>
        <v>645</v>
      </c>
      <c r="I57" s="22" t="n">
        <f aca="false">E57</f>
        <v>500</v>
      </c>
      <c r="J57" s="21" t="n">
        <f aca="false">F57-G57</f>
        <v>145</v>
      </c>
      <c r="K57" s="13"/>
      <c r="L57" s="18"/>
    </row>
    <row r="58" customFormat="false" ht="20.1" hidden="false" customHeight="true" outlineLevel="0" collapsed="false">
      <c r="A58" s="24"/>
      <c r="B58" s="12" t="s">
        <v>63</v>
      </c>
      <c r="C58" s="12"/>
      <c r="D58" s="20" t="n">
        <f aca="false">E58+F58</f>
        <v>1335</v>
      </c>
      <c r="E58" s="22" t="n">
        <v>960</v>
      </c>
      <c r="F58" s="22" t="n">
        <v>375</v>
      </c>
      <c r="G58" s="28" t="n">
        <v>20</v>
      </c>
      <c r="H58" s="21" t="n">
        <f aca="false">I58+J58</f>
        <v>1315</v>
      </c>
      <c r="I58" s="22" t="n">
        <f aca="false">E58</f>
        <v>960</v>
      </c>
      <c r="J58" s="21" t="n">
        <f aca="false">F58-G58</f>
        <v>355</v>
      </c>
      <c r="K58" s="13"/>
      <c r="L58" s="18"/>
    </row>
    <row r="59" customFormat="false" ht="20.1" hidden="false" customHeight="true" outlineLevel="0" collapsed="false">
      <c r="A59" s="24"/>
      <c r="B59" s="12" t="s">
        <v>64</v>
      </c>
      <c r="C59" s="12"/>
      <c r="D59" s="20" t="n">
        <f aca="false">E59+F59</f>
        <v>1276</v>
      </c>
      <c r="E59" s="22" t="n">
        <v>920</v>
      </c>
      <c r="F59" s="22" t="n">
        <v>356</v>
      </c>
      <c r="G59" s="28" t="n">
        <v>19</v>
      </c>
      <c r="H59" s="21" t="n">
        <f aca="false">I59+J59</f>
        <v>1257</v>
      </c>
      <c r="I59" s="22" t="n">
        <f aca="false">E59</f>
        <v>920</v>
      </c>
      <c r="J59" s="21" t="n">
        <f aca="false">F59-G59</f>
        <v>337</v>
      </c>
      <c r="K59" s="13"/>
      <c r="L59" s="18"/>
    </row>
    <row r="60" customFormat="false" ht="20.1" hidden="false" customHeight="true" outlineLevel="0" collapsed="false">
      <c r="A60" s="24"/>
      <c r="B60" s="12" t="s">
        <v>65</v>
      </c>
      <c r="C60" s="12"/>
      <c r="D60" s="20" t="n">
        <f aca="false">E60+F60</f>
        <v>1000</v>
      </c>
      <c r="E60" s="22" t="n">
        <v>720</v>
      </c>
      <c r="F60" s="22" t="n">
        <v>280</v>
      </c>
      <c r="G60" s="28" t="n">
        <v>15</v>
      </c>
      <c r="H60" s="21" t="n">
        <f aca="false">I60+J60</f>
        <v>985</v>
      </c>
      <c r="I60" s="22" t="n">
        <f aca="false">E60</f>
        <v>720</v>
      </c>
      <c r="J60" s="21" t="n">
        <f aca="false">F60-G60</f>
        <v>265</v>
      </c>
      <c r="K60" s="13"/>
      <c r="L60" s="18"/>
    </row>
    <row r="61" customFormat="false" ht="20.1" hidden="false" customHeight="true" outlineLevel="0" collapsed="false">
      <c r="A61" s="24"/>
      <c r="B61" s="12" t="s">
        <v>66</v>
      </c>
      <c r="C61" s="12"/>
      <c r="D61" s="20" t="n">
        <f aca="false">E61+F61</f>
        <v>1335</v>
      </c>
      <c r="E61" s="22" t="n">
        <v>960</v>
      </c>
      <c r="F61" s="22" t="n">
        <v>375</v>
      </c>
      <c r="G61" s="28" t="n">
        <v>20</v>
      </c>
      <c r="H61" s="21" t="n">
        <f aca="false">I61+J61</f>
        <v>1315</v>
      </c>
      <c r="I61" s="22" t="n">
        <f aca="false">E61</f>
        <v>960</v>
      </c>
      <c r="J61" s="21" t="n">
        <f aca="false">F61-G61</f>
        <v>355</v>
      </c>
      <c r="K61" s="13"/>
      <c r="L61" s="18"/>
    </row>
    <row r="62" customFormat="false" ht="20.1" hidden="false" customHeight="true" outlineLevel="0" collapsed="false">
      <c r="A62" s="24"/>
      <c r="B62" s="12" t="s">
        <v>67</v>
      </c>
      <c r="C62" s="12"/>
      <c r="D62" s="20" t="n">
        <f aca="false">E62+F62</f>
        <v>999</v>
      </c>
      <c r="E62" s="22" t="n">
        <v>710</v>
      </c>
      <c r="F62" s="22" t="n">
        <v>289</v>
      </c>
      <c r="G62" s="28" t="n">
        <v>14</v>
      </c>
      <c r="H62" s="21" t="n">
        <f aca="false">I62+J62</f>
        <v>985</v>
      </c>
      <c r="I62" s="22" t="n">
        <f aca="false">E62</f>
        <v>710</v>
      </c>
      <c r="J62" s="21" t="n">
        <f aca="false">F62-G62</f>
        <v>275</v>
      </c>
      <c r="K62" s="13"/>
      <c r="L62" s="18"/>
    </row>
    <row r="63" customFormat="false" ht="20.1" hidden="false" customHeight="true" outlineLevel="0" collapsed="false">
      <c r="A63" s="24" t="s">
        <v>68</v>
      </c>
      <c r="B63" s="16" t="s">
        <v>69</v>
      </c>
      <c r="C63" s="16"/>
      <c r="D63" s="17" t="n">
        <f aca="false">D64+D67+D68</f>
        <v>3085</v>
      </c>
      <c r="E63" s="17" t="n">
        <f aca="false">E64+E67+E68</f>
        <v>2250</v>
      </c>
      <c r="F63" s="17" t="n">
        <f aca="false">F64+F67+F68</f>
        <v>835</v>
      </c>
      <c r="G63" s="17" t="n">
        <f aca="false">G64+G67+G68</f>
        <v>33</v>
      </c>
      <c r="H63" s="17" t="n">
        <f aca="false">H64+H67+H68</f>
        <v>3085</v>
      </c>
      <c r="I63" s="17" t="n">
        <f aca="false">I64+I67+I68</f>
        <v>2250</v>
      </c>
      <c r="J63" s="17" t="n">
        <f aca="false">J64+J67+J68</f>
        <v>835</v>
      </c>
      <c r="K63" s="17" t="n">
        <f aca="false">K64+K67+K68</f>
        <v>33</v>
      </c>
      <c r="L63" s="18"/>
    </row>
    <row r="64" customFormat="false" ht="20.1" hidden="false" customHeight="true" outlineLevel="0" collapsed="false">
      <c r="A64" s="24"/>
      <c r="B64" s="12" t="s">
        <v>15</v>
      </c>
      <c r="C64" s="12" t="s">
        <v>10</v>
      </c>
      <c r="D64" s="20" t="n">
        <f aca="false">D65+D66</f>
        <v>941</v>
      </c>
      <c r="E64" s="20" t="n">
        <f aca="false">E65+E66</f>
        <v>710</v>
      </c>
      <c r="F64" s="20" t="n">
        <f aca="false">F65+F66</f>
        <v>231</v>
      </c>
      <c r="G64" s="20" t="n">
        <f aca="false">G65+G66</f>
        <v>13</v>
      </c>
      <c r="H64" s="21" t="n">
        <f aca="false">I64+J64</f>
        <v>961</v>
      </c>
      <c r="I64" s="20" t="n">
        <f aca="false">I65+I66</f>
        <v>710</v>
      </c>
      <c r="J64" s="20" t="n">
        <f aca="false">J65+J66</f>
        <v>251</v>
      </c>
      <c r="K64" s="20" t="n">
        <f aca="false">K65+K66</f>
        <v>33</v>
      </c>
      <c r="L64" s="18"/>
    </row>
    <row r="65" customFormat="false" ht="20.1" hidden="false" customHeight="true" outlineLevel="0" collapsed="false">
      <c r="A65" s="24"/>
      <c r="B65" s="12"/>
      <c r="C65" s="12" t="s">
        <v>52</v>
      </c>
      <c r="D65" s="20" t="n">
        <f aca="false">E65+F65</f>
        <v>10</v>
      </c>
      <c r="E65" s="22"/>
      <c r="F65" s="22" t="n">
        <v>10</v>
      </c>
      <c r="G65" s="28"/>
      <c r="H65" s="21" t="n">
        <f aca="false">I65+J65</f>
        <v>43</v>
      </c>
      <c r="I65" s="20"/>
      <c r="J65" s="21" t="n">
        <v>43</v>
      </c>
      <c r="K65" s="13" t="n">
        <v>33</v>
      </c>
      <c r="L65" s="18"/>
    </row>
    <row r="66" customFormat="false" ht="20.1" hidden="false" customHeight="true" outlineLevel="0" collapsed="false">
      <c r="A66" s="24"/>
      <c r="B66" s="12"/>
      <c r="C66" s="30" t="s">
        <v>70</v>
      </c>
      <c r="D66" s="20" t="n">
        <f aca="false">E66+F66</f>
        <v>931</v>
      </c>
      <c r="E66" s="22" t="n">
        <v>710</v>
      </c>
      <c r="F66" s="22" t="n">
        <v>221</v>
      </c>
      <c r="G66" s="28" t="n">
        <v>13</v>
      </c>
      <c r="H66" s="21" t="n">
        <f aca="false">I66+J66</f>
        <v>918</v>
      </c>
      <c r="I66" s="22" t="n">
        <f aca="false">E66</f>
        <v>710</v>
      </c>
      <c r="J66" s="21" t="n">
        <f aca="false">F66-G66</f>
        <v>208</v>
      </c>
      <c r="K66" s="13"/>
      <c r="L66" s="18"/>
    </row>
    <row r="67" customFormat="false" ht="20.1" hidden="false" customHeight="true" outlineLevel="0" collapsed="false">
      <c r="A67" s="24"/>
      <c r="B67" s="14" t="s">
        <v>71</v>
      </c>
      <c r="C67" s="14"/>
      <c r="D67" s="20" t="n">
        <f aca="false">E67+F67</f>
        <v>1630</v>
      </c>
      <c r="E67" s="22" t="n">
        <v>1170</v>
      </c>
      <c r="F67" s="22" t="n">
        <v>460</v>
      </c>
      <c r="G67" s="28" t="n">
        <v>13</v>
      </c>
      <c r="H67" s="21" t="n">
        <f aca="false">I67+J67</f>
        <v>1617</v>
      </c>
      <c r="I67" s="22" t="n">
        <f aca="false">E67</f>
        <v>1170</v>
      </c>
      <c r="J67" s="21" t="n">
        <f aca="false">F67-G67</f>
        <v>447</v>
      </c>
      <c r="K67" s="13"/>
      <c r="L67" s="18"/>
    </row>
    <row r="68" customFormat="false" ht="20.1" hidden="false" customHeight="true" outlineLevel="0" collapsed="false">
      <c r="A68" s="24"/>
      <c r="B68" s="13" t="s">
        <v>72</v>
      </c>
      <c r="C68" s="13"/>
      <c r="D68" s="20" t="n">
        <f aca="false">E68+F68</f>
        <v>514</v>
      </c>
      <c r="E68" s="22" t="n">
        <v>370</v>
      </c>
      <c r="F68" s="22" t="n">
        <v>144</v>
      </c>
      <c r="G68" s="28" t="n">
        <v>7</v>
      </c>
      <c r="H68" s="21" t="n">
        <f aca="false">I68+J68</f>
        <v>507</v>
      </c>
      <c r="I68" s="22" t="n">
        <f aca="false">E68</f>
        <v>370</v>
      </c>
      <c r="J68" s="21" t="n">
        <f aca="false">F68-G68</f>
        <v>137</v>
      </c>
      <c r="K68" s="13"/>
      <c r="L68" s="18"/>
    </row>
    <row r="69" customFormat="false" ht="20.1" hidden="false" customHeight="true" outlineLevel="0" collapsed="false">
      <c r="A69" s="24" t="s">
        <v>73</v>
      </c>
      <c r="B69" s="16" t="s">
        <v>74</v>
      </c>
      <c r="C69" s="16"/>
      <c r="D69" s="17" t="n">
        <f aca="false">D70+D75+D76+D77</f>
        <v>5947</v>
      </c>
      <c r="E69" s="17" t="n">
        <f aca="false">E70+E75+E76+E77</f>
        <v>4460</v>
      </c>
      <c r="F69" s="17" t="n">
        <f aca="false">F70+F75+F76+F77</f>
        <v>1487</v>
      </c>
      <c r="G69" s="17" t="n">
        <f aca="false">G70+G75+G76+G77</f>
        <v>87</v>
      </c>
      <c r="H69" s="17" t="n">
        <f aca="false">H70+H75+H76+H77</f>
        <v>5947</v>
      </c>
      <c r="I69" s="17" t="n">
        <f aca="false">I70+I75+I76+I77</f>
        <v>4460</v>
      </c>
      <c r="J69" s="17" t="n">
        <f aca="false">J70+J75+J76+J77</f>
        <v>1487</v>
      </c>
      <c r="K69" s="17" t="n">
        <f aca="false">K70+K75+K76+K77</f>
        <v>87</v>
      </c>
      <c r="L69" s="18"/>
    </row>
    <row r="70" customFormat="false" ht="20.1" hidden="false" customHeight="true" outlineLevel="0" collapsed="false">
      <c r="A70" s="24"/>
      <c r="B70" s="12" t="s">
        <v>15</v>
      </c>
      <c r="C70" s="12" t="s">
        <v>10</v>
      </c>
      <c r="D70" s="20" t="n">
        <f aca="false">D71+D72+D73+D74</f>
        <v>2720</v>
      </c>
      <c r="E70" s="20" t="n">
        <f aca="false">E71+E72+E73+E74</f>
        <v>2100</v>
      </c>
      <c r="F70" s="20" t="n">
        <f aca="false">F71+F72+F73+F74</f>
        <v>620</v>
      </c>
      <c r="G70" s="20" t="n">
        <f aca="false">G71+G72+G73+G74</f>
        <v>41</v>
      </c>
      <c r="H70" s="20" t="n">
        <f aca="false">H71+H72+H73+H74</f>
        <v>2766</v>
      </c>
      <c r="I70" s="20" t="n">
        <f aca="false">I71+I72+I73+I74</f>
        <v>2100</v>
      </c>
      <c r="J70" s="20" t="n">
        <f aca="false">J71+J72+J73+J74</f>
        <v>666</v>
      </c>
      <c r="K70" s="20" t="n">
        <f aca="false">K71+K72+K73+K74</f>
        <v>87</v>
      </c>
      <c r="L70" s="18"/>
    </row>
    <row r="71" customFormat="false" ht="20.1" hidden="false" customHeight="true" outlineLevel="0" collapsed="false">
      <c r="A71" s="24"/>
      <c r="B71" s="12"/>
      <c r="C71" s="12" t="s">
        <v>16</v>
      </c>
      <c r="D71" s="20" t="n">
        <f aca="false">E71+F71</f>
        <v>10</v>
      </c>
      <c r="E71" s="22"/>
      <c r="F71" s="22" t="n">
        <v>10</v>
      </c>
      <c r="G71" s="22"/>
      <c r="H71" s="21" t="n">
        <f aca="false">I71+J71</f>
        <v>97</v>
      </c>
      <c r="I71" s="22"/>
      <c r="J71" s="21" t="n">
        <v>97</v>
      </c>
      <c r="K71" s="13" t="n">
        <v>87</v>
      </c>
      <c r="L71" s="18"/>
    </row>
    <row r="72" customFormat="false" ht="20.1" hidden="false" customHeight="true" outlineLevel="0" collapsed="false">
      <c r="A72" s="24"/>
      <c r="B72" s="12"/>
      <c r="C72" s="12" t="s">
        <v>75</v>
      </c>
      <c r="D72" s="20" t="n">
        <f aca="false">E72+F72</f>
        <v>1258</v>
      </c>
      <c r="E72" s="22" t="n">
        <v>960</v>
      </c>
      <c r="F72" s="22" t="n">
        <v>298</v>
      </c>
      <c r="G72" s="28" t="n">
        <v>20</v>
      </c>
      <c r="H72" s="21" t="n">
        <f aca="false">I72+J72</f>
        <v>1238</v>
      </c>
      <c r="I72" s="22" t="n">
        <f aca="false">E72</f>
        <v>960</v>
      </c>
      <c r="J72" s="21" t="n">
        <f aca="false">F72-G72</f>
        <v>278</v>
      </c>
      <c r="K72" s="13"/>
      <c r="L72" s="18"/>
    </row>
    <row r="73" customFormat="false" ht="20.1" hidden="false" customHeight="true" outlineLevel="0" collapsed="false">
      <c r="A73" s="24"/>
      <c r="B73" s="12"/>
      <c r="C73" s="12" t="s">
        <v>76</v>
      </c>
      <c r="D73" s="20" t="n">
        <f aca="false">E73+F73</f>
        <v>773</v>
      </c>
      <c r="E73" s="22" t="n">
        <v>590</v>
      </c>
      <c r="F73" s="22" t="n">
        <v>183</v>
      </c>
      <c r="G73" s="28" t="n">
        <v>12</v>
      </c>
      <c r="H73" s="21" t="n">
        <f aca="false">I73+J73</f>
        <v>761</v>
      </c>
      <c r="I73" s="22" t="n">
        <f aca="false">E73</f>
        <v>590</v>
      </c>
      <c r="J73" s="21" t="n">
        <f aca="false">F73-G73</f>
        <v>171</v>
      </c>
      <c r="K73" s="13"/>
      <c r="L73" s="18"/>
    </row>
    <row r="74" customFormat="false" ht="20.1" hidden="false" customHeight="true" outlineLevel="0" collapsed="false">
      <c r="A74" s="24"/>
      <c r="B74" s="12"/>
      <c r="C74" s="30" t="s">
        <v>77</v>
      </c>
      <c r="D74" s="20" t="n">
        <f aca="false">E74+F74</f>
        <v>679</v>
      </c>
      <c r="E74" s="22" t="n">
        <v>550</v>
      </c>
      <c r="F74" s="22" t="n">
        <v>129</v>
      </c>
      <c r="G74" s="28" t="n">
        <v>9</v>
      </c>
      <c r="H74" s="21" t="n">
        <f aca="false">I74+J74</f>
        <v>670</v>
      </c>
      <c r="I74" s="22" t="n">
        <f aca="false">E74</f>
        <v>550</v>
      </c>
      <c r="J74" s="21" t="n">
        <f aca="false">F74-G74</f>
        <v>120</v>
      </c>
      <c r="K74" s="13"/>
      <c r="L74" s="18"/>
    </row>
    <row r="75" customFormat="false" ht="20.1" hidden="false" customHeight="true" outlineLevel="0" collapsed="false">
      <c r="A75" s="24"/>
      <c r="B75" s="13" t="s">
        <v>78</v>
      </c>
      <c r="C75" s="13"/>
      <c r="D75" s="20" t="n">
        <f aca="false">E75+F75</f>
        <v>1335</v>
      </c>
      <c r="E75" s="22" t="n">
        <v>960</v>
      </c>
      <c r="F75" s="22" t="n">
        <v>375</v>
      </c>
      <c r="G75" s="28" t="n">
        <v>20</v>
      </c>
      <c r="H75" s="21" t="n">
        <f aca="false">I75+J75</f>
        <v>1315</v>
      </c>
      <c r="I75" s="22" t="n">
        <f aca="false">E75</f>
        <v>960</v>
      </c>
      <c r="J75" s="21" t="n">
        <f aca="false">F75-G75</f>
        <v>355</v>
      </c>
      <c r="K75" s="13"/>
      <c r="L75" s="18"/>
    </row>
    <row r="76" customFormat="false" ht="20.1" hidden="false" customHeight="true" outlineLevel="0" collapsed="false">
      <c r="A76" s="24"/>
      <c r="B76" s="13" t="s">
        <v>79</v>
      </c>
      <c r="C76" s="13"/>
      <c r="D76" s="20" t="n">
        <f aca="false">E76+F76</f>
        <v>878</v>
      </c>
      <c r="E76" s="22" t="n">
        <v>670</v>
      </c>
      <c r="F76" s="22" t="n">
        <v>208</v>
      </c>
      <c r="G76" s="28" t="n">
        <v>11</v>
      </c>
      <c r="H76" s="21" t="n">
        <f aca="false">I76+J76</f>
        <v>867</v>
      </c>
      <c r="I76" s="22" t="n">
        <f aca="false">E76</f>
        <v>670</v>
      </c>
      <c r="J76" s="21" t="n">
        <f aca="false">F76-G76</f>
        <v>197</v>
      </c>
      <c r="K76" s="13"/>
      <c r="L76" s="18"/>
    </row>
    <row r="77" customFormat="false" ht="20.1" hidden="false" customHeight="true" outlineLevel="0" collapsed="false">
      <c r="A77" s="24"/>
      <c r="B77" s="13" t="s">
        <v>80</v>
      </c>
      <c r="C77" s="13"/>
      <c r="D77" s="20" t="n">
        <f aca="false">E77+F77</f>
        <v>1014</v>
      </c>
      <c r="E77" s="22" t="n">
        <v>730</v>
      </c>
      <c r="F77" s="22" t="n">
        <v>284</v>
      </c>
      <c r="G77" s="28" t="n">
        <v>15</v>
      </c>
      <c r="H77" s="21" t="n">
        <f aca="false">I77+J77</f>
        <v>999</v>
      </c>
      <c r="I77" s="22" t="n">
        <f aca="false">E77</f>
        <v>730</v>
      </c>
      <c r="J77" s="21" t="n">
        <f aca="false">F77-G77</f>
        <v>269</v>
      </c>
      <c r="K77" s="13"/>
      <c r="L77" s="18"/>
    </row>
    <row r="78" customFormat="false" ht="20.1" hidden="false" customHeight="true" outlineLevel="0" collapsed="false">
      <c r="A78" s="31" t="s">
        <v>81</v>
      </c>
      <c r="B78" s="16" t="s">
        <v>82</v>
      </c>
      <c r="C78" s="16"/>
      <c r="D78" s="17" t="n">
        <f aca="false">D79+D83+D84+D85+D86+D87+D88+D89</f>
        <v>8502</v>
      </c>
      <c r="E78" s="17" t="n">
        <f aca="false">E79+E83+E84+E85+E86+E87+E88+E89</f>
        <v>6200</v>
      </c>
      <c r="F78" s="17" t="n">
        <f aca="false">F79+F83+F84+F85+F86+F87+F88+F89</f>
        <v>2302</v>
      </c>
      <c r="G78" s="17" t="n">
        <f aca="false">G79+G83+G84+G85+G86+G87+G88+G89</f>
        <v>123</v>
      </c>
      <c r="H78" s="17" t="n">
        <f aca="false">H79+H83+H84+H85+H86+H87+H88+H89</f>
        <v>8502</v>
      </c>
      <c r="I78" s="17" t="n">
        <f aca="false">I79+I83+I84+I85+I86+I87+I88+I89</f>
        <v>6200</v>
      </c>
      <c r="J78" s="17" t="n">
        <f aca="false">J79+J83+J84+J85+J86+J87+J88+J89</f>
        <v>2302</v>
      </c>
      <c r="K78" s="17" t="n">
        <f aca="false">K79+K83+K84+K85+K86+K87+K88+K89</f>
        <v>123</v>
      </c>
      <c r="L78" s="18"/>
    </row>
    <row r="79" customFormat="false" ht="20.1" hidden="false" customHeight="true" outlineLevel="0" collapsed="false">
      <c r="A79" s="31"/>
      <c r="B79" s="12" t="s">
        <v>15</v>
      </c>
      <c r="C79" s="12" t="s">
        <v>10</v>
      </c>
      <c r="D79" s="20" t="n">
        <f aca="false">D80+D81+D82</f>
        <v>2192</v>
      </c>
      <c r="E79" s="20" t="n">
        <f aca="false">E80+E81+E82</f>
        <v>1660</v>
      </c>
      <c r="F79" s="20" t="n">
        <f aca="false">F80+F81+F82</f>
        <v>532</v>
      </c>
      <c r="G79" s="20" t="n">
        <f aca="false">G80+G81+G82</f>
        <v>34</v>
      </c>
      <c r="H79" s="20" t="n">
        <f aca="false">H80+H81+H82</f>
        <v>2281</v>
      </c>
      <c r="I79" s="20" t="n">
        <f aca="false">I80+I81+I82</f>
        <v>1660</v>
      </c>
      <c r="J79" s="20" t="n">
        <f aca="false">J80+J81+J82</f>
        <v>621</v>
      </c>
      <c r="K79" s="20" t="n">
        <f aca="false">K80+K81+K82</f>
        <v>123</v>
      </c>
      <c r="L79" s="18"/>
    </row>
    <row r="80" customFormat="false" ht="20.1" hidden="false" customHeight="true" outlineLevel="0" collapsed="false">
      <c r="A80" s="31"/>
      <c r="B80" s="12"/>
      <c r="C80" s="12" t="s">
        <v>16</v>
      </c>
      <c r="D80" s="20" t="n">
        <v>18</v>
      </c>
      <c r="E80" s="22"/>
      <c r="F80" s="22" t="n">
        <v>18</v>
      </c>
      <c r="G80" s="22"/>
      <c r="H80" s="21" t="n">
        <f aca="false">I80+J80</f>
        <v>141</v>
      </c>
      <c r="I80" s="22"/>
      <c r="J80" s="21" t="n">
        <v>141</v>
      </c>
      <c r="K80" s="13" t="n">
        <v>123</v>
      </c>
      <c r="L80" s="18"/>
    </row>
    <row r="81" customFormat="false" ht="20.1" hidden="false" customHeight="true" outlineLevel="0" collapsed="false">
      <c r="A81" s="31"/>
      <c r="B81" s="12"/>
      <c r="C81" s="30" t="s">
        <v>83</v>
      </c>
      <c r="D81" s="20" t="n">
        <f aca="false">E81+F81</f>
        <v>917</v>
      </c>
      <c r="E81" s="22" t="n">
        <v>700</v>
      </c>
      <c r="F81" s="22" t="n">
        <v>217</v>
      </c>
      <c r="G81" s="28" t="n">
        <v>14</v>
      </c>
      <c r="H81" s="21" t="n">
        <f aca="false">I81+J81</f>
        <v>903</v>
      </c>
      <c r="I81" s="22" t="n">
        <f aca="false">E81</f>
        <v>700</v>
      </c>
      <c r="J81" s="21" t="n">
        <f aca="false">F81-G81</f>
        <v>203</v>
      </c>
      <c r="K81" s="13"/>
      <c r="L81" s="18"/>
    </row>
    <row r="82" customFormat="false" ht="20.1" hidden="false" customHeight="true" outlineLevel="0" collapsed="false">
      <c r="A82" s="31"/>
      <c r="B82" s="12"/>
      <c r="C82" s="12" t="s">
        <v>84</v>
      </c>
      <c r="D82" s="20" t="n">
        <f aca="false">E82+F82</f>
        <v>1257</v>
      </c>
      <c r="E82" s="22" t="n">
        <v>960</v>
      </c>
      <c r="F82" s="22" t="n">
        <v>297</v>
      </c>
      <c r="G82" s="28" t="n">
        <v>20</v>
      </c>
      <c r="H82" s="21" t="n">
        <f aca="false">I82+J82</f>
        <v>1237</v>
      </c>
      <c r="I82" s="22" t="n">
        <f aca="false">E82</f>
        <v>960</v>
      </c>
      <c r="J82" s="21" t="n">
        <f aca="false">F82-G82</f>
        <v>277</v>
      </c>
      <c r="K82" s="13"/>
      <c r="L82" s="18"/>
    </row>
    <row r="83" customFormat="false" ht="20.1" hidden="false" customHeight="true" outlineLevel="0" collapsed="false">
      <c r="A83" s="31"/>
      <c r="B83" s="13" t="s">
        <v>85</v>
      </c>
      <c r="C83" s="13"/>
      <c r="D83" s="20" t="n">
        <f aca="false">E83+F83</f>
        <v>1014</v>
      </c>
      <c r="E83" s="22" t="n">
        <v>730</v>
      </c>
      <c r="F83" s="22" t="n">
        <v>284</v>
      </c>
      <c r="G83" s="28" t="n">
        <v>15</v>
      </c>
      <c r="H83" s="21" t="n">
        <f aca="false">I83+J83</f>
        <v>999</v>
      </c>
      <c r="I83" s="22" t="n">
        <f aca="false">E83</f>
        <v>730</v>
      </c>
      <c r="J83" s="21" t="n">
        <f aca="false">F83-G83</f>
        <v>269</v>
      </c>
      <c r="K83" s="13"/>
      <c r="L83" s="18"/>
    </row>
    <row r="84" customFormat="false" ht="20.1" hidden="false" customHeight="true" outlineLevel="0" collapsed="false">
      <c r="A84" s="31"/>
      <c r="B84" s="13" t="s">
        <v>86</v>
      </c>
      <c r="C84" s="13"/>
      <c r="D84" s="20" t="n">
        <f aca="false">E84+F84</f>
        <v>973</v>
      </c>
      <c r="E84" s="22" t="n">
        <v>700</v>
      </c>
      <c r="F84" s="22" t="n">
        <v>273</v>
      </c>
      <c r="G84" s="28" t="n">
        <v>14</v>
      </c>
      <c r="H84" s="21" t="n">
        <f aca="false">I84+J84</f>
        <v>959</v>
      </c>
      <c r="I84" s="22" t="n">
        <f aca="false">E84</f>
        <v>700</v>
      </c>
      <c r="J84" s="21" t="n">
        <f aca="false">F84-G84</f>
        <v>259</v>
      </c>
      <c r="K84" s="13"/>
      <c r="L84" s="18"/>
    </row>
    <row r="85" customFormat="false" ht="20.1" hidden="false" customHeight="true" outlineLevel="0" collapsed="false">
      <c r="A85" s="31"/>
      <c r="B85" s="13" t="s">
        <v>87</v>
      </c>
      <c r="C85" s="13"/>
      <c r="D85" s="20" t="n">
        <f aca="false">E85+F85</f>
        <v>945</v>
      </c>
      <c r="E85" s="22" t="n">
        <v>680</v>
      </c>
      <c r="F85" s="22" t="n">
        <v>265</v>
      </c>
      <c r="G85" s="28" t="n">
        <v>14</v>
      </c>
      <c r="H85" s="21" t="n">
        <f aca="false">I85+J85</f>
        <v>931</v>
      </c>
      <c r="I85" s="22" t="n">
        <f aca="false">E85</f>
        <v>680</v>
      </c>
      <c r="J85" s="21" t="n">
        <f aca="false">F85-G85</f>
        <v>251</v>
      </c>
      <c r="K85" s="13"/>
      <c r="L85" s="18"/>
    </row>
    <row r="86" customFormat="false" ht="20.1" hidden="false" customHeight="true" outlineLevel="0" collapsed="false">
      <c r="A86" s="31"/>
      <c r="B86" s="13" t="s">
        <v>88</v>
      </c>
      <c r="C86" s="13"/>
      <c r="D86" s="20" t="n">
        <f aca="false">E86+F86</f>
        <v>556</v>
      </c>
      <c r="E86" s="22" t="n">
        <v>400</v>
      </c>
      <c r="F86" s="22" t="n">
        <v>156</v>
      </c>
      <c r="G86" s="28" t="n">
        <v>8</v>
      </c>
      <c r="H86" s="21" t="n">
        <f aca="false">I86+J86</f>
        <v>548</v>
      </c>
      <c r="I86" s="22" t="n">
        <f aca="false">E86</f>
        <v>400</v>
      </c>
      <c r="J86" s="21" t="n">
        <f aca="false">F86-G86</f>
        <v>148</v>
      </c>
      <c r="K86" s="13"/>
      <c r="L86" s="18"/>
    </row>
    <row r="87" customFormat="false" ht="20.1" hidden="false" customHeight="true" outlineLevel="0" collapsed="false">
      <c r="A87" s="31"/>
      <c r="B87" s="13" t="s">
        <v>89</v>
      </c>
      <c r="C87" s="13"/>
      <c r="D87" s="20" t="n">
        <f aca="false">E87+F87</f>
        <v>792</v>
      </c>
      <c r="E87" s="22" t="n">
        <v>570</v>
      </c>
      <c r="F87" s="22" t="n">
        <v>222</v>
      </c>
      <c r="G87" s="28" t="n">
        <v>11</v>
      </c>
      <c r="H87" s="21" t="n">
        <f aca="false">I87+J87</f>
        <v>781</v>
      </c>
      <c r="I87" s="22" t="n">
        <f aca="false">E87</f>
        <v>570</v>
      </c>
      <c r="J87" s="21" t="n">
        <f aca="false">F87-G87</f>
        <v>211</v>
      </c>
      <c r="K87" s="13"/>
      <c r="L87" s="18"/>
    </row>
    <row r="88" customFormat="false" ht="20.1" hidden="false" customHeight="true" outlineLevel="0" collapsed="false">
      <c r="A88" s="31"/>
      <c r="B88" s="13" t="s">
        <v>90</v>
      </c>
      <c r="C88" s="13"/>
      <c r="D88" s="20" t="n">
        <f aca="false">E88+F88</f>
        <v>988</v>
      </c>
      <c r="E88" s="22" t="n">
        <v>710</v>
      </c>
      <c r="F88" s="22" t="n">
        <v>278</v>
      </c>
      <c r="G88" s="28" t="n">
        <v>12</v>
      </c>
      <c r="H88" s="21" t="n">
        <f aca="false">I88+J88</f>
        <v>976</v>
      </c>
      <c r="I88" s="22" t="n">
        <f aca="false">E88</f>
        <v>710</v>
      </c>
      <c r="J88" s="21" t="n">
        <f aca="false">F88-G88</f>
        <v>266</v>
      </c>
      <c r="K88" s="13"/>
      <c r="L88" s="18"/>
    </row>
    <row r="89" customFormat="false" ht="20.1" hidden="false" customHeight="true" outlineLevel="0" collapsed="false">
      <c r="A89" s="31"/>
      <c r="B89" s="13" t="s">
        <v>91</v>
      </c>
      <c r="C89" s="13"/>
      <c r="D89" s="20" t="n">
        <f aca="false">E89+F89</f>
        <v>1042</v>
      </c>
      <c r="E89" s="22" t="n">
        <v>750</v>
      </c>
      <c r="F89" s="22" t="n">
        <v>292</v>
      </c>
      <c r="G89" s="28" t="n">
        <v>15</v>
      </c>
      <c r="H89" s="21" t="n">
        <f aca="false">I89+J89</f>
        <v>1027</v>
      </c>
      <c r="I89" s="22" t="n">
        <f aca="false">E89</f>
        <v>750</v>
      </c>
      <c r="J89" s="21" t="n">
        <f aca="false">F89-G89</f>
        <v>277</v>
      </c>
      <c r="K89" s="13"/>
      <c r="L89" s="18"/>
    </row>
    <row r="90" customFormat="false" ht="20.1" hidden="false" customHeight="true" outlineLevel="0" collapsed="false">
      <c r="A90" s="32" t="s">
        <v>92</v>
      </c>
      <c r="B90" s="16" t="s">
        <v>93</v>
      </c>
      <c r="C90" s="16"/>
      <c r="D90" s="17" t="n">
        <f aca="false">SUM(D91:D98)</f>
        <v>5936</v>
      </c>
      <c r="E90" s="17" t="n">
        <f aca="false">SUM(E91:E98)</f>
        <v>4420</v>
      </c>
      <c r="F90" s="17" t="n">
        <f aca="false">SUM(F91:F98)</f>
        <v>1516</v>
      </c>
      <c r="G90" s="17" t="n">
        <f aca="false">SUM(G91:G98)</f>
        <v>87</v>
      </c>
      <c r="H90" s="17" t="n">
        <f aca="false">SUM(H91:H98)</f>
        <v>5936</v>
      </c>
      <c r="I90" s="17" t="n">
        <f aca="false">SUM(I91:I98)</f>
        <v>4420</v>
      </c>
      <c r="J90" s="17" t="n">
        <f aca="false">SUM(J91:J98)</f>
        <v>1516</v>
      </c>
      <c r="K90" s="17" t="n">
        <f aca="false">SUM(K91:K98)</f>
        <v>87</v>
      </c>
      <c r="L90" s="18"/>
    </row>
    <row r="91" customFormat="false" ht="20.1" hidden="false" customHeight="true" outlineLevel="0" collapsed="false">
      <c r="A91" s="32"/>
      <c r="B91" s="12" t="s">
        <v>15</v>
      </c>
      <c r="C91" s="12"/>
      <c r="D91" s="20" t="n">
        <v>26</v>
      </c>
      <c r="E91" s="20"/>
      <c r="F91" s="20" t="n">
        <v>26</v>
      </c>
      <c r="G91" s="20"/>
      <c r="H91" s="21" t="n">
        <v>113</v>
      </c>
      <c r="I91" s="22"/>
      <c r="J91" s="21" t="n">
        <v>113</v>
      </c>
      <c r="K91" s="13" t="n">
        <v>87</v>
      </c>
      <c r="L91" s="18"/>
    </row>
    <row r="92" customFormat="false" ht="20.1" hidden="false" customHeight="true" outlineLevel="0" collapsed="false">
      <c r="A92" s="32"/>
      <c r="B92" s="13" t="s">
        <v>94</v>
      </c>
      <c r="C92" s="13"/>
      <c r="D92" s="20" t="n">
        <f aca="false">E92+F92</f>
        <v>1048</v>
      </c>
      <c r="E92" s="28" t="n">
        <v>800</v>
      </c>
      <c r="F92" s="28" t="n">
        <v>248</v>
      </c>
      <c r="G92" s="28" t="n">
        <v>16</v>
      </c>
      <c r="H92" s="21" t="n">
        <f aca="false">I92+J92</f>
        <v>1032</v>
      </c>
      <c r="I92" s="22" t="n">
        <f aca="false">E92</f>
        <v>800</v>
      </c>
      <c r="J92" s="21" t="n">
        <f aca="false">F92-G92</f>
        <v>232</v>
      </c>
      <c r="K92" s="13"/>
      <c r="L92" s="18"/>
    </row>
    <row r="93" customFormat="false" ht="20.1" hidden="false" customHeight="true" outlineLevel="0" collapsed="false">
      <c r="A93" s="32"/>
      <c r="B93" s="13" t="s">
        <v>95</v>
      </c>
      <c r="C93" s="13"/>
      <c r="D93" s="20" t="n">
        <f aca="false">E93+F93</f>
        <v>905</v>
      </c>
      <c r="E93" s="22" t="n">
        <v>690</v>
      </c>
      <c r="F93" s="22" t="n">
        <v>215</v>
      </c>
      <c r="G93" s="28" t="n">
        <v>12</v>
      </c>
      <c r="H93" s="21" t="n">
        <f aca="false">I93+J93</f>
        <v>893</v>
      </c>
      <c r="I93" s="22" t="n">
        <f aca="false">E93</f>
        <v>690</v>
      </c>
      <c r="J93" s="21" t="n">
        <f aca="false">F93-G93</f>
        <v>203</v>
      </c>
      <c r="K93" s="13"/>
      <c r="L93" s="18"/>
    </row>
    <row r="94" customFormat="false" ht="20.1" hidden="false" customHeight="true" outlineLevel="0" collapsed="false">
      <c r="A94" s="32"/>
      <c r="B94" s="13" t="s">
        <v>96</v>
      </c>
      <c r="C94" s="13"/>
      <c r="D94" s="20" t="n">
        <f aca="false">E94+F94</f>
        <v>1335</v>
      </c>
      <c r="E94" s="22" t="n">
        <v>960</v>
      </c>
      <c r="F94" s="22" t="n">
        <v>375</v>
      </c>
      <c r="G94" s="28" t="n">
        <v>20</v>
      </c>
      <c r="H94" s="21" t="n">
        <f aca="false">I94+J94</f>
        <v>1315</v>
      </c>
      <c r="I94" s="22" t="n">
        <f aca="false">E94</f>
        <v>960</v>
      </c>
      <c r="J94" s="21" t="n">
        <f aca="false">F94-G94</f>
        <v>355</v>
      </c>
      <c r="K94" s="13"/>
      <c r="L94" s="18"/>
    </row>
    <row r="95" customFormat="false" ht="20.1" hidden="false" customHeight="true" outlineLevel="0" collapsed="false">
      <c r="A95" s="32"/>
      <c r="B95" s="13" t="s">
        <v>97</v>
      </c>
      <c r="C95" s="13"/>
      <c r="D95" s="20" t="n">
        <f aca="false">E95+F95</f>
        <v>602</v>
      </c>
      <c r="E95" s="22" t="n">
        <v>460</v>
      </c>
      <c r="F95" s="22" t="n">
        <v>142</v>
      </c>
      <c r="G95" s="28" t="n">
        <v>9</v>
      </c>
      <c r="H95" s="21" t="n">
        <f aca="false">I95+J95</f>
        <v>593</v>
      </c>
      <c r="I95" s="22" t="n">
        <f aca="false">E95</f>
        <v>460</v>
      </c>
      <c r="J95" s="21" t="n">
        <f aca="false">F95-G95</f>
        <v>133</v>
      </c>
      <c r="K95" s="13"/>
      <c r="L95" s="18"/>
    </row>
    <row r="96" customFormat="false" ht="20.1" hidden="false" customHeight="true" outlineLevel="0" collapsed="false">
      <c r="A96" s="32"/>
      <c r="B96" s="13" t="s">
        <v>98</v>
      </c>
      <c r="C96" s="13"/>
      <c r="D96" s="20" t="n">
        <f aca="false">E96+F96</f>
        <v>615</v>
      </c>
      <c r="E96" s="22" t="n">
        <v>470</v>
      </c>
      <c r="F96" s="22" t="n">
        <v>145</v>
      </c>
      <c r="G96" s="28" t="n">
        <v>9</v>
      </c>
      <c r="H96" s="21" t="n">
        <f aca="false">I96+J96</f>
        <v>606</v>
      </c>
      <c r="I96" s="22" t="n">
        <f aca="false">E96</f>
        <v>470</v>
      </c>
      <c r="J96" s="21" t="n">
        <f aca="false">F96-G96</f>
        <v>136</v>
      </c>
      <c r="K96" s="13"/>
      <c r="L96" s="18"/>
    </row>
    <row r="97" customFormat="false" ht="20.1" hidden="false" customHeight="true" outlineLevel="0" collapsed="false">
      <c r="A97" s="32"/>
      <c r="B97" s="13" t="s">
        <v>99</v>
      </c>
      <c r="C97" s="13"/>
      <c r="D97" s="20" t="n">
        <f aca="false">E97+F97</f>
        <v>750</v>
      </c>
      <c r="E97" s="22" t="n">
        <v>540</v>
      </c>
      <c r="F97" s="22" t="n">
        <v>210</v>
      </c>
      <c r="G97" s="28" t="n">
        <v>11</v>
      </c>
      <c r="H97" s="21" t="n">
        <f aca="false">I97+J97</f>
        <v>739</v>
      </c>
      <c r="I97" s="22" t="n">
        <f aca="false">E97</f>
        <v>540</v>
      </c>
      <c r="J97" s="21" t="n">
        <f aca="false">F97-G97</f>
        <v>199</v>
      </c>
      <c r="K97" s="13"/>
      <c r="L97" s="18"/>
    </row>
    <row r="98" customFormat="false" ht="20.1" hidden="false" customHeight="true" outlineLevel="0" collapsed="false">
      <c r="A98" s="32"/>
      <c r="B98" s="13" t="s">
        <v>100</v>
      </c>
      <c r="C98" s="13"/>
      <c r="D98" s="20" t="n">
        <f aca="false">E98+F98</f>
        <v>655</v>
      </c>
      <c r="E98" s="22" t="n">
        <v>500</v>
      </c>
      <c r="F98" s="22" t="n">
        <v>155</v>
      </c>
      <c r="G98" s="28" t="n">
        <v>10</v>
      </c>
      <c r="H98" s="21" t="n">
        <f aca="false">I98+J98</f>
        <v>645</v>
      </c>
      <c r="I98" s="22" t="n">
        <f aca="false">E98</f>
        <v>500</v>
      </c>
      <c r="J98" s="21" t="n">
        <f aca="false">F98-G98</f>
        <v>145</v>
      </c>
      <c r="K98" s="13"/>
      <c r="L98" s="18"/>
    </row>
    <row r="99" customFormat="false" ht="20.1" hidden="false" customHeight="true" outlineLevel="0" collapsed="false">
      <c r="A99" s="24" t="s">
        <v>101</v>
      </c>
      <c r="B99" s="16" t="s">
        <v>102</v>
      </c>
      <c r="C99" s="16"/>
      <c r="D99" s="17" t="n">
        <f aca="false">D100+D101+D102</f>
        <v>2168</v>
      </c>
      <c r="E99" s="17" t="n">
        <f aca="false">E100+E101+E102</f>
        <v>1560</v>
      </c>
      <c r="F99" s="17" t="n">
        <f aca="false">F100+F101+F102</f>
        <v>608</v>
      </c>
      <c r="G99" s="17" t="n">
        <f aca="false">G100+G101+G102</f>
        <v>32</v>
      </c>
      <c r="H99" s="17" t="n">
        <f aca="false">H100+H101+H102</f>
        <v>2168</v>
      </c>
      <c r="I99" s="17" t="n">
        <f aca="false">I100+I101+I102</f>
        <v>1560</v>
      </c>
      <c r="J99" s="17" t="n">
        <f aca="false">J100+J101+J102</f>
        <v>608</v>
      </c>
      <c r="K99" s="17" t="n">
        <f aca="false">K100+K101+K102</f>
        <v>32</v>
      </c>
      <c r="L99" s="18"/>
    </row>
    <row r="100" customFormat="false" ht="20.1" hidden="false" customHeight="true" outlineLevel="0" collapsed="false">
      <c r="A100" s="24"/>
      <c r="B100" s="12" t="s">
        <v>15</v>
      </c>
      <c r="C100" s="12"/>
      <c r="D100" s="20"/>
      <c r="E100" s="22"/>
      <c r="F100" s="22"/>
      <c r="G100" s="22"/>
      <c r="H100" s="21" t="n">
        <f aca="false">I100+J100</f>
        <v>32</v>
      </c>
      <c r="I100" s="22"/>
      <c r="J100" s="21" t="n">
        <v>32</v>
      </c>
      <c r="K100" s="13" t="n">
        <v>32</v>
      </c>
      <c r="L100" s="18"/>
    </row>
    <row r="101" customFormat="false" ht="20.1" hidden="false" customHeight="true" outlineLevel="0" collapsed="false">
      <c r="A101" s="24"/>
      <c r="B101" s="13" t="s">
        <v>103</v>
      </c>
      <c r="C101" s="13"/>
      <c r="D101" s="20" t="n">
        <f aca="false">E101+F101</f>
        <v>1098</v>
      </c>
      <c r="E101" s="22" t="n">
        <v>790</v>
      </c>
      <c r="F101" s="22" t="n">
        <v>308</v>
      </c>
      <c r="G101" s="28" t="n">
        <v>16</v>
      </c>
      <c r="H101" s="21" t="n">
        <f aca="false">I101+J101</f>
        <v>1082</v>
      </c>
      <c r="I101" s="22" t="n">
        <f aca="false">E101</f>
        <v>790</v>
      </c>
      <c r="J101" s="21" t="n">
        <f aca="false">F101-G101</f>
        <v>292</v>
      </c>
      <c r="K101" s="13"/>
      <c r="L101" s="18"/>
    </row>
    <row r="102" customFormat="false" ht="20.1" hidden="false" customHeight="true" outlineLevel="0" collapsed="false">
      <c r="A102" s="24"/>
      <c r="B102" s="13" t="s">
        <v>104</v>
      </c>
      <c r="C102" s="13"/>
      <c r="D102" s="20" t="n">
        <f aca="false">E102+F102</f>
        <v>1070</v>
      </c>
      <c r="E102" s="22" t="n">
        <v>770</v>
      </c>
      <c r="F102" s="22" t="n">
        <v>300</v>
      </c>
      <c r="G102" s="28" t="n">
        <v>16</v>
      </c>
      <c r="H102" s="21" t="n">
        <f aca="false">I102+J102</f>
        <v>1054</v>
      </c>
      <c r="I102" s="22" t="n">
        <f aca="false">E102</f>
        <v>770</v>
      </c>
      <c r="J102" s="21" t="n">
        <f aca="false">F102-G102</f>
        <v>284</v>
      </c>
      <c r="K102" s="13"/>
      <c r="L102" s="18"/>
    </row>
    <row r="103" customFormat="false" ht="20.1" hidden="false" customHeight="true" outlineLevel="0" collapsed="false">
      <c r="A103" s="24" t="s">
        <v>105</v>
      </c>
      <c r="B103" s="16" t="s">
        <v>106</v>
      </c>
      <c r="C103" s="16"/>
      <c r="D103" s="17" t="n">
        <f aca="false">SUM(D104:D115)</f>
        <v>8882</v>
      </c>
      <c r="E103" s="17" t="n">
        <f aca="false">SUM(E104:E115)</f>
        <v>6450</v>
      </c>
      <c r="F103" s="17" t="n">
        <f aca="false">SUM(F104:F115)</f>
        <v>2432</v>
      </c>
      <c r="G103" s="17" t="n">
        <f aca="false">SUM(G104:G115)</f>
        <v>127</v>
      </c>
      <c r="H103" s="17" t="n">
        <f aca="false">SUM(H104:H115)</f>
        <v>8882</v>
      </c>
      <c r="I103" s="17" t="n">
        <f aca="false">SUM(I104:I115)</f>
        <v>6450</v>
      </c>
      <c r="J103" s="17" t="n">
        <f aca="false">SUM(J104:J115)</f>
        <v>2432</v>
      </c>
      <c r="K103" s="17" t="n">
        <f aca="false">SUM(K104:K115)</f>
        <v>127</v>
      </c>
      <c r="L103" s="18"/>
    </row>
    <row r="104" customFormat="false" ht="20.1" hidden="false" customHeight="true" outlineLevel="0" collapsed="false">
      <c r="A104" s="24"/>
      <c r="B104" s="12" t="s">
        <v>15</v>
      </c>
      <c r="C104" s="12"/>
      <c r="D104" s="20"/>
      <c r="E104" s="20"/>
      <c r="F104" s="20"/>
      <c r="G104" s="20"/>
      <c r="H104" s="21" t="n">
        <f aca="false">I104+J104</f>
        <v>127</v>
      </c>
      <c r="I104" s="22"/>
      <c r="J104" s="21" t="n">
        <v>127</v>
      </c>
      <c r="K104" s="13" t="n">
        <v>127</v>
      </c>
      <c r="L104" s="18"/>
    </row>
    <row r="105" customFormat="false" ht="20.1" hidden="false" customHeight="true" outlineLevel="0" collapsed="false">
      <c r="A105" s="24"/>
      <c r="B105" s="13" t="s">
        <v>107</v>
      </c>
      <c r="C105" s="13"/>
      <c r="D105" s="20" t="n">
        <f aca="false">E105+F105</f>
        <v>876</v>
      </c>
      <c r="E105" s="22" t="n">
        <v>630</v>
      </c>
      <c r="F105" s="22" t="n">
        <v>246</v>
      </c>
      <c r="G105" s="28" t="n">
        <v>13</v>
      </c>
      <c r="H105" s="21" t="n">
        <f aca="false">I105+J105</f>
        <v>863</v>
      </c>
      <c r="I105" s="22" t="n">
        <f aca="false">E105</f>
        <v>630</v>
      </c>
      <c r="J105" s="21" t="n">
        <f aca="false">F105-G105</f>
        <v>233</v>
      </c>
      <c r="K105" s="13"/>
      <c r="L105" s="18"/>
    </row>
    <row r="106" customFormat="false" ht="20.1" hidden="false" customHeight="true" outlineLevel="0" collapsed="false">
      <c r="A106" s="24"/>
      <c r="B106" s="13" t="s">
        <v>108</v>
      </c>
      <c r="C106" s="13"/>
      <c r="D106" s="20" t="n">
        <f aca="false">E106+F106</f>
        <v>737</v>
      </c>
      <c r="E106" s="22" t="n">
        <v>530</v>
      </c>
      <c r="F106" s="22" t="n">
        <v>207</v>
      </c>
      <c r="G106" s="28" t="n">
        <v>11</v>
      </c>
      <c r="H106" s="21" t="n">
        <f aca="false">I106+J106</f>
        <v>726</v>
      </c>
      <c r="I106" s="22" t="n">
        <f aca="false">E106</f>
        <v>530</v>
      </c>
      <c r="J106" s="21" t="n">
        <f aca="false">F106-G106</f>
        <v>196</v>
      </c>
      <c r="K106" s="13"/>
      <c r="L106" s="18"/>
    </row>
    <row r="107" customFormat="false" ht="20.1" hidden="false" customHeight="true" outlineLevel="0" collapsed="false">
      <c r="A107" s="24"/>
      <c r="B107" s="13" t="s">
        <v>109</v>
      </c>
      <c r="C107" s="13"/>
      <c r="D107" s="20" t="n">
        <f aca="false">E107+F107</f>
        <v>1335</v>
      </c>
      <c r="E107" s="22" t="n">
        <v>960</v>
      </c>
      <c r="F107" s="22" t="n">
        <v>375</v>
      </c>
      <c r="G107" s="28" t="n">
        <v>20</v>
      </c>
      <c r="H107" s="21" t="n">
        <f aca="false">I107+J107</f>
        <v>1315</v>
      </c>
      <c r="I107" s="22" t="n">
        <f aca="false">E107</f>
        <v>960</v>
      </c>
      <c r="J107" s="21" t="n">
        <f aca="false">F107-G107</f>
        <v>355</v>
      </c>
      <c r="K107" s="13"/>
      <c r="L107" s="18"/>
    </row>
    <row r="108" customFormat="false" ht="20.1" hidden="false" customHeight="true" outlineLevel="0" collapsed="false">
      <c r="A108" s="24"/>
      <c r="B108" s="13" t="s">
        <v>110</v>
      </c>
      <c r="C108" s="13"/>
      <c r="D108" s="20" t="n">
        <f aca="false">E108+F108</f>
        <v>653</v>
      </c>
      <c r="E108" s="22" t="n">
        <v>470</v>
      </c>
      <c r="F108" s="22" t="n">
        <v>183</v>
      </c>
      <c r="G108" s="28" t="n">
        <v>9</v>
      </c>
      <c r="H108" s="21" t="n">
        <f aca="false">I108+J108</f>
        <v>644</v>
      </c>
      <c r="I108" s="22" t="n">
        <f aca="false">E108</f>
        <v>470</v>
      </c>
      <c r="J108" s="21" t="n">
        <f aca="false">F108-G108</f>
        <v>174</v>
      </c>
      <c r="K108" s="13"/>
      <c r="L108" s="18"/>
    </row>
    <row r="109" customFormat="false" ht="20.1" hidden="false" customHeight="true" outlineLevel="0" collapsed="false">
      <c r="A109" s="24"/>
      <c r="B109" s="13" t="s">
        <v>111</v>
      </c>
      <c r="C109" s="13"/>
      <c r="D109" s="20" t="n">
        <f aca="false">E109+F109</f>
        <v>703</v>
      </c>
      <c r="E109" s="22" t="n">
        <v>500</v>
      </c>
      <c r="F109" s="22" t="n">
        <v>203</v>
      </c>
      <c r="G109" s="28" t="n">
        <v>10</v>
      </c>
      <c r="H109" s="21" t="n">
        <f aca="false">I109+J109</f>
        <v>693</v>
      </c>
      <c r="I109" s="22" t="n">
        <f aca="false">E109</f>
        <v>500</v>
      </c>
      <c r="J109" s="21" t="n">
        <f aca="false">F109-G109</f>
        <v>193</v>
      </c>
      <c r="K109" s="13"/>
      <c r="L109" s="18"/>
    </row>
    <row r="110" customFormat="false" ht="20.1" hidden="false" customHeight="true" outlineLevel="0" collapsed="false">
      <c r="A110" s="24"/>
      <c r="B110" s="13" t="s">
        <v>112</v>
      </c>
      <c r="C110" s="13"/>
      <c r="D110" s="20" t="n">
        <f aca="false">E110+F110</f>
        <v>780</v>
      </c>
      <c r="E110" s="22" t="n">
        <v>550</v>
      </c>
      <c r="F110" s="22" t="n">
        <v>230</v>
      </c>
      <c r="G110" s="28" t="n">
        <v>11</v>
      </c>
      <c r="H110" s="21" t="n">
        <f aca="false">I110+J110</f>
        <v>769</v>
      </c>
      <c r="I110" s="22" t="n">
        <f aca="false">E110</f>
        <v>550</v>
      </c>
      <c r="J110" s="21" t="n">
        <f aca="false">F110-G110</f>
        <v>219</v>
      </c>
      <c r="K110" s="13"/>
      <c r="L110" s="18"/>
    </row>
    <row r="111" customFormat="false" ht="20.1" hidden="false" customHeight="true" outlineLevel="0" collapsed="false">
      <c r="A111" s="24"/>
      <c r="B111" s="13" t="s">
        <v>113</v>
      </c>
      <c r="C111" s="13"/>
      <c r="D111" s="20" t="n">
        <f aca="false">E111+F111</f>
        <v>761</v>
      </c>
      <c r="E111" s="22" t="n">
        <v>580</v>
      </c>
      <c r="F111" s="22" t="n">
        <v>181</v>
      </c>
      <c r="G111" s="28" t="n">
        <v>9</v>
      </c>
      <c r="H111" s="21" t="n">
        <f aca="false">I111+J111</f>
        <v>752</v>
      </c>
      <c r="I111" s="22" t="n">
        <f aca="false">E111</f>
        <v>580</v>
      </c>
      <c r="J111" s="21" t="n">
        <f aca="false">F111-G111</f>
        <v>172</v>
      </c>
      <c r="K111" s="13"/>
      <c r="L111" s="18"/>
    </row>
    <row r="112" customFormat="false" ht="20.1" hidden="false" customHeight="true" outlineLevel="0" collapsed="false">
      <c r="A112" s="24"/>
      <c r="B112" s="13" t="s">
        <v>114</v>
      </c>
      <c r="C112" s="13"/>
      <c r="D112" s="20" t="n">
        <f aca="false">E112+F112</f>
        <v>1048</v>
      </c>
      <c r="E112" s="22" t="n">
        <v>800</v>
      </c>
      <c r="F112" s="22" t="n">
        <v>248</v>
      </c>
      <c r="G112" s="28" t="n">
        <v>16</v>
      </c>
      <c r="H112" s="21" t="n">
        <f aca="false">I112+J112</f>
        <v>1032</v>
      </c>
      <c r="I112" s="22" t="n">
        <f aca="false">E112</f>
        <v>800</v>
      </c>
      <c r="J112" s="21" t="n">
        <f aca="false">F112-G112</f>
        <v>232</v>
      </c>
      <c r="K112" s="13"/>
      <c r="L112" s="18"/>
    </row>
    <row r="113" customFormat="false" ht="20.1" hidden="false" customHeight="true" outlineLevel="0" collapsed="false">
      <c r="A113" s="24"/>
      <c r="B113" s="13" t="s">
        <v>115</v>
      </c>
      <c r="C113" s="13"/>
      <c r="D113" s="20" t="n">
        <f aca="false">E113+F113</f>
        <v>626</v>
      </c>
      <c r="E113" s="22" t="n">
        <v>450</v>
      </c>
      <c r="F113" s="22" t="n">
        <v>176</v>
      </c>
      <c r="G113" s="28" t="n">
        <v>9</v>
      </c>
      <c r="H113" s="21" t="n">
        <f aca="false">I113+J113</f>
        <v>617</v>
      </c>
      <c r="I113" s="22" t="n">
        <f aca="false">E113</f>
        <v>450</v>
      </c>
      <c r="J113" s="21" t="n">
        <f aca="false">F113-G113</f>
        <v>167</v>
      </c>
      <c r="K113" s="13"/>
      <c r="L113" s="18"/>
    </row>
    <row r="114" customFormat="false" ht="20.1" hidden="false" customHeight="true" outlineLevel="0" collapsed="false">
      <c r="A114" s="24"/>
      <c r="B114" s="13" t="s">
        <v>116</v>
      </c>
      <c r="C114" s="13"/>
      <c r="D114" s="20" t="n">
        <f aca="false">E114+F114</f>
        <v>779</v>
      </c>
      <c r="E114" s="22" t="n">
        <v>560</v>
      </c>
      <c r="F114" s="22" t="n">
        <v>219</v>
      </c>
      <c r="G114" s="28" t="n">
        <v>11</v>
      </c>
      <c r="H114" s="21" t="n">
        <f aca="false">I114+J114</f>
        <v>768</v>
      </c>
      <c r="I114" s="22" t="n">
        <f aca="false">E114</f>
        <v>560</v>
      </c>
      <c r="J114" s="21" t="n">
        <f aca="false">F114-G114</f>
        <v>208</v>
      </c>
      <c r="K114" s="13"/>
      <c r="L114" s="18"/>
    </row>
    <row r="115" customFormat="false" ht="20.1" hidden="false" customHeight="true" outlineLevel="0" collapsed="false">
      <c r="A115" s="24"/>
      <c r="B115" s="13" t="s">
        <v>117</v>
      </c>
      <c r="C115" s="13"/>
      <c r="D115" s="20" t="n">
        <f aca="false">E115+F115</f>
        <v>584</v>
      </c>
      <c r="E115" s="22" t="n">
        <v>420</v>
      </c>
      <c r="F115" s="22" t="n">
        <v>164</v>
      </c>
      <c r="G115" s="28" t="n">
        <v>8</v>
      </c>
      <c r="H115" s="21" t="n">
        <f aca="false">I115+J115</f>
        <v>576</v>
      </c>
      <c r="I115" s="22" t="n">
        <f aca="false">E115</f>
        <v>420</v>
      </c>
      <c r="J115" s="21" t="n">
        <f aca="false">F115-G115</f>
        <v>156</v>
      </c>
      <c r="K115" s="13"/>
      <c r="L115" s="18"/>
    </row>
    <row r="116" customFormat="false" ht="23.25" hidden="false" customHeight="true" outlineLevel="0" collapsed="false">
      <c r="A116" s="33" t="s">
        <v>118</v>
      </c>
      <c r="B116" s="16" t="s">
        <v>119</v>
      </c>
      <c r="C116" s="16"/>
      <c r="D116" s="17" t="n">
        <f aca="false">SUM(D117:D123)</f>
        <v>3302</v>
      </c>
      <c r="E116" s="17" t="n">
        <f aca="false">SUM(E117:E123)</f>
        <v>2446</v>
      </c>
      <c r="F116" s="17" t="n">
        <f aca="false">SUM(F117:F123)</f>
        <v>856</v>
      </c>
      <c r="G116" s="17" t="n">
        <f aca="false">SUM(G117:G123)</f>
        <v>49</v>
      </c>
      <c r="H116" s="17" t="n">
        <f aca="false">SUM(H117:H123)</f>
        <v>3302</v>
      </c>
      <c r="I116" s="17" t="n">
        <f aca="false">SUM(I117:I123)</f>
        <v>2446</v>
      </c>
      <c r="J116" s="17" t="n">
        <f aca="false">SUM(J117:J123)</f>
        <v>856</v>
      </c>
      <c r="K116" s="17" t="n">
        <f aca="false">SUM(K117:K123)</f>
        <v>49</v>
      </c>
      <c r="L116" s="18"/>
    </row>
    <row r="117" customFormat="false" ht="20.1" hidden="false" customHeight="true" outlineLevel="0" collapsed="false">
      <c r="A117" s="33"/>
      <c r="B117" s="12" t="s">
        <v>120</v>
      </c>
      <c r="C117" s="12"/>
      <c r="D117" s="20"/>
      <c r="E117" s="34"/>
      <c r="F117" s="34"/>
      <c r="G117" s="34"/>
      <c r="H117" s="21" t="n">
        <f aca="false">I117+J117</f>
        <v>3302</v>
      </c>
      <c r="I117" s="22" t="n">
        <v>2446</v>
      </c>
      <c r="J117" s="21" t="n">
        <v>856</v>
      </c>
      <c r="K117" s="13" t="n">
        <v>49</v>
      </c>
      <c r="L117" s="18"/>
    </row>
    <row r="118" customFormat="false" ht="20.1" hidden="false" customHeight="true" outlineLevel="0" collapsed="false">
      <c r="A118" s="33"/>
      <c r="B118" s="14" t="s">
        <v>121</v>
      </c>
      <c r="C118" s="14"/>
      <c r="D118" s="20" t="n">
        <f aca="false">E118+F118</f>
        <v>517</v>
      </c>
      <c r="E118" s="22" t="n">
        <v>383</v>
      </c>
      <c r="F118" s="22" t="n">
        <v>134</v>
      </c>
      <c r="G118" s="28" t="n">
        <v>7</v>
      </c>
      <c r="H118" s="21"/>
      <c r="I118" s="22"/>
      <c r="J118" s="21"/>
      <c r="K118" s="13"/>
      <c r="L118" s="18"/>
    </row>
    <row r="119" customFormat="false" ht="20.1" hidden="false" customHeight="true" outlineLevel="0" collapsed="false">
      <c r="A119" s="33"/>
      <c r="B119" s="14" t="s">
        <v>122</v>
      </c>
      <c r="C119" s="14"/>
      <c r="D119" s="20" t="n">
        <f aca="false">E119+F119</f>
        <v>517</v>
      </c>
      <c r="E119" s="22" t="n">
        <v>383</v>
      </c>
      <c r="F119" s="22" t="n">
        <v>134</v>
      </c>
      <c r="G119" s="28" t="n">
        <v>7</v>
      </c>
      <c r="H119" s="21"/>
      <c r="I119" s="22"/>
      <c r="J119" s="21"/>
      <c r="K119" s="13"/>
      <c r="L119" s="18"/>
    </row>
    <row r="120" customFormat="false" ht="20.1" hidden="false" customHeight="true" outlineLevel="0" collapsed="false">
      <c r="A120" s="33"/>
      <c r="B120" s="14" t="s">
        <v>123</v>
      </c>
      <c r="C120" s="14"/>
      <c r="D120" s="20" t="n">
        <f aca="false">E120+F120</f>
        <v>527</v>
      </c>
      <c r="E120" s="22" t="n">
        <v>390</v>
      </c>
      <c r="F120" s="22" t="n">
        <v>137</v>
      </c>
      <c r="G120" s="28" t="n">
        <v>8</v>
      </c>
      <c r="H120" s="21"/>
      <c r="I120" s="22"/>
      <c r="J120" s="21"/>
      <c r="K120" s="13"/>
      <c r="L120" s="18"/>
    </row>
    <row r="121" customFormat="false" ht="20.1" hidden="false" customHeight="true" outlineLevel="0" collapsed="false">
      <c r="A121" s="33"/>
      <c r="B121" s="14" t="s">
        <v>124</v>
      </c>
      <c r="C121" s="14"/>
      <c r="D121" s="20" t="n">
        <f aca="false">E121+F121</f>
        <v>540</v>
      </c>
      <c r="E121" s="22" t="n">
        <v>400</v>
      </c>
      <c r="F121" s="22" t="n">
        <v>140</v>
      </c>
      <c r="G121" s="28" t="n">
        <v>8</v>
      </c>
      <c r="H121" s="21"/>
      <c r="I121" s="22"/>
      <c r="J121" s="21"/>
      <c r="K121" s="13"/>
      <c r="L121" s="18"/>
    </row>
    <row r="122" customFormat="false" ht="20.1" hidden="false" customHeight="true" outlineLevel="0" collapsed="false">
      <c r="A122" s="33"/>
      <c r="B122" s="14" t="s">
        <v>125</v>
      </c>
      <c r="C122" s="14"/>
      <c r="D122" s="20" t="n">
        <f aca="false">E122+F122</f>
        <v>518</v>
      </c>
      <c r="E122" s="22" t="n">
        <v>384</v>
      </c>
      <c r="F122" s="22" t="n">
        <v>134</v>
      </c>
      <c r="G122" s="28" t="n">
        <v>7</v>
      </c>
      <c r="H122" s="21"/>
      <c r="I122" s="22"/>
      <c r="J122" s="21"/>
      <c r="K122" s="13"/>
      <c r="L122" s="18"/>
    </row>
    <row r="123" customFormat="false" ht="20.1" hidden="false" customHeight="true" outlineLevel="0" collapsed="false">
      <c r="A123" s="33"/>
      <c r="B123" s="14" t="s">
        <v>126</v>
      </c>
      <c r="C123" s="14"/>
      <c r="D123" s="20" t="n">
        <f aca="false">E123+F123</f>
        <v>683</v>
      </c>
      <c r="E123" s="22" t="n">
        <v>506</v>
      </c>
      <c r="F123" s="22" t="n">
        <v>177</v>
      </c>
      <c r="G123" s="28" t="n">
        <v>12</v>
      </c>
      <c r="H123" s="21"/>
      <c r="I123" s="22"/>
      <c r="J123" s="21"/>
      <c r="K123" s="13"/>
      <c r="L123" s="18"/>
    </row>
    <row r="124" customFormat="false" ht="20.1" hidden="false" customHeight="true" outlineLevel="0" collapsed="false">
      <c r="A124" s="35" t="s">
        <v>127</v>
      </c>
      <c r="B124" s="35"/>
      <c r="C124" s="35"/>
      <c r="D124" s="17" t="n">
        <f aca="false">D125+D126</f>
        <v>314</v>
      </c>
      <c r="E124" s="17" t="n">
        <f aca="false">E125+E126</f>
        <v>224</v>
      </c>
      <c r="F124" s="17" t="n">
        <f aca="false">F125+F126</f>
        <v>90</v>
      </c>
      <c r="G124" s="17"/>
      <c r="H124" s="21"/>
      <c r="I124" s="22"/>
      <c r="J124" s="21"/>
      <c r="K124" s="13"/>
      <c r="L124" s="36" t="s">
        <v>128</v>
      </c>
    </row>
    <row r="125" customFormat="false" ht="20.1" hidden="false" customHeight="true" outlineLevel="0" collapsed="false">
      <c r="A125" s="13" t="s">
        <v>129</v>
      </c>
      <c r="B125" s="13"/>
      <c r="C125" s="13"/>
      <c r="D125" s="20" t="n">
        <f aca="false">E125+F125</f>
        <v>177</v>
      </c>
      <c r="E125" s="13" t="n">
        <v>127</v>
      </c>
      <c r="F125" s="13" t="n">
        <v>50</v>
      </c>
      <c r="G125" s="13"/>
      <c r="H125" s="21"/>
      <c r="I125" s="22"/>
      <c r="J125" s="21"/>
      <c r="K125" s="13"/>
      <c r="L125" s="36"/>
    </row>
    <row r="126" customFormat="false" ht="20.1" hidden="false" customHeight="true" outlineLevel="0" collapsed="false">
      <c r="A126" s="13" t="s">
        <v>130</v>
      </c>
      <c r="B126" s="13"/>
      <c r="C126" s="13"/>
      <c r="D126" s="20" t="n">
        <f aca="false">E126+F126</f>
        <v>137</v>
      </c>
      <c r="E126" s="13" t="n">
        <v>97</v>
      </c>
      <c r="F126" s="13" t="n">
        <v>40</v>
      </c>
      <c r="G126" s="13"/>
      <c r="H126" s="21"/>
      <c r="I126" s="22"/>
      <c r="J126" s="21"/>
      <c r="K126" s="13"/>
      <c r="L126" s="36"/>
    </row>
  </sheetData>
  <mergeCells count="132">
    <mergeCell ref="A1:B1"/>
    <mergeCell ref="A2:L2"/>
    <mergeCell ref="J3:L3"/>
    <mergeCell ref="A4:C6"/>
    <mergeCell ref="D4:G4"/>
    <mergeCell ref="H4:K4"/>
    <mergeCell ref="L4:L6"/>
    <mergeCell ref="D5:D6"/>
    <mergeCell ref="E5:E6"/>
    <mergeCell ref="F5:G5"/>
    <mergeCell ref="H5:H6"/>
    <mergeCell ref="I5:I6"/>
    <mergeCell ref="J5:K5"/>
    <mergeCell ref="A7:C7"/>
    <mergeCell ref="A8:A13"/>
    <mergeCell ref="B8:C8"/>
    <mergeCell ref="B9:B12"/>
    <mergeCell ref="B13:C13"/>
    <mergeCell ref="A14:A20"/>
    <mergeCell ref="B14:C14"/>
    <mergeCell ref="B15:C15"/>
    <mergeCell ref="B16:C16"/>
    <mergeCell ref="B17:C17"/>
    <mergeCell ref="B18:C18"/>
    <mergeCell ref="B19:C19"/>
    <mergeCell ref="B20:C20"/>
    <mergeCell ref="A21:A25"/>
    <mergeCell ref="B21:C21"/>
    <mergeCell ref="B22:C22"/>
    <mergeCell ref="B23:C23"/>
    <mergeCell ref="B24:C24"/>
    <mergeCell ref="B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A4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A44:A52"/>
    <mergeCell ref="B44:C44"/>
    <mergeCell ref="B45:B47"/>
    <mergeCell ref="B48:C48"/>
    <mergeCell ref="B49:C49"/>
    <mergeCell ref="B50:C50"/>
    <mergeCell ref="B51:C51"/>
    <mergeCell ref="B52:C52"/>
    <mergeCell ref="A53:A62"/>
    <mergeCell ref="B53:C53"/>
    <mergeCell ref="B54:B56"/>
    <mergeCell ref="B57:C57"/>
    <mergeCell ref="B58:C58"/>
    <mergeCell ref="B59:C59"/>
    <mergeCell ref="B60:C60"/>
    <mergeCell ref="B61:C61"/>
    <mergeCell ref="B62:C62"/>
    <mergeCell ref="A63:A68"/>
    <mergeCell ref="B63:C63"/>
    <mergeCell ref="B64:B66"/>
    <mergeCell ref="B67:C67"/>
    <mergeCell ref="B68:C68"/>
    <mergeCell ref="A69:A77"/>
    <mergeCell ref="B69:C69"/>
    <mergeCell ref="B70:B74"/>
    <mergeCell ref="B75:C75"/>
    <mergeCell ref="B76:C76"/>
    <mergeCell ref="B77:C77"/>
    <mergeCell ref="A78:A89"/>
    <mergeCell ref="B78:C78"/>
    <mergeCell ref="B79:B82"/>
    <mergeCell ref="B83:C83"/>
    <mergeCell ref="B84:C84"/>
    <mergeCell ref="B85:C85"/>
    <mergeCell ref="B86:C86"/>
    <mergeCell ref="B87:C87"/>
    <mergeCell ref="B88:C88"/>
    <mergeCell ref="B89:C89"/>
    <mergeCell ref="A90:A98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A99:A102"/>
    <mergeCell ref="B99:C99"/>
    <mergeCell ref="B100:C100"/>
    <mergeCell ref="B101:C101"/>
    <mergeCell ref="B102:C102"/>
    <mergeCell ref="A103:A115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A116:A123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A124:C124"/>
    <mergeCell ref="L124:L126"/>
    <mergeCell ref="A125:C125"/>
    <mergeCell ref="A126:C1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7:56:37Z</dcterms:created>
  <dc:creator>罗新宇</dc:creator>
  <dc:description/>
  <dc:language>en-US</dc:language>
  <cp:lastModifiedBy>文印室许芳</cp:lastModifiedBy>
  <cp:lastPrinted>2011-04-26T00:23:48Z</cp:lastPrinted>
  <dcterms:modified xsi:type="dcterms:W3CDTF">2011-04-26T00:24:04Z</dcterms:modified>
  <cp:revision>0</cp:revision>
  <dc:subject/>
  <dc:title/>
</cp:coreProperties>
</file>