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存量资金土地治理项目中央和省级财政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区</t>
  </si>
  <si>
    <t xml:space="preserve">宁乡县</t>
  </si>
  <si>
    <t xml:space="preserve">浏阳市</t>
  </si>
  <si>
    <t xml:space="preserve">株洲市</t>
  </si>
  <si>
    <t xml:space="preserve">株洲市合计</t>
  </si>
  <si>
    <t xml:space="preserve">醴陵市</t>
  </si>
  <si>
    <t xml:space="preserve">攸  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本级</t>
    </r>
  </si>
  <si>
    <t xml:space="preserve">    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合计</t>
  </si>
  <si>
    <t xml:space="preserve">   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     赫山区</t>
  </si>
  <si>
    <t xml:space="preserve">大通湖农场</t>
  </si>
  <si>
    <t xml:space="preserve">南  县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    冷水滩区</t>
  </si>
  <si>
    <t xml:space="preserve">    零陵区</t>
  </si>
  <si>
    <t xml:space="preserve">宁远县</t>
  </si>
  <si>
    <t xml:space="preserve">江永县</t>
  </si>
  <si>
    <t xml:space="preserve">江华县</t>
  </si>
  <si>
    <t xml:space="preserve">新田县</t>
  </si>
  <si>
    <t xml:space="preserve">祁阳县</t>
  </si>
  <si>
    <t xml:space="preserve">郴州市</t>
  </si>
  <si>
    <t xml:space="preserve">郴州市合计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安仁县</t>
  </si>
  <si>
    <t xml:space="preserve">资兴市</t>
  </si>
  <si>
    <t xml:space="preserve">娄底市</t>
  </si>
  <si>
    <t xml:space="preserve">娄底市合计</t>
  </si>
  <si>
    <t xml:space="preserve">双峰县</t>
  </si>
  <si>
    <t xml:space="preserve">涟源市</t>
  </si>
  <si>
    <t xml:space="preserve">新化县</t>
  </si>
  <si>
    <t xml:space="preserve">怀化市</t>
  </si>
  <si>
    <t xml:space="preserve">怀化市合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湖南省监狱管理局</t>
  </si>
  <si>
    <t xml:space="preserve">由省农业综合开发办公室组织报账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涔澹农场</t>
    </r>
  </si>
  <si>
    <t xml:space="preserve">     建新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7" min="7" style="0" width="8.74"/>
    <col collapsed="false" customWidth="true" hidden="false" outlineLevel="0" max="11" min="11" style="0" width="7.74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</row>
    <row r="4" customFormat="false" ht="14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3" t="s">
        <v>6</v>
      </c>
    </row>
    <row r="5" customFormat="false" ht="14.2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5" t="s">
        <v>9</v>
      </c>
      <c r="G5" s="15"/>
      <c r="H5" s="12" t="s">
        <v>7</v>
      </c>
      <c r="I5" s="14" t="s">
        <v>8</v>
      </c>
      <c r="J5" s="15" t="s">
        <v>9</v>
      </c>
      <c r="K5" s="15"/>
      <c r="L5" s="13"/>
    </row>
    <row r="6" customFormat="false" ht="24" hidden="false" customHeight="false" outlineLevel="0" collapsed="false">
      <c r="A6" s="12"/>
      <c r="B6" s="12"/>
      <c r="C6" s="12"/>
      <c r="D6" s="12"/>
      <c r="E6" s="14"/>
      <c r="F6" s="15" t="s">
        <v>10</v>
      </c>
      <c r="G6" s="14" t="s">
        <v>11</v>
      </c>
      <c r="H6" s="12"/>
      <c r="I6" s="14"/>
      <c r="J6" s="15" t="s">
        <v>10</v>
      </c>
      <c r="K6" s="14" t="s">
        <v>11</v>
      </c>
      <c r="L6" s="13"/>
    </row>
    <row r="7" customFormat="false" ht="21" hidden="false" customHeight="true" outlineLevel="0" collapsed="false">
      <c r="A7" s="16" t="s">
        <v>12</v>
      </c>
      <c r="B7" s="16"/>
      <c r="C7" s="16"/>
      <c r="D7" s="17" t="n">
        <f aca="false">D8+D15+D20+D25+D33+D43+D53+D64+D70+D79+D89+D98+D103+D116+D125</f>
        <v>101428</v>
      </c>
      <c r="E7" s="17" t="n">
        <f aca="false">E8+E15+E20+E25+E33+E43+E53+E64+E70+E79+E89+E98+E103+E116+E125</f>
        <v>73834</v>
      </c>
      <c r="F7" s="17" t="n">
        <f aca="false">F8+F15+F20+F25+F33+F43+F53+F64+F70+F79+F89+F98+F103+F116+F125</f>
        <v>27594</v>
      </c>
      <c r="G7" s="17" t="n">
        <f aca="false">G8+G15+G20+G25+G33+G43+G53+G64+G70+G79+G89+G98+G103+G116+G125</f>
        <v>1481</v>
      </c>
      <c r="H7" s="17" t="n">
        <f aca="false">H8+H15+H20+H25+H33+H43+H53+H64+H70+H79+H89+H98+H103+H116+H125</f>
        <v>101002</v>
      </c>
      <c r="I7" s="17" t="n">
        <f aca="false">I8+I15+I20+I25+I33+I43+I53+I64+I70+I79+I89+I98+I103+I116+I125</f>
        <v>73530</v>
      </c>
      <c r="J7" s="17" t="n">
        <f aca="false">J8+J15+J20+J25+J33+J43+J53+J64+J70+J79+J89+J98+J103+J116+J125</f>
        <v>27472</v>
      </c>
      <c r="K7" s="17" t="n">
        <f aca="false">K8+K15+K20+K25+K33+K43+K53+K64+K70+K79+K89+K98+K103+K116+K125</f>
        <v>1475</v>
      </c>
      <c r="L7" s="18"/>
    </row>
    <row r="8" customFormat="false" ht="20.1" hidden="false" customHeight="true" outlineLevel="0" collapsed="false">
      <c r="A8" s="19" t="s">
        <v>13</v>
      </c>
      <c r="B8" s="16" t="s">
        <v>14</v>
      </c>
      <c r="C8" s="16"/>
      <c r="D8" s="17" t="n">
        <f aca="false">D9+D14+D13</f>
        <v>6450</v>
      </c>
      <c r="E8" s="17" t="n">
        <f aca="false">E9+E14+E13</f>
        <v>4760</v>
      </c>
      <c r="F8" s="17" t="n">
        <f aca="false">F9+F14+F13</f>
        <v>1690</v>
      </c>
      <c r="G8" s="17" t="n">
        <f aca="false">G9+G14+G13</f>
        <v>95</v>
      </c>
      <c r="H8" s="17" t="n">
        <f aca="false">H9+H14+H13</f>
        <v>6450</v>
      </c>
      <c r="I8" s="17" t="n">
        <f aca="false">I9+I14+I13</f>
        <v>4760</v>
      </c>
      <c r="J8" s="17" t="n">
        <f aca="false">J9+J14+J13</f>
        <v>1690</v>
      </c>
      <c r="K8" s="17" t="n">
        <f aca="false">K9+K14</f>
        <v>95</v>
      </c>
      <c r="L8" s="18"/>
    </row>
    <row r="9" customFormat="false" ht="20.1" hidden="false" customHeight="true" outlineLevel="0" collapsed="false">
      <c r="A9" s="19"/>
      <c r="B9" s="12" t="s">
        <v>15</v>
      </c>
      <c r="C9" s="13" t="s">
        <v>10</v>
      </c>
      <c r="D9" s="20" t="n">
        <f aca="false">D10+D11+D12</f>
        <v>2630</v>
      </c>
      <c r="E9" s="20" t="n">
        <f aca="false">E10+E11+E12</f>
        <v>2010</v>
      </c>
      <c r="F9" s="20" t="n">
        <f aca="false">F10+F11+F12</f>
        <v>620</v>
      </c>
      <c r="G9" s="20" t="n">
        <f aca="false">G10+G11+G12</f>
        <v>41</v>
      </c>
      <c r="H9" s="20" t="n">
        <f aca="false">H10+H11+H12</f>
        <v>2684</v>
      </c>
      <c r="I9" s="20" t="n">
        <f aca="false">I10+I11+I12</f>
        <v>2010</v>
      </c>
      <c r="J9" s="20" t="n">
        <f aca="false">J10+J11+J12</f>
        <v>674</v>
      </c>
      <c r="K9" s="20" t="n">
        <f aca="false">K10+K11+K12</f>
        <v>95</v>
      </c>
      <c r="L9" s="18"/>
    </row>
    <row r="10" customFormat="false" ht="20.1" hidden="false" customHeight="true" outlineLevel="0" collapsed="false">
      <c r="A10" s="19"/>
      <c r="B10" s="12"/>
      <c r="C10" s="13" t="s">
        <v>16</v>
      </c>
      <c r="D10" s="20"/>
      <c r="E10" s="20"/>
      <c r="F10" s="20"/>
      <c r="G10" s="20"/>
      <c r="H10" s="21" t="n">
        <f aca="false">I10+J10</f>
        <v>95</v>
      </c>
      <c r="I10" s="22"/>
      <c r="J10" s="21" t="n">
        <v>95</v>
      </c>
      <c r="K10" s="20" t="n">
        <v>95</v>
      </c>
      <c r="L10" s="18"/>
    </row>
    <row r="11" customFormat="false" ht="20.1" hidden="false" customHeight="true" outlineLevel="0" collapsed="false">
      <c r="A11" s="19"/>
      <c r="B11" s="12"/>
      <c r="C11" s="13" t="s">
        <v>17</v>
      </c>
      <c r="D11" s="20" t="n">
        <f aca="false">E11+F11</f>
        <v>1465</v>
      </c>
      <c r="E11" s="22" t="n">
        <v>1120</v>
      </c>
      <c r="F11" s="20" t="n">
        <v>345</v>
      </c>
      <c r="G11" s="23" t="n">
        <v>23</v>
      </c>
      <c r="H11" s="21" t="n">
        <f aca="false">I11+J11</f>
        <v>1442</v>
      </c>
      <c r="I11" s="22" t="n">
        <f aca="false">E11</f>
        <v>1120</v>
      </c>
      <c r="J11" s="21" t="n">
        <f aca="false">F11-G11</f>
        <v>322</v>
      </c>
      <c r="K11" s="13"/>
      <c r="L11" s="18"/>
    </row>
    <row r="12" customFormat="false" ht="20.1" hidden="false" customHeight="true" outlineLevel="0" collapsed="false">
      <c r="A12" s="19"/>
      <c r="B12" s="12"/>
      <c r="C12" s="13" t="s">
        <v>18</v>
      </c>
      <c r="D12" s="20" t="n">
        <f aca="false">E12+F12</f>
        <v>1165</v>
      </c>
      <c r="E12" s="22" t="n">
        <v>890</v>
      </c>
      <c r="F12" s="20" t="n">
        <v>275</v>
      </c>
      <c r="G12" s="23" t="n">
        <v>18</v>
      </c>
      <c r="H12" s="21" t="n">
        <f aca="false">I12+J12</f>
        <v>1147</v>
      </c>
      <c r="I12" s="22" t="n">
        <f aca="false">E12</f>
        <v>890</v>
      </c>
      <c r="J12" s="21" t="n">
        <f aca="false">F12-G12</f>
        <v>257</v>
      </c>
      <c r="K12" s="13"/>
      <c r="L12" s="18"/>
    </row>
    <row r="13" customFormat="false" ht="20.1" hidden="false" customHeight="true" outlineLevel="0" collapsed="false">
      <c r="A13" s="19"/>
      <c r="B13" s="12" t="s">
        <v>19</v>
      </c>
      <c r="C13" s="12"/>
      <c r="D13" s="20" t="n">
        <f aca="false">E13+F13</f>
        <v>2042</v>
      </c>
      <c r="E13" s="22" t="n">
        <v>1470</v>
      </c>
      <c r="F13" s="20" t="n">
        <v>572</v>
      </c>
      <c r="G13" s="23" t="n">
        <v>28</v>
      </c>
      <c r="H13" s="21" t="n">
        <f aca="false">I13+J13</f>
        <v>2014</v>
      </c>
      <c r="I13" s="22" t="n">
        <f aca="false">E13</f>
        <v>1470</v>
      </c>
      <c r="J13" s="21" t="n">
        <f aca="false">F13-G13</f>
        <v>544</v>
      </c>
      <c r="K13" s="13"/>
      <c r="L13" s="18"/>
    </row>
    <row r="14" customFormat="false" ht="20.1" hidden="false" customHeight="true" outlineLevel="0" collapsed="false">
      <c r="A14" s="19"/>
      <c r="B14" s="12" t="s">
        <v>20</v>
      </c>
      <c r="C14" s="12"/>
      <c r="D14" s="20" t="n">
        <f aca="false">E14+F14</f>
        <v>1778</v>
      </c>
      <c r="E14" s="22" t="n">
        <v>1280</v>
      </c>
      <c r="F14" s="20" t="n">
        <v>498</v>
      </c>
      <c r="G14" s="23" t="n">
        <v>26</v>
      </c>
      <c r="H14" s="21" t="n">
        <f aca="false">I14+J14</f>
        <v>1752</v>
      </c>
      <c r="I14" s="22" t="n">
        <f aca="false">E14</f>
        <v>1280</v>
      </c>
      <c r="J14" s="21" t="n">
        <f aca="false">F14-G14</f>
        <v>472</v>
      </c>
      <c r="K14" s="13"/>
      <c r="L14" s="18"/>
    </row>
    <row r="15" customFormat="false" ht="20.1" hidden="false" customHeight="true" outlineLevel="0" collapsed="false">
      <c r="A15" s="19" t="s">
        <v>21</v>
      </c>
      <c r="B15" s="16" t="s">
        <v>22</v>
      </c>
      <c r="C15" s="16"/>
      <c r="D15" s="17" t="n">
        <f aca="false">SUM(D16:D19)</f>
        <v>3510</v>
      </c>
      <c r="E15" s="17" t="n">
        <f aca="false">SUM(E16:E19)</f>
        <v>2520</v>
      </c>
      <c r="F15" s="17" t="n">
        <f aca="false">SUM(F16:F19)</f>
        <v>990</v>
      </c>
      <c r="G15" s="17" t="n">
        <f aca="false">SUM(G16:G19)</f>
        <v>52</v>
      </c>
      <c r="H15" s="17" t="n">
        <f aca="false">SUM(H16:H19)</f>
        <v>3510</v>
      </c>
      <c r="I15" s="17" t="n">
        <f aca="false">SUM(I16:I19)</f>
        <v>2520</v>
      </c>
      <c r="J15" s="17" t="n">
        <f aca="false">SUM(J16:J19)</f>
        <v>990</v>
      </c>
      <c r="K15" s="17" t="n">
        <f aca="false">SUM(K16:K19)</f>
        <v>52</v>
      </c>
      <c r="L15" s="18"/>
    </row>
    <row r="16" customFormat="false" ht="20.1" hidden="false" customHeight="true" outlineLevel="0" collapsed="false">
      <c r="A16" s="19"/>
      <c r="B16" s="12" t="s">
        <v>15</v>
      </c>
      <c r="C16" s="12"/>
      <c r="D16" s="20" t="n">
        <f aca="false">E16+F16</f>
        <v>10</v>
      </c>
      <c r="E16" s="22"/>
      <c r="F16" s="22" t="n">
        <v>10</v>
      </c>
      <c r="G16" s="22"/>
      <c r="H16" s="21" t="n">
        <f aca="false">I16+J16</f>
        <v>62</v>
      </c>
      <c r="I16" s="22"/>
      <c r="J16" s="21" t="n">
        <v>62</v>
      </c>
      <c r="K16" s="13" t="n">
        <v>52</v>
      </c>
      <c r="L16" s="18"/>
    </row>
    <row r="17" customFormat="false" ht="20.1" hidden="false" customHeight="true" outlineLevel="0" collapsed="false">
      <c r="A17" s="19"/>
      <c r="B17" s="14" t="s">
        <v>23</v>
      </c>
      <c r="C17" s="14"/>
      <c r="D17" s="20" t="n">
        <f aca="false">E17+F17</f>
        <v>1361</v>
      </c>
      <c r="E17" s="24" t="n">
        <v>980</v>
      </c>
      <c r="F17" s="24" t="n">
        <v>381</v>
      </c>
      <c r="G17" s="23" t="n">
        <v>20</v>
      </c>
      <c r="H17" s="21" t="n">
        <f aca="false">I17+J17</f>
        <v>1341</v>
      </c>
      <c r="I17" s="22" t="n">
        <f aca="false">E17</f>
        <v>980</v>
      </c>
      <c r="J17" s="21" t="n">
        <f aca="false">F17-G17</f>
        <v>361</v>
      </c>
      <c r="K17" s="13"/>
      <c r="L17" s="18"/>
    </row>
    <row r="18" customFormat="false" ht="20.1" hidden="false" customHeight="true" outlineLevel="0" collapsed="false">
      <c r="A18" s="19"/>
      <c r="B18" s="14" t="s">
        <v>24</v>
      </c>
      <c r="C18" s="14"/>
      <c r="D18" s="20" t="n">
        <f aca="false">E18+F18</f>
        <v>1472</v>
      </c>
      <c r="E18" s="24" t="n">
        <v>1060</v>
      </c>
      <c r="F18" s="24" t="n">
        <v>412</v>
      </c>
      <c r="G18" s="23" t="n">
        <v>22</v>
      </c>
      <c r="H18" s="21" t="n">
        <f aca="false">I18+J18</f>
        <v>1450</v>
      </c>
      <c r="I18" s="22" t="n">
        <f aca="false">E18</f>
        <v>1060</v>
      </c>
      <c r="J18" s="21" t="n">
        <f aca="false">F18-G18</f>
        <v>390</v>
      </c>
      <c r="K18" s="13"/>
      <c r="L18" s="18"/>
    </row>
    <row r="19" customFormat="false" ht="20.1" hidden="false" customHeight="true" outlineLevel="0" collapsed="false">
      <c r="A19" s="19"/>
      <c r="B19" s="14" t="s">
        <v>25</v>
      </c>
      <c r="C19" s="14"/>
      <c r="D19" s="20" t="n">
        <f aca="false">E19+F19</f>
        <v>667</v>
      </c>
      <c r="E19" s="24" t="n">
        <v>480</v>
      </c>
      <c r="F19" s="24" t="n">
        <v>187</v>
      </c>
      <c r="G19" s="23" t="n">
        <v>10</v>
      </c>
      <c r="H19" s="21" t="n">
        <f aca="false">I19+J19</f>
        <v>657</v>
      </c>
      <c r="I19" s="22" t="n">
        <f aca="false">E19</f>
        <v>480</v>
      </c>
      <c r="J19" s="21" t="n">
        <f aca="false">F19-G19</f>
        <v>177</v>
      </c>
      <c r="K19" s="13"/>
      <c r="L19" s="18"/>
    </row>
    <row r="20" customFormat="false" ht="20.1" hidden="false" customHeight="true" outlineLevel="0" collapsed="false">
      <c r="A20" s="25" t="s">
        <v>26</v>
      </c>
      <c r="B20" s="16" t="s">
        <v>27</v>
      </c>
      <c r="C20" s="16"/>
      <c r="D20" s="17" t="n">
        <f aca="false">SUM(D21:D24)</f>
        <v>3472</v>
      </c>
      <c r="E20" s="17" t="n">
        <f aca="false">SUM(E21:E24)</f>
        <v>2490</v>
      </c>
      <c r="F20" s="17" t="n">
        <f aca="false">SUM(F21:F24)</f>
        <v>982</v>
      </c>
      <c r="G20" s="17" t="n">
        <f aca="false">SUM(G21:G24)</f>
        <v>51</v>
      </c>
      <c r="H20" s="17" t="n">
        <f aca="false">SUM(H21:H24)</f>
        <v>3472</v>
      </c>
      <c r="I20" s="17" t="n">
        <f aca="false">SUM(I21:I24)</f>
        <v>2490</v>
      </c>
      <c r="J20" s="17" t="n">
        <f aca="false">SUM(J21:J24)</f>
        <v>982</v>
      </c>
      <c r="K20" s="17" t="n">
        <f aca="false">SUM(K21:K24)</f>
        <v>51</v>
      </c>
      <c r="L20" s="18"/>
    </row>
    <row r="21" customFormat="false" ht="20.1" hidden="false" customHeight="true" outlineLevel="0" collapsed="false">
      <c r="A21" s="25"/>
      <c r="B21" s="12" t="s">
        <v>15</v>
      </c>
      <c r="C21" s="12"/>
      <c r="D21" s="20" t="n">
        <f aca="false">E21+F21</f>
        <v>15</v>
      </c>
      <c r="E21" s="22"/>
      <c r="F21" s="22" t="n">
        <v>15</v>
      </c>
      <c r="G21" s="22"/>
      <c r="H21" s="21" t="n">
        <f aca="false">I21+J21</f>
        <v>66</v>
      </c>
      <c r="I21" s="22"/>
      <c r="J21" s="21" t="n">
        <v>66</v>
      </c>
      <c r="K21" s="13" t="n">
        <v>51</v>
      </c>
      <c r="L21" s="18"/>
    </row>
    <row r="22" customFormat="false" ht="20.1" hidden="false" customHeight="true" outlineLevel="0" collapsed="false">
      <c r="A22" s="25"/>
      <c r="B22" s="12" t="s">
        <v>28</v>
      </c>
      <c r="C22" s="12"/>
      <c r="D22" s="20" t="n">
        <f aca="false">E22+F22</f>
        <v>1430</v>
      </c>
      <c r="E22" s="24" t="n">
        <v>1030</v>
      </c>
      <c r="F22" s="24" t="n">
        <v>400</v>
      </c>
      <c r="G22" s="24" t="n">
        <v>21</v>
      </c>
      <c r="H22" s="21" t="n">
        <f aca="false">I22+J22</f>
        <v>1409</v>
      </c>
      <c r="I22" s="22" t="n">
        <f aca="false">E22</f>
        <v>1030</v>
      </c>
      <c r="J22" s="21" t="n">
        <f aca="false">F22-G22</f>
        <v>379</v>
      </c>
      <c r="K22" s="13"/>
      <c r="L22" s="18"/>
    </row>
    <row r="23" customFormat="false" ht="20.1" hidden="false" customHeight="true" outlineLevel="0" collapsed="false">
      <c r="A23" s="25"/>
      <c r="B23" s="12" t="s">
        <v>29</v>
      </c>
      <c r="C23" s="12"/>
      <c r="D23" s="20" t="n">
        <f aca="false">E23+F23</f>
        <v>1416</v>
      </c>
      <c r="E23" s="24" t="n">
        <v>1020</v>
      </c>
      <c r="F23" s="24" t="n">
        <v>396</v>
      </c>
      <c r="G23" s="24" t="n">
        <v>21</v>
      </c>
      <c r="H23" s="21" t="n">
        <f aca="false">I23+J23</f>
        <v>1395</v>
      </c>
      <c r="I23" s="22" t="n">
        <f aca="false">E23</f>
        <v>1020</v>
      </c>
      <c r="J23" s="21" t="n">
        <f aca="false">F23-G23</f>
        <v>375</v>
      </c>
      <c r="K23" s="13"/>
      <c r="L23" s="18"/>
    </row>
    <row r="24" customFormat="false" ht="20.1" hidden="false" customHeight="true" outlineLevel="0" collapsed="false">
      <c r="A24" s="25"/>
      <c r="B24" s="12" t="s">
        <v>30</v>
      </c>
      <c r="C24" s="12"/>
      <c r="D24" s="20" t="n">
        <f aca="false">E24+F24</f>
        <v>611</v>
      </c>
      <c r="E24" s="24" t="n">
        <v>440</v>
      </c>
      <c r="F24" s="24" t="n">
        <v>171</v>
      </c>
      <c r="G24" s="24" t="n">
        <v>9</v>
      </c>
      <c r="H24" s="21" t="n">
        <f aca="false">I24+J24</f>
        <v>602</v>
      </c>
      <c r="I24" s="22" t="n">
        <f aca="false">E24</f>
        <v>440</v>
      </c>
      <c r="J24" s="21" t="n">
        <f aca="false">F24-G24</f>
        <v>162</v>
      </c>
      <c r="K24" s="13"/>
      <c r="L24" s="18"/>
    </row>
    <row r="25" customFormat="false" ht="20.1" hidden="false" customHeight="true" outlineLevel="0" collapsed="false">
      <c r="A25" s="19" t="s">
        <v>31</v>
      </c>
      <c r="B25" s="16" t="s">
        <v>32</v>
      </c>
      <c r="C25" s="16"/>
      <c r="D25" s="17" t="n">
        <f aca="false">SUM(D26:D32)</f>
        <v>9456</v>
      </c>
      <c r="E25" s="17" t="n">
        <f aca="false">SUM(E26:E32)</f>
        <v>6780</v>
      </c>
      <c r="F25" s="17" t="n">
        <f aca="false">SUM(F26:F32)</f>
        <v>2676</v>
      </c>
      <c r="G25" s="17" t="n">
        <f aca="false">SUM(G26:G32)</f>
        <v>137</v>
      </c>
      <c r="H25" s="17" t="n">
        <f aca="false">SUM(H26:H32)</f>
        <v>9456</v>
      </c>
      <c r="I25" s="17" t="n">
        <f aca="false">SUM(I26:I32)</f>
        <v>6780</v>
      </c>
      <c r="J25" s="17" t="n">
        <f aca="false">SUM(J26:J32)</f>
        <v>2676</v>
      </c>
      <c r="K25" s="17" t="n">
        <f aca="false">SUM(K26:K32)</f>
        <v>137</v>
      </c>
      <c r="L25" s="18"/>
    </row>
    <row r="26" customFormat="false" ht="20.1" hidden="false" customHeight="true" outlineLevel="0" collapsed="false">
      <c r="A26" s="19"/>
      <c r="B26" s="12" t="s">
        <v>15</v>
      </c>
      <c r="C26" s="12"/>
      <c r="D26" s="20" t="n">
        <f aca="false">E26+F26</f>
        <v>40</v>
      </c>
      <c r="E26" s="17"/>
      <c r="F26" s="20" t="n">
        <v>40</v>
      </c>
      <c r="G26" s="26"/>
      <c r="H26" s="21" t="n">
        <f aca="false">I26+J26</f>
        <v>177</v>
      </c>
      <c r="I26" s="22"/>
      <c r="J26" s="21" t="n">
        <v>177</v>
      </c>
      <c r="K26" s="13" t="n">
        <v>137</v>
      </c>
      <c r="L26" s="18"/>
    </row>
    <row r="27" customFormat="false" ht="20.1" hidden="false" customHeight="true" outlineLevel="0" collapsed="false">
      <c r="A27" s="19"/>
      <c r="B27" s="12" t="s">
        <v>33</v>
      </c>
      <c r="C27" s="12"/>
      <c r="D27" s="20" t="n">
        <f aca="false">E27+F27</f>
        <v>1972</v>
      </c>
      <c r="E27" s="22" t="n">
        <v>1420</v>
      </c>
      <c r="F27" s="22" t="n">
        <v>552</v>
      </c>
      <c r="G27" s="22" t="n">
        <v>28</v>
      </c>
      <c r="H27" s="21" t="n">
        <f aca="false">I27+J27</f>
        <v>1944</v>
      </c>
      <c r="I27" s="22" t="n">
        <f aca="false">E27</f>
        <v>1420</v>
      </c>
      <c r="J27" s="21" t="n">
        <f aca="false">F27-G27</f>
        <v>524</v>
      </c>
      <c r="K27" s="13"/>
      <c r="L27" s="18"/>
    </row>
    <row r="28" customFormat="false" ht="20.1" hidden="false" customHeight="true" outlineLevel="0" collapsed="false">
      <c r="A28" s="19"/>
      <c r="B28" s="12" t="s">
        <v>34</v>
      </c>
      <c r="C28" s="12"/>
      <c r="D28" s="20" t="n">
        <f aca="false">E28+F28</f>
        <v>1847</v>
      </c>
      <c r="E28" s="22" t="n">
        <v>1330</v>
      </c>
      <c r="F28" s="22" t="n">
        <v>517</v>
      </c>
      <c r="G28" s="22" t="n">
        <v>27</v>
      </c>
      <c r="H28" s="21" t="n">
        <f aca="false">I28+J28</f>
        <v>1820</v>
      </c>
      <c r="I28" s="22" t="n">
        <f aca="false">E28</f>
        <v>1330</v>
      </c>
      <c r="J28" s="21" t="n">
        <f aca="false">F28-G28</f>
        <v>490</v>
      </c>
      <c r="K28" s="13"/>
      <c r="L28" s="18"/>
    </row>
    <row r="29" customFormat="false" ht="20.1" hidden="false" customHeight="true" outlineLevel="0" collapsed="false">
      <c r="A29" s="19"/>
      <c r="B29" s="12" t="s">
        <v>35</v>
      </c>
      <c r="C29" s="12"/>
      <c r="D29" s="20" t="n">
        <f aca="false">E29+F29</f>
        <v>1361</v>
      </c>
      <c r="E29" s="22" t="n">
        <v>980</v>
      </c>
      <c r="F29" s="22" t="n">
        <v>381</v>
      </c>
      <c r="G29" s="27" t="n">
        <v>20</v>
      </c>
      <c r="H29" s="21" t="n">
        <f aca="false">I29+J29</f>
        <v>1341</v>
      </c>
      <c r="I29" s="22" t="n">
        <f aca="false">E29</f>
        <v>980</v>
      </c>
      <c r="J29" s="21" t="n">
        <f aca="false">F29-G29</f>
        <v>361</v>
      </c>
      <c r="K29" s="13"/>
      <c r="L29" s="18"/>
    </row>
    <row r="30" customFormat="false" ht="20.1" hidden="false" customHeight="true" outlineLevel="0" collapsed="false">
      <c r="A30" s="19"/>
      <c r="B30" s="12" t="s">
        <v>36</v>
      </c>
      <c r="C30" s="12"/>
      <c r="D30" s="20" t="n">
        <f aca="false">E30+F30</f>
        <v>1389</v>
      </c>
      <c r="E30" s="22" t="n">
        <v>1000</v>
      </c>
      <c r="F30" s="22" t="n">
        <v>389</v>
      </c>
      <c r="G30" s="27" t="n">
        <v>20</v>
      </c>
      <c r="H30" s="21" t="n">
        <f aca="false">I30+J30</f>
        <v>1369</v>
      </c>
      <c r="I30" s="22" t="n">
        <f aca="false">E30</f>
        <v>1000</v>
      </c>
      <c r="J30" s="21" t="n">
        <f aca="false">F30-G30</f>
        <v>369</v>
      </c>
      <c r="K30" s="13"/>
      <c r="L30" s="18"/>
    </row>
    <row r="31" customFormat="false" ht="20.1" hidden="false" customHeight="true" outlineLevel="0" collapsed="false">
      <c r="A31" s="19"/>
      <c r="B31" s="12" t="s">
        <v>37</v>
      </c>
      <c r="C31" s="12"/>
      <c r="D31" s="20" t="n">
        <f aca="false">E31+F31</f>
        <v>1541</v>
      </c>
      <c r="E31" s="22" t="n">
        <v>1110</v>
      </c>
      <c r="F31" s="22" t="n">
        <v>431</v>
      </c>
      <c r="G31" s="22" t="n">
        <v>23</v>
      </c>
      <c r="H31" s="21" t="n">
        <f aca="false">I31+J31</f>
        <v>1518</v>
      </c>
      <c r="I31" s="22" t="n">
        <f aca="false">E31</f>
        <v>1110</v>
      </c>
      <c r="J31" s="21" t="n">
        <f aca="false">F31-G31</f>
        <v>408</v>
      </c>
      <c r="K31" s="13"/>
      <c r="L31" s="18"/>
    </row>
    <row r="32" customFormat="false" ht="20.1" hidden="false" customHeight="true" outlineLevel="0" collapsed="false">
      <c r="A32" s="19"/>
      <c r="B32" s="12" t="s">
        <v>38</v>
      </c>
      <c r="C32" s="12"/>
      <c r="D32" s="20" t="n">
        <f aca="false">E32+F32</f>
        <v>1306</v>
      </c>
      <c r="E32" s="22" t="n">
        <v>940</v>
      </c>
      <c r="F32" s="22" t="n">
        <v>366</v>
      </c>
      <c r="G32" s="27" t="n">
        <v>19</v>
      </c>
      <c r="H32" s="21" t="n">
        <f aca="false">I32+J32</f>
        <v>1287</v>
      </c>
      <c r="I32" s="22" t="n">
        <f aca="false">E32</f>
        <v>940</v>
      </c>
      <c r="J32" s="21" t="n">
        <f aca="false">F32-G32</f>
        <v>347</v>
      </c>
      <c r="K32" s="13"/>
      <c r="L32" s="18"/>
    </row>
    <row r="33" customFormat="false" ht="20.1" hidden="false" customHeight="true" outlineLevel="0" collapsed="false">
      <c r="A33" s="19" t="s">
        <v>39</v>
      </c>
      <c r="B33" s="16" t="s">
        <v>40</v>
      </c>
      <c r="C33" s="16"/>
      <c r="D33" s="17" t="n">
        <f aca="false">SUM(D34:D42)</f>
        <v>9454</v>
      </c>
      <c r="E33" s="17" t="n">
        <f aca="false">SUM(E34:E42)</f>
        <v>6840</v>
      </c>
      <c r="F33" s="17" t="n">
        <f aca="false">SUM(F34:F42)</f>
        <v>2614</v>
      </c>
      <c r="G33" s="17" t="n">
        <f aca="false">SUM(G34:G42)</f>
        <v>141</v>
      </c>
      <c r="H33" s="17" t="n">
        <f aca="false">SUM(H34:H42)</f>
        <v>9454</v>
      </c>
      <c r="I33" s="17" t="n">
        <f aca="false">SUM(I34:I42)</f>
        <v>6840</v>
      </c>
      <c r="J33" s="17" t="n">
        <f aca="false">SUM(J34:J42)</f>
        <v>2614</v>
      </c>
      <c r="K33" s="17" t="n">
        <f aca="false">SUM(K34:K42)</f>
        <v>141</v>
      </c>
      <c r="L33" s="18"/>
    </row>
    <row r="34" customFormat="false" ht="20.1" hidden="false" customHeight="true" outlineLevel="0" collapsed="false">
      <c r="A34" s="19"/>
      <c r="B34" s="12" t="s">
        <v>15</v>
      </c>
      <c r="C34" s="12"/>
      <c r="D34" s="20" t="n">
        <f aca="false">E34+F34</f>
        <v>20</v>
      </c>
      <c r="E34" s="20"/>
      <c r="F34" s="20" t="n">
        <v>20</v>
      </c>
      <c r="G34" s="20"/>
      <c r="H34" s="21" t="n">
        <f aca="false">I34+J34</f>
        <v>161</v>
      </c>
      <c r="I34" s="22"/>
      <c r="J34" s="21" t="n">
        <v>161</v>
      </c>
      <c r="K34" s="13" t="n">
        <v>141</v>
      </c>
      <c r="L34" s="18"/>
    </row>
    <row r="35" customFormat="false" ht="20.1" hidden="false" customHeight="true" outlineLevel="0" collapsed="false">
      <c r="A35" s="19"/>
      <c r="B35" s="14" t="s">
        <v>41</v>
      </c>
      <c r="C35" s="14"/>
      <c r="D35" s="20" t="n">
        <f aca="false">E35+F35</f>
        <v>1269</v>
      </c>
      <c r="E35" s="22" t="n">
        <v>970</v>
      </c>
      <c r="F35" s="22" t="n">
        <v>299</v>
      </c>
      <c r="G35" s="27" t="n">
        <v>20</v>
      </c>
      <c r="H35" s="21" t="n">
        <f aca="false">I35+J35</f>
        <v>1249</v>
      </c>
      <c r="I35" s="22" t="n">
        <f aca="false">E35</f>
        <v>970</v>
      </c>
      <c r="J35" s="21" t="n">
        <f aca="false">F35-G35</f>
        <v>279</v>
      </c>
      <c r="K35" s="13"/>
      <c r="L35" s="18"/>
    </row>
    <row r="36" customFormat="false" ht="20.1" hidden="false" customHeight="true" outlineLevel="0" collapsed="false">
      <c r="A36" s="19"/>
      <c r="B36" s="14" t="s">
        <v>42</v>
      </c>
      <c r="C36" s="14"/>
      <c r="D36" s="20" t="n">
        <f aca="false">E36+F36</f>
        <v>10</v>
      </c>
      <c r="E36" s="22"/>
      <c r="F36" s="22" t="n">
        <v>10</v>
      </c>
      <c r="G36" s="27"/>
      <c r="H36" s="21" t="n">
        <f aca="false">I36+J36</f>
        <v>10</v>
      </c>
      <c r="I36" s="22" t="n">
        <f aca="false">E36</f>
        <v>0</v>
      </c>
      <c r="J36" s="21" t="n">
        <f aca="false">F36-G36</f>
        <v>10</v>
      </c>
      <c r="K36" s="13"/>
      <c r="L36" s="18"/>
    </row>
    <row r="37" customFormat="false" ht="20.1" hidden="false" customHeight="true" outlineLevel="0" collapsed="false">
      <c r="A37" s="19"/>
      <c r="B37" s="14" t="s">
        <v>43</v>
      </c>
      <c r="C37" s="14"/>
      <c r="D37" s="20" t="n">
        <f aca="false">E37+F37</f>
        <v>1598</v>
      </c>
      <c r="E37" s="22" t="n">
        <v>1150</v>
      </c>
      <c r="F37" s="22" t="n">
        <v>448</v>
      </c>
      <c r="G37" s="27" t="n">
        <v>24</v>
      </c>
      <c r="H37" s="21" t="n">
        <f aca="false">I37+J37</f>
        <v>1574</v>
      </c>
      <c r="I37" s="22" t="n">
        <f aca="false">E37</f>
        <v>1150</v>
      </c>
      <c r="J37" s="21" t="n">
        <f aca="false">F37-G37</f>
        <v>424</v>
      </c>
      <c r="K37" s="13"/>
      <c r="L37" s="18"/>
    </row>
    <row r="38" customFormat="false" ht="20.1" hidden="false" customHeight="true" outlineLevel="0" collapsed="false">
      <c r="A38" s="19"/>
      <c r="B38" s="14" t="s">
        <v>44</v>
      </c>
      <c r="C38" s="14"/>
      <c r="D38" s="20" t="n">
        <f aca="false">E38+F38</f>
        <v>1668</v>
      </c>
      <c r="E38" s="22" t="n">
        <v>1200</v>
      </c>
      <c r="F38" s="22" t="n">
        <v>468</v>
      </c>
      <c r="G38" s="27" t="n">
        <v>25</v>
      </c>
      <c r="H38" s="21" t="n">
        <f aca="false">I38+J38</f>
        <v>1643</v>
      </c>
      <c r="I38" s="22" t="n">
        <f aca="false">E38</f>
        <v>1200</v>
      </c>
      <c r="J38" s="21" t="n">
        <f aca="false">F38-G38</f>
        <v>443</v>
      </c>
      <c r="K38" s="13"/>
      <c r="L38" s="18"/>
    </row>
    <row r="39" customFormat="false" ht="20.1" hidden="false" customHeight="true" outlineLevel="0" collapsed="false">
      <c r="A39" s="19"/>
      <c r="B39" s="14" t="s">
        <v>45</v>
      </c>
      <c r="C39" s="14"/>
      <c r="D39" s="20" t="n">
        <f aca="false">E39+F39</f>
        <v>1667</v>
      </c>
      <c r="E39" s="22" t="n">
        <v>1200</v>
      </c>
      <c r="F39" s="22" t="n">
        <v>467</v>
      </c>
      <c r="G39" s="27" t="n">
        <v>25</v>
      </c>
      <c r="H39" s="21" t="n">
        <f aca="false">I39+J39</f>
        <v>1642</v>
      </c>
      <c r="I39" s="22" t="n">
        <f aca="false">E39</f>
        <v>1200</v>
      </c>
      <c r="J39" s="21" t="n">
        <f aca="false">F39-G39</f>
        <v>442</v>
      </c>
      <c r="K39" s="13"/>
      <c r="L39" s="18"/>
    </row>
    <row r="40" customFormat="false" ht="20.1" hidden="false" customHeight="true" outlineLevel="0" collapsed="false">
      <c r="A40" s="19"/>
      <c r="B40" s="14" t="s">
        <v>46</v>
      </c>
      <c r="C40" s="14"/>
      <c r="D40" s="20" t="n">
        <f aca="false">E40+F40</f>
        <v>1528</v>
      </c>
      <c r="E40" s="22" t="n">
        <v>1100</v>
      </c>
      <c r="F40" s="22" t="n">
        <v>428</v>
      </c>
      <c r="G40" s="27" t="n">
        <v>23</v>
      </c>
      <c r="H40" s="21" t="n">
        <f aca="false">I40+J40</f>
        <v>1505</v>
      </c>
      <c r="I40" s="22" t="n">
        <f aca="false">E40</f>
        <v>1100</v>
      </c>
      <c r="J40" s="21" t="n">
        <f aca="false">F40-G40</f>
        <v>405</v>
      </c>
      <c r="K40" s="13"/>
      <c r="L40" s="18"/>
    </row>
    <row r="41" customFormat="false" ht="20.1" hidden="false" customHeight="true" outlineLevel="0" collapsed="false">
      <c r="A41" s="19"/>
      <c r="B41" s="14" t="s">
        <v>47</v>
      </c>
      <c r="C41" s="14"/>
      <c r="D41" s="20" t="n">
        <f aca="false">E41+F41</f>
        <v>708</v>
      </c>
      <c r="E41" s="22" t="n">
        <v>510</v>
      </c>
      <c r="F41" s="22" t="n">
        <v>198</v>
      </c>
      <c r="G41" s="27" t="n">
        <v>10</v>
      </c>
      <c r="H41" s="21" t="n">
        <f aca="false">I41+J41</f>
        <v>698</v>
      </c>
      <c r="I41" s="22" t="n">
        <f aca="false">E41</f>
        <v>510</v>
      </c>
      <c r="J41" s="21" t="n">
        <f aca="false">F41-G41</f>
        <v>188</v>
      </c>
      <c r="K41" s="13"/>
      <c r="L41" s="18"/>
    </row>
    <row r="42" customFormat="false" ht="20.1" hidden="false" customHeight="true" outlineLevel="0" collapsed="false">
      <c r="A42" s="19"/>
      <c r="B42" s="14" t="s">
        <v>48</v>
      </c>
      <c r="C42" s="14"/>
      <c r="D42" s="20" t="n">
        <f aca="false">E42+F42</f>
        <v>986</v>
      </c>
      <c r="E42" s="22" t="n">
        <v>710</v>
      </c>
      <c r="F42" s="22" t="n">
        <v>276</v>
      </c>
      <c r="G42" s="27" t="n">
        <v>14</v>
      </c>
      <c r="H42" s="21" t="n">
        <f aca="false">I42+J42</f>
        <v>972</v>
      </c>
      <c r="I42" s="22" t="n">
        <f aca="false">E42</f>
        <v>710</v>
      </c>
      <c r="J42" s="21" t="n">
        <f aca="false">F42-G42</f>
        <v>262</v>
      </c>
      <c r="K42" s="13"/>
      <c r="L42" s="18"/>
    </row>
    <row r="43" customFormat="false" ht="20.1" hidden="false" customHeight="true" outlineLevel="0" collapsed="false">
      <c r="A43" s="19" t="s">
        <v>49</v>
      </c>
      <c r="B43" s="16" t="s">
        <v>50</v>
      </c>
      <c r="C43" s="16"/>
      <c r="D43" s="17" t="n">
        <f aca="false">D44+D47+D48+D49+D50+D51+D52</f>
        <v>9082</v>
      </c>
      <c r="E43" s="17" t="n">
        <f aca="false">E44+E47+E48+E49+E50+E51+E52</f>
        <v>6600</v>
      </c>
      <c r="F43" s="17" t="n">
        <f aca="false">F44+F47+F48+F49+F50+F51+F52</f>
        <v>2482</v>
      </c>
      <c r="G43" s="17" t="n">
        <f aca="false">G44+G47+G48+G49+G50+G51+G52</f>
        <v>129</v>
      </c>
      <c r="H43" s="17" t="n">
        <f aca="false">H44+H47+H48+H49+H50+H51+H52</f>
        <v>9082</v>
      </c>
      <c r="I43" s="17" t="n">
        <f aca="false">I44+I47+I48+I49+I50+I51+I52</f>
        <v>6600</v>
      </c>
      <c r="J43" s="17" t="n">
        <f aca="false">J44+J47+J48+J49+J50+J51+J52</f>
        <v>2482</v>
      </c>
      <c r="K43" s="17" t="n">
        <f aca="false">K44+K47+K48+K49+K50+K51+K52</f>
        <v>129</v>
      </c>
      <c r="L43" s="18"/>
    </row>
    <row r="44" customFormat="false" ht="20.1" hidden="false" customHeight="true" outlineLevel="0" collapsed="false">
      <c r="A44" s="19"/>
      <c r="B44" s="28" t="s">
        <v>15</v>
      </c>
      <c r="C44" s="12" t="s">
        <v>10</v>
      </c>
      <c r="D44" s="20" t="n">
        <f aca="false">D45+D46</f>
        <v>1012</v>
      </c>
      <c r="E44" s="20" t="n">
        <f aca="false">E45+E46</f>
        <v>790</v>
      </c>
      <c r="F44" s="20" t="n">
        <f aca="false">F45+F46</f>
        <v>222</v>
      </c>
      <c r="G44" s="20" t="n">
        <f aca="false">G45+G46</f>
        <v>14</v>
      </c>
      <c r="H44" s="20" t="n">
        <f aca="false">H45+H46</f>
        <v>1127</v>
      </c>
      <c r="I44" s="20" t="n">
        <f aca="false">I45+I46</f>
        <v>790</v>
      </c>
      <c r="J44" s="20" t="n">
        <f aca="false">J45+J46</f>
        <v>337</v>
      </c>
      <c r="K44" s="20" t="n">
        <f aca="false">K45+K46</f>
        <v>129</v>
      </c>
      <c r="L44" s="18"/>
    </row>
    <row r="45" customFormat="false" ht="20.1" hidden="false" customHeight="true" outlineLevel="0" collapsed="false">
      <c r="A45" s="19"/>
      <c r="B45" s="28"/>
      <c r="C45" s="12" t="s">
        <v>51</v>
      </c>
      <c r="D45" s="20" t="n">
        <f aca="false">E45+F45</f>
        <v>40</v>
      </c>
      <c r="E45" s="22"/>
      <c r="F45" s="22" t="n">
        <v>40</v>
      </c>
      <c r="G45" s="27"/>
      <c r="H45" s="21" t="n">
        <f aca="false">I45+J45</f>
        <v>169</v>
      </c>
      <c r="I45" s="22"/>
      <c r="J45" s="21" t="n">
        <v>169</v>
      </c>
      <c r="K45" s="13" t="n">
        <v>129</v>
      </c>
      <c r="L45" s="18"/>
    </row>
    <row r="46" customFormat="false" ht="20.1" hidden="false" customHeight="true" outlineLevel="0" collapsed="false">
      <c r="A46" s="19"/>
      <c r="B46" s="28"/>
      <c r="C46" s="12" t="s">
        <v>52</v>
      </c>
      <c r="D46" s="20" t="n">
        <f aca="false">E46+F46</f>
        <v>972</v>
      </c>
      <c r="E46" s="22" t="n">
        <v>790</v>
      </c>
      <c r="F46" s="22" t="n">
        <v>182</v>
      </c>
      <c r="G46" s="27" t="n">
        <v>14</v>
      </c>
      <c r="H46" s="21" t="n">
        <f aca="false">I46+J46</f>
        <v>958</v>
      </c>
      <c r="I46" s="22" t="n">
        <f aca="false">E46</f>
        <v>790</v>
      </c>
      <c r="J46" s="21" t="n">
        <f aca="false">F46-G46</f>
        <v>168</v>
      </c>
      <c r="K46" s="13"/>
      <c r="L46" s="18"/>
    </row>
    <row r="47" customFormat="false" ht="20.1" hidden="false" customHeight="true" outlineLevel="0" collapsed="false">
      <c r="A47" s="19"/>
      <c r="B47" s="12" t="s">
        <v>53</v>
      </c>
      <c r="C47" s="12"/>
      <c r="D47" s="20" t="n">
        <f aca="false">E47+F47</f>
        <v>1333</v>
      </c>
      <c r="E47" s="22" t="n">
        <v>960</v>
      </c>
      <c r="F47" s="22" t="n">
        <v>373</v>
      </c>
      <c r="G47" s="27" t="n">
        <v>20</v>
      </c>
      <c r="H47" s="21" t="n">
        <f aca="false">I47+J47</f>
        <v>1313</v>
      </c>
      <c r="I47" s="22" t="n">
        <f aca="false">E47</f>
        <v>960</v>
      </c>
      <c r="J47" s="21" t="n">
        <f aca="false">F47-G47</f>
        <v>353</v>
      </c>
      <c r="K47" s="13"/>
      <c r="L47" s="18"/>
    </row>
    <row r="48" customFormat="false" ht="20.1" hidden="false" customHeight="true" outlineLevel="0" collapsed="false">
      <c r="A48" s="19"/>
      <c r="B48" s="12" t="s">
        <v>54</v>
      </c>
      <c r="C48" s="12"/>
      <c r="D48" s="20" t="n">
        <f aca="false">E48+F48</f>
        <v>1667</v>
      </c>
      <c r="E48" s="22" t="n">
        <v>1200</v>
      </c>
      <c r="F48" s="22" t="n">
        <v>467</v>
      </c>
      <c r="G48" s="27" t="n">
        <v>25</v>
      </c>
      <c r="H48" s="21" t="n">
        <f aca="false">I48+J48</f>
        <v>1642</v>
      </c>
      <c r="I48" s="22" t="n">
        <f aca="false">E48</f>
        <v>1200</v>
      </c>
      <c r="J48" s="21" t="n">
        <f aca="false">F48-G48</f>
        <v>442</v>
      </c>
      <c r="K48" s="13"/>
      <c r="L48" s="18"/>
    </row>
    <row r="49" customFormat="false" ht="20.1" hidden="false" customHeight="true" outlineLevel="0" collapsed="false">
      <c r="A49" s="19"/>
      <c r="B49" s="12" t="s">
        <v>55</v>
      </c>
      <c r="C49" s="12"/>
      <c r="D49" s="20" t="n">
        <f aca="false">E49+F49</f>
        <v>653</v>
      </c>
      <c r="E49" s="22" t="n">
        <v>470</v>
      </c>
      <c r="F49" s="22" t="n">
        <v>183</v>
      </c>
      <c r="G49" s="27" t="n">
        <v>9</v>
      </c>
      <c r="H49" s="21" t="n">
        <f aca="false">I49+J49</f>
        <v>644</v>
      </c>
      <c r="I49" s="22" t="n">
        <f aca="false">E49</f>
        <v>470</v>
      </c>
      <c r="J49" s="21" t="n">
        <f aca="false">F49-G49</f>
        <v>174</v>
      </c>
      <c r="K49" s="13"/>
      <c r="L49" s="18"/>
    </row>
    <row r="50" customFormat="false" ht="20.1" hidden="false" customHeight="true" outlineLevel="0" collapsed="false">
      <c r="A50" s="19"/>
      <c r="B50" s="12" t="s">
        <v>56</v>
      </c>
      <c r="C50" s="12"/>
      <c r="D50" s="20" t="n">
        <f aca="false">E50+F50</f>
        <v>1528</v>
      </c>
      <c r="E50" s="22" t="n">
        <v>1100</v>
      </c>
      <c r="F50" s="22" t="n">
        <v>428</v>
      </c>
      <c r="G50" s="27" t="n">
        <v>23</v>
      </c>
      <c r="H50" s="21" t="n">
        <f aca="false">I50+J50</f>
        <v>1505</v>
      </c>
      <c r="I50" s="22" t="n">
        <f aca="false">E50</f>
        <v>1100</v>
      </c>
      <c r="J50" s="21" t="n">
        <f aca="false">F50-G50</f>
        <v>405</v>
      </c>
      <c r="K50" s="13"/>
      <c r="L50" s="18"/>
    </row>
    <row r="51" customFormat="false" ht="20.1" hidden="false" customHeight="true" outlineLevel="0" collapsed="false">
      <c r="A51" s="19"/>
      <c r="B51" s="12" t="s">
        <v>57</v>
      </c>
      <c r="C51" s="12"/>
      <c r="D51" s="20" t="n">
        <f aca="false">E51+F51</f>
        <v>1361</v>
      </c>
      <c r="E51" s="22" t="n">
        <v>980</v>
      </c>
      <c r="F51" s="22" t="n">
        <v>381</v>
      </c>
      <c r="G51" s="27" t="n">
        <v>20</v>
      </c>
      <c r="H51" s="21" t="n">
        <f aca="false">I51+J51</f>
        <v>1341</v>
      </c>
      <c r="I51" s="22" t="n">
        <f aca="false">E51</f>
        <v>980</v>
      </c>
      <c r="J51" s="21" t="n">
        <f aca="false">F51-G51</f>
        <v>361</v>
      </c>
      <c r="K51" s="13"/>
      <c r="L51" s="18"/>
    </row>
    <row r="52" customFormat="false" ht="20.1" hidden="false" customHeight="true" outlineLevel="0" collapsed="false">
      <c r="A52" s="19"/>
      <c r="B52" s="12" t="s">
        <v>58</v>
      </c>
      <c r="C52" s="12"/>
      <c r="D52" s="20" t="n">
        <f aca="false">E52+F52</f>
        <v>1528</v>
      </c>
      <c r="E52" s="22" t="n">
        <v>1100</v>
      </c>
      <c r="F52" s="22" t="n">
        <v>428</v>
      </c>
      <c r="G52" s="27" t="n">
        <v>18</v>
      </c>
      <c r="H52" s="21" t="n">
        <f aca="false">I52+J52</f>
        <v>1510</v>
      </c>
      <c r="I52" s="22" t="n">
        <f aca="false">E52</f>
        <v>1100</v>
      </c>
      <c r="J52" s="21" t="n">
        <f aca="false">F52-G52</f>
        <v>410</v>
      </c>
      <c r="K52" s="13"/>
      <c r="L52" s="18"/>
    </row>
    <row r="53" customFormat="false" ht="20.1" hidden="false" customHeight="true" outlineLevel="0" collapsed="false">
      <c r="A53" s="19" t="s">
        <v>59</v>
      </c>
      <c r="B53" s="16" t="s">
        <v>60</v>
      </c>
      <c r="C53" s="16"/>
      <c r="D53" s="17" t="n">
        <f aca="false">D54+D57+D58+D60+D61+D62+D63+D59</f>
        <v>12893</v>
      </c>
      <c r="E53" s="17" t="n">
        <f aca="false">E54+E57+E58+E60+E61+E62+E63+E59</f>
        <v>9380</v>
      </c>
      <c r="F53" s="17" t="n">
        <f aca="false">F54+F57+F58+F60+F61+F62+F63+F59</f>
        <v>3513</v>
      </c>
      <c r="G53" s="17" t="n">
        <f aca="false">G54+G57+G58+G60+G61+G62+G63+G59</f>
        <v>192</v>
      </c>
      <c r="H53" s="17" t="n">
        <f aca="false">H54+H57+H58+H60+H61+H62+H63+H59</f>
        <v>12893</v>
      </c>
      <c r="I53" s="17" t="n">
        <f aca="false">I54+I57+I58+I60+I61+I62+I63+I59</f>
        <v>9380</v>
      </c>
      <c r="J53" s="17" t="n">
        <f aca="false">J54+J57+J58+J60+J61+J62+J63+J59</f>
        <v>3513</v>
      </c>
      <c r="K53" s="17" t="n">
        <f aca="false">K54+K57+K58+K60+K61+K62+K63+K59</f>
        <v>192</v>
      </c>
      <c r="L53" s="18"/>
    </row>
    <row r="54" customFormat="false" ht="20.1" hidden="false" customHeight="true" outlineLevel="0" collapsed="false">
      <c r="A54" s="19"/>
      <c r="B54" s="28" t="s">
        <v>15</v>
      </c>
      <c r="C54" s="12" t="s">
        <v>10</v>
      </c>
      <c r="D54" s="20" t="n">
        <f aca="false">D55+D56</f>
        <v>1822</v>
      </c>
      <c r="E54" s="20" t="n">
        <f aca="false">E55+E56</f>
        <v>1370</v>
      </c>
      <c r="F54" s="20" t="n">
        <f aca="false">F55+F56</f>
        <v>452</v>
      </c>
      <c r="G54" s="20" t="n">
        <f aca="false">G55+G56</f>
        <v>28</v>
      </c>
      <c r="H54" s="20" t="n">
        <f aca="false">H55+H56</f>
        <v>1986</v>
      </c>
      <c r="I54" s="20" t="n">
        <f aca="false">I55+I56</f>
        <v>1370</v>
      </c>
      <c r="J54" s="20" t="n">
        <f aca="false">J55+J56</f>
        <v>616</v>
      </c>
      <c r="K54" s="20" t="n">
        <f aca="false">K55+K56</f>
        <v>192</v>
      </c>
      <c r="L54" s="18"/>
    </row>
    <row r="55" customFormat="false" ht="20.1" hidden="false" customHeight="true" outlineLevel="0" collapsed="false">
      <c r="A55" s="19"/>
      <c r="B55" s="28"/>
      <c r="C55" s="12" t="s">
        <v>51</v>
      </c>
      <c r="D55" s="20" t="n">
        <f aca="false">E55+F55</f>
        <v>30</v>
      </c>
      <c r="E55" s="22"/>
      <c r="F55" s="22" t="n">
        <v>30</v>
      </c>
      <c r="G55" s="27"/>
      <c r="H55" s="21" t="n">
        <f aca="false">I55+J55</f>
        <v>222</v>
      </c>
      <c r="I55" s="22"/>
      <c r="J55" s="21" t="n">
        <v>222</v>
      </c>
      <c r="K55" s="13" t="n">
        <v>192</v>
      </c>
      <c r="L55" s="18"/>
    </row>
    <row r="56" customFormat="false" ht="20.1" hidden="false" customHeight="true" outlineLevel="0" collapsed="false">
      <c r="A56" s="19"/>
      <c r="B56" s="28"/>
      <c r="C56" s="12" t="s">
        <v>61</v>
      </c>
      <c r="D56" s="20" t="n">
        <f aca="false">E56+F56</f>
        <v>1792</v>
      </c>
      <c r="E56" s="22" t="n">
        <v>1370</v>
      </c>
      <c r="F56" s="22" t="n">
        <v>422</v>
      </c>
      <c r="G56" s="27" t="n">
        <v>28</v>
      </c>
      <c r="H56" s="21" t="n">
        <f aca="false">I56+J56</f>
        <v>1764</v>
      </c>
      <c r="I56" s="22" t="n">
        <f aca="false">E56</f>
        <v>1370</v>
      </c>
      <c r="J56" s="21" t="n">
        <f aca="false">F56-G56</f>
        <v>394</v>
      </c>
      <c r="K56" s="13"/>
      <c r="L56" s="18"/>
    </row>
    <row r="57" customFormat="false" ht="20.1" hidden="false" customHeight="true" outlineLevel="0" collapsed="false">
      <c r="A57" s="19"/>
      <c r="B57" s="12" t="s">
        <v>62</v>
      </c>
      <c r="C57" s="12"/>
      <c r="D57" s="20" t="n">
        <f aca="false">E57+F57</f>
        <v>864</v>
      </c>
      <c r="E57" s="22" t="n">
        <v>660</v>
      </c>
      <c r="F57" s="22" t="n">
        <v>204</v>
      </c>
      <c r="G57" s="27" t="n">
        <v>13</v>
      </c>
      <c r="H57" s="21" t="n">
        <f aca="false">I57+J57</f>
        <v>851</v>
      </c>
      <c r="I57" s="22" t="n">
        <f aca="false">E57</f>
        <v>660</v>
      </c>
      <c r="J57" s="21" t="n">
        <f aca="false">F57-G57</f>
        <v>191</v>
      </c>
      <c r="K57" s="13"/>
      <c r="L57" s="18"/>
    </row>
    <row r="58" customFormat="false" ht="20.1" hidden="false" customHeight="true" outlineLevel="0" collapsed="false">
      <c r="A58" s="19"/>
      <c r="B58" s="12" t="s">
        <v>63</v>
      </c>
      <c r="C58" s="12"/>
      <c r="D58" s="20" t="n">
        <f aca="false">E58+F58</f>
        <v>1722</v>
      </c>
      <c r="E58" s="22" t="n">
        <v>1240</v>
      </c>
      <c r="F58" s="22" t="n">
        <v>482</v>
      </c>
      <c r="G58" s="27" t="n">
        <v>26</v>
      </c>
      <c r="H58" s="21" t="n">
        <f aca="false">I58+J58</f>
        <v>1696</v>
      </c>
      <c r="I58" s="22" t="n">
        <f aca="false">E58</f>
        <v>1240</v>
      </c>
      <c r="J58" s="21" t="n">
        <f aca="false">F58-G58</f>
        <v>456</v>
      </c>
      <c r="K58" s="13"/>
      <c r="L58" s="18"/>
    </row>
    <row r="59" customFormat="false" ht="20.1" hidden="false" customHeight="true" outlineLevel="0" collapsed="false">
      <c r="A59" s="19"/>
      <c r="B59" s="12" t="s">
        <v>64</v>
      </c>
      <c r="C59" s="12"/>
      <c r="D59" s="20" t="n">
        <f aca="false">E59+F59</f>
        <v>1987</v>
      </c>
      <c r="E59" s="22" t="n">
        <v>1430</v>
      </c>
      <c r="F59" s="22" t="n">
        <v>557</v>
      </c>
      <c r="G59" s="27" t="n">
        <v>30</v>
      </c>
      <c r="H59" s="21" t="n">
        <f aca="false">I59+J59</f>
        <v>1957</v>
      </c>
      <c r="I59" s="22" t="n">
        <f aca="false">E59</f>
        <v>1430</v>
      </c>
      <c r="J59" s="21" t="n">
        <f aca="false">F59-G59</f>
        <v>527</v>
      </c>
      <c r="K59" s="13"/>
      <c r="L59" s="18"/>
    </row>
    <row r="60" customFormat="false" ht="20.1" hidden="false" customHeight="true" outlineLevel="0" collapsed="false">
      <c r="A60" s="19"/>
      <c r="B60" s="12" t="s">
        <v>65</v>
      </c>
      <c r="C60" s="12"/>
      <c r="D60" s="20" t="n">
        <f aca="false">E60+F60</f>
        <v>1902</v>
      </c>
      <c r="E60" s="22" t="n">
        <v>1370</v>
      </c>
      <c r="F60" s="22" t="n">
        <v>532</v>
      </c>
      <c r="G60" s="27" t="n">
        <v>28</v>
      </c>
      <c r="H60" s="21" t="n">
        <f aca="false">I60+J60</f>
        <v>1874</v>
      </c>
      <c r="I60" s="22" t="n">
        <f aca="false">E60</f>
        <v>1370</v>
      </c>
      <c r="J60" s="21" t="n">
        <f aca="false">F60-G60</f>
        <v>504</v>
      </c>
      <c r="K60" s="13"/>
      <c r="L60" s="18"/>
    </row>
    <row r="61" customFormat="false" ht="20.1" hidden="false" customHeight="true" outlineLevel="0" collapsed="false">
      <c r="A61" s="19"/>
      <c r="B61" s="12" t="s">
        <v>66</v>
      </c>
      <c r="C61" s="12"/>
      <c r="D61" s="20" t="n">
        <f aca="false">E61+F61</f>
        <v>1375</v>
      </c>
      <c r="E61" s="22" t="n">
        <v>990</v>
      </c>
      <c r="F61" s="22" t="n">
        <v>385</v>
      </c>
      <c r="G61" s="27" t="n">
        <v>20</v>
      </c>
      <c r="H61" s="21" t="n">
        <f aca="false">I61+J61</f>
        <v>1355</v>
      </c>
      <c r="I61" s="22" t="n">
        <f aca="false">E61</f>
        <v>990</v>
      </c>
      <c r="J61" s="21" t="n">
        <f aca="false">F61-G61</f>
        <v>365</v>
      </c>
      <c r="K61" s="13"/>
      <c r="L61" s="18"/>
    </row>
    <row r="62" customFormat="false" ht="20.1" hidden="false" customHeight="true" outlineLevel="0" collapsed="false">
      <c r="A62" s="19"/>
      <c r="B62" s="12" t="s">
        <v>67</v>
      </c>
      <c r="C62" s="12"/>
      <c r="D62" s="20" t="n">
        <f aca="false">E62+F62</f>
        <v>1902</v>
      </c>
      <c r="E62" s="22" t="n">
        <v>1370</v>
      </c>
      <c r="F62" s="22" t="n">
        <v>532</v>
      </c>
      <c r="G62" s="27" t="n">
        <v>28</v>
      </c>
      <c r="H62" s="21" t="n">
        <f aca="false">I62+J62</f>
        <v>1874</v>
      </c>
      <c r="I62" s="22" t="n">
        <f aca="false">E62</f>
        <v>1370</v>
      </c>
      <c r="J62" s="21" t="n">
        <f aca="false">F62-G62</f>
        <v>504</v>
      </c>
      <c r="K62" s="13"/>
      <c r="L62" s="18"/>
    </row>
    <row r="63" customFormat="false" ht="20.1" hidden="false" customHeight="true" outlineLevel="0" collapsed="false">
      <c r="A63" s="19"/>
      <c r="B63" s="12" t="s">
        <v>68</v>
      </c>
      <c r="C63" s="12"/>
      <c r="D63" s="20" t="n">
        <f aca="false">E63+F63</f>
        <v>1319</v>
      </c>
      <c r="E63" s="22" t="n">
        <v>950</v>
      </c>
      <c r="F63" s="22" t="n">
        <v>369</v>
      </c>
      <c r="G63" s="27" t="n">
        <v>19</v>
      </c>
      <c r="H63" s="21" t="n">
        <f aca="false">I63+J63</f>
        <v>1300</v>
      </c>
      <c r="I63" s="22" t="n">
        <f aca="false">E63</f>
        <v>950</v>
      </c>
      <c r="J63" s="21" t="n">
        <f aca="false">F63-G63</f>
        <v>350</v>
      </c>
      <c r="K63" s="13"/>
      <c r="L63" s="18"/>
    </row>
    <row r="64" customFormat="false" ht="20.1" hidden="false" customHeight="true" outlineLevel="0" collapsed="false">
      <c r="A64" s="19" t="s">
        <v>69</v>
      </c>
      <c r="B64" s="16" t="s">
        <v>70</v>
      </c>
      <c r="C64" s="16"/>
      <c r="D64" s="17" t="n">
        <f aca="false">D65+D68+D69</f>
        <v>3718</v>
      </c>
      <c r="E64" s="17" t="n">
        <f aca="false">E65+E68+E69</f>
        <v>2700</v>
      </c>
      <c r="F64" s="17" t="n">
        <f aca="false">F65+F68+F69</f>
        <v>1018</v>
      </c>
      <c r="G64" s="17" t="n">
        <f aca="false">G65+G68+G69</f>
        <v>44</v>
      </c>
      <c r="H64" s="17" t="n">
        <f aca="false">H65+H68+H69</f>
        <v>3718</v>
      </c>
      <c r="I64" s="17" t="n">
        <f aca="false">I65+I68+I69</f>
        <v>2700</v>
      </c>
      <c r="J64" s="17" t="n">
        <f aca="false">J65+J68+J69</f>
        <v>1018</v>
      </c>
      <c r="K64" s="17" t="n">
        <f aca="false">K65+K68+K69</f>
        <v>44</v>
      </c>
      <c r="L64" s="18"/>
    </row>
    <row r="65" customFormat="false" ht="20.1" hidden="false" customHeight="true" outlineLevel="0" collapsed="false">
      <c r="A65" s="19"/>
      <c r="B65" s="12" t="s">
        <v>15</v>
      </c>
      <c r="C65" s="12" t="s">
        <v>10</v>
      </c>
      <c r="D65" s="20" t="n">
        <f aca="false">D66+D67</f>
        <v>949</v>
      </c>
      <c r="E65" s="20" t="n">
        <f aca="false">E66+E67</f>
        <v>710</v>
      </c>
      <c r="F65" s="20" t="n">
        <f aca="false">F66+F67</f>
        <v>239</v>
      </c>
      <c r="G65" s="20" t="n">
        <f aca="false">G66+G67</f>
        <v>14</v>
      </c>
      <c r="H65" s="21" t="n">
        <f aca="false">I65+J65</f>
        <v>979</v>
      </c>
      <c r="I65" s="20" t="n">
        <f aca="false">I66+I67</f>
        <v>710</v>
      </c>
      <c r="J65" s="20" t="n">
        <f aca="false">J66+J67</f>
        <v>269</v>
      </c>
      <c r="K65" s="20" t="n">
        <f aca="false">K66+K67</f>
        <v>44</v>
      </c>
      <c r="L65" s="18"/>
    </row>
    <row r="66" customFormat="false" ht="20.1" hidden="false" customHeight="true" outlineLevel="0" collapsed="false">
      <c r="A66" s="19"/>
      <c r="B66" s="12"/>
      <c r="C66" s="12" t="s">
        <v>51</v>
      </c>
      <c r="D66" s="20" t="n">
        <f aca="false">E66+F66</f>
        <v>20</v>
      </c>
      <c r="E66" s="22"/>
      <c r="F66" s="22" t="n">
        <v>20</v>
      </c>
      <c r="G66" s="27"/>
      <c r="H66" s="21" t="n">
        <f aca="false">I66+J66</f>
        <v>64</v>
      </c>
      <c r="I66" s="20"/>
      <c r="J66" s="21" t="n">
        <f aca="false">F66+K66</f>
        <v>64</v>
      </c>
      <c r="K66" s="13" t="n">
        <v>44</v>
      </c>
      <c r="L66" s="18"/>
    </row>
    <row r="67" customFormat="false" ht="20.1" hidden="false" customHeight="true" outlineLevel="0" collapsed="false">
      <c r="A67" s="19"/>
      <c r="B67" s="12"/>
      <c r="C67" s="29" t="s">
        <v>71</v>
      </c>
      <c r="D67" s="20" t="n">
        <f aca="false">E67+F67</f>
        <v>929</v>
      </c>
      <c r="E67" s="22" t="n">
        <v>710</v>
      </c>
      <c r="F67" s="22" t="n">
        <v>219</v>
      </c>
      <c r="G67" s="27" t="n">
        <v>14</v>
      </c>
      <c r="H67" s="21" t="n">
        <f aca="false">I67+J67</f>
        <v>915</v>
      </c>
      <c r="I67" s="22" t="n">
        <f aca="false">E67</f>
        <v>710</v>
      </c>
      <c r="J67" s="21" t="n">
        <f aca="false">F67-G67</f>
        <v>205</v>
      </c>
      <c r="K67" s="13"/>
      <c r="L67" s="18"/>
    </row>
    <row r="68" customFormat="false" ht="20.1" hidden="false" customHeight="true" outlineLevel="0" collapsed="false">
      <c r="A68" s="19"/>
      <c r="B68" s="14" t="s">
        <v>72</v>
      </c>
      <c r="C68" s="14"/>
      <c r="D68" s="20" t="n">
        <f aca="false">E68+F68</f>
        <v>1936</v>
      </c>
      <c r="E68" s="22" t="n">
        <v>1390</v>
      </c>
      <c r="F68" s="22" t="n">
        <v>546</v>
      </c>
      <c r="G68" s="27" t="n">
        <v>18</v>
      </c>
      <c r="H68" s="21" t="n">
        <f aca="false">I68+J68</f>
        <v>1918</v>
      </c>
      <c r="I68" s="22" t="n">
        <f aca="false">E68</f>
        <v>1390</v>
      </c>
      <c r="J68" s="21" t="n">
        <f aca="false">F68-G68</f>
        <v>528</v>
      </c>
      <c r="K68" s="13"/>
      <c r="L68" s="18"/>
    </row>
    <row r="69" customFormat="false" ht="20.1" hidden="false" customHeight="true" outlineLevel="0" collapsed="false">
      <c r="A69" s="19"/>
      <c r="B69" s="13" t="s">
        <v>73</v>
      </c>
      <c r="C69" s="13"/>
      <c r="D69" s="20" t="n">
        <f aca="false">E69+F69</f>
        <v>833</v>
      </c>
      <c r="E69" s="22" t="n">
        <v>600</v>
      </c>
      <c r="F69" s="22" t="n">
        <v>233</v>
      </c>
      <c r="G69" s="27" t="n">
        <v>12</v>
      </c>
      <c r="H69" s="21" t="n">
        <f aca="false">I69+J69</f>
        <v>821</v>
      </c>
      <c r="I69" s="22" t="n">
        <f aca="false">E69</f>
        <v>600</v>
      </c>
      <c r="J69" s="21" t="n">
        <f aca="false">F69-G69</f>
        <v>221</v>
      </c>
      <c r="K69" s="13"/>
      <c r="L69" s="18"/>
    </row>
    <row r="70" customFormat="false" ht="20.1" hidden="false" customHeight="true" outlineLevel="0" collapsed="false">
      <c r="A70" s="19" t="s">
        <v>74</v>
      </c>
      <c r="B70" s="16" t="s">
        <v>75</v>
      </c>
      <c r="C70" s="16"/>
      <c r="D70" s="17" t="n">
        <f aca="false">D71+D76+D77+D78+D75</f>
        <v>8140</v>
      </c>
      <c r="E70" s="17" t="n">
        <f aca="false">E71+E76+E77+E78+E75</f>
        <v>6010</v>
      </c>
      <c r="F70" s="17" t="n">
        <f aca="false">F71+F76+F77+F78+F75</f>
        <v>2130</v>
      </c>
      <c r="G70" s="17" t="n">
        <f aca="false">G71+G76+G77+G78+G75</f>
        <v>118</v>
      </c>
      <c r="H70" s="17" t="n">
        <f aca="false">H71+H76+H77+H78+H75</f>
        <v>8140</v>
      </c>
      <c r="I70" s="17" t="n">
        <f aca="false">I71+I76+I77+I78+I75</f>
        <v>6010</v>
      </c>
      <c r="J70" s="17" t="n">
        <f aca="false">J71+J76+J77+J78+J75</f>
        <v>2130</v>
      </c>
      <c r="K70" s="17" t="n">
        <f aca="false">K71+K76+K77+K78+K75</f>
        <v>118</v>
      </c>
      <c r="L70" s="18"/>
    </row>
    <row r="71" customFormat="false" ht="20.1" hidden="false" customHeight="true" outlineLevel="0" collapsed="false">
      <c r="A71" s="19"/>
      <c r="B71" s="12" t="s">
        <v>15</v>
      </c>
      <c r="C71" s="12" t="s">
        <v>10</v>
      </c>
      <c r="D71" s="20" t="n">
        <f aca="false">D72+D73+D74</f>
        <v>2294</v>
      </c>
      <c r="E71" s="20" t="n">
        <f aca="false">E72+E73+E74</f>
        <v>1750</v>
      </c>
      <c r="F71" s="20" t="n">
        <f aca="false">F72+F73+F74</f>
        <v>544</v>
      </c>
      <c r="G71" s="20" t="n">
        <f aca="false">G72+G73+G74</f>
        <v>31</v>
      </c>
      <c r="H71" s="20" t="n">
        <f aca="false">H72+H73+H74</f>
        <v>2381</v>
      </c>
      <c r="I71" s="20" t="n">
        <f aca="false">I72+I73+I74</f>
        <v>1750</v>
      </c>
      <c r="J71" s="20" t="n">
        <f aca="false">J72+J73+J74</f>
        <v>631</v>
      </c>
      <c r="K71" s="20" t="n">
        <f aca="false">K72+K73+K74</f>
        <v>118</v>
      </c>
      <c r="L71" s="18"/>
    </row>
    <row r="72" customFormat="false" ht="20.1" hidden="false" customHeight="true" outlineLevel="0" collapsed="false">
      <c r="A72" s="19"/>
      <c r="B72" s="12"/>
      <c r="C72" s="12" t="s">
        <v>16</v>
      </c>
      <c r="D72" s="20" t="n">
        <f aca="false">E72+F72</f>
        <v>30</v>
      </c>
      <c r="E72" s="22"/>
      <c r="F72" s="22" t="n">
        <v>30</v>
      </c>
      <c r="G72" s="22"/>
      <c r="H72" s="21" t="n">
        <f aca="false">I72+J72</f>
        <v>148</v>
      </c>
      <c r="I72" s="22"/>
      <c r="J72" s="21" t="n">
        <v>148</v>
      </c>
      <c r="K72" s="13" t="n">
        <v>118</v>
      </c>
      <c r="L72" s="18"/>
    </row>
    <row r="73" customFormat="false" ht="20.1" hidden="false" customHeight="true" outlineLevel="0" collapsed="false">
      <c r="A73" s="19"/>
      <c r="B73" s="12"/>
      <c r="C73" s="12" t="s">
        <v>76</v>
      </c>
      <c r="D73" s="20" t="n">
        <f aca="false">E73+F73</f>
        <v>1283</v>
      </c>
      <c r="E73" s="22" t="n">
        <v>980</v>
      </c>
      <c r="F73" s="22" t="n">
        <v>303</v>
      </c>
      <c r="G73" s="27" t="n">
        <v>20</v>
      </c>
      <c r="H73" s="21" t="n">
        <f aca="false">I73+J73</f>
        <v>1263</v>
      </c>
      <c r="I73" s="22" t="n">
        <f aca="false">E73</f>
        <v>980</v>
      </c>
      <c r="J73" s="21" t="n">
        <f aca="false">F73-G73</f>
        <v>283</v>
      </c>
      <c r="K73" s="13"/>
      <c r="L73" s="18"/>
    </row>
    <row r="74" customFormat="false" ht="20.1" hidden="false" customHeight="true" outlineLevel="0" collapsed="false">
      <c r="A74" s="19"/>
      <c r="B74" s="12"/>
      <c r="C74" s="29" t="s">
        <v>77</v>
      </c>
      <c r="D74" s="20" t="n">
        <f aca="false">E74+F74</f>
        <v>981</v>
      </c>
      <c r="E74" s="22" t="n">
        <v>770</v>
      </c>
      <c r="F74" s="22" t="n">
        <v>211</v>
      </c>
      <c r="G74" s="27" t="n">
        <v>11</v>
      </c>
      <c r="H74" s="21" t="n">
        <f aca="false">I74+J74</f>
        <v>970</v>
      </c>
      <c r="I74" s="22" t="n">
        <f aca="false">E74</f>
        <v>770</v>
      </c>
      <c r="J74" s="21" t="n">
        <f aca="false">F74-G74</f>
        <v>200</v>
      </c>
      <c r="K74" s="13"/>
      <c r="L74" s="18"/>
    </row>
    <row r="75" customFormat="false" ht="20.1" hidden="false" customHeight="true" outlineLevel="0" collapsed="false">
      <c r="A75" s="19"/>
      <c r="B75" s="29" t="s">
        <v>78</v>
      </c>
      <c r="C75" s="29"/>
      <c r="D75" s="20" t="n">
        <f aca="false">E75+F75</f>
        <v>1903</v>
      </c>
      <c r="E75" s="22" t="n">
        <v>1370</v>
      </c>
      <c r="F75" s="22" t="n">
        <v>533</v>
      </c>
      <c r="G75" s="27" t="n">
        <v>28</v>
      </c>
      <c r="H75" s="21" t="n">
        <f aca="false">I75+J75</f>
        <v>1875</v>
      </c>
      <c r="I75" s="22" t="n">
        <f aca="false">E75</f>
        <v>1370</v>
      </c>
      <c r="J75" s="21" t="n">
        <f aca="false">F75-G75</f>
        <v>505</v>
      </c>
      <c r="K75" s="13"/>
      <c r="L75" s="18"/>
    </row>
    <row r="76" customFormat="false" ht="20.1" hidden="false" customHeight="true" outlineLevel="0" collapsed="false">
      <c r="A76" s="19"/>
      <c r="B76" s="13" t="s">
        <v>79</v>
      </c>
      <c r="C76" s="13"/>
      <c r="D76" s="20" t="n">
        <f aca="false">E76+F76</f>
        <v>1680</v>
      </c>
      <c r="E76" s="22" t="n">
        <v>1210</v>
      </c>
      <c r="F76" s="22" t="n">
        <v>470</v>
      </c>
      <c r="G76" s="27" t="n">
        <v>25</v>
      </c>
      <c r="H76" s="21" t="n">
        <f aca="false">I76+J76</f>
        <v>1655</v>
      </c>
      <c r="I76" s="22" t="n">
        <f aca="false">E76</f>
        <v>1210</v>
      </c>
      <c r="J76" s="21" t="n">
        <f aca="false">F76-G76</f>
        <v>445</v>
      </c>
      <c r="K76" s="13"/>
      <c r="L76" s="18"/>
    </row>
    <row r="77" customFormat="false" ht="20.1" hidden="false" customHeight="true" outlineLevel="0" collapsed="false">
      <c r="A77" s="19"/>
      <c r="B77" s="13" t="s">
        <v>80</v>
      </c>
      <c r="C77" s="13"/>
      <c r="D77" s="20" t="n">
        <f aca="false">E77+F77</f>
        <v>1152</v>
      </c>
      <c r="E77" s="22" t="n">
        <v>880</v>
      </c>
      <c r="F77" s="22" t="n">
        <v>272</v>
      </c>
      <c r="G77" s="27" t="n">
        <v>18</v>
      </c>
      <c r="H77" s="21" t="n">
        <f aca="false">I77+J77</f>
        <v>1134</v>
      </c>
      <c r="I77" s="22" t="n">
        <f aca="false">E77</f>
        <v>880</v>
      </c>
      <c r="J77" s="21" t="n">
        <f aca="false">F77-G77</f>
        <v>254</v>
      </c>
      <c r="K77" s="13"/>
      <c r="L77" s="18"/>
    </row>
    <row r="78" customFormat="false" ht="20.1" hidden="false" customHeight="true" outlineLevel="0" collapsed="false">
      <c r="A78" s="19"/>
      <c r="B78" s="13" t="s">
        <v>81</v>
      </c>
      <c r="C78" s="13"/>
      <c r="D78" s="20" t="n">
        <f aca="false">E78+F78</f>
        <v>1111</v>
      </c>
      <c r="E78" s="22" t="n">
        <v>800</v>
      </c>
      <c r="F78" s="22" t="n">
        <v>311</v>
      </c>
      <c r="G78" s="27" t="n">
        <v>16</v>
      </c>
      <c r="H78" s="21" t="n">
        <f aca="false">I78+J78</f>
        <v>1095</v>
      </c>
      <c r="I78" s="22" t="n">
        <f aca="false">E78</f>
        <v>800</v>
      </c>
      <c r="J78" s="21" t="n">
        <f aca="false">F78-G78</f>
        <v>295</v>
      </c>
      <c r="K78" s="13"/>
      <c r="L78" s="18"/>
    </row>
    <row r="79" customFormat="false" ht="20.1" hidden="false" customHeight="true" outlineLevel="0" collapsed="false">
      <c r="A79" s="30" t="s">
        <v>82</v>
      </c>
      <c r="B79" s="16" t="s">
        <v>83</v>
      </c>
      <c r="C79" s="16"/>
      <c r="D79" s="17" t="n">
        <f aca="false">D80+D84+D85+D86+D87+D88</f>
        <v>7179</v>
      </c>
      <c r="E79" s="17" t="n">
        <f aca="false">E80+E84+E85+E86+E87+E88</f>
        <v>5210</v>
      </c>
      <c r="F79" s="17" t="n">
        <f aca="false">F80+F84+F85+F86+F87+F88</f>
        <v>1969</v>
      </c>
      <c r="G79" s="17" t="n">
        <f aca="false">G80+G84+G85+G86+G87+G88</f>
        <v>102</v>
      </c>
      <c r="H79" s="17" t="n">
        <f aca="false">H80+H84+H85+H86+H87+H88</f>
        <v>7179</v>
      </c>
      <c r="I79" s="17" t="n">
        <f aca="false">I80+I84+I85+I86+I87+I88</f>
        <v>5210</v>
      </c>
      <c r="J79" s="17" t="n">
        <f aca="false">J80+J84+J85+J86+J87+J88</f>
        <v>1969</v>
      </c>
      <c r="K79" s="17" t="n">
        <f aca="false">K80+K84+K85+K86+K87+K88</f>
        <v>102</v>
      </c>
      <c r="L79" s="18"/>
    </row>
    <row r="80" customFormat="false" ht="20.1" hidden="false" customHeight="true" outlineLevel="0" collapsed="false">
      <c r="A80" s="30"/>
      <c r="B80" s="12" t="s">
        <v>15</v>
      </c>
      <c r="C80" s="12" t="s">
        <v>10</v>
      </c>
      <c r="D80" s="20" t="n">
        <f aca="false">D81+D82+D83</f>
        <v>2082</v>
      </c>
      <c r="E80" s="20" t="n">
        <f aca="false">E81+E82+E83</f>
        <v>1540</v>
      </c>
      <c r="F80" s="20" t="n">
        <f aca="false">F81+F82+F83</f>
        <v>542</v>
      </c>
      <c r="G80" s="20" t="n">
        <f aca="false">G81+G82+G83</f>
        <v>27</v>
      </c>
      <c r="H80" s="20" t="n">
        <f aca="false">H81+H82+H83</f>
        <v>2157</v>
      </c>
      <c r="I80" s="20" t="n">
        <f aca="false">I81+I82+I83</f>
        <v>1540</v>
      </c>
      <c r="J80" s="20" t="n">
        <f aca="false">J81+J82+J83</f>
        <v>617</v>
      </c>
      <c r="K80" s="20" t="n">
        <f aca="false">K81+K82+K83</f>
        <v>102</v>
      </c>
      <c r="L80" s="18"/>
    </row>
    <row r="81" customFormat="false" ht="20.1" hidden="false" customHeight="true" outlineLevel="0" collapsed="false">
      <c r="A81" s="30"/>
      <c r="B81" s="12"/>
      <c r="C81" s="12" t="s">
        <v>16</v>
      </c>
      <c r="D81" s="20" t="n">
        <f aca="false">E81+F81</f>
        <v>60</v>
      </c>
      <c r="E81" s="22"/>
      <c r="F81" s="22" t="n">
        <v>60</v>
      </c>
      <c r="G81" s="22"/>
      <c r="H81" s="21" t="n">
        <f aca="false">I81+J81</f>
        <v>162</v>
      </c>
      <c r="I81" s="22"/>
      <c r="J81" s="21" t="n">
        <v>162</v>
      </c>
      <c r="K81" s="13" t="n">
        <v>102</v>
      </c>
      <c r="L81" s="18"/>
    </row>
    <row r="82" customFormat="false" ht="20.1" hidden="false" customHeight="true" outlineLevel="0" collapsed="false">
      <c r="A82" s="30"/>
      <c r="B82" s="12"/>
      <c r="C82" s="29" t="s">
        <v>84</v>
      </c>
      <c r="D82" s="20" t="n">
        <f aca="false">E82+F82</f>
        <v>106</v>
      </c>
      <c r="E82" s="22" t="n">
        <v>80</v>
      </c>
      <c r="F82" s="22" t="n">
        <v>26</v>
      </c>
      <c r="G82" s="27"/>
      <c r="H82" s="21" t="n">
        <f aca="false">I82+J82</f>
        <v>106</v>
      </c>
      <c r="I82" s="22" t="n">
        <f aca="false">E82</f>
        <v>80</v>
      </c>
      <c r="J82" s="21" t="n">
        <f aca="false">F82-G82</f>
        <v>26</v>
      </c>
      <c r="K82" s="13"/>
      <c r="L82" s="18"/>
    </row>
    <row r="83" customFormat="false" ht="20.1" hidden="false" customHeight="true" outlineLevel="0" collapsed="false">
      <c r="A83" s="30"/>
      <c r="B83" s="12"/>
      <c r="C83" s="12" t="s">
        <v>85</v>
      </c>
      <c r="D83" s="20" t="n">
        <f aca="false">E83+F83</f>
        <v>1916</v>
      </c>
      <c r="E83" s="22" t="n">
        <v>1460</v>
      </c>
      <c r="F83" s="22" t="n">
        <v>456</v>
      </c>
      <c r="G83" s="27" t="n">
        <v>27</v>
      </c>
      <c r="H83" s="21" t="n">
        <f aca="false">I83+J83</f>
        <v>1889</v>
      </c>
      <c r="I83" s="22" t="n">
        <f aca="false">E83</f>
        <v>1460</v>
      </c>
      <c r="J83" s="21" t="n">
        <f aca="false">F83-G83</f>
        <v>429</v>
      </c>
      <c r="K83" s="13"/>
      <c r="L83" s="18"/>
    </row>
    <row r="84" customFormat="false" ht="20.1" hidden="false" customHeight="true" outlineLevel="0" collapsed="false">
      <c r="A84" s="30"/>
      <c r="B84" s="13" t="s">
        <v>86</v>
      </c>
      <c r="C84" s="13"/>
      <c r="D84" s="20" t="n">
        <f aca="false">E84+F84</f>
        <v>1069</v>
      </c>
      <c r="E84" s="22" t="n">
        <v>770</v>
      </c>
      <c r="F84" s="22" t="n">
        <v>299</v>
      </c>
      <c r="G84" s="27" t="n">
        <v>16</v>
      </c>
      <c r="H84" s="21" t="n">
        <f aca="false">I84+J84</f>
        <v>1053</v>
      </c>
      <c r="I84" s="22" t="n">
        <f aca="false">E84</f>
        <v>770</v>
      </c>
      <c r="J84" s="21" t="n">
        <f aca="false">F84-G84</f>
        <v>283</v>
      </c>
      <c r="K84" s="13"/>
      <c r="L84" s="18"/>
    </row>
    <row r="85" customFormat="false" ht="20.1" hidden="false" customHeight="true" outlineLevel="0" collapsed="false">
      <c r="A85" s="30"/>
      <c r="B85" s="13" t="s">
        <v>87</v>
      </c>
      <c r="C85" s="13"/>
      <c r="D85" s="20" t="n">
        <f aca="false">E85+F85</f>
        <v>778</v>
      </c>
      <c r="E85" s="22" t="n">
        <v>560</v>
      </c>
      <c r="F85" s="22" t="n">
        <v>218</v>
      </c>
      <c r="G85" s="27" t="n">
        <v>11</v>
      </c>
      <c r="H85" s="21" t="n">
        <f aca="false">I85+J85</f>
        <v>767</v>
      </c>
      <c r="I85" s="22" t="n">
        <f aca="false">E85</f>
        <v>560</v>
      </c>
      <c r="J85" s="21" t="n">
        <f aca="false">F85-G85</f>
        <v>207</v>
      </c>
      <c r="K85" s="13"/>
      <c r="L85" s="18"/>
    </row>
    <row r="86" customFormat="false" ht="20.1" hidden="false" customHeight="true" outlineLevel="0" collapsed="false">
      <c r="A86" s="30"/>
      <c r="B86" s="13" t="s">
        <v>88</v>
      </c>
      <c r="C86" s="13"/>
      <c r="D86" s="20" t="n">
        <f aca="false">E86+F86</f>
        <v>903</v>
      </c>
      <c r="E86" s="22" t="n">
        <v>650</v>
      </c>
      <c r="F86" s="22" t="n">
        <v>253</v>
      </c>
      <c r="G86" s="27" t="n">
        <v>13</v>
      </c>
      <c r="H86" s="21" t="n">
        <f aca="false">I86+J86</f>
        <v>890</v>
      </c>
      <c r="I86" s="22" t="n">
        <f aca="false">E86</f>
        <v>650</v>
      </c>
      <c r="J86" s="21" t="n">
        <f aca="false">F86-G86</f>
        <v>240</v>
      </c>
      <c r="K86" s="13"/>
      <c r="L86" s="18"/>
    </row>
    <row r="87" customFormat="false" ht="20.1" hidden="false" customHeight="true" outlineLevel="0" collapsed="false">
      <c r="A87" s="30"/>
      <c r="B87" s="13" t="s">
        <v>89</v>
      </c>
      <c r="C87" s="13"/>
      <c r="D87" s="20" t="n">
        <f aca="false">E87+F87</f>
        <v>889</v>
      </c>
      <c r="E87" s="22" t="n">
        <v>640</v>
      </c>
      <c r="F87" s="22" t="n">
        <v>249</v>
      </c>
      <c r="G87" s="27" t="n">
        <v>13</v>
      </c>
      <c r="H87" s="21" t="n">
        <f aca="false">I87+J87</f>
        <v>876</v>
      </c>
      <c r="I87" s="22" t="n">
        <f aca="false">E87</f>
        <v>640</v>
      </c>
      <c r="J87" s="21" t="n">
        <f aca="false">F87-G87</f>
        <v>236</v>
      </c>
      <c r="K87" s="13"/>
      <c r="L87" s="18"/>
    </row>
    <row r="88" customFormat="false" ht="20.1" hidden="false" customHeight="true" outlineLevel="0" collapsed="false">
      <c r="A88" s="30"/>
      <c r="B88" s="13" t="s">
        <v>90</v>
      </c>
      <c r="C88" s="13"/>
      <c r="D88" s="20" t="n">
        <f aca="false">E88+F88</f>
        <v>1458</v>
      </c>
      <c r="E88" s="22" t="n">
        <v>1050</v>
      </c>
      <c r="F88" s="22" t="n">
        <v>408</v>
      </c>
      <c r="G88" s="27" t="n">
        <v>22</v>
      </c>
      <c r="H88" s="21" t="n">
        <f aca="false">I88+J88</f>
        <v>1436</v>
      </c>
      <c r="I88" s="22" t="n">
        <f aca="false">E88</f>
        <v>1050</v>
      </c>
      <c r="J88" s="21" t="n">
        <f aca="false">F88-G88</f>
        <v>386</v>
      </c>
      <c r="K88" s="13"/>
      <c r="L88" s="18"/>
    </row>
    <row r="89" customFormat="false" ht="20.1" hidden="false" customHeight="true" outlineLevel="0" collapsed="false">
      <c r="A89" s="31" t="s">
        <v>91</v>
      </c>
      <c r="B89" s="16" t="s">
        <v>92</v>
      </c>
      <c r="C89" s="16"/>
      <c r="D89" s="17" t="n">
        <f aca="false">SUM(D90:D97)</f>
        <v>7122</v>
      </c>
      <c r="E89" s="17" t="n">
        <f aca="false">SUM(E90:E97)</f>
        <v>5300</v>
      </c>
      <c r="F89" s="17" t="n">
        <f aca="false">SUM(F90:F97)</f>
        <v>1822</v>
      </c>
      <c r="G89" s="17" t="n">
        <f aca="false">SUM(G90:G97)</f>
        <v>111</v>
      </c>
      <c r="H89" s="17" t="n">
        <f aca="false">SUM(H90:H97)</f>
        <v>7122</v>
      </c>
      <c r="I89" s="17" t="n">
        <f aca="false">SUM(I90:I97)</f>
        <v>5300</v>
      </c>
      <c r="J89" s="17" t="n">
        <f aca="false">SUM(J90:J97)</f>
        <v>1822</v>
      </c>
      <c r="K89" s="17" t="n">
        <f aca="false">SUM(K90:K97)</f>
        <v>111</v>
      </c>
      <c r="L89" s="18"/>
    </row>
    <row r="90" customFormat="false" ht="20.1" hidden="false" customHeight="true" outlineLevel="0" collapsed="false">
      <c r="A90" s="31"/>
      <c r="B90" s="12" t="s">
        <v>15</v>
      </c>
      <c r="C90" s="12"/>
      <c r="D90" s="20" t="n">
        <f aca="false">E90+F90</f>
        <v>20</v>
      </c>
      <c r="E90" s="20"/>
      <c r="F90" s="20" t="n">
        <v>20</v>
      </c>
      <c r="G90" s="20"/>
      <c r="H90" s="21" t="n">
        <f aca="false">I90+J90</f>
        <v>131</v>
      </c>
      <c r="I90" s="22"/>
      <c r="J90" s="21" t="n">
        <v>131</v>
      </c>
      <c r="K90" s="13" t="n">
        <v>111</v>
      </c>
      <c r="L90" s="18"/>
    </row>
    <row r="91" customFormat="false" ht="20.1" hidden="false" customHeight="true" outlineLevel="0" collapsed="false">
      <c r="A91" s="31"/>
      <c r="B91" s="13" t="s">
        <v>93</v>
      </c>
      <c r="C91" s="13"/>
      <c r="D91" s="20" t="n">
        <f aca="false">E91+F91</f>
        <v>1125</v>
      </c>
      <c r="E91" s="27" t="n">
        <v>860</v>
      </c>
      <c r="F91" s="27" t="n">
        <v>265</v>
      </c>
      <c r="G91" s="27" t="n">
        <v>18</v>
      </c>
      <c r="H91" s="21" t="n">
        <f aca="false">I91+J91</f>
        <v>1107</v>
      </c>
      <c r="I91" s="22" t="n">
        <f aca="false">E91</f>
        <v>860</v>
      </c>
      <c r="J91" s="21" t="n">
        <f aca="false">F91-G91</f>
        <v>247</v>
      </c>
      <c r="K91" s="13"/>
      <c r="L91" s="18"/>
    </row>
    <row r="92" customFormat="false" ht="20.1" hidden="false" customHeight="true" outlineLevel="0" collapsed="false">
      <c r="A92" s="31"/>
      <c r="B92" s="13" t="s">
        <v>94</v>
      </c>
      <c r="C92" s="13"/>
      <c r="D92" s="20" t="n">
        <f aca="false">E92+F92</f>
        <v>929</v>
      </c>
      <c r="E92" s="22" t="n">
        <v>710</v>
      </c>
      <c r="F92" s="22" t="n">
        <v>219</v>
      </c>
      <c r="G92" s="27" t="n">
        <v>14</v>
      </c>
      <c r="H92" s="21" t="n">
        <f aca="false">I92+J92</f>
        <v>915</v>
      </c>
      <c r="I92" s="22" t="n">
        <f aca="false">E92</f>
        <v>710</v>
      </c>
      <c r="J92" s="21" t="n">
        <f aca="false">F92-G92</f>
        <v>205</v>
      </c>
      <c r="K92" s="13"/>
      <c r="L92" s="18"/>
    </row>
    <row r="93" customFormat="false" ht="20.1" hidden="false" customHeight="true" outlineLevel="0" collapsed="false">
      <c r="A93" s="31"/>
      <c r="B93" s="13" t="s">
        <v>95</v>
      </c>
      <c r="C93" s="13"/>
      <c r="D93" s="20" t="n">
        <f aca="false">E93+F93</f>
        <v>1333</v>
      </c>
      <c r="E93" s="22" t="n">
        <v>960</v>
      </c>
      <c r="F93" s="22" t="n">
        <v>373</v>
      </c>
      <c r="G93" s="27" t="n">
        <v>20</v>
      </c>
      <c r="H93" s="21" t="n">
        <f aca="false">I93+J93</f>
        <v>1313</v>
      </c>
      <c r="I93" s="22" t="n">
        <f aca="false">E93</f>
        <v>960</v>
      </c>
      <c r="J93" s="21" t="n">
        <f aca="false">F93-G93</f>
        <v>353</v>
      </c>
      <c r="K93" s="13"/>
      <c r="L93" s="18"/>
    </row>
    <row r="94" customFormat="false" ht="20.1" hidden="false" customHeight="true" outlineLevel="0" collapsed="false">
      <c r="A94" s="31"/>
      <c r="B94" s="13" t="s">
        <v>96</v>
      </c>
      <c r="C94" s="13"/>
      <c r="D94" s="20" t="n">
        <f aca="false">E94+F94</f>
        <v>720</v>
      </c>
      <c r="E94" s="22" t="n">
        <v>550</v>
      </c>
      <c r="F94" s="22" t="n">
        <v>170</v>
      </c>
      <c r="G94" s="27" t="n">
        <v>11</v>
      </c>
      <c r="H94" s="21" t="n">
        <f aca="false">I94+J94</f>
        <v>709</v>
      </c>
      <c r="I94" s="22" t="n">
        <f aca="false">E94</f>
        <v>550</v>
      </c>
      <c r="J94" s="21" t="n">
        <f aca="false">F94-G94</f>
        <v>159</v>
      </c>
      <c r="K94" s="13"/>
      <c r="L94" s="18"/>
    </row>
    <row r="95" customFormat="false" ht="20.1" hidden="false" customHeight="true" outlineLevel="0" collapsed="false">
      <c r="A95" s="31"/>
      <c r="B95" s="13" t="s">
        <v>97</v>
      </c>
      <c r="C95" s="13"/>
      <c r="D95" s="20" t="n">
        <f aca="false">E95+F95</f>
        <v>694</v>
      </c>
      <c r="E95" s="22" t="n">
        <v>530</v>
      </c>
      <c r="F95" s="22" t="n">
        <v>164</v>
      </c>
      <c r="G95" s="27" t="n">
        <v>11</v>
      </c>
      <c r="H95" s="21" t="n">
        <f aca="false">I95+J95</f>
        <v>683</v>
      </c>
      <c r="I95" s="22" t="n">
        <f aca="false">E95</f>
        <v>530</v>
      </c>
      <c r="J95" s="21" t="n">
        <f aca="false">F95-G95</f>
        <v>153</v>
      </c>
      <c r="K95" s="13"/>
      <c r="L95" s="18"/>
    </row>
    <row r="96" customFormat="false" ht="20.1" hidden="false" customHeight="true" outlineLevel="0" collapsed="false">
      <c r="A96" s="31"/>
      <c r="B96" s="13" t="s">
        <v>98</v>
      </c>
      <c r="C96" s="13"/>
      <c r="D96" s="20" t="n">
        <f aca="false">E96+F96</f>
        <v>1529</v>
      </c>
      <c r="E96" s="22" t="n">
        <v>1100</v>
      </c>
      <c r="F96" s="22" t="n">
        <v>429</v>
      </c>
      <c r="G96" s="27" t="n">
        <v>22</v>
      </c>
      <c r="H96" s="21" t="n">
        <f aca="false">I96+J96</f>
        <v>1507</v>
      </c>
      <c r="I96" s="22" t="n">
        <f aca="false">E96</f>
        <v>1100</v>
      </c>
      <c r="J96" s="21" t="n">
        <f aca="false">F96-G96</f>
        <v>407</v>
      </c>
      <c r="K96" s="13"/>
      <c r="L96" s="18"/>
    </row>
    <row r="97" customFormat="false" ht="20.1" hidden="false" customHeight="true" outlineLevel="0" collapsed="false">
      <c r="A97" s="31"/>
      <c r="B97" s="13" t="s">
        <v>99</v>
      </c>
      <c r="C97" s="13"/>
      <c r="D97" s="20" t="n">
        <f aca="false">E97+F97</f>
        <v>772</v>
      </c>
      <c r="E97" s="22" t="n">
        <v>590</v>
      </c>
      <c r="F97" s="22" t="n">
        <v>182</v>
      </c>
      <c r="G97" s="27" t="n">
        <v>15</v>
      </c>
      <c r="H97" s="21" t="n">
        <f aca="false">I97+J97</f>
        <v>757</v>
      </c>
      <c r="I97" s="22" t="n">
        <f aca="false">E97</f>
        <v>590</v>
      </c>
      <c r="J97" s="21" t="n">
        <f aca="false">F97-G97</f>
        <v>167</v>
      </c>
      <c r="K97" s="13"/>
      <c r="L97" s="18"/>
    </row>
    <row r="98" customFormat="false" ht="20.1" hidden="false" customHeight="true" outlineLevel="0" collapsed="false">
      <c r="A98" s="19" t="s">
        <v>100</v>
      </c>
      <c r="B98" s="16" t="s">
        <v>101</v>
      </c>
      <c r="C98" s="16"/>
      <c r="D98" s="17" t="n">
        <f aca="false">D99+D101+D102+D100</f>
        <v>4089</v>
      </c>
      <c r="E98" s="17" t="n">
        <f aca="false">E99+E101+E102+E100</f>
        <v>2930</v>
      </c>
      <c r="F98" s="17" t="n">
        <f aca="false">F99+F101+F102+F100</f>
        <v>1159</v>
      </c>
      <c r="G98" s="17" t="n">
        <f aca="false">G99+G101+G102+G100</f>
        <v>60</v>
      </c>
      <c r="H98" s="17" t="n">
        <f aca="false">H99+H101+H102+H100</f>
        <v>4089</v>
      </c>
      <c r="I98" s="17" t="n">
        <f aca="false">I99+I101+I102+I100</f>
        <v>2930</v>
      </c>
      <c r="J98" s="17" t="n">
        <f aca="false">J99+J101+J102+J100</f>
        <v>1159</v>
      </c>
      <c r="K98" s="17" t="n">
        <f aca="false">K99+K101+K102+K100</f>
        <v>60</v>
      </c>
      <c r="L98" s="18"/>
    </row>
    <row r="99" customFormat="false" ht="20.1" hidden="false" customHeight="true" outlineLevel="0" collapsed="false">
      <c r="A99" s="19"/>
      <c r="B99" s="12" t="s">
        <v>15</v>
      </c>
      <c r="C99" s="12"/>
      <c r="D99" s="20" t="n">
        <f aca="false">E99+F99</f>
        <v>20</v>
      </c>
      <c r="E99" s="22"/>
      <c r="F99" s="22" t="n">
        <v>20</v>
      </c>
      <c r="G99" s="22"/>
      <c r="H99" s="21" t="n">
        <f aca="false">I99+J99</f>
        <v>80</v>
      </c>
      <c r="I99" s="22"/>
      <c r="J99" s="21" t="n">
        <v>80</v>
      </c>
      <c r="K99" s="13" t="n">
        <v>60</v>
      </c>
      <c r="L99" s="18"/>
    </row>
    <row r="100" customFormat="false" ht="20.1" hidden="false" customHeight="true" outlineLevel="0" collapsed="false">
      <c r="A100" s="19"/>
      <c r="B100" s="12" t="s">
        <v>102</v>
      </c>
      <c r="C100" s="12"/>
      <c r="D100" s="20" t="n">
        <f aca="false">E100+F100</f>
        <v>1444</v>
      </c>
      <c r="E100" s="22" t="n">
        <v>1040</v>
      </c>
      <c r="F100" s="22" t="n">
        <v>404</v>
      </c>
      <c r="G100" s="22" t="n">
        <v>21</v>
      </c>
      <c r="H100" s="21" t="n">
        <f aca="false">I100+J100</f>
        <v>1423</v>
      </c>
      <c r="I100" s="22" t="n">
        <f aca="false">E100</f>
        <v>1040</v>
      </c>
      <c r="J100" s="21" t="n">
        <f aca="false">F100-G100</f>
        <v>383</v>
      </c>
      <c r="K100" s="13"/>
      <c r="L100" s="18"/>
    </row>
    <row r="101" customFormat="false" ht="20.1" hidden="false" customHeight="true" outlineLevel="0" collapsed="false">
      <c r="A101" s="19"/>
      <c r="B101" s="13" t="s">
        <v>103</v>
      </c>
      <c r="C101" s="13"/>
      <c r="D101" s="20" t="n">
        <f aca="false">E101+F101</f>
        <v>1361</v>
      </c>
      <c r="E101" s="22" t="n">
        <v>980</v>
      </c>
      <c r="F101" s="22" t="n">
        <v>381</v>
      </c>
      <c r="G101" s="27" t="n">
        <v>20</v>
      </c>
      <c r="H101" s="21" t="n">
        <f aca="false">I101+J101</f>
        <v>1341</v>
      </c>
      <c r="I101" s="22" t="n">
        <f aca="false">E101</f>
        <v>980</v>
      </c>
      <c r="J101" s="21" t="n">
        <f aca="false">F101-G101</f>
        <v>361</v>
      </c>
      <c r="K101" s="13"/>
      <c r="L101" s="18"/>
    </row>
    <row r="102" customFormat="false" ht="20.1" hidden="false" customHeight="true" outlineLevel="0" collapsed="false">
      <c r="A102" s="19"/>
      <c r="B102" s="13" t="s">
        <v>104</v>
      </c>
      <c r="C102" s="13"/>
      <c r="D102" s="20" t="n">
        <f aca="false">E102+F102</f>
        <v>1264</v>
      </c>
      <c r="E102" s="22" t="n">
        <v>910</v>
      </c>
      <c r="F102" s="22" t="n">
        <v>354</v>
      </c>
      <c r="G102" s="27" t="n">
        <v>19</v>
      </c>
      <c r="H102" s="21" t="n">
        <f aca="false">I102+J102</f>
        <v>1245</v>
      </c>
      <c r="I102" s="22" t="n">
        <f aca="false">E102</f>
        <v>910</v>
      </c>
      <c r="J102" s="21" t="n">
        <f aca="false">F102-G102</f>
        <v>335</v>
      </c>
      <c r="K102" s="13"/>
      <c r="L102" s="18"/>
    </row>
    <row r="103" customFormat="false" ht="20.1" hidden="false" customHeight="true" outlineLevel="0" collapsed="false">
      <c r="A103" s="19" t="s">
        <v>105</v>
      </c>
      <c r="B103" s="16" t="s">
        <v>106</v>
      </c>
      <c r="C103" s="16"/>
      <c r="D103" s="17" t="n">
        <f aca="false">SUM(D104:D115)</f>
        <v>10387</v>
      </c>
      <c r="E103" s="17" t="n">
        <f aca="false">SUM(E104:E115)</f>
        <v>7540</v>
      </c>
      <c r="F103" s="17" t="n">
        <f aca="false">SUM(F104:F115)</f>
        <v>2847</v>
      </c>
      <c r="G103" s="17" t="n">
        <f aca="false">SUM(G104:G115)</f>
        <v>160</v>
      </c>
      <c r="H103" s="17" t="n">
        <f aca="false">SUM(H104:H115)</f>
        <v>10387</v>
      </c>
      <c r="I103" s="17" t="n">
        <f aca="false">SUM(I104:I115)</f>
        <v>7540</v>
      </c>
      <c r="J103" s="17" t="n">
        <f aca="false">SUM(J104:J115)</f>
        <v>2847</v>
      </c>
      <c r="K103" s="17" t="n">
        <f aca="false">SUM(K104:K115)</f>
        <v>160</v>
      </c>
      <c r="L103" s="18"/>
    </row>
    <row r="104" customFormat="false" ht="20.1" hidden="false" customHeight="true" outlineLevel="0" collapsed="false">
      <c r="A104" s="19"/>
      <c r="B104" s="12" t="s">
        <v>15</v>
      </c>
      <c r="C104" s="12"/>
      <c r="D104" s="20" t="n">
        <f aca="false">E104+F104</f>
        <v>40</v>
      </c>
      <c r="E104" s="20"/>
      <c r="F104" s="20" t="n">
        <v>40</v>
      </c>
      <c r="G104" s="20"/>
      <c r="H104" s="21" t="n">
        <f aca="false">I104+J104</f>
        <v>200</v>
      </c>
      <c r="I104" s="22" t="n">
        <f aca="false">E104</f>
        <v>0</v>
      </c>
      <c r="J104" s="21" t="n">
        <v>200</v>
      </c>
      <c r="K104" s="13" t="n">
        <v>160</v>
      </c>
      <c r="L104" s="18"/>
    </row>
    <row r="105" customFormat="false" ht="20.1" hidden="false" customHeight="true" outlineLevel="0" collapsed="false">
      <c r="A105" s="19"/>
      <c r="B105" s="13" t="s">
        <v>107</v>
      </c>
      <c r="C105" s="13"/>
      <c r="D105" s="20" t="n">
        <f aca="false">E105+F105</f>
        <v>1083</v>
      </c>
      <c r="E105" s="22" t="n">
        <v>780</v>
      </c>
      <c r="F105" s="22" t="n">
        <v>303</v>
      </c>
      <c r="G105" s="27" t="n">
        <v>16</v>
      </c>
      <c r="H105" s="21" t="n">
        <f aca="false">I105+J105</f>
        <v>1067</v>
      </c>
      <c r="I105" s="22" t="n">
        <f aca="false">E105</f>
        <v>780</v>
      </c>
      <c r="J105" s="21" t="n">
        <f aca="false">F105-G105</f>
        <v>287</v>
      </c>
      <c r="K105" s="13"/>
      <c r="L105" s="18"/>
    </row>
    <row r="106" customFormat="false" ht="20.1" hidden="false" customHeight="true" outlineLevel="0" collapsed="false">
      <c r="A106" s="19"/>
      <c r="B106" s="13" t="s">
        <v>108</v>
      </c>
      <c r="C106" s="13"/>
      <c r="D106" s="20" t="n">
        <f aca="false">E106+F106</f>
        <v>917</v>
      </c>
      <c r="E106" s="22" t="n">
        <v>660</v>
      </c>
      <c r="F106" s="22" t="n">
        <v>257</v>
      </c>
      <c r="G106" s="27" t="n">
        <v>13</v>
      </c>
      <c r="H106" s="21" t="n">
        <f aca="false">I106+J106</f>
        <v>904</v>
      </c>
      <c r="I106" s="22" t="n">
        <f aca="false">E106</f>
        <v>660</v>
      </c>
      <c r="J106" s="21" t="n">
        <f aca="false">F106-G106</f>
        <v>244</v>
      </c>
      <c r="K106" s="13"/>
      <c r="L106" s="18"/>
    </row>
    <row r="107" customFormat="false" ht="20.1" hidden="false" customHeight="true" outlineLevel="0" collapsed="false">
      <c r="A107" s="19"/>
      <c r="B107" s="13" t="s">
        <v>109</v>
      </c>
      <c r="C107" s="13"/>
      <c r="D107" s="20" t="n">
        <f aca="false">E107+F107</f>
        <v>1361</v>
      </c>
      <c r="E107" s="22" t="n">
        <v>980</v>
      </c>
      <c r="F107" s="22" t="n">
        <v>381</v>
      </c>
      <c r="G107" s="27" t="n">
        <v>28</v>
      </c>
      <c r="H107" s="21" t="n">
        <f aca="false">I107+J107</f>
        <v>1333</v>
      </c>
      <c r="I107" s="22" t="n">
        <f aca="false">E107</f>
        <v>980</v>
      </c>
      <c r="J107" s="21" t="n">
        <f aca="false">F107-G107</f>
        <v>353</v>
      </c>
      <c r="K107" s="13"/>
      <c r="L107" s="18"/>
    </row>
    <row r="108" customFormat="false" ht="20.1" hidden="false" customHeight="true" outlineLevel="0" collapsed="false">
      <c r="A108" s="19"/>
      <c r="B108" s="13" t="s">
        <v>110</v>
      </c>
      <c r="C108" s="13"/>
      <c r="D108" s="20" t="n">
        <f aca="false">E108+F108</f>
        <v>778</v>
      </c>
      <c r="E108" s="22" t="n">
        <v>560</v>
      </c>
      <c r="F108" s="22" t="n">
        <v>218</v>
      </c>
      <c r="G108" s="27" t="n">
        <v>11</v>
      </c>
      <c r="H108" s="21" t="n">
        <f aca="false">I108+J108</f>
        <v>767</v>
      </c>
      <c r="I108" s="22" t="n">
        <f aca="false">E108</f>
        <v>560</v>
      </c>
      <c r="J108" s="21" t="n">
        <f aca="false">F108-G108</f>
        <v>207</v>
      </c>
      <c r="K108" s="13"/>
      <c r="L108" s="18"/>
    </row>
    <row r="109" customFormat="false" ht="20.1" hidden="false" customHeight="true" outlineLevel="0" collapsed="false">
      <c r="A109" s="19"/>
      <c r="B109" s="13" t="s">
        <v>111</v>
      </c>
      <c r="C109" s="13"/>
      <c r="D109" s="20" t="n">
        <f aca="false">E109+F109</f>
        <v>736</v>
      </c>
      <c r="E109" s="22" t="n">
        <v>530</v>
      </c>
      <c r="F109" s="22" t="n">
        <v>206</v>
      </c>
      <c r="G109" s="27" t="n">
        <v>11</v>
      </c>
      <c r="H109" s="21" t="n">
        <f aca="false">I109+J109</f>
        <v>725</v>
      </c>
      <c r="I109" s="22" t="n">
        <f aca="false">E109</f>
        <v>530</v>
      </c>
      <c r="J109" s="21" t="n">
        <f aca="false">F109-G109</f>
        <v>195</v>
      </c>
      <c r="K109" s="13"/>
      <c r="L109" s="18"/>
    </row>
    <row r="110" customFormat="false" ht="20.1" hidden="false" customHeight="true" outlineLevel="0" collapsed="false">
      <c r="A110" s="19"/>
      <c r="B110" s="13" t="s">
        <v>112</v>
      </c>
      <c r="C110" s="13"/>
      <c r="D110" s="20" t="n">
        <f aca="false">E110+F110</f>
        <v>1000</v>
      </c>
      <c r="E110" s="22" t="n">
        <v>720</v>
      </c>
      <c r="F110" s="22" t="n">
        <v>280</v>
      </c>
      <c r="G110" s="27" t="n">
        <v>15</v>
      </c>
      <c r="H110" s="21" t="n">
        <f aca="false">I110+J110</f>
        <v>985</v>
      </c>
      <c r="I110" s="22" t="n">
        <f aca="false">E110</f>
        <v>720</v>
      </c>
      <c r="J110" s="21" t="n">
        <f aca="false">F110-G110</f>
        <v>265</v>
      </c>
      <c r="K110" s="13"/>
      <c r="L110" s="18"/>
    </row>
    <row r="111" customFormat="false" ht="20.1" hidden="false" customHeight="true" outlineLevel="0" collapsed="false">
      <c r="A111" s="19"/>
      <c r="B111" s="13" t="s">
        <v>113</v>
      </c>
      <c r="C111" s="13"/>
      <c r="D111" s="20" t="n">
        <f aca="false">E111+F111</f>
        <v>904</v>
      </c>
      <c r="E111" s="22" t="n">
        <v>690</v>
      </c>
      <c r="F111" s="22" t="n">
        <v>214</v>
      </c>
      <c r="G111" s="27" t="n">
        <v>12</v>
      </c>
      <c r="H111" s="21" t="n">
        <f aca="false">I111+J111</f>
        <v>892</v>
      </c>
      <c r="I111" s="22" t="n">
        <f aca="false">E111</f>
        <v>690</v>
      </c>
      <c r="J111" s="21" t="n">
        <f aca="false">F111-G111</f>
        <v>202</v>
      </c>
      <c r="K111" s="13"/>
      <c r="L111" s="18"/>
    </row>
    <row r="112" customFormat="false" ht="20.1" hidden="false" customHeight="true" outlineLevel="0" collapsed="false">
      <c r="A112" s="19"/>
      <c r="B112" s="13" t="s">
        <v>114</v>
      </c>
      <c r="C112" s="13"/>
      <c r="D112" s="20" t="n">
        <f aca="false">E112+F112</f>
        <v>1152</v>
      </c>
      <c r="E112" s="22" t="n">
        <v>880</v>
      </c>
      <c r="F112" s="22" t="n">
        <v>272</v>
      </c>
      <c r="G112" s="27" t="n">
        <v>18</v>
      </c>
      <c r="H112" s="21" t="n">
        <f aca="false">I112+J112</f>
        <v>1134</v>
      </c>
      <c r="I112" s="22" t="n">
        <f aca="false">E112</f>
        <v>880</v>
      </c>
      <c r="J112" s="21" t="n">
        <f aca="false">F112-G112</f>
        <v>254</v>
      </c>
      <c r="K112" s="13"/>
      <c r="L112" s="18"/>
    </row>
    <row r="113" customFormat="false" ht="20.1" hidden="false" customHeight="true" outlineLevel="0" collapsed="false">
      <c r="A113" s="19"/>
      <c r="B113" s="13" t="s">
        <v>115</v>
      </c>
      <c r="C113" s="13"/>
      <c r="D113" s="20" t="n">
        <f aca="false">E113+F113</f>
        <v>819</v>
      </c>
      <c r="E113" s="22" t="n">
        <v>590</v>
      </c>
      <c r="F113" s="22" t="n">
        <v>229</v>
      </c>
      <c r="G113" s="27" t="n">
        <v>12</v>
      </c>
      <c r="H113" s="21" t="n">
        <f aca="false">I113+J113</f>
        <v>807</v>
      </c>
      <c r="I113" s="22" t="n">
        <f aca="false">E113</f>
        <v>590</v>
      </c>
      <c r="J113" s="21" t="n">
        <f aca="false">F113-G113</f>
        <v>217</v>
      </c>
      <c r="K113" s="13"/>
      <c r="L113" s="18"/>
    </row>
    <row r="114" customFormat="false" ht="20.1" hidden="false" customHeight="true" outlineLevel="0" collapsed="false">
      <c r="A114" s="19"/>
      <c r="B114" s="13" t="s">
        <v>116</v>
      </c>
      <c r="C114" s="13"/>
      <c r="D114" s="20" t="n">
        <f aca="false">E114+F114</f>
        <v>861</v>
      </c>
      <c r="E114" s="22" t="n">
        <v>620</v>
      </c>
      <c r="F114" s="22" t="n">
        <v>241</v>
      </c>
      <c r="G114" s="27" t="n">
        <v>13</v>
      </c>
      <c r="H114" s="21" t="n">
        <f aca="false">I114+J114</f>
        <v>848</v>
      </c>
      <c r="I114" s="22" t="n">
        <f aca="false">E114</f>
        <v>620</v>
      </c>
      <c r="J114" s="21" t="n">
        <f aca="false">F114-G114</f>
        <v>228</v>
      </c>
      <c r="K114" s="13"/>
      <c r="L114" s="18"/>
    </row>
    <row r="115" customFormat="false" ht="20.1" hidden="false" customHeight="true" outlineLevel="0" collapsed="false">
      <c r="A115" s="19"/>
      <c r="B115" s="13" t="s">
        <v>117</v>
      </c>
      <c r="C115" s="13"/>
      <c r="D115" s="20" t="n">
        <f aca="false">E115+F115</f>
        <v>736</v>
      </c>
      <c r="E115" s="22" t="n">
        <v>530</v>
      </c>
      <c r="F115" s="22" t="n">
        <v>206</v>
      </c>
      <c r="G115" s="27" t="n">
        <v>11</v>
      </c>
      <c r="H115" s="21" t="n">
        <f aca="false">I115+J115</f>
        <v>725</v>
      </c>
      <c r="I115" s="22" t="n">
        <f aca="false">E115</f>
        <v>530</v>
      </c>
      <c r="J115" s="21" t="n">
        <f aca="false">F115-G115</f>
        <v>195</v>
      </c>
      <c r="K115" s="13"/>
      <c r="L115" s="18"/>
    </row>
    <row r="116" customFormat="false" ht="23.25" hidden="false" customHeight="true" outlineLevel="0" collapsed="false">
      <c r="A116" s="32" t="s">
        <v>118</v>
      </c>
      <c r="B116" s="16" t="s">
        <v>119</v>
      </c>
      <c r="C116" s="16"/>
      <c r="D116" s="17" t="n">
        <f aca="false">SUM(D117:D124)</f>
        <v>6050</v>
      </c>
      <c r="E116" s="17" t="n">
        <f aca="false">SUM(E117:E124)</f>
        <v>4470</v>
      </c>
      <c r="F116" s="17" t="n">
        <f aca="false">SUM(F117:F124)</f>
        <v>1580</v>
      </c>
      <c r="G116" s="17" t="n">
        <f aca="false">SUM(G117:G124)</f>
        <v>83</v>
      </c>
      <c r="H116" s="17" t="n">
        <f aca="false">SUM(H117:H124)</f>
        <v>6050</v>
      </c>
      <c r="I116" s="17" t="n">
        <f aca="false">SUM(I117:I124)</f>
        <v>4470</v>
      </c>
      <c r="J116" s="17" t="n">
        <f aca="false">SUM(J117:J124)</f>
        <v>1580</v>
      </c>
      <c r="K116" s="17" t="n">
        <f aca="false">SUM(K117:K124)</f>
        <v>83</v>
      </c>
      <c r="L116" s="18"/>
    </row>
    <row r="117" customFormat="false" ht="20.1" hidden="false" customHeight="true" outlineLevel="0" collapsed="false">
      <c r="A117" s="32"/>
      <c r="B117" s="12" t="s">
        <v>120</v>
      </c>
      <c r="C117" s="12"/>
      <c r="D117" s="20" t="n">
        <f aca="false">E117+F117</f>
        <v>15</v>
      </c>
      <c r="E117" s="33"/>
      <c r="F117" s="22" t="n">
        <v>15</v>
      </c>
      <c r="G117" s="33"/>
      <c r="H117" s="21" t="n">
        <f aca="false">I117+J117</f>
        <v>6050</v>
      </c>
      <c r="I117" s="22" t="n">
        <v>4470</v>
      </c>
      <c r="J117" s="21" t="n">
        <v>1580</v>
      </c>
      <c r="K117" s="13" t="n">
        <v>83</v>
      </c>
      <c r="L117" s="18"/>
    </row>
    <row r="118" customFormat="false" ht="20.1" hidden="false" customHeight="true" outlineLevel="0" collapsed="false">
      <c r="A118" s="32"/>
      <c r="B118" s="12" t="s">
        <v>121</v>
      </c>
      <c r="C118" s="12"/>
      <c r="D118" s="20" t="n">
        <f aca="false">E118+F118</f>
        <v>965</v>
      </c>
      <c r="E118" s="22" t="n">
        <v>715</v>
      </c>
      <c r="F118" s="22" t="n">
        <v>250</v>
      </c>
      <c r="G118" s="22" t="n">
        <v>16</v>
      </c>
      <c r="H118" s="21"/>
      <c r="I118" s="22"/>
      <c r="J118" s="21"/>
      <c r="K118" s="13"/>
      <c r="L118" s="18"/>
    </row>
    <row r="119" customFormat="false" ht="20.1" hidden="false" customHeight="true" outlineLevel="0" collapsed="false">
      <c r="A119" s="32"/>
      <c r="B119" s="14" t="s">
        <v>122</v>
      </c>
      <c r="C119" s="14"/>
      <c r="D119" s="20" t="n">
        <f aca="false">E119+F119</f>
        <v>965</v>
      </c>
      <c r="E119" s="22" t="n">
        <v>715</v>
      </c>
      <c r="F119" s="22" t="n">
        <v>250</v>
      </c>
      <c r="G119" s="27" t="n">
        <v>16</v>
      </c>
      <c r="H119" s="21"/>
      <c r="I119" s="22"/>
      <c r="J119" s="21"/>
      <c r="K119" s="13"/>
      <c r="L119" s="18"/>
    </row>
    <row r="120" customFormat="false" ht="20.1" hidden="false" customHeight="true" outlineLevel="0" collapsed="false">
      <c r="A120" s="32"/>
      <c r="B120" s="14" t="s">
        <v>123</v>
      </c>
      <c r="C120" s="14"/>
      <c r="D120" s="20" t="n">
        <f aca="false">E120+F120</f>
        <v>1179</v>
      </c>
      <c r="E120" s="22" t="n">
        <v>870</v>
      </c>
      <c r="F120" s="22" t="n">
        <v>309</v>
      </c>
      <c r="G120" s="27" t="n">
        <v>7</v>
      </c>
      <c r="H120" s="21"/>
      <c r="I120" s="22"/>
      <c r="J120" s="21"/>
      <c r="K120" s="13"/>
      <c r="L120" s="18"/>
    </row>
    <row r="121" customFormat="false" ht="20.1" hidden="false" customHeight="true" outlineLevel="0" collapsed="false">
      <c r="A121" s="32"/>
      <c r="B121" s="14" t="s">
        <v>124</v>
      </c>
      <c r="C121" s="14"/>
      <c r="D121" s="20" t="n">
        <f aca="false">E121+F121</f>
        <v>499</v>
      </c>
      <c r="E121" s="22" t="n">
        <v>370</v>
      </c>
      <c r="F121" s="22" t="n">
        <v>129</v>
      </c>
      <c r="G121" s="27" t="n">
        <v>7</v>
      </c>
      <c r="H121" s="21"/>
      <c r="I121" s="22"/>
      <c r="J121" s="21"/>
      <c r="K121" s="13"/>
      <c r="L121" s="18"/>
    </row>
    <row r="122" customFormat="false" ht="20.1" hidden="false" customHeight="true" outlineLevel="0" collapsed="false">
      <c r="A122" s="32"/>
      <c r="B122" s="14" t="s">
        <v>125</v>
      </c>
      <c r="C122" s="14"/>
      <c r="D122" s="20" t="n">
        <f aca="false">E122+F122</f>
        <v>499</v>
      </c>
      <c r="E122" s="22" t="n">
        <v>370</v>
      </c>
      <c r="F122" s="22" t="n">
        <v>129</v>
      </c>
      <c r="G122" s="27" t="n">
        <v>7</v>
      </c>
      <c r="H122" s="21"/>
      <c r="I122" s="22"/>
      <c r="J122" s="21"/>
      <c r="K122" s="13"/>
      <c r="L122" s="18"/>
    </row>
    <row r="123" customFormat="false" ht="20.1" hidden="false" customHeight="true" outlineLevel="0" collapsed="false">
      <c r="A123" s="32"/>
      <c r="B123" s="14" t="s">
        <v>126</v>
      </c>
      <c r="C123" s="14"/>
      <c r="D123" s="20" t="n">
        <f aca="false">E123+F123</f>
        <v>964</v>
      </c>
      <c r="E123" s="22" t="n">
        <v>715</v>
      </c>
      <c r="F123" s="22" t="n">
        <v>249</v>
      </c>
      <c r="G123" s="27" t="n">
        <v>15</v>
      </c>
      <c r="H123" s="21"/>
      <c r="I123" s="22"/>
      <c r="J123" s="21"/>
      <c r="K123" s="13"/>
      <c r="L123" s="18"/>
    </row>
    <row r="124" customFormat="false" ht="20.1" hidden="false" customHeight="true" outlineLevel="0" collapsed="false">
      <c r="A124" s="32"/>
      <c r="B124" s="14" t="s">
        <v>127</v>
      </c>
      <c r="C124" s="14"/>
      <c r="D124" s="20" t="n">
        <f aca="false">E124+F124</f>
        <v>964</v>
      </c>
      <c r="E124" s="22" t="n">
        <v>715</v>
      </c>
      <c r="F124" s="22" t="n">
        <v>249</v>
      </c>
      <c r="G124" s="27" t="n">
        <v>15</v>
      </c>
      <c r="H124" s="21"/>
      <c r="I124" s="22"/>
      <c r="J124" s="21"/>
      <c r="K124" s="13"/>
      <c r="L124" s="18"/>
    </row>
    <row r="125" customFormat="false" ht="20.1" hidden="false" customHeight="true" outlineLevel="0" collapsed="false">
      <c r="A125" s="34" t="s">
        <v>128</v>
      </c>
      <c r="B125" s="34"/>
      <c r="C125" s="34"/>
      <c r="D125" s="17" t="n">
        <f aca="false">D126+D127</f>
        <v>426</v>
      </c>
      <c r="E125" s="17" t="n">
        <f aca="false">E126+E127</f>
        <v>304</v>
      </c>
      <c r="F125" s="17" t="n">
        <f aca="false">F126+F127</f>
        <v>122</v>
      </c>
      <c r="G125" s="17" t="n">
        <f aca="false">G126+G127</f>
        <v>6</v>
      </c>
      <c r="H125" s="21"/>
      <c r="I125" s="22"/>
      <c r="J125" s="21"/>
      <c r="K125" s="13"/>
      <c r="L125" s="35" t="s">
        <v>129</v>
      </c>
    </row>
    <row r="126" customFormat="false" ht="20.1" hidden="false" customHeight="true" outlineLevel="0" collapsed="false">
      <c r="A126" s="13" t="s">
        <v>130</v>
      </c>
      <c r="B126" s="13"/>
      <c r="C126" s="13"/>
      <c r="D126" s="20" t="n">
        <f aca="false">E126+F126</f>
        <v>202</v>
      </c>
      <c r="E126" s="13" t="n">
        <v>144</v>
      </c>
      <c r="F126" s="13" t="n">
        <v>58</v>
      </c>
      <c r="G126" s="13" t="n">
        <v>3</v>
      </c>
      <c r="H126" s="21"/>
      <c r="I126" s="22"/>
      <c r="J126" s="21"/>
      <c r="K126" s="13"/>
      <c r="L126" s="35"/>
    </row>
    <row r="127" customFormat="false" ht="20.1" hidden="false" customHeight="true" outlineLevel="0" collapsed="false">
      <c r="A127" s="13" t="s">
        <v>131</v>
      </c>
      <c r="B127" s="13"/>
      <c r="C127" s="13"/>
      <c r="D127" s="20" t="n">
        <f aca="false">E127+F127</f>
        <v>224</v>
      </c>
      <c r="E127" s="13" t="n">
        <v>160</v>
      </c>
      <c r="F127" s="13" t="n">
        <v>64</v>
      </c>
      <c r="G127" s="13" t="n">
        <v>3</v>
      </c>
      <c r="H127" s="21"/>
      <c r="I127" s="22"/>
      <c r="J127" s="21"/>
      <c r="K127" s="13"/>
      <c r="L127" s="35"/>
    </row>
  </sheetData>
  <mergeCells count="134">
    <mergeCell ref="A1:B1"/>
    <mergeCell ref="A2:L2"/>
    <mergeCell ref="J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4"/>
    <mergeCell ref="B8:C8"/>
    <mergeCell ref="B9:B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  <mergeCell ref="A33:A4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52"/>
    <mergeCell ref="B43:C43"/>
    <mergeCell ref="B44:B46"/>
    <mergeCell ref="B47:C47"/>
    <mergeCell ref="B48:C48"/>
    <mergeCell ref="B49:C49"/>
    <mergeCell ref="B50:C50"/>
    <mergeCell ref="B51:C51"/>
    <mergeCell ref="B52:C52"/>
    <mergeCell ref="A53:A63"/>
    <mergeCell ref="B53:C53"/>
    <mergeCell ref="B54:B56"/>
    <mergeCell ref="B57:C57"/>
    <mergeCell ref="B58:C58"/>
    <mergeCell ref="B59:C59"/>
    <mergeCell ref="B60:C60"/>
    <mergeCell ref="B61:C61"/>
    <mergeCell ref="B62:C62"/>
    <mergeCell ref="B63:C63"/>
    <mergeCell ref="A64:A69"/>
    <mergeCell ref="B64:C64"/>
    <mergeCell ref="B65:B67"/>
    <mergeCell ref="B68:C68"/>
    <mergeCell ref="B69:C69"/>
    <mergeCell ref="A70:A78"/>
    <mergeCell ref="B70:C70"/>
    <mergeCell ref="B71:B74"/>
    <mergeCell ref="B75:C75"/>
    <mergeCell ref="B76:C76"/>
    <mergeCell ref="B77:C77"/>
    <mergeCell ref="B78:C78"/>
    <mergeCell ref="A79:A88"/>
    <mergeCell ref="B79:C79"/>
    <mergeCell ref="B80:B83"/>
    <mergeCell ref="B84:C84"/>
    <mergeCell ref="B85:C85"/>
    <mergeCell ref="B86:C86"/>
    <mergeCell ref="B87:C87"/>
    <mergeCell ref="B88:C88"/>
    <mergeCell ref="A89:A9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2"/>
    <mergeCell ref="B98:C98"/>
    <mergeCell ref="B99:C99"/>
    <mergeCell ref="B100:C100"/>
    <mergeCell ref="B101:C101"/>
    <mergeCell ref="B102:C102"/>
    <mergeCell ref="A103:A115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A124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C125"/>
    <mergeCell ref="L125:L127"/>
    <mergeCell ref="A126:C126"/>
    <mergeCell ref="A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文印室许芳</cp:lastModifiedBy>
  <cp:lastPrinted>2012-03-26T07:45:09Z</cp:lastPrinted>
  <dcterms:modified xsi:type="dcterms:W3CDTF">2012-03-26T07:45:09Z</dcterms:modified>
  <cp:revision>0</cp:revision>
  <dc:subject/>
  <dc:title/>
</cp:coreProperties>
</file>