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增量资金土地治理项目中央和省级财政资金分配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
监理费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宁乡县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岳阳市合计</t>
  </si>
  <si>
    <t xml:space="preserve">岳阳县</t>
  </si>
  <si>
    <t xml:space="preserve">华容县</t>
  </si>
  <si>
    <t xml:space="preserve">平江县</t>
  </si>
  <si>
    <t xml:space="preserve">临湘市</t>
  </si>
  <si>
    <t xml:space="preserve">常德市</t>
  </si>
  <si>
    <t xml:space="preserve">常德市合计</t>
  </si>
  <si>
    <t xml:space="preserve">安乡县</t>
  </si>
  <si>
    <t xml:space="preserve">汉寿县</t>
  </si>
  <si>
    <t xml:space="preserve">澧  县</t>
  </si>
  <si>
    <t xml:space="preserve">桃源县</t>
  </si>
  <si>
    <t xml:space="preserve">石门县</t>
  </si>
  <si>
    <t xml:space="preserve">张家界市</t>
  </si>
  <si>
    <t xml:space="preserve">张家界市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本级</t>
    </r>
  </si>
  <si>
    <t xml:space="preserve">    永定区</t>
  </si>
  <si>
    <t xml:space="preserve">慈利县</t>
  </si>
  <si>
    <t xml:space="preserve">益阳市</t>
  </si>
  <si>
    <t xml:space="preserve">益阳市合计</t>
  </si>
  <si>
    <t xml:space="preserve">    资阳区</t>
  </si>
  <si>
    <t xml:space="preserve">    赫山区</t>
  </si>
  <si>
    <t xml:space="preserve">南  县</t>
  </si>
  <si>
    <t xml:space="preserve">沅江市</t>
  </si>
  <si>
    <t xml:space="preserve">永州市</t>
  </si>
  <si>
    <t xml:space="preserve">永州市合计</t>
  </si>
  <si>
    <t xml:space="preserve">    冷水滩区</t>
  </si>
  <si>
    <t xml:space="preserve">    零陵区</t>
  </si>
  <si>
    <t xml:space="preserve">祁阳县</t>
  </si>
  <si>
    <t xml:space="preserve"> 东安县 </t>
  </si>
  <si>
    <t xml:space="preserve">道  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合计</t>
  </si>
  <si>
    <t xml:space="preserve">    苏仙区</t>
  </si>
  <si>
    <t xml:space="preserve">桂阳县</t>
  </si>
  <si>
    <t xml:space="preserve">宜章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合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沅陵县</t>
  </si>
  <si>
    <t xml:space="preserve">溆浦县</t>
  </si>
  <si>
    <t xml:space="preserve">靖州县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  <si>
    <t xml:space="preserve">泸溪县</t>
  </si>
  <si>
    <t xml:space="preserve">凤凰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11" min="4" style="0" width="10.87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24" hidden="false" customHeight="true" outlineLevel="0" collapsed="false">
      <c r="A5" s="12"/>
      <c r="B5" s="12"/>
      <c r="C5" s="12"/>
      <c r="D5" s="12" t="s">
        <v>6</v>
      </c>
      <c r="E5" s="13" t="s">
        <v>7</v>
      </c>
      <c r="F5" s="14" t="s">
        <v>8</v>
      </c>
      <c r="G5" s="14"/>
      <c r="H5" s="12" t="s">
        <v>6</v>
      </c>
      <c r="I5" s="13" t="s">
        <v>7</v>
      </c>
      <c r="J5" s="14" t="s">
        <v>8</v>
      </c>
      <c r="K5" s="14"/>
    </row>
    <row r="6" customFormat="false" ht="27" hidden="false" customHeight="false" outlineLevel="0" collapsed="false">
      <c r="A6" s="12"/>
      <c r="B6" s="12"/>
      <c r="C6" s="12"/>
      <c r="D6" s="12"/>
      <c r="E6" s="13"/>
      <c r="F6" s="14" t="s">
        <v>9</v>
      </c>
      <c r="G6" s="13" t="s">
        <v>10</v>
      </c>
      <c r="H6" s="12"/>
      <c r="I6" s="13"/>
      <c r="J6" s="14" t="s">
        <v>9</v>
      </c>
      <c r="K6" s="13" t="s">
        <v>11</v>
      </c>
    </row>
    <row r="7" customFormat="false" ht="21" hidden="false" customHeight="true" outlineLevel="0" collapsed="false">
      <c r="A7" s="15" t="s">
        <v>12</v>
      </c>
      <c r="B7" s="15"/>
      <c r="C7" s="15"/>
      <c r="D7" s="16" t="n">
        <f aca="false">D8+D14+D20+D23+D30+D38+D44+D51+D56+D63+D74+D83+D88+D93</f>
        <v>38446</v>
      </c>
      <c r="E7" s="16" t="n">
        <f aca="false">E8+E14+E20+E23+E30+E38+E44+E51+E56+E63+E74+E83+E88+E93</f>
        <v>27920</v>
      </c>
      <c r="F7" s="16" t="n">
        <f aca="false">F8+F14+F20+F23+F30+F38+F44+F51+F56+F63+F74+F83+F88+F93</f>
        <v>10526</v>
      </c>
      <c r="G7" s="16" t="n">
        <f aca="false">G8+G14+G20+G23+G30+G38+G44+G51+G56+G63+G74+G83+G88+G93</f>
        <v>557</v>
      </c>
      <c r="H7" s="16" t="n">
        <f aca="false">H8+H14+H20+H23+H30+H38+H44+H51+H56+H63+H74+H83+H88+H93</f>
        <v>38446</v>
      </c>
      <c r="I7" s="16" t="n">
        <f aca="false">I8+I14+I20+I23+I30+I38+I44+I51+I56+I63+I74+I83+I88+I93</f>
        <v>27920</v>
      </c>
      <c r="J7" s="16" t="n">
        <f aca="false">J8+J14+J20+J23+J30+J38+J44+J51+J56+J63+J74+J83+J88+J93</f>
        <v>10526</v>
      </c>
      <c r="K7" s="16" t="n">
        <f aca="false">K8+K14+K20+K23+K30+K38+K44+K51+K56+K63+K74+K83+K88+K93</f>
        <v>557</v>
      </c>
    </row>
    <row r="8" customFormat="false" ht="20.1" hidden="false" customHeight="true" outlineLevel="0" collapsed="false">
      <c r="A8" s="17" t="s">
        <v>13</v>
      </c>
      <c r="B8" s="15" t="s">
        <v>14</v>
      </c>
      <c r="C8" s="15"/>
      <c r="D8" s="16" t="n">
        <f aca="false">D9+D13+D12</f>
        <v>1370</v>
      </c>
      <c r="E8" s="16" t="n">
        <f aca="false">E9+E13+E12</f>
        <v>1010</v>
      </c>
      <c r="F8" s="16" t="n">
        <f aca="false">F9+F13+F12</f>
        <v>360</v>
      </c>
      <c r="G8" s="16" t="n">
        <f aca="false">G9+G13+G12</f>
        <v>20</v>
      </c>
      <c r="H8" s="16" t="n">
        <f aca="false">H9+H13+H12</f>
        <v>1370</v>
      </c>
      <c r="I8" s="16" t="n">
        <f aca="false">I9+I13+I12</f>
        <v>1010</v>
      </c>
      <c r="J8" s="16" t="n">
        <f aca="false">J9+J13+J12</f>
        <v>360</v>
      </c>
      <c r="K8" s="16" t="n">
        <f aca="false">K9+K13</f>
        <v>20</v>
      </c>
    </row>
    <row r="9" customFormat="false" ht="20.1" hidden="false" customHeight="true" outlineLevel="0" collapsed="false">
      <c r="A9" s="17"/>
      <c r="B9" s="18" t="s">
        <v>15</v>
      </c>
      <c r="C9" s="19" t="s">
        <v>9</v>
      </c>
      <c r="D9" s="20" t="n">
        <f aca="false">D10+D11</f>
        <v>563</v>
      </c>
      <c r="E9" s="20" t="n">
        <f aca="false">E10+E11</f>
        <v>430</v>
      </c>
      <c r="F9" s="20" t="n">
        <f aca="false">F10+F11</f>
        <v>133</v>
      </c>
      <c r="G9" s="20" t="n">
        <f aca="false">G10+G11</f>
        <v>8</v>
      </c>
      <c r="H9" s="20" t="n">
        <f aca="false">H10+H11</f>
        <v>575</v>
      </c>
      <c r="I9" s="20" t="n">
        <f aca="false">I10+I11</f>
        <v>430</v>
      </c>
      <c r="J9" s="20" t="n">
        <f aca="false">J10+J11</f>
        <v>145</v>
      </c>
      <c r="K9" s="20" t="n">
        <f aca="false">K10+K11</f>
        <v>20</v>
      </c>
    </row>
    <row r="10" customFormat="false" ht="20.1" hidden="false" customHeight="true" outlineLevel="0" collapsed="false">
      <c r="A10" s="17"/>
      <c r="B10" s="18"/>
      <c r="C10" s="19" t="s">
        <v>16</v>
      </c>
      <c r="D10" s="20"/>
      <c r="E10" s="20"/>
      <c r="F10" s="20"/>
      <c r="G10" s="20"/>
      <c r="H10" s="21" t="n">
        <f aca="false">I10+J10</f>
        <v>20</v>
      </c>
      <c r="I10" s="22"/>
      <c r="J10" s="21" t="n">
        <v>20</v>
      </c>
      <c r="K10" s="20" t="n">
        <v>20</v>
      </c>
    </row>
    <row r="11" customFormat="false" ht="20.1" hidden="false" customHeight="true" outlineLevel="0" collapsed="false">
      <c r="A11" s="17"/>
      <c r="B11" s="18"/>
      <c r="C11" s="19" t="s">
        <v>17</v>
      </c>
      <c r="D11" s="20" t="n">
        <f aca="false">E11+F11</f>
        <v>563</v>
      </c>
      <c r="E11" s="22" t="n">
        <v>430</v>
      </c>
      <c r="F11" s="20" t="n">
        <v>133</v>
      </c>
      <c r="G11" s="23" t="n">
        <v>8</v>
      </c>
      <c r="H11" s="21" t="n">
        <f aca="false">I11+J11</f>
        <v>555</v>
      </c>
      <c r="I11" s="22" t="n">
        <f aca="false">E11</f>
        <v>430</v>
      </c>
      <c r="J11" s="21" t="n">
        <f aca="false">F11-G11</f>
        <v>125</v>
      </c>
      <c r="K11" s="19"/>
    </row>
    <row r="12" customFormat="false" ht="20.1" hidden="false" customHeight="true" outlineLevel="0" collapsed="false">
      <c r="A12" s="17"/>
      <c r="B12" s="24" t="s">
        <v>18</v>
      </c>
      <c r="C12" s="24"/>
      <c r="D12" s="20" t="n">
        <f aca="false">E12+F12</f>
        <v>695</v>
      </c>
      <c r="E12" s="22" t="n">
        <v>500</v>
      </c>
      <c r="F12" s="20" t="n">
        <v>195</v>
      </c>
      <c r="G12" s="23" t="n">
        <v>10</v>
      </c>
      <c r="H12" s="21" t="n">
        <f aca="false">I12+J12</f>
        <v>685</v>
      </c>
      <c r="I12" s="22" t="n">
        <f aca="false">E12</f>
        <v>500</v>
      </c>
      <c r="J12" s="21" t="n">
        <f aca="false">F12-G12</f>
        <v>185</v>
      </c>
      <c r="K12" s="19"/>
    </row>
    <row r="13" customFormat="false" ht="20.1" hidden="false" customHeight="true" outlineLevel="0" collapsed="false">
      <c r="A13" s="17"/>
      <c r="B13" s="24" t="s">
        <v>19</v>
      </c>
      <c r="C13" s="24"/>
      <c r="D13" s="20" t="n">
        <f aca="false">E13+F13</f>
        <v>112</v>
      </c>
      <c r="E13" s="22" t="n">
        <v>80</v>
      </c>
      <c r="F13" s="20" t="n">
        <v>32</v>
      </c>
      <c r="G13" s="23" t="n">
        <v>2</v>
      </c>
      <c r="H13" s="21" t="n">
        <f aca="false">I13+J13</f>
        <v>110</v>
      </c>
      <c r="I13" s="22" t="n">
        <f aca="false">E13</f>
        <v>80</v>
      </c>
      <c r="J13" s="21" t="n">
        <f aca="false">F13-G13</f>
        <v>30</v>
      </c>
      <c r="K13" s="19"/>
    </row>
    <row r="14" customFormat="false" ht="20.1" hidden="false" customHeight="true" outlineLevel="0" collapsed="false">
      <c r="A14" s="17" t="s">
        <v>20</v>
      </c>
      <c r="B14" s="15" t="s">
        <v>21</v>
      </c>
      <c r="C14" s="15"/>
      <c r="D14" s="16" t="n">
        <f aca="false">SUM(D15:D19)</f>
        <v>3961</v>
      </c>
      <c r="E14" s="16" t="n">
        <f aca="false">SUM(E15:E19)</f>
        <v>2850</v>
      </c>
      <c r="F14" s="16" t="n">
        <f aca="false">SUM(F15:F19)</f>
        <v>1111</v>
      </c>
      <c r="G14" s="16" t="n">
        <f aca="false">SUM(G15:G19)</f>
        <v>57</v>
      </c>
      <c r="H14" s="16" t="n">
        <f aca="false">SUM(H15:H19)</f>
        <v>3961</v>
      </c>
      <c r="I14" s="16" t="n">
        <f aca="false">SUM(I15:I19)</f>
        <v>2850</v>
      </c>
      <c r="J14" s="16" t="n">
        <f aca="false">SUM(J15:J19)</f>
        <v>1111</v>
      </c>
      <c r="K14" s="16" t="n">
        <f aca="false">SUM(K15:K19)</f>
        <v>57</v>
      </c>
    </row>
    <row r="15" customFormat="false" ht="20.1" hidden="false" customHeight="true" outlineLevel="0" collapsed="false">
      <c r="A15" s="17"/>
      <c r="B15" s="24" t="s">
        <v>15</v>
      </c>
      <c r="C15" s="24"/>
      <c r="D15" s="20" t="n">
        <f aca="false">E15+F15</f>
        <v>0</v>
      </c>
      <c r="E15" s="22"/>
      <c r="F15" s="22"/>
      <c r="G15" s="22"/>
      <c r="H15" s="21" t="n">
        <f aca="false">I15+J15</f>
        <v>57</v>
      </c>
      <c r="I15" s="22"/>
      <c r="J15" s="21" t="n">
        <v>57</v>
      </c>
      <c r="K15" s="19" t="n">
        <v>57</v>
      </c>
    </row>
    <row r="16" customFormat="false" ht="20.1" hidden="false" customHeight="true" outlineLevel="0" collapsed="false">
      <c r="A16" s="17"/>
      <c r="B16" s="25" t="s">
        <v>22</v>
      </c>
      <c r="C16" s="25"/>
      <c r="D16" s="20" t="n">
        <f aca="false">E16+F16</f>
        <v>1709</v>
      </c>
      <c r="E16" s="26" t="n">
        <v>1230</v>
      </c>
      <c r="F16" s="26" t="n">
        <v>479</v>
      </c>
      <c r="G16" s="23" t="n">
        <v>24</v>
      </c>
      <c r="H16" s="21" t="n">
        <f aca="false">I16+J16</f>
        <v>1685</v>
      </c>
      <c r="I16" s="22" t="n">
        <f aca="false">E16</f>
        <v>1230</v>
      </c>
      <c r="J16" s="21" t="n">
        <f aca="false">F16-G16</f>
        <v>455</v>
      </c>
      <c r="K16" s="19"/>
    </row>
    <row r="17" customFormat="false" ht="20.1" hidden="false" customHeight="true" outlineLevel="0" collapsed="false">
      <c r="A17" s="17"/>
      <c r="B17" s="25" t="s">
        <v>23</v>
      </c>
      <c r="C17" s="25"/>
      <c r="D17" s="20" t="n">
        <f aca="false">E17+F17</f>
        <v>514</v>
      </c>
      <c r="E17" s="26" t="n">
        <v>370</v>
      </c>
      <c r="F17" s="26" t="n">
        <v>144</v>
      </c>
      <c r="G17" s="23" t="n">
        <v>7</v>
      </c>
      <c r="H17" s="21" t="n">
        <f aca="false">I17+J17</f>
        <v>507</v>
      </c>
      <c r="I17" s="22" t="n">
        <f aca="false">E17</f>
        <v>370</v>
      </c>
      <c r="J17" s="21" t="n">
        <f aca="false">F17-G17</f>
        <v>137</v>
      </c>
      <c r="K17" s="19"/>
    </row>
    <row r="18" customFormat="false" ht="20.1" hidden="false" customHeight="true" outlineLevel="0" collapsed="false">
      <c r="A18" s="17"/>
      <c r="B18" s="25" t="s">
        <v>24</v>
      </c>
      <c r="C18" s="25"/>
      <c r="D18" s="20" t="n">
        <f aca="false">E18+F18</f>
        <v>1335</v>
      </c>
      <c r="E18" s="26" t="n">
        <v>960</v>
      </c>
      <c r="F18" s="26" t="n">
        <v>375</v>
      </c>
      <c r="G18" s="23" t="n">
        <v>20</v>
      </c>
      <c r="H18" s="21" t="n">
        <f aca="false">I18+J18</f>
        <v>1315</v>
      </c>
      <c r="I18" s="22" t="n">
        <f aca="false">E18</f>
        <v>960</v>
      </c>
      <c r="J18" s="21" t="n">
        <f aca="false">F18-G18</f>
        <v>355</v>
      </c>
      <c r="K18" s="19"/>
    </row>
    <row r="19" customFormat="false" ht="20.1" hidden="false" customHeight="true" outlineLevel="0" collapsed="false">
      <c r="A19" s="17"/>
      <c r="B19" s="25" t="s">
        <v>25</v>
      </c>
      <c r="C19" s="25"/>
      <c r="D19" s="20" t="n">
        <f aca="false">E19+F19</f>
        <v>403</v>
      </c>
      <c r="E19" s="26" t="n">
        <v>290</v>
      </c>
      <c r="F19" s="26" t="n">
        <v>113</v>
      </c>
      <c r="G19" s="23" t="n">
        <v>6</v>
      </c>
      <c r="H19" s="21" t="n">
        <f aca="false">I19+J19</f>
        <v>397</v>
      </c>
      <c r="I19" s="22" t="n">
        <f aca="false">E19</f>
        <v>290</v>
      </c>
      <c r="J19" s="21" t="n">
        <f aca="false">F19-G19</f>
        <v>107</v>
      </c>
      <c r="K19" s="19"/>
    </row>
    <row r="20" customFormat="false" ht="20.1" hidden="false" customHeight="true" outlineLevel="0" collapsed="false">
      <c r="A20" s="27" t="s">
        <v>26</v>
      </c>
      <c r="B20" s="15" t="s">
        <v>27</v>
      </c>
      <c r="C20" s="15"/>
      <c r="D20" s="16" t="n">
        <f aca="false">SUM(D21:D22)</f>
        <v>1210</v>
      </c>
      <c r="E20" s="16" t="n">
        <f aca="false">SUM(E21:E22)</f>
        <v>870</v>
      </c>
      <c r="F20" s="16" t="n">
        <f aca="false">SUM(F21:F22)</f>
        <v>340</v>
      </c>
      <c r="G20" s="16" t="n">
        <f aca="false">SUM(G21:G22)</f>
        <v>18</v>
      </c>
      <c r="H20" s="16" t="n">
        <f aca="false">SUM(H21:H22)</f>
        <v>1210</v>
      </c>
      <c r="I20" s="16" t="n">
        <f aca="false">SUM(I21:I22)</f>
        <v>870</v>
      </c>
      <c r="J20" s="16" t="n">
        <f aca="false">SUM(J21:J22)</f>
        <v>340</v>
      </c>
      <c r="K20" s="16" t="n">
        <f aca="false">SUM(K21:K22)</f>
        <v>18</v>
      </c>
    </row>
    <row r="21" customFormat="false" ht="20.1" hidden="false" customHeight="true" outlineLevel="0" collapsed="false">
      <c r="A21" s="27"/>
      <c r="B21" s="24" t="s">
        <v>15</v>
      </c>
      <c r="C21" s="24"/>
      <c r="D21" s="20" t="n">
        <f aca="false">E21+F21</f>
        <v>0</v>
      </c>
      <c r="E21" s="22"/>
      <c r="F21" s="22"/>
      <c r="G21" s="22"/>
      <c r="H21" s="21" t="n">
        <f aca="false">I21+J21</f>
        <v>18</v>
      </c>
      <c r="I21" s="22"/>
      <c r="J21" s="21" t="n">
        <v>18</v>
      </c>
      <c r="K21" s="19" t="n">
        <v>18</v>
      </c>
    </row>
    <row r="22" customFormat="false" ht="20.1" hidden="false" customHeight="true" outlineLevel="0" collapsed="false">
      <c r="A22" s="27"/>
      <c r="B22" s="24" t="s">
        <v>28</v>
      </c>
      <c r="C22" s="24"/>
      <c r="D22" s="20" t="n">
        <f aca="false">E22+F22</f>
        <v>1210</v>
      </c>
      <c r="E22" s="26" t="n">
        <v>870</v>
      </c>
      <c r="F22" s="26" t="n">
        <v>340</v>
      </c>
      <c r="G22" s="26" t="n">
        <v>18</v>
      </c>
      <c r="H22" s="21" t="n">
        <f aca="false">I22+J22</f>
        <v>1192</v>
      </c>
      <c r="I22" s="22" t="n">
        <f aca="false">E22</f>
        <v>870</v>
      </c>
      <c r="J22" s="21" t="n">
        <f aca="false">F22-G22</f>
        <v>322</v>
      </c>
      <c r="K22" s="19"/>
    </row>
    <row r="23" customFormat="false" ht="20.1" hidden="false" customHeight="true" outlineLevel="0" collapsed="false">
      <c r="A23" s="27" t="s">
        <v>29</v>
      </c>
      <c r="B23" s="15" t="s">
        <v>30</v>
      </c>
      <c r="C23" s="15"/>
      <c r="D23" s="16" t="n">
        <f aca="false">SUM(D24:D29)</f>
        <v>3216</v>
      </c>
      <c r="E23" s="16" t="n">
        <f aca="false">SUM(E24:E29)</f>
        <v>2300</v>
      </c>
      <c r="F23" s="16" t="n">
        <f aca="false">SUM(F24:F29)</f>
        <v>916</v>
      </c>
      <c r="G23" s="16" t="n">
        <f aca="false">SUM(G24:G29)</f>
        <v>45</v>
      </c>
      <c r="H23" s="16" t="n">
        <f aca="false">SUM(H24:H29)</f>
        <v>3216</v>
      </c>
      <c r="I23" s="16" t="n">
        <f aca="false">SUM(I24:I29)</f>
        <v>2300</v>
      </c>
      <c r="J23" s="16" t="n">
        <f aca="false">SUM(J24:J29)</f>
        <v>916</v>
      </c>
      <c r="K23" s="16" t="n">
        <f aca="false">SUM(K24:K29)</f>
        <v>45</v>
      </c>
    </row>
    <row r="24" customFormat="false" ht="20.1" hidden="false" customHeight="true" outlineLevel="0" collapsed="false">
      <c r="A24" s="27"/>
      <c r="B24" s="24" t="s">
        <v>15</v>
      </c>
      <c r="C24" s="24"/>
      <c r="D24" s="20" t="n">
        <f aca="false">E24+F24</f>
        <v>0</v>
      </c>
      <c r="E24" s="16"/>
      <c r="F24" s="20"/>
      <c r="G24" s="28"/>
      <c r="H24" s="21" t="n">
        <f aca="false">I24+J24</f>
        <v>45</v>
      </c>
      <c r="I24" s="22"/>
      <c r="J24" s="21" t="n">
        <v>45</v>
      </c>
      <c r="K24" s="19" t="n">
        <v>45</v>
      </c>
    </row>
    <row r="25" customFormat="false" ht="20.1" hidden="false" customHeight="true" outlineLevel="0" collapsed="false">
      <c r="A25" s="27"/>
      <c r="B25" s="24" t="s">
        <v>31</v>
      </c>
      <c r="C25" s="24"/>
      <c r="D25" s="20" t="n">
        <f aca="false">E25+F25</f>
        <v>617</v>
      </c>
      <c r="E25" s="22" t="n">
        <v>430</v>
      </c>
      <c r="F25" s="22" t="n">
        <v>187</v>
      </c>
      <c r="G25" s="22" t="n">
        <v>8</v>
      </c>
      <c r="H25" s="21" t="n">
        <f aca="false">I25+J25</f>
        <v>609</v>
      </c>
      <c r="I25" s="22" t="n">
        <f aca="false">E25</f>
        <v>430</v>
      </c>
      <c r="J25" s="21" t="n">
        <f aca="false">F25-G25</f>
        <v>179</v>
      </c>
      <c r="K25" s="19"/>
    </row>
    <row r="26" customFormat="false" ht="20.1" hidden="false" customHeight="true" outlineLevel="0" collapsed="false">
      <c r="A26" s="27"/>
      <c r="B26" s="24" t="s">
        <v>32</v>
      </c>
      <c r="C26" s="24"/>
      <c r="D26" s="20" t="n">
        <f aca="false">E26+F26</f>
        <v>722</v>
      </c>
      <c r="E26" s="22" t="n">
        <v>520</v>
      </c>
      <c r="F26" s="22" t="n">
        <v>202</v>
      </c>
      <c r="G26" s="22" t="n">
        <v>10</v>
      </c>
      <c r="H26" s="21" t="n">
        <f aca="false">I26+J26</f>
        <v>712</v>
      </c>
      <c r="I26" s="22" t="n">
        <f aca="false">E26</f>
        <v>520</v>
      </c>
      <c r="J26" s="21" t="n">
        <f aca="false">F26-G26</f>
        <v>192</v>
      </c>
      <c r="K26" s="19"/>
    </row>
    <row r="27" customFormat="false" ht="20.1" hidden="false" customHeight="true" outlineLevel="0" collapsed="false">
      <c r="A27" s="27"/>
      <c r="B27" s="24" t="s">
        <v>33</v>
      </c>
      <c r="C27" s="24"/>
      <c r="D27" s="20" t="n">
        <f aca="false">E27+F27</f>
        <v>1195</v>
      </c>
      <c r="E27" s="22" t="n">
        <v>860</v>
      </c>
      <c r="F27" s="22" t="n">
        <v>335</v>
      </c>
      <c r="G27" s="29" t="n">
        <v>17</v>
      </c>
      <c r="H27" s="21" t="n">
        <f aca="false">I27+J27</f>
        <v>1178</v>
      </c>
      <c r="I27" s="22" t="n">
        <f aca="false">E27</f>
        <v>860</v>
      </c>
      <c r="J27" s="21" t="n">
        <f aca="false">F27-G27</f>
        <v>318</v>
      </c>
      <c r="K27" s="19"/>
    </row>
    <row r="28" customFormat="false" ht="20.1" hidden="false" customHeight="true" outlineLevel="0" collapsed="false">
      <c r="A28" s="27"/>
      <c r="B28" s="24" t="s">
        <v>34</v>
      </c>
      <c r="C28" s="24"/>
      <c r="D28" s="20" t="n">
        <f aca="false">E28+F28</f>
        <v>168</v>
      </c>
      <c r="E28" s="22" t="n">
        <v>120</v>
      </c>
      <c r="F28" s="22" t="n">
        <v>48</v>
      </c>
      <c r="G28" s="29" t="n">
        <v>3</v>
      </c>
      <c r="H28" s="21" t="n">
        <f aca="false">I28+J28</f>
        <v>165</v>
      </c>
      <c r="I28" s="22" t="n">
        <f aca="false">E28</f>
        <v>120</v>
      </c>
      <c r="J28" s="21" t="n">
        <f aca="false">F28-G28</f>
        <v>45</v>
      </c>
      <c r="K28" s="19"/>
    </row>
    <row r="29" customFormat="false" ht="20.1" hidden="false" customHeight="true" outlineLevel="0" collapsed="false">
      <c r="A29" s="27"/>
      <c r="B29" s="24" t="s">
        <v>35</v>
      </c>
      <c r="C29" s="24"/>
      <c r="D29" s="20" t="n">
        <f aca="false">E29+F29</f>
        <v>514</v>
      </c>
      <c r="E29" s="22" t="n">
        <v>370</v>
      </c>
      <c r="F29" s="22" t="n">
        <v>144</v>
      </c>
      <c r="G29" s="22" t="n">
        <v>7</v>
      </c>
      <c r="H29" s="21" t="n">
        <f aca="false">I29+J29</f>
        <v>507</v>
      </c>
      <c r="I29" s="22" t="n">
        <f aca="false">E29</f>
        <v>370</v>
      </c>
      <c r="J29" s="21" t="n">
        <f aca="false">F29-G29</f>
        <v>137</v>
      </c>
      <c r="K29" s="19"/>
    </row>
    <row r="30" customFormat="false" ht="20.1" hidden="false" customHeight="true" outlineLevel="0" collapsed="false">
      <c r="A30" s="27" t="s">
        <v>36</v>
      </c>
      <c r="B30" s="15" t="s">
        <v>37</v>
      </c>
      <c r="C30" s="15"/>
      <c r="D30" s="16" t="n">
        <f aca="false">SUM(D31:D37)</f>
        <v>4423</v>
      </c>
      <c r="E30" s="16" t="n">
        <f aca="false">SUM(E31:E37)</f>
        <v>3190</v>
      </c>
      <c r="F30" s="16" t="n">
        <f aca="false">SUM(F31:F37)</f>
        <v>1233</v>
      </c>
      <c r="G30" s="16" t="n">
        <f aca="false">SUM(G31:G37)</f>
        <v>65</v>
      </c>
      <c r="H30" s="16" t="n">
        <f aca="false">SUM(H31:H37)</f>
        <v>4423</v>
      </c>
      <c r="I30" s="16" t="n">
        <f aca="false">SUM(I31:I37)</f>
        <v>3190</v>
      </c>
      <c r="J30" s="16" t="n">
        <f aca="false">SUM(J31:J37)</f>
        <v>1233</v>
      </c>
      <c r="K30" s="16" t="n">
        <f aca="false">SUM(K31:K37)</f>
        <v>65</v>
      </c>
    </row>
    <row r="31" customFormat="false" ht="20.1" hidden="false" customHeight="true" outlineLevel="0" collapsed="false">
      <c r="A31" s="27"/>
      <c r="B31" s="24" t="s">
        <v>15</v>
      </c>
      <c r="C31" s="24"/>
      <c r="D31" s="20" t="n">
        <f aca="false">E31+F31</f>
        <v>0</v>
      </c>
      <c r="E31" s="20"/>
      <c r="F31" s="20"/>
      <c r="G31" s="20"/>
      <c r="H31" s="21" t="n">
        <f aca="false">I31+J31</f>
        <v>65</v>
      </c>
      <c r="I31" s="22"/>
      <c r="J31" s="21" t="n">
        <v>65</v>
      </c>
      <c r="K31" s="19" t="n">
        <v>65</v>
      </c>
    </row>
    <row r="32" customFormat="false" ht="20.1" hidden="false" customHeight="true" outlineLevel="0" collapsed="false">
      <c r="A32" s="27"/>
      <c r="B32" s="25" t="s">
        <v>38</v>
      </c>
      <c r="C32" s="25"/>
      <c r="D32" s="20" t="n">
        <f aca="false">E32+F32</f>
        <v>211</v>
      </c>
      <c r="E32" s="22" t="n">
        <v>160</v>
      </c>
      <c r="F32" s="22" t="n">
        <v>51</v>
      </c>
      <c r="G32" s="29" t="n">
        <v>4</v>
      </c>
      <c r="H32" s="21" t="n">
        <f aca="false">I32+J32</f>
        <v>207</v>
      </c>
      <c r="I32" s="22" t="n">
        <f aca="false">E32</f>
        <v>160</v>
      </c>
      <c r="J32" s="21" t="n">
        <f aca="false">F32-G32</f>
        <v>47</v>
      </c>
      <c r="K32" s="19"/>
    </row>
    <row r="33" customFormat="false" ht="20.1" hidden="false" customHeight="true" outlineLevel="0" collapsed="false">
      <c r="A33" s="27"/>
      <c r="B33" s="25" t="s">
        <v>39</v>
      </c>
      <c r="C33" s="25"/>
      <c r="D33" s="20" t="n">
        <f aca="false">E33+F33</f>
        <v>1335</v>
      </c>
      <c r="E33" s="22" t="n">
        <v>960</v>
      </c>
      <c r="F33" s="22" t="n">
        <v>375</v>
      </c>
      <c r="G33" s="29" t="n">
        <v>20</v>
      </c>
      <c r="H33" s="21" t="n">
        <f aca="false">I33+J33</f>
        <v>1315</v>
      </c>
      <c r="I33" s="22" t="n">
        <f aca="false">E33</f>
        <v>960</v>
      </c>
      <c r="J33" s="21" t="n">
        <f aca="false">F33-G33</f>
        <v>355</v>
      </c>
      <c r="K33" s="19"/>
    </row>
    <row r="34" customFormat="false" ht="20.1" hidden="false" customHeight="true" outlineLevel="0" collapsed="false">
      <c r="A34" s="27"/>
      <c r="B34" s="25" t="s">
        <v>40</v>
      </c>
      <c r="C34" s="25"/>
      <c r="D34" s="20" t="n">
        <f aca="false">E34+F34</f>
        <v>514</v>
      </c>
      <c r="E34" s="22" t="n">
        <v>370</v>
      </c>
      <c r="F34" s="22" t="n">
        <v>144</v>
      </c>
      <c r="G34" s="29" t="n">
        <v>7</v>
      </c>
      <c r="H34" s="21" t="n">
        <f aca="false">I34+J34</f>
        <v>507</v>
      </c>
      <c r="I34" s="22" t="n">
        <f aca="false">E34</f>
        <v>370</v>
      </c>
      <c r="J34" s="21" t="n">
        <f aca="false">F34-G34</f>
        <v>137</v>
      </c>
      <c r="K34" s="19"/>
    </row>
    <row r="35" customFormat="false" ht="20.1" hidden="false" customHeight="true" outlineLevel="0" collapsed="false">
      <c r="A35" s="27"/>
      <c r="B35" s="25" t="s">
        <v>41</v>
      </c>
      <c r="C35" s="25"/>
      <c r="D35" s="20" t="n">
        <f aca="false">E35+F35</f>
        <v>514</v>
      </c>
      <c r="E35" s="22" t="n">
        <v>370</v>
      </c>
      <c r="F35" s="22" t="n">
        <v>144</v>
      </c>
      <c r="G35" s="29" t="n">
        <v>7</v>
      </c>
      <c r="H35" s="21" t="n">
        <f aca="false">I35+J35</f>
        <v>507</v>
      </c>
      <c r="I35" s="22" t="n">
        <f aca="false">E35</f>
        <v>370</v>
      </c>
      <c r="J35" s="21" t="n">
        <f aca="false">F35-G35</f>
        <v>137</v>
      </c>
      <c r="K35" s="19"/>
    </row>
    <row r="36" customFormat="false" ht="20.1" hidden="false" customHeight="true" outlineLevel="0" collapsed="false">
      <c r="A36" s="27"/>
      <c r="B36" s="25" t="s">
        <v>42</v>
      </c>
      <c r="C36" s="25"/>
      <c r="D36" s="20" t="n">
        <f aca="false">E36+F36</f>
        <v>1335</v>
      </c>
      <c r="E36" s="22" t="n">
        <v>960</v>
      </c>
      <c r="F36" s="22" t="n">
        <v>375</v>
      </c>
      <c r="G36" s="29" t="n">
        <v>20</v>
      </c>
      <c r="H36" s="21" t="n">
        <f aca="false">I36+J36</f>
        <v>1315</v>
      </c>
      <c r="I36" s="22" t="n">
        <f aca="false">E36</f>
        <v>960</v>
      </c>
      <c r="J36" s="21" t="n">
        <f aca="false">F36-G36</f>
        <v>355</v>
      </c>
      <c r="K36" s="19"/>
    </row>
    <row r="37" customFormat="false" ht="20.1" hidden="false" customHeight="true" outlineLevel="0" collapsed="false">
      <c r="A37" s="27"/>
      <c r="B37" s="25" t="s">
        <v>43</v>
      </c>
      <c r="C37" s="25"/>
      <c r="D37" s="20" t="n">
        <f aca="false">E37+F37</f>
        <v>514</v>
      </c>
      <c r="E37" s="22" t="n">
        <v>370</v>
      </c>
      <c r="F37" s="22" t="n">
        <v>144</v>
      </c>
      <c r="G37" s="29" t="n">
        <v>7</v>
      </c>
      <c r="H37" s="21" t="n">
        <f aca="false">I37+J37</f>
        <v>507</v>
      </c>
      <c r="I37" s="22" t="n">
        <f aca="false">E37</f>
        <v>370</v>
      </c>
      <c r="J37" s="21" t="n">
        <f aca="false">F37-G37</f>
        <v>137</v>
      </c>
      <c r="K37" s="19"/>
    </row>
    <row r="38" customFormat="false" ht="20.1" hidden="false" customHeight="true" outlineLevel="0" collapsed="false">
      <c r="A38" s="17" t="s">
        <v>44</v>
      </c>
      <c r="B38" s="15" t="s">
        <v>45</v>
      </c>
      <c r="C38" s="15"/>
      <c r="D38" s="16" t="n">
        <f aca="false">D39+D40+D41+D42+D43</f>
        <v>2211</v>
      </c>
      <c r="E38" s="16" t="n">
        <f aca="false">E39+E40+E41+E42+E43</f>
        <v>1600</v>
      </c>
      <c r="F38" s="16" t="n">
        <f aca="false">F39+F40+F41+F42+F43</f>
        <v>611</v>
      </c>
      <c r="G38" s="16" t="n">
        <f aca="false">G39+G40+G41+G42+G43</f>
        <v>31</v>
      </c>
      <c r="H38" s="16" t="n">
        <f aca="false">H39+H40+H41+H42+H43</f>
        <v>2211</v>
      </c>
      <c r="I38" s="16" t="n">
        <f aca="false">I39+I40+I41+I42+I43</f>
        <v>1600</v>
      </c>
      <c r="J38" s="16" t="n">
        <f aca="false">J39+J40+J41+J42+J43</f>
        <v>611</v>
      </c>
      <c r="K38" s="16" t="n">
        <f aca="false">K39+K40+K41+K42+K43</f>
        <v>31</v>
      </c>
    </row>
    <row r="39" customFormat="false" ht="20.1" hidden="false" customHeight="true" outlineLevel="0" collapsed="false">
      <c r="A39" s="17"/>
      <c r="B39" s="18" t="s">
        <v>15</v>
      </c>
      <c r="C39" s="18"/>
      <c r="D39" s="20" t="n">
        <f aca="false">E39+F39</f>
        <v>0</v>
      </c>
      <c r="E39" s="20"/>
      <c r="F39" s="20"/>
      <c r="G39" s="20"/>
      <c r="H39" s="21" t="n">
        <f aca="false">I39+J39</f>
        <v>31</v>
      </c>
      <c r="I39" s="20"/>
      <c r="J39" s="20" t="n">
        <v>31</v>
      </c>
      <c r="K39" s="20" t="n">
        <v>31</v>
      </c>
    </row>
    <row r="40" customFormat="false" ht="20.1" hidden="false" customHeight="true" outlineLevel="0" collapsed="false">
      <c r="A40" s="17"/>
      <c r="B40" s="24" t="s">
        <v>46</v>
      </c>
      <c r="C40" s="24"/>
      <c r="D40" s="20" t="n">
        <f aca="false">E40+F40</f>
        <v>556</v>
      </c>
      <c r="E40" s="22" t="n">
        <v>400</v>
      </c>
      <c r="F40" s="22" t="n">
        <v>156</v>
      </c>
      <c r="G40" s="29" t="n">
        <v>8</v>
      </c>
      <c r="H40" s="21" t="n">
        <f aca="false">I40+J40</f>
        <v>548</v>
      </c>
      <c r="I40" s="22" t="n">
        <f aca="false">E40</f>
        <v>400</v>
      </c>
      <c r="J40" s="21" t="n">
        <f aca="false">F40-G40</f>
        <v>148</v>
      </c>
      <c r="K40" s="19"/>
    </row>
    <row r="41" customFormat="false" ht="20.1" hidden="false" customHeight="true" outlineLevel="0" collapsed="false">
      <c r="A41" s="17"/>
      <c r="B41" s="24" t="s">
        <v>47</v>
      </c>
      <c r="C41" s="24"/>
      <c r="D41" s="20" t="n">
        <f aca="false">E41+F41</f>
        <v>514</v>
      </c>
      <c r="E41" s="22" t="n">
        <v>370</v>
      </c>
      <c r="F41" s="22" t="n">
        <v>144</v>
      </c>
      <c r="G41" s="29" t="n">
        <v>7</v>
      </c>
      <c r="H41" s="21" t="n">
        <f aca="false">I41+J41</f>
        <v>507</v>
      </c>
      <c r="I41" s="22" t="n">
        <f aca="false">E41</f>
        <v>370</v>
      </c>
      <c r="J41" s="21" t="n">
        <f aca="false">F41-G41</f>
        <v>137</v>
      </c>
      <c r="K41" s="19"/>
    </row>
    <row r="42" customFormat="false" ht="20.1" hidden="false" customHeight="true" outlineLevel="0" collapsed="false">
      <c r="A42" s="17"/>
      <c r="B42" s="24" t="s">
        <v>48</v>
      </c>
      <c r="C42" s="24"/>
      <c r="D42" s="20" t="n">
        <f aca="false">E42+F42</f>
        <v>597</v>
      </c>
      <c r="E42" s="22" t="n">
        <v>430</v>
      </c>
      <c r="F42" s="22" t="n">
        <v>167</v>
      </c>
      <c r="G42" s="29" t="n">
        <v>8</v>
      </c>
      <c r="H42" s="21" t="n">
        <f aca="false">I42+J42</f>
        <v>589</v>
      </c>
      <c r="I42" s="22" t="n">
        <f aca="false">E42</f>
        <v>430</v>
      </c>
      <c r="J42" s="21" t="n">
        <f aca="false">F42-G42</f>
        <v>159</v>
      </c>
      <c r="K42" s="19"/>
    </row>
    <row r="43" customFormat="false" ht="20.1" hidden="false" customHeight="true" outlineLevel="0" collapsed="false">
      <c r="A43" s="17"/>
      <c r="B43" s="24" t="s">
        <v>49</v>
      </c>
      <c r="C43" s="24"/>
      <c r="D43" s="20" t="n">
        <f aca="false">E43+F43</f>
        <v>544</v>
      </c>
      <c r="E43" s="22" t="n">
        <v>400</v>
      </c>
      <c r="F43" s="22" t="n">
        <v>144</v>
      </c>
      <c r="G43" s="29" t="n">
        <v>8</v>
      </c>
      <c r="H43" s="21" t="n">
        <f aca="false">I43+J43</f>
        <v>536</v>
      </c>
      <c r="I43" s="22" t="n">
        <f aca="false">E43</f>
        <v>400</v>
      </c>
      <c r="J43" s="21" t="n">
        <f aca="false">F43-G43</f>
        <v>136</v>
      </c>
      <c r="K43" s="19"/>
    </row>
    <row r="44" customFormat="false" ht="21" hidden="false" customHeight="true" outlineLevel="0" collapsed="false">
      <c r="A44" s="27" t="s">
        <v>50</v>
      </c>
      <c r="B44" s="15" t="s">
        <v>51</v>
      </c>
      <c r="C44" s="15"/>
      <c r="D44" s="16" t="n">
        <f aca="false">D45+D46+D47+D49+D50+D48</f>
        <v>3100</v>
      </c>
      <c r="E44" s="16" t="n">
        <f aca="false">E45+E46+E47+E49+E50+E48</f>
        <v>2190</v>
      </c>
      <c r="F44" s="16" t="n">
        <f aca="false">F45+F46+F47+F49+F50+F48</f>
        <v>910</v>
      </c>
      <c r="G44" s="16" t="n">
        <f aca="false">G45+G46+G47+G49+G50+G48</f>
        <v>44</v>
      </c>
      <c r="H44" s="16" t="n">
        <f aca="false">H45+H46+H47+H49+H50+H48</f>
        <v>3100</v>
      </c>
      <c r="I44" s="16" t="n">
        <f aca="false">I45+I46+I47+I49+I50+I48</f>
        <v>2190</v>
      </c>
      <c r="J44" s="16" t="n">
        <f aca="false">J45+J46+J47+J49+J50+J48</f>
        <v>910</v>
      </c>
      <c r="K44" s="16" t="n">
        <f aca="false">K45+K46+K47+K49+K50+K48</f>
        <v>44</v>
      </c>
    </row>
    <row r="45" customFormat="false" ht="21" hidden="false" customHeight="true" outlineLevel="0" collapsed="false">
      <c r="A45" s="27"/>
      <c r="B45" s="18" t="s">
        <v>15</v>
      </c>
      <c r="C45" s="18"/>
      <c r="D45" s="20" t="n">
        <f aca="false">E45+F45</f>
        <v>0</v>
      </c>
      <c r="E45" s="20"/>
      <c r="F45" s="20"/>
      <c r="G45" s="20"/>
      <c r="H45" s="21" t="n">
        <f aca="false">I45+J45</f>
        <v>44</v>
      </c>
      <c r="I45" s="20"/>
      <c r="J45" s="20" t="n">
        <v>44</v>
      </c>
      <c r="K45" s="20" t="n">
        <v>44</v>
      </c>
    </row>
    <row r="46" customFormat="false" ht="21" hidden="false" customHeight="true" outlineLevel="0" collapsed="false">
      <c r="A46" s="27"/>
      <c r="B46" s="24" t="s">
        <v>52</v>
      </c>
      <c r="C46" s="24"/>
      <c r="D46" s="20" t="n">
        <f aca="false">E46+F46</f>
        <v>617</v>
      </c>
      <c r="E46" s="22" t="n">
        <v>430</v>
      </c>
      <c r="F46" s="22" t="n">
        <v>187</v>
      </c>
      <c r="G46" s="29" t="n">
        <v>8</v>
      </c>
      <c r="H46" s="21" t="n">
        <f aca="false">I46+J46</f>
        <v>609</v>
      </c>
      <c r="I46" s="22" t="n">
        <f aca="false">E46</f>
        <v>430</v>
      </c>
      <c r="J46" s="21" t="n">
        <f aca="false">F46-G46</f>
        <v>179</v>
      </c>
      <c r="K46" s="19"/>
    </row>
    <row r="47" customFormat="false" ht="21" hidden="false" customHeight="true" outlineLevel="0" collapsed="false">
      <c r="A47" s="27"/>
      <c r="B47" s="24" t="s">
        <v>53</v>
      </c>
      <c r="C47" s="24"/>
      <c r="D47" s="20" t="n">
        <f aca="false">E47+F47</f>
        <v>597</v>
      </c>
      <c r="E47" s="22" t="n">
        <v>430</v>
      </c>
      <c r="F47" s="22" t="n">
        <v>167</v>
      </c>
      <c r="G47" s="29" t="n">
        <v>10</v>
      </c>
      <c r="H47" s="21" t="n">
        <f aca="false">I47+J47</f>
        <v>587</v>
      </c>
      <c r="I47" s="22" t="n">
        <f aca="false">E47</f>
        <v>430</v>
      </c>
      <c r="J47" s="21" t="n">
        <f aca="false">F47-G47</f>
        <v>157</v>
      </c>
      <c r="K47" s="19"/>
    </row>
    <row r="48" customFormat="false" ht="21" hidden="false" customHeight="true" outlineLevel="0" collapsed="false">
      <c r="A48" s="27"/>
      <c r="B48" s="24" t="s">
        <v>54</v>
      </c>
      <c r="C48" s="24"/>
      <c r="D48" s="20" t="n">
        <f aca="false">E48+F48</f>
        <v>695</v>
      </c>
      <c r="E48" s="22" t="n">
        <v>500</v>
      </c>
      <c r="F48" s="22" t="n">
        <v>195</v>
      </c>
      <c r="G48" s="29" t="n">
        <v>10</v>
      </c>
      <c r="H48" s="21" t="n">
        <f aca="false">I48+J48</f>
        <v>685</v>
      </c>
      <c r="I48" s="22" t="n">
        <f aca="false">E48</f>
        <v>500</v>
      </c>
      <c r="J48" s="21" t="n">
        <f aca="false">F48-G48</f>
        <v>185</v>
      </c>
      <c r="K48" s="19"/>
    </row>
    <row r="49" customFormat="false" ht="21" hidden="false" customHeight="true" outlineLevel="0" collapsed="false">
      <c r="A49" s="27"/>
      <c r="B49" s="24" t="s">
        <v>55</v>
      </c>
      <c r="C49" s="24"/>
      <c r="D49" s="20" t="n">
        <f aca="false">E49+F49</f>
        <v>564</v>
      </c>
      <c r="E49" s="22" t="n">
        <v>400</v>
      </c>
      <c r="F49" s="22" t="n">
        <v>164</v>
      </c>
      <c r="G49" s="29" t="n">
        <v>8</v>
      </c>
      <c r="H49" s="21" t="n">
        <f aca="false">I49+J49</f>
        <v>556</v>
      </c>
      <c r="I49" s="22" t="n">
        <f aca="false">E49</f>
        <v>400</v>
      </c>
      <c r="J49" s="21" t="n">
        <f aca="false">F49-G49</f>
        <v>156</v>
      </c>
      <c r="K49" s="19"/>
    </row>
    <row r="50" customFormat="false" ht="21" hidden="false" customHeight="true" outlineLevel="0" collapsed="false">
      <c r="A50" s="27"/>
      <c r="B50" s="24" t="s">
        <v>56</v>
      </c>
      <c r="C50" s="24"/>
      <c r="D50" s="20" t="n">
        <f aca="false">E50+F50</f>
        <v>627</v>
      </c>
      <c r="E50" s="22" t="n">
        <v>430</v>
      </c>
      <c r="F50" s="22" t="n">
        <v>197</v>
      </c>
      <c r="G50" s="29" t="n">
        <v>8</v>
      </c>
      <c r="H50" s="21" t="n">
        <f aca="false">I50+J50</f>
        <v>619</v>
      </c>
      <c r="I50" s="22" t="n">
        <f aca="false">E50</f>
        <v>430</v>
      </c>
      <c r="J50" s="21" t="n">
        <f aca="false">F50-G50</f>
        <v>189</v>
      </c>
      <c r="K50" s="19"/>
    </row>
    <row r="51" customFormat="false" ht="21" hidden="false" customHeight="true" outlineLevel="0" collapsed="false">
      <c r="A51" s="27" t="s">
        <v>57</v>
      </c>
      <c r="B51" s="15" t="s">
        <v>58</v>
      </c>
      <c r="C51" s="15"/>
      <c r="D51" s="16" t="n">
        <f aca="false">D52+D55</f>
        <v>799</v>
      </c>
      <c r="E51" s="16" t="n">
        <f aca="false">E52+E55</f>
        <v>560</v>
      </c>
      <c r="F51" s="16" t="n">
        <f aca="false">F52+F55</f>
        <v>239</v>
      </c>
      <c r="G51" s="16" t="n">
        <f aca="false">G52+G55</f>
        <v>15</v>
      </c>
      <c r="H51" s="16" t="n">
        <f aca="false">H52+H55</f>
        <v>799</v>
      </c>
      <c r="I51" s="16" t="n">
        <f aca="false">I52+I55</f>
        <v>560</v>
      </c>
      <c r="J51" s="16" t="n">
        <f aca="false">J52+J55</f>
        <v>239</v>
      </c>
      <c r="K51" s="16" t="n">
        <f aca="false">K52+K55</f>
        <v>15</v>
      </c>
    </row>
    <row r="52" customFormat="false" ht="21" hidden="false" customHeight="true" outlineLevel="0" collapsed="false">
      <c r="A52" s="27"/>
      <c r="B52" s="24" t="s">
        <v>15</v>
      </c>
      <c r="C52" s="24" t="s">
        <v>9</v>
      </c>
      <c r="D52" s="20" t="n">
        <f aca="false">D53+D54</f>
        <v>779</v>
      </c>
      <c r="E52" s="20" t="n">
        <f aca="false">E53+E54</f>
        <v>560</v>
      </c>
      <c r="F52" s="20" t="n">
        <f aca="false">F53+F54</f>
        <v>219</v>
      </c>
      <c r="G52" s="20" t="n">
        <f aca="false">G53+G54</f>
        <v>15</v>
      </c>
      <c r="H52" s="21" t="n">
        <f aca="false">I52+J52</f>
        <v>779</v>
      </c>
      <c r="I52" s="20" t="n">
        <f aca="false">I53+I54</f>
        <v>560</v>
      </c>
      <c r="J52" s="20" t="n">
        <f aca="false">J53+J54</f>
        <v>219</v>
      </c>
      <c r="K52" s="20" t="n">
        <f aca="false">K53+K54</f>
        <v>15</v>
      </c>
    </row>
    <row r="53" customFormat="false" ht="21" hidden="false" customHeight="true" outlineLevel="0" collapsed="false">
      <c r="A53" s="27"/>
      <c r="B53" s="24"/>
      <c r="C53" s="24" t="s">
        <v>59</v>
      </c>
      <c r="D53" s="20" t="n">
        <f aca="false">E53+F53</f>
        <v>0</v>
      </c>
      <c r="E53" s="22"/>
      <c r="F53" s="22"/>
      <c r="G53" s="29"/>
      <c r="H53" s="21" t="n">
        <f aca="false">I53+J53</f>
        <v>15</v>
      </c>
      <c r="I53" s="20"/>
      <c r="J53" s="21" t="n">
        <f aca="false">F53+K53</f>
        <v>15</v>
      </c>
      <c r="K53" s="19" t="n">
        <v>15</v>
      </c>
    </row>
    <row r="54" customFormat="false" ht="21" hidden="false" customHeight="true" outlineLevel="0" collapsed="false">
      <c r="A54" s="27"/>
      <c r="B54" s="24"/>
      <c r="C54" s="30" t="s">
        <v>60</v>
      </c>
      <c r="D54" s="20" t="n">
        <f aca="false">E54+F54</f>
        <v>779</v>
      </c>
      <c r="E54" s="22" t="n">
        <v>560</v>
      </c>
      <c r="F54" s="22" t="n">
        <v>219</v>
      </c>
      <c r="G54" s="29" t="n">
        <v>15</v>
      </c>
      <c r="H54" s="21" t="n">
        <f aca="false">I54+J54</f>
        <v>764</v>
      </c>
      <c r="I54" s="22" t="n">
        <f aca="false">E54</f>
        <v>560</v>
      </c>
      <c r="J54" s="21" t="n">
        <f aca="false">F54-G54</f>
        <v>204</v>
      </c>
      <c r="K54" s="19"/>
    </row>
    <row r="55" customFormat="false" ht="21" hidden="false" customHeight="true" outlineLevel="0" collapsed="false">
      <c r="A55" s="27"/>
      <c r="B55" s="25" t="s">
        <v>61</v>
      </c>
      <c r="C55" s="25"/>
      <c r="D55" s="20" t="n">
        <f aca="false">E55+F55</f>
        <v>20</v>
      </c>
      <c r="E55" s="22"/>
      <c r="F55" s="22" t="n">
        <v>20</v>
      </c>
      <c r="G55" s="29"/>
      <c r="H55" s="21" t="n">
        <f aca="false">I55+J55</f>
        <v>20</v>
      </c>
      <c r="I55" s="22" t="n">
        <f aca="false">E55</f>
        <v>0</v>
      </c>
      <c r="J55" s="21" t="n">
        <f aca="false">F55-G55</f>
        <v>20</v>
      </c>
      <c r="K55" s="19"/>
    </row>
    <row r="56" customFormat="false" ht="21" hidden="false" customHeight="true" outlineLevel="0" collapsed="false">
      <c r="A56" s="27" t="s">
        <v>62</v>
      </c>
      <c r="B56" s="15" t="s">
        <v>63</v>
      </c>
      <c r="C56" s="15"/>
      <c r="D56" s="16" t="n">
        <f aca="false">D57+D62+D61</f>
        <v>2962</v>
      </c>
      <c r="E56" s="16" t="n">
        <f aca="false">E57+E62+E61</f>
        <v>2210</v>
      </c>
      <c r="F56" s="16" t="n">
        <f aca="false">F57+F62+F61</f>
        <v>752</v>
      </c>
      <c r="G56" s="16" t="n">
        <f aca="false">G57+G62+G61</f>
        <v>46</v>
      </c>
      <c r="H56" s="16" t="n">
        <f aca="false">H57+H62+H61</f>
        <v>2962</v>
      </c>
      <c r="I56" s="16" t="n">
        <f aca="false">I57+I62+I61</f>
        <v>2210</v>
      </c>
      <c r="J56" s="16" t="n">
        <f aca="false">J57+J62+J61</f>
        <v>752</v>
      </c>
      <c r="K56" s="16" t="n">
        <f aca="false">K57+K62+K61</f>
        <v>46</v>
      </c>
    </row>
    <row r="57" customFormat="false" ht="21" hidden="false" customHeight="true" outlineLevel="0" collapsed="false">
      <c r="A57" s="27"/>
      <c r="B57" s="24" t="s">
        <v>15</v>
      </c>
      <c r="C57" s="24" t="s">
        <v>9</v>
      </c>
      <c r="D57" s="20" t="n">
        <f aca="false">D58+D59+D60</f>
        <v>1768</v>
      </c>
      <c r="E57" s="20" t="n">
        <f aca="false">E58+E59+E60</f>
        <v>1350</v>
      </c>
      <c r="F57" s="20" t="n">
        <f aca="false">F58+F59+F60</f>
        <v>418</v>
      </c>
      <c r="G57" s="20" t="n">
        <f aca="false">G58+G59+G60</f>
        <v>30</v>
      </c>
      <c r="H57" s="20" t="n">
        <f aca="false">H58+H59+H60</f>
        <v>1784</v>
      </c>
      <c r="I57" s="20" t="n">
        <f aca="false">I58+I59+I60</f>
        <v>1350</v>
      </c>
      <c r="J57" s="20" t="n">
        <f aca="false">J58+J59+J60</f>
        <v>434</v>
      </c>
      <c r="K57" s="20" t="n">
        <f aca="false">K58+K59+K60</f>
        <v>46</v>
      </c>
    </row>
    <row r="58" customFormat="false" ht="21" hidden="false" customHeight="true" outlineLevel="0" collapsed="false">
      <c r="A58" s="27"/>
      <c r="B58" s="24"/>
      <c r="C58" s="24" t="s">
        <v>16</v>
      </c>
      <c r="D58" s="20" t="n">
        <f aca="false">E58+F58</f>
        <v>0</v>
      </c>
      <c r="E58" s="22"/>
      <c r="F58" s="22"/>
      <c r="G58" s="22"/>
      <c r="H58" s="21" t="n">
        <f aca="false">I58+J58</f>
        <v>46</v>
      </c>
      <c r="I58" s="22"/>
      <c r="J58" s="21" t="n">
        <v>46</v>
      </c>
      <c r="K58" s="19" t="n">
        <v>46</v>
      </c>
    </row>
    <row r="59" customFormat="false" ht="21" hidden="false" customHeight="true" outlineLevel="0" collapsed="false">
      <c r="A59" s="27"/>
      <c r="B59" s="24"/>
      <c r="C59" s="24" t="s">
        <v>64</v>
      </c>
      <c r="D59" s="20" t="n">
        <f aca="false">E59+F59</f>
        <v>1284</v>
      </c>
      <c r="E59" s="22" t="n">
        <v>980</v>
      </c>
      <c r="F59" s="22" t="n">
        <v>304</v>
      </c>
      <c r="G59" s="29" t="n">
        <v>23</v>
      </c>
      <c r="H59" s="21" t="n">
        <f aca="false">I59+J59</f>
        <v>1261</v>
      </c>
      <c r="I59" s="22" t="n">
        <f aca="false">E59</f>
        <v>980</v>
      </c>
      <c r="J59" s="21" t="n">
        <f aca="false">F59-G59</f>
        <v>281</v>
      </c>
      <c r="K59" s="19"/>
    </row>
    <row r="60" customFormat="false" ht="21" hidden="false" customHeight="true" outlineLevel="0" collapsed="false">
      <c r="A60" s="27"/>
      <c r="B60" s="24"/>
      <c r="C60" s="30" t="s">
        <v>65</v>
      </c>
      <c r="D60" s="20" t="n">
        <f aca="false">E60+F60</f>
        <v>484</v>
      </c>
      <c r="E60" s="22" t="n">
        <v>370</v>
      </c>
      <c r="F60" s="22" t="n">
        <v>114</v>
      </c>
      <c r="G60" s="29" t="n">
        <v>7</v>
      </c>
      <c r="H60" s="21" t="n">
        <f aca="false">I60+J60</f>
        <v>477</v>
      </c>
      <c r="I60" s="22" t="n">
        <f aca="false">E60</f>
        <v>370</v>
      </c>
      <c r="J60" s="21" t="n">
        <f aca="false">F60-G60</f>
        <v>107</v>
      </c>
      <c r="K60" s="19"/>
    </row>
    <row r="61" customFormat="false" ht="21" hidden="false" customHeight="true" outlineLevel="0" collapsed="false">
      <c r="A61" s="27"/>
      <c r="B61" s="30" t="s">
        <v>66</v>
      </c>
      <c r="C61" s="30"/>
      <c r="D61" s="20" t="n">
        <f aca="false">E61+F61</f>
        <v>597</v>
      </c>
      <c r="E61" s="22" t="n">
        <v>430</v>
      </c>
      <c r="F61" s="22" t="n">
        <v>167</v>
      </c>
      <c r="G61" s="29" t="n">
        <v>8</v>
      </c>
      <c r="H61" s="21" t="n">
        <f aca="false">I61+J61</f>
        <v>589</v>
      </c>
      <c r="I61" s="22" t="n">
        <f aca="false">E61</f>
        <v>430</v>
      </c>
      <c r="J61" s="21" t="n">
        <f aca="false">F61-G61</f>
        <v>159</v>
      </c>
      <c r="K61" s="19"/>
    </row>
    <row r="62" customFormat="false" ht="21" hidden="false" customHeight="true" outlineLevel="0" collapsed="false">
      <c r="A62" s="27"/>
      <c r="B62" s="19" t="s">
        <v>67</v>
      </c>
      <c r="C62" s="19"/>
      <c r="D62" s="20" t="n">
        <f aca="false">E62+F62</f>
        <v>597</v>
      </c>
      <c r="E62" s="22" t="n">
        <v>430</v>
      </c>
      <c r="F62" s="22" t="n">
        <v>167</v>
      </c>
      <c r="G62" s="29" t="n">
        <v>8</v>
      </c>
      <c r="H62" s="21" t="n">
        <f aca="false">I62+J62</f>
        <v>589</v>
      </c>
      <c r="I62" s="22" t="n">
        <f aca="false">E62</f>
        <v>430</v>
      </c>
      <c r="J62" s="21" t="n">
        <f aca="false">F62-G62</f>
        <v>159</v>
      </c>
      <c r="K62" s="19"/>
    </row>
    <row r="63" customFormat="false" ht="21" hidden="false" customHeight="true" outlineLevel="0" collapsed="false">
      <c r="A63" s="31" t="s">
        <v>68</v>
      </c>
      <c r="B63" s="15" t="s">
        <v>69</v>
      </c>
      <c r="C63" s="15"/>
      <c r="D63" s="16" t="n">
        <f aca="false">D64+D68+D69+D70+D71+D72+D73</f>
        <v>6051</v>
      </c>
      <c r="E63" s="16" t="n">
        <f aca="false">E64+E68+E69+E70+E71+E72+E73</f>
        <v>4460</v>
      </c>
      <c r="F63" s="16" t="n">
        <f aca="false">F64+F68+F69+F70+F71+F72+F73</f>
        <v>1591</v>
      </c>
      <c r="G63" s="16" t="n">
        <f aca="false">G64+G68+G69+G70+G71+G72+G73</f>
        <v>90</v>
      </c>
      <c r="H63" s="16" t="n">
        <f aca="false">H64+H68+H69+H70+H71+H72+H73</f>
        <v>6051</v>
      </c>
      <c r="I63" s="16" t="n">
        <f aca="false">I64+I68+I69+I70+I71+I72+I73</f>
        <v>4460</v>
      </c>
      <c r="J63" s="16" t="n">
        <f aca="false">J64+J68+J69+J70+J71+J72+J73</f>
        <v>1591</v>
      </c>
      <c r="K63" s="16" t="n">
        <f aca="false">K64+K68+K69+K70+K71+K72+K73</f>
        <v>90</v>
      </c>
    </row>
    <row r="64" customFormat="false" ht="21" hidden="false" customHeight="true" outlineLevel="0" collapsed="false">
      <c r="A64" s="31"/>
      <c r="B64" s="24" t="s">
        <v>15</v>
      </c>
      <c r="C64" s="24" t="s">
        <v>9</v>
      </c>
      <c r="D64" s="20" t="n">
        <f aca="false">D65+D66+D67</f>
        <v>1638</v>
      </c>
      <c r="E64" s="20" t="n">
        <f aca="false">E65+E66+E67</f>
        <v>1260</v>
      </c>
      <c r="F64" s="20" t="n">
        <f aca="false">F65+F66+F67</f>
        <v>378</v>
      </c>
      <c r="G64" s="20" t="n">
        <f aca="false">G65+G66+G67</f>
        <v>25</v>
      </c>
      <c r="H64" s="20" t="n">
        <f aca="false">H65+H66+H67</f>
        <v>1703</v>
      </c>
      <c r="I64" s="20" t="n">
        <f aca="false">I65+I66+I67</f>
        <v>1260</v>
      </c>
      <c r="J64" s="20" t="n">
        <f aca="false">J65+J66+J67</f>
        <v>443</v>
      </c>
      <c r="K64" s="20" t="n">
        <f aca="false">K65+K66+K67</f>
        <v>90</v>
      </c>
    </row>
    <row r="65" customFormat="false" ht="21" hidden="false" customHeight="true" outlineLevel="0" collapsed="false">
      <c r="A65" s="31"/>
      <c r="B65" s="24"/>
      <c r="C65" s="24" t="s">
        <v>16</v>
      </c>
      <c r="D65" s="20" t="n">
        <f aca="false">E65+F65</f>
        <v>0</v>
      </c>
      <c r="E65" s="22"/>
      <c r="F65" s="22"/>
      <c r="G65" s="22"/>
      <c r="H65" s="21" t="n">
        <f aca="false">I65+J65</f>
        <v>90</v>
      </c>
      <c r="I65" s="22"/>
      <c r="J65" s="21" t="n">
        <v>90</v>
      </c>
      <c r="K65" s="19" t="n">
        <v>90</v>
      </c>
    </row>
    <row r="66" customFormat="false" ht="21" hidden="false" customHeight="true" outlineLevel="0" collapsed="false">
      <c r="A66" s="31"/>
      <c r="B66" s="24"/>
      <c r="C66" s="30" t="s">
        <v>70</v>
      </c>
      <c r="D66" s="20" t="n">
        <f aca="false">E66+F66</f>
        <v>1126</v>
      </c>
      <c r="E66" s="22" t="n">
        <v>860</v>
      </c>
      <c r="F66" s="22" t="n">
        <v>266</v>
      </c>
      <c r="G66" s="29" t="n">
        <v>17</v>
      </c>
      <c r="H66" s="21" t="n">
        <f aca="false">I66+J66</f>
        <v>1109</v>
      </c>
      <c r="I66" s="22" t="n">
        <f aca="false">E66</f>
        <v>860</v>
      </c>
      <c r="J66" s="21" t="n">
        <f aca="false">F66-G66</f>
        <v>249</v>
      </c>
      <c r="K66" s="19"/>
    </row>
    <row r="67" customFormat="false" ht="21" hidden="false" customHeight="true" outlineLevel="0" collapsed="false">
      <c r="A67" s="31"/>
      <c r="B67" s="24"/>
      <c r="C67" s="24" t="s">
        <v>71</v>
      </c>
      <c r="D67" s="20" t="n">
        <f aca="false">E67+F67</f>
        <v>512</v>
      </c>
      <c r="E67" s="22" t="n">
        <v>400</v>
      </c>
      <c r="F67" s="22" t="n">
        <v>112</v>
      </c>
      <c r="G67" s="29" t="n">
        <v>8</v>
      </c>
      <c r="H67" s="21" t="n">
        <f aca="false">I67+J67</f>
        <v>504</v>
      </c>
      <c r="I67" s="22" t="n">
        <f aca="false">E67</f>
        <v>400</v>
      </c>
      <c r="J67" s="21" t="n">
        <f aca="false">F67-G67</f>
        <v>104</v>
      </c>
      <c r="K67" s="19"/>
    </row>
    <row r="68" customFormat="false" ht="21" hidden="false" customHeight="true" outlineLevel="0" collapsed="false">
      <c r="A68" s="31"/>
      <c r="B68" s="19" t="s">
        <v>72</v>
      </c>
      <c r="C68" s="19"/>
      <c r="D68" s="20" t="n">
        <f aca="false">E68+F68</f>
        <v>514</v>
      </c>
      <c r="E68" s="22" t="n">
        <v>370</v>
      </c>
      <c r="F68" s="22" t="n">
        <v>144</v>
      </c>
      <c r="G68" s="29" t="n">
        <v>7</v>
      </c>
      <c r="H68" s="21" t="n">
        <f aca="false">I68+J68</f>
        <v>507</v>
      </c>
      <c r="I68" s="22" t="n">
        <f aca="false">E68</f>
        <v>370</v>
      </c>
      <c r="J68" s="21" t="n">
        <f aca="false">F68-G68</f>
        <v>137</v>
      </c>
      <c r="K68" s="19"/>
    </row>
    <row r="69" customFormat="false" ht="21" hidden="false" customHeight="true" outlineLevel="0" collapsed="false">
      <c r="A69" s="31"/>
      <c r="B69" s="19" t="s">
        <v>73</v>
      </c>
      <c r="C69" s="19"/>
      <c r="D69" s="20" t="n">
        <f aca="false">E69+F69</f>
        <v>1335</v>
      </c>
      <c r="E69" s="22" t="n">
        <v>960</v>
      </c>
      <c r="F69" s="22" t="n">
        <v>375</v>
      </c>
      <c r="G69" s="29" t="n">
        <v>20</v>
      </c>
      <c r="H69" s="21" t="n">
        <f aca="false">I69+J69</f>
        <v>1315</v>
      </c>
      <c r="I69" s="22" t="n">
        <f aca="false">E69</f>
        <v>960</v>
      </c>
      <c r="J69" s="21" t="n">
        <f aca="false">F69-G69</f>
        <v>355</v>
      </c>
      <c r="K69" s="19"/>
    </row>
    <row r="70" customFormat="false" ht="21" hidden="false" customHeight="true" outlineLevel="0" collapsed="false">
      <c r="A70" s="31"/>
      <c r="B70" s="19" t="s">
        <v>74</v>
      </c>
      <c r="C70" s="19"/>
      <c r="D70" s="20" t="n">
        <f aca="false">E70+F70</f>
        <v>1335</v>
      </c>
      <c r="E70" s="22" t="n">
        <v>960</v>
      </c>
      <c r="F70" s="22" t="n">
        <v>375</v>
      </c>
      <c r="G70" s="29" t="n">
        <v>20</v>
      </c>
      <c r="H70" s="21" t="n">
        <f aca="false">I70+J70</f>
        <v>1315</v>
      </c>
      <c r="I70" s="22" t="n">
        <f aca="false">E70</f>
        <v>960</v>
      </c>
      <c r="J70" s="21" t="n">
        <f aca="false">F70-G70</f>
        <v>355</v>
      </c>
      <c r="K70" s="19"/>
    </row>
    <row r="71" customFormat="false" ht="21" hidden="false" customHeight="true" outlineLevel="0" collapsed="false">
      <c r="A71" s="31"/>
      <c r="B71" s="19" t="s">
        <v>75</v>
      </c>
      <c r="C71" s="19"/>
      <c r="D71" s="20" t="n">
        <f aca="false">E71+F71</f>
        <v>686</v>
      </c>
      <c r="E71" s="22" t="n">
        <v>520</v>
      </c>
      <c r="F71" s="22" t="n">
        <v>166</v>
      </c>
      <c r="G71" s="29" t="n">
        <v>10</v>
      </c>
      <c r="H71" s="21" t="n">
        <f aca="false">I71+J71</f>
        <v>676</v>
      </c>
      <c r="I71" s="22" t="n">
        <f aca="false">E71</f>
        <v>520</v>
      </c>
      <c r="J71" s="21" t="n">
        <f aca="false">F71-G71</f>
        <v>156</v>
      </c>
      <c r="K71" s="19"/>
    </row>
    <row r="72" customFormat="false" ht="21" hidden="false" customHeight="true" outlineLevel="0" collapsed="false">
      <c r="A72" s="31"/>
      <c r="B72" s="19" t="s">
        <v>76</v>
      </c>
      <c r="C72" s="19"/>
      <c r="D72" s="20" t="n">
        <f aca="false">E72+F72</f>
        <v>140</v>
      </c>
      <c r="E72" s="22" t="n">
        <v>100</v>
      </c>
      <c r="F72" s="22" t="n">
        <v>40</v>
      </c>
      <c r="G72" s="29" t="n">
        <v>2</v>
      </c>
      <c r="H72" s="21" t="n">
        <f aca="false">I72+J72</f>
        <v>138</v>
      </c>
      <c r="I72" s="22" t="n">
        <f aca="false">E72</f>
        <v>100</v>
      </c>
      <c r="J72" s="21" t="n">
        <f aca="false">F72-G72</f>
        <v>38</v>
      </c>
      <c r="K72" s="19"/>
    </row>
    <row r="73" customFormat="false" ht="21" hidden="false" customHeight="true" outlineLevel="0" collapsed="false">
      <c r="A73" s="31"/>
      <c r="B73" s="19" t="s">
        <v>77</v>
      </c>
      <c r="C73" s="19"/>
      <c r="D73" s="20" t="n">
        <f aca="false">E73+F73</f>
        <v>403</v>
      </c>
      <c r="E73" s="22" t="n">
        <v>290</v>
      </c>
      <c r="F73" s="22" t="n">
        <v>113</v>
      </c>
      <c r="G73" s="29" t="n">
        <v>6</v>
      </c>
      <c r="H73" s="21" t="n">
        <f aca="false">I73+J73</f>
        <v>397</v>
      </c>
      <c r="I73" s="22" t="n">
        <f aca="false">E73</f>
        <v>290</v>
      </c>
      <c r="J73" s="21" t="n">
        <f aca="false">F73-G73</f>
        <v>107</v>
      </c>
      <c r="K73" s="19"/>
    </row>
    <row r="74" customFormat="false" ht="21" hidden="false" customHeight="true" outlineLevel="0" collapsed="false">
      <c r="A74" s="31" t="s">
        <v>78</v>
      </c>
      <c r="B74" s="15" t="s">
        <v>79</v>
      </c>
      <c r="C74" s="15"/>
      <c r="D74" s="16" t="n">
        <f aca="false">D75+D78+D79+D80+D81+D82</f>
        <v>3639</v>
      </c>
      <c r="E74" s="16" t="n">
        <f aca="false">E75+E78+E79+E80+E81+E82</f>
        <v>2710</v>
      </c>
      <c r="F74" s="16" t="n">
        <f aca="false">F75+F78+F79+F80+F81+F82</f>
        <v>929</v>
      </c>
      <c r="G74" s="16" t="n">
        <f aca="false">G75+G78+G79+G80+G81+G82</f>
        <v>44</v>
      </c>
      <c r="H74" s="16" t="n">
        <f aca="false">H75+H78+H79+H80+H81+H82</f>
        <v>3639</v>
      </c>
      <c r="I74" s="16" t="n">
        <f aca="false">I75+I78+I79+I80+I81+I82</f>
        <v>2710</v>
      </c>
      <c r="J74" s="16" t="n">
        <f aca="false">J75+J78+J79+J80+J81+J82</f>
        <v>929</v>
      </c>
      <c r="K74" s="16" t="n">
        <f aca="false">K75+K78+K79+K80+K81+K82</f>
        <v>44</v>
      </c>
    </row>
    <row r="75" customFormat="false" ht="21" hidden="false" customHeight="true" outlineLevel="0" collapsed="false">
      <c r="A75" s="31"/>
      <c r="B75" s="24" t="s">
        <v>15</v>
      </c>
      <c r="C75" s="24" t="s">
        <v>9</v>
      </c>
      <c r="D75" s="20" t="n">
        <f aca="false">D76+D77</f>
        <v>620</v>
      </c>
      <c r="E75" s="20" t="n">
        <f aca="false">E76+E77</f>
        <v>500</v>
      </c>
      <c r="F75" s="20" t="n">
        <f aca="false">F76+F77</f>
        <v>120</v>
      </c>
      <c r="G75" s="20" t="n">
        <f aca="false">G76+G77</f>
        <v>10</v>
      </c>
      <c r="H75" s="21" t="n">
        <f aca="false">I75+J75</f>
        <v>654</v>
      </c>
      <c r="I75" s="20" t="n">
        <f aca="false">I76+I77</f>
        <v>500</v>
      </c>
      <c r="J75" s="20" t="n">
        <f aca="false">J76+J77</f>
        <v>154</v>
      </c>
      <c r="K75" s="20" t="n">
        <f aca="false">K76+K77</f>
        <v>44</v>
      </c>
    </row>
    <row r="76" customFormat="false" ht="21" hidden="false" customHeight="true" outlineLevel="0" collapsed="false">
      <c r="A76" s="31"/>
      <c r="B76" s="24"/>
      <c r="C76" s="24" t="s">
        <v>59</v>
      </c>
      <c r="D76" s="20" t="n">
        <f aca="false">E76+F76</f>
        <v>0</v>
      </c>
      <c r="E76" s="29"/>
      <c r="F76" s="29"/>
      <c r="G76" s="29"/>
      <c r="H76" s="21" t="n">
        <f aca="false">I76+J76</f>
        <v>44</v>
      </c>
      <c r="I76" s="22"/>
      <c r="J76" s="21" t="n">
        <v>44</v>
      </c>
      <c r="K76" s="19" t="n">
        <v>44</v>
      </c>
    </row>
    <row r="77" customFormat="false" ht="21" hidden="false" customHeight="true" outlineLevel="0" collapsed="false">
      <c r="A77" s="31"/>
      <c r="B77" s="24"/>
      <c r="C77" s="30" t="s">
        <v>80</v>
      </c>
      <c r="D77" s="20" t="n">
        <f aca="false">E77+F77</f>
        <v>620</v>
      </c>
      <c r="E77" s="22" t="n">
        <v>500</v>
      </c>
      <c r="F77" s="22" t="n">
        <v>120</v>
      </c>
      <c r="G77" s="29" t="n">
        <v>10</v>
      </c>
      <c r="H77" s="21" t="n">
        <f aca="false">I77+J77</f>
        <v>610</v>
      </c>
      <c r="I77" s="22" t="n">
        <f aca="false">E77</f>
        <v>500</v>
      </c>
      <c r="J77" s="21" t="n">
        <f aca="false">F77-G77</f>
        <v>110</v>
      </c>
      <c r="K77" s="19"/>
    </row>
    <row r="78" customFormat="false" ht="21" hidden="false" customHeight="true" outlineLevel="0" collapsed="false">
      <c r="A78" s="31"/>
      <c r="B78" s="19" t="s">
        <v>81</v>
      </c>
      <c r="C78" s="19"/>
      <c r="D78" s="20" t="n">
        <f aca="false">E78+F78</f>
        <v>660</v>
      </c>
      <c r="E78" s="22" t="n">
        <v>500</v>
      </c>
      <c r="F78" s="22" t="n">
        <v>160</v>
      </c>
      <c r="G78" s="29"/>
      <c r="H78" s="21" t="n">
        <f aca="false">I78+J78</f>
        <v>660</v>
      </c>
      <c r="I78" s="22" t="n">
        <f aca="false">E78</f>
        <v>500</v>
      </c>
      <c r="J78" s="21" t="n">
        <f aca="false">F78-G78</f>
        <v>160</v>
      </c>
      <c r="K78" s="19"/>
    </row>
    <row r="79" customFormat="false" ht="21" hidden="false" customHeight="true" outlineLevel="0" collapsed="false">
      <c r="A79" s="31"/>
      <c r="B79" s="19" t="s">
        <v>82</v>
      </c>
      <c r="C79" s="19"/>
      <c r="D79" s="20" t="n">
        <f aca="false">E79+F79</f>
        <v>544</v>
      </c>
      <c r="E79" s="22" t="n">
        <v>400</v>
      </c>
      <c r="F79" s="22" t="n">
        <v>144</v>
      </c>
      <c r="G79" s="29" t="n">
        <v>8</v>
      </c>
      <c r="H79" s="21" t="n">
        <f aca="false">I79+J79</f>
        <v>536</v>
      </c>
      <c r="I79" s="22" t="n">
        <f aca="false">E79</f>
        <v>400</v>
      </c>
      <c r="J79" s="21" t="n">
        <f aca="false">F79-G79</f>
        <v>136</v>
      </c>
      <c r="K79" s="19"/>
    </row>
    <row r="80" customFormat="false" ht="21" hidden="false" customHeight="true" outlineLevel="0" collapsed="false">
      <c r="A80" s="31"/>
      <c r="B80" s="19" t="s">
        <v>83</v>
      </c>
      <c r="C80" s="19"/>
      <c r="D80" s="20" t="n">
        <f aca="false">E80+F80</f>
        <v>106</v>
      </c>
      <c r="E80" s="22" t="n">
        <v>80</v>
      </c>
      <c r="F80" s="22" t="n">
        <v>26</v>
      </c>
      <c r="G80" s="29" t="n">
        <v>2</v>
      </c>
      <c r="H80" s="21" t="n">
        <f aca="false">I80+J80</f>
        <v>104</v>
      </c>
      <c r="I80" s="22" t="n">
        <f aca="false">E80</f>
        <v>80</v>
      </c>
      <c r="J80" s="21" t="n">
        <f aca="false">F80-G80</f>
        <v>24</v>
      </c>
      <c r="K80" s="19"/>
    </row>
    <row r="81" customFormat="false" ht="21" hidden="false" customHeight="true" outlineLevel="0" collapsed="false">
      <c r="A81" s="31"/>
      <c r="B81" s="19" t="s">
        <v>84</v>
      </c>
      <c r="C81" s="19"/>
      <c r="D81" s="20" t="n">
        <f aca="false">E81+F81</f>
        <v>1195</v>
      </c>
      <c r="E81" s="22" t="n">
        <v>860</v>
      </c>
      <c r="F81" s="22" t="n">
        <v>335</v>
      </c>
      <c r="G81" s="29" t="n">
        <v>17</v>
      </c>
      <c r="H81" s="21" t="n">
        <f aca="false">I81+J81</f>
        <v>1178</v>
      </c>
      <c r="I81" s="22" t="n">
        <f aca="false">E81</f>
        <v>860</v>
      </c>
      <c r="J81" s="21" t="n">
        <f aca="false">F81-G81</f>
        <v>318</v>
      </c>
      <c r="K81" s="19"/>
    </row>
    <row r="82" customFormat="false" ht="21" hidden="false" customHeight="true" outlineLevel="0" collapsed="false">
      <c r="A82" s="31"/>
      <c r="B82" s="19" t="s">
        <v>85</v>
      </c>
      <c r="C82" s="19"/>
      <c r="D82" s="20" t="n">
        <f aca="false">E82+F82</f>
        <v>514</v>
      </c>
      <c r="E82" s="22" t="n">
        <v>370</v>
      </c>
      <c r="F82" s="22" t="n">
        <v>144</v>
      </c>
      <c r="G82" s="29" t="n">
        <v>7</v>
      </c>
      <c r="H82" s="21" t="n">
        <f aca="false">I82+J82</f>
        <v>507</v>
      </c>
      <c r="I82" s="22" t="n">
        <f aca="false">E82</f>
        <v>370</v>
      </c>
      <c r="J82" s="21" t="n">
        <f aca="false">F82-G82</f>
        <v>137</v>
      </c>
      <c r="K82" s="19"/>
    </row>
    <row r="83" customFormat="false" ht="20.1" hidden="false" customHeight="true" outlineLevel="0" collapsed="false">
      <c r="A83" s="17" t="s">
        <v>86</v>
      </c>
      <c r="B83" s="15" t="s">
        <v>87</v>
      </c>
      <c r="C83" s="15"/>
      <c r="D83" s="16" t="n">
        <f aca="false">D84+D86+D87+D85</f>
        <v>1152</v>
      </c>
      <c r="E83" s="16" t="n">
        <f aca="false">E84+E86+E87+E85</f>
        <v>830</v>
      </c>
      <c r="F83" s="16" t="n">
        <f aca="false">F84+F86+F87+F85</f>
        <v>322</v>
      </c>
      <c r="G83" s="16" t="n">
        <f aca="false">G84+G86+G87+G85</f>
        <v>16</v>
      </c>
      <c r="H83" s="16" t="n">
        <f aca="false">H84+H86+H87+H85</f>
        <v>1152</v>
      </c>
      <c r="I83" s="16" t="n">
        <f aca="false">I84+I86+I87+I85</f>
        <v>830</v>
      </c>
      <c r="J83" s="16" t="n">
        <f aca="false">J84+J86+J87+J85</f>
        <v>322</v>
      </c>
      <c r="K83" s="16" t="n">
        <f aca="false">K84+K86+K87+K85</f>
        <v>16</v>
      </c>
    </row>
    <row r="84" customFormat="false" ht="20.1" hidden="false" customHeight="true" outlineLevel="0" collapsed="false">
      <c r="A84" s="17"/>
      <c r="B84" s="24" t="s">
        <v>15</v>
      </c>
      <c r="C84" s="24"/>
      <c r="D84" s="20" t="n">
        <f aca="false">E84+F84</f>
        <v>10</v>
      </c>
      <c r="E84" s="22"/>
      <c r="F84" s="22" t="n">
        <v>10</v>
      </c>
      <c r="G84" s="22"/>
      <c r="H84" s="21" t="n">
        <f aca="false">I84+J84</f>
        <v>26</v>
      </c>
      <c r="I84" s="22"/>
      <c r="J84" s="21" t="n">
        <v>26</v>
      </c>
      <c r="K84" s="19" t="n">
        <v>16</v>
      </c>
    </row>
    <row r="85" customFormat="false" ht="20.1" hidden="false" customHeight="true" outlineLevel="0" collapsed="false">
      <c r="A85" s="17"/>
      <c r="B85" s="24" t="s">
        <v>88</v>
      </c>
      <c r="C85" s="24"/>
      <c r="D85" s="20" t="n">
        <f aca="false">E85+F85</f>
        <v>544</v>
      </c>
      <c r="E85" s="22" t="n">
        <v>400</v>
      </c>
      <c r="F85" s="22" t="n">
        <v>144</v>
      </c>
      <c r="G85" s="22" t="n">
        <v>8</v>
      </c>
      <c r="H85" s="21" t="n">
        <f aca="false">I85+J85</f>
        <v>536</v>
      </c>
      <c r="I85" s="22" t="n">
        <f aca="false">E85</f>
        <v>400</v>
      </c>
      <c r="J85" s="21" t="n">
        <f aca="false">F85-G85</f>
        <v>136</v>
      </c>
      <c r="K85" s="19"/>
    </row>
    <row r="86" customFormat="false" ht="20.1" hidden="false" customHeight="true" outlineLevel="0" collapsed="false">
      <c r="A86" s="17"/>
      <c r="B86" s="19" t="s">
        <v>89</v>
      </c>
      <c r="C86" s="19"/>
      <c r="D86" s="20" t="n">
        <f aca="false">E86+F86</f>
        <v>514</v>
      </c>
      <c r="E86" s="22" t="n">
        <v>370</v>
      </c>
      <c r="F86" s="22" t="n">
        <v>144</v>
      </c>
      <c r="G86" s="29" t="n">
        <v>7</v>
      </c>
      <c r="H86" s="21" t="n">
        <f aca="false">I86+J86</f>
        <v>507</v>
      </c>
      <c r="I86" s="22" t="n">
        <f aca="false">E86</f>
        <v>370</v>
      </c>
      <c r="J86" s="21" t="n">
        <f aca="false">F86-G86</f>
        <v>137</v>
      </c>
      <c r="K86" s="19"/>
    </row>
    <row r="87" customFormat="false" ht="20.1" hidden="false" customHeight="true" outlineLevel="0" collapsed="false">
      <c r="A87" s="17"/>
      <c r="B87" s="19" t="s">
        <v>90</v>
      </c>
      <c r="C87" s="19"/>
      <c r="D87" s="20" t="n">
        <f aca="false">E87+F87</f>
        <v>84</v>
      </c>
      <c r="E87" s="22" t="n">
        <v>60</v>
      </c>
      <c r="F87" s="22" t="n">
        <v>24</v>
      </c>
      <c r="G87" s="29" t="n">
        <v>1</v>
      </c>
      <c r="H87" s="21" t="n">
        <f aca="false">I87+J87</f>
        <v>83</v>
      </c>
      <c r="I87" s="22" t="n">
        <f aca="false">E87</f>
        <v>60</v>
      </c>
      <c r="J87" s="21" t="n">
        <f aca="false">F87-G87</f>
        <v>23</v>
      </c>
      <c r="K87" s="19"/>
    </row>
    <row r="88" customFormat="false" ht="20.1" hidden="false" customHeight="true" outlineLevel="0" collapsed="false">
      <c r="A88" s="27" t="s">
        <v>91</v>
      </c>
      <c r="B88" s="15" t="s">
        <v>92</v>
      </c>
      <c r="C88" s="15"/>
      <c r="D88" s="16" t="n">
        <f aca="false">SUM(D89:D92)</f>
        <v>1168</v>
      </c>
      <c r="E88" s="16" t="n">
        <f aca="false">SUM(E89:E92)</f>
        <v>840</v>
      </c>
      <c r="F88" s="16" t="n">
        <f aca="false">SUM(F89:F92)</f>
        <v>328</v>
      </c>
      <c r="G88" s="16" t="n">
        <f aca="false">SUM(G89:G92)</f>
        <v>16</v>
      </c>
      <c r="H88" s="16" t="n">
        <f aca="false">SUM(H89:H92)</f>
        <v>1168</v>
      </c>
      <c r="I88" s="16" t="n">
        <f aca="false">SUM(I89:I92)</f>
        <v>840</v>
      </c>
      <c r="J88" s="16" t="n">
        <f aca="false">SUM(J89:J92)</f>
        <v>328</v>
      </c>
      <c r="K88" s="16" t="n">
        <f aca="false">SUM(K89:K92)</f>
        <v>16</v>
      </c>
    </row>
    <row r="89" customFormat="false" ht="20.1" hidden="false" customHeight="true" outlineLevel="0" collapsed="false">
      <c r="A89" s="27"/>
      <c r="B89" s="24" t="s">
        <v>15</v>
      </c>
      <c r="C89" s="24"/>
      <c r="D89" s="20" t="n">
        <f aca="false">E89+F89</f>
        <v>0</v>
      </c>
      <c r="E89" s="20"/>
      <c r="F89" s="20"/>
      <c r="G89" s="20"/>
      <c r="H89" s="21" t="n">
        <f aca="false">I89+J89</f>
        <v>16</v>
      </c>
      <c r="I89" s="22" t="n">
        <f aca="false">E89</f>
        <v>0</v>
      </c>
      <c r="J89" s="21" t="n">
        <v>16</v>
      </c>
      <c r="K89" s="19" t="n">
        <v>16</v>
      </c>
    </row>
    <row r="90" customFormat="false" ht="20.1" hidden="false" customHeight="true" outlineLevel="0" collapsed="false">
      <c r="A90" s="27"/>
      <c r="B90" s="19" t="s">
        <v>93</v>
      </c>
      <c r="C90" s="19"/>
      <c r="D90" s="20" t="n">
        <f aca="false">E90+F90</f>
        <v>514</v>
      </c>
      <c r="E90" s="22" t="n">
        <v>370</v>
      </c>
      <c r="F90" s="22" t="n">
        <v>144</v>
      </c>
      <c r="G90" s="29" t="n">
        <v>7</v>
      </c>
      <c r="H90" s="21" t="n">
        <f aca="false">I90+J90</f>
        <v>507</v>
      </c>
      <c r="I90" s="22" t="n">
        <f aca="false">E90</f>
        <v>370</v>
      </c>
      <c r="J90" s="21" t="n">
        <f aca="false">F90-G90</f>
        <v>137</v>
      </c>
      <c r="K90" s="19"/>
    </row>
    <row r="91" customFormat="false" ht="20.1" hidden="false" customHeight="true" outlineLevel="0" collapsed="false">
      <c r="A91" s="27"/>
      <c r="B91" s="19" t="s">
        <v>94</v>
      </c>
      <c r="C91" s="19"/>
      <c r="D91" s="20" t="n">
        <f aca="false">E91+F91</f>
        <v>514</v>
      </c>
      <c r="E91" s="22" t="n">
        <v>370</v>
      </c>
      <c r="F91" s="22" t="n">
        <v>144</v>
      </c>
      <c r="G91" s="29" t="n">
        <v>7</v>
      </c>
      <c r="H91" s="21" t="n">
        <f aca="false">I91+J91</f>
        <v>507</v>
      </c>
      <c r="I91" s="22" t="n">
        <f aca="false">E91</f>
        <v>370</v>
      </c>
      <c r="J91" s="21" t="n">
        <f aca="false">F91-G91</f>
        <v>137</v>
      </c>
      <c r="K91" s="19"/>
    </row>
    <row r="92" customFormat="false" ht="20.1" hidden="false" customHeight="true" outlineLevel="0" collapsed="false">
      <c r="A92" s="27"/>
      <c r="B92" s="19" t="s">
        <v>95</v>
      </c>
      <c r="C92" s="19"/>
      <c r="D92" s="20" t="n">
        <f aca="false">E92+F92</f>
        <v>140</v>
      </c>
      <c r="E92" s="22" t="n">
        <v>100</v>
      </c>
      <c r="F92" s="22" t="n">
        <v>40</v>
      </c>
      <c r="G92" s="29" t="n">
        <v>2</v>
      </c>
      <c r="H92" s="21" t="n">
        <f aca="false">I92+J92</f>
        <v>138</v>
      </c>
      <c r="I92" s="22" t="n">
        <f aca="false">E92</f>
        <v>100</v>
      </c>
      <c r="J92" s="21" t="n">
        <f aca="false">F92-G92</f>
        <v>38</v>
      </c>
      <c r="K92" s="19"/>
    </row>
    <row r="93" customFormat="false" ht="26.25" hidden="false" customHeight="true" outlineLevel="0" collapsed="false">
      <c r="A93" s="32" t="s">
        <v>96</v>
      </c>
      <c r="B93" s="15" t="s">
        <v>97</v>
      </c>
      <c r="C93" s="15"/>
      <c r="D93" s="16" t="n">
        <f aca="false">SUM(D94:D99)</f>
        <v>3184</v>
      </c>
      <c r="E93" s="16" t="n">
        <f aca="false">SUM(E94:E99)</f>
        <v>2300</v>
      </c>
      <c r="F93" s="16" t="n">
        <f aca="false">SUM(F94:F99)</f>
        <v>884</v>
      </c>
      <c r="G93" s="16" t="n">
        <f aca="false">SUM(G94:G99)</f>
        <v>50</v>
      </c>
      <c r="H93" s="16" t="n">
        <f aca="false">SUM(H94:H99)</f>
        <v>3184</v>
      </c>
      <c r="I93" s="16" t="n">
        <f aca="false">SUM(I94:I99)</f>
        <v>2300</v>
      </c>
      <c r="J93" s="16" t="n">
        <f aca="false">SUM(J94:J99)</f>
        <v>884</v>
      </c>
      <c r="K93" s="16" t="n">
        <f aca="false">SUM(K94:K99)</f>
        <v>50</v>
      </c>
    </row>
    <row r="94" customFormat="false" ht="20.1" hidden="false" customHeight="true" outlineLevel="0" collapsed="false">
      <c r="A94" s="32"/>
      <c r="B94" s="24" t="s">
        <v>98</v>
      </c>
      <c r="C94" s="24"/>
      <c r="D94" s="20" t="n">
        <f aca="false">E94+F94</f>
        <v>0</v>
      </c>
      <c r="E94" s="33"/>
      <c r="F94" s="22"/>
      <c r="G94" s="33"/>
      <c r="H94" s="21" t="n">
        <f aca="false">I94+J94</f>
        <v>3184</v>
      </c>
      <c r="I94" s="22" t="n">
        <v>2300</v>
      </c>
      <c r="J94" s="21" t="n">
        <v>884</v>
      </c>
      <c r="K94" s="19" t="n">
        <v>50</v>
      </c>
    </row>
    <row r="95" customFormat="false" ht="20.1" hidden="false" customHeight="true" outlineLevel="0" collapsed="false">
      <c r="A95" s="32"/>
      <c r="B95" s="24" t="s">
        <v>99</v>
      </c>
      <c r="C95" s="24"/>
      <c r="D95" s="20" t="n">
        <f aca="false">E95+F95</f>
        <v>600</v>
      </c>
      <c r="E95" s="22" t="n">
        <v>430</v>
      </c>
      <c r="F95" s="22" t="n">
        <v>170</v>
      </c>
      <c r="G95" s="22" t="n">
        <v>10</v>
      </c>
      <c r="H95" s="21"/>
      <c r="I95" s="22"/>
      <c r="J95" s="21"/>
      <c r="K95" s="19"/>
    </row>
    <row r="96" customFormat="false" ht="20.1" hidden="false" customHeight="true" outlineLevel="0" collapsed="false">
      <c r="A96" s="32"/>
      <c r="B96" s="25" t="s">
        <v>100</v>
      </c>
      <c r="C96" s="25"/>
      <c r="D96" s="20" t="n">
        <f aca="false">E96+F96</f>
        <v>900</v>
      </c>
      <c r="E96" s="22" t="n">
        <v>640</v>
      </c>
      <c r="F96" s="22" t="n">
        <v>260</v>
      </c>
      <c r="G96" s="29" t="n">
        <v>12</v>
      </c>
      <c r="H96" s="21"/>
      <c r="I96" s="22"/>
      <c r="J96" s="21"/>
      <c r="K96" s="19"/>
    </row>
    <row r="97" customFormat="false" ht="20.1" hidden="false" customHeight="true" outlineLevel="0" collapsed="false">
      <c r="A97" s="32"/>
      <c r="B97" s="25" t="s">
        <v>101</v>
      </c>
      <c r="C97" s="25"/>
      <c r="D97" s="20" t="n">
        <f aca="false">E97+F97</f>
        <v>540</v>
      </c>
      <c r="E97" s="22" t="n">
        <v>400</v>
      </c>
      <c r="F97" s="22" t="n">
        <v>140</v>
      </c>
      <c r="G97" s="29" t="n">
        <v>8</v>
      </c>
      <c r="H97" s="21"/>
      <c r="I97" s="22"/>
      <c r="J97" s="21"/>
      <c r="K97" s="19"/>
    </row>
    <row r="98" customFormat="false" ht="20.1" hidden="false" customHeight="true" outlineLevel="0" collapsed="false">
      <c r="A98" s="32"/>
      <c r="B98" s="25" t="s">
        <v>102</v>
      </c>
      <c r="C98" s="25"/>
      <c r="D98" s="20" t="n">
        <f aca="false">E98+F98</f>
        <v>544</v>
      </c>
      <c r="E98" s="22" t="n">
        <v>400</v>
      </c>
      <c r="F98" s="22" t="n">
        <v>144</v>
      </c>
      <c r="G98" s="29" t="n">
        <v>8</v>
      </c>
      <c r="H98" s="21"/>
      <c r="I98" s="22"/>
      <c r="J98" s="21"/>
      <c r="K98" s="19"/>
    </row>
    <row r="99" customFormat="false" ht="20.1" hidden="false" customHeight="true" outlineLevel="0" collapsed="false">
      <c r="A99" s="32"/>
      <c r="B99" s="25" t="s">
        <v>103</v>
      </c>
      <c r="C99" s="25"/>
      <c r="D99" s="20" t="n">
        <f aca="false">E99+F99</f>
        <v>600</v>
      </c>
      <c r="E99" s="22" t="n">
        <v>430</v>
      </c>
      <c r="F99" s="22" t="n">
        <v>170</v>
      </c>
      <c r="G99" s="29" t="n">
        <v>12</v>
      </c>
      <c r="H99" s="21"/>
      <c r="I99" s="22"/>
      <c r="J99" s="21"/>
      <c r="K99" s="19"/>
    </row>
  </sheetData>
  <mergeCells count="107">
    <mergeCell ref="A1:B1"/>
    <mergeCell ref="A2:K2"/>
    <mergeCell ref="J3:K3"/>
    <mergeCell ref="A4:C6"/>
    <mergeCell ref="D4:G4"/>
    <mergeCell ref="H4:K4"/>
    <mergeCell ref="D5:D6"/>
    <mergeCell ref="E5:E6"/>
    <mergeCell ref="F5:G5"/>
    <mergeCell ref="H5:H6"/>
    <mergeCell ref="I5:I6"/>
    <mergeCell ref="J5:K5"/>
    <mergeCell ref="A7:C7"/>
    <mergeCell ref="A8:A13"/>
    <mergeCell ref="B8:C8"/>
    <mergeCell ref="B9:B11"/>
    <mergeCell ref="B12:C12"/>
    <mergeCell ref="B13:C13"/>
    <mergeCell ref="A14:A19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  <mergeCell ref="A38:A43"/>
    <mergeCell ref="B38:C38"/>
    <mergeCell ref="B39:C39"/>
    <mergeCell ref="B40:C40"/>
    <mergeCell ref="B41:C41"/>
    <mergeCell ref="B42:C42"/>
    <mergeCell ref="B43:C43"/>
    <mergeCell ref="A44:A50"/>
    <mergeCell ref="B44:C44"/>
    <mergeCell ref="B45:C45"/>
    <mergeCell ref="B46:C46"/>
    <mergeCell ref="B47:C47"/>
    <mergeCell ref="B48:C48"/>
    <mergeCell ref="B49:C49"/>
    <mergeCell ref="B50:C50"/>
    <mergeCell ref="A51:A55"/>
    <mergeCell ref="B51:C51"/>
    <mergeCell ref="B52:B54"/>
    <mergeCell ref="B55:C55"/>
    <mergeCell ref="A56:A62"/>
    <mergeCell ref="B56:C56"/>
    <mergeCell ref="B57:B60"/>
    <mergeCell ref="B61:C61"/>
    <mergeCell ref="B62:C62"/>
    <mergeCell ref="A63:A73"/>
    <mergeCell ref="B63:C63"/>
    <mergeCell ref="B64:B67"/>
    <mergeCell ref="B68:C68"/>
    <mergeCell ref="B69:C69"/>
    <mergeCell ref="B70:C70"/>
    <mergeCell ref="B71:C71"/>
    <mergeCell ref="B72:C72"/>
    <mergeCell ref="B73:C73"/>
    <mergeCell ref="A74:A82"/>
    <mergeCell ref="B74:C74"/>
    <mergeCell ref="B75:B77"/>
    <mergeCell ref="B78:C78"/>
    <mergeCell ref="B79:C79"/>
    <mergeCell ref="B80:C80"/>
    <mergeCell ref="B81:C81"/>
    <mergeCell ref="B82:C82"/>
    <mergeCell ref="A83:A87"/>
    <mergeCell ref="B83:C83"/>
    <mergeCell ref="B84:C84"/>
    <mergeCell ref="B85:C85"/>
    <mergeCell ref="B86:C86"/>
    <mergeCell ref="B87:C87"/>
    <mergeCell ref="A88:A92"/>
    <mergeCell ref="B88:C88"/>
    <mergeCell ref="B89:C89"/>
    <mergeCell ref="B90:C90"/>
    <mergeCell ref="B91:C91"/>
    <mergeCell ref="B92:C92"/>
    <mergeCell ref="A93:A99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胡蓉</cp:lastModifiedBy>
  <cp:lastPrinted>2012-07-16T01:30:01Z</cp:lastPrinted>
  <dcterms:modified xsi:type="dcterms:W3CDTF">2012-07-16T01:30:29Z</dcterms:modified>
  <cp:revision>0</cp:revision>
  <dc:subject/>
  <dc:title/>
</cp:coreProperties>
</file>