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常规项目" sheetId="1" state="visible" r:id="rId2"/>
  </sheets>
  <definedNames>
    <definedName function="false" hidden="false" localSheetId="0" name="_xlnm.Print_Titles" vbProcedure="false">常规项目!$4:$5</definedName>
    <definedName function="false" hidden="false" localSheetId="0" name="Excel_BuiltIn__FilterDatabase" vbProcedure="false">常规项目!$A$5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51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产业化经营财政补助项目中央和
省级财政资金分配表</t>
    </r>
  </si>
  <si>
    <t xml:space="preserve">单位：万元</t>
  </si>
  <si>
    <t xml:space="preserve">市县名称</t>
  </si>
  <si>
    <t xml:space="preserve">项目名称</t>
  </si>
  <si>
    <t xml:space="preserve">项目建设单位</t>
  </si>
  <si>
    <t xml:space="preserve">合计</t>
  </si>
  <si>
    <t xml:space="preserve">中央财政资金</t>
  </si>
  <si>
    <t xml:space="preserve">省级财政资金</t>
  </si>
  <si>
    <r>
      <rPr>
        <b val="true"/>
        <sz val="10"/>
        <rFont val="Noto Sans"/>
        <family val="2"/>
      </rPr>
      <t xml:space="preserve">全省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个项目合计</t>
    </r>
  </si>
  <si>
    <t xml:space="preserve">长沙市</t>
  </si>
  <si>
    <r>
      <rPr>
        <b val="true"/>
        <sz val="10"/>
        <rFont val="Noto Sans"/>
        <family val="2"/>
      </rPr>
      <t xml:space="preserve">长沙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t xml:space="preserve">市本级及所辖区</t>
  </si>
  <si>
    <r>
      <rPr>
        <sz val="10"/>
        <rFont val="Noto Sans"/>
        <family val="2"/>
      </rPr>
      <t xml:space="preserve">长沙市市本级及所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长沙市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“普天春”黑茶加工扩建项目</t>
    </r>
  </si>
  <si>
    <t xml:space="preserve">湖南省普天春生物科技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亩有机茶种植基地改建项目</t>
    </r>
  </si>
  <si>
    <t xml:space="preserve">湖南长春茶业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罗代黑猪种质资源保护及繁育扩建项目</t>
    </r>
  </si>
  <si>
    <t xml:space="preserve">长沙县富饶生猪专业合作社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茶叶标准化种植基地改建项目</t>
    </r>
  </si>
  <si>
    <t xml:space="preserve">长沙县福泰茶叶专业合作社</t>
  </si>
  <si>
    <r>
      <rPr>
        <sz val="10"/>
        <rFont val="Noto Sans"/>
        <family val="2"/>
      </rPr>
      <t xml:space="preserve">长沙市望城区年产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蛋制品加工扩建项目</t>
    </r>
  </si>
  <si>
    <t xml:space="preserve">湖南湖湘贡食品有限公司</t>
  </si>
  <si>
    <r>
      <rPr>
        <sz val="10"/>
        <rFont val="Noto Sans"/>
        <family val="2"/>
      </rPr>
      <t xml:space="preserve">长沙市望城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优质稻谷仓储扩建项目</t>
    </r>
  </si>
  <si>
    <t xml:space="preserve">望城隆平乌山贡米种植专业合作社</t>
  </si>
  <si>
    <t xml:space="preserve">宁乡县</t>
  </si>
  <si>
    <r>
      <rPr>
        <sz val="10"/>
        <rFont val="Noto Sans"/>
        <family val="2"/>
      </rPr>
      <t xml:space="preserve">宁乡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长沙市宁乡县年出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宁乡猪规模化养殖基地新建项目</t>
    </r>
  </si>
  <si>
    <t xml:space="preserve">长沙市沙龙畜牧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油茶丰产林种植基地新建项目</t>
    </r>
  </si>
  <si>
    <t xml:space="preserve">宁乡县丰源油茶专业合作社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鲜枣种植基地节水配套工程新建项目</t>
    </r>
  </si>
  <si>
    <t xml:space="preserve">宁乡县青洋湖枣树种植专业合作社</t>
  </si>
  <si>
    <t xml:space="preserve">浏阳市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药食两用植物种植示范基地扩建项目</t>
    </r>
  </si>
  <si>
    <t xml:space="preserve">浏阳市古田药食两用植物种植专业合作社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蔬菜储存保鲜库新建项目</t>
    </r>
  </si>
  <si>
    <t xml:space="preserve">浏阳市湘宏种植专业合作社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无公害蔬菜基地扩建项目</t>
    </r>
  </si>
  <si>
    <t xml:space="preserve">浏阳市康达种植专业合作社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吨绿色富硒椪柑标准化种植基地扩建项目</t>
    </r>
  </si>
  <si>
    <t xml:space="preserve">浏阳市古港天岩寨水果生产专业合作社</t>
  </si>
  <si>
    <t xml:space="preserve">株洲市</t>
  </si>
  <si>
    <r>
      <rPr>
        <b val="true"/>
        <sz val="10"/>
        <rFont val="Noto Sans"/>
        <family val="2"/>
      </rPr>
      <t xml:space="preserve">株洲市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亩绿色蔬菜基地改建项目</t>
    </r>
  </si>
  <si>
    <t xml:space="preserve">株洲市湘圆蔬菜种植农民专业合作社</t>
  </si>
  <si>
    <t xml:space="preserve">株洲县</t>
  </si>
  <si>
    <r>
      <rPr>
        <sz val="10"/>
        <rFont val="Noto Sans"/>
        <family val="2"/>
      </rPr>
      <t xml:space="preserve">株洲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株洲市株洲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蔬菜种植基地改扩建项目</t>
    </r>
  </si>
  <si>
    <t xml:space="preserve">株洲县洪宜特种种养殖专业合作社</t>
  </si>
  <si>
    <r>
      <rPr>
        <sz val="10"/>
        <rFont val="Noto Sans"/>
        <family val="2"/>
      </rPr>
      <t xml:space="preserve">株洲市株洲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淡水鱼养殖基地改扩建项目</t>
    </r>
  </si>
  <si>
    <t xml:space="preserve">株洲县金堂湖种养殖专业合作社</t>
  </si>
  <si>
    <t xml:space="preserve">攸  县</t>
  </si>
  <si>
    <r>
      <rPr>
        <sz val="10"/>
        <rFont val="Noto Sans"/>
        <family val="2"/>
      </rPr>
      <t xml:space="preserve">攸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优质稻种植基地改建项目</t>
    </r>
  </si>
  <si>
    <t xml:space="preserve">攸县丰泰水稻种植专业合作社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优质稻种植基地改建项目</t>
    </r>
  </si>
  <si>
    <t xml:space="preserve">攸县双丰水稻种植专业合作社</t>
  </si>
  <si>
    <t xml:space="preserve">茶陵县</t>
  </si>
  <si>
    <r>
      <rPr>
        <sz val="10"/>
        <rFont val="Noto Sans"/>
        <family val="2"/>
      </rPr>
      <t xml:space="preserve">茶陵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黄金梨种植基地改扩建项目</t>
    </r>
  </si>
  <si>
    <t xml:space="preserve">湖南省慧科生态园林开发有限公司</t>
  </si>
  <si>
    <r>
      <rPr>
        <sz val="10"/>
        <rFont val="Noto Sans"/>
        <family val="2"/>
      </rPr>
      <t xml:space="preserve">株洲市茶陵县年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瓶良种公猪精液人工授精供精站新建项目</t>
    </r>
  </si>
  <si>
    <t xml:space="preserve">茶陵县源盛生猪养殖专业合作社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低产柑桔种植基地品改项目</t>
    </r>
  </si>
  <si>
    <t xml:space="preserve">茶陵县红阜仙柑桔种植农民专业合作社</t>
  </si>
  <si>
    <t xml:space="preserve">炎陵县</t>
  </si>
  <si>
    <r>
      <rPr>
        <sz val="10"/>
        <rFont val="Noto Sans"/>
        <family val="2"/>
      </rPr>
      <t xml:space="preserve">炎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株洲市炎陵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羽密花土鸡养殖基地扩建项目</t>
    </r>
  </si>
  <si>
    <t xml:space="preserve">炎陵县密花土鸡养殖专业合作社</t>
  </si>
  <si>
    <r>
      <rPr>
        <sz val="10"/>
        <rFont val="Noto Sans"/>
        <family val="2"/>
      </rPr>
      <t xml:space="preserve">株洲市炎陵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无公害蔬菜种植基地改扩建项目</t>
    </r>
  </si>
  <si>
    <t xml:space="preserve">炎陵县星光强兴蔬菜种植专业合作社</t>
  </si>
  <si>
    <t xml:space="preserve">醴陵市</t>
  </si>
  <si>
    <r>
      <rPr>
        <sz val="10"/>
        <rFont val="Noto Sans"/>
        <family val="2"/>
      </rPr>
      <t xml:space="preserve">醴陵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株洲市醴陵市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头生猪环保养殖基地扩建项目</t>
    </r>
  </si>
  <si>
    <t xml:space="preserve">醴陵市湘醴养猪农民专业合作社</t>
  </si>
  <si>
    <r>
      <rPr>
        <sz val="10"/>
        <rFont val="Noto Sans"/>
        <family val="2"/>
      </rPr>
      <t xml:space="preserve">株洲市醴陵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丰产油茶种植基地新建项目</t>
    </r>
  </si>
  <si>
    <t xml:space="preserve">醴陵市上远山油茶种植农民专业合作社</t>
  </si>
  <si>
    <t xml:space="preserve">湘潭市</t>
  </si>
  <si>
    <r>
      <rPr>
        <b val="true"/>
        <sz val="10"/>
        <rFont val="Noto Sans"/>
        <family val="2"/>
      </rPr>
      <t xml:space="preserve">湘潭市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潭市市本级及所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湘潭市农副产品交易信息公共服务平台新建项目</t>
  </si>
  <si>
    <t xml:space="preserve">湘潭市雨湖区金农蔬菜产销专业合作社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良种仔猪繁育基地改扩建项目</t>
    </r>
  </si>
  <si>
    <t xml:space="preserve">湘潭市岳塘区昭山牲猪专业合作社</t>
  </si>
  <si>
    <t xml:space="preserve">湘潭县</t>
  </si>
  <si>
    <r>
      <rPr>
        <sz val="10"/>
        <rFont val="Noto Sans"/>
        <family val="2"/>
      </rPr>
      <t xml:space="preserve">湘潭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油茶种植示范基地新建项目</t>
    </r>
  </si>
  <si>
    <t xml:space="preserve">湘潭县绿生源油茶种植专业合作社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良种母猪扩繁基地扩建项目</t>
    </r>
  </si>
  <si>
    <t xml:space="preserve">湘潭县利群生猪专业合作社</t>
  </si>
  <si>
    <r>
      <rPr>
        <sz val="10"/>
        <rFont val="Noto Sans"/>
        <family val="2"/>
      </rPr>
      <t xml:space="preserve">湘潭市湘潭县年产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吨优质稻种植基地扩建项目</t>
    </r>
  </si>
  <si>
    <t xml:space="preserve">湘潭县春静水稻种植专业合作社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良种瘦肉型猪生态养殖基地改扩建项目</t>
    </r>
  </si>
  <si>
    <t xml:space="preserve">湘潭县皓迪生猪专业合作社</t>
  </si>
  <si>
    <t xml:space="preserve">湘乡市</t>
  </si>
  <si>
    <r>
      <rPr>
        <sz val="10"/>
        <rFont val="Noto Sans"/>
        <family val="2"/>
      </rPr>
      <t xml:space="preserve">湘乡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健康养殖基地新建项目</t>
    </r>
  </si>
  <si>
    <t xml:space="preserve">湘乡市月山镇富桥牲猪养殖专业合作社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张蚕种养殖基地改扩建项目</t>
    </r>
  </si>
  <si>
    <t xml:space="preserve">湘乡市富农养蚕专业合作社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良种母猪养殖基地扩建项目</t>
    </r>
  </si>
  <si>
    <t xml:space="preserve">湘乡市毅兴牲猪养殖专业合作社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高效丰产油茶林种植示范基地新建项目</t>
    </r>
  </si>
  <si>
    <t xml:space="preserve">湘乡市定达油茶种植专业合作社</t>
  </si>
  <si>
    <r>
      <rPr>
        <sz val="10"/>
        <rFont val="Noto Sans"/>
        <family val="2"/>
      </rPr>
      <t xml:space="preserve">湘潭市湘乡市年产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吨优质大米加工扩建项目</t>
    </r>
  </si>
  <si>
    <t xml:space="preserve">湘乡市冲浪米业有限公司</t>
  </si>
  <si>
    <t xml:space="preserve">韶山市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商品仔猪繁育基地改扩建项目</t>
    </r>
  </si>
  <si>
    <t xml:space="preserve">湘潭顺康生猪产业专业合作社</t>
  </si>
  <si>
    <t xml:space="preserve">衡阳市</t>
  </si>
  <si>
    <r>
      <rPr>
        <b val="true"/>
        <sz val="10"/>
        <rFont val="Noto Sans"/>
        <family val="2"/>
      </rPr>
      <t xml:space="preserve">衡阳市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市本级及所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无公害蔬菜种植基地扩建项目</t>
    </r>
  </si>
  <si>
    <t xml:space="preserve">衡阳市方智粮油鲜活农产品专业合作社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中秋酥脆枣种植基地改扩建项目</t>
    </r>
  </si>
  <si>
    <t xml:space="preserve">衡阳富强果业专业合作社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罗汉果种植基地扩建项目</t>
    </r>
  </si>
  <si>
    <t xml:space="preserve">衡阳市兴民罗汉果种植专业合作社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茶叶种植基地改建项目</t>
    </r>
  </si>
  <si>
    <t xml:space="preserve">衡阳市南岳区杉湾茶叶专业合作社</t>
  </si>
  <si>
    <t xml:space="preserve">衡阳县</t>
  </si>
  <si>
    <r>
      <rPr>
        <sz val="10"/>
        <rFont val="Noto Sans"/>
        <family val="2"/>
      </rPr>
      <t xml:space="preserve">衡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头瘦肉型生猪养殖基地改扩建项目</t>
    </r>
  </si>
  <si>
    <t xml:space="preserve">衡阳县湘南养猪专业合作社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原种母猪繁育养殖基地扩建项目</t>
    </r>
  </si>
  <si>
    <t xml:space="preserve">衡阳县富强养猪专业合作社</t>
  </si>
  <si>
    <t xml:space="preserve">衡南县</t>
  </si>
  <si>
    <r>
      <rPr>
        <sz val="10"/>
        <rFont val="Noto Sans"/>
        <family val="2"/>
      </rPr>
      <t xml:space="preserve">衡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丰产油茶种植基地扩建项目</t>
    </r>
  </si>
  <si>
    <t xml:space="preserve">衡南县芳草油茶产销专业合作社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中秋酥脆枣基地扩建项目</t>
    </r>
  </si>
  <si>
    <t xml:space="preserve">衡南县绿众果林畜禽种养专业合作社</t>
  </si>
  <si>
    <t xml:space="preserve">衡山县</t>
  </si>
  <si>
    <r>
      <rPr>
        <sz val="10"/>
        <rFont val="Noto Sans"/>
        <family val="2"/>
      </rPr>
      <t xml:space="preserve">衡山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衡山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原种猪扩繁场扩建项目</t>
    </r>
  </si>
  <si>
    <t xml:space="preserve">湖南金叶养殖有限责任公司</t>
  </si>
  <si>
    <r>
      <rPr>
        <sz val="10"/>
        <rFont val="Noto Sans"/>
        <family val="2"/>
      </rPr>
      <t xml:space="preserve">衡阳市衡山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袋标准化菌包种植生产基地改扩建项目</t>
    </r>
  </si>
  <si>
    <t xml:space="preserve">衡山景华食用菌专业合作社</t>
  </si>
  <si>
    <t xml:space="preserve">衡东县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原种猪养殖基地改扩建项目</t>
    </r>
  </si>
  <si>
    <t xml:space="preserve">衡东县小奇牲猪养殖专业合作社</t>
  </si>
  <si>
    <t xml:space="preserve">祁东县</t>
  </si>
  <si>
    <r>
      <rPr>
        <sz val="10"/>
        <rFont val="Noto Sans"/>
        <family val="2"/>
      </rPr>
      <t xml:space="preserve">祁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祁东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袋食用菌种植基地扩建项目</t>
    </r>
  </si>
  <si>
    <t xml:space="preserve">祁东县楚香菌业种植农民专业合作社</t>
  </si>
  <si>
    <r>
      <rPr>
        <sz val="10"/>
        <rFont val="Noto Sans"/>
        <family val="2"/>
      </rPr>
      <t xml:space="preserve">衡阳市祁东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种牛繁育养殖基地扩建项目</t>
    </r>
  </si>
  <si>
    <t xml:space="preserve">祁东县旭成牲畜养殖专业合作社</t>
  </si>
  <si>
    <t xml:space="preserve">耒阳市</t>
  </si>
  <si>
    <r>
      <rPr>
        <sz val="10"/>
        <rFont val="Noto Sans"/>
        <family val="2"/>
      </rPr>
      <t xml:space="preserve">耒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江头贡茶加工改扩建项目</t>
    </r>
  </si>
  <si>
    <t xml:space="preserve">耒阳市江头生态农业开发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蔬菜示范基地扩建项目</t>
    </r>
  </si>
  <si>
    <t xml:space="preserve">耒阳市肥田仙岭种养专业合作社</t>
  </si>
  <si>
    <t xml:space="preserve">常宁市</t>
  </si>
  <si>
    <r>
      <rPr>
        <sz val="10"/>
        <rFont val="Noto Sans"/>
        <family val="2"/>
      </rPr>
      <t xml:space="preserve">常宁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油茶种植基地改扩建项目</t>
    </r>
  </si>
  <si>
    <t xml:space="preserve">湖南江山生态农林发展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红提基地种植改建项目</t>
    </r>
  </si>
  <si>
    <t xml:space="preserve">常宁市廻江红提产业农民专业合作社</t>
  </si>
  <si>
    <t xml:space="preserve">邵阳市</t>
  </si>
  <si>
    <r>
      <rPr>
        <b val="true"/>
        <sz val="10"/>
        <rFont val="Noto Sans"/>
        <family val="2"/>
      </rPr>
      <t xml:space="preserve">邵阳市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市本级及所辖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年出栏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头良种母猪智能化养殖改建项目</t>
    </r>
  </si>
  <si>
    <t xml:space="preserve">邵阳市鑫恒牧业发展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绿色蔬菜基地扩建项目</t>
    </r>
  </si>
  <si>
    <t xml:space="preserve">邵阳市绿翔无公害蔬菜农民专业合作社</t>
  </si>
  <si>
    <r>
      <rPr>
        <sz val="10"/>
        <rFont val="Noto Sans"/>
        <family val="2"/>
      </rPr>
      <t xml:space="preserve">邵阳市年新增出栏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头商品猪养殖基地扩建项目</t>
    </r>
  </si>
  <si>
    <t xml:space="preserve">邵阳市大祥区农康种养殖农民专业合作社</t>
  </si>
  <si>
    <t xml:space="preserve">邵东县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邵东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橘饼加工扩建项目</t>
    </r>
  </si>
  <si>
    <t xml:space="preserve">邵东欣欣荣食品有限责任公司</t>
  </si>
  <si>
    <r>
      <rPr>
        <sz val="10"/>
        <rFont val="Noto Sans"/>
        <family val="2"/>
      </rPr>
      <t xml:space="preserve">邵阳市邵东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有机稻种植基地扩建项目</t>
    </r>
  </si>
  <si>
    <t xml:space="preserve">邵东县团山农产品专业合作社</t>
  </si>
  <si>
    <t xml:space="preserve">新邵县</t>
  </si>
  <si>
    <r>
      <rPr>
        <sz val="10"/>
        <rFont val="Noto Sans"/>
        <family val="2"/>
      </rPr>
      <t xml:space="preserve">新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良种金银花基地扩建项目</t>
    </r>
  </si>
  <si>
    <t xml:space="preserve">新邵县天龙山旺金银花专业合作社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无公害生猪养殖基地改扩建项目</t>
    </r>
  </si>
  <si>
    <t xml:space="preserve">邵阳天源养猪专业合作社</t>
  </si>
  <si>
    <t xml:space="preserve">邵阳县</t>
  </si>
  <si>
    <r>
      <rPr>
        <sz val="10"/>
        <rFont val="Noto Sans"/>
        <family val="2"/>
      </rPr>
      <t xml:space="preserve">邵阳市邵阳县年出圃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株油茶良种苗木繁育基地建设项目</t>
    </r>
  </si>
  <si>
    <t xml:space="preserve">邵阳县现代农业科技示范有限责任公司</t>
  </si>
  <si>
    <t xml:space="preserve">隆回县</t>
  </si>
  <si>
    <r>
      <rPr>
        <sz val="10"/>
        <rFont val="Noto Sans"/>
        <family val="2"/>
      </rPr>
      <t xml:space="preserve">隆回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隆回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富硒红薯种植基地新建项目</t>
    </r>
  </si>
  <si>
    <t xml:space="preserve">隆回县天龙红薯粉丝生产专业合作社</t>
  </si>
  <si>
    <r>
      <rPr>
        <sz val="10"/>
        <rFont val="Noto Sans"/>
        <family val="2"/>
      </rPr>
      <t xml:space="preserve">邵阳市隆回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金银花种植基地改建项目</t>
    </r>
  </si>
  <si>
    <t xml:space="preserve">隆回县横板金银花种植专业合作社</t>
  </si>
  <si>
    <t xml:space="preserve">洞口县</t>
  </si>
  <si>
    <r>
      <rPr>
        <sz val="10"/>
        <rFont val="Noto Sans"/>
        <family val="2"/>
      </rPr>
      <t xml:space="preserve">洞口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合计</t>
    </r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优质茶种植基地改建项目</t>
    </r>
  </si>
  <si>
    <t xml:space="preserve">洞口古楼雪峰云雾茶专业合作社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头商品仔猪繁殖示范场改扩建项目</t>
    </r>
  </si>
  <si>
    <t xml:space="preserve">洞口县洞口牲猪专业合作社</t>
  </si>
  <si>
    <t xml:space="preserve">绥宁县</t>
  </si>
  <si>
    <r>
      <rPr>
        <sz val="10"/>
        <rFont val="Noto Sans"/>
        <family val="2"/>
      </rPr>
      <t xml:space="preserve">绥宁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绥宁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笋竹林种植基地扩建项目</t>
    </r>
  </si>
  <si>
    <t xml:space="preserve">绥宁县有机笋专业合作社</t>
  </si>
  <si>
    <r>
      <rPr>
        <sz val="10"/>
        <rFont val="Noto Sans"/>
        <family val="2"/>
      </rPr>
      <t xml:space="preserve">邵阳市绥宁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油茶种植基地改建项目</t>
    </r>
  </si>
  <si>
    <t xml:space="preserve">绥宁县鹅公乡上白松柏油茶专业合作社</t>
  </si>
  <si>
    <t xml:space="preserve">新宁县</t>
  </si>
  <si>
    <r>
      <rPr>
        <sz val="10"/>
        <rFont val="Noto Sans"/>
        <family val="2"/>
      </rPr>
      <t xml:space="preserve">邵阳市新宁县年贮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脐橙库新建项目</t>
    </r>
  </si>
  <si>
    <t xml:space="preserve">新宁县月汉脐橙专业合作社</t>
  </si>
  <si>
    <t xml:space="preserve">城步县</t>
  </si>
  <si>
    <r>
      <rPr>
        <sz val="10"/>
        <rFont val="Noto Sans"/>
        <family val="2"/>
      </rPr>
      <t xml:space="preserve">邵阳市城步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供港澳延季蔬菜种植基地扩建项目</t>
    </r>
  </si>
  <si>
    <t xml:space="preserve">城步苗族自治县朝阳蔬菜专业合作社</t>
  </si>
  <si>
    <t xml:space="preserve">武冈市</t>
  </si>
  <si>
    <r>
      <rPr>
        <sz val="10"/>
        <rFont val="Noto Sans"/>
        <family val="2"/>
      </rPr>
      <t xml:space="preserve">武冈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邵阳市武冈市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生猪养殖基地改建项目</t>
    </r>
  </si>
  <si>
    <t xml:space="preserve">武冈市金源畜牧业有限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红提种植基地扩建项目</t>
    </r>
  </si>
  <si>
    <t xml:space="preserve">武冈市兴业红提农民专业合作社</t>
  </si>
  <si>
    <r>
      <rPr>
        <sz val="10"/>
        <rFont val="Noto Sans"/>
        <family val="2"/>
      </rPr>
      <t xml:space="preserve">邵阳市武冈市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无公害生猪养殖基地扩建项目</t>
    </r>
  </si>
  <si>
    <t xml:space="preserve">武冈市鸿鹄牲猪饲养专业合作社</t>
  </si>
  <si>
    <t xml:space="preserve">岳阳市</t>
  </si>
  <si>
    <r>
      <rPr>
        <b val="true"/>
        <sz val="10"/>
        <rFont val="Noto Sans"/>
        <family val="2"/>
      </rPr>
      <t xml:space="preserve">岳阳市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岳阳市市本级及所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优质稻种植基地新建项目</t>
    </r>
  </si>
  <si>
    <t xml:space="preserve">岳阳市屈原管理区惠众粮油专业合作社</t>
  </si>
  <si>
    <r>
      <rPr>
        <sz val="10"/>
        <rFont val="Noto Sans"/>
        <family val="2"/>
      </rPr>
      <t xml:space="preserve">岳阳市年养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羽种鸡养殖基地扩建项目</t>
    </r>
  </si>
  <si>
    <t xml:space="preserve">岳阳市群雄养鸡专业合作社</t>
  </si>
  <si>
    <r>
      <rPr>
        <sz val="10"/>
        <rFont val="Noto Sans"/>
        <family val="2"/>
      </rPr>
      <t xml:space="preserve">岳阳市君山区年产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吨生态茶加工新建项目</t>
    </r>
  </si>
  <si>
    <t xml:space="preserve">湖南洞庭山科技发展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公斤棉花种植基地新建项目</t>
    </r>
  </si>
  <si>
    <t xml:space="preserve">岳阳市君山区银丰棉花专业合作社</t>
  </si>
  <si>
    <t xml:space="preserve">岳阳县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无公害蔬菜种植基地扩建项目</t>
    </r>
  </si>
  <si>
    <t xml:space="preserve">岳阳县民心蔬菜专业合作社</t>
  </si>
  <si>
    <t xml:space="preserve">华容县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优质稻种植基地新建项目</t>
    </r>
  </si>
  <si>
    <t xml:space="preserve">华容县嘉吉生态米专业合作社</t>
  </si>
  <si>
    <t xml:space="preserve">湘阴县</t>
  </si>
  <si>
    <r>
      <rPr>
        <sz val="10"/>
        <rFont val="Noto Sans"/>
        <family val="2"/>
      </rPr>
      <t xml:space="preserve">岳阳市湘阴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绿色食品辣椒种植基地改扩建项目</t>
    </r>
  </si>
  <si>
    <t xml:space="preserve">湘阴县华联科技辣椒专业合作社</t>
  </si>
  <si>
    <t xml:space="preserve">平江县</t>
  </si>
  <si>
    <r>
      <rPr>
        <sz val="10"/>
        <rFont val="Noto Sans"/>
        <family val="2"/>
      </rPr>
      <t xml:space="preserve">平江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岳阳市平江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高山有机茶加工新建项目</t>
    </r>
  </si>
  <si>
    <t xml:space="preserve">湖南省九狮寨高山茶业有限责任公司</t>
  </si>
  <si>
    <r>
      <rPr>
        <sz val="10"/>
        <rFont val="Noto Sans"/>
        <family val="2"/>
      </rPr>
      <t xml:space="preserve">岳阳市平江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油茶种植基地新建项目</t>
    </r>
  </si>
  <si>
    <t xml:space="preserve">平江县幕阜农牧专业合作社</t>
  </si>
  <si>
    <t xml:space="preserve">汨罗市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红薯种植基地新建项目</t>
    </r>
  </si>
  <si>
    <t xml:space="preserve">汨罗市泰峰红薯生产专业合作社</t>
  </si>
  <si>
    <t xml:space="preserve">临湘市</t>
  </si>
  <si>
    <r>
      <rPr>
        <sz val="10"/>
        <rFont val="Noto Sans"/>
        <family val="2"/>
      </rPr>
      <t xml:space="preserve">岳阳市临湘市年产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精米加工扩建项目</t>
    </r>
  </si>
  <si>
    <t xml:space="preserve">临湘市湘北优质稻产销专业合作社</t>
  </si>
  <si>
    <t xml:space="preserve">常德市</t>
  </si>
  <si>
    <r>
      <rPr>
        <b val="true"/>
        <sz val="10"/>
        <rFont val="Noto Sans"/>
        <family val="2"/>
      </rPr>
      <t xml:space="preserve">常德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蔬菜储藏保鲜改建项目</t>
    </r>
  </si>
  <si>
    <t xml:space="preserve">常德市鼎城区湘中蔬菜农民专业合作社</t>
  </si>
  <si>
    <t xml:space="preserve">安乡县</t>
  </si>
  <si>
    <r>
      <rPr>
        <sz val="10"/>
        <rFont val="Noto Sans"/>
        <family val="2"/>
      </rPr>
      <t xml:space="preserve">安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亚麻加工生产线改建项目</t>
    </r>
  </si>
  <si>
    <t xml:space="preserve">安乡县兴源亚麻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羽蛋鸡养殖基地扩建项目</t>
    </r>
  </si>
  <si>
    <t xml:space="preserve">安乡县金凤禽业专业合作社</t>
  </si>
  <si>
    <t xml:space="preserve">汉寿县</t>
  </si>
  <si>
    <r>
      <rPr>
        <sz val="10"/>
        <rFont val="Noto Sans"/>
        <family val="2"/>
      </rPr>
      <t xml:space="preserve">汉寿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良种猪繁育基地新建项目</t>
    </r>
  </si>
  <si>
    <t xml:space="preserve">汉寿县华乐昌隆养猪专业合作社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羽良种鸡苗繁育基地扩建项目</t>
    </r>
  </si>
  <si>
    <t xml:space="preserve">汉寿县和美华蛋鸡养殖专业合作社</t>
  </si>
  <si>
    <t xml:space="preserve">澧  县</t>
  </si>
  <si>
    <r>
      <rPr>
        <sz val="10"/>
        <rFont val="Noto Sans"/>
        <family val="2"/>
      </rPr>
      <t xml:space="preserve">澧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㎡连栋智能温室大棚葡萄示范种植新建项目</t>
    </r>
  </si>
  <si>
    <t xml:space="preserve">湖南农康葡萄专业合作社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南美白对虾储藏保鲜新建项目</t>
    </r>
  </si>
  <si>
    <t xml:space="preserve">澧县福民水产养殖专业合作社</t>
  </si>
  <si>
    <t xml:space="preserve">临澧县</t>
  </si>
  <si>
    <r>
      <rPr>
        <sz val="10"/>
        <rFont val="Noto Sans"/>
        <family val="2"/>
      </rPr>
      <t xml:space="preserve">临澧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酱板鸭及鸭附系列食品加工改扩建项目</t>
    </r>
  </si>
  <si>
    <t xml:space="preserve">临澧县戴胡子食品有限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红提种植基地改建项目</t>
    </r>
  </si>
  <si>
    <t xml:space="preserve">临澧县修梅镇赵家红提专业合作社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柑桔储藏保鲜扩建项目</t>
    </r>
  </si>
  <si>
    <t xml:space="preserve">临澧县湘朋果业农民专业合作社</t>
  </si>
  <si>
    <t xml:space="preserve">桃源县</t>
  </si>
  <si>
    <r>
      <rPr>
        <sz val="10"/>
        <rFont val="Noto Sans"/>
        <family val="2"/>
      </rPr>
      <t xml:space="preserve">桃源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柑桔储藏保鲜扩建项目</t>
    </r>
  </si>
  <si>
    <t xml:space="preserve">桃源县昌盛柑橘专业合作社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大叶茶种苗繁育基地扩建项目</t>
    </r>
  </si>
  <si>
    <t xml:space="preserve">湖南古洞春茶业有限公司</t>
  </si>
  <si>
    <t xml:space="preserve">津市市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件豆制品加工扩建项目</t>
    </r>
  </si>
  <si>
    <t xml:space="preserve">湖南省南北特食品有限公司</t>
  </si>
  <si>
    <t xml:space="preserve">张家界市</t>
  </si>
  <si>
    <r>
      <rPr>
        <b val="true"/>
        <sz val="10"/>
        <rFont val="Noto Sans"/>
        <family val="2"/>
      </rPr>
      <t xml:space="preserve">张家界市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张家界市市本级及所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r>
      <rPr>
        <sz val="10"/>
        <rFont val="Noto Sans"/>
        <family val="2"/>
      </rPr>
      <t xml:space="preserve">张家界市新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生态养殖基地扩建项目</t>
    </r>
  </si>
  <si>
    <t xml:space="preserve">张家界永兴家畜养殖专业合作社</t>
  </si>
  <si>
    <r>
      <rPr>
        <sz val="10"/>
        <rFont val="Noto Sans"/>
        <family val="2"/>
      </rPr>
      <t xml:space="preserve">张家界市新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二元母猪标准化生产基地扩建项目</t>
    </r>
  </si>
  <si>
    <t xml:space="preserve">张家界烟村家猪生态养殖专业合作社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七星椒储藏保鲜库新建项目</t>
    </r>
  </si>
  <si>
    <t xml:space="preserve">张家界王家坪砂子垭七星椒专业合作社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金银花种植基地扩建项目</t>
    </r>
  </si>
  <si>
    <t xml:space="preserve">张家界仙踪林中药材农民专业合作社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菊花芯柚种植基地扩建项目</t>
    </r>
  </si>
  <si>
    <t xml:space="preserve">张家界菊花芯柚农民专业合作社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蓝莓种植基地扩建项目</t>
    </r>
  </si>
  <si>
    <t xml:space="preserve">张家界立功蓝莓专业合作社</t>
  </si>
  <si>
    <t xml:space="preserve">慈利县</t>
  </si>
  <si>
    <r>
      <rPr>
        <sz val="10"/>
        <rFont val="Noto Sans"/>
        <family val="2"/>
      </rPr>
      <t xml:space="preserve">慈利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富硒魔芋种植基地新建项目</t>
    </r>
  </si>
  <si>
    <t xml:space="preserve">慈利湘北魔芋专业合作社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柑桔储藏保鲜配套设施扩建项目</t>
    </r>
  </si>
  <si>
    <t xml:space="preserve">慈利县湘慈柑桔专业合作社</t>
  </si>
  <si>
    <r>
      <rPr>
        <sz val="10"/>
        <rFont val="Noto Sans"/>
        <family val="2"/>
      </rPr>
      <t xml:space="preserve">张家界市慈利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洞溪七姊妹辣椒标准化种植基地新建项目</t>
    </r>
  </si>
  <si>
    <t xml:space="preserve">慈利县洞溪辣椒种植专业合作社</t>
  </si>
  <si>
    <t xml:space="preserve">桑植县</t>
  </si>
  <si>
    <r>
      <rPr>
        <sz val="10"/>
        <rFont val="Noto Sans"/>
        <family val="2"/>
      </rPr>
      <t xml:space="preserve">桑植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张家界市桑植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优质魔芋种植示范基地新建项目</t>
    </r>
  </si>
  <si>
    <t xml:space="preserve">张家界西部魔芋专业合作社</t>
  </si>
  <si>
    <r>
      <rPr>
        <sz val="10"/>
        <rFont val="Noto Sans"/>
        <family val="2"/>
      </rPr>
      <t xml:space="preserve">张家界市桑植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高山反季节蔬菜冷冻保鲜库新建项目</t>
    </r>
  </si>
  <si>
    <t xml:space="preserve">桑植县永强蔬菜专业合作社</t>
  </si>
  <si>
    <r>
      <rPr>
        <sz val="10"/>
        <rFont val="Noto Sans"/>
        <family val="2"/>
      </rPr>
      <t xml:space="preserve">张家界市桑植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优质鲜桃种植基地扩建项目</t>
    </r>
  </si>
  <si>
    <t xml:space="preserve">桑植县鹏飞水果种植专业合作社</t>
  </si>
  <si>
    <t xml:space="preserve">益阳市</t>
  </si>
  <si>
    <r>
      <rPr>
        <b val="true"/>
        <sz val="10"/>
        <rFont val="Noto Sans"/>
        <family val="2"/>
      </rPr>
      <t xml:space="preserve">益阳市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益阳市市本级及所辖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头肉牛繁育养殖基地扩建项目</t>
    </r>
  </si>
  <si>
    <t xml:space="preserve">益阳市资阳区青龙山种牛养殖专业合作社</t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亩水稻病虫害统防统治扩建项目</t>
    </r>
  </si>
  <si>
    <t xml:space="preserve">益阳市资阳区中正粮食种植病虫害统防统治专业合作社</t>
  </si>
  <si>
    <r>
      <rPr>
        <sz val="10"/>
        <rFont val="Noto Sans"/>
        <family val="2"/>
      </rPr>
      <t xml:space="preserve">益阳市赫山区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直泡养生黑茶生产线扩建项目</t>
    </r>
  </si>
  <si>
    <t xml:space="preserve">湖南黑美人茶业有限公司</t>
  </si>
  <si>
    <t xml:space="preserve">南  县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莴笋初加工窖藏保鲜建设项目</t>
    </r>
  </si>
  <si>
    <t xml:space="preserve">南县绿色岛洲蔬菜种植专业合作社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和滨龟鳖种苗良繁基地改扩建项目</t>
    </r>
  </si>
  <si>
    <t xml:space="preserve">湖南和滨特种水产养殖有限公司</t>
  </si>
  <si>
    <t xml:space="preserve">桃江县</t>
  </si>
  <si>
    <r>
      <rPr>
        <sz val="10"/>
        <rFont val="Noto Sans"/>
        <family val="2"/>
      </rPr>
      <t xml:space="preserve">益阳市桃江县新增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良种仔猪改扩建项目</t>
    </r>
  </si>
  <si>
    <t xml:space="preserve">湖南省鸿福科技有限公司</t>
  </si>
  <si>
    <t xml:space="preserve">安化县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益阳市安化县年储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水果保鲜库扩建项目</t>
    </r>
  </si>
  <si>
    <t xml:space="preserve">湖南佳镔碧源果业有限公司</t>
  </si>
  <si>
    <r>
      <rPr>
        <sz val="10"/>
        <rFont val="Noto Sans"/>
        <family val="2"/>
      </rPr>
      <t xml:space="preserve">益阳市安化县年产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优质安化黑茶扩建项目</t>
    </r>
  </si>
  <si>
    <t xml:space="preserve">湖南安化芙蓉山茶业有限责任公司</t>
  </si>
  <si>
    <t xml:space="preserve">沅江市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种苗繁育基地扩建项目</t>
    </r>
  </si>
  <si>
    <t xml:space="preserve">湖南大地农业发展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蔬菜种植基地改建项目</t>
    </r>
  </si>
  <si>
    <t xml:space="preserve">沅江市掛角绿色蔬菜农民专业合作社</t>
  </si>
  <si>
    <t xml:space="preserve">大通湖区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优质水稻基地建设项目</t>
    </r>
  </si>
  <si>
    <t xml:space="preserve">益阳市大通湖金雁子水稻种植统防统治专业合作社</t>
  </si>
  <si>
    <t xml:space="preserve">郴州市</t>
  </si>
  <si>
    <r>
      <rPr>
        <b val="true"/>
        <sz val="10"/>
        <rFont val="Noto Sans"/>
        <family val="2"/>
      </rPr>
      <t xml:space="preserve">郴州市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项目合计</t>
    </r>
  </si>
  <si>
    <r>
      <rPr>
        <sz val="10"/>
        <rFont val="Noto Sans"/>
        <family val="2"/>
      </rPr>
      <t xml:space="preserve">郴州市市本级及所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养殖基地扩建项目</t>
    </r>
  </si>
  <si>
    <t xml:space="preserve">郴州市北湖区莲花牲猪农民专业合作社</t>
  </si>
  <si>
    <r>
      <rPr>
        <sz val="10"/>
        <rFont val="Noto Sans"/>
        <family val="2"/>
      </rPr>
      <t xml:space="preserve">郴州市苏仙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油茶丰产林灌溉基础设施改建项目</t>
    </r>
  </si>
  <si>
    <t xml:space="preserve">郴州市苏仙区湾塘油茶专业合作社</t>
  </si>
  <si>
    <t xml:space="preserve">桂阳县</t>
  </si>
  <si>
    <r>
      <rPr>
        <sz val="10"/>
        <rFont val="Noto Sans"/>
        <family val="2"/>
      </rPr>
      <t xml:space="preserve">郴州市桂阳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蔬菜冷藏保鲜流通设施新建项目</t>
    </r>
  </si>
  <si>
    <t xml:space="preserve">桂阳阳光蔬菜农民专业合作社</t>
  </si>
  <si>
    <t xml:space="preserve">宜章县</t>
  </si>
  <si>
    <r>
      <rPr>
        <sz val="10"/>
        <rFont val="Noto Sans"/>
        <family val="2"/>
      </rPr>
      <t xml:space="preserve">宜章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郴州市宜章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提子种植基地扩建项目</t>
    </r>
  </si>
  <si>
    <t xml:space="preserve">宜章华山红林科技生态有限公司</t>
  </si>
  <si>
    <r>
      <rPr>
        <sz val="10"/>
        <rFont val="Noto Sans"/>
        <family val="2"/>
      </rPr>
      <t xml:space="preserve">郴州市宜章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高山生态茶叶种植基地改建项目</t>
    </r>
  </si>
  <si>
    <t xml:space="preserve">宜章县莽山瑶族乡标明茶叶种植专业合作社</t>
  </si>
  <si>
    <t xml:space="preserve">永兴县</t>
  </si>
  <si>
    <r>
      <rPr>
        <sz val="10"/>
        <rFont val="Noto Sans"/>
        <family val="2"/>
      </rPr>
      <t xml:space="preserve">郴州市永兴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冰糖橙种植基地扩建项目</t>
    </r>
  </si>
  <si>
    <t xml:space="preserve">永兴县龙王岭冰糖橙专业合作社</t>
  </si>
  <si>
    <t xml:space="preserve">嘉禾县</t>
  </si>
  <si>
    <r>
      <rPr>
        <sz val="10"/>
        <rFont val="Noto Sans"/>
        <family val="2"/>
      </rPr>
      <t xml:space="preserve">嘉禾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</t>
    </r>
  </si>
  <si>
    <r>
      <rPr>
        <sz val="10"/>
        <rFont val="Noto Sans"/>
        <family val="2"/>
      </rPr>
      <t xml:space="preserve">郴州市嘉禾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头优质肉牛养殖基地扩建项目</t>
    </r>
  </si>
  <si>
    <t xml:space="preserve">嘉禾县腾飞生态养殖专业合作社</t>
  </si>
  <si>
    <r>
      <rPr>
        <sz val="10"/>
        <rFont val="Noto Sans"/>
        <family val="2"/>
      </rPr>
      <t xml:space="preserve">郴州市嘉禾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油茶标准种植基地改扩建项目</t>
    </r>
  </si>
  <si>
    <t xml:space="preserve">嘉禾县石塘油茶种植专业合作社</t>
  </si>
  <si>
    <t xml:space="preserve">临武县</t>
  </si>
  <si>
    <r>
      <rPr>
        <sz val="10"/>
        <rFont val="Noto Sans"/>
        <family val="2"/>
      </rPr>
      <t xml:space="preserve">郴州市临武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恒温恒湿发酵大冲辣椒深加工新建项目</t>
    </r>
  </si>
  <si>
    <t xml:space="preserve">临武县小徐瓜瓜食品有限公司</t>
  </si>
  <si>
    <t xml:space="preserve">汝城县</t>
  </si>
  <si>
    <r>
      <rPr>
        <sz val="10"/>
        <rFont val="Noto Sans"/>
        <family val="2"/>
      </rPr>
      <t xml:space="preserve">郴州市汝城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株蔬菜秧苗种苗基地新建项目</t>
    </r>
  </si>
  <si>
    <t xml:space="preserve">汝城县田庄乡高山蔬菜专业合作社</t>
  </si>
  <si>
    <t xml:space="preserve">桂东县</t>
  </si>
  <si>
    <r>
      <rPr>
        <sz val="10"/>
        <rFont val="Noto Sans"/>
        <family val="2"/>
      </rPr>
      <t xml:space="preserve">桂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郴州市桂东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玲珑茶储藏保鲜新建项目</t>
    </r>
  </si>
  <si>
    <t xml:space="preserve">桂东县玲珑王茶叶开发有限公司</t>
  </si>
  <si>
    <r>
      <rPr>
        <sz val="10"/>
        <rFont val="Noto Sans"/>
        <family val="2"/>
      </rPr>
      <t xml:space="preserve">郴州市桂东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标准化茶叶基地扩建项目</t>
    </r>
  </si>
  <si>
    <t xml:space="preserve">桂东县桥头乡泉江茶叶专业合作社</t>
  </si>
  <si>
    <t xml:space="preserve">安仁县</t>
  </si>
  <si>
    <r>
      <rPr>
        <sz val="10"/>
        <rFont val="Noto Sans"/>
        <family val="2"/>
      </rPr>
      <t xml:space="preserve">郴州市安仁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食用菌高标准示范基地改建项目</t>
    </r>
  </si>
  <si>
    <t xml:space="preserve">安仁县年香菇业农民专业合作社</t>
  </si>
  <si>
    <t xml:space="preserve">资兴市</t>
  </si>
  <si>
    <r>
      <rPr>
        <sz val="10"/>
        <rFont val="Noto Sans"/>
        <family val="2"/>
      </rPr>
      <t xml:space="preserve">资兴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豆制品深加工技术改造扩建项目</t>
    </r>
  </si>
  <si>
    <t xml:space="preserve">湖南省金万嘉食品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蜜梨种植基地扩建项目</t>
    </r>
  </si>
  <si>
    <t xml:space="preserve">资兴市何家山蜜梨专业合作社</t>
  </si>
  <si>
    <t xml:space="preserve">永州市</t>
  </si>
  <si>
    <r>
      <rPr>
        <b val="true"/>
        <sz val="10"/>
        <rFont val="Noto Sans"/>
        <family val="2"/>
      </rPr>
      <t xml:space="preserve">永州市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永州市市本级及所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厚朴种植基地新建项目</t>
    </r>
  </si>
  <si>
    <t xml:space="preserve">双牌县时胜中药材种植专业合作社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柑桔种植基地改建项目</t>
    </r>
  </si>
  <si>
    <t xml:space="preserve">永州市回龙圩管理区神仙洞蜜桔专业合作社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肉牛养殖基地改扩建项目</t>
    </r>
  </si>
  <si>
    <t xml:space="preserve">永州市零陵福源种养专业合作社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商品猪养殖基地新建项目</t>
    </r>
  </si>
  <si>
    <t xml:space="preserve">永州金源养猪专业合作社</t>
  </si>
  <si>
    <r>
      <rPr>
        <sz val="10"/>
        <rFont val="Noto Sans"/>
        <family val="2"/>
      </rPr>
      <t xml:space="preserve">永州市冷水滩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柑桔加工改建项目</t>
    </r>
  </si>
  <si>
    <t xml:space="preserve">湖南金鹰果业有限公司</t>
  </si>
  <si>
    <t xml:space="preserve">祁阳县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商品猪养殖基地扩建项目</t>
    </r>
  </si>
  <si>
    <t xml:space="preserve">祁阳县宏发养殖专业合作社</t>
  </si>
  <si>
    <t xml:space="preserve">东安县</t>
  </si>
  <si>
    <r>
      <rPr>
        <sz val="10"/>
        <rFont val="Noto Sans"/>
        <family val="2"/>
      </rPr>
      <t xml:space="preserve">永州市东安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香猪养殖基地改扩建项目</t>
    </r>
  </si>
  <si>
    <t xml:space="preserve">东安县井头圩镇民旺种养专业合作社</t>
  </si>
  <si>
    <t xml:space="preserve">江永县</t>
  </si>
  <si>
    <r>
      <rPr>
        <sz val="10"/>
        <rFont val="Noto Sans"/>
        <family val="2"/>
      </rPr>
      <t xml:space="preserve">永州市江永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生态富硒香姜生产线改建项目</t>
    </r>
  </si>
  <si>
    <t xml:space="preserve">江永特色农副产品开发有限公司</t>
  </si>
  <si>
    <t xml:space="preserve">宁远县</t>
  </si>
  <si>
    <r>
      <rPr>
        <sz val="10"/>
        <rFont val="Noto Sans"/>
        <family val="2"/>
      </rPr>
      <t xml:space="preserve">永州市宁远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南丰蜜桔种植基地新建项目</t>
    </r>
  </si>
  <si>
    <t xml:space="preserve">宁远县群兴脐橙种植专业合作社</t>
  </si>
  <si>
    <t xml:space="preserve">蓝山县</t>
  </si>
  <si>
    <r>
      <rPr>
        <sz val="10"/>
        <rFont val="Noto Sans"/>
        <family val="2"/>
      </rPr>
      <t xml:space="preserve">永州市蓝山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有机茶种苗良种繁育种植基地扩建项目</t>
    </r>
  </si>
  <si>
    <t xml:space="preserve">蓝山县三峰茶业有限责任公司</t>
  </si>
  <si>
    <t xml:space="preserve">新田县</t>
  </si>
  <si>
    <r>
      <rPr>
        <sz val="10"/>
        <rFont val="Noto Sans"/>
        <family val="2"/>
      </rPr>
      <t xml:space="preserve">永州市新田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吨蔬菜储藏保鲜库新建项目</t>
    </r>
  </si>
  <si>
    <t xml:space="preserve">新田县秀峰无公害蔬菜开发有限公司</t>
  </si>
  <si>
    <t xml:space="preserve">江华县</t>
  </si>
  <si>
    <r>
      <rPr>
        <sz val="10"/>
        <rFont val="Noto Sans"/>
        <family val="2"/>
      </rPr>
      <t xml:space="preserve">永州市江华瑶族自治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江华苦茶种植基地扩建项目</t>
    </r>
  </si>
  <si>
    <t xml:space="preserve">江华瑶族自治县南源茶叶专业合作社</t>
  </si>
  <si>
    <t xml:space="preserve">怀化市</t>
  </si>
  <si>
    <r>
      <rPr>
        <b val="true"/>
        <sz val="10"/>
        <rFont val="Noto Sans"/>
        <family val="2"/>
      </rPr>
      <t xml:space="preserve">怀化市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项目小计</t>
    </r>
  </si>
  <si>
    <t xml:space="preserve">中方县</t>
  </si>
  <si>
    <r>
      <rPr>
        <sz val="10"/>
        <rFont val="Noto Sans"/>
        <family val="2"/>
      </rPr>
      <t xml:space="preserve">怀化市中方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脆香梨标准化生产种植基地改建项目</t>
    </r>
  </si>
  <si>
    <t xml:space="preserve">中方县下坪乡脆香梨专业合作社</t>
  </si>
  <si>
    <t xml:space="preserve">沅陵县</t>
  </si>
  <si>
    <r>
      <rPr>
        <sz val="10"/>
        <rFont val="Noto Sans"/>
        <family val="2"/>
      </rPr>
      <t xml:space="preserve">怀化市沅陵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羽鸡苗育雏场扩建项目</t>
    </r>
  </si>
  <si>
    <t xml:space="preserve">沅陵县凉水井镇王家岭养鸡专业合作社</t>
  </si>
  <si>
    <t xml:space="preserve">辰溪县</t>
  </si>
  <si>
    <r>
      <rPr>
        <sz val="10"/>
        <rFont val="Noto Sans"/>
        <family val="2"/>
      </rPr>
      <t xml:space="preserve">怀化市辰溪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金银花种植基地扩建项目</t>
    </r>
  </si>
  <si>
    <t xml:space="preserve">辰溪县仙人岩金银花种植农民专业合作社</t>
  </si>
  <si>
    <t xml:space="preserve">溆浦县</t>
  </si>
  <si>
    <r>
      <rPr>
        <sz val="10"/>
        <rFont val="Noto Sans"/>
        <family val="2"/>
      </rPr>
      <t xml:space="preserve">怀化市溆浦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“翠玉”猕猴桃标准化种植基地新建项目</t>
    </r>
  </si>
  <si>
    <t xml:space="preserve">溆浦县雪峰种养业开发合作社</t>
  </si>
  <si>
    <t xml:space="preserve">麻阳县</t>
  </si>
  <si>
    <r>
      <rPr>
        <sz val="10"/>
        <rFont val="Noto Sans"/>
        <family val="2"/>
      </rPr>
      <t xml:space="preserve">怀化市麻阳苗族自治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果蔬储藏保鲜气调库改建项目</t>
    </r>
  </si>
  <si>
    <t xml:space="preserve">麻阳泰丰绿色农业科技开发有限公司</t>
  </si>
  <si>
    <t xml:space="preserve">新晃县</t>
  </si>
  <si>
    <r>
      <rPr>
        <sz val="10"/>
        <rFont val="Noto Sans"/>
        <family val="2"/>
      </rPr>
      <t xml:space="preserve">新晃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怀化市新晃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牛肉产品深加工新建项目</t>
    </r>
  </si>
  <si>
    <t xml:space="preserve">新晃小肥牛食品有限公司</t>
  </si>
  <si>
    <r>
      <rPr>
        <sz val="10"/>
        <rFont val="Noto Sans"/>
        <family val="2"/>
      </rPr>
      <t xml:space="preserve">怀化市新晃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蜂蜜产地初加工新建项目</t>
    </r>
  </si>
  <si>
    <t xml:space="preserve">新晃晴方蜂业生产专业合作社</t>
  </si>
  <si>
    <t xml:space="preserve">芷江县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茶籽油深加工扩建项目</t>
    </r>
  </si>
  <si>
    <t xml:space="preserve">湖南杨家将茶油股份有限公司</t>
  </si>
  <si>
    <t xml:space="preserve">靖州县</t>
  </si>
  <si>
    <r>
      <rPr>
        <sz val="10"/>
        <rFont val="Noto Sans"/>
        <family val="2"/>
      </rPr>
      <t xml:space="preserve">靖州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怀化市靖州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油茶籽（菜籽）脱壳（皮）冷榨加工扩建项目</t>
    </r>
  </si>
  <si>
    <t xml:space="preserve">湖南四通食品科技有限责任公司</t>
  </si>
  <si>
    <r>
      <rPr>
        <sz val="10"/>
        <rFont val="Noto Sans"/>
        <family val="2"/>
      </rPr>
      <t xml:space="preserve">怀化市靖州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无公害蔬菜种植基地新建项目</t>
    </r>
  </si>
  <si>
    <t xml:space="preserve">靖州苗族侗族自治县新农瓜菜产销合作社</t>
  </si>
  <si>
    <t xml:space="preserve">洪江市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怀化市洪江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山核桃系列产品加工扩建项目</t>
    </r>
  </si>
  <si>
    <t xml:space="preserve">洪江市安江粮油购销有限责任公司</t>
  </si>
  <si>
    <r>
      <rPr>
        <sz val="10"/>
        <rFont val="Noto Sans"/>
        <family val="2"/>
      </rPr>
      <t xml:space="preserve">怀化市洪江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黔阳冰糖橙标准化生产示范种植基地新建项目</t>
    </r>
  </si>
  <si>
    <t xml:space="preserve">洪江市黔阳特色水果专业合作社</t>
  </si>
  <si>
    <t xml:space="preserve">娄底市</t>
  </si>
  <si>
    <r>
      <rPr>
        <b val="true"/>
        <sz val="10"/>
        <rFont val="Noto Sans"/>
        <family val="2"/>
      </rPr>
      <t xml:space="preserve">娄底市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娄底市年繁育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头湘村黑猪种母猪养殖基地新建项目</t>
    </r>
  </si>
  <si>
    <t xml:space="preserve">湘村高科农业股份有限公司</t>
  </si>
  <si>
    <t xml:space="preserve">双峰县</t>
  </si>
  <si>
    <r>
      <rPr>
        <sz val="10"/>
        <rFont val="Noto Sans"/>
        <family val="2"/>
      </rPr>
      <t xml:space="preserve">娄底市双峰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商品猪养殖基地改扩建项目</t>
    </r>
  </si>
  <si>
    <t xml:space="preserve">双峰县进步养猪农民专业合作社</t>
  </si>
  <si>
    <t xml:space="preserve">新化县</t>
  </si>
  <si>
    <r>
      <rPr>
        <sz val="10"/>
        <rFont val="Noto Sans"/>
        <family val="2"/>
      </rPr>
      <t xml:space="preserve">新化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娄底市新化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仔猪繁育示范基地改建项目</t>
    </r>
  </si>
  <si>
    <t xml:space="preserve">新化县联合养猪专业合作社</t>
  </si>
  <si>
    <r>
      <rPr>
        <sz val="10"/>
        <rFont val="Noto Sans"/>
        <family val="2"/>
      </rPr>
      <t xml:space="preserve">娄底市新化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优质杨梅基地改建项目</t>
    </r>
  </si>
  <si>
    <t xml:space="preserve">新化县万福杨梅种植专业合作社</t>
  </si>
  <si>
    <t xml:space="preserve">冷水江市</t>
  </si>
  <si>
    <r>
      <rPr>
        <sz val="10"/>
        <rFont val="Noto Sans"/>
        <family val="2"/>
      </rPr>
      <t xml:space="preserve">冷水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娄底市冷水江市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葛深加工产品扩建项目</t>
    </r>
  </si>
  <si>
    <t xml:space="preserve">湖南娄底响莲实业发展有限公司</t>
  </si>
  <si>
    <r>
      <rPr>
        <sz val="10"/>
        <rFont val="Noto Sans"/>
        <family val="2"/>
      </rPr>
      <t xml:space="preserve">娄底市冷水江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油茶丰产林示范基地新建项目</t>
    </r>
  </si>
  <si>
    <t xml:space="preserve">冷水江市金泉油茶种植专业合作社</t>
  </si>
  <si>
    <t xml:space="preserve">涟源市</t>
  </si>
  <si>
    <r>
      <rPr>
        <sz val="10"/>
        <rFont val="Noto Sans"/>
        <family val="2"/>
      </rPr>
      <t xml:space="preserve">涟源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娄底市涟源市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亩无公害蔬菜种植基地新建项目</t>
    </r>
  </si>
  <si>
    <t xml:space="preserve">涟源市星园蔬菜种植专业合作社</t>
  </si>
  <si>
    <r>
      <rPr>
        <sz val="10"/>
        <rFont val="Noto Sans"/>
        <family val="2"/>
      </rPr>
      <t xml:space="preserve">娄底市涟源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芦笋种植示范基地新建项目</t>
    </r>
  </si>
  <si>
    <t xml:space="preserve">涟源市星泰种养殖专业合作社</t>
  </si>
  <si>
    <t xml:space="preserve">湘西自治州</t>
  </si>
  <si>
    <r>
      <rPr>
        <b val="true"/>
        <sz val="10"/>
        <rFont val="Noto Sans"/>
        <family val="2"/>
      </rPr>
      <t xml:space="preserve">湘西自治州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项目小计</t>
    </r>
  </si>
  <si>
    <t xml:space="preserve">吉首市</t>
  </si>
  <si>
    <r>
      <rPr>
        <sz val="10"/>
        <rFont val="Noto Sans"/>
        <family val="2"/>
      </rPr>
      <t xml:space="preserve">吉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腊制品加工改建项目</t>
    </r>
  </si>
  <si>
    <t xml:space="preserve">吉首市葛四民族食品开发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椪柑种植基地改建项目</t>
    </r>
  </si>
  <si>
    <t xml:space="preserve">吉首市富旺春椪柑种植专业合作社</t>
  </si>
  <si>
    <t xml:space="preserve">花垣县</t>
  </si>
  <si>
    <r>
      <rPr>
        <sz val="10"/>
        <rFont val="Noto Sans"/>
        <family val="2"/>
      </rPr>
      <t xml:space="preserve">湘西州花垣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茶油加工新建项目</t>
    </r>
  </si>
  <si>
    <t xml:space="preserve">花垣县连台山林业开发专业合作社</t>
  </si>
  <si>
    <t xml:space="preserve">古丈县</t>
  </si>
  <si>
    <r>
      <rPr>
        <sz val="10"/>
        <rFont val="Noto Sans"/>
        <family val="2"/>
      </rPr>
      <t xml:space="preserve">湘西州古丈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优质茶种植示范基地改建项目</t>
    </r>
  </si>
  <si>
    <t xml:space="preserve">湖南古丈茶业有限责任公司</t>
  </si>
  <si>
    <t xml:space="preserve">龙山县</t>
  </si>
  <si>
    <r>
      <rPr>
        <sz val="10"/>
        <rFont val="Noto Sans"/>
        <family val="2"/>
      </rPr>
      <t xml:space="preserve">湘西州龙山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百合储藏保鲜新建项目</t>
    </r>
  </si>
  <si>
    <t xml:space="preserve">龙山天宇百合农民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1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66CC"/>
        <bgColor rgb="FF3366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0B0B0"/>
      </patternFill>
    </fill>
    <fill>
      <patternFill patternType="solid">
        <fgColor rgb="FFB0B0B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A0A0A0"/>
      </patternFill>
    </fill>
    <fill>
      <patternFill patternType="solid">
        <fgColor rgb="FF33CCCC"/>
        <bgColor rgb="FF00CCFF"/>
      </patternFill>
    </fill>
    <fill>
      <patternFill patternType="solid">
        <fgColor rgb="FFA0A0A0"/>
        <bgColor rgb="FFB0B0B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CC"/>
      </bottom>
      <diagonal/>
    </border>
    <border diagonalUp="false" diagonalDown="false">
      <left/>
      <right/>
      <top/>
      <bottom style="medium">
        <color rgb="FF66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CC"/>
      </top>
      <bottom style="double">
        <color rgb="FF6666CC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A0A0A0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7" activePane="bottomRight" state="frozen"/>
      <selection pane="topLeft" activeCell="A1" activeCellId="0" sqref="A1"/>
      <selection pane="topRight" activeCell="B1" activeCellId="0" sqref="B1"/>
      <selection pane="bottomLeft" activeCell="A237" activeCellId="0" sqref="A237"/>
      <selection pane="bottomRight" activeCell="A238" activeCellId="0" sqref="A238: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2" width="32.14"/>
    <col collapsed="false" customWidth="true" hidden="false" outlineLevel="0" max="4" min="4" style="2" width="24.28"/>
    <col collapsed="false" customWidth="true" hidden="false" outlineLevel="0" max="5" min="5" style="0" width="7.56"/>
    <col collapsed="false" customWidth="true" hidden="false" outlineLevel="0" max="7" min="6" style="0" width="6.99"/>
  </cols>
  <sheetData>
    <row r="1" customFormat="false" ht="26.25" hidden="false" customHeight="true" outlineLevel="0" collapsed="false">
      <c r="A1" s="3" t="s">
        <v>0</v>
      </c>
      <c r="B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9" customFormat="true" ht="14.1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9" customFormat="true" ht="14.1" hidden="false" customHeight="true" outlineLevel="0" collapsed="false">
      <c r="A5" s="8"/>
      <c r="B5" s="8"/>
      <c r="C5" s="8"/>
      <c r="D5" s="8"/>
      <c r="E5" s="8"/>
      <c r="F5" s="8"/>
      <c r="G5" s="8"/>
    </row>
    <row r="6" s="9" customFormat="true" ht="12.75" hidden="false" customHeight="true" outlineLevel="0" collapsed="false">
      <c r="A6" s="8" t="s">
        <v>9</v>
      </c>
      <c r="B6" s="8"/>
      <c r="C6" s="8"/>
      <c r="D6" s="8"/>
      <c r="E6" s="10" t="n">
        <f aca="false">F6+G6</f>
        <v>10241</v>
      </c>
      <c r="F6" s="10" t="n">
        <f aca="false">F7+F24+F42+F58+F83+F110+F124+F143+F159+F175+F196+F210+F226+F238</f>
        <v>7520</v>
      </c>
      <c r="G6" s="10" t="n">
        <f aca="false">G7+G24+G42+G58+G83+G110+G124+G143+G159+G175+G196+G210+G226+G238</f>
        <v>2721</v>
      </c>
    </row>
    <row r="7" s="9" customFormat="true" ht="12.75" hidden="false" customHeight="true" outlineLevel="0" collapsed="false">
      <c r="A7" s="11" t="s">
        <v>10</v>
      </c>
      <c r="B7" s="8" t="s">
        <v>11</v>
      </c>
      <c r="C7" s="8"/>
      <c r="D7" s="8"/>
      <c r="E7" s="10" t="n">
        <f aca="false">F7+G7</f>
        <v>881</v>
      </c>
      <c r="F7" s="10" t="n">
        <f aca="false">F8+F15+F19</f>
        <v>650</v>
      </c>
      <c r="G7" s="10" t="n">
        <f aca="false">G8+G15+G19</f>
        <v>231</v>
      </c>
    </row>
    <row r="8" s="13" customFormat="true" ht="12.75" hidden="false" customHeight="true" outlineLevel="0" collapsed="false">
      <c r="A8" s="11"/>
      <c r="B8" s="11" t="s">
        <v>12</v>
      </c>
      <c r="C8" s="11" t="s">
        <v>13</v>
      </c>
      <c r="D8" s="11"/>
      <c r="E8" s="12" t="n">
        <f aca="false">F8+G8</f>
        <v>419</v>
      </c>
      <c r="F8" s="12" t="n">
        <f aca="false">SUM(F9:F14)</f>
        <v>320</v>
      </c>
      <c r="G8" s="12" t="n">
        <f aca="false">SUM(G9:G14)</f>
        <v>99</v>
      </c>
    </row>
    <row r="9" customFormat="false" ht="24" hidden="false" customHeight="false" outlineLevel="0" collapsed="false">
      <c r="A9" s="11"/>
      <c r="B9" s="11"/>
      <c r="C9" s="14" t="s">
        <v>14</v>
      </c>
      <c r="D9" s="14" t="s">
        <v>15</v>
      </c>
      <c r="E9" s="12" t="n">
        <f aca="false">F9+G9</f>
        <v>62</v>
      </c>
      <c r="F9" s="15" t="n">
        <v>50</v>
      </c>
      <c r="G9" s="15" t="n">
        <v>12</v>
      </c>
    </row>
    <row r="10" customFormat="false" ht="24" hidden="false" customHeight="false" outlineLevel="0" collapsed="false">
      <c r="A10" s="11"/>
      <c r="B10" s="11"/>
      <c r="C10" s="14" t="s">
        <v>16</v>
      </c>
      <c r="D10" s="14" t="s">
        <v>17</v>
      </c>
      <c r="E10" s="12" t="n">
        <f aca="false">F10+G10</f>
        <v>106</v>
      </c>
      <c r="F10" s="15" t="n">
        <v>80</v>
      </c>
      <c r="G10" s="15" t="n">
        <v>26</v>
      </c>
    </row>
    <row r="11" customFormat="false" ht="24" hidden="false" customHeight="false" outlineLevel="0" collapsed="false">
      <c r="A11" s="11"/>
      <c r="B11" s="11"/>
      <c r="C11" s="14" t="s">
        <v>18</v>
      </c>
      <c r="D11" s="14" t="s">
        <v>19</v>
      </c>
      <c r="E11" s="12" t="n">
        <f aca="false">F11+G11</f>
        <v>79</v>
      </c>
      <c r="F11" s="15" t="n">
        <v>60</v>
      </c>
      <c r="G11" s="15" t="n">
        <v>19</v>
      </c>
    </row>
    <row r="12" customFormat="false" ht="24" hidden="false" customHeight="false" outlineLevel="0" collapsed="false">
      <c r="A12" s="11"/>
      <c r="B12" s="11"/>
      <c r="C12" s="14" t="s">
        <v>20</v>
      </c>
      <c r="D12" s="14" t="s">
        <v>21</v>
      </c>
      <c r="E12" s="12" t="n">
        <f aca="false">F12+G12</f>
        <v>53</v>
      </c>
      <c r="F12" s="15" t="n">
        <v>40</v>
      </c>
      <c r="G12" s="15" t="n">
        <v>13</v>
      </c>
    </row>
    <row r="13" customFormat="false" ht="24" hidden="false" customHeight="false" outlineLevel="0" collapsed="false">
      <c r="A13" s="11"/>
      <c r="B13" s="11"/>
      <c r="C13" s="14" t="s">
        <v>22</v>
      </c>
      <c r="D13" s="14" t="s">
        <v>23</v>
      </c>
      <c r="E13" s="12" t="n">
        <f aca="false">F13+G13</f>
        <v>66</v>
      </c>
      <c r="F13" s="15" t="n">
        <v>50</v>
      </c>
      <c r="G13" s="15" t="n">
        <v>16</v>
      </c>
    </row>
    <row r="14" customFormat="false" ht="24" hidden="false" customHeight="false" outlineLevel="0" collapsed="false">
      <c r="A14" s="11"/>
      <c r="B14" s="11"/>
      <c r="C14" s="14" t="s">
        <v>24</v>
      </c>
      <c r="D14" s="14" t="s">
        <v>25</v>
      </c>
      <c r="E14" s="12" t="n">
        <f aca="false">F14+G14</f>
        <v>53</v>
      </c>
      <c r="F14" s="15" t="n">
        <v>40</v>
      </c>
      <c r="G14" s="15" t="n">
        <v>13</v>
      </c>
    </row>
    <row r="15" customFormat="false" ht="12.75" hidden="false" customHeight="true" outlineLevel="0" collapsed="false">
      <c r="A15" s="11"/>
      <c r="B15" s="16" t="s">
        <v>26</v>
      </c>
      <c r="C15" s="14" t="s">
        <v>27</v>
      </c>
      <c r="D15" s="14"/>
      <c r="E15" s="12" t="n">
        <f aca="false">F15+G15</f>
        <v>252</v>
      </c>
      <c r="F15" s="15" t="n">
        <f aca="false">SUM(F16:F18)</f>
        <v>180</v>
      </c>
      <c r="G15" s="15" t="n">
        <f aca="false">SUM(G16:G18)</f>
        <v>72</v>
      </c>
    </row>
    <row r="16" customFormat="false" ht="24" hidden="false" customHeight="false" outlineLevel="0" collapsed="false">
      <c r="A16" s="11"/>
      <c r="B16" s="16"/>
      <c r="C16" s="14" t="s">
        <v>28</v>
      </c>
      <c r="D16" s="14" t="s">
        <v>29</v>
      </c>
      <c r="E16" s="12" t="n">
        <f aca="false">F16+G16</f>
        <v>112</v>
      </c>
      <c r="F16" s="15" t="n">
        <v>80</v>
      </c>
      <c r="G16" s="15" t="n">
        <v>32</v>
      </c>
    </row>
    <row r="17" customFormat="false" ht="24" hidden="false" customHeight="false" outlineLevel="0" collapsed="false">
      <c r="A17" s="11"/>
      <c r="B17" s="16"/>
      <c r="C17" s="14" t="s">
        <v>30</v>
      </c>
      <c r="D17" s="14" t="s">
        <v>31</v>
      </c>
      <c r="E17" s="12" t="n">
        <f aca="false">F17+G17</f>
        <v>70</v>
      </c>
      <c r="F17" s="15" t="n">
        <v>50</v>
      </c>
      <c r="G17" s="15" t="n">
        <v>20</v>
      </c>
    </row>
    <row r="18" customFormat="false" ht="24" hidden="false" customHeight="false" outlineLevel="0" collapsed="false">
      <c r="A18" s="11"/>
      <c r="B18" s="16"/>
      <c r="C18" s="14" t="s">
        <v>32</v>
      </c>
      <c r="D18" s="14" t="s">
        <v>33</v>
      </c>
      <c r="E18" s="12" t="n">
        <f aca="false">F18+G18</f>
        <v>70</v>
      </c>
      <c r="F18" s="15" t="n">
        <v>50</v>
      </c>
      <c r="G18" s="15" t="n">
        <v>20</v>
      </c>
    </row>
    <row r="19" customFormat="false" ht="12.75" hidden="false" customHeight="true" outlineLevel="0" collapsed="false">
      <c r="A19" s="11"/>
      <c r="B19" s="16" t="s">
        <v>34</v>
      </c>
      <c r="C19" s="14" t="s">
        <v>35</v>
      </c>
      <c r="D19" s="14"/>
      <c r="E19" s="12" t="n">
        <f aca="false">F19+G19</f>
        <v>210</v>
      </c>
      <c r="F19" s="15" t="n">
        <f aca="false">SUM(F20:F23)</f>
        <v>150</v>
      </c>
      <c r="G19" s="15" t="n">
        <f aca="false">SUM(G20:G23)</f>
        <v>60</v>
      </c>
    </row>
    <row r="20" customFormat="false" ht="24" hidden="false" customHeight="false" outlineLevel="0" collapsed="false">
      <c r="A20" s="11"/>
      <c r="B20" s="16"/>
      <c r="C20" s="14" t="s">
        <v>36</v>
      </c>
      <c r="D20" s="14" t="s">
        <v>37</v>
      </c>
      <c r="E20" s="12" t="n">
        <f aca="false">F20+G20</f>
        <v>42</v>
      </c>
      <c r="F20" s="15" t="n">
        <v>30</v>
      </c>
      <c r="G20" s="15" t="n">
        <v>12</v>
      </c>
    </row>
    <row r="21" customFormat="false" ht="24" hidden="false" customHeight="false" outlineLevel="0" collapsed="false">
      <c r="A21" s="11"/>
      <c r="B21" s="16"/>
      <c r="C21" s="14" t="s">
        <v>38</v>
      </c>
      <c r="D21" s="14" t="s">
        <v>39</v>
      </c>
      <c r="E21" s="12" t="n">
        <f aca="false">F21+G21</f>
        <v>56</v>
      </c>
      <c r="F21" s="15" t="n">
        <v>40</v>
      </c>
      <c r="G21" s="15" t="n">
        <v>16</v>
      </c>
    </row>
    <row r="22" customFormat="false" ht="24" hidden="false" customHeight="false" outlineLevel="0" collapsed="false">
      <c r="A22" s="11"/>
      <c r="B22" s="16"/>
      <c r="C22" s="14" t="s">
        <v>40</v>
      </c>
      <c r="D22" s="14" t="s">
        <v>41</v>
      </c>
      <c r="E22" s="12" t="n">
        <f aca="false">F22+G22</f>
        <v>56</v>
      </c>
      <c r="F22" s="15" t="n">
        <v>40</v>
      </c>
      <c r="G22" s="15" t="n">
        <v>16</v>
      </c>
    </row>
    <row r="23" customFormat="false" ht="24" hidden="false" customHeight="false" outlineLevel="0" collapsed="false">
      <c r="A23" s="11"/>
      <c r="B23" s="16"/>
      <c r="C23" s="14" t="s">
        <v>42</v>
      </c>
      <c r="D23" s="14" t="s">
        <v>43</v>
      </c>
      <c r="E23" s="12" t="n">
        <f aca="false">F23+G23</f>
        <v>56</v>
      </c>
      <c r="F23" s="15" t="n">
        <v>40</v>
      </c>
      <c r="G23" s="15" t="n">
        <v>16</v>
      </c>
    </row>
    <row r="24" s="19" customFormat="true" ht="12.75" hidden="false" customHeight="false" outlineLevel="0" collapsed="false">
      <c r="A24" s="16" t="s">
        <v>44</v>
      </c>
      <c r="B24" s="17" t="s">
        <v>45</v>
      </c>
      <c r="C24" s="17"/>
      <c r="D24" s="17"/>
      <c r="E24" s="10" t="n">
        <f aca="false">F24+G24</f>
        <v>555</v>
      </c>
      <c r="F24" s="18" t="n">
        <f aca="false">F25+F26+F29+F32+F36+F39</f>
        <v>400</v>
      </c>
      <c r="G24" s="18" t="n">
        <f aca="false">G25+G26+G29+G32+G36+G39</f>
        <v>155</v>
      </c>
    </row>
    <row r="25" customFormat="false" ht="24" hidden="false" customHeight="false" outlineLevel="0" collapsed="false">
      <c r="A25" s="16"/>
      <c r="B25" s="14" t="s">
        <v>12</v>
      </c>
      <c r="C25" s="14" t="s">
        <v>46</v>
      </c>
      <c r="D25" s="14" t="s">
        <v>47</v>
      </c>
      <c r="E25" s="12" t="n">
        <f aca="false">F25+G25</f>
        <v>37</v>
      </c>
      <c r="F25" s="15" t="n">
        <v>30</v>
      </c>
      <c r="G25" s="15" t="n">
        <v>7</v>
      </c>
    </row>
    <row r="26" customFormat="false" ht="12.75" hidden="false" customHeight="true" outlineLevel="0" collapsed="false">
      <c r="A26" s="16"/>
      <c r="B26" s="16" t="s">
        <v>48</v>
      </c>
      <c r="C26" s="14" t="s">
        <v>49</v>
      </c>
      <c r="D26" s="14"/>
      <c r="E26" s="12" t="n">
        <f aca="false">F26+G26</f>
        <v>84</v>
      </c>
      <c r="F26" s="15" t="n">
        <f aca="false">SUM(F27:F28)</f>
        <v>60</v>
      </c>
      <c r="G26" s="15" t="n">
        <f aca="false">SUM(G27:G28)</f>
        <v>24</v>
      </c>
    </row>
    <row r="27" customFormat="false" ht="24" hidden="false" customHeight="false" outlineLevel="0" collapsed="false">
      <c r="A27" s="16"/>
      <c r="B27" s="16"/>
      <c r="C27" s="14" t="s">
        <v>50</v>
      </c>
      <c r="D27" s="14" t="s">
        <v>51</v>
      </c>
      <c r="E27" s="12" t="n">
        <f aca="false">F27+G27</f>
        <v>42</v>
      </c>
      <c r="F27" s="15" t="n">
        <v>30</v>
      </c>
      <c r="G27" s="15" t="n">
        <v>12</v>
      </c>
    </row>
    <row r="28" customFormat="false" ht="24" hidden="false" customHeight="false" outlineLevel="0" collapsed="false">
      <c r="A28" s="16"/>
      <c r="B28" s="16"/>
      <c r="C28" s="14" t="s">
        <v>52</v>
      </c>
      <c r="D28" s="14" t="s">
        <v>53</v>
      </c>
      <c r="E28" s="12" t="n">
        <f aca="false">F28+G28</f>
        <v>42</v>
      </c>
      <c r="F28" s="15" t="n">
        <v>30</v>
      </c>
      <c r="G28" s="15" t="n">
        <v>12</v>
      </c>
    </row>
    <row r="29" customFormat="false" ht="12.75" hidden="false" customHeight="true" outlineLevel="0" collapsed="false">
      <c r="A29" s="16"/>
      <c r="B29" s="16" t="s">
        <v>54</v>
      </c>
      <c r="C29" s="14" t="s">
        <v>55</v>
      </c>
      <c r="D29" s="14"/>
      <c r="E29" s="12" t="n">
        <f aca="false">F29+G29</f>
        <v>84</v>
      </c>
      <c r="F29" s="15" t="n">
        <f aca="false">SUM(F30:F31)</f>
        <v>60</v>
      </c>
      <c r="G29" s="15" t="n">
        <f aca="false">SUM(G30:G31)</f>
        <v>24</v>
      </c>
    </row>
    <row r="30" customFormat="false" ht="24" hidden="false" customHeight="false" outlineLevel="0" collapsed="false">
      <c r="A30" s="16"/>
      <c r="B30" s="16"/>
      <c r="C30" s="14" t="s">
        <v>56</v>
      </c>
      <c r="D30" s="14" t="s">
        <v>57</v>
      </c>
      <c r="E30" s="12" t="n">
        <f aca="false">F30+G30</f>
        <v>42</v>
      </c>
      <c r="F30" s="15" t="n">
        <v>30</v>
      </c>
      <c r="G30" s="15" t="n">
        <v>12</v>
      </c>
    </row>
    <row r="31" customFormat="false" ht="24" hidden="false" customHeight="false" outlineLevel="0" collapsed="false">
      <c r="A31" s="16"/>
      <c r="B31" s="16"/>
      <c r="C31" s="14" t="s">
        <v>58</v>
      </c>
      <c r="D31" s="14" t="s">
        <v>59</v>
      </c>
      <c r="E31" s="12" t="n">
        <f aca="false">F31+G31</f>
        <v>42</v>
      </c>
      <c r="F31" s="15" t="n">
        <v>30</v>
      </c>
      <c r="G31" s="15" t="n">
        <v>12</v>
      </c>
    </row>
    <row r="32" customFormat="false" ht="12.75" hidden="false" customHeight="true" outlineLevel="0" collapsed="false">
      <c r="A32" s="16"/>
      <c r="B32" s="16" t="s">
        <v>60</v>
      </c>
      <c r="C32" s="14" t="s">
        <v>61</v>
      </c>
      <c r="D32" s="14"/>
      <c r="E32" s="12" t="n">
        <f aca="false">F32+G32</f>
        <v>182</v>
      </c>
      <c r="F32" s="15" t="n">
        <f aca="false">SUM(F33:F35)</f>
        <v>130</v>
      </c>
      <c r="G32" s="15" t="n">
        <f aca="false">SUM(G33:G35)</f>
        <v>52</v>
      </c>
    </row>
    <row r="33" customFormat="false" ht="24" hidden="false" customHeight="false" outlineLevel="0" collapsed="false">
      <c r="A33" s="16"/>
      <c r="B33" s="16"/>
      <c r="C33" s="14" t="s">
        <v>62</v>
      </c>
      <c r="D33" s="14" t="s">
        <v>63</v>
      </c>
      <c r="E33" s="12" t="n">
        <f aca="false">F33+G33</f>
        <v>98</v>
      </c>
      <c r="F33" s="15" t="n">
        <v>70</v>
      </c>
      <c r="G33" s="15" t="n">
        <v>28</v>
      </c>
    </row>
    <row r="34" customFormat="false" ht="29.25" hidden="false" customHeight="true" outlineLevel="0" collapsed="false">
      <c r="A34" s="16"/>
      <c r="B34" s="16"/>
      <c r="C34" s="14" t="s">
        <v>64</v>
      </c>
      <c r="D34" s="14" t="s">
        <v>65</v>
      </c>
      <c r="E34" s="12" t="n">
        <f aca="false">F34+G34</f>
        <v>42</v>
      </c>
      <c r="F34" s="15" t="n">
        <v>30</v>
      </c>
      <c r="G34" s="15" t="n">
        <v>12</v>
      </c>
    </row>
    <row r="35" customFormat="false" ht="28.5" hidden="false" customHeight="true" outlineLevel="0" collapsed="false">
      <c r="A35" s="16"/>
      <c r="B35" s="16"/>
      <c r="C35" s="14" t="s">
        <v>66</v>
      </c>
      <c r="D35" s="14" t="s">
        <v>67</v>
      </c>
      <c r="E35" s="12" t="n">
        <f aca="false">F35+G35</f>
        <v>42</v>
      </c>
      <c r="F35" s="15" t="n">
        <v>30</v>
      </c>
      <c r="G35" s="15" t="n">
        <v>12</v>
      </c>
    </row>
    <row r="36" customFormat="false" ht="12.75" hidden="false" customHeight="true" outlineLevel="0" collapsed="false">
      <c r="A36" s="16" t="s">
        <v>44</v>
      </c>
      <c r="B36" s="16" t="s">
        <v>68</v>
      </c>
      <c r="C36" s="14" t="s">
        <v>69</v>
      </c>
      <c r="D36" s="14"/>
      <c r="E36" s="12" t="n">
        <f aca="false">F36+G36</f>
        <v>84</v>
      </c>
      <c r="F36" s="15" t="n">
        <f aca="false">SUM(F37:F38)</f>
        <v>60</v>
      </c>
      <c r="G36" s="15" t="n">
        <f aca="false">SUM(G37:G38)</f>
        <v>24</v>
      </c>
    </row>
    <row r="37" customFormat="false" ht="24" hidden="false" customHeight="false" outlineLevel="0" collapsed="false">
      <c r="A37" s="16"/>
      <c r="B37" s="16"/>
      <c r="C37" s="14" t="s">
        <v>70</v>
      </c>
      <c r="D37" s="14" t="s">
        <v>71</v>
      </c>
      <c r="E37" s="12" t="n">
        <f aca="false">F37+G37</f>
        <v>42</v>
      </c>
      <c r="F37" s="15" t="n">
        <v>30</v>
      </c>
      <c r="G37" s="15" t="n">
        <v>12</v>
      </c>
    </row>
    <row r="38" customFormat="false" ht="24" hidden="false" customHeight="false" outlineLevel="0" collapsed="false">
      <c r="A38" s="16"/>
      <c r="B38" s="16"/>
      <c r="C38" s="14" t="s">
        <v>72</v>
      </c>
      <c r="D38" s="14" t="s">
        <v>73</v>
      </c>
      <c r="E38" s="12" t="n">
        <f aca="false">F38+G38</f>
        <v>42</v>
      </c>
      <c r="F38" s="15" t="n">
        <v>30</v>
      </c>
      <c r="G38" s="15" t="n">
        <v>12</v>
      </c>
    </row>
    <row r="39" customFormat="false" ht="12.75" hidden="false" customHeight="true" outlineLevel="0" collapsed="false">
      <c r="A39" s="16"/>
      <c r="B39" s="16" t="s">
        <v>74</v>
      </c>
      <c r="C39" s="14" t="s">
        <v>75</v>
      </c>
      <c r="D39" s="14"/>
      <c r="E39" s="12" t="n">
        <f aca="false">F39+G39</f>
        <v>84</v>
      </c>
      <c r="F39" s="15" t="n">
        <f aca="false">SUM(F40:F41)</f>
        <v>60</v>
      </c>
      <c r="G39" s="15" t="n">
        <f aca="false">SUM(G40:G41)</f>
        <v>24</v>
      </c>
    </row>
    <row r="40" customFormat="false" ht="24" hidden="false" customHeight="false" outlineLevel="0" collapsed="false">
      <c r="A40" s="16"/>
      <c r="B40" s="16"/>
      <c r="C40" s="14" t="s">
        <v>76</v>
      </c>
      <c r="D40" s="14" t="s">
        <v>77</v>
      </c>
      <c r="E40" s="12" t="n">
        <f aca="false">F40+G40</f>
        <v>42</v>
      </c>
      <c r="F40" s="15" t="n">
        <v>30</v>
      </c>
      <c r="G40" s="15" t="n">
        <v>12</v>
      </c>
    </row>
    <row r="41" customFormat="false" ht="24" hidden="false" customHeight="false" outlineLevel="0" collapsed="false">
      <c r="A41" s="16"/>
      <c r="B41" s="16"/>
      <c r="C41" s="14" t="s">
        <v>78</v>
      </c>
      <c r="D41" s="14" t="s">
        <v>79</v>
      </c>
      <c r="E41" s="12" t="n">
        <f aca="false">F41+G41</f>
        <v>42</v>
      </c>
      <c r="F41" s="15" t="n">
        <v>30</v>
      </c>
      <c r="G41" s="15" t="n">
        <v>12</v>
      </c>
    </row>
    <row r="42" s="19" customFormat="true" ht="12.75" hidden="false" customHeight="true" outlineLevel="0" collapsed="false">
      <c r="A42" s="16" t="s">
        <v>80</v>
      </c>
      <c r="B42" s="20" t="s">
        <v>81</v>
      </c>
      <c r="C42" s="20"/>
      <c r="D42" s="20"/>
      <c r="E42" s="10" t="n">
        <f aca="false">F42+G42</f>
        <v>522</v>
      </c>
      <c r="F42" s="18" t="n">
        <f aca="false">F43+F46+F51+F57</f>
        <v>380</v>
      </c>
      <c r="G42" s="18" t="n">
        <f aca="false">G43+G46+G51+G57</f>
        <v>142</v>
      </c>
    </row>
    <row r="43" customFormat="false" ht="12.75" hidden="false" customHeight="true" outlineLevel="0" collapsed="false">
      <c r="A43" s="16"/>
      <c r="B43" s="14" t="s">
        <v>12</v>
      </c>
      <c r="C43" s="14" t="s">
        <v>82</v>
      </c>
      <c r="D43" s="14"/>
      <c r="E43" s="12" t="n">
        <f aca="false">F43+G43</f>
        <v>74</v>
      </c>
      <c r="F43" s="15" t="n">
        <f aca="false">SUM(F44:F45)</f>
        <v>60</v>
      </c>
      <c r="G43" s="15" t="n">
        <f aca="false">SUM(G44:G45)</f>
        <v>14</v>
      </c>
    </row>
    <row r="44" customFormat="false" ht="24" hidden="false" customHeight="false" outlineLevel="0" collapsed="false">
      <c r="A44" s="16"/>
      <c r="B44" s="14"/>
      <c r="C44" s="14" t="s">
        <v>83</v>
      </c>
      <c r="D44" s="14" t="s">
        <v>84</v>
      </c>
      <c r="E44" s="12" t="n">
        <f aca="false">F44+G44</f>
        <v>37</v>
      </c>
      <c r="F44" s="15" t="n">
        <v>30</v>
      </c>
      <c r="G44" s="15" t="n">
        <v>7</v>
      </c>
    </row>
    <row r="45" customFormat="false" ht="24" hidden="false" customHeight="false" outlineLevel="0" collapsed="false">
      <c r="A45" s="16"/>
      <c r="B45" s="14"/>
      <c r="C45" s="14" t="s">
        <v>85</v>
      </c>
      <c r="D45" s="14" t="s">
        <v>86</v>
      </c>
      <c r="E45" s="12" t="n">
        <f aca="false">F45+G45</f>
        <v>37</v>
      </c>
      <c r="F45" s="15" t="n">
        <v>30</v>
      </c>
      <c r="G45" s="15" t="n">
        <v>7</v>
      </c>
    </row>
    <row r="46" customFormat="false" ht="12.75" hidden="false" customHeight="true" outlineLevel="0" collapsed="false">
      <c r="A46" s="16"/>
      <c r="B46" s="16" t="s">
        <v>87</v>
      </c>
      <c r="C46" s="14" t="s">
        <v>88</v>
      </c>
      <c r="D46" s="14"/>
      <c r="E46" s="12" t="n">
        <f aca="false">F46+G46</f>
        <v>168</v>
      </c>
      <c r="F46" s="15" t="n">
        <f aca="false">SUM(F47:F50)</f>
        <v>120</v>
      </c>
      <c r="G46" s="15" t="n">
        <f aca="false">SUM(G47:G50)</f>
        <v>48</v>
      </c>
    </row>
    <row r="47" customFormat="false" ht="24" hidden="false" customHeight="false" outlineLevel="0" collapsed="false">
      <c r="A47" s="16"/>
      <c r="B47" s="16"/>
      <c r="C47" s="14" t="s">
        <v>89</v>
      </c>
      <c r="D47" s="14" t="s">
        <v>90</v>
      </c>
      <c r="E47" s="12" t="n">
        <f aca="false">F47+G47</f>
        <v>42</v>
      </c>
      <c r="F47" s="15" t="n">
        <v>30</v>
      </c>
      <c r="G47" s="15" t="n">
        <v>12</v>
      </c>
    </row>
    <row r="48" customFormat="false" ht="24" hidden="false" customHeight="false" outlineLevel="0" collapsed="false">
      <c r="A48" s="16"/>
      <c r="B48" s="16"/>
      <c r="C48" s="14" t="s">
        <v>91</v>
      </c>
      <c r="D48" s="14" t="s">
        <v>92</v>
      </c>
      <c r="E48" s="12" t="n">
        <f aca="false">F48+G48</f>
        <v>42</v>
      </c>
      <c r="F48" s="15" t="n">
        <v>30</v>
      </c>
      <c r="G48" s="15" t="n">
        <v>12</v>
      </c>
    </row>
    <row r="49" customFormat="false" ht="24" hidden="false" customHeight="false" outlineLevel="0" collapsed="false">
      <c r="A49" s="16"/>
      <c r="B49" s="16"/>
      <c r="C49" s="14" t="s">
        <v>93</v>
      </c>
      <c r="D49" s="14" t="s">
        <v>94</v>
      </c>
      <c r="E49" s="12" t="n">
        <f aca="false">F49+G49</f>
        <v>42</v>
      </c>
      <c r="F49" s="15" t="n">
        <v>30</v>
      </c>
      <c r="G49" s="15" t="n">
        <v>12</v>
      </c>
    </row>
    <row r="50" customFormat="false" ht="24" hidden="false" customHeight="false" outlineLevel="0" collapsed="false">
      <c r="A50" s="16"/>
      <c r="B50" s="16"/>
      <c r="C50" s="14" t="s">
        <v>95</v>
      </c>
      <c r="D50" s="14" t="s">
        <v>96</v>
      </c>
      <c r="E50" s="12" t="n">
        <f aca="false">F50+G50</f>
        <v>42</v>
      </c>
      <c r="F50" s="15" t="n">
        <v>30</v>
      </c>
      <c r="G50" s="15" t="n">
        <v>12</v>
      </c>
    </row>
    <row r="51" customFormat="false" ht="12.75" hidden="false" customHeight="true" outlineLevel="0" collapsed="false">
      <c r="A51" s="16"/>
      <c r="B51" s="16" t="s">
        <v>97</v>
      </c>
      <c r="C51" s="14" t="s">
        <v>98</v>
      </c>
      <c r="D51" s="14"/>
      <c r="E51" s="12" t="n">
        <f aca="false">F51+G51</f>
        <v>238</v>
      </c>
      <c r="F51" s="15" t="n">
        <f aca="false">SUM(F52:F56)</f>
        <v>170</v>
      </c>
      <c r="G51" s="15" t="n">
        <f aca="false">SUM(G52:G56)</f>
        <v>68</v>
      </c>
    </row>
    <row r="52" customFormat="false" ht="24" hidden="false" customHeight="false" outlineLevel="0" collapsed="false">
      <c r="A52" s="16"/>
      <c r="B52" s="16"/>
      <c r="C52" s="14" t="s">
        <v>99</v>
      </c>
      <c r="D52" s="14" t="s">
        <v>100</v>
      </c>
      <c r="E52" s="12" t="n">
        <f aca="false">F52+G52</f>
        <v>42</v>
      </c>
      <c r="F52" s="15" t="n">
        <v>30</v>
      </c>
      <c r="G52" s="15" t="n">
        <v>12</v>
      </c>
    </row>
    <row r="53" customFormat="false" ht="24" hidden="false" customHeight="false" outlineLevel="0" collapsed="false">
      <c r="A53" s="16"/>
      <c r="B53" s="16"/>
      <c r="C53" s="14" t="s">
        <v>101</v>
      </c>
      <c r="D53" s="14" t="s">
        <v>102</v>
      </c>
      <c r="E53" s="12" t="n">
        <f aca="false">F53+G53</f>
        <v>42</v>
      </c>
      <c r="F53" s="15" t="n">
        <v>30</v>
      </c>
      <c r="G53" s="15" t="n">
        <v>12</v>
      </c>
    </row>
    <row r="54" customFormat="false" ht="24" hidden="false" customHeight="false" outlineLevel="0" collapsed="false">
      <c r="A54" s="16"/>
      <c r="B54" s="16"/>
      <c r="C54" s="14" t="s">
        <v>103</v>
      </c>
      <c r="D54" s="14" t="s">
        <v>104</v>
      </c>
      <c r="E54" s="12" t="n">
        <f aca="false">F54+G54</f>
        <v>42</v>
      </c>
      <c r="F54" s="15" t="n">
        <v>30</v>
      </c>
      <c r="G54" s="15" t="n">
        <v>12</v>
      </c>
    </row>
    <row r="55" customFormat="false" ht="24" hidden="false" customHeight="false" outlineLevel="0" collapsed="false">
      <c r="A55" s="16"/>
      <c r="B55" s="16"/>
      <c r="C55" s="14" t="s">
        <v>105</v>
      </c>
      <c r="D55" s="14" t="s">
        <v>106</v>
      </c>
      <c r="E55" s="12" t="n">
        <f aca="false">F55+G55</f>
        <v>42</v>
      </c>
      <c r="F55" s="15" t="n">
        <v>30</v>
      </c>
      <c r="G55" s="15" t="n">
        <v>12</v>
      </c>
    </row>
    <row r="56" customFormat="false" ht="24" hidden="false" customHeight="false" outlineLevel="0" collapsed="false">
      <c r="A56" s="16"/>
      <c r="B56" s="16"/>
      <c r="C56" s="14" t="s">
        <v>107</v>
      </c>
      <c r="D56" s="14" t="s">
        <v>108</v>
      </c>
      <c r="E56" s="12" t="n">
        <f aca="false">F56+G56</f>
        <v>70</v>
      </c>
      <c r="F56" s="15" t="n">
        <v>50</v>
      </c>
      <c r="G56" s="15" t="n">
        <v>20</v>
      </c>
    </row>
    <row r="57" customFormat="false" ht="24" hidden="false" customHeight="false" outlineLevel="0" collapsed="false">
      <c r="A57" s="16"/>
      <c r="B57" s="16" t="s">
        <v>109</v>
      </c>
      <c r="C57" s="14" t="s">
        <v>110</v>
      </c>
      <c r="D57" s="14" t="s">
        <v>111</v>
      </c>
      <c r="E57" s="12" t="n">
        <f aca="false">F57+G57</f>
        <v>42</v>
      </c>
      <c r="F57" s="15" t="n">
        <v>30</v>
      </c>
      <c r="G57" s="15" t="n">
        <v>12</v>
      </c>
    </row>
    <row r="58" s="19" customFormat="true" ht="12.75" hidden="false" customHeight="false" outlineLevel="0" collapsed="false">
      <c r="A58" s="16" t="s">
        <v>112</v>
      </c>
      <c r="B58" s="17" t="s">
        <v>113</v>
      </c>
      <c r="C58" s="17"/>
      <c r="D58" s="17"/>
      <c r="E58" s="10" t="n">
        <f aca="false">F58+G58</f>
        <v>862</v>
      </c>
      <c r="F58" s="18" t="n">
        <f aca="false">F59+F64+F67+F70+F73+F74+F77+F80</f>
        <v>630</v>
      </c>
      <c r="G58" s="18" t="n">
        <f aca="false">G59+G64+G67+G70+G73+G74+G77+G80</f>
        <v>232</v>
      </c>
    </row>
    <row r="59" customFormat="false" ht="12.75" hidden="false" customHeight="true" outlineLevel="0" collapsed="false">
      <c r="A59" s="16"/>
      <c r="B59" s="14" t="s">
        <v>12</v>
      </c>
      <c r="C59" s="14" t="s">
        <v>114</v>
      </c>
      <c r="D59" s="14"/>
      <c r="E59" s="12" t="n">
        <f aca="false">F59+G59</f>
        <v>148</v>
      </c>
      <c r="F59" s="15" t="n">
        <f aca="false">SUM(F60:F63)</f>
        <v>120</v>
      </c>
      <c r="G59" s="15" t="n">
        <f aca="false">SUM(G60:G63)</f>
        <v>28</v>
      </c>
    </row>
    <row r="60" customFormat="false" ht="24" hidden="false" customHeight="false" outlineLevel="0" collapsed="false">
      <c r="A60" s="16"/>
      <c r="B60" s="14"/>
      <c r="C60" s="14" t="s">
        <v>115</v>
      </c>
      <c r="D60" s="14" t="s">
        <v>116</v>
      </c>
      <c r="E60" s="12" t="n">
        <f aca="false">F60+G60</f>
        <v>37</v>
      </c>
      <c r="F60" s="15" t="n">
        <v>30</v>
      </c>
      <c r="G60" s="15" t="n">
        <v>7</v>
      </c>
    </row>
    <row r="61" customFormat="false" ht="24" hidden="false" customHeight="false" outlineLevel="0" collapsed="false">
      <c r="A61" s="16"/>
      <c r="B61" s="14"/>
      <c r="C61" s="14" t="s">
        <v>117</v>
      </c>
      <c r="D61" s="14" t="s">
        <v>118</v>
      </c>
      <c r="E61" s="12" t="n">
        <f aca="false">F61+G61</f>
        <v>37</v>
      </c>
      <c r="F61" s="15" t="n">
        <v>30</v>
      </c>
      <c r="G61" s="15" t="n">
        <v>7</v>
      </c>
    </row>
    <row r="62" customFormat="false" ht="24" hidden="false" customHeight="false" outlineLevel="0" collapsed="false">
      <c r="A62" s="16"/>
      <c r="B62" s="14"/>
      <c r="C62" s="14" t="s">
        <v>119</v>
      </c>
      <c r="D62" s="14" t="s">
        <v>120</v>
      </c>
      <c r="E62" s="12" t="n">
        <f aca="false">F62+G62</f>
        <v>37</v>
      </c>
      <c r="F62" s="15" t="n">
        <v>30</v>
      </c>
      <c r="G62" s="15" t="n">
        <v>7</v>
      </c>
    </row>
    <row r="63" customFormat="false" ht="24" hidden="false" customHeight="false" outlineLevel="0" collapsed="false">
      <c r="A63" s="16"/>
      <c r="B63" s="14"/>
      <c r="C63" s="14" t="s">
        <v>121</v>
      </c>
      <c r="D63" s="14" t="s">
        <v>122</v>
      </c>
      <c r="E63" s="12" t="n">
        <f aca="false">F63+G63</f>
        <v>37</v>
      </c>
      <c r="F63" s="15" t="n">
        <v>30</v>
      </c>
      <c r="G63" s="15" t="n">
        <v>7</v>
      </c>
    </row>
    <row r="64" customFormat="false" ht="12.75" hidden="false" customHeight="true" outlineLevel="0" collapsed="false">
      <c r="A64" s="16"/>
      <c r="B64" s="16" t="s">
        <v>123</v>
      </c>
      <c r="C64" s="14" t="s">
        <v>124</v>
      </c>
      <c r="D64" s="14"/>
      <c r="E64" s="12" t="n">
        <f aca="false">F64+G64</f>
        <v>84</v>
      </c>
      <c r="F64" s="15" t="n">
        <f aca="false">SUM(F65:F66)</f>
        <v>60</v>
      </c>
      <c r="G64" s="15" t="n">
        <f aca="false">SUM(G65:G66)</f>
        <v>24</v>
      </c>
    </row>
    <row r="65" customFormat="false" ht="24" hidden="false" customHeight="false" outlineLevel="0" collapsed="false">
      <c r="A65" s="16"/>
      <c r="B65" s="16"/>
      <c r="C65" s="14" t="s">
        <v>125</v>
      </c>
      <c r="D65" s="14" t="s">
        <v>126</v>
      </c>
      <c r="E65" s="12" t="n">
        <f aca="false">F65+G65</f>
        <v>42</v>
      </c>
      <c r="F65" s="15" t="n">
        <v>30</v>
      </c>
      <c r="G65" s="15" t="n">
        <v>12</v>
      </c>
    </row>
    <row r="66" customFormat="false" ht="24" hidden="false" customHeight="false" outlineLevel="0" collapsed="false">
      <c r="A66" s="16"/>
      <c r="B66" s="16"/>
      <c r="C66" s="14" t="s">
        <v>127</v>
      </c>
      <c r="D66" s="14" t="s">
        <v>128</v>
      </c>
      <c r="E66" s="12" t="n">
        <f aca="false">F66+G66</f>
        <v>42</v>
      </c>
      <c r="F66" s="15" t="n">
        <v>30</v>
      </c>
      <c r="G66" s="15" t="n">
        <v>12</v>
      </c>
    </row>
    <row r="67" customFormat="false" ht="17.25" hidden="false" customHeight="true" outlineLevel="0" collapsed="false">
      <c r="A67" s="16"/>
      <c r="B67" s="16" t="s">
        <v>129</v>
      </c>
      <c r="C67" s="14" t="s">
        <v>130</v>
      </c>
      <c r="D67" s="14"/>
      <c r="E67" s="12" t="n">
        <f aca="false">F67+G67</f>
        <v>84</v>
      </c>
      <c r="F67" s="15" t="n">
        <f aca="false">SUM(F68:F69)</f>
        <v>60</v>
      </c>
      <c r="G67" s="15" t="n">
        <f aca="false">SUM(G68:G69)</f>
        <v>24</v>
      </c>
    </row>
    <row r="68" customFormat="false" ht="28.5" hidden="false" customHeight="true" outlineLevel="0" collapsed="false">
      <c r="A68" s="16"/>
      <c r="B68" s="16"/>
      <c r="C68" s="14" t="s">
        <v>131</v>
      </c>
      <c r="D68" s="14" t="s">
        <v>132</v>
      </c>
      <c r="E68" s="12" t="n">
        <f aca="false">F68+G68</f>
        <v>42</v>
      </c>
      <c r="F68" s="15" t="n">
        <v>30</v>
      </c>
      <c r="G68" s="15" t="n">
        <v>12</v>
      </c>
    </row>
    <row r="69" customFormat="false" ht="30" hidden="false" customHeight="true" outlineLevel="0" collapsed="false">
      <c r="A69" s="16"/>
      <c r="B69" s="16"/>
      <c r="C69" s="14" t="s">
        <v>133</v>
      </c>
      <c r="D69" s="14" t="s">
        <v>134</v>
      </c>
      <c r="E69" s="12" t="n">
        <f aca="false">F69+G69</f>
        <v>42</v>
      </c>
      <c r="F69" s="15" t="n">
        <v>30</v>
      </c>
      <c r="G69" s="15" t="n">
        <v>12</v>
      </c>
    </row>
    <row r="70" customFormat="false" ht="12.75" hidden="false" customHeight="true" outlineLevel="0" collapsed="false">
      <c r="A70" s="16" t="s">
        <v>112</v>
      </c>
      <c r="B70" s="16" t="s">
        <v>135</v>
      </c>
      <c r="C70" s="14" t="s">
        <v>136</v>
      </c>
      <c r="D70" s="14"/>
      <c r="E70" s="12" t="n">
        <f aca="false">F70+G70</f>
        <v>140</v>
      </c>
      <c r="F70" s="15" t="n">
        <f aca="false">SUM(F71:F72)</f>
        <v>100</v>
      </c>
      <c r="G70" s="15" t="n">
        <f aca="false">SUM(G71:G72)</f>
        <v>40</v>
      </c>
    </row>
    <row r="71" customFormat="false" ht="24" hidden="false" customHeight="false" outlineLevel="0" collapsed="false">
      <c r="A71" s="16"/>
      <c r="B71" s="16"/>
      <c r="C71" s="14" t="s">
        <v>137</v>
      </c>
      <c r="D71" s="14" t="s">
        <v>138</v>
      </c>
      <c r="E71" s="12" t="n">
        <f aca="false">F71+G71</f>
        <v>98</v>
      </c>
      <c r="F71" s="15" t="n">
        <v>70</v>
      </c>
      <c r="G71" s="15" t="n">
        <v>28</v>
      </c>
    </row>
    <row r="72" customFormat="false" ht="24" hidden="false" customHeight="false" outlineLevel="0" collapsed="false">
      <c r="A72" s="16"/>
      <c r="B72" s="16"/>
      <c r="C72" s="14" t="s">
        <v>139</v>
      </c>
      <c r="D72" s="14" t="s">
        <v>140</v>
      </c>
      <c r="E72" s="12" t="n">
        <f aca="false">F72+G72</f>
        <v>42</v>
      </c>
      <c r="F72" s="15" t="n">
        <v>30</v>
      </c>
      <c r="G72" s="15" t="n">
        <v>12</v>
      </c>
    </row>
    <row r="73" customFormat="false" ht="24" hidden="false" customHeight="false" outlineLevel="0" collapsed="false">
      <c r="A73" s="16"/>
      <c r="B73" s="16" t="s">
        <v>141</v>
      </c>
      <c r="C73" s="14" t="s">
        <v>142</v>
      </c>
      <c r="D73" s="14" t="s">
        <v>143</v>
      </c>
      <c r="E73" s="12" t="n">
        <f aca="false">F73+G73</f>
        <v>42</v>
      </c>
      <c r="F73" s="15" t="n">
        <v>30</v>
      </c>
      <c r="G73" s="15" t="n">
        <v>12</v>
      </c>
    </row>
    <row r="74" customFormat="false" ht="12.75" hidden="false" customHeight="true" outlineLevel="0" collapsed="false">
      <c r="A74" s="16"/>
      <c r="B74" s="16" t="s">
        <v>144</v>
      </c>
      <c r="C74" s="14" t="s">
        <v>145</v>
      </c>
      <c r="D74" s="14"/>
      <c r="E74" s="12" t="n">
        <f aca="false">F74+G74</f>
        <v>84</v>
      </c>
      <c r="F74" s="15" t="n">
        <f aca="false">SUM(F75:F76)</f>
        <v>60</v>
      </c>
      <c r="G74" s="15" t="n">
        <f aca="false">SUM(G75:G76)</f>
        <v>24</v>
      </c>
    </row>
    <row r="75" customFormat="false" ht="24" hidden="false" customHeight="false" outlineLevel="0" collapsed="false">
      <c r="A75" s="16"/>
      <c r="B75" s="16"/>
      <c r="C75" s="14" t="s">
        <v>146</v>
      </c>
      <c r="D75" s="14" t="s">
        <v>147</v>
      </c>
      <c r="E75" s="12" t="n">
        <f aca="false">F75+G75</f>
        <v>42</v>
      </c>
      <c r="F75" s="15" t="n">
        <v>30</v>
      </c>
      <c r="G75" s="15" t="n">
        <v>12</v>
      </c>
    </row>
    <row r="76" customFormat="false" ht="24" hidden="false" customHeight="false" outlineLevel="0" collapsed="false">
      <c r="A76" s="16"/>
      <c r="B76" s="16"/>
      <c r="C76" s="14" t="s">
        <v>148</v>
      </c>
      <c r="D76" s="14" t="s">
        <v>149</v>
      </c>
      <c r="E76" s="12" t="n">
        <f aca="false">F76+G76</f>
        <v>42</v>
      </c>
      <c r="F76" s="15" t="n">
        <v>30</v>
      </c>
      <c r="G76" s="15" t="n">
        <v>12</v>
      </c>
    </row>
    <row r="77" customFormat="false" ht="12.75" hidden="false" customHeight="true" outlineLevel="0" collapsed="false">
      <c r="A77" s="16"/>
      <c r="B77" s="16" t="s">
        <v>150</v>
      </c>
      <c r="C77" s="14" t="s">
        <v>151</v>
      </c>
      <c r="D77" s="14"/>
      <c r="E77" s="12" t="n">
        <f aca="false">F77+G77</f>
        <v>140</v>
      </c>
      <c r="F77" s="15" t="n">
        <f aca="false">SUM(F78:F79)</f>
        <v>100</v>
      </c>
      <c r="G77" s="15" t="n">
        <f aca="false">SUM(G78:G79)</f>
        <v>40</v>
      </c>
    </row>
    <row r="78" customFormat="false" ht="24" hidden="false" customHeight="false" outlineLevel="0" collapsed="false">
      <c r="A78" s="16"/>
      <c r="B78" s="16"/>
      <c r="C78" s="14" t="s">
        <v>152</v>
      </c>
      <c r="D78" s="14" t="s">
        <v>153</v>
      </c>
      <c r="E78" s="12" t="n">
        <f aca="false">F78+G78</f>
        <v>98</v>
      </c>
      <c r="F78" s="15" t="n">
        <v>70</v>
      </c>
      <c r="G78" s="15" t="n">
        <v>28</v>
      </c>
    </row>
    <row r="79" customFormat="false" ht="24" hidden="false" customHeight="false" outlineLevel="0" collapsed="false">
      <c r="A79" s="16"/>
      <c r="B79" s="16"/>
      <c r="C79" s="14" t="s">
        <v>154</v>
      </c>
      <c r="D79" s="14" t="s">
        <v>155</v>
      </c>
      <c r="E79" s="12" t="n">
        <f aca="false">F79+G79</f>
        <v>42</v>
      </c>
      <c r="F79" s="15" t="n">
        <v>30</v>
      </c>
      <c r="G79" s="15" t="n">
        <v>12</v>
      </c>
    </row>
    <row r="80" customFormat="false" ht="12.75" hidden="false" customHeight="true" outlineLevel="0" collapsed="false">
      <c r="A80" s="16"/>
      <c r="B80" s="16" t="s">
        <v>156</v>
      </c>
      <c r="C80" s="14" t="s">
        <v>157</v>
      </c>
      <c r="D80" s="14"/>
      <c r="E80" s="12" t="n">
        <f aca="false">F80+G80</f>
        <v>140</v>
      </c>
      <c r="F80" s="15" t="n">
        <f aca="false">SUM(F81:F82)</f>
        <v>100</v>
      </c>
      <c r="G80" s="15" t="n">
        <f aca="false">SUM(G81:G82)</f>
        <v>40</v>
      </c>
    </row>
    <row r="81" customFormat="false" ht="24" hidden="false" customHeight="false" outlineLevel="0" collapsed="false">
      <c r="A81" s="16"/>
      <c r="B81" s="16"/>
      <c r="C81" s="14" t="s">
        <v>158</v>
      </c>
      <c r="D81" s="14" t="s">
        <v>159</v>
      </c>
      <c r="E81" s="12" t="n">
        <f aca="false">F81+G81</f>
        <v>98</v>
      </c>
      <c r="F81" s="15" t="n">
        <v>70</v>
      </c>
      <c r="G81" s="15" t="n">
        <v>28</v>
      </c>
    </row>
    <row r="82" customFormat="false" ht="24" hidden="false" customHeight="false" outlineLevel="0" collapsed="false">
      <c r="A82" s="16"/>
      <c r="B82" s="16"/>
      <c r="C82" s="14" t="s">
        <v>160</v>
      </c>
      <c r="D82" s="14" t="s">
        <v>161</v>
      </c>
      <c r="E82" s="12" t="n">
        <f aca="false">F82+G82</f>
        <v>42</v>
      </c>
      <c r="F82" s="15" t="n">
        <v>30</v>
      </c>
      <c r="G82" s="15" t="n">
        <v>12</v>
      </c>
    </row>
    <row r="83" s="19" customFormat="true" ht="12.75" hidden="false" customHeight="true" outlineLevel="0" collapsed="false">
      <c r="A83" s="16" t="s">
        <v>162</v>
      </c>
      <c r="B83" s="20" t="s">
        <v>163</v>
      </c>
      <c r="C83" s="20"/>
      <c r="D83" s="20"/>
      <c r="E83" s="10" t="n">
        <f aca="false">F83+G83</f>
        <v>925</v>
      </c>
      <c r="F83" s="18" t="n">
        <f aca="false">F84+F88+F91+F94+F95+F98+F101+F104+F105+F106</f>
        <v>680</v>
      </c>
      <c r="G83" s="18" t="n">
        <f aca="false">G84+G88+G91+G94+G95+G98+G101+G104+G105+G106</f>
        <v>245</v>
      </c>
    </row>
    <row r="84" customFormat="false" ht="12.75" hidden="false" customHeight="true" outlineLevel="0" collapsed="false">
      <c r="A84" s="16"/>
      <c r="B84" s="14" t="s">
        <v>12</v>
      </c>
      <c r="C84" s="14" t="s">
        <v>164</v>
      </c>
      <c r="D84" s="14"/>
      <c r="E84" s="12" t="n">
        <f aca="false">F84+G84</f>
        <v>149</v>
      </c>
      <c r="F84" s="15" t="n">
        <f aca="false">SUM(F85:F87)</f>
        <v>120</v>
      </c>
      <c r="G84" s="15" t="n">
        <f aca="false">SUM(G85:G87)</f>
        <v>29</v>
      </c>
    </row>
    <row r="85" customFormat="false" ht="24" hidden="false" customHeight="false" outlineLevel="0" collapsed="false">
      <c r="A85" s="16"/>
      <c r="B85" s="14"/>
      <c r="C85" s="14" t="s">
        <v>165</v>
      </c>
      <c r="D85" s="14" t="s">
        <v>166</v>
      </c>
      <c r="E85" s="12" t="n">
        <f aca="false">F85+G85</f>
        <v>62</v>
      </c>
      <c r="F85" s="15" t="n">
        <v>50</v>
      </c>
      <c r="G85" s="15" t="n">
        <v>12</v>
      </c>
    </row>
    <row r="86" customFormat="false" ht="24" hidden="false" customHeight="false" outlineLevel="0" collapsed="false">
      <c r="A86" s="16"/>
      <c r="B86" s="14"/>
      <c r="C86" s="14" t="s">
        <v>167</v>
      </c>
      <c r="D86" s="14" t="s">
        <v>168</v>
      </c>
      <c r="E86" s="12" t="n">
        <f aca="false">F86+G86</f>
        <v>50</v>
      </c>
      <c r="F86" s="15" t="n">
        <v>40</v>
      </c>
      <c r="G86" s="15" t="n">
        <v>10</v>
      </c>
    </row>
    <row r="87" customFormat="false" ht="24" hidden="false" customHeight="false" outlineLevel="0" collapsed="false">
      <c r="A87" s="16"/>
      <c r="B87" s="14"/>
      <c r="C87" s="14" t="s">
        <v>169</v>
      </c>
      <c r="D87" s="14" t="s">
        <v>170</v>
      </c>
      <c r="E87" s="12" t="n">
        <f aca="false">F87+G87</f>
        <v>37</v>
      </c>
      <c r="F87" s="15" t="n">
        <v>30</v>
      </c>
      <c r="G87" s="15" t="n">
        <v>7</v>
      </c>
    </row>
    <row r="88" customFormat="false" ht="12.75" hidden="false" customHeight="true" outlineLevel="0" collapsed="false">
      <c r="A88" s="16"/>
      <c r="B88" s="16" t="s">
        <v>171</v>
      </c>
      <c r="C88" s="14" t="s">
        <v>172</v>
      </c>
      <c r="D88" s="14"/>
      <c r="E88" s="12" t="n">
        <f aca="false">F88+G88</f>
        <v>132</v>
      </c>
      <c r="F88" s="15" t="n">
        <f aca="false">SUM(F89:F90)</f>
        <v>100</v>
      </c>
      <c r="G88" s="15" t="n">
        <f aca="false">SUM(G89:G90)</f>
        <v>32</v>
      </c>
    </row>
    <row r="89" customFormat="false" ht="24" hidden="false" customHeight="false" outlineLevel="0" collapsed="false">
      <c r="A89" s="16"/>
      <c r="B89" s="16"/>
      <c r="C89" s="14" t="s">
        <v>173</v>
      </c>
      <c r="D89" s="14" t="s">
        <v>174</v>
      </c>
      <c r="E89" s="12" t="n">
        <f aca="false">F89+G89</f>
        <v>92</v>
      </c>
      <c r="F89" s="15" t="n">
        <v>70</v>
      </c>
      <c r="G89" s="15" t="n">
        <v>22</v>
      </c>
    </row>
    <row r="90" customFormat="false" ht="24" hidden="false" customHeight="false" outlineLevel="0" collapsed="false">
      <c r="A90" s="16"/>
      <c r="B90" s="16"/>
      <c r="C90" s="14" t="s">
        <v>175</v>
      </c>
      <c r="D90" s="14" t="s">
        <v>176</v>
      </c>
      <c r="E90" s="12" t="n">
        <f aca="false">F90+G90</f>
        <v>40</v>
      </c>
      <c r="F90" s="15" t="n">
        <v>30</v>
      </c>
      <c r="G90" s="15" t="n">
        <v>10</v>
      </c>
    </row>
    <row r="91" customFormat="false" ht="12.75" hidden="false" customHeight="true" outlineLevel="0" collapsed="false">
      <c r="A91" s="16"/>
      <c r="B91" s="16" t="s">
        <v>177</v>
      </c>
      <c r="C91" s="14" t="s">
        <v>178</v>
      </c>
      <c r="D91" s="14"/>
      <c r="E91" s="12" t="n">
        <f aca="false">F91+G91</f>
        <v>84</v>
      </c>
      <c r="F91" s="15" t="n">
        <f aca="false">SUM(F92:F93)</f>
        <v>60</v>
      </c>
      <c r="G91" s="15" t="n">
        <f aca="false">SUM(G92:G93)</f>
        <v>24</v>
      </c>
    </row>
    <row r="92" customFormat="false" ht="24" hidden="false" customHeight="false" outlineLevel="0" collapsed="false">
      <c r="A92" s="16"/>
      <c r="B92" s="16"/>
      <c r="C92" s="14" t="s">
        <v>179</v>
      </c>
      <c r="D92" s="14" t="s">
        <v>180</v>
      </c>
      <c r="E92" s="12" t="n">
        <f aca="false">F92+G92</f>
        <v>42</v>
      </c>
      <c r="F92" s="15" t="n">
        <v>30</v>
      </c>
      <c r="G92" s="15" t="n">
        <v>12</v>
      </c>
    </row>
    <row r="93" customFormat="false" ht="24" hidden="false" customHeight="false" outlineLevel="0" collapsed="false">
      <c r="A93" s="16"/>
      <c r="B93" s="16"/>
      <c r="C93" s="14" t="s">
        <v>181</v>
      </c>
      <c r="D93" s="14" t="s">
        <v>182</v>
      </c>
      <c r="E93" s="12" t="n">
        <f aca="false">F93+G93</f>
        <v>42</v>
      </c>
      <c r="F93" s="15" t="n">
        <v>30</v>
      </c>
      <c r="G93" s="15" t="n">
        <v>12</v>
      </c>
    </row>
    <row r="94" customFormat="false" ht="24" hidden="false" customHeight="false" outlineLevel="0" collapsed="false">
      <c r="A94" s="16"/>
      <c r="B94" s="16" t="s">
        <v>183</v>
      </c>
      <c r="C94" s="14" t="s">
        <v>184</v>
      </c>
      <c r="D94" s="14" t="s">
        <v>185</v>
      </c>
      <c r="E94" s="12" t="n">
        <f aca="false">F94+G94</f>
        <v>70</v>
      </c>
      <c r="F94" s="15" t="n">
        <v>50</v>
      </c>
      <c r="G94" s="15" t="n">
        <v>20</v>
      </c>
    </row>
    <row r="95" customFormat="false" ht="12.75" hidden="false" customHeight="true" outlineLevel="0" collapsed="false">
      <c r="A95" s="16"/>
      <c r="B95" s="16" t="s">
        <v>186</v>
      </c>
      <c r="C95" s="14" t="s">
        <v>187</v>
      </c>
      <c r="D95" s="14"/>
      <c r="E95" s="12" t="n">
        <f aca="false">F95+G95</f>
        <v>84</v>
      </c>
      <c r="F95" s="15" t="n">
        <f aca="false">SUM(F96:F97)</f>
        <v>60</v>
      </c>
      <c r="G95" s="15" t="n">
        <f aca="false">SUM(G96:G97)</f>
        <v>24</v>
      </c>
    </row>
    <row r="96" customFormat="false" ht="24" hidden="false" customHeight="false" outlineLevel="0" collapsed="false">
      <c r="A96" s="16"/>
      <c r="B96" s="16"/>
      <c r="C96" s="14" t="s">
        <v>188</v>
      </c>
      <c r="D96" s="14" t="s">
        <v>189</v>
      </c>
      <c r="E96" s="12" t="n">
        <f aca="false">F96+G96</f>
        <v>42</v>
      </c>
      <c r="F96" s="15" t="n">
        <v>30</v>
      </c>
      <c r="G96" s="15" t="n">
        <v>12</v>
      </c>
    </row>
    <row r="97" customFormat="false" ht="24" hidden="false" customHeight="false" outlineLevel="0" collapsed="false">
      <c r="A97" s="16"/>
      <c r="B97" s="16"/>
      <c r="C97" s="14" t="s">
        <v>190</v>
      </c>
      <c r="D97" s="14" t="s">
        <v>191</v>
      </c>
      <c r="E97" s="12" t="n">
        <f aca="false">F97+G97</f>
        <v>42</v>
      </c>
      <c r="F97" s="15" t="n">
        <v>30</v>
      </c>
      <c r="G97" s="15" t="n">
        <v>12</v>
      </c>
    </row>
    <row r="98" customFormat="false" ht="12.75" hidden="false" customHeight="true" outlineLevel="0" collapsed="false">
      <c r="A98" s="16"/>
      <c r="B98" s="16" t="s">
        <v>192</v>
      </c>
      <c r="C98" s="14" t="s">
        <v>193</v>
      </c>
      <c r="D98" s="14"/>
      <c r="E98" s="12" t="n">
        <f aca="false">F98+G98</f>
        <v>84</v>
      </c>
      <c r="F98" s="15" t="n">
        <f aca="false">SUM(F99:F100)</f>
        <v>60</v>
      </c>
      <c r="G98" s="15" t="n">
        <f aca="false">SUM(G99:G100)</f>
        <v>24</v>
      </c>
    </row>
    <row r="99" customFormat="false" ht="24" hidden="false" customHeight="false" outlineLevel="0" collapsed="false">
      <c r="A99" s="16"/>
      <c r="B99" s="16"/>
      <c r="C99" s="14" t="s">
        <v>194</v>
      </c>
      <c r="D99" s="14" t="s">
        <v>195</v>
      </c>
      <c r="E99" s="12" t="n">
        <f aca="false">F99+G99</f>
        <v>42</v>
      </c>
      <c r="F99" s="15" t="n">
        <v>30</v>
      </c>
      <c r="G99" s="15" t="n">
        <v>12</v>
      </c>
    </row>
    <row r="100" customFormat="false" ht="24" hidden="false" customHeight="false" outlineLevel="0" collapsed="false">
      <c r="A100" s="16"/>
      <c r="B100" s="16"/>
      <c r="C100" s="14" t="s">
        <v>196</v>
      </c>
      <c r="D100" s="14" t="s">
        <v>197</v>
      </c>
      <c r="E100" s="12" t="n">
        <f aca="false">F100+G100</f>
        <v>42</v>
      </c>
      <c r="F100" s="15" t="n">
        <v>30</v>
      </c>
      <c r="G100" s="15" t="n">
        <v>12</v>
      </c>
    </row>
    <row r="101" customFormat="false" ht="12.75" hidden="false" customHeight="true" outlineLevel="0" collapsed="false">
      <c r="A101" s="16"/>
      <c r="B101" s="16" t="s">
        <v>198</v>
      </c>
      <c r="C101" s="14" t="s">
        <v>199</v>
      </c>
      <c r="D101" s="14"/>
      <c r="E101" s="12" t="n">
        <f aca="false">F101+G101</f>
        <v>84</v>
      </c>
      <c r="F101" s="15" t="n">
        <f aca="false">SUM(F102:F103)</f>
        <v>60</v>
      </c>
      <c r="G101" s="15" t="n">
        <f aca="false">SUM(G102:G103)</f>
        <v>24</v>
      </c>
    </row>
    <row r="102" customFormat="false" ht="24" hidden="false" customHeight="false" outlineLevel="0" collapsed="false">
      <c r="A102" s="16"/>
      <c r="B102" s="16"/>
      <c r="C102" s="14" t="s">
        <v>200</v>
      </c>
      <c r="D102" s="14" t="s">
        <v>201</v>
      </c>
      <c r="E102" s="12" t="n">
        <f aca="false">F102+G102</f>
        <v>42</v>
      </c>
      <c r="F102" s="15" t="n">
        <v>30</v>
      </c>
      <c r="G102" s="15" t="n">
        <v>12</v>
      </c>
    </row>
    <row r="103" customFormat="false" ht="24" hidden="false" customHeight="false" outlineLevel="0" collapsed="false">
      <c r="A103" s="16"/>
      <c r="B103" s="16"/>
      <c r="C103" s="14" t="s">
        <v>202</v>
      </c>
      <c r="D103" s="14" t="s">
        <v>203</v>
      </c>
      <c r="E103" s="12" t="n">
        <f aca="false">F103+G103</f>
        <v>42</v>
      </c>
      <c r="F103" s="15" t="n">
        <v>30</v>
      </c>
      <c r="G103" s="15" t="n">
        <v>12</v>
      </c>
    </row>
    <row r="104" customFormat="false" ht="24" hidden="false" customHeight="false" outlineLevel="0" collapsed="false">
      <c r="A104" s="16"/>
      <c r="B104" s="16" t="s">
        <v>204</v>
      </c>
      <c r="C104" s="14" t="s">
        <v>205</v>
      </c>
      <c r="D104" s="14" t="s">
        <v>206</v>
      </c>
      <c r="E104" s="12" t="n">
        <f aca="false">F104+G104</f>
        <v>42</v>
      </c>
      <c r="F104" s="15" t="n">
        <v>30</v>
      </c>
      <c r="G104" s="15" t="n">
        <v>12</v>
      </c>
    </row>
    <row r="105" customFormat="false" ht="24" hidden="false" customHeight="false" outlineLevel="0" collapsed="false">
      <c r="A105" s="16" t="s">
        <v>162</v>
      </c>
      <c r="B105" s="16" t="s">
        <v>207</v>
      </c>
      <c r="C105" s="14" t="s">
        <v>208</v>
      </c>
      <c r="D105" s="14" t="s">
        <v>209</v>
      </c>
      <c r="E105" s="12" t="n">
        <f aca="false">F105+G105</f>
        <v>42</v>
      </c>
      <c r="F105" s="15" t="n">
        <v>30</v>
      </c>
      <c r="G105" s="15" t="n">
        <v>12</v>
      </c>
    </row>
    <row r="106" customFormat="false" ht="12.75" hidden="false" customHeight="true" outlineLevel="0" collapsed="false">
      <c r="A106" s="16"/>
      <c r="B106" s="16" t="s">
        <v>210</v>
      </c>
      <c r="C106" s="14" t="s">
        <v>211</v>
      </c>
      <c r="D106" s="14"/>
      <c r="E106" s="12" t="n">
        <f aca="false">F106+G106</f>
        <v>154</v>
      </c>
      <c r="F106" s="15" t="n">
        <f aca="false">SUM(F107:F109)</f>
        <v>110</v>
      </c>
      <c r="G106" s="15" t="n">
        <f aca="false">SUM(G107:G109)</f>
        <v>44</v>
      </c>
    </row>
    <row r="107" customFormat="false" ht="24" hidden="false" customHeight="false" outlineLevel="0" collapsed="false">
      <c r="A107" s="16"/>
      <c r="B107" s="16"/>
      <c r="C107" s="14" t="s">
        <v>212</v>
      </c>
      <c r="D107" s="14" t="s">
        <v>213</v>
      </c>
      <c r="E107" s="12" t="n">
        <f aca="false">F107+G107</f>
        <v>70</v>
      </c>
      <c r="F107" s="15" t="n">
        <v>50</v>
      </c>
      <c r="G107" s="15" t="n">
        <v>20</v>
      </c>
    </row>
    <row r="108" customFormat="false" ht="24" hidden="false" customHeight="false" outlineLevel="0" collapsed="false">
      <c r="A108" s="16"/>
      <c r="B108" s="16"/>
      <c r="C108" s="14" t="s">
        <v>214</v>
      </c>
      <c r="D108" s="14" t="s">
        <v>215</v>
      </c>
      <c r="E108" s="12" t="n">
        <f aca="false">F108+G108</f>
        <v>42</v>
      </c>
      <c r="F108" s="15" t="n">
        <v>30</v>
      </c>
      <c r="G108" s="15" t="n">
        <v>12</v>
      </c>
    </row>
    <row r="109" customFormat="false" ht="24" hidden="false" customHeight="false" outlineLevel="0" collapsed="false">
      <c r="A109" s="16"/>
      <c r="B109" s="16"/>
      <c r="C109" s="14" t="s">
        <v>216</v>
      </c>
      <c r="D109" s="14" t="s">
        <v>217</v>
      </c>
      <c r="E109" s="12" t="n">
        <f aca="false">F109+G109</f>
        <v>42</v>
      </c>
      <c r="F109" s="15" t="n">
        <v>30</v>
      </c>
      <c r="G109" s="15" t="n">
        <v>12</v>
      </c>
    </row>
    <row r="110" s="19" customFormat="true" ht="12.75" hidden="false" customHeight="false" outlineLevel="0" collapsed="false">
      <c r="A110" s="16" t="s">
        <v>218</v>
      </c>
      <c r="B110" s="17" t="s">
        <v>219</v>
      </c>
      <c r="C110" s="17"/>
      <c r="D110" s="17"/>
      <c r="E110" s="10" t="n">
        <f aca="false">F110+G110</f>
        <v>720</v>
      </c>
      <c r="F110" s="18" t="n">
        <f aca="false">F111+F116+F117+F118+F119+F122+F123</f>
        <v>540</v>
      </c>
      <c r="G110" s="18" t="n">
        <f aca="false">G111+G116+G117+G118+G119+G122+G123</f>
        <v>180</v>
      </c>
    </row>
    <row r="111" customFormat="false" ht="12.75" hidden="false" customHeight="true" outlineLevel="0" collapsed="false">
      <c r="A111" s="16"/>
      <c r="B111" s="14" t="s">
        <v>12</v>
      </c>
      <c r="C111" s="14" t="s">
        <v>220</v>
      </c>
      <c r="D111" s="14"/>
      <c r="E111" s="12" t="n">
        <f aca="false">F111+G111</f>
        <v>286</v>
      </c>
      <c r="F111" s="15" t="n">
        <f aca="false">SUM(F112:F115)</f>
        <v>230</v>
      </c>
      <c r="G111" s="15" t="n">
        <f aca="false">SUM(G112:G115)</f>
        <v>56</v>
      </c>
    </row>
    <row r="112" customFormat="false" ht="24" hidden="false" customHeight="false" outlineLevel="0" collapsed="false">
      <c r="A112" s="16"/>
      <c r="B112" s="14"/>
      <c r="C112" s="14" t="s">
        <v>221</v>
      </c>
      <c r="D112" s="14" t="s">
        <v>222</v>
      </c>
      <c r="E112" s="12" t="n">
        <f aca="false">F112+G112</f>
        <v>50</v>
      </c>
      <c r="F112" s="15" t="n">
        <v>40</v>
      </c>
      <c r="G112" s="15" t="n">
        <v>10</v>
      </c>
    </row>
    <row r="113" customFormat="false" ht="24" hidden="false" customHeight="false" outlineLevel="0" collapsed="false">
      <c r="A113" s="16"/>
      <c r="B113" s="14"/>
      <c r="C113" s="14" t="s">
        <v>223</v>
      </c>
      <c r="D113" s="14" t="s">
        <v>224</v>
      </c>
      <c r="E113" s="12" t="n">
        <f aca="false">F113+G113</f>
        <v>50</v>
      </c>
      <c r="F113" s="15" t="n">
        <v>40</v>
      </c>
      <c r="G113" s="15" t="n">
        <v>10</v>
      </c>
    </row>
    <row r="114" customFormat="false" ht="24" hidden="false" customHeight="false" outlineLevel="0" collapsed="false">
      <c r="A114" s="16"/>
      <c r="B114" s="14"/>
      <c r="C114" s="14" t="s">
        <v>225</v>
      </c>
      <c r="D114" s="14" t="s">
        <v>226</v>
      </c>
      <c r="E114" s="12" t="n">
        <f aca="false">F114+G114</f>
        <v>124</v>
      </c>
      <c r="F114" s="15" t="n">
        <v>100</v>
      </c>
      <c r="G114" s="15" t="n">
        <v>24</v>
      </c>
    </row>
    <row r="115" customFormat="false" ht="24" hidden="false" customHeight="false" outlineLevel="0" collapsed="false">
      <c r="A115" s="16"/>
      <c r="B115" s="14"/>
      <c r="C115" s="14" t="s">
        <v>227</v>
      </c>
      <c r="D115" s="14" t="s">
        <v>228</v>
      </c>
      <c r="E115" s="12" t="n">
        <f aca="false">F115+G115</f>
        <v>62</v>
      </c>
      <c r="F115" s="15" t="n">
        <v>50</v>
      </c>
      <c r="G115" s="15" t="n">
        <v>12</v>
      </c>
    </row>
    <row r="116" customFormat="false" ht="24" hidden="false" customHeight="false" outlineLevel="0" collapsed="false">
      <c r="A116" s="16"/>
      <c r="B116" s="16" t="s">
        <v>229</v>
      </c>
      <c r="C116" s="14" t="s">
        <v>230</v>
      </c>
      <c r="D116" s="14" t="s">
        <v>231</v>
      </c>
      <c r="E116" s="12" t="n">
        <f aca="false">F116+G116</f>
        <v>70</v>
      </c>
      <c r="F116" s="15" t="n">
        <v>50</v>
      </c>
      <c r="G116" s="15" t="n">
        <v>20</v>
      </c>
    </row>
    <row r="117" customFormat="false" ht="24" hidden="false" customHeight="false" outlineLevel="0" collapsed="false">
      <c r="A117" s="16"/>
      <c r="B117" s="16" t="s">
        <v>232</v>
      </c>
      <c r="C117" s="14" t="s">
        <v>233</v>
      </c>
      <c r="D117" s="14" t="s">
        <v>234</v>
      </c>
      <c r="E117" s="12" t="n">
        <f aca="false">F117+G117</f>
        <v>42</v>
      </c>
      <c r="F117" s="15" t="n">
        <v>30</v>
      </c>
      <c r="G117" s="15" t="n">
        <v>12</v>
      </c>
    </row>
    <row r="118" customFormat="false" ht="24" hidden="false" customHeight="false" outlineLevel="0" collapsed="false">
      <c r="A118" s="16"/>
      <c r="B118" s="16" t="s">
        <v>235</v>
      </c>
      <c r="C118" s="14" t="s">
        <v>236</v>
      </c>
      <c r="D118" s="14" t="s">
        <v>237</v>
      </c>
      <c r="E118" s="12" t="n">
        <f aca="false">F118+G118</f>
        <v>70</v>
      </c>
      <c r="F118" s="15" t="n">
        <v>50</v>
      </c>
      <c r="G118" s="15" t="n">
        <v>20</v>
      </c>
    </row>
    <row r="119" customFormat="false" ht="12.75" hidden="false" customHeight="true" outlineLevel="0" collapsed="false">
      <c r="A119" s="16"/>
      <c r="B119" s="16" t="s">
        <v>238</v>
      </c>
      <c r="C119" s="14" t="s">
        <v>239</v>
      </c>
      <c r="D119" s="14"/>
      <c r="E119" s="12" t="n">
        <f aca="false">F119+G119</f>
        <v>140</v>
      </c>
      <c r="F119" s="15" t="n">
        <f aca="false">SUM(F120:F121)</f>
        <v>100</v>
      </c>
      <c r="G119" s="15" t="n">
        <f aca="false">SUM(G120:G121)</f>
        <v>40</v>
      </c>
    </row>
    <row r="120" customFormat="false" ht="24" hidden="false" customHeight="false" outlineLevel="0" collapsed="false">
      <c r="A120" s="16"/>
      <c r="B120" s="16"/>
      <c r="C120" s="14" t="s">
        <v>240</v>
      </c>
      <c r="D120" s="14" t="s">
        <v>241</v>
      </c>
      <c r="E120" s="12" t="n">
        <f aca="false">F120+G120</f>
        <v>98</v>
      </c>
      <c r="F120" s="15" t="n">
        <v>70</v>
      </c>
      <c r="G120" s="15" t="n">
        <v>28</v>
      </c>
    </row>
    <row r="121" customFormat="false" ht="24" hidden="false" customHeight="false" outlineLevel="0" collapsed="false">
      <c r="A121" s="16"/>
      <c r="B121" s="16"/>
      <c r="C121" s="14" t="s">
        <v>242</v>
      </c>
      <c r="D121" s="14" t="s">
        <v>243</v>
      </c>
      <c r="E121" s="12" t="n">
        <f aca="false">F121+G121</f>
        <v>42</v>
      </c>
      <c r="F121" s="15" t="n">
        <v>30</v>
      </c>
      <c r="G121" s="15" t="n">
        <v>12</v>
      </c>
    </row>
    <row r="122" customFormat="false" ht="24" hidden="false" customHeight="false" outlineLevel="0" collapsed="false">
      <c r="A122" s="16"/>
      <c r="B122" s="16" t="s">
        <v>244</v>
      </c>
      <c r="C122" s="14" t="s">
        <v>245</v>
      </c>
      <c r="D122" s="14" t="s">
        <v>246</v>
      </c>
      <c r="E122" s="12" t="n">
        <f aca="false">F122+G122</f>
        <v>70</v>
      </c>
      <c r="F122" s="15" t="n">
        <v>50</v>
      </c>
      <c r="G122" s="15" t="n">
        <v>20</v>
      </c>
    </row>
    <row r="123" customFormat="false" ht="24" hidden="false" customHeight="false" outlineLevel="0" collapsed="false">
      <c r="A123" s="16"/>
      <c r="B123" s="16" t="s">
        <v>247</v>
      </c>
      <c r="C123" s="14" t="s">
        <v>248</v>
      </c>
      <c r="D123" s="14" t="s">
        <v>249</v>
      </c>
      <c r="E123" s="12" t="n">
        <f aca="false">F123+G123</f>
        <v>42</v>
      </c>
      <c r="F123" s="15" t="n">
        <v>30</v>
      </c>
      <c r="G123" s="15" t="n">
        <v>12</v>
      </c>
    </row>
    <row r="124" s="19" customFormat="true" ht="12.75" hidden="false" customHeight="false" outlineLevel="0" collapsed="false">
      <c r="A124" s="16" t="s">
        <v>250</v>
      </c>
      <c r="B124" s="17" t="s">
        <v>251</v>
      </c>
      <c r="C124" s="17"/>
      <c r="D124" s="17"/>
      <c r="E124" s="10" t="n">
        <f aca="false">F124+G124</f>
        <v>1107</v>
      </c>
      <c r="F124" s="18" t="n">
        <f aca="false">F125+F126+F129+F132+F135+F139+F142</f>
        <v>800</v>
      </c>
      <c r="G124" s="18" t="n">
        <f aca="false">G125+G126+G129+G132+G135+G139+G142</f>
        <v>307</v>
      </c>
    </row>
    <row r="125" customFormat="false" ht="24" hidden="false" customHeight="false" outlineLevel="0" collapsed="false">
      <c r="A125" s="16"/>
      <c r="B125" s="14" t="s">
        <v>12</v>
      </c>
      <c r="C125" s="14" t="s">
        <v>252</v>
      </c>
      <c r="D125" s="14" t="s">
        <v>253</v>
      </c>
      <c r="E125" s="12" t="n">
        <f aca="false">F125+G125</f>
        <v>66</v>
      </c>
      <c r="F125" s="15" t="n">
        <v>50</v>
      </c>
      <c r="G125" s="15" t="n">
        <v>16</v>
      </c>
    </row>
    <row r="126" customFormat="false" ht="12.75" hidden="false" customHeight="true" outlineLevel="0" collapsed="false">
      <c r="A126" s="16"/>
      <c r="B126" s="16" t="s">
        <v>254</v>
      </c>
      <c r="C126" s="14" t="s">
        <v>255</v>
      </c>
      <c r="D126" s="14"/>
      <c r="E126" s="12" t="n">
        <f aca="false">F126+G126</f>
        <v>196</v>
      </c>
      <c r="F126" s="15" t="n">
        <f aca="false">SUM(F127:F128)</f>
        <v>140</v>
      </c>
      <c r="G126" s="15" t="n">
        <f aca="false">SUM(G127:G128)</f>
        <v>56</v>
      </c>
    </row>
    <row r="127" customFormat="false" ht="24" hidden="false" customHeight="false" outlineLevel="0" collapsed="false">
      <c r="A127" s="16"/>
      <c r="B127" s="16"/>
      <c r="C127" s="14" t="s">
        <v>256</v>
      </c>
      <c r="D127" s="14" t="s">
        <v>257</v>
      </c>
      <c r="E127" s="12" t="n">
        <f aca="false">F127+G127</f>
        <v>126</v>
      </c>
      <c r="F127" s="15" t="n">
        <v>90</v>
      </c>
      <c r="G127" s="15" t="n">
        <v>36</v>
      </c>
    </row>
    <row r="128" customFormat="false" ht="24" hidden="false" customHeight="false" outlineLevel="0" collapsed="false">
      <c r="A128" s="16"/>
      <c r="B128" s="16"/>
      <c r="C128" s="14" t="s">
        <v>258</v>
      </c>
      <c r="D128" s="14" t="s">
        <v>259</v>
      </c>
      <c r="E128" s="12" t="n">
        <f aca="false">F128+G128</f>
        <v>70</v>
      </c>
      <c r="F128" s="15" t="n">
        <v>50</v>
      </c>
      <c r="G128" s="15" t="n">
        <v>20</v>
      </c>
    </row>
    <row r="129" customFormat="false" ht="12.75" hidden="false" customHeight="true" outlineLevel="0" collapsed="false">
      <c r="A129" s="16"/>
      <c r="B129" s="16" t="s">
        <v>260</v>
      </c>
      <c r="C129" s="14" t="s">
        <v>261</v>
      </c>
      <c r="D129" s="14"/>
      <c r="E129" s="12" t="n">
        <f aca="false">F129+G129</f>
        <v>126</v>
      </c>
      <c r="F129" s="15" t="n">
        <f aca="false">SUM(F130:F131)</f>
        <v>90</v>
      </c>
      <c r="G129" s="15" t="n">
        <f aca="false">SUM(G130:G131)</f>
        <v>36</v>
      </c>
    </row>
    <row r="130" customFormat="false" ht="24" hidden="false" customHeight="false" outlineLevel="0" collapsed="false">
      <c r="A130" s="16"/>
      <c r="B130" s="16"/>
      <c r="C130" s="14" t="s">
        <v>262</v>
      </c>
      <c r="D130" s="14" t="s">
        <v>263</v>
      </c>
      <c r="E130" s="12" t="n">
        <f aca="false">F130+G130</f>
        <v>70</v>
      </c>
      <c r="F130" s="15" t="n">
        <v>50</v>
      </c>
      <c r="G130" s="15" t="n">
        <v>20</v>
      </c>
    </row>
    <row r="131" customFormat="false" ht="24" hidden="false" customHeight="false" outlineLevel="0" collapsed="false">
      <c r="A131" s="16"/>
      <c r="B131" s="16"/>
      <c r="C131" s="14" t="s">
        <v>264</v>
      </c>
      <c r="D131" s="14" t="s">
        <v>265</v>
      </c>
      <c r="E131" s="12" t="n">
        <f aca="false">F131+G131</f>
        <v>56</v>
      </c>
      <c r="F131" s="15" t="n">
        <v>40</v>
      </c>
      <c r="G131" s="15" t="n">
        <v>16</v>
      </c>
    </row>
    <row r="132" customFormat="false" ht="12.75" hidden="false" customHeight="true" outlineLevel="0" collapsed="false">
      <c r="A132" s="16"/>
      <c r="B132" s="16" t="s">
        <v>266</v>
      </c>
      <c r="C132" s="14" t="s">
        <v>267</v>
      </c>
      <c r="D132" s="14"/>
      <c r="E132" s="12" t="n">
        <f aca="false">F132+G132</f>
        <v>126</v>
      </c>
      <c r="F132" s="15" t="n">
        <f aca="false">SUM(F133:F134)</f>
        <v>90</v>
      </c>
      <c r="G132" s="15" t="n">
        <f aca="false">SUM(G133:G134)</f>
        <v>36</v>
      </c>
    </row>
    <row r="133" customFormat="false" ht="24" hidden="false" customHeight="false" outlineLevel="0" collapsed="false">
      <c r="A133" s="16"/>
      <c r="B133" s="16"/>
      <c r="C133" s="14" t="s">
        <v>268</v>
      </c>
      <c r="D133" s="14" t="s">
        <v>269</v>
      </c>
      <c r="E133" s="12" t="n">
        <f aca="false">F133+G133</f>
        <v>70</v>
      </c>
      <c r="F133" s="15" t="n">
        <v>50</v>
      </c>
      <c r="G133" s="15" t="n">
        <v>20</v>
      </c>
    </row>
    <row r="134" customFormat="false" ht="24" hidden="false" customHeight="false" outlineLevel="0" collapsed="false">
      <c r="A134" s="16"/>
      <c r="B134" s="16"/>
      <c r="C134" s="14" t="s">
        <v>270</v>
      </c>
      <c r="D134" s="14" t="s">
        <v>271</v>
      </c>
      <c r="E134" s="12" t="n">
        <f aca="false">F134+G134</f>
        <v>56</v>
      </c>
      <c r="F134" s="15" t="n">
        <v>40</v>
      </c>
      <c r="G134" s="15" t="n">
        <v>16</v>
      </c>
    </row>
    <row r="135" customFormat="false" ht="12.75" hidden="false" customHeight="true" outlineLevel="0" collapsed="false">
      <c r="A135" s="16"/>
      <c r="B135" s="16" t="s">
        <v>272</v>
      </c>
      <c r="C135" s="14" t="s">
        <v>273</v>
      </c>
      <c r="D135" s="14"/>
      <c r="E135" s="12" t="n">
        <f aca="false">F135+G135</f>
        <v>252</v>
      </c>
      <c r="F135" s="15" t="n">
        <f aca="false">SUM(F136:F138)</f>
        <v>180</v>
      </c>
      <c r="G135" s="15" t="n">
        <f aca="false">SUM(G136:G138)</f>
        <v>72</v>
      </c>
    </row>
    <row r="136" customFormat="false" ht="24" hidden="false" customHeight="false" outlineLevel="0" collapsed="false">
      <c r="A136" s="16"/>
      <c r="B136" s="16"/>
      <c r="C136" s="14" t="s">
        <v>274</v>
      </c>
      <c r="D136" s="14" t="s">
        <v>275</v>
      </c>
      <c r="E136" s="12" t="n">
        <f aca="false">F136+G136</f>
        <v>126</v>
      </c>
      <c r="F136" s="15" t="n">
        <v>90</v>
      </c>
      <c r="G136" s="15" t="n">
        <v>36</v>
      </c>
    </row>
    <row r="137" customFormat="false" ht="24" hidden="false" customHeight="false" outlineLevel="0" collapsed="false">
      <c r="A137" s="16"/>
      <c r="B137" s="16"/>
      <c r="C137" s="14" t="s">
        <v>276</v>
      </c>
      <c r="D137" s="14" t="s">
        <v>277</v>
      </c>
      <c r="E137" s="12" t="n">
        <f aca="false">F137+G137</f>
        <v>70</v>
      </c>
      <c r="F137" s="15" t="n">
        <v>50</v>
      </c>
      <c r="G137" s="15" t="n">
        <v>20</v>
      </c>
    </row>
    <row r="138" customFormat="false" ht="24" hidden="false" customHeight="false" outlineLevel="0" collapsed="false">
      <c r="A138" s="16"/>
      <c r="B138" s="16"/>
      <c r="C138" s="14" t="s">
        <v>278</v>
      </c>
      <c r="D138" s="14" t="s">
        <v>279</v>
      </c>
      <c r="E138" s="12" t="n">
        <f aca="false">F138+G138</f>
        <v>56</v>
      </c>
      <c r="F138" s="15" t="n">
        <v>40</v>
      </c>
      <c r="G138" s="15" t="n">
        <v>16</v>
      </c>
    </row>
    <row r="139" customFormat="false" ht="12.75" hidden="false" customHeight="true" outlineLevel="0" collapsed="false">
      <c r="A139" s="16" t="s">
        <v>250</v>
      </c>
      <c r="B139" s="16" t="s">
        <v>280</v>
      </c>
      <c r="C139" s="14" t="s">
        <v>281</v>
      </c>
      <c r="D139" s="14"/>
      <c r="E139" s="12" t="n">
        <f aca="false">F139+G139</f>
        <v>196</v>
      </c>
      <c r="F139" s="15" t="n">
        <f aca="false">SUM(F140:F141)</f>
        <v>140</v>
      </c>
      <c r="G139" s="15" t="n">
        <f aca="false">SUM(G140:G141)</f>
        <v>56</v>
      </c>
    </row>
    <row r="140" customFormat="false" ht="24" hidden="false" customHeight="false" outlineLevel="0" collapsed="false">
      <c r="A140" s="16"/>
      <c r="B140" s="16"/>
      <c r="C140" s="14" t="s">
        <v>282</v>
      </c>
      <c r="D140" s="14" t="s">
        <v>283</v>
      </c>
      <c r="E140" s="12" t="n">
        <f aca="false">F140+G140</f>
        <v>84</v>
      </c>
      <c r="F140" s="15" t="n">
        <v>60</v>
      </c>
      <c r="G140" s="15" t="n">
        <v>24</v>
      </c>
    </row>
    <row r="141" customFormat="false" ht="24" hidden="false" customHeight="false" outlineLevel="0" collapsed="false">
      <c r="A141" s="16"/>
      <c r="B141" s="16"/>
      <c r="C141" s="14" t="s">
        <v>284</v>
      </c>
      <c r="D141" s="14" t="s">
        <v>285</v>
      </c>
      <c r="E141" s="12" t="n">
        <f aca="false">F141+G141</f>
        <v>112</v>
      </c>
      <c r="F141" s="15" t="n">
        <v>80</v>
      </c>
      <c r="G141" s="15" t="n">
        <v>32</v>
      </c>
    </row>
    <row r="142" customFormat="false" ht="24" hidden="false" customHeight="false" outlineLevel="0" collapsed="false">
      <c r="A142" s="16"/>
      <c r="B142" s="16" t="s">
        <v>286</v>
      </c>
      <c r="C142" s="14" t="s">
        <v>287</v>
      </c>
      <c r="D142" s="14" t="s">
        <v>288</v>
      </c>
      <c r="E142" s="12" t="n">
        <f aca="false">F142+G142</f>
        <v>145</v>
      </c>
      <c r="F142" s="15" t="n">
        <v>110</v>
      </c>
      <c r="G142" s="15" t="n">
        <v>35</v>
      </c>
    </row>
    <row r="143" s="19" customFormat="true" ht="12.75" hidden="false" customHeight="false" outlineLevel="0" collapsed="false">
      <c r="A143" s="16" t="s">
        <v>289</v>
      </c>
      <c r="B143" s="17" t="s">
        <v>290</v>
      </c>
      <c r="C143" s="17"/>
      <c r="D143" s="17"/>
      <c r="E143" s="10" t="n">
        <f aca="false">F143+G143</f>
        <v>689</v>
      </c>
      <c r="F143" s="18" t="n">
        <f aca="false">F144+F151+F155</f>
        <v>510</v>
      </c>
      <c r="G143" s="18" t="n">
        <f aca="false">G144+G151+G155</f>
        <v>179</v>
      </c>
    </row>
    <row r="144" customFormat="false" ht="12.75" hidden="false" customHeight="true" outlineLevel="0" collapsed="false">
      <c r="A144" s="16"/>
      <c r="B144" s="14" t="s">
        <v>12</v>
      </c>
      <c r="C144" s="14" t="s">
        <v>291</v>
      </c>
      <c r="D144" s="14"/>
      <c r="E144" s="12" t="n">
        <f aca="false">F144+G144</f>
        <v>325</v>
      </c>
      <c r="F144" s="15" t="n">
        <f aca="false">SUM(F145:F150)</f>
        <v>250</v>
      </c>
      <c r="G144" s="15" t="n">
        <f aca="false">SUM(G145:G150)</f>
        <v>75</v>
      </c>
    </row>
    <row r="145" customFormat="false" ht="24" hidden="false" customHeight="false" outlineLevel="0" collapsed="false">
      <c r="A145" s="16"/>
      <c r="B145" s="14"/>
      <c r="C145" s="14" t="s">
        <v>292</v>
      </c>
      <c r="D145" s="14" t="s">
        <v>293</v>
      </c>
      <c r="E145" s="12" t="n">
        <f aca="false">F145+G145</f>
        <v>50</v>
      </c>
      <c r="F145" s="15" t="n">
        <v>40</v>
      </c>
      <c r="G145" s="15" t="n">
        <v>10</v>
      </c>
    </row>
    <row r="146" customFormat="false" ht="24" hidden="false" customHeight="false" outlineLevel="0" collapsed="false">
      <c r="A146" s="16"/>
      <c r="B146" s="14"/>
      <c r="C146" s="14" t="s">
        <v>294</v>
      </c>
      <c r="D146" s="14" t="s">
        <v>295</v>
      </c>
      <c r="E146" s="12" t="n">
        <f aca="false">F146+G146</f>
        <v>50</v>
      </c>
      <c r="F146" s="15" t="n">
        <v>40</v>
      </c>
      <c r="G146" s="15" t="n">
        <v>10</v>
      </c>
    </row>
    <row r="147" customFormat="false" ht="24" hidden="false" customHeight="false" outlineLevel="0" collapsed="false">
      <c r="A147" s="16"/>
      <c r="B147" s="14"/>
      <c r="C147" s="14" t="s">
        <v>296</v>
      </c>
      <c r="D147" s="14" t="s">
        <v>297</v>
      </c>
      <c r="E147" s="12" t="n">
        <f aca="false">F147+G147</f>
        <v>66</v>
      </c>
      <c r="F147" s="15" t="n">
        <v>50</v>
      </c>
      <c r="G147" s="15" t="n">
        <v>16</v>
      </c>
    </row>
    <row r="148" customFormat="false" ht="24" hidden="false" customHeight="false" outlineLevel="0" collapsed="false">
      <c r="A148" s="16"/>
      <c r="B148" s="14"/>
      <c r="C148" s="14" t="s">
        <v>298</v>
      </c>
      <c r="D148" s="14" t="s">
        <v>299</v>
      </c>
      <c r="E148" s="12" t="n">
        <f aca="false">F148+G148</f>
        <v>40</v>
      </c>
      <c r="F148" s="15" t="n">
        <v>30</v>
      </c>
      <c r="G148" s="15" t="n">
        <v>10</v>
      </c>
    </row>
    <row r="149" customFormat="false" ht="24" hidden="false" customHeight="false" outlineLevel="0" collapsed="false">
      <c r="A149" s="16"/>
      <c r="B149" s="14"/>
      <c r="C149" s="14" t="s">
        <v>300</v>
      </c>
      <c r="D149" s="14" t="s">
        <v>301</v>
      </c>
      <c r="E149" s="12" t="n">
        <f aca="false">F149+G149</f>
        <v>66</v>
      </c>
      <c r="F149" s="15" t="n">
        <v>50</v>
      </c>
      <c r="G149" s="15" t="n">
        <v>16</v>
      </c>
    </row>
    <row r="150" customFormat="false" ht="24" hidden="false" customHeight="false" outlineLevel="0" collapsed="false">
      <c r="A150" s="16"/>
      <c r="B150" s="14"/>
      <c r="C150" s="14" t="s">
        <v>302</v>
      </c>
      <c r="D150" s="14" t="s">
        <v>303</v>
      </c>
      <c r="E150" s="12" t="n">
        <f aca="false">F150+G150</f>
        <v>53</v>
      </c>
      <c r="F150" s="15" t="n">
        <v>40</v>
      </c>
      <c r="G150" s="15" t="n">
        <v>13</v>
      </c>
    </row>
    <row r="151" customFormat="false" ht="12.75" hidden="false" customHeight="true" outlineLevel="0" collapsed="false">
      <c r="A151" s="16"/>
      <c r="B151" s="16" t="s">
        <v>304</v>
      </c>
      <c r="C151" s="14" t="s">
        <v>305</v>
      </c>
      <c r="D151" s="14"/>
      <c r="E151" s="12" t="n">
        <f aca="false">F151+G151</f>
        <v>154</v>
      </c>
      <c r="F151" s="15" t="n">
        <f aca="false">SUM(F152:F154)</f>
        <v>110</v>
      </c>
      <c r="G151" s="15" t="n">
        <f aca="false">SUM(G152:G154)</f>
        <v>44</v>
      </c>
    </row>
    <row r="152" customFormat="false" ht="24" hidden="false" customHeight="false" outlineLevel="0" collapsed="false">
      <c r="A152" s="16"/>
      <c r="B152" s="16"/>
      <c r="C152" s="14" t="s">
        <v>306</v>
      </c>
      <c r="D152" s="14" t="s">
        <v>307</v>
      </c>
      <c r="E152" s="12" t="n">
        <f aca="false">F152+G152</f>
        <v>42</v>
      </c>
      <c r="F152" s="15" t="n">
        <v>30</v>
      </c>
      <c r="G152" s="15" t="n">
        <v>12</v>
      </c>
    </row>
    <row r="153" customFormat="false" ht="24" hidden="false" customHeight="false" outlineLevel="0" collapsed="false">
      <c r="A153" s="16"/>
      <c r="B153" s="16"/>
      <c r="C153" s="14" t="s">
        <v>308</v>
      </c>
      <c r="D153" s="14" t="s">
        <v>309</v>
      </c>
      <c r="E153" s="12" t="n">
        <f aca="false">F153+G153</f>
        <v>42</v>
      </c>
      <c r="F153" s="15" t="n">
        <v>30</v>
      </c>
      <c r="G153" s="15" t="n">
        <v>12</v>
      </c>
    </row>
    <row r="154" customFormat="false" ht="24" hidden="false" customHeight="false" outlineLevel="0" collapsed="false">
      <c r="A154" s="16"/>
      <c r="B154" s="16"/>
      <c r="C154" s="14" t="s">
        <v>310</v>
      </c>
      <c r="D154" s="14" t="s">
        <v>311</v>
      </c>
      <c r="E154" s="12" t="n">
        <f aca="false">F154+G154</f>
        <v>70</v>
      </c>
      <c r="F154" s="15" t="n">
        <v>50</v>
      </c>
      <c r="G154" s="15" t="n">
        <v>20</v>
      </c>
    </row>
    <row r="155" customFormat="false" ht="12.75" hidden="false" customHeight="true" outlineLevel="0" collapsed="false">
      <c r="A155" s="16"/>
      <c r="B155" s="16" t="s">
        <v>312</v>
      </c>
      <c r="C155" s="14" t="s">
        <v>313</v>
      </c>
      <c r="D155" s="14"/>
      <c r="E155" s="12" t="n">
        <f aca="false">F155+G155</f>
        <v>210</v>
      </c>
      <c r="F155" s="15" t="n">
        <f aca="false">SUM(F156:F158)</f>
        <v>150</v>
      </c>
      <c r="G155" s="15" t="n">
        <f aca="false">SUM(G156:G158)</f>
        <v>60</v>
      </c>
    </row>
    <row r="156" customFormat="false" ht="24" hidden="false" customHeight="false" outlineLevel="0" collapsed="false">
      <c r="A156" s="16"/>
      <c r="B156" s="16"/>
      <c r="C156" s="14" t="s">
        <v>314</v>
      </c>
      <c r="D156" s="14" t="s">
        <v>315</v>
      </c>
      <c r="E156" s="12" t="n">
        <f aca="false">F156+G156</f>
        <v>84</v>
      </c>
      <c r="F156" s="15" t="n">
        <v>60</v>
      </c>
      <c r="G156" s="15" t="n">
        <v>24</v>
      </c>
    </row>
    <row r="157" customFormat="false" ht="24" hidden="false" customHeight="false" outlineLevel="0" collapsed="false">
      <c r="A157" s="16"/>
      <c r="B157" s="16"/>
      <c r="C157" s="14" t="s">
        <v>316</v>
      </c>
      <c r="D157" s="14" t="s">
        <v>317</v>
      </c>
      <c r="E157" s="12" t="n">
        <f aca="false">F157+G157</f>
        <v>70</v>
      </c>
      <c r="F157" s="15" t="n">
        <v>50</v>
      </c>
      <c r="G157" s="15" t="n">
        <v>20</v>
      </c>
    </row>
    <row r="158" customFormat="false" ht="24" hidden="false" customHeight="false" outlineLevel="0" collapsed="false">
      <c r="A158" s="16"/>
      <c r="B158" s="16"/>
      <c r="C158" s="14" t="s">
        <v>318</v>
      </c>
      <c r="D158" s="14" t="s">
        <v>319</v>
      </c>
      <c r="E158" s="12" t="n">
        <f aca="false">F158+G158</f>
        <v>56</v>
      </c>
      <c r="F158" s="15" t="n">
        <v>40</v>
      </c>
      <c r="G158" s="15" t="n">
        <v>16</v>
      </c>
    </row>
    <row r="159" s="19" customFormat="true" ht="12.75" hidden="false" customHeight="false" outlineLevel="0" collapsed="false">
      <c r="A159" s="16" t="s">
        <v>320</v>
      </c>
      <c r="B159" s="17" t="s">
        <v>321</v>
      </c>
      <c r="C159" s="17"/>
      <c r="D159" s="17"/>
      <c r="E159" s="10" t="n">
        <f aca="false">F159+G159</f>
        <v>750</v>
      </c>
      <c r="F159" s="18" t="n">
        <f aca="false">F160+F164+F167+F168+F171+F174</f>
        <v>550</v>
      </c>
      <c r="G159" s="18" t="n">
        <f aca="false">G160+G164+G167+G168+G171+G174</f>
        <v>200</v>
      </c>
    </row>
    <row r="160" customFormat="false" ht="12.75" hidden="false" customHeight="true" outlineLevel="0" collapsed="false">
      <c r="A160" s="16"/>
      <c r="B160" s="14" t="s">
        <v>12</v>
      </c>
      <c r="C160" s="14" t="s">
        <v>322</v>
      </c>
      <c r="D160" s="14"/>
      <c r="E160" s="12" t="n">
        <f aca="false">F160+G160</f>
        <v>172</v>
      </c>
      <c r="F160" s="15" t="n">
        <f aca="false">SUM(F161:F163)</f>
        <v>130</v>
      </c>
      <c r="G160" s="15" t="n">
        <f aca="false">SUM(G161:G163)</f>
        <v>42</v>
      </c>
    </row>
    <row r="161" customFormat="false" ht="24" hidden="false" customHeight="false" outlineLevel="0" collapsed="false">
      <c r="A161" s="16"/>
      <c r="B161" s="14"/>
      <c r="C161" s="14" t="s">
        <v>323</v>
      </c>
      <c r="D161" s="14" t="s">
        <v>324</v>
      </c>
      <c r="E161" s="12" t="n">
        <f aca="false">F161+G161</f>
        <v>40</v>
      </c>
      <c r="F161" s="15" t="n">
        <v>30</v>
      </c>
      <c r="G161" s="15" t="n">
        <v>10</v>
      </c>
    </row>
    <row r="162" customFormat="false" ht="24" hidden="false" customHeight="false" outlineLevel="0" collapsed="false">
      <c r="A162" s="16"/>
      <c r="B162" s="14"/>
      <c r="C162" s="14" t="s">
        <v>325</v>
      </c>
      <c r="D162" s="14" t="s">
        <v>326</v>
      </c>
      <c r="E162" s="12" t="n">
        <f aca="false">F162+G162</f>
        <v>40</v>
      </c>
      <c r="F162" s="15" t="n">
        <v>30</v>
      </c>
      <c r="G162" s="15" t="n">
        <v>10</v>
      </c>
    </row>
    <row r="163" customFormat="false" ht="24" hidden="false" customHeight="false" outlineLevel="0" collapsed="false">
      <c r="A163" s="16"/>
      <c r="B163" s="14"/>
      <c r="C163" s="14" t="s">
        <v>327</v>
      </c>
      <c r="D163" s="14" t="s">
        <v>328</v>
      </c>
      <c r="E163" s="12" t="n">
        <f aca="false">F163+G163</f>
        <v>92</v>
      </c>
      <c r="F163" s="15" t="n">
        <v>70</v>
      </c>
      <c r="G163" s="15" t="n">
        <v>22</v>
      </c>
    </row>
    <row r="164" customFormat="false" ht="21" hidden="false" customHeight="true" outlineLevel="0" collapsed="false">
      <c r="A164" s="16"/>
      <c r="B164" s="16" t="s">
        <v>329</v>
      </c>
      <c r="C164" s="14" t="s">
        <v>330</v>
      </c>
      <c r="D164" s="14"/>
      <c r="E164" s="12" t="n">
        <f aca="false">F164+G164</f>
        <v>126</v>
      </c>
      <c r="F164" s="15" t="n">
        <f aca="false">SUM(F165:F166)</f>
        <v>90</v>
      </c>
      <c r="G164" s="15" t="n">
        <f aca="false">SUM(G165:G166)</f>
        <v>36</v>
      </c>
    </row>
    <row r="165" customFormat="false" ht="30" hidden="false" customHeight="true" outlineLevel="0" collapsed="false">
      <c r="A165" s="16"/>
      <c r="B165" s="16"/>
      <c r="C165" s="14" t="s">
        <v>331</v>
      </c>
      <c r="D165" s="14" t="s">
        <v>332</v>
      </c>
      <c r="E165" s="12" t="n">
        <f aca="false">F165+G165</f>
        <v>42</v>
      </c>
      <c r="F165" s="15" t="n">
        <v>30</v>
      </c>
      <c r="G165" s="15" t="n">
        <v>12</v>
      </c>
    </row>
    <row r="166" customFormat="false" ht="31.5" hidden="false" customHeight="true" outlineLevel="0" collapsed="false">
      <c r="A166" s="16"/>
      <c r="B166" s="16"/>
      <c r="C166" s="14" t="s">
        <v>333</v>
      </c>
      <c r="D166" s="14" t="s">
        <v>334</v>
      </c>
      <c r="E166" s="12" t="n">
        <f aca="false">F166+G166</f>
        <v>84</v>
      </c>
      <c r="F166" s="15" t="n">
        <v>60</v>
      </c>
      <c r="G166" s="15" t="n">
        <v>24</v>
      </c>
    </row>
    <row r="167" customFormat="false" ht="24" hidden="false" customHeight="false" outlineLevel="0" collapsed="false">
      <c r="A167" s="16"/>
      <c r="B167" s="16" t="s">
        <v>335</v>
      </c>
      <c r="C167" s="14" t="s">
        <v>336</v>
      </c>
      <c r="D167" s="14" t="s">
        <v>337</v>
      </c>
      <c r="E167" s="12" t="n">
        <f aca="false">F167+G167</f>
        <v>79</v>
      </c>
      <c r="F167" s="15" t="n">
        <v>60</v>
      </c>
      <c r="G167" s="15" t="n">
        <v>19</v>
      </c>
    </row>
    <row r="168" customFormat="false" ht="20.25" hidden="false" customHeight="true" outlineLevel="0" collapsed="false">
      <c r="A168" s="16"/>
      <c r="B168" s="16" t="s">
        <v>338</v>
      </c>
      <c r="C168" s="14" t="s">
        <v>339</v>
      </c>
      <c r="D168" s="14"/>
      <c r="E168" s="12" t="n">
        <f aca="false">F168+G168</f>
        <v>224</v>
      </c>
      <c r="F168" s="15" t="n">
        <f aca="false">SUM(F169:F170)</f>
        <v>160</v>
      </c>
      <c r="G168" s="15" t="n">
        <f aca="false">SUM(G169:G170)</f>
        <v>64</v>
      </c>
    </row>
    <row r="169" customFormat="false" ht="32.25" hidden="false" customHeight="true" outlineLevel="0" collapsed="false">
      <c r="A169" s="16"/>
      <c r="B169" s="16"/>
      <c r="C169" s="14" t="s">
        <v>340</v>
      </c>
      <c r="D169" s="14" t="s">
        <v>341</v>
      </c>
      <c r="E169" s="12" t="n">
        <f aca="false">F169+G169</f>
        <v>84</v>
      </c>
      <c r="F169" s="15" t="n">
        <v>60</v>
      </c>
      <c r="G169" s="15" t="n">
        <v>24</v>
      </c>
    </row>
    <row r="170" customFormat="false" ht="29.25" hidden="false" customHeight="true" outlineLevel="0" collapsed="false">
      <c r="A170" s="16"/>
      <c r="B170" s="16"/>
      <c r="C170" s="14" t="s">
        <v>342</v>
      </c>
      <c r="D170" s="14" t="s">
        <v>343</v>
      </c>
      <c r="E170" s="12" t="n">
        <f aca="false">F170+G170</f>
        <v>140</v>
      </c>
      <c r="F170" s="15" t="n">
        <v>100</v>
      </c>
      <c r="G170" s="15" t="n">
        <v>40</v>
      </c>
    </row>
    <row r="171" customFormat="false" ht="19.5" hidden="false" customHeight="true" outlineLevel="0" collapsed="false">
      <c r="A171" s="16" t="s">
        <v>320</v>
      </c>
      <c r="B171" s="16" t="s">
        <v>344</v>
      </c>
      <c r="C171" s="14" t="s">
        <v>345</v>
      </c>
      <c r="D171" s="14"/>
      <c r="E171" s="12" t="n">
        <f aca="false">F171+G171</f>
        <v>112</v>
      </c>
      <c r="F171" s="15" t="n">
        <f aca="false">SUM(F172:F173)</f>
        <v>80</v>
      </c>
      <c r="G171" s="15" t="n">
        <f aca="false">SUM(G172:G173)</f>
        <v>32</v>
      </c>
    </row>
    <row r="172" customFormat="false" ht="24" hidden="false" customHeight="false" outlineLevel="0" collapsed="false">
      <c r="A172" s="16"/>
      <c r="B172" s="16"/>
      <c r="C172" s="14" t="s">
        <v>346</v>
      </c>
      <c r="D172" s="14" t="s">
        <v>347</v>
      </c>
      <c r="E172" s="12" t="n">
        <f aca="false">F172+G172</f>
        <v>70</v>
      </c>
      <c r="F172" s="15" t="n">
        <v>50</v>
      </c>
      <c r="G172" s="15" t="n">
        <v>20</v>
      </c>
    </row>
    <row r="173" customFormat="false" ht="24" hidden="false" customHeight="false" outlineLevel="0" collapsed="false">
      <c r="A173" s="16"/>
      <c r="B173" s="16"/>
      <c r="C173" s="14" t="s">
        <v>348</v>
      </c>
      <c r="D173" s="14" t="s">
        <v>349</v>
      </c>
      <c r="E173" s="12" t="n">
        <f aca="false">F173+G173</f>
        <v>42</v>
      </c>
      <c r="F173" s="15" t="n">
        <v>30</v>
      </c>
      <c r="G173" s="15" t="n">
        <v>12</v>
      </c>
    </row>
    <row r="174" customFormat="false" ht="24" hidden="false" customHeight="false" outlineLevel="0" collapsed="false">
      <c r="A174" s="16"/>
      <c r="B174" s="21" t="s">
        <v>350</v>
      </c>
      <c r="C174" s="14" t="s">
        <v>351</v>
      </c>
      <c r="D174" s="14" t="s">
        <v>352</v>
      </c>
      <c r="E174" s="12" t="n">
        <f aca="false">F174+G174</f>
        <v>37</v>
      </c>
      <c r="F174" s="15" t="n">
        <v>30</v>
      </c>
      <c r="G174" s="15" t="n">
        <v>7</v>
      </c>
    </row>
    <row r="175" s="19" customFormat="true" ht="12.75" hidden="false" customHeight="false" outlineLevel="0" collapsed="false">
      <c r="A175" s="16" t="s">
        <v>353</v>
      </c>
      <c r="B175" s="17" t="s">
        <v>354</v>
      </c>
      <c r="C175" s="17"/>
      <c r="D175" s="17"/>
      <c r="E175" s="10" t="n">
        <f aca="false">F175+G175</f>
        <v>821</v>
      </c>
      <c r="F175" s="18" t="n">
        <f aca="false">F176+F179+F180+F183+F184+F187+F188+F189+F192+F193</f>
        <v>610</v>
      </c>
      <c r="G175" s="18" t="n">
        <f aca="false">G176+G179+G180+G183+G184+G187+G188+G189+G192+G193</f>
        <v>211</v>
      </c>
    </row>
    <row r="176" customFormat="false" ht="12.75" hidden="false" customHeight="true" outlineLevel="0" collapsed="false">
      <c r="A176" s="16"/>
      <c r="B176" s="14" t="s">
        <v>12</v>
      </c>
      <c r="C176" s="16" t="s">
        <v>355</v>
      </c>
      <c r="D176" s="16"/>
      <c r="E176" s="12" t="n">
        <f aca="false">F176+G176</f>
        <v>100</v>
      </c>
      <c r="F176" s="15" t="n">
        <f aca="false">SUM(F177:F178)</f>
        <v>80</v>
      </c>
      <c r="G176" s="15" t="n">
        <f aca="false">SUM(G177:G178)</f>
        <v>20</v>
      </c>
    </row>
    <row r="177" customFormat="false" ht="24" hidden="false" customHeight="false" outlineLevel="0" collapsed="false">
      <c r="A177" s="16"/>
      <c r="B177" s="14"/>
      <c r="C177" s="14" t="s">
        <v>356</v>
      </c>
      <c r="D177" s="14" t="s">
        <v>357</v>
      </c>
      <c r="E177" s="12" t="n">
        <f aca="false">F177+G177</f>
        <v>50</v>
      </c>
      <c r="F177" s="15" t="n">
        <v>40</v>
      </c>
      <c r="G177" s="15" t="n">
        <v>10</v>
      </c>
    </row>
    <row r="178" customFormat="false" ht="24" hidden="false" customHeight="false" outlineLevel="0" collapsed="false">
      <c r="A178" s="16"/>
      <c r="B178" s="14"/>
      <c r="C178" s="14" t="s">
        <v>358</v>
      </c>
      <c r="D178" s="14" t="s">
        <v>359</v>
      </c>
      <c r="E178" s="12" t="n">
        <f aca="false">F178+G178</f>
        <v>50</v>
      </c>
      <c r="F178" s="15" t="n">
        <v>40</v>
      </c>
      <c r="G178" s="15" t="n">
        <v>10</v>
      </c>
    </row>
    <row r="179" customFormat="false" ht="24" hidden="false" customHeight="false" outlineLevel="0" collapsed="false">
      <c r="A179" s="16"/>
      <c r="B179" s="16" t="s">
        <v>360</v>
      </c>
      <c r="C179" s="14" t="s">
        <v>361</v>
      </c>
      <c r="D179" s="14" t="s">
        <v>362</v>
      </c>
      <c r="E179" s="12" t="n">
        <f aca="false">F179+G179</f>
        <v>40</v>
      </c>
      <c r="F179" s="15" t="n">
        <v>30</v>
      </c>
      <c r="G179" s="15" t="n">
        <v>10</v>
      </c>
    </row>
    <row r="180" customFormat="false" ht="12.75" hidden="false" customHeight="true" outlineLevel="0" collapsed="false">
      <c r="A180" s="16"/>
      <c r="B180" s="16" t="s">
        <v>363</v>
      </c>
      <c r="C180" s="14" t="s">
        <v>364</v>
      </c>
      <c r="D180" s="14"/>
      <c r="E180" s="12" t="n">
        <f aca="false">F180+G180</f>
        <v>126</v>
      </c>
      <c r="F180" s="15" t="n">
        <f aca="false">SUM(F181:F182)</f>
        <v>90</v>
      </c>
      <c r="G180" s="15" t="n">
        <f aca="false">SUM(G181:G182)</f>
        <v>36</v>
      </c>
    </row>
    <row r="181" customFormat="false" ht="24" hidden="false" customHeight="false" outlineLevel="0" collapsed="false">
      <c r="A181" s="16"/>
      <c r="B181" s="16"/>
      <c r="C181" s="14" t="s">
        <v>365</v>
      </c>
      <c r="D181" s="14" t="s">
        <v>366</v>
      </c>
      <c r="E181" s="12" t="n">
        <f aca="false">F181+G181</f>
        <v>84</v>
      </c>
      <c r="F181" s="15" t="n">
        <v>60</v>
      </c>
      <c r="G181" s="15" t="n">
        <v>24</v>
      </c>
    </row>
    <row r="182" customFormat="false" ht="24" hidden="false" customHeight="false" outlineLevel="0" collapsed="false">
      <c r="A182" s="16"/>
      <c r="B182" s="16"/>
      <c r="C182" s="14" t="s">
        <v>367</v>
      </c>
      <c r="D182" s="14" t="s">
        <v>368</v>
      </c>
      <c r="E182" s="12" t="n">
        <f aca="false">F182+G182</f>
        <v>42</v>
      </c>
      <c r="F182" s="15" t="n">
        <v>30</v>
      </c>
      <c r="G182" s="15" t="n">
        <v>12</v>
      </c>
    </row>
    <row r="183" customFormat="false" ht="24" hidden="false" customHeight="false" outlineLevel="0" collapsed="false">
      <c r="A183" s="16"/>
      <c r="B183" s="16" t="s">
        <v>369</v>
      </c>
      <c r="C183" s="14" t="s">
        <v>370</v>
      </c>
      <c r="D183" s="14" t="s">
        <v>371</v>
      </c>
      <c r="E183" s="12" t="n">
        <f aca="false">F183+G183</f>
        <v>40</v>
      </c>
      <c r="F183" s="15" t="n">
        <v>30</v>
      </c>
      <c r="G183" s="15" t="n">
        <v>10</v>
      </c>
    </row>
    <row r="184" customFormat="false" ht="12.75" hidden="false" customHeight="true" outlineLevel="0" collapsed="false">
      <c r="A184" s="16"/>
      <c r="B184" s="16" t="s">
        <v>372</v>
      </c>
      <c r="C184" s="14" t="s">
        <v>373</v>
      </c>
      <c r="D184" s="14"/>
      <c r="E184" s="12" t="n">
        <f aca="false">F184+G184</f>
        <v>80</v>
      </c>
      <c r="F184" s="15" t="n">
        <f aca="false">SUM(F185:F186)</f>
        <v>60</v>
      </c>
      <c r="G184" s="15" t="n">
        <f aca="false">SUM(G185:G186)</f>
        <v>20</v>
      </c>
    </row>
    <row r="185" customFormat="false" ht="24" hidden="false" customHeight="false" outlineLevel="0" collapsed="false">
      <c r="A185" s="16"/>
      <c r="B185" s="16"/>
      <c r="C185" s="14" t="s">
        <v>374</v>
      </c>
      <c r="D185" s="14" t="s">
        <v>375</v>
      </c>
      <c r="E185" s="12" t="n">
        <f aca="false">F185+G185</f>
        <v>40</v>
      </c>
      <c r="F185" s="15" t="n">
        <v>30</v>
      </c>
      <c r="G185" s="15" t="n">
        <v>10</v>
      </c>
    </row>
    <row r="186" customFormat="false" ht="24" hidden="false" customHeight="false" outlineLevel="0" collapsed="false">
      <c r="A186" s="16"/>
      <c r="B186" s="16"/>
      <c r="C186" s="14" t="s">
        <v>376</v>
      </c>
      <c r="D186" s="14" t="s">
        <v>377</v>
      </c>
      <c r="E186" s="12" t="n">
        <f aca="false">F186+G186</f>
        <v>40</v>
      </c>
      <c r="F186" s="15" t="n">
        <v>30</v>
      </c>
      <c r="G186" s="15" t="n">
        <v>10</v>
      </c>
    </row>
    <row r="187" customFormat="false" ht="24" hidden="false" customHeight="false" outlineLevel="0" collapsed="false">
      <c r="A187" s="16"/>
      <c r="B187" s="16" t="s">
        <v>378</v>
      </c>
      <c r="C187" s="14" t="s">
        <v>379</v>
      </c>
      <c r="D187" s="14" t="s">
        <v>380</v>
      </c>
      <c r="E187" s="12" t="n">
        <f aca="false">F187+G187</f>
        <v>106</v>
      </c>
      <c r="F187" s="15" t="n">
        <v>80</v>
      </c>
      <c r="G187" s="15" t="n">
        <v>26</v>
      </c>
    </row>
    <row r="188" customFormat="false" ht="24" hidden="false" customHeight="false" outlineLevel="0" collapsed="false">
      <c r="A188" s="16"/>
      <c r="B188" s="16" t="s">
        <v>381</v>
      </c>
      <c r="C188" s="14" t="s">
        <v>382</v>
      </c>
      <c r="D188" s="14" t="s">
        <v>383</v>
      </c>
      <c r="E188" s="12" t="n">
        <f aca="false">F188+G188</f>
        <v>42</v>
      </c>
      <c r="F188" s="15" t="n">
        <v>30</v>
      </c>
      <c r="G188" s="15" t="n">
        <v>12</v>
      </c>
    </row>
    <row r="189" customFormat="false" ht="12.75" hidden="false" customHeight="true" outlineLevel="0" collapsed="false">
      <c r="A189" s="16"/>
      <c r="B189" s="16" t="s">
        <v>384</v>
      </c>
      <c r="C189" s="14" t="s">
        <v>385</v>
      </c>
      <c r="D189" s="14"/>
      <c r="E189" s="12" t="n">
        <f aca="false">F189+G189</f>
        <v>126</v>
      </c>
      <c r="F189" s="15" t="n">
        <f aca="false">SUM(F190:F191)</f>
        <v>90</v>
      </c>
      <c r="G189" s="15" t="n">
        <f aca="false">SUM(G190:G191)</f>
        <v>36</v>
      </c>
    </row>
    <row r="190" customFormat="false" ht="24" hidden="false" customHeight="false" outlineLevel="0" collapsed="false">
      <c r="A190" s="16"/>
      <c r="B190" s="16"/>
      <c r="C190" s="14" t="s">
        <v>386</v>
      </c>
      <c r="D190" s="14" t="s">
        <v>387</v>
      </c>
      <c r="E190" s="12" t="n">
        <f aca="false">F190+G190</f>
        <v>84</v>
      </c>
      <c r="F190" s="15" t="n">
        <v>60</v>
      </c>
      <c r="G190" s="15" t="n">
        <v>24</v>
      </c>
    </row>
    <row r="191" customFormat="false" ht="24" hidden="false" customHeight="false" outlineLevel="0" collapsed="false">
      <c r="A191" s="16"/>
      <c r="B191" s="16"/>
      <c r="C191" s="14" t="s">
        <v>388</v>
      </c>
      <c r="D191" s="14" t="s">
        <v>389</v>
      </c>
      <c r="E191" s="12" t="n">
        <f aca="false">F191+G191</f>
        <v>42</v>
      </c>
      <c r="F191" s="15" t="n">
        <v>30</v>
      </c>
      <c r="G191" s="15" t="n">
        <v>12</v>
      </c>
    </row>
    <row r="192" customFormat="false" ht="24" hidden="false" customHeight="false" outlineLevel="0" collapsed="false">
      <c r="A192" s="16"/>
      <c r="B192" s="16" t="s">
        <v>390</v>
      </c>
      <c r="C192" s="14" t="s">
        <v>391</v>
      </c>
      <c r="D192" s="14" t="s">
        <v>392</v>
      </c>
      <c r="E192" s="12" t="n">
        <f aca="false">F192+G192</f>
        <v>42</v>
      </c>
      <c r="F192" s="15" t="n">
        <v>30</v>
      </c>
      <c r="G192" s="15" t="n">
        <v>12</v>
      </c>
    </row>
    <row r="193" customFormat="false" ht="12.75" hidden="false" customHeight="true" outlineLevel="0" collapsed="false">
      <c r="A193" s="16"/>
      <c r="B193" s="16" t="s">
        <v>393</v>
      </c>
      <c r="C193" s="14" t="s">
        <v>394</v>
      </c>
      <c r="D193" s="14"/>
      <c r="E193" s="12" t="n">
        <f aca="false">F193+G193</f>
        <v>119</v>
      </c>
      <c r="F193" s="15" t="n">
        <f aca="false">SUM(F194:F195)</f>
        <v>90</v>
      </c>
      <c r="G193" s="15" t="n">
        <f aca="false">SUM(G194:G195)</f>
        <v>29</v>
      </c>
    </row>
    <row r="194" customFormat="false" ht="24" hidden="false" customHeight="false" outlineLevel="0" collapsed="false">
      <c r="A194" s="16"/>
      <c r="B194" s="16"/>
      <c r="C194" s="14" t="s">
        <v>395</v>
      </c>
      <c r="D194" s="14" t="s">
        <v>396</v>
      </c>
      <c r="E194" s="12" t="n">
        <f aca="false">F194+G194</f>
        <v>79</v>
      </c>
      <c r="F194" s="15" t="n">
        <v>60</v>
      </c>
      <c r="G194" s="15" t="n">
        <v>19</v>
      </c>
    </row>
    <row r="195" customFormat="false" ht="24" hidden="false" customHeight="false" outlineLevel="0" collapsed="false">
      <c r="A195" s="16"/>
      <c r="B195" s="16"/>
      <c r="C195" s="14" t="s">
        <v>397</v>
      </c>
      <c r="D195" s="14" t="s">
        <v>398</v>
      </c>
      <c r="E195" s="12" t="n">
        <f aca="false">F195+G195</f>
        <v>40</v>
      </c>
      <c r="F195" s="15" t="n">
        <v>30</v>
      </c>
      <c r="G195" s="15" t="n">
        <v>10</v>
      </c>
    </row>
    <row r="196" s="19" customFormat="true" ht="12.75" hidden="false" customHeight="false" outlineLevel="0" collapsed="false">
      <c r="A196" s="16" t="s">
        <v>399</v>
      </c>
      <c r="B196" s="17" t="s">
        <v>400</v>
      </c>
      <c r="C196" s="17"/>
      <c r="D196" s="17"/>
      <c r="E196" s="10" t="n">
        <f aca="false">F196+G196</f>
        <v>715</v>
      </c>
      <c r="F196" s="18" t="n">
        <f aca="false">F197+SUM(F203:F209)</f>
        <v>530</v>
      </c>
      <c r="G196" s="18" t="n">
        <f aca="false">G197+SUM(G203:G209)</f>
        <v>185</v>
      </c>
    </row>
    <row r="197" customFormat="false" ht="12.75" hidden="false" customHeight="true" outlineLevel="0" collapsed="false">
      <c r="A197" s="16"/>
      <c r="B197" s="14" t="s">
        <v>12</v>
      </c>
      <c r="C197" s="14" t="s">
        <v>401</v>
      </c>
      <c r="D197" s="14"/>
      <c r="E197" s="12" t="n">
        <f aca="false">F197+G197</f>
        <v>272</v>
      </c>
      <c r="F197" s="15" t="n">
        <f aca="false">SUM(F198:F202)</f>
        <v>210</v>
      </c>
      <c r="G197" s="15" t="n">
        <f aca="false">SUM(G198:G202)</f>
        <v>62</v>
      </c>
    </row>
    <row r="198" customFormat="false" ht="24" hidden="false" customHeight="false" outlineLevel="0" collapsed="false">
      <c r="A198" s="16"/>
      <c r="B198" s="14"/>
      <c r="C198" s="14" t="s">
        <v>402</v>
      </c>
      <c r="D198" s="14" t="s">
        <v>403</v>
      </c>
      <c r="E198" s="12" t="n">
        <f aca="false">F198+G198</f>
        <v>50</v>
      </c>
      <c r="F198" s="15" t="n">
        <v>40</v>
      </c>
      <c r="G198" s="15" t="n">
        <v>10</v>
      </c>
    </row>
    <row r="199" customFormat="false" ht="24" hidden="false" customHeight="false" outlineLevel="0" collapsed="false">
      <c r="A199" s="16"/>
      <c r="B199" s="14"/>
      <c r="C199" s="14" t="s">
        <v>404</v>
      </c>
      <c r="D199" s="14" t="s">
        <v>405</v>
      </c>
      <c r="E199" s="12" t="n">
        <f aca="false">F199+G199</f>
        <v>50</v>
      </c>
      <c r="F199" s="15" t="n">
        <v>40</v>
      </c>
      <c r="G199" s="15" t="n">
        <v>10</v>
      </c>
    </row>
    <row r="200" customFormat="false" ht="24" hidden="false" customHeight="false" outlineLevel="0" collapsed="false">
      <c r="A200" s="16"/>
      <c r="B200" s="14"/>
      <c r="C200" s="14" t="s">
        <v>406</v>
      </c>
      <c r="D200" s="14" t="s">
        <v>407</v>
      </c>
      <c r="E200" s="12" t="n">
        <f aca="false">F200+G200</f>
        <v>53</v>
      </c>
      <c r="F200" s="15" t="n">
        <v>40</v>
      </c>
      <c r="G200" s="15" t="n">
        <v>13</v>
      </c>
    </row>
    <row r="201" customFormat="false" ht="24" hidden="false" customHeight="false" outlineLevel="0" collapsed="false">
      <c r="A201" s="16"/>
      <c r="B201" s="14"/>
      <c r="C201" s="14" t="s">
        <v>408</v>
      </c>
      <c r="D201" s="14" t="s">
        <v>409</v>
      </c>
      <c r="E201" s="12" t="n">
        <f aca="false">F201+G201</f>
        <v>40</v>
      </c>
      <c r="F201" s="15" t="n">
        <v>30</v>
      </c>
      <c r="G201" s="15" t="n">
        <v>10</v>
      </c>
    </row>
    <row r="202" customFormat="false" ht="24" hidden="false" customHeight="false" outlineLevel="0" collapsed="false">
      <c r="A202" s="16"/>
      <c r="B202" s="14"/>
      <c r="C202" s="14" t="s">
        <v>410</v>
      </c>
      <c r="D202" s="14" t="s">
        <v>411</v>
      </c>
      <c r="E202" s="12" t="n">
        <f aca="false">F202+G202</f>
        <v>79</v>
      </c>
      <c r="F202" s="15" t="n">
        <v>60</v>
      </c>
      <c r="G202" s="15" t="n">
        <v>19</v>
      </c>
    </row>
    <row r="203" customFormat="false" ht="24" hidden="false" customHeight="false" outlineLevel="0" collapsed="false">
      <c r="A203" s="16"/>
      <c r="B203" s="16" t="s">
        <v>412</v>
      </c>
      <c r="C203" s="14" t="s">
        <v>413</v>
      </c>
      <c r="D203" s="14" t="s">
        <v>414</v>
      </c>
      <c r="E203" s="12" t="n">
        <f aca="false">F203+G203</f>
        <v>42</v>
      </c>
      <c r="F203" s="15" t="n">
        <v>30</v>
      </c>
      <c r="G203" s="15" t="n">
        <v>12</v>
      </c>
    </row>
    <row r="204" customFormat="false" ht="24" hidden="false" customHeight="false" outlineLevel="0" collapsed="false">
      <c r="A204" s="16"/>
      <c r="B204" s="16" t="s">
        <v>415</v>
      </c>
      <c r="C204" s="14" t="s">
        <v>416</v>
      </c>
      <c r="D204" s="14" t="s">
        <v>417</v>
      </c>
      <c r="E204" s="12" t="n">
        <f aca="false">F204+G204</f>
        <v>42</v>
      </c>
      <c r="F204" s="15" t="n">
        <v>30</v>
      </c>
      <c r="G204" s="15" t="n">
        <v>12</v>
      </c>
    </row>
    <row r="205" customFormat="false" ht="24" hidden="false" customHeight="false" outlineLevel="0" collapsed="false">
      <c r="A205" s="16" t="s">
        <v>399</v>
      </c>
      <c r="B205" s="16" t="s">
        <v>418</v>
      </c>
      <c r="C205" s="14" t="s">
        <v>419</v>
      </c>
      <c r="D205" s="14" t="s">
        <v>420</v>
      </c>
      <c r="E205" s="12" t="n">
        <f aca="false">F205+G205</f>
        <v>84</v>
      </c>
      <c r="F205" s="15" t="n">
        <v>60</v>
      </c>
      <c r="G205" s="15" t="n">
        <v>24</v>
      </c>
    </row>
    <row r="206" customFormat="false" ht="24" hidden="false" customHeight="false" outlineLevel="0" collapsed="false">
      <c r="A206" s="16"/>
      <c r="B206" s="16" t="s">
        <v>421</v>
      </c>
      <c r="C206" s="14" t="s">
        <v>422</v>
      </c>
      <c r="D206" s="14" t="s">
        <v>423</v>
      </c>
      <c r="E206" s="12" t="n">
        <f aca="false">F206+G206</f>
        <v>42</v>
      </c>
      <c r="F206" s="15" t="n">
        <v>30</v>
      </c>
      <c r="G206" s="15" t="n">
        <v>12</v>
      </c>
    </row>
    <row r="207" customFormat="false" ht="24" hidden="false" customHeight="false" outlineLevel="0" collapsed="false">
      <c r="A207" s="16"/>
      <c r="B207" s="16" t="s">
        <v>424</v>
      </c>
      <c r="C207" s="14" t="s">
        <v>425</v>
      </c>
      <c r="D207" s="14" t="s">
        <v>426</v>
      </c>
      <c r="E207" s="12" t="n">
        <f aca="false">F207+G207</f>
        <v>79</v>
      </c>
      <c r="F207" s="15" t="n">
        <v>60</v>
      </c>
      <c r="G207" s="15" t="n">
        <v>19</v>
      </c>
    </row>
    <row r="208" customFormat="false" ht="24" hidden="false" customHeight="false" outlineLevel="0" collapsed="false">
      <c r="A208" s="16"/>
      <c r="B208" s="16" t="s">
        <v>427</v>
      </c>
      <c r="C208" s="14" t="s">
        <v>428</v>
      </c>
      <c r="D208" s="14" t="s">
        <v>429</v>
      </c>
      <c r="E208" s="12" t="n">
        <f aca="false">F208+G208</f>
        <v>84</v>
      </c>
      <c r="F208" s="15" t="n">
        <v>60</v>
      </c>
      <c r="G208" s="15" t="n">
        <v>24</v>
      </c>
    </row>
    <row r="209" customFormat="false" ht="24" hidden="false" customHeight="false" outlineLevel="0" collapsed="false">
      <c r="A209" s="16"/>
      <c r="B209" s="16" t="s">
        <v>430</v>
      </c>
      <c r="C209" s="14" t="s">
        <v>431</v>
      </c>
      <c r="D209" s="14" t="s">
        <v>432</v>
      </c>
      <c r="E209" s="12" t="n">
        <f aca="false">F209+G209</f>
        <v>70</v>
      </c>
      <c r="F209" s="15" t="n">
        <v>50</v>
      </c>
      <c r="G209" s="15" t="n">
        <v>20</v>
      </c>
    </row>
    <row r="210" s="19" customFormat="true" ht="12.75" hidden="false" customHeight="false" outlineLevel="0" collapsed="false">
      <c r="A210" s="16" t="s">
        <v>433</v>
      </c>
      <c r="B210" s="17" t="s">
        <v>434</v>
      </c>
      <c r="C210" s="17"/>
      <c r="D210" s="17"/>
      <c r="E210" s="10" t="n">
        <f aca="false">F210+G210</f>
        <v>750</v>
      </c>
      <c r="F210" s="18" t="n">
        <f aca="false">SUM(F211:F216)+F219+F220+F223</f>
        <v>540</v>
      </c>
      <c r="G210" s="18" t="n">
        <f aca="false">SUM(G211:G216)+G219+G220+G223</f>
        <v>210</v>
      </c>
    </row>
    <row r="211" customFormat="false" ht="24" hidden="false" customHeight="false" outlineLevel="0" collapsed="false">
      <c r="A211" s="16"/>
      <c r="B211" s="16" t="s">
        <v>435</v>
      </c>
      <c r="C211" s="14" t="s">
        <v>436</v>
      </c>
      <c r="D211" s="14" t="s">
        <v>437</v>
      </c>
      <c r="E211" s="12" t="n">
        <f aca="false">F211+G211</f>
        <v>56</v>
      </c>
      <c r="F211" s="15" t="n">
        <v>40</v>
      </c>
      <c r="G211" s="15" t="n">
        <v>16</v>
      </c>
    </row>
    <row r="212" customFormat="false" ht="24" hidden="false" customHeight="false" outlineLevel="0" collapsed="false">
      <c r="A212" s="16"/>
      <c r="B212" s="16" t="s">
        <v>438</v>
      </c>
      <c r="C212" s="14" t="s">
        <v>439</v>
      </c>
      <c r="D212" s="14" t="s">
        <v>440</v>
      </c>
      <c r="E212" s="12" t="n">
        <f aca="false">F212+G212</f>
        <v>56</v>
      </c>
      <c r="F212" s="15" t="n">
        <v>40</v>
      </c>
      <c r="G212" s="15" t="n">
        <v>16</v>
      </c>
    </row>
    <row r="213" customFormat="false" ht="24" hidden="false" customHeight="false" outlineLevel="0" collapsed="false">
      <c r="A213" s="16"/>
      <c r="B213" s="16" t="s">
        <v>441</v>
      </c>
      <c r="C213" s="14" t="s">
        <v>442</v>
      </c>
      <c r="D213" s="14" t="s">
        <v>443</v>
      </c>
      <c r="E213" s="12" t="n">
        <f aca="false">F213+G213</f>
        <v>56</v>
      </c>
      <c r="F213" s="15" t="n">
        <v>40</v>
      </c>
      <c r="G213" s="15" t="n">
        <v>16</v>
      </c>
    </row>
    <row r="214" customFormat="false" ht="24" hidden="false" customHeight="false" outlineLevel="0" collapsed="false">
      <c r="A214" s="16"/>
      <c r="B214" s="16" t="s">
        <v>444</v>
      </c>
      <c r="C214" s="14" t="s">
        <v>445</v>
      </c>
      <c r="D214" s="14" t="s">
        <v>446</v>
      </c>
      <c r="E214" s="12" t="n">
        <f aca="false">F214+G214</f>
        <v>56</v>
      </c>
      <c r="F214" s="15" t="n">
        <v>40</v>
      </c>
      <c r="G214" s="15" t="n">
        <v>16</v>
      </c>
    </row>
    <row r="215" customFormat="false" ht="24" hidden="false" customHeight="false" outlineLevel="0" collapsed="false">
      <c r="A215" s="16"/>
      <c r="B215" s="16" t="s">
        <v>447</v>
      </c>
      <c r="C215" s="14" t="s">
        <v>448</v>
      </c>
      <c r="D215" s="14" t="s">
        <v>449</v>
      </c>
      <c r="E215" s="12" t="n">
        <f aca="false">F215+G215</f>
        <v>84</v>
      </c>
      <c r="F215" s="15" t="n">
        <v>60</v>
      </c>
      <c r="G215" s="15" t="n">
        <v>24</v>
      </c>
    </row>
    <row r="216" customFormat="false" ht="12.75" hidden="false" customHeight="true" outlineLevel="0" collapsed="false">
      <c r="A216" s="16"/>
      <c r="B216" s="16" t="s">
        <v>450</v>
      </c>
      <c r="C216" s="14" t="s">
        <v>451</v>
      </c>
      <c r="D216" s="14"/>
      <c r="E216" s="12" t="n">
        <f aca="false">F216+G216</f>
        <v>112</v>
      </c>
      <c r="F216" s="15" t="n">
        <f aca="false">SUM(F217:F218)</f>
        <v>80</v>
      </c>
      <c r="G216" s="15" t="n">
        <f aca="false">SUM(G217:G218)</f>
        <v>32</v>
      </c>
    </row>
    <row r="217" customFormat="false" ht="24" hidden="false" customHeight="false" outlineLevel="0" collapsed="false">
      <c r="A217" s="16"/>
      <c r="B217" s="16"/>
      <c r="C217" s="14" t="s">
        <v>452</v>
      </c>
      <c r="D217" s="14" t="s">
        <v>453</v>
      </c>
      <c r="E217" s="12" t="n">
        <f aca="false">F217+G217</f>
        <v>70</v>
      </c>
      <c r="F217" s="15" t="n">
        <v>50</v>
      </c>
      <c r="G217" s="15" t="n">
        <v>20</v>
      </c>
    </row>
    <row r="218" customFormat="false" ht="24" hidden="false" customHeight="false" outlineLevel="0" collapsed="false">
      <c r="A218" s="16"/>
      <c r="B218" s="16"/>
      <c r="C218" s="14" t="s">
        <v>454</v>
      </c>
      <c r="D218" s="14" t="s">
        <v>455</v>
      </c>
      <c r="E218" s="12" t="n">
        <f aca="false">F218+G218</f>
        <v>42</v>
      </c>
      <c r="F218" s="15" t="n">
        <v>30</v>
      </c>
      <c r="G218" s="15" t="n">
        <v>12</v>
      </c>
    </row>
    <row r="219" customFormat="false" ht="24" hidden="false" customHeight="false" outlineLevel="0" collapsed="false">
      <c r="A219" s="16"/>
      <c r="B219" s="16" t="s">
        <v>456</v>
      </c>
      <c r="C219" s="14" t="s">
        <v>457</v>
      </c>
      <c r="D219" s="14" t="s">
        <v>458</v>
      </c>
      <c r="E219" s="12" t="n">
        <f aca="false">F219+G219</f>
        <v>84</v>
      </c>
      <c r="F219" s="15" t="n">
        <v>60</v>
      </c>
      <c r="G219" s="15" t="n">
        <v>24</v>
      </c>
    </row>
    <row r="220" customFormat="false" ht="12.75" hidden="false" customHeight="true" outlineLevel="0" collapsed="false">
      <c r="A220" s="16"/>
      <c r="B220" s="16" t="s">
        <v>459</v>
      </c>
      <c r="C220" s="14" t="s">
        <v>460</v>
      </c>
      <c r="D220" s="14"/>
      <c r="E220" s="12" t="n">
        <f aca="false">F220+G220</f>
        <v>140</v>
      </c>
      <c r="F220" s="15" t="n">
        <f aca="false">SUM(F221:F222)</f>
        <v>100</v>
      </c>
      <c r="G220" s="15" t="n">
        <f aca="false">SUM(G221:G222)</f>
        <v>40</v>
      </c>
    </row>
    <row r="221" customFormat="false" ht="24" hidden="false" customHeight="false" outlineLevel="0" collapsed="false">
      <c r="A221" s="16"/>
      <c r="B221" s="16"/>
      <c r="C221" s="14" t="s">
        <v>461</v>
      </c>
      <c r="D221" s="14" t="s">
        <v>462</v>
      </c>
      <c r="E221" s="12" t="n">
        <f aca="false">F221+G221</f>
        <v>98</v>
      </c>
      <c r="F221" s="15" t="n">
        <v>70</v>
      </c>
      <c r="G221" s="15" t="n">
        <v>28</v>
      </c>
    </row>
    <row r="222" customFormat="false" ht="24" hidden="false" customHeight="false" outlineLevel="0" collapsed="false">
      <c r="A222" s="16"/>
      <c r="B222" s="16"/>
      <c r="C222" s="14" t="s">
        <v>463</v>
      </c>
      <c r="D222" s="14" t="s">
        <v>464</v>
      </c>
      <c r="E222" s="12" t="n">
        <f aca="false">F222+G222</f>
        <v>42</v>
      </c>
      <c r="F222" s="15" t="n">
        <v>30</v>
      </c>
      <c r="G222" s="15" t="n">
        <v>12</v>
      </c>
    </row>
    <row r="223" customFormat="false" ht="12.75" hidden="false" customHeight="true" outlineLevel="0" collapsed="false">
      <c r="A223" s="16"/>
      <c r="B223" s="16" t="s">
        <v>465</v>
      </c>
      <c r="C223" s="14" t="s">
        <v>466</v>
      </c>
      <c r="D223" s="14"/>
      <c r="E223" s="12" t="n">
        <f aca="false">F223+G223</f>
        <v>106</v>
      </c>
      <c r="F223" s="15" t="n">
        <f aca="false">SUM(F224:F225)</f>
        <v>80</v>
      </c>
      <c r="G223" s="15" t="n">
        <f aca="false">SUM(G224:G225)</f>
        <v>26</v>
      </c>
    </row>
    <row r="224" customFormat="false" ht="24" hidden="false" customHeight="false" outlineLevel="0" collapsed="false">
      <c r="A224" s="16"/>
      <c r="B224" s="16"/>
      <c r="C224" s="14" t="s">
        <v>467</v>
      </c>
      <c r="D224" s="14" t="s">
        <v>468</v>
      </c>
      <c r="E224" s="12" t="n">
        <f aca="false">F224+G224</f>
        <v>66</v>
      </c>
      <c r="F224" s="15" t="n">
        <v>50</v>
      </c>
      <c r="G224" s="15" t="n">
        <v>16</v>
      </c>
    </row>
    <row r="225" customFormat="false" ht="24" hidden="false" customHeight="false" outlineLevel="0" collapsed="false">
      <c r="A225" s="16"/>
      <c r="B225" s="16"/>
      <c r="C225" s="14" t="s">
        <v>469</v>
      </c>
      <c r="D225" s="14" t="s">
        <v>470</v>
      </c>
      <c r="E225" s="12" t="n">
        <f aca="false">F225+G225</f>
        <v>40</v>
      </c>
      <c r="F225" s="15" t="n">
        <v>30</v>
      </c>
      <c r="G225" s="15" t="n">
        <v>10</v>
      </c>
    </row>
    <row r="226" s="19" customFormat="true" ht="12.75" hidden="false" customHeight="false" outlineLevel="0" collapsed="false">
      <c r="A226" s="16" t="s">
        <v>471</v>
      </c>
      <c r="B226" s="17" t="s">
        <v>472</v>
      </c>
      <c r="C226" s="17"/>
      <c r="D226" s="17"/>
      <c r="E226" s="10" t="n">
        <f aca="false">F226+G226</f>
        <v>481</v>
      </c>
      <c r="F226" s="18" t="n">
        <f aca="false">F227+F228+F229+F232+F235</f>
        <v>360</v>
      </c>
      <c r="G226" s="18" t="n">
        <f aca="false">G227+G228+G229+G232+G235</f>
        <v>121</v>
      </c>
    </row>
    <row r="227" customFormat="false" ht="24" hidden="false" customHeight="false" outlineLevel="0" collapsed="false">
      <c r="A227" s="16"/>
      <c r="B227" s="14" t="s">
        <v>12</v>
      </c>
      <c r="C227" s="14" t="s">
        <v>473</v>
      </c>
      <c r="D227" s="14" t="s">
        <v>474</v>
      </c>
      <c r="E227" s="12" t="n">
        <f aca="false">F227+G227</f>
        <v>124</v>
      </c>
      <c r="F227" s="15" t="n">
        <v>100</v>
      </c>
      <c r="G227" s="15" t="n">
        <v>24</v>
      </c>
    </row>
    <row r="228" customFormat="false" ht="24" hidden="false" customHeight="false" outlineLevel="0" collapsed="false">
      <c r="A228" s="16"/>
      <c r="B228" s="16" t="s">
        <v>475</v>
      </c>
      <c r="C228" s="14" t="s">
        <v>476</v>
      </c>
      <c r="D228" s="14" t="s">
        <v>477</v>
      </c>
      <c r="E228" s="12" t="n">
        <f aca="false">F228+G228</f>
        <v>42</v>
      </c>
      <c r="F228" s="15" t="n">
        <v>30</v>
      </c>
      <c r="G228" s="15" t="n">
        <v>12</v>
      </c>
    </row>
    <row r="229" customFormat="false" ht="12.75" hidden="false" customHeight="true" outlineLevel="0" collapsed="false">
      <c r="A229" s="16"/>
      <c r="B229" s="16" t="s">
        <v>478</v>
      </c>
      <c r="C229" s="14" t="s">
        <v>479</v>
      </c>
      <c r="D229" s="14"/>
      <c r="E229" s="12" t="n">
        <f aca="false">F229+G229</f>
        <v>84</v>
      </c>
      <c r="F229" s="15" t="n">
        <f aca="false">SUM(F230:F231)</f>
        <v>60</v>
      </c>
      <c r="G229" s="15" t="n">
        <f aca="false">SUM(G230:G231)</f>
        <v>24</v>
      </c>
    </row>
    <row r="230" customFormat="false" ht="24" hidden="false" customHeight="false" outlineLevel="0" collapsed="false">
      <c r="A230" s="16"/>
      <c r="B230" s="16"/>
      <c r="C230" s="14" t="s">
        <v>480</v>
      </c>
      <c r="D230" s="14" t="s">
        <v>481</v>
      </c>
      <c r="E230" s="12" t="n">
        <f aca="false">F230+G230</f>
        <v>42</v>
      </c>
      <c r="F230" s="15" t="n">
        <v>30</v>
      </c>
      <c r="G230" s="15" t="n">
        <v>12</v>
      </c>
    </row>
    <row r="231" customFormat="false" ht="24" hidden="false" customHeight="false" outlineLevel="0" collapsed="false">
      <c r="A231" s="16"/>
      <c r="B231" s="16"/>
      <c r="C231" s="14" t="s">
        <v>482</v>
      </c>
      <c r="D231" s="14" t="s">
        <v>483</v>
      </c>
      <c r="E231" s="12" t="n">
        <f aca="false">F231+G231</f>
        <v>42</v>
      </c>
      <c r="F231" s="15" t="n">
        <v>30</v>
      </c>
      <c r="G231" s="15" t="n">
        <v>12</v>
      </c>
    </row>
    <row r="232" customFormat="false" ht="12.75" hidden="false" customHeight="true" outlineLevel="0" collapsed="false">
      <c r="A232" s="16"/>
      <c r="B232" s="16" t="s">
        <v>484</v>
      </c>
      <c r="C232" s="14" t="s">
        <v>485</v>
      </c>
      <c r="D232" s="14"/>
      <c r="E232" s="12" t="n">
        <f aca="false">F232+G232</f>
        <v>119</v>
      </c>
      <c r="F232" s="15" t="n">
        <f aca="false">SUM(F233:F234)</f>
        <v>90</v>
      </c>
      <c r="G232" s="15" t="n">
        <f aca="false">SUM(G233:G234)</f>
        <v>29</v>
      </c>
    </row>
    <row r="233" customFormat="false" ht="24" hidden="false" customHeight="false" outlineLevel="0" collapsed="false">
      <c r="A233" s="16"/>
      <c r="B233" s="16"/>
      <c r="C233" s="14" t="s">
        <v>486</v>
      </c>
      <c r="D233" s="14" t="s">
        <v>487</v>
      </c>
      <c r="E233" s="12" t="n">
        <f aca="false">F233+G233</f>
        <v>79</v>
      </c>
      <c r="F233" s="15" t="n">
        <v>60</v>
      </c>
      <c r="G233" s="15" t="n">
        <v>19</v>
      </c>
    </row>
    <row r="234" customFormat="false" ht="24" hidden="false" customHeight="false" outlineLevel="0" collapsed="false">
      <c r="A234" s="16"/>
      <c r="B234" s="16"/>
      <c r="C234" s="14" t="s">
        <v>488</v>
      </c>
      <c r="D234" s="14" t="s">
        <v>489</v>
      </c>
      <c r="E234" s="12" t="n">
        <f aca="false">F234+G234</f>
        <v>40</v>
      </c>
      <c r="F234" s="15" t="n">
        <v>30</v>
      </c>
      <c r="G234" s="15" t="n">
        <v>10</v>
      </c>
    </row>
    <row r="235" customFormat="false" ht="19.5" hidden="false" customHeight="true" outlineLevel="0" collapsed="false">
      <c r="A235" s="16"/>
      <c r="B235" s="16" t="s">
        <v>490</v>
      </c>
      <c r="C235" s="14" t="s">
        <v>491</v>
      </c>
      <c r="D235" s="14"/>
      <c r="E235" s="12" t="n">
        <f aca="false">F235+G235</f>
        <v>112</v>
      </c>
      <c r="F235" s="15" t="n">
        <f aca="false">SUM(F236:F237)</f>
        <v>80</v>
      </c>
      <c r="G235" s="15" t="n">
        <f aca="false">SUM(G236:G237)</f>
        <v>32</v>
      </c>
    </row>
    <row r="236" customFormat="false" ht="29.25" hidden="false" customHeight="true" outlineLevel="0" collapsed="false">
      <c r="A236" s="16"/>
      <c r="B236" s="16"/>
      <c r="C236" s="14" t="s">
        <v>492</v>
      </c>
      <c r="D236" s="14" t="s">
        <v>493</v>
      </c>
      <c r="E236" s="12" t="n">
        <f aca="false">F236+G236</f>
        <v>70</v>
      </c>
      <c r="F236" s="15" t="n">
        <v>50</v>
      </c>
      <c r="G236" s="15" t="n">
        <v>20</v>
      </c>
    </row>
    <row r="237" customFormat="false" ht="27.75" hidden="false" customHeight="true" outlineLevel="0" collapsed="false">
      <c r="A237" s="16"/>
      <c r="B237" s="16"/>
      <c r="C237" s="14" t="s">
        <v>494</v>
      </c>
      <c r="D237" s="14" t="s">
        <v>495</v>
      </c>
      <c r="E237" s="12" t="n">
        <f aca="false">F237+G237</f>
        <v>42</v>
      </c>
      <c r="F237" s="15" t="n">
        <v>30</v>
      </c>
      <c r="G237" s="15" t="n">
        <v>12</v>
      </c>
    </row>
    <row r="238" s="19" customFormat="true" ht="12.75" hidden="false" customHeight="true" outlineLevel="0" collapsed="false">
      <c r="A238" s="14" t="s">
        <v>496</v>
      </c>
      <c r="B238" s="17" t="s">
        <v>497</v>
      </c>
      <c r="C238" s="17"/>
      <c r="D238" s="17"/>
      <c r="E238" s="10" t="n">
        <f aca="false">F238+G238</f>
        <v>463</v>
      </c>
      <c r="F238" s="18" t="n">
        <f aca="false">F239+F242+F243+F244</f>
        <v>340</v>
      </c>
      <c r="G238" s="18" t="n">
        <f aca="false">G239+G242+G243+G244</f>
        <v>123</v>
      </c>
    </row>
    <row r="239" customFormat="false" ht="12.75" hidden="false" customHeight="true" outlineLevel="0" collapsed="false">
      <c r="A239" s="14"/>
      <c r="B239" s="16" t="s">
        <v>498</v>
      </c>
      <c r="C239" s="14" t="s">
        <v>499</v>
      </c>
      <c r="D239" s="14"/>
      <c r="E239" s="12" t="n">
        <f aca="false">F239+G239</f>
        <v>177</v>
      </c>
      <c r="F239" s="15" t="n">
        <f aca="false">SUM(F240:F241)</f>
        <v>130</v>
      </c>
      <c r="G239" s="15" t="n">
        <f aca="false">SUM(G240:G241)</f>
        <v>47</v>
      </c>
    </row>
    <row r="240" customFormat="false" ht="24" hidden="false" customHeight="false" outlineLevel="0" collapsed="false">
      <c r="A240" s="14"/>
      <c r="B240" s="16"/>
      <c r="C240" s="14" t="s">
        <v>500</v>
      </c>
      <c r="D240" s="14" t="s">
        <v>501</v>
      </c>
      <c r="E240" s="12" t="n">
        <f aca="false">F240+G240</f>
        <v>136</v>
      </c>
      <c r="F240" s="15" t="n">
        <v>100</v>
      </c>
      <c r="G240" s="15" t="n">
        <v>36</v>
      </c>
    </row>
    <row r="241" customFormat="false" ht="24" hidden="false" customHeight="false" outlineLevel="0" collapsed="false">
      <c r="A241" s="14"/>
      <c r="B241" s="16"/>
      <c r="C241" s="14" t="s">
        <v>502</v>
      </c>
      <c r="D241" s="14" t="s">
        <v>503</v>
      </c>
      <c r="E241" s="12" t="n">
        <f aca="false">F241+G241</f>
        <v>41</v>
      </c>
      <c r="F241" s="15" t="n">
        <v>30</v>
      </c>
      <c r="G241" s="15" t="n">
        <v>11</v>
      </c>
    </row>
    <row r="242" customFormat="false" ht="24" hidden="false" customHeight="false" outlineLevel="0" collapsed="false">
      <c r="A242" s="14"/>
      <c r="B242" s="16" t="s">
        <v>504</v>
      </c>
      <c r="C242" s="14" t="s">
        <v>505</v>
      </c>
      <c r="D242" s="14" t="s">
        <v>506</v>
      </c>
      <c r="E242" s="12" t="n">
        <f aca="false">F242+G242</f>
        <v>41</v>
      </c>
      <c r="F242" s="15" t="n">
        <v>30</v>
      </c>
      <c r="G242" s="15" t="n">
        <v>11</v>
      </c>
    </row>
    <row r="243" customFormat="false" ht="24" hidden="false" customHeight="false" outlineLevel="0" collapsed="false">
      <c r="A243" s="14"/>
      <c r="B243" s="16" t="s">
        <v>507</v>
      </c>
      <c r="C243" s="14" t="s">
        <v>508</v>
      </c>
      <c r="D243" s="14" t="s">
        <v>509</v>
      </c>
      <c r="E243" s="12" t="n">
        <f aca="false">F243+G243</f>
        <v>204</v>
      </c>
      <c r="F243" s="15" t="n">
        <v>150</v>
      </c>
      <c r="G243" s="15" t="n">
        <v>54</v>
      </c>
    </row>
    <row r="244" customFormat="false" ht="24" hidden="false" customHeight="false" outlineLevel="0" collapsed="false">
      <c r="A244" s="14"/>
      <c r="B244" s="16" t="s">
        <v>510</v>
      </c>
      <c r="C244" s="14" t="s">
        <v>511</v>
      </c>
      <c r="D244" s="14" t="s">
        <v>512</v>
      </c>
      <c r="E244" s="12" t="n">
        <f aca="false">F244+G244</f>
        <v>41</v>
      </c>
      <c r="F244" s="15" t="n">
        <v>30</v>
      </c>
      <c r="G244" s="15" t="n">
        <v>11</v>
      </c>
    </row>
    <row r="245" customFormat="false" ht="12.75" hidden="false" customHeight="false" outlineLevel="0" collapsed="false">
      <c r="E245" s="22"/>
      <c r="F245" s="22"/>
      <c r="G245" s="22"/>
    </row>
  </sheetData>
  <mergeCells count="147">
    <mergeCell ref="A2:G2"/>
    <mergeCell ref="F3:G3"/>
    <mergeCell ref="A4:B5"/>
    <mergeCell ref="C4:C5"/>
    <mergeCell ref="D4:D5"/>
    <mergeCell ref="E4:E5"/>
    <mergeCell ref="F4:F5"/>
    <mergeCell ref="G4:G5"/>
    <mergeCell ref="A6:D6"/>
    <mergeCell ref="A7:A23"/>
    <mergeCell ref="B7:D7"/>
    <mergeCell ref="B8:B14"/>
    <mergeCell ref="C8:D8"/>
    <mergeCell ref="B15:B18"/>
    <mergeCell ref="C15:D15"/>
    <mergeCell ref="B19:B23"/>
    <mergeCell ref="C19:D19"/>
    <mergeCell ref="A24:A35"/>
    <mergeCell ref="B24:D24"/>
    <mergeCell ref="B26:B28"/>
    <mergeCell ref="C26:D26"/>
    <mergeCell ref="B29:B31"/>
    <mergeCell ref="C29:D29"/>
    <mergeCell ref="B32:B35"/>
    <mergeCell ref="C32:D32"/>
    <mergeCell ref="A36:A41"/>
    <mergeCell ref="B36:B38"/>
    <mergeCell ref="C36:D36"/>
    <mergeCell ref="B39:B41"/>
    <mergeCell ref="C39:D39"/>
    <mergeCell ref="A42:A57"/>
    <mergeCell ref="B42:D42"/>
    <mergeCell ref="B43:B45"/>
    <mergeCell ref="C43:D43"/>
    <mergeCell ref="B46:B50"/>
    <mergeCell ref="C46:D46"/>
    <mergeCell ref="B51:B56"/>
    <mergeCell ref="C51:D51"/>
    <mergeCell ref="A58:A69"/>
    <mergeCell ref="B58:D58"/>
    <mergeCell ref="B59:B63"/>
    <mergeCell ref="C59:D59"/>
    <mergeCell ref="B64:B66"/>
    <mergeCell ref="C64:D64"/>
    <mergeCell ref="B67:B69"/>
    <mergeCell ref="C67:D67"/>
    <mergeCell ref="A70:A82"/>
    <mergeCell ref="B70:B72"/>
    <mergeCell ref="C70:D70"/>
    <mergeCell ref="B74:B76"/>
    <mergeCell ref="C74:D74"/>
    <mergeCell ref="B77:B79"/>
    <mergeCell ref="C77:D77"/>
    <mergeCell ref="B80:B82"/>
    <mergeCell ref="C80:D80"/>
    <mergeCell ref="A83:A104"/>
    <mergeCell ref="B83:D83"/>
    <mergeCell ref="B84:B87"/>
    <mergeCell ref="C84:D84"/>
    <mergeCell ref="B88:B90"/>
    <mergeCell ref="C88:D88"/>
    <mergeCell ref="B91:B93"/>
    <mergeCell ref="C91:D91"/>
    <mergeCell ref="B95:B97"/>
    <mergeCell ref="C95:D95"/>
    <mergeCell ref="B98:B100"/>
    <mergeCell ref="C98:D98"/>
    <mergeCell ref="B101:B103"/>
    <mergeCell ref="C101:D101"/>
    <mergeCell ref="A105:A109"/>
    <mergeCell ref="B106:B109"/>
    <mergeCell ref="C106:D106"/>
    <mergeCell ref="A110:A123"/>
    <mergeCell ref="B110:D110"/>
    <mergeCell ref="B111:B115"/>
    <mergeCell ref="C111:D111"/>
    <mergeCell ref="B119:B121"/>
    <mergeCell ref="C119:D119"/>
    <mergeCell ref="A124:A138"/>
    <mergeCell ref="B124:D124"/>
    <mergeCell ref="B126:B128"/>
    <mergeCell ref="C126:D126"/>
    <mergeCell ref="B129:B131"/>
    <mergeCell ref="C129:D129"/>
    <mergeCell ref="B132:B134"/>
    <mergeCell ref="C132:D132"/>
    <mergeCell ref="B135:B138"/>
    <mergeCell ref="C135:D135"/>
    <mergeCell ref="A139:A142"/>
    <mergeCell ref="B139:B141"/>
    <mergeCell ref="C139:D139"/>
    <mergeCell ref="A143:A158"/>
    <mergeCell ref="B143:D143"/>
    <mergeCell ref="B144:B150"/>
    <mergeCell ref="C144:D144"/>
    <mergeCell ref="B151:B154"/>
    <mergeCell ref="C151:D151"/>
    <mergeCell ref="B155:B158"/>
    <mergeCell ref="C155:D155"/>
    <mergeCell ref="A159:A170"/>
    <mergeCell ref="B159:D159"/>
    <mergeCell ref="B160:B163"/>
    <mergeCell ref="C160:D160"/>
    <mergeCell ref="B164:B166"/>
    <mergeCell ref="C164:D164"/>
    <mergeCell ref="B168:B170"/>
    <mergeCell ref="C168:D168"/>
    <mergeCell ref="A171:A174"/>
    <mergeCell ref="B171:B173"/>
    <mergeCell ref="C171:D171"/>
    <mergeCell ref="A175:A195"/>
    <mergeCell ref="B175:D175"/>
    <mergeCell ref="B176:B178"/>
    <mergeCell ref="C176:D176"/>
    <mergeCell ref="B180:B182"/>
    <mergeCell ref="C180:D180"/>
    <mergeCell ref="B184:B186"/>
    <mergeCell ref="C184:D184"/>
    <mergeCell ref="B189:B191"/>
    <mergeCell ref="C189:D189"/>
    <mergeCell ref="B193:B195"/>
    <mergeCell ref="C193:D193"/>
    <mergeCell ref="A196:A204"/>
    <mergeCell ref="B196:D196"/>
    <mergeCell ref="B197:B202"/>
    <mergeCell ref="C197:D197"/>
    <mergeCell ref="A205:A209"/>
    <mergeCell ref="A210:A225"/>
    <mergeCell ref="B210:D210"/>
    <mergeCell ref="B216:B218"/>
    <mergeCell ref="C216:D216"/>
    <mergeCell ref="B220:B222"/>
    <mergeCell ref="C220:D220"/>
    <mergeCell ref="B223:B225"/>
    <mergeCell ref="C223:D223"/>
    <mergeCell ref="A226:A237"/>
    <mergeCell ref="B226:D226"/>
    <mergeCell ref="B229:B231"/>
    <mergeCell ref="C229:D229"/>
    <mergeCell ref="B232:B234"/>
    <mergeCell ref="C232:D232"/>
    <mergeCell ref="B235:B237"/>
    <mergeCell ref="C235:D235"/>
    <mergeCell ref="A238:A244"/>
    <mergeCell ref="B238:D238"/>
    <mergeCell ref="B239:B241"/>
    <mergeCell ref="C239:D239"/>
  </mergeCells>
  <printOptions headings="false" gridLines="false" gridLinesSet="true" horizontalCentered="true" verticalCentered="false"/>
  <pageMargins left="0.551388888888889" right="0.551388888888889" top="0.7875" bottom="0.6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文印室许芳</cp:lastModifiedBy>
  <cp:lastPrinted>2013-04-17T00:53:13Z</cp:lastPrinted>
  <dcterms:modified xsi:type="dcterms:W3CDTF">2013-04-17T00:55:44Z</dcterms:modified>
  <cp:revision>0</cp:revision>
  <dc:subject/>
  <dc:title/>
</cp:coreProperties>
</file>