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t xml:space="preserve">附件：</t>
  </si>
  <si>
    <r>
      <rPr>
        <sz val="14"/>
        <rFont val="Noto Sans"/>
        <family val="2"/>
      </rPr>
      <t xml:space="preserve">湖南省</t>
    </r>
    <r>
      <rPr>
        <sz val="14"/>
        <rFont val="方正小标宋_GBK"/>
        <family val="4"/>
        <charset val="134"/>
      </rPr>
      <t xml:space="preserve">2014</t>
    </r>
    <r>
      <rPr>
        <sz val="14"/>
        <rFont val="Noto Sans"/>
        <family val="2"/>
      </rPr>
      <t xml:space="preserve">年农业综合开发第二批土地治理项目省级财政支出预算分配表
</t>
    </r>
    <r>
      <rPr>
        <sz val="14"/>
        <rFont val="方正小标宋_GBK"/>
        <family val="4"/>
        <charset val="134"/>
      </rPr>
      <t xml:space="preserve">(</t>
    </r>
    <r>
      <rPr>
        <sz val="14"/>
        <rFont val="Noto Sans"/>
        <family val="2"/>
      </rPr>
      <t xml:space="preserve">分发</t>
    </r>
    <r>
      <rPr>
        <sz val="14"/>
        <rFont val="方正小标宋_GBK"/>
        <family val="4"/>
        <charset val="134"/>
      </rPr>
      <t xml:space="preserve">)</t>
    </r>
  </si>
  <si>
    <t xml:space="preserve">单位：万元  </t>
  </si>
  <si>
    <t xml:space="preserve">市县名称</t>
  </si>
  <si>
    <t xml:space="preserve">省级配套资金</t>
  </si>
  <si>
    <t xml:space="preserve">实际拨付资金</t>
  </si>
  <si>
    <t xml:space="preserve">备注</t>
  </si>
  <si>
    <t xml:space="preserve">小计</t>
  </si>
  <si>
    <t xml:space="preserve">其中：监理费</t>
  </si>
  <si>
    <t xml:space="preserve">全省总计</t>
  </si>
  <si>
    <t xml:space="preserve">长沙市</t>
  </si>
  <si>
    <t xml:space="preserve">长沙市合计</t>
  </si>
  <si>
    <t xml:space="preserve">市本级及辖区</t>
  </si>
  <si>
    <t xml:space="preserve">其中：市本级</t>
  </si>
  <si>
    <t xml:space="preserve">     长沙县</t>
  </si>
  <si>
    <t xml:space="preserve">     望城区</t>
  </si>
  <si>
    <t xml:space="preserve">宁乡县</t>
  </si>
  <si>
    <r>
      <rPr>
        <sz val="12"/>
        <rFont val="Noto Sans"/>
        <family val="2"/>
      </rPr>
      <t xml:space="preserve">含现代农业园区试点项目监理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浏阳市</t>
  </si>
  <si>
    <t xml:space="preserve">株洲市</t>
  </si>
  <si>
    <t xml:space="preserve">株洲市合计</t>
  </si>
  <si>
    <t xml:space="preserve">株洲县</t>
  </si>
  <si>
    <t xml:space="preserve">攸  县</t>
  </si>
  <si>
    <r>
      <rPr>
        <sz val="12"/>
        <rFont val="Noto Sans"/>
        <family val="2"/>
      </rPr>
      <t xml:space="preserve">抵扣攸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无公害蔬菜标准化示范基地新建项目省级财政配套资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</t>
    </r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合计</t>
  </si>
  <si>
    <t xml:space="preserve">湘潭县</t>
  </si>
  <si>
    <r>
      <rPr>
        <sz val="12"/>
        <rFont val="Noto Sans"/>
        <family val="2"/>
      </rPr>
      <t xml:space="preserve">含现代农业园区试点项目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监理费</t>
    </r>
  </si>
  <si>
    <t xml:space="preserve">湘乡市</t>
  </si>
  <si>
    <t xml:space="preserve">韶山市</t>
  </si>
  <si>
    <t xml:space="preserve">衡阳市</t>
  </si>
  <si>
    <t xml:space="preserve">衡阳市合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合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合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本级</t>
    </r>
  </si>
  <si>
    <t xml:space="preserve">    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合计</t>
  </si>
  <si>
    <t xml:space="preserve">   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合计</t>
  </si>
  <si>
    <t xml:space="preserve">    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     资阳区</t>
  </si>
  <si>
    <t xml:space="preserve">     赫山区</t>
  </si>
  <si>
    <t xml:space="preserve">    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合计</t>
  </si>
  <si>
    <t xml:space="preserve">   零陵区 </t>
  </si>
  <si>
    <t xml:space="preserve">   冷水滩区 </t>
  </si>
  <si>
    <t xml:space="preserve">祁阳县</t>
  </si>
  <si>
    <t xml:space="preserve">东安县</t>
  </si>
  <si>
    <t xml:space="preserve">道县</t>
  </si>
  <si>
    <t xml:space="preserve">江永县</t>
  </si>
  <si>
    <t xml:space="preserve">宁远县</t>
  </si>
  <si>
    <t xml:space="preserve">新田县</t>
  </si>
  <si>
    <t xml:space="preserve">江华县</t>
  </si>
  <si>
    <t xml:space="preserve">蓝山县</t>
  </si>
  <si>
    <t xml:space="preserve">双牌县</t>
  </si>
  <si>
    <t xml:space="preserve">郴州市</t>
  </si>
  <si>
    <t xml:space="preserve">郴州市合计</t>
  </si>
  <si>
    <t xml:space="preserve">     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安仁县</t>
  </si>
  <si>
    <t xml:space="preserve">资兴市</t>
  </si>
  <si>
    <t xml:space="preserve">桂东县</t>
  </si>
  <si>
    <t xml:space="preserve">娄底市</t>
  </si>
  <si>
    <t xml:space="preserve">娄底市合计</t>
  </si>
  <si>
    <t xml:space="preserve">    娄星区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合计</t>
  </si>
  <si>
    <t xml:space="preserve">    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湘西土家族苗族自治州</t>
  </si>
  <si>
    <t xml:space="preserve">湘西土家族苗族
自治州本级</t>
  </si>
  <si>
    <t xml:space="preserve">省监狱管理局</t>
  </si>
  <si>
    <t xml:space="preserve">网岭监狱</t>
  </si>
  <si>
    <r>
      <rPr>
        <sz val="12"/>
        <rFont val="Noto Sans"/>
        <family val="2"/>
      </rPr>
      <t xml:space="preserve">株洲市攸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无公害蔬菜标准化示范基地新建项目省级财政配套资金。到省办报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_ \￥* #,##0.00_ ;_ \￥* \-#,##0.00_ ;_ \￥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74"/>
    <col collapsed="false" customWidth="true" hidden="false" outlineLevel="0" max="3" min="3" style="0" width="15.75"/>
    <col collapsed="false" customWidth="true" hidden="false" outlineLevel="0" max="5" min="5" style="0" width="10.62"/>
    <col collapsed="false" customWidth="true" hidden="false" outlineLevel="0" max="6" min="6" style="0" width="8.24"/>
    <col collapsed="false" customWidth="true" hidden="false" outlineLevel="0" max="7" min="7" style="0" width="9.75"/>
    <col collapsed="false" customWidth="true" hidden="false" outlineLevel="0" max="8" min="8" style="1" width="11.99"/>
  </cols>
  <sheetData>
    <row r="1" customFormat="false" ht="23.25" hidden="false" customHeight="true" outlineLevel="0" collapsed="false">
      <c r="A1" s="2" t="s">
        <v>0</v>
      </c>
      <c r="B1" s="2"/>
      <c r="C1" s="3"/>
      <c r="D1" s="4"/>
      <c r="E1" s="5"/>
      <c r="F1" s="6"/>
      <c r="G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A3" s="9"/>
      <c r="B3" s="9"/>
      <c r="C3" s="9"/>
      <c r="D3" s="9"/>
      <c r="E3" s="9"/>
      <c r="F3" s="9"/>
      <c r="G3" s="10"/>
      <c r="H3" s="11" t="s">
        <v>2</v>
      </c>
    </row>
    <row r="4" customFormat="false" ht="21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2" t="s">
        <v>5</v>
      </c>
      <c r="G4" s="12"/>
      <c r="H4" s="12" t="s">
        <v>6</v>
      </c>
    </row>
    <row r="5" customFormat="false" ht="18" hidden="false" customHeight="true" outlineLevel="0" collapsed="false">
      <c r="A5" s="12"/>
      <c r="B5" s="12"/>
      <c r="C5" s="12"/>
      <c r="D5" s="13"/>
      <c r="E5" s="13"/>
      <c r="F5" s="12"/>
      <c r="G5" s="12"/>
      <c r="H5" s="12"/>
    </row>
    <row r="6" customFormat="false" ht="30" hidden="false" customHeight="true" outlineLevel="0" collapsed="false">
      <c r="A6" s="12"/>
      <c r="B6" s="12"/>
      <c r="C6" s="12"/>
      <c r="D6" s="13" t="s">
        <v>7</v>
      </c>
      <c r="E6" s="14" t="s">
        <v>8</v>
      </c>
      <c r="F6" s="15" t="s">
        <v>7</v>
      </c>
      <c r="G6" s="14" t="s">
        <v>8</v>
      </c>
      <c r="H6" s="12"/>
    </row>
    <row r="7" s="19" customFormat="true" ht="30" hidden="false" customHeight="true" outlineLevel="0" collapsed="false">
      <c r="A7" s="16" t="s">
        <v>9</v>
      </c>
      <c r="B7" s="16"/>
      <c r="C7" s="16"/>
      <c r="D7" s="17" t="n">
        <f aca="false">D8+D15+D22+D27+D36+D47+D57+D68+D74+D84+D98+D111+D118+D133+D134</f>
        <v>14577</v>
      </c>
      <c r="E7" s="17" t="n">
        <f aca="false">E8+E15+E22+E27+E36+E47+E57+E68+E74+E84+E98+E111+E118+E133+E134</f>
        <v>851</v>
      </c>
      <c r="F7" s="17" t="n">
        <f aca="false">D7-E7+G7</f>
        <v>14577</v>
      </c>
      <c r="G7" s="17" t="n">
        <f aca="false">G8+G15+G22+G27+G36+G47+G57+G68+G74+G84+G98+G111+G118+G133+G134</f>
        <v>851</v>
      </c>
      <c r="H7" s="18"/>
    </row>
    <row r="8" s="19" customFormat="true" ht="30" hidden="false" customHeight="true" outlineLevel="0" collapsed="false">
      <c r="A8" s="20" t="s">
        <v>10</v>
      </c>
      <c r="B8" s="16" t="s">
        <v>11</v>
      </c>
      <c r="C8" s="16"/>
      <c r="D8" s="17" t="n">
        <f aca="false">D9+D14+D13</f>
        <v>653</v>
      </c>
      <c r="E8" s="17" t="n">
        <f aca="false">E9+E14+E13</f>
        <v>53</v>
      </c>
      <c r="F8" s="17" t="n">
        <f aca="false">D8-E8+G8</f>
        <v>653</v>
      </c>
      <c r="G8" s="17" t="n">
        <f aca="false">G9+G14+G13</f>
        <v>53</v>
      </c>
      <c r="H8" s="18"/>
    </row>
    <row r="9" s="19" customFormat="true" ht="30" hidden="false" customHeight="true" outlineLevel="0" collapsed="false">
      <c r="A9" s="20"/>
      <c r="B9" s="12" t="s">
        <v>12</v>
      </c>
      <c r="C9" s="21" t="s">
        <v>7</v>
      </c>
      <c r="D9" s="22" t="n">
        <f aca="false">D10+D11+D12</f>
        <v>279</v>
      </c>
      <c r="E9" s="22" t="n">
        <f aca="false">E10+E11+E12</f>
        <v>18</v>
      </c>
      <c r="F9" s="17" t="n">
        <f aca="false">D9-E9+G9</f>
        <v>314</v>
      </c>
      <c r="G9" s="22" t="n">
        <f aca="false">G10+G11+G12</f>
        <v>53</v>
      </c>
      <c r="H9" s="18"/>
    </row>
    <row r="10" s="19" customFormat="true" ht="30" hidden="false" customHeight="true" outlineLevel="0" collapsed="false">
      <c r="A10" s="20"/>
      <c r="B10" s="12"/>
      <c r="C10" s="21" t="s">
        <v>13</v>
      </c>
      <c r="D10" s="22"/>
      <c r="E10" s="23"/>
      <c r="F10" s="17" t="n">
        <f aca="false">D10-E10+G10</f>
        <v>53</v>
      </c>
      <c r="G10" s="22" t="n">
        <v>53</v>
      </c>
      <c r="H10" s="18"/>
    </row>
    <row r="11" s="19" customFormat="true" ht="30" hidden="false" customHeight="true" outlineLevel="0" collapsed="false">
      <c r="A11" s="20"/>
      <c r="B11" s="12"/>
      <c r="C11" s="21" t="s">
        <v>14</v>
      </c>
      <c r="D11" s="22" t="n">
        <v>168</v>
      </c>
      <c r="E11" s="24" t="n">
        <v>11</v>
      </c>
      <c r="F11" s="17" t="n">
        <f aca="false">D11-E11+G11</f>
        <v>157</v>
      </c>
      <c r="G11" s="25"/>
      <c r="H11" s="18"/>
    </row>
    <row r="12" s="19" customFormat="true" ht="30" hidden="false" customHeight="true" outlineLevel="0" collapsed="false">
      <c r="A12" s="20"/>
      <c r="B12" s="12"/>
      <c r="C12" s="21" t="s">
        <v>15</v>
      </c>
      <c r="D12" s="22" t="n">
        <v>111</v>
      </c>
      <c r="E12" s="24" t="n">
        <v>7</v>
      </c>
      <c r="F12" s="17" t="n">
        <f aca="false">D12-E12+G12</f>
        <v>104</v>
      </c>
      <c r="G12" s="25"/>
      <c r="H12" s="18"/>
    </row>
    <row r="13" s="19" customFormat="true" ht="53.25" hidden="false" customHeight="true" outlineLevel="0" collapsed="false">
      <c r="A13" s="20"/>
      <c r="B13" s="12" t="s">
        <v>16</v>
      </c>
      <c r="C13" s="12"/>
      <c r="D13" s="22" t="n">
        <v>160</v>
      </c>
      <c r="E13" s="24" t="n">
        <v>24</v>
      </c>
      <c r="F13" s="17" t="n">
        <f aca="false">D13-E13+G13</f>
        <v>136</v>
      </c>
      <c r="G13" s="25"/>
      <c r="H13" s="26" t="s">
        <v>17</v>
      </c>
    </row>
    <row r="14" s="19" customFormat="true" ht="30" hidden="false" customHeight="true" outlineLevel="0" collapsed="false">
      <c r="A14" s="20"/>
      <c r="B14" s="12" t="s">
        <v>18</v>
      </c>
      <c r="C14" s="12"/>
      <c r="D14" s="22" t="n">
        <v>214</v>
      </c>
      <c r="E14" s="24" t="n">
        <v>11</v>
      </c>
      <c r="F14" s="17" t="n">
        <f aca="false">D14-E14+G14</f>
        <v>203</v>
      </c>
      <c r="G14" s="25"/>
      <c r="H14" s="18"/>
    </row>
    <row r="15" s="19" customFormat="true" ht="30" hidden="false" customHeight="true" outlineLevel="0" collapsed="false">
      <c r="A15" s="20" t="s">
        <v>19</v>
      </c>
      <c r="B15" s="16" t="s">
        <v>20</v>
      </c>
      <c r="C15" s="16"/>
      <c r="D15" s="17" t="n">
        <f aca="false">SUM(D16:D21)</f>
        <v>574</v>
      </c>
      <c r="E15" s="17" t="n">
        <f aca="false">SUM(E16:E21)</f>
        <v>32</v>
      </c>
      <c r="F15" s="17" t="n">
        <f aca="false">D15-E15+G15</f>
        <v>574</v>
      </c>
      <c r="G15" s="17" t="n">
        <f aca="false">SUM(G16:G21)</f>
        <v>32</v>
      </c>
      <c r="H15" s="18"/>
    </row>
    <row r="16" s="19" customFormat="true" ht="30" hidden="false" customHeight="true" outlineLevel="0" collapsed="false">
      <c r="A16" s="20"/>
      <c r="B16" s="12" t="s">
        <v>12</v>
      </c>
      <c r="C16" s="12"/>
      <c r="D16" s="27"/>
      <c r="E16" s="22"/>
      <c r="F16" s="17" t="n">
        <f aca="false">D16-E16+G16</f>
        <v>32</v>
      </c>
      <c r="G16" s="28" t="n">
        <v>32</v>
      </c>
      <c r="H16" s="18"/>
    </row>
    <row r="17" s="19" customFormat="true" ht="30" hidden="false" customHeight="true" outlineLevel="0" collapsed="false">
      <c r="A17" s="20"/>
      <c r="B17" s="12" t="s">
        <v>21</v>
      </c>
      <c r="C17" s="12"/>
      <c r="D17" s="29" t="n">
        <v>129</v>
      </c>
      <c r="E17" s="29" t="n">
        <v>7</v>
      </c>
      <c r="F17" s="17" t="n">
        <f aca="false">D17-E17+G17</f>
        <v>122</v>
      </c>
      <c r="G17" s="25"/>
      <c r="H17" s="18"/>
    </row>
    <row r="18" s="19" customFormat="true" ht="120.75" hidden="false" customHeight="true" outlineLevel="0" collapsed="false">
      <c r="A18" s="20"/>
      <c r="B18" s="12" t="s">
        <v>22</v>
      </c>
      <c r="C18" s="12"/>
      <c r="D18" s="29" t="n">
        <v>62</v>
      </c>
      <c r="E18" s="29" t="n">
        <v>5</v>
      </c>
      <c r="F18" s="17" t="n">
        <f aca="false">D18-E18+G18</f>
        <v>57</v>
      </c>
      <c r="G18" s="25"/>
      <c r="H18" s="26" t="s">
        <v>23</v>
      </c>
    </row>
    <row r="19" s="19" customFormat="true" ht="30" hidden="false" customHeight="true" outlineLevel="0" collapsed="false">
      <c r="A19" s="20"/>
      <c r="B19" s="14" t="s">
        <v>24</v>
      </c>
      <c r="C19" s="14"/>
      <c r="D19" s="29" t="n">
        <v>133</v>
      </c>
      <c r="E19" s="29" t="n">
        <v>7</v>
      </c>
      <c r="F19" s="17" t="n">
        <f aca="false">D19-E19+G19</f>
        <v>126</v>
      </c>
      <c r="G19" s="25"/>
      <c r="H19" s="18"/>
    </row>
    <row r="20" s="19" customFormat="true" ht="30" hidden="false" customHeight="true" outlineLevel="0" collapsed="false">
      <c r="A20" s="20"/>
      <c r="B20" s="14" t="s">
        <v>25</v>
      </c>
      <c r="C20" s="14"/>
      <c r="D20" s="29" t="n">
        <v>82</v>
      </c>
      <c r="E20" s="29" t="n">
        <v>4</v>
      </c>
      <c r="F20" s="17" t="n">
        <f aca="false">D20-E20+G20</f>
        <v>78</v>
      </c>
      <c r="G20" s="25"/>
      <c r="H20" s="18"/>
    </row>
    <row r="21" s="19" customFormat="true" ht="30" hidden="false" customHeight="true" outlineLevel="0" collapsed="false">
      <c r="A21" s="20"/>
      <c r="B21" s="14" t="s">
        <v>26</v>
      </c>
      <c r="C21" s="14"/>
      <c r="D21" s="29" t="n">
        <v>168</v>
      </c>
      <c r="E21" s="29" t="n">
        <v>9</v>
      </c>
      <c r="F21" s="17" t="n">
        <f aca="false">D21-E21+G21</f>
        <v>159</v>
      </c>
      <c r="G21" s="25"/>
      <c r="H21" s="18"/>
    </row>
    <row r="22" s="19" customFormat="true" ht="30" hidden="false" customHeight="true" outlineLevel="0" collapsed="false">
      <c r="A22" s="20" t="s">
        <v>27</v>
      </c>
      <c r="B22" s="16" t="s">
        <v>28</v>
      </c>
      <c r="C22" s="16"/>
      <c r="D22" s="17" t="n">
        <f aca="false">SUM(D23:D26)</f>
        <v>452</v>
      </c>
      <c r="E22" s="17" t="n">
        <f aca="false">SUM(E23:E26)</f>
        <v>45</v>
      </c>
      <c r="F22" s="17" t="n">
        <f aca="false">D22-E22+G22</f>
        <v>452</v>
      </c>
      <c r="G22" s="17" t="n">
        <f aca="false">SUM(G23:G26)</f>
        <v>45</v>
      </c>
      <c r="H22" s="18"/>
    </row>
    <row r="23" s="19" customFormat="true" ht="30" hidden="false" customHeight="true" outlineLevel="0" collapsed="false">
      <c r="A23" s="20"/>
      <c r="B23" s="12" t="s">
        <v>12</v>
      </c>
      <c r="C23" s="12"/>
      <c r="D23" s="27"/>
      <c r="E23" s="22"/>
      <c r="F23" s="17" t="n">
        <f aca="false">D23-E23+G23</f>
        <v>45</v>
      </c>
      <c r="G23" s="28" t="n">
        <v>45</v>
      </c>
      <c r="H23" s="18"/>
    </row>
    <row r="24" s="19" customFormat="true" ht="51" hidden="false" customHeight="true" outlineLevel="0" collapsed="false">
      <c r="A24" s="20"/>
      <c r="B24" s="12" t="s">
        <v>29</v>
      </c>
      <c r="C24" s="12"/>
      <c r="D24" s="29" t="n">
        <v>226</v>
      </c>
      <c r="E24" s="29" t="n">
        <v>33</v>
      </c>
      <c r="F24" s="17" t="n">
        <f aca="false">D24-E24+G24</f>
        <v>193</v>
      </c>
      <c r="G24" s="25"/>
      <c r="H24" s="26" t="s">
        <v>30</v>
      </c>
    </row>
    <row r="25" s="19" customFormat="true" ht="30" hidden="false" customHeight="true" outlineLevel="0" collapsed="false">
      <c r="A25" s="20"/>
      <c r="B25" s="12" t="s">
        <v>31</v>
      </c>
      <c r="C25" s="12"/>
      <c r="D25" s="29" t="n">
        <v>156</v>
      </c>
      <c r="E25" s="29" t="n">
        <v>8</v>
      </c>
      <c r="F25" s="17" t="n">
        <f aca="false">D25-E25+G25</f>
        <v>148</v>
      </c>
      <c r="G25" s="25"/>
      <c r="H25" s="18"/>
    </row>
    <row r="26" s="19" customFormat="true" ht="30" hidden="false" customHeight="true" outlineLevel="0" collapsed="false">
      <c r="A26" s="20"/>
      <c r="B26" s="12" t="s">
        <v>32</v>
      </c>
      <c r="C26" s="12"/>
      <c r="D26" s="29" t="n">
        <v>70</v>
      </c>
      <c r="E26" s="29" t="n">
        <v>4</v>
      </c>
      <c r="F26" s="17" t="n">
        <f aca="false">D26-E26+G26</f>
        <v>66</v>
      </c>
      <c r="G26" s="25"/>
      <c r="H26" s="18"/>
    </row>
    <row r="27" s="19" customFormat="true" ht="30" hidden="false" customHeight="true" outlineLevel="0" collapsed="false">
      <c r="A27" s="20" t="s">
        <v>33</v>
      </c>
      <c r="B27" s="16" t="s">
        <v>34</v>
      </c>
      <c r="C27" s="16"/>
      <c r="D27" s="17" t="n">
        <f aca="false">SUM(D28:D35)</f>
        <v>1260</v>
      </c>
      <c r="E27" s="17" t="n">
        <f aca="false">SUM(E28:E35)</f>
        <v>66</v>
      </c>
      <c r="F27" s="17" t="n">
        <f aca="false">D27-E27+G27</f>
        <v>1260</v>
      </c>
      <c r="G27" s="17" t="n">
        <f aca="false">SUM(G28:G35)</f>
        <v>66</v>
      </c>
      <c r="H27" s="18"/>
    </row>
    <row r="28" s="19" customFormat="true" ht="30" hidden="false" customHeight="true" outlineLevel="0" collapsed="false">
      <c r="A28" s="20"/>
      <c r="B28" s="12" t="s">
        <v>12</v>
      </c>
      <c r="C28" s="12"/>
      <c r="D28" s="22"/>
      <c r="E28" s="30"/>
      <c r="F28" s="17" t="n">
        <f aca="false">D28-E28+G28</f>
        <v>66</v>
      </c>
      <c r="G28" s="28" t="n">
        <v>66</v>
      </c>
      <c r="H28" s="18"/>
    </row>
    <row r="29" s="19" customFormat="true" ht="30" hidden="false" customHeight="true" outlineLevel="0" collapsed="false">
      <c r="A29" s="20"/>
      <c r="B29" s="12" t="s">
        <v>35</v>
      </c>
      <c r="C29" s="12"/>
      <c r="D29" s="29" t="n">
        <v>234</v>
      </c>
      <c r="E29" s="29" t="n">
        <v>12</v>
      </c>
      <c r="F29" s="17" t="n">
        <f aca="false">D29-E29+G29</f>
        <v>222</v>
      </c>
      <c r="G29" s="25"/>
      <c r="H29" s="18"/>
    </row>
    <row r="30" s="19" customFormat="true" ht="30" hidden="false" customHeight="true" outlineLevel="0" collapsed="false">
      <c r="A30" s="20"/>
      <c r="B30" s="12" t="s">
        <v>36</v>
      </c>
      <c r="C30" s="12"/>
      <c r="D30" s="29" t="n">
        <v>222</v>
      </c>
      <c r="E30" s="29" t="n">
        <v>12</v>
      </c>
      <c r="F30" s="17" t="n">
        <f aca="false">D30-E30+G30</f>
        <v>210</v>
      </c>
      <c r="G30" s="25"/>
      <c r="H30" s="18"/>
    </row>
    <row r="31" s="19" customFormat="true" ht="30" hidden="false" customHeight="true" outlineLevel="0" collapsed="false">
      <c r="A31" s="20"/>
      <c r="B31" s="12" t="s">
        <v>37</v>
      </c>
      <c r="C31" s="12"/>
      <c r="D31" s="29" t="n">
        <v>133</v>
      </c>
      <c r="E31" s="29" t="n">
        <v>7</v>
      </c>
      <c r="F31" s="17" t="n">
        <f aca="false">D31-E31+G31</f>
        <v>126</v>
      </c>
      <c r="G31" s="25"/>
      <c r="H31" s="18"/>
    </row>
    <row r="32" s="19" customFormat="true" ht="30" hidden="false" customHeight="true" outlineLevel="0" collapsed="false">
      <c r="A32" s="20"/>
      <c r="B32" s="12" t="s">
        <v>38</v>
      </c>
      <c r="C32" s="12"/>
      <c r="D32" s="29" t="n">
        <v>156</v>
      </c>
      <c r="E32" s="29" t="n">
        <v>8</v>
      </c>
      <c r="F32" s="17" t="n">
        <f aca="false">D32-E32+G32</f>
        <v>148</v>
      </c>
      <c r="G32" s="25"/>
      <c r="H32" s="18"/>
    </row>
    <row r="33" s="19" customFormat="true" ht="30" hidden="false" customHeight="true" outlineLevel="0" collapsed="false">
      <c r="A33" s="20"/>
      <c r="B33" s="12" t="s">
        <v>39</v>
      </c>
      <c r="C33" s="12"/>
      <c r="D33" s="29" t="n">
        <v>172</v>
      </c>
      <c r="E33" s="29" t="n">
        <v>9</v>
      </c>
      <c r="F33" s="17" t="n">
        <f aca="false">D33-E33+G33</f>
        <v>163</v>
      </c>
      <c r="G33" s="25"/>
      <c r="H33" s="18"/>
    </row>
    <row r="34" s="19" customFormat="true" ht="30" hidden="false" customHeight="true" outlineLevel="0" collapsed="false">
      <c r="A34" s="20"/>
      <c r="B34" s="12" t="s">
        <v>40</v>
      </c>
      <c r="C34" s="12"/>
      <c r="D34" s="29" t="n">
        <v>187</v>
      </c>
      <c r="E34" s="29" t="n">
        <v>10</v>
      </c>
      <c r="F34" s="17" t="n">
        <f aca="false">D34-E34+G34</f>
        <v>177</v>
      </c>
      <c r="G34" s="25"/>
      <c r="H34" s="18"/>
    </row>
    <row r="35" s="19" customFormat="true" ht="30" hidden="false" customHeight="true" outlineLevel="0" collapsed="false">
      <c r="A35" s="20"/>
      <c r="B35" s="12" t="s">
        <v>41</v>
      </c>
      <c r="C35" s="12"/>
      <c r="D35" s="29" t="n">
        <v>156</v>
      </c>
      <c r="E35" s="29" t="n">
        <v>8</v>
      </c>
      <c r="F35" s="17" t="n">
        <f aca="false">D35-E35+G35</f>
        <v>148</v>
      </c>
      <c r="G35" s="25"/>
      <c r="H35" s="18"/>
    </row>
    <row r="36" s="19" customFormat="true" ht="30" hidden="false" customHeight="true" outlineLevel="0" collapsed="false">
      <c r="A36" s="20" t="s">
        <v>42</v>
      </c>
      <c r="B36" s="16" t="s">
        <v>43</v>
      </c>
      <c r="C36" s="16"/>
      <c r="D36" s="17" t="n">
        <f aca="false">SUM(D37:D46)</f>
        <v>1332</v>
      </c>
      <c r="E36" s="17" t="n">
        <f aca="false">SUM(E37:E46)</f>
        <v>73</v>
      </c>
      <c r="F36" s="17" t="n">
        <f aca="false">D36-E36+G36</f>
        <v>1332</v>
      </c>
      <c r="G36" s="17" t="n">
        <f aca="false">SUM(G37:G46)</f>
        <v>73</v>
      </c>
      <c r="H36" s="18"/>
    </row>
    <row r="37" s="19" customFormat="true" ht="30" hidden="false" customHeight="true" outlineLevel="0" collapsed="false">
      <c r="A37" s="20"/>
      <c r="B37" s="12" t="s">
        <v>12</v>
      </c>
      <c r="C37" s="12"/>
      <c r="D37" s="22"/>
      <c r="E37" s="22"/>
      <c r="F37" s="17" t="n">
        <f aca="false">D37-E37+G37</f>
        <v>73</v>
      </c>
      <c r="G37" s="28" t="n">
        <v>73</v>
      </c>
      <c r="H37" s="18"/>
    </row>
    <row r="38" s="19" customFormat="true" ht="30" hidden="false" customHeight="true" outlineLevel="0" collapsed="false">
      <c r="A38" s="20"/>
      <c r="B38" s="14" t="s">
        <v>44</v>
      </c>
      <c r="C38" s="14"/>
      <c r="D38" s="29" t="n">
        <v>137</v>
      </c>
      <c r="E38" s="29" t="n">
        <v>9</v>
      </c>
      <c r="F38" s="17" t="n">
        <f aca="false">D38-E38+G38</f>
        <v>128</v>
      </c>
      <c r="G38" s="25"/>
      <c r="H38" s="18"/>
    </row>
    <row r="39" s="19" customFormat="true" ht="30" hidden="false" customHeight="true" outlineLevel="0" collapsed="false">
      <c r="A39" s="20"/>
      <c r="B39" s="14" t="s">
        <v>45</v>
      </c>
      <c r="C39" s="14"/>
      <c r="D39" s="29" t="n">
        <v>133</v>
      </c>
      <c r="E39" s="29" t="n">
        <v>7</v>
      </c>
      <c r="F39" s="17" t="n">
        <f aca="false">D39-E39+G39</f>
        <v>126</v>
      </c>
      <c r="G39" s="25"/>
      <c r="H39" s="18"/>
    </row>
    <row r="40" s="19" customFormat="true" ht="30" hidden="false" customHeight="true" outlineLevel="0" collapsed="false">
      <c r="A40" s="20"/>
      <c r="B40" s="14" t="s">
        <v>46</v>
      </c>
      <c r="C40" s="14"/>
      <c r="D40" s="29" t="n">
        <v>175</v>
      </c>
      <c r="E40" s="29" t="n">
        <v>9</v>
      </c>
      <c r="F40" s="17" t="n">
        <f aca="false">D40-E40+G40</f>
        <v>166</v>
      </c>
      <c r="G40" s="25"/>
      <c r="H40" s="18"/>
    </row>
    <row r="41" s="19" customFormat="true" ht="30" hidden="false" customHeight="true" outlineLevel="0" collapsed="false">
      <c r="A41" s="20"/>
      <c r="B41" s="14" t="s">
        <v>47</v>
      </c>
      <c r="C41" s="14"/>
      <c r="D41" s="29" t="n">
        <v>183</v>
      </c>
      <c r="E41" s="29" t="n">
        <v>10</v>
      </c>
      <c r="F41" s="17" t="n">
        <f aca="false">D41-E41+G41</f>
        <v>173</v>
      </c>
      <c r="G41" s="25"/>
      <c r="H41" s="18"/>
    </row>
    <row r="42" s="19" customFormat="true" ht="30" hidden="false" customHeight="true" outlineLevel="0" collapsed="false">
      <c r="A42" s="20"/>
      <c r="B42" s="14" t="s">
        <v>48</v>
      </c>
      <c r="C42" s="14"/>
      <c r="D42" s="29" t="n">
        <v>212</v>
      </c>
      <c r="E42" s="29" t="n">
        <v>11</v>
      </c>
      <c r="F42" s="17" t="n">
        <f aca="false">D42-E42+G42</f>
        <v>201</v>
      </c>
      <c r="G42" s="25"/>
      <c r="H42" s="18"/>
    </row>
    <row r="43" s="19" customFormat="true" ht="30" hidden="false" customHeight="true" outlineLevel="0" collapsed="false">
      <c r="A43" s="20"/>
      <c r="B43" s="14" t="s">
        <v>49</v>
      </c>
      <c r="C43" s="14"/>
      <c r="D43" s="29" t="n">
        <v>105</v>
      </c>
      <c r="E43" s="29" t="n">
        <v>6</v>
      </c>
      <c r="F43" s="17" t="n">
        <f aca="false">D43-E43+G43</f>
        <v>99</v>
      </c>
      <c r="G43" s="25"/>
      <c r="H43" s="18"/>
    </row>
    <row r="44" s="19" customFormat="true" ht="30" hidden="false" customHeight="true" outlineLevel="0" collapsed="false">
      <c r="A44" s="20"/>
      <c r="B44" s="14" t="s">
        <v>50</v>
      </c>
      <c r="C44" s="14"/>
      <c r="D44" s="29" t="n">
        <v>133</v>
      </c>
      <c r="E44" s="29" t="n">
        <v>7</v>
      </c>
      <c r="F44" s="17" t="n">
        <f aca="false">D44-E44+G44</f>
        <v>126</v>
      </c>
      <c r="G44" s="25"/>
      <c r="H44" s="18"/>
    </row>
    <row r="45" s="19" customFormat="true" ht="30" hidden="false" customHeight="true" outlineLevel="0" collapsed="false">
      <c r="A45" s="20"/>
      <c r="B45" s="14" t="s">
        <v>51</v>
      </c>
      <c r="C45" s="14"/>
      <c r="D45" s="29" t="n">
        <v>90</v>
      </c>
      <c r="E45" s="29" t="n">
        <v>5</v>
      </c>
      <c r="F45" s="17" t="n">
        <f aca="false">D45-E45+G45</f>
        <v>85</v>
      </c>
      <c r="G45" s="25"/>
      <c r="H45" s="18"/>
    </row>
    <row r="46" s="19" customFormat="true" ht="30" hidden="false" customHeight="true" outlineLevel="0" collapsed="false">
      <c r="A46" s="20"/>
      <c r="B46" s="14" t="s">
        <v>52</v>
      </c>
      <c r="C46" s="14"/>
      <c r="D46" s="29" t="n">
        <v>164</v>
      </c>
      <c r="E46" s="29" t="n">
        <v>9</v>
      </c>
      <c r="F46" s="17" t="n">
        <f aca="false">D46-E46+G46</f>
        <v>155</v>
      </c>
      <c r="G46" s="25"/>
      <c r="H46" s="18"/>
    </row>
    <row r="47" s="19" customFormat="true" ht="30" hidden="false" customHeight="true" outlineLevel="0" collapsed="false">
      <c r="A47" s="20" t="s">
        <v>53</v>
      </c>
      <c r="B47" s="16" t="s">
        <v>54</v>
      </c>
      <c r="C47" s="16"/>
      <c r="D47" s="17" t="n">
        <f aca="false">D48+D51+D52+D53+D54+D55+D56</f>
        <v>1138</v>
      </c>
      <c r="E47" s="17" t="n">
        <f aca="false">E48+E51+E52+E53+E54+E55+E56</f>
        <v>62</v>
      </c>
      <c r="F47" s="17" t="n">
        <f aca="false">D47-E47+G47</f>
        <v>1138</v>
      </c>
      <c r="G47" s="17" t="n">
        <f aca="false">G48+G51+G52+G53+G54+G55+G56</f>
        <v>62</v>
      </c>
      <c r="H47" s="18"/>
    </row>
    <row r="48" s="19" customFormat="true" ht="30" hidden="false" customHeight="true" outlineLevel="0" collapsed="false">
      <c r="A48" s="20"/>
      <c r="B48" s="12" t="s">
        <v>12</v>
      </c>
      <c r="C48" s="12" t="s">
        <v>7</v>
      </c>
      <c r="D48" s="22" t="n">
        <f aca="false">D49+D50</f>
        <v>69</v>
      </c>
      <c r="E48" s="22" t="n">
        <f aca="false">E49+E50</f>
        <v>6</v>
      </c>
      <c r="F48" s="17" t="n">
        <f aca="false">D48-E48+G48</f>
        <v>125</v>
      </c>
      <c r="G48" s="22" t="n">
        <f aca="false">G49+G50</f>
        <v>62</v>
      </c>
      <c r="H48" s="18"/>
    </row>
    <row r="49" s="19" customFormat="true" ht="30" hidden="false" customHeight="true" outlineLevel="0" collapsed="false">
      <c r="A49" s="20"/>
      <c r="B49" s="12"/>
      <c r="C49" s="12" t="s">
        <v>55</v>
      </c>
      <c r="D49" s="27"/>
      <c r="E49" s="24"/>
      <c r="F49" s="17" t="n">
        <f aca="false">D49-E49+G49</f>
        <v>62</v>
      </c>
      <c r="G49" s="28" t="n">
        <v>62</v>
      </c>
      <c r="H49" s="18"/>
    </row>
    <row r="50" s="19" customFormat="true" ht="30" hidden="false" customHeight="true" outlineLevel="0" collapsed="false">
      <c r="A50" s="20"/>
      <c r="B50" s="12"/>
      <c r="C50" s="12" t="s">
        <v>56</v>
      </c>
      <c r="D50" s="29" t="n">
        <v>69</v>
      </c>
      <c r="E50" s="29" t="n">
        <v>6</v>
      </c>
      <c r="F50" s="17" t="n">
        <f aca="false">D50-E50+G50</f>
        <v>63</v>
      </c>
      <c r="G50" s="25"/>
      <c r="H50" s="18"/>
    </row>
    <row r="51" s="19" customFormat="true" ht="30" hidden="false" customHeight="true" outlineLevel="0" collapsed="false">
      <c r="A51" s="20"/>
      <c r="B51" s="12" t="s">
        <v>57</v>
      </c>
      <c r="C51" s="12"/>
      <c r="D51" s="29" t="n">
        <v>172</v>
      </c>
      <c r="E51" s="29" t="n">
        <v>9</v>
      </c>
      <c r="F51" s="17" t="n">
        <f aca="false">D51-E51+G51</f>
        <v>163</v>
      </c>
      <c r="G51" s="25"/>
      <c r="H51" s="18"/>
    </row>
    <row r="52" s="19" customFormat="true" ht="30" hidden="false" customHeight="true" outlineLevel="0" collapsed="false">
      <c r="A52" s="20"/>
      <c r="B52" s="12" t="s">
        <v>58</v>
      </c>
      <c r="C52" s="12"/>
      <c r="D52" s="29" t="n">
        <v>246</v>
      </c>
      <c r="E52" s="29" t="n">
        <v>13</v>
      </c>
      <c r="F52" s="17" t="n">
        <f aca="false">D52-E52+G52</f>
        <v>233</v>
      </c>
      <c r="G52" s="25"/>
      <c r="H52" s="18"/>
    </row>
    <row r="53" s="19" customFormat="true" ht="30" hidden="false" customHeight="true" outlineLevel="0" collapsed="false">
      <c r="A53" s="20"/>
      <c r="B53" s="12" t="s">
        <v>59</v>
      </c>
      <c r="C53" s="12"/>
      <c r="D53" s="29" t="n">
        <v>168</v>
      </c>
      <c r="E53" s="29" t="n">
        <v>9</v>
      </c>
      <c r="F53" s="17" t="n">
        <f aca="false">D53-E53+G53</f>
        <v>159</v>
      </c>
      <c r="G53" s="25"/>
      <c r="H53" s="18"/>
    </row>
    <row r="54" s="19" customFormat="true" ht="30" hidden="false" customHeight="true" outlineLevel="0" collapsed="false">
      <c r="A54" s="20"/>
      <c r="B54" s="12" t="s">
        <v>60</v>
      </c>
      <c r="C54" s="12"/>
      <c r="D54" s="29" t="n">
        <v>175</v>
      </c>
      <c r="E54" s="29" t="n">
        <v>9</v>
      </c>
      <c r="F54" s="17" t="n">
        <f aca="false">D54-E54+G54</f>
        <v>166</v>
      </c>
      <c r="G54" s="25"/>
      <c r="H54" s="18"/>
    </row>
    <row r="55" s="19" customFormat="true" ht="30" hidden="false" customHeight="true" outlineLevel="0" collapsed="false">
      <c r="A55" s="20"/>
      <c r="B55" s="12" t="s">
        <v>61</v>
      </c>
      <c r="C55" s="12"/>
      <c r="D55" s="29" t="n">
        <v>168</v>
      </c>
      <c r="E55" s="29" t="n">
        <v>9</v>
      </c>
      <c r="F55" s="17" t="n">
        <f aca="false">D55-E55+G55</f>
        <v>159</v>
      </c>
      <c r="G55" s="25"/>
      <c r="H55" s="18"/>
    </row>
    <row r="56" s="19" customFormat="true" ht="30" hidden="false" customHeight="true" outlineLevel="0" collapsed="false">
      <c r="A56" s="20"/>
      <c r="B56" s="12" t="s">
        <v>62</v>
      </c>
      <c r="C56" s="12"/>
      <c r="D56" s="29" t="n">
        <v>140</v>
      </c>
      <c r="E56" s="29" t="n">
        <v>7</v>
      </c>
      <c r="F56" s="17" t="n">
        <f aca="false">D56-E56+G56</f>
        <v>133</v>
      </c>
      <c r="G56" s="25"/>
      <c r="H56" s="18"/>
    </row>
    <row r="57" s="19" customFormat="true" ht="30" hidden="false" customHeight="true" outlineLevel="0" collapsed="false">
      <c r="A57" s="20" t="s">
        <v>63</v>
      </c>
      <c r="B57" s="16" t="s">
        <v>64</v>
      </c>
      <c r="C57" s="16"/>
      <c r="D57" s="17" t="n">
        <f aca="false">D58+D61+D62+D63+D64+D65+D66+D67</f>
        <v>1687</v>
      </c>
      <c r="E57" s="17" t="n">
        <f aca="false">E58+E61+E62+E63+E64+E65+E66+E67</f>
        <v>94</v>
      </c>
      <c r="F57" s="17" t="n">
        <f aca="false">D57-E57+G57</f>
        <v>1687</v>
      </c>
      <c r="G57" s="17" t="n">
        <f aca="false">G58+G61+G62+G63+G64+G65+G66+G67</f>
        <v>94</v>
      </c>
      <c r="H57" s="18"/>
    </row>
    <row r="58" s="19" customFormat="true" ht="30" hidden="false" customHeight="true" outlineLevel="0" collapsed="false">
      <c r="A58" s="20"/>
      <c r="B58" s="12" t="s">
        <v>12</v>
      </c>
      <c r="C58" s="12" t="s">
        <v>7</v>
      </c>
      <c r="D58" s="22" t="n">
        <f aca="false">D59+D60</f>
        <v>238</v>
      </c>
      <c r="E58" s="22" t="n">
        <f aca="false">E59+E60</f>
        <v>16</v>
      </c>
      <c r="F58" s="17" t="n">
        <f aca="false">D58-E58+G58</f>
        <v>316</v>
      </c>
      <c r="G58" s="22" t="n">
        <f aca="false">G59+G60</f>
        <v>94</v>
      </c>
      <c r="H58" s="18"/>
    </row>
    <row r="59" s="19" customFormat="true" ht="30" hidden="false" customHeight="true" outlineLevel="0" collapsed="false">
      <c r="A59" s="20"/>
      <c r="B59" s="12"/>
      <c r="C59" s="12" t="s">
        <v>55</v>
      </c>
      <c r="D59" s="27"/>
      <c r="E59" s="24"/>
      <c r="F59" s="17" t="n">
        <f aca="false">D59-E59+G59</f>
        <v>94</v>
      </c>
      <c r="G59" s="28" t="n">
        <v>94</v>
      </c>
      <c r="H59" s="18"/>
    </row>
    <row r="60" s="19" customFormat="true" ht="30" hidden="false" customHeight="true" outlineLevel="0" collapsed="false">
      <c r="A60" s="20"/>
      <c r="B60" s="12"/>
      <c r="C60" s="12" t="s">
        <v>65</v>
      </c>
      <c r="D60" s="29" t="n">
        <v>238</v>
      </c>
      <c r="E60" s="29" t="n">
        <v>16</v>
      </c>
      <c r="F60" s="17" t="n">
        <f aca="false">D60-E60+G60</f>
        <v>222</v>
      </c>
      <c r="G60" s="25"/>
      <c r="H60" s="18"/>
    </row>
    <row r="61" s="19" customFormat="true" ht="30" hidden="false" customHeight="true" outlineLevel="0" collapsed="false">
      <c r="A61" s="20"/>
      <c r="B61" s="12" t="s">
        <v>66</v>
      </c>
      <c r="C61" s="12"/>
      <c r="D61" s="29" t="n">
        <v>207</v>
      </c>
      <c r="E61" s="29" t="n">
        <v>11</v>
      </c>
      <c r="F61" s="17" t="n">
        <f aca="false">D61-E61+G61</f>
        <v>196</v>
      </c>
      <c r="G61" s="25"/>
      <c r="H61" s="18"/>
    </row>
    <row r="62" s="19" customFormat="true" ht="30" hidden="false" customHeight="true" outlineLevel="0" collapsed="false">
      <c r="A62" s="20"/>
      <c r="B62" s="12" t="s">
        <v>67</v>
      </c>
      <c r="C62" s="12"/>
      <c r="D62" s="29" t="n">
        <v>210</v>
      </c>
      <c r="E62" s="29" t="n">
        <v>11</v>
      </c>
      <c r="F62" s="17" t="n">
        <f aca="false">D62-E62+G62</f>
        <v>199</v>
      </c>
      <c r="G62" s="25"/>
      <c r="H62" s="18"/>
    </row>
    <row r="63" s="19" customFormat="true" ht="30" hidden="false" customHeight="true" outlineLevel="0" collapsed="false">
      <c r="A63" s="20"/>
      <c r="B63" s="12" t="s">
        <v>68</v>
      </c>
      <c r="C63" s="12"/>
      <c r="D63" s="29" t="n">
        <v>253</v>
      </c>
      <c r="E63" s="29" t="n">
        <v>14</v>
      </c>
      <c r="F63" s="17" t="n">
        <f aca="false">D63-E63+G63</f>
        <v>239</v>
      </c>
      <c r="G63" s="25"/>
      <c r="H63" s="18"/>
    </row>
    <row r="64" s="19" customFormat="true" ht="30" hidden="false" customHeight="true" outlineLevel="0" collapsed="false">
      <c r="A64" s="20"/>
      <c r="B64" s="12" t="s">
        <v>69</v>
      </c>
      <c r="C64" s="12"/>
      <c r="D64" s="29" t="n">
        <v>172</v>
      </c>
      <c r="E64" s="29" t="n">
        <v>9</v>
      </c>
      <c r="F64" s="17" t="n">
        <f aca="false">D64-E64+G64</f>
        <v>163</v>
      </c>
      <c r="G64" s="25"/>
      <c r="H64" s="18"/>
    </row>
    <row r="65" s="19" customFormat="true" ht="30" hidden="false" customHeight="true" outlineLevel="0" collapsed="false">
      <c r="A65" s="20"/>
      <c r="B65" s="12" t="s">
        <v>70</v>
      </c>
      <c r="C65" s="12"/>
      <c r="D65" s="29" t="n">
        <v>283</v>
      </c>
      <c r="E65" s="29" t="n">
        <v>15</v>
      </c>
      <c r="F65" s="17" t="n">
        <f aca="false">D65-E65+G65</f>
        <v>268</v>
      </c>
      <c r="G65" s="25"/>
      <c r="H65" s="18"/>
    </row>
    <row r="66" s="19" customFormat="true" ht="30" hidden="false" customHeight="true" outlineLevel="0" collapsed="false">
      <c r="A66" s="20"/>
      <c r="B66" s="12" t="s">
        <v>71</v>
      </c>
      <c r="C66" s="12"/>
      <c r="D66" s="29" t="n">
        <v>234</v>
      </c>
      <c r="E66" s="29" t="n">
        <v>12</v>
      </c>
      <c r="F66" s="17" t="n">
        <f aca="false">D66-E66+G66</f>
        <v>222</v>
      </c>
      <c r="G66" s="25"/>
      <c r="H66" s="18"/>
    </row>
    <row r="67" s="19" customFormat="true" ht="30" hidden="false" customHeight="true" outlineLevel="0" collapsed="false">
      <c r="A67" s="20"/>
      <c r="B67" s="12" t="s">
        <v>72</v>
      </c>
      <c r="C67" s="12"/>
      <c r="D67" s="29" t="n">
        <v>90</v>
      </c>
      <c r="E67" s="29" t="n">
        <v>6</v>
      </c>
      <c r="F67" s="17" t="n">
        <f aca="false">D67-E67+G67</f>
        <v>84</v>
      </c>
      <c r="G67" s="25"/>
      <c r="H67" s="18"/>
    </row>
    <row r="68" s="19" customFormat="true" ht="30" hidden="false" customHeight="true" outlineLevel="0" collapsed="false">
      <c r="A68" s="20" t="s">
        <v>73</v>
      </c>
      <c r="B68" s="16" t="s">
        <v>74</v>
      </c>
      <c r="C68" s="16"/>
      <c r="D68" s="17" t="n">
        <f aca="false">D69+D72+D73</f>
        <v>699</v>
      </c>
      <c r="E68" s="17" t="n">
        <f aca="false">E69+E72+E73</f>
        <v>39</v>
      </c>
      <c r="F68" s="17" t="n">
        <f aca="false">D68-E68+G68</f>
        <v>699</v>
      </c>
      <c r="G68" s="17" t="n">
        <f aca="false">G69+G72+G73</f>
        <v>39</v>
      </c>
      <c r="H68" s="18"/>
    </row>
    <row r="69" s="19" customFormat="true" ht="30" hidden="false" customHeight="true" outlineLevel="0" collapsed="false">
      <c r="A69" s="20"/>
      <c r="B69" s="12" t="s">
        <v>12</v>
      </c>
      <c r="C69" s="12" t="s">
        <v>7</v>
      </c>
      <c r="D69" s="22" t="n">
        <f aca="false">D70+D71</f>
        <v>118</v>
      </c>
      <c r="E69" s="22" t="n">
        <f aca="false">E70+E71</f>
        <v>8</v>
      </c>
      <c r="F69" s="17" t="n">
        <f aca="false">D69-E69+G69</f>
        <v>149</v>
      </c>
      <c r="G69" s="22" t="n">
        <f aca="false">G70+G71</f>
        <v>39</v>
      </c>
      <c r="H69" s="18"/>
    </row>
    <row r="70" s="19" customFormat="true" ht="30" hidden="false" customHeight="true" outlineLevel="0" collapsed="false">
      <c r="A70" s="20"/>
      <c r="B70" s="12"/>
      <c r="C70" s="12" t="s">
        <v>55</v>
      </c>
      <c r="D70" s="27"/>
      <c r="E70" s="24"/>
      <c r="F70" s="17" t="n">
        <f aca="false">D70-E70+G70</f>
        <v>39</v>
      </c>
      <c r="G70" s="28" t="n">
        <v>39</v>
      </c>
      <c r="H70" s="18"/>
    </row>
    <row r="71" s="19" customFormat="true" ht="30" hidden="false" customHeight="true" outlineLevel="0" collapsed="false">
      <c r="A71" s="20"/>
      <c r="B71" s="12"/>
      <c r="C71" s="31" t="s">
        <v>75</v>
      </c>
      <c r="D71" s="29" t="n">
        <v>118</v>
      </c>
      <c r="E71" s="29" t="n">
        <v>8</v>
      </c>
      <c r="F71" s="17" t="n">
        <f aca="false">D71-E71+G71</f>
        <v>110</v>
      </c>
      <c r="G71" s="25"/>
      <c r="H71" s="18"/>
    </row>
    <row r="72" s="19" customFormat="true" ht="30" hidden="false" customHeight="true" outlineLevel="0" collapsed="false">
      <c r="A72" s="20"/>
      <c r="B72" s="14" t="s">
        <v>76</v>
      </c>
      <c r="C72" s="14"/>
      <c r="D72" s="29" t="n">
        <v>300</v>
      </c>
      <c r="E72" s="29" t="n">
        <v>16</v>
      </c>
      <c r="F72" s="17" t="n">
        <f aca="false">D72-E72+G72</f>
        <v>284</v>
      </c>
      <c r="G72" s="25"/>
      <c r="H72" s="18"/>
    </row>
    <row r="73" s="19" customFormat="true" ht="30" hidden="false" customHeight="true" outlineLevel="0" collapsed="false">
      <c r="A73" s="20"/>
      <c r="B73" s="21" t="s">
        <v>77</v>
      </c>
      <c r="C73" s="21"/>
      <c r="D73" s="29" t="n">
        <v>281</v>
      </c>
      <c r="E73" s="29" t="n">
        <v>15</v>
      </c>
      <c r="F73" s="17" t="n">
        <f aca="false">D73-E73+G73</f>
        <v>266</v>
      </c>
      <c r="G73" s="25"/>
      <c r="H73" s="18"/>
    </row>
    <row r="74" s="19" customFormat="true" ht="30" hidden="false" customHeight="true" outlineLevel="0" collapsed="false">
      <c r="A74" s="20" t="s">
        <v>78</v>
      </c>
      <c r="B74" s="16" t="s">
        <v>79</v>
      </c>
      <c r="C74" s="16"/>
      <c r="D74" s="17" t="n">
        <f aca="false">D75+D80+D81+D82+D83</f>
        <v>1004</v>
      </c>
      <c r="E74" s="17" t="n">
        <f aca="false">E75+E80+E81+E82+E83</f>
        <v>60</v>
      </c>
      <c r="F74" s="17" t="n">
        <f aca="false">D74-E74+G74</f>
        <v>1004</v>
      </c>
      <c r="G74" s="17" t="n">
        <f aca="false">G75+G80+G81+G82+G83</f>
        <v>60</v>
      </c>
      <c r="H74" s="18"/>
    </row>
    <row r="75" s="19" customFormat="true" ht="30" hidden="false" customHeight="true" outlineLevel="0" collapsed="false">
      <c r="A75" s="20"/>
      <c r="B75" s="12" t="s">
        <v>12</v>
      </c>
      <c r="C75" s="12" t="s">
        <v>7</v>
      </c>
      <c r="D75" s="22" t="n">
        <f aca="false">D76+D77+D78+D79</f>
        <v>279</v>
      </c>
      <c r="E75" s="22" t="n">
        <f aca="false">E76+E77+E78+E79</f>
        <v>20</v>
      </c>
      <c r="F75" s="17" t="n">
        <f aca="false">D75-E75+G75</f>
        <v>319</v>
      </c>
      <c r="G75" s="22" t="n">
        <f aca="false">G76+G77+G78+G79</f>
        <v>60</v>
      </c>
      <c r="H75" s="18"/>
    </row>
    <row r="76" s="19" customFormat="true" ht="30" hidden="false" customHeight="true" outlineLevel="0" collapsed="false">
      <c r="A76" s="20"/>
      <c r="B76" s="12"/>
      <c r="C76" s="12" t="s">
        <v>13</v>
      </c>
      <c r="D76" s="27"/>
      <c r="E76" s="22"/>
      <c r="F76" s="17" t="n">
        <f aca="false">D76-E76+G76</f>
        <v>60</v>
      </c>
      <c r="G76" s="28" t="n">
        <v>60</v>
      </c>
      <c r="H76" s="18"/>
    </row>
    <row r="77" s="19" customFormat="true" ht="30" hidden="false" customHeight="true" outlineLevel="0" collapsed="false">
      <c r="A77" s="20"/>
      <c r="B77" s="12"/>
      <c r="C77" s="12" t="s">
        <v>80</v>
      </c>
      <c r="D77" s="29" t="n">
        <v>93</v>
      </c>
      <c r="E77" s="29" t="n">
        <v>6</v>
      </c>
      <c r="F77" s="17" t="n">
        <f aca="false">D77-E77+G77</f>
        <v>87</v>
      </c>
      <c r="G77" s="25"/>
      <c r="H77" s="18"/>
    </row>
    <row r="78" s="19" customFormat="true" ht="30" hidden="false" customHeight="true" outlineLevel="0" collapsed="false">
      <c r="A78" s="20"/>
      <c r="B78" s="12"/>
      <c r="C78" s="31" t="s">
        <v>81</v>
      </c>
      <c r="D78" s="29" t="n">
        <v>130</v>
      </c>
      <c r="E78" s="29" t="n">
        <v>9</v>
      </c>
      <c r="F78" s="17" t="n">
        <f aca="false">D78-E78+G78</f>
        <v>121</v>
      </c>
      <c r="G78" s="25"/>
      <c r="H78" s="18"/>
    </row>
    <row r="79" s="19" customFormat="true" ht="30" hidden="false" customHeight="true" outlineLevel="0" collapsed="false">
      <c r="A79" s="20"/>
      <c r="B79" s="12"/>
      <c r="C79" s="31" t="s">
        <v>82</v>
      </c>
      <c r="D79" s="29" t="n">
        <v>56</v>
      </c>
      <c r="E79" s="29" t="n">
        <v>5</v>
      </c>
      <c r="F79" s="17" t="n">
        <f aca="false">D79-E79+G79</f>
        <v>51</v>
      </c>
      <c r="G79" s="25"/>
      <c r="H79" s="18"/>
    </row>
    <row r="80" s="19" customFormat="true" ht="30" hidden="false" customHeight="true" outlineLevel="0" collapsed="false">
      <c r="A80" s="20"/>
      <c r="B80" s="31" t="s">
        <v>83</v>
      </c>
      <c r="C80" s="31"/>
      <c r="D80" s="29" t="n">
        <v>265</v>
      </c>
      <c r="E80" s="29" t="n">
        <v>14</v>
      </c>
      <c r="F80" s="17" t="n">
        <f aca="false">D80-E80+G80</f>
        <v>251</v>
      </c>
      <c r="G80" s="25"/>
      <c r="H80" s="18"/>
    </row>
    <row r="81" s="19" customFormat="true" ht="30" hidden="false" customHeight="true" outlineLevel="0" collapsed="false">
      <c r="A81" s="20"/>
      <c r="B81" s="21" t="s">
        <v>84</v>
      </c>
      <c r="C81" s="21"/>
      <c r="D81" s="29" t="n">
        <v>121</v>
      </c>
      <c r="E81" s="29" t="n">
        <v>8</v>
      </c>
      <c r="F81" s="17" t="n">
        <f aca="false">D81-E81+G81</f>
        <v>113</v>
      </c>
      <c r="G81" s="25"/>
      <c r="H81" s="18"/>
    </row>
    <row r="82" s="19" customFormat="true" ht="30" hidden="false" customHeight="true" outlineLevel="0" collapsed="false">
      <c r="A82" s="20"/>
      <c r="B82" s="21" t="s">
        <v>85</v>
      </c>
      <c r="C82" s="21"/>
      <c r="D82" s="29" t="n">
        <v>136</v>
      </c>
      <c r="E82" s="29" t="n">
        <v>7</v>
      </c>
      <c r="F82" s="17" t="n">
        <f aca="false">D82-E82+G82</f>
        <v>129</v>
      </c>
      <c r="G82" s="25"/>
      <c r="H82" s="18"/>
    </row>
    <row r="83" s="19" customFormat="true" ht="30" hidden="false" customHeight="true" outlineLevel="0" collapsed="false">
      <c r="A83" s="20"/>
      <c r="B83" s="21" t="s">
        <v>86</v>
      </c>
      <c r="C83" s="21"/>
      <c r="D83" s="29" t="n">
        <v>203</v>
      </c>
      <c r="E83" s="29" t="n">
        <v>11</v>
      </c>
      <c r="F83" s="17" t="n">
        <f aca="false">D83-E83+G83</f>
        <v>192</v>
      </c>
      <c r="G83" s="25"/>
      <c r="H83" s="18"/>
    </row>
    <row r="84" s="19" customFormat="true" ht="30" hidden="false" customHeight="true" outlineLevel="0" collapsed="false">
      <c r="A84" s="32" t="s">
        <v>87</v>
      </c>
      <c r="B84" s="16" t="s">
        <v>88</v>
      </c>
      <c r="C84" s="16"/>
      <c r="D84" s="17" t="n">
        <f aca="false">D85+D89+D90+D91+D92+D93+D94+D95+D96+D97</f>
        <v>1474</v>
      </c>
      <c r="E84" s="17" t="n">
        <f aca="false">E85+E89+E90+E91+E92+E93+E94+E95+E96+E97</f>
        <v>83</v>
      </c>
      <c r="F84" s="17" t="n">
        <f aca="false">D84-E84+G84</f>
        <v>1474</v>
      </c>
      <c r="G84" s="17" t="n">
        <f aca="false">G85+G89+G90+G91+G92+G93+G94+G95+G96+G97</f>
        <v>83</v>
      </c>
      <c r="H84" s="18"/>
    </row>
    <row r="85" s="19" customFormat="true" ht="30" hidden="false" customHeight="true" outlineLevel="0" collapsed="false">
      <c r="A85" s="32"/>
      <c r="B85" s="12" t="s">
        <v>12</v>
      </c>
      <c r="C85" s="12" t="s">
        <v>7</v>
      </c>
      <c r="D85" s="22" t="n">
        <f aca="false">D86+D87+D88</f>
        <v>214</v>
      </c>
      <c r="E85" s="22" t="n">
        <f aca="false">E86+E87+E88</f>
        <v>14</v>
      </c>
      <c r="F85" s="17" t="n">
        <f aca="false">D85-E85+G85</f>
        <v>283</v>
      </c>
      <c r="G85" s="22" t="n">
        <f aca="false">G86+G87+G88</f>
        <v>83</v>
      </c>
      <c r="H85" s="18"/>
    </row>
    <row r="86" s="19" customFormat="true" ht="30" hidden="false" customHeight="true" outlineLevel="0" collapsed="false">
      <c r="A86" s="32"/>
      <c r="B86" s="12"/>
      <c r="C86" s="12" t="s">
        <v>13</v>
      </c>
      <c r="D86" s="27"/>
      <c r="E86" s="22"/>
      <c r="F86" s="17" t="n">
        <f aca="false">D86-E86+G86</f>
        <v>83</v>
      </c>
      <c r="G86" s="28" t="n">
        <v>83</v>
      </c>
      <c r="H86" s="18"/>
    </row>
    <row r="87" s="19" customFormat="true" ht="30" hidden="false" customHeight="true" outlineLevel="0" collapsed="false">
      <c r="A87" s="32"/>
      <c r="B87" s="12"/>
      <c r="C87" s="31" t="s">
        <v>89</v>
      </c>
      <c r="D87" s="29" t="n">
        <v>111</v>
      </c>
      <c r="E87" s="29" t="n">
        <v>7</v>
      </c>
      <c r="F87" s="17" t="n">
        <f aca="false">D87-E87+G87</f>
        <v>104</v>
      </c>
      <c r="G87" s="28"/>
      <c r="H87" s="18"/>
    </row>
    <row r="88" s="19" customFormat="true" ht="30" hidden="false" customHeight="true" outlineLevel="0" collapsed="false">
      <c r="A88" s="32"/>
      <c r="B88" s="12"/>
      <c r="C88" s="12" t="s">
        <v>90</v>
      </c>
      <c r="D88" s="29" t="n">
        <v>103</v>
      </c>
      <c r="E88" s="29" t="n">
        <v>7</v>
      </c>
      <c r="F88" s="17" t="n">
        <f aca="false">D88-E88+G88</f>
        <v>96</v>
      </c>
      <c r="G88" s="25"/>
      <c r="H88" s="18"/>
    </row>
    <row r="89" s="19" customFormat="true" ht="30" hidden="false" customHeight="true" outlineLevel="0" collapsed="false">
      <c r="A89" s="32"/>
      <c r="B89" s="21" t="s">
        <v>91</v>
      </c>
      <c r="C89" s="21"/>
      <c r="D89" s="29" t="n">
        <v>261</v>
      </c>
      <c r="E89" s="29" t="n">
        <v>14</v>
      </c>
      <c r="F89" s="17" t="n">
        <f aca="false">D89-E89+G89</f>
        <v>247</v>
      </c>
      <c r="G89" s="25"/>
      <c r="H89" s="18"/>
    </row>
    <row r="90" s="19" customFormat="true" ht="30" hidden="false" customHeight="true" outlineLevel="0" collapsed="false">
      <c r="A90" s="32"/>
      <c r="B90" s="21" t="s">
        <v>92</v>
      </c>
      <c r="C90" s="21"/>
      <c r="D90" s="29" t="n">
        <v>140</v>
      </c>
      <c r="E90" s="29" t="n">
        <v>7</v>
      </c>
      <c r="F90" s="17" t="n">
        <f aca="false">D90-E90+G90</f>
        <v>133</v>
      </c>
      <c r="G90" s="25"/>
      <c r="H90" s="18"/>
    </row>
    <row r="91" s="19" customFormat="true" ht="30" hidden="false" customHeight="true" outlineLevel="0" collapsed="false">
      <c r="A91" s="32"/>
      <c r="B91" s="21" t="s">
        <v>93</v>
      </c>
      <c r="C91" s="21"/>
      <c r="D91" s="29" t="n">
        <v>144</v>
      </c>
      <c r="E91" s="29" t="n">
        <v>8</v>
      </c>
      <c r="F91" s="17" t="n">
        <f aca="false">D91-E91+G91</f>
        <v>136</v>
      </c>
      <c r="G91" s="25"/>
      <c r="H91" s="18"/>
    </row>
    <row r="92" s="19" customFormat="true" ht="30" hidden="false" customHeight="true" outlineLevel="0" collapsed="false">
      <c r="A92" s="32"/>
      <c r="B92" s="21" t="s">
        <v>94</v>
      </c>
      <c r="C92" s="21"/>
      <c r="D92" s="29" t="n">
        <v>94</v>
      </c>
      <c r="E92" s="29" t="n">
        <v>5</v>
      </c>
      <c r="F92" s="17" t="n">
        <f aca="false">D92-E92+G92</f>
        <v>89</v>
      </c>
      <c r="G92" s="25"/>
      <c r="H92" s="18"/>
    </row>
    <row r="93" s="19" customFormat="true" ht="30" hidden="false" customHeight="true" outlineLevel="0" collapsed="false">
      <c r="A93" s="32"/>
      <c r="B93" s="21" t="s">
        <v>95</v>
      </c>
      <c r="C93" s="21"/>
      <c r="D93" s="29" t="n">
        <v>129</v>
      </c>
      <c r="E93" s="29" t="n">
        <v>7</v>
      </c>
      <c r="F93" s="17" t="n">
        <f aca="false">D93-E93+G93</f>
        <v>122</v>
      </c>
      <c r="G93" s="25"/>
      <c r="H93" s="18"/>
    </row>
    <row r="94" s="19" customFormat="true" ht="30" hidden="false" customHeight="true" outlineLevel="0" collapsed="false">
      <c r="A94" s="32"/>
      <c r="B94" s="21" t="s">
        <v>96</v>
      </c>
      <c r="C94" s="21"/>
      <c r="D94" s="29" t="n">
        <v>94</v>
      </c>
      <c r="E94" s="29" t="n">
        <v>5</v>
      </c>
      <c r="F94" s="17" t="n">
        <f aca="false">D94-E94+G94</f>
        <v>89</v>
      </c>
      <c r="G94" s="25"/>
      <c r="H94" s="18"/>
    </row>
    <row r="95" s="19" customFormat="true" ht="30" hidden="false" customHeight="true" outlineLevel="0" collapsed="false">
      <c r="A95" s="32"/>
      <c r="B95" s="21" t="s">
        <v>97</v>
      </c>
      <c r="C95" s="21"/>
      <c r="D95" s="29" t="n">
        <v>105</v>
      </c>
      <c r="E95" s="29" t="n">
        <v>6</v>
      </c>
      <c r="F95" s="17" t="n">
        <f aca="false">D95-E95+G95</f>
        <v>99</v>
      </c>
      <c r="G95" s="25"/>
      <c r="H95" s="18"/>
    </row>
    <row r="96" s="19" customFormat="true" ht="30" hidden="false" customHeight="true" outlineLevel="0" collapsed="false">
      <c r="A96" s="32"/>
      <c r="B96" s="21" t="s">
        <v>98</v>
      </c>
      <c r="C96" s="21"/>
      <c r="D96" s="29" t="n">
        <v>75</v>
      </c>
      <c r="E96" s="29" t="n">
        <v>5</v>
      </c>
      <c r="F96" s="17" t="n">
        <f aca="false">D96-E96+G96</f>
        <v>70</v>
      </c>
      <c r="G96" s="25"/>
      <c r="H96" s="18"/>
    </row>
    <row r="97" s="19" customFormat="true" ht="30" hidden="false" customHeight="true" outlineLevel="0" collapsed="false">
      <c r="A97" s="33"/>
      <c r="B97" s="21" t="s">
        <v>99</v>
      </c>
      <c r="C97" s="21"/>
      <c r="D97" s="29" t="n">
        <v>218</v>
      </c>
      <c r="E97" s="29" t="n">
        <v>12</v>
      </c>
      <c r="F97" s="17" t="n">
        <f aca="false">D97-E97+G97</f>
        <v>206</v>
      </c>
      <c r="G97" s="25"/>
      <c r="H97" s="18"/>
    </row>
    <row r="98" s="19" customFormat="true" ht="30" hidden="false" customHeight="true" outlineLevel="0" collapsed="false">
      <c r="A98" s="32" t="s">
        <v>100</v>
      </c>
      <c r="B98" s="16" t="s">
        <v>101</v>
      </c>
      <c r="C98" s="16"/>
      <c r="D98" s="17" t="n">
        <f aca="false">D99+D102+D103+D104+D105+D106+D107+D108+D109+D110</f>
        <v>1100</v>
      </c>
      <c r="E98" s="17" t="n">
        <f aca="false">E99+E102+E103+E104+E105+E106+E107+E108+E109+E110</f>
        <v>67</v>
      </c>
      <c r="F98" s="17" t="n">
        <f aca="false">D98-E98+G98</f>
        <v>1100</v>
      </c>
      <c r="G98" s="17" t="n">
        <f aca="false">G99+G102+G103+G104+G105+G106+G107+G108+G109+G110</f>
        <v>67</v>
      </c>
      <c r="H98" s="18"/>
    </row>
    <row r="99" s="19" customFormat="true" ht="30" hidden="false" customHeight="true" outlineLevel="0" collapsed="false">
      <c r="A99" s="32"/>
      <c r="B99" s="12" t="s">
        <v>12</v>
      </c>
      <c r="C99" s="12" t="s">
        <v>7</v>
      </c>
      <c r="D99" s="22" t="n">
        <f aca="false">D100+D101</f>
        <v>53</v>
      </c>
      <c r="E99" s="22" t="n">
        <f aca="false">E100+E101</f>
        <v>5</v>
      </c>
      <c r="F99" s="17" t="n">
        <f aca="false">D99-E99+G99</f>
        <v>115</v>
      </c>
      <c r="G99" s="22" t="n">
        <f aca="false">G100+G101</f>
        <v>67</v>
      </c>
      <c r="H99" s="18"/>
    </row>
    <row r="100" s="19" customFormat="true" ht="30" hidden="false" customHeight="true" outlineLevel="0" collapsed="false">
      <c r="A100" s="32"/>
      <c r="B100" s="12"/>
      <c r="C100" s="12" t="s">
        <v>55</v>
      </c>
      <c r="D100" s="22"/>
      <c r="E100" s="17"/>
      <c r="F100" s="17" t="n">
        <f aca="false">D100-E100+G100</f>
        <v>67</v>
      </c>
      <c r="G100" s="22" t="n">
        <v>67</v>
      </c>
      <c r="H100" s="18"/>
    </row>
    <row r="101" s="19" customFormat="true" ht="30" hidden="false" customHeight="true" outlineLevel="0" collapsed="false">
      <c r="A101" s="32"/>
      <c r="B101" s="12"/>
      <c r="C101" s="31" t="s">
        <v>102</v>
      </c>
      <c r="D101" s="29" t="n">
        <v>53</v>
      </c>
      <c r="E101" s="29" t="n">
        <v>5</v>
      </c>
      <c r="F101" s="17" t="n">
        <f aca="false">D101-E101+G101</f>
        <v>48</v>
      </c>
      <c r="G101" s="25"/>
      <c r="H101" s="18"/>
    </row>
    <row r="102" s="19" customFormat="true" ht="30" hidden="false" customHeight="true" outlineLevel="0" collapsed="false">
      <c r="A102" s="32"/>
      <c r="B102" s="21" t="s">
        <v>103</v>
      </c>
      <c r="C102" s="21"/>
      <c r="D102" s="29" t="n">
        <v>124</v>
      </c>
      <c r="E102" s="29" t="n">
        <v>8</v>
      </c>
      <c r="F102" s="17" t="n">
        <f aca="false">D102-E102+G102</f>
        <v>116</v>
      </c>
      <c r="G102" s="25"/>
      <c r="H102" s="18"/>
    </row>
    <row r="103" s="19" customFormat="true" ht="30" hidden="false" customHeight="true" outlineLevel="0" collapsed="false">
      <c r="A103" s="32"/>
      <c r="B103" s="21" t="s">
        <v>104</v>
      </c>
      <c r="C103" s="21"/>
      <c r="D103" s="29" t="n">
        <v>121</v>
      </c>
      <c r="E103" s="29" t="n">
        <v>6</v>
      </c>
      <c r="F103" s="17" t="n">
        <f aca="false">D103-E103+G103</f>
        <v>115</v>
      </c>
      <c r="G103" s="25"/>
      <c r="H103" s="18"/>
    </row>
    <row r="104" s="19" customFormat="true" ht="30" hidden="false" customHeight="true" outlineLevel="0" collapsed="false">
      <c r="A104" s="32"/>
      <c r="B104" s="21" t="s">
        <v>105</v>
      </c>
      <c r="C104" s="21"/>
      <c r="D104" s="29" t="n">
        <v>254</v>
      </c>
      <c r="E104" s="29" t="n">
        <v>17</v>
      </c>
      <c r="F104" s="17" t="n">
        <f aca="false">D104-E104+G104</f>
        <v>237</v>
      </c>
      <c r="G104" s="25"/>
      <c r="H104" s="18"/>
    </row>
    <row r="105" s="19" customFormat="true" ht="30" hidden="false" customHeight="true" outlineLevel="0" collapsed="false">
      <c r="A105" s="32"/>
      <c r="B105" s="21" t="s">
        <v>106</v>
      </c>
      <c r="C105" s="21"/>
      <c r="D105" s="29" t="n">
        <v>77</v>
      </c>
      <c r="E105" s="29" t="n">
        <v>5</v>
      </c>
      <c r="F105" s="17" t="n">
        <f aca="false">D105-E105+G105</f>
        <v>72</v>
      </c>
      <c r="G105" s="25"/>
      <c r="H105" s="18"/>
    </row>
    <row r="106" s="19" customFormat="true" ht="30" hidden="false" customHeight="true" outlineLevel="0" collapsed="false">
      <c r="A106" s="32"/>
      <c r="B106" s="21" t="s">
        <v>107</v>
      </c>
      <c r="C106" s="21"/>
      <c r="D106" s="29" t="n">
        <v>75</v>
      </c>
      <c r="E106" s="29" t="n">
        <v>5</v>
      </c>
      <c r="F106" s="17" t="n">
        <f aca="false">D106-E106+G106</f>
        <v>70</v>
      </c>
      <c r="G106" s="25"/>
      <c r="H106" s="18"/>
    </row>
    <row r="107" s="19" customFormat="true" ht="30" hidden="false" customHeight="true" outlineLevel="0" collapsed="false">
      <c r="A107" s="32"/>
      <c r="B107" s="34" t="s">
        <v>108</v>
      </c>
      <c r="C107" s="34"/>
      <c r="D107" s="29" t="n">
        <v>113</v>
      </c>
      <c r="E107" s="29" t="n">
        <v>6</v>
      </c>
      <c r="F107" s="17" t="n">
        <f aca="false">D107-E107+G107</f>
        <v>107</v>
      </c>
      <c r="G107" s="25"/>
      <c r="H107" s="18"/>
    </row>
    <row r="108" s="19" customFormat="true" ht="30" hidden="false" customHeight="true" outlineLevel="0" collapsed="false">
      <c r="A108" s="32"/>
      <c r="B108" s="21" t="s">
        <v>109</v>
      </c>
      <c r="C108" s="21"/>
      <c r="D108" s="29" t="n">
        <v>121</v>
      </c>
      <c r="E108" s="29" t="n">
        <v>6</v>
      </c>
      <c r="F108" s="17" t="n">
        <f aca="false">D108-E108+G108</f>
        <v>115</v>
      </c>
      <c r="G108" s="25"/>
      <c r="H108" s="18"/>
    </row>
    <row r="109" s="19" customFormat="true" ht="30" hidden="false" customHeight="true" outlineLevel="0" collapsed="false">
      <c r="A109" s="32"/>
      <c r="B109" s="21" t="s">
        <v>110</v>
      </c>
      <c r="C109" s="21"/>
      <c r="D109" s="29" t="n">
        <v>80</v>
      </c>
      <c r="E109" s="29" t="n">
        <v>5</v>
      </c>
      <c r="F109" s="17" t="n">
        <f aca="false">D109-E109+G109</f>
        <v>75</v>
      </c>
      <c r="G109" s="25"/>
      <c r="H109" s="18"/>
    </row>
    <row r="110" s="19" customFormat="true" ht="30" hidden="false" customHeight="true" outlineLevel="0" collapsed="false">
      <c r="A110" s="32"/>
      <c r="B110" s="21" t="s">
        <v>111</v>
      </c>
      <c r="C110" s="21"/>
      <c r="D110" s="29" t="n">
        <v>82</v>
      </c>
      <c r="E110" s="29" t="n">
        <v>4</v>
      </c>
      <c r="F110" s="17" t="n">
        <f aca="false">D110-E110+G110</f>
        <v>78</v>
      </c>
      <c r="G110" s="25"/>
      <c r="H110" s="18"/>
    </row>
    <row r="111" s="19" customFormat="true" ht="30" hidden="false" customHeight="true" outlineLevel="0" collapsed="false">
      <c r="A111" s="20" t="s">
        <v>112</v>
      </c>
      <c r="B111" s="16" t="s">
        <v>113</v>
      </c>
      <c r="C111" s="16"/>
      <c r="D111" s="17" t="n">
        <f aca="false">D112+D115+D116+D117</f>
        <v>545</v>
      </c>
      <c r="E111" s="17" t="n">
        <f aca="false">E112+E115+E116+E117</f>
        <v>31</v>
      </c>
      <c r="F111" s="17" t="n">
        <f aca="false">D111-E111+G111</f>
        <v>545</v>
      </c>
      <c r="G111" s="17" t="n">
        <f aca="false">G112+G115+G116+G117</f>
        <v>31</v>
      </c>
      <c r="H111" s="18"/>
    </row>
    <row r="112" s="19" customFormat="true" ht="30" hidden="false" customHeight="true" outlineLevel="0" collapsed="false">
      <c r="A112" s="20"/>
      <c r="B112" s="12" t="s">
        <v>12</v>
      </c>
      <c r="C112" s="12" t="s">
        <v>7</v>
      </c>
      <c r="D112" s="22" t="n">
        <f aca="false">D113+D114</f>
        <v>46</v>
      </c>
      <c r="E112" s="22" t="n">
        <f aca="false">E113+E114</f>
        <v>4</v>
      </c>
      <c r="F112" s="17" t="n">
        <f aca="false">D112-E112+G112</f>
        <v>73</v>
      </c>
      <c r="G112" s="22" t="n">
        <f aca="false">G113+G114</f>
        <v>31</v>
      </c>
      <c r="H112" s="18"/>
    </row>
    <row r="113" s="19" customFormat="true" ht="30" hidden="false" customHeight="true" outlineLevel="0" collapsed="false">
      <c r="A113" s="20"/>
      <c r="B113" s="12"/>
      <c r="C113" s="12" t="s">
        <v>55</v>
      </c>
      <c r="D113" s="22"/>
      <c r="E113" s="17"/>
      <c r="F113" s="17" t="n">
        <f aca="false">D113-E113+G113</f>
        <v>31</v>
      </c>
      <c r="G113" s="22" t="n">
        <v>31</v>
      </c>
      <c r="H113" s="18"/>
    </row>
    <row r="114" s="19" customFormat="true" ht="30" hidden="false" customHeight="true" outlineLevel="0" collapsed="false">
      <c r="A114" s="20"/>
      <c r="B114" s="12"/>
      <c r="C114" s="31" t="s">
        <v>114</v>
      </c>
      <c r="D114" s="29" t="n">
        <v>46</v>
      </c>
      <c r="E114" s="29" t="n">
        <v>4</v>
      </c>
      <c r="F114" s="17" t="n">
        <f aca="false">D114-E114+G114</f>
        <v>42</v>
      </c>
      <c r="G114" s="25"/>
      <c r="H114" s="18"/>
    </row>
    <row r="115" s="19" customFormat="true" ht="30" hidden="false" customHeight="true" outlineLevel="0" collapsed="false">
      <c r="A115" s="20"/>
      <c r="B115" s="12" t="s">
        <v>115</v>
      </c>
      <c r="C115" s="12"/>
      <c r="D115" s="29" t="n">
        <v>179</v>
      </c>
      <c r="E115" s="29" t="n">
        <v>10</v>
      </c>
      <c r="F115" s="17" t="n">
        <f aca="false">D115-E115+G115</f>
        <v>169</v>
      </c>
      <c r="G115" s="25"/>
      <c r="H115" s="18"/>
    </row>
    <row r="116" s="19" customFormat="true" ht="30" hidden="false" customHeight="true" outlineLevel="0" collapsed="false">
      <c r="A116" s="20"/>
      <c r="B116" s="21" t="s">
        <v>116</v>
      </c>
      <c r="C116" s="21"/>
      <c r="D116" s="29" t="n">
        <v>172</v>
      </c>
      <c r="E116" s="29" t="n">
        <v>9</v>
      </c>
      <c r="F116" s="17" t="n">
        <f aca="false">D116-E116+G116</f>
        <v>163</v>
      </c>
      <c r="G116" s="25"/>
      <c r="H116" s="18"/>
    </row>
    <row r="117" s="19" customFormat="true" ht="30" hidden="false" customHeight="true" outlineLevel="0" collapsed="false">
      <c r="A117" s="20"/>
      <c r="B117" s="21" t="s">
        <v>117</v>
      </c>
      <c r="C117" s="21"/>
      <c r="D117" s="29" t="n">
        <v>148</v>
      </c>
      <c r="E117" s="29" t="n">
        <v>8</v>
      </c>
      <c r="F117" s="17" t="n">
        <f aca="false">D117-E117+G117</f>
        <v>140</v>
      </c>
      <c r="G117" s="25"/>
      <c r="H117" s="18"/>
    </row>
    <row r="118" s="19" customFormat="true" ht="30" hidden="false" customHeight="true" outlineLevel="0" collapsed="false">
      <c r="A118" s="20" t="s">
        <v>118</v>
      </c>
      <c r="B118" s="16" t="s">
        <v>119</v>
      </c>
      <c r="C118" s="16"/>
      <c r="D118" s="17" t="n">
        <f aca="false">D119+D122+D123+D124+D125+D126+D127+D128+D129+D130+D131+D132</f>
        <v>1217</v>
      </c>
      <c r="E118" s="17" t="n">
        <f aca="false">E119+E122+E123+E124+E125+E126+E127+E128+E129+E130+E131+E132</f>
        <v>66</v>
      </c>
      <c r="F118" s="17" t="n">
        <f aca="false">D118-E118+G118</f>
        <v>1217</v>
      </c>
      <c r="G118" s="17" t="n">
        <f aca="false">G119+G122+G123+G124+G125+G126+G127+G128+G129+G130+G131+G132</f>
        <v>66</v>
      </c>
      <c r="H118" s="18"/>
    </row>
    <row r="119" s="19" customFormat="true" ht="30" hidden="false" customHeight="true" outlineLevel="0" collapsed="false">
      <c r="A119" s="20"/>
      <c r="B119" s="12" t="s">
        <v>12</v>
      </c>
      <c r="C119" s="12" t="s">
        <v>7</v>
      </c>
      <c r="D119" s="22" t="n">
        <f aca="false">D120+D121</f>
        <v>59</v>
      </c>
      <c r="E119" s="22" t="n">
        <f aca="false">E120+E121</f>
        <v>4</v>
      </c>
      <c r="F119" s="17" t="n">
        <f aca="false">D119-E119+G119</f>
        <v>121</v>
      </c>
      <c r="G119" s="22" t="n">
        <f aca="false">G120+G121</f>
        <v>66</v>
      </c>
      <c r="H119" s="18"/>
    </row>
    <row r="120" s="19" customFormat="true" ht="30" hidden="false" customHeight="true" outlineLevel="0" collapsed="false">
      <c r="A120" s="20"/>
      <c r="B120" s="12"/>
      <c r="C120" s="12" t="s">
        <v>55</v>
      </c>
      <c r="D120" s="22"/>
      <c r="E120" s="30"/>
      <c r="F120" s="17" t="n">
        <f aca="false">D120-E120+G120</f>
        <v>66</v>
      </c>
      <c r="G120" s="22" t="n">
        <v>66</v>
      </c>
      <c r="H120" s="18"/>
    </row>
    <row r="121" s="19" customFormat="true" ht="30" hidden="false" customHeight="true" outlineLevel="0" collapsed="false">
      <c r="A121" s="20"/>
      <c r="B121" s="12"/>
      <c r="C121" s="31" t="s">
        <v>120</v>
      </c>
      <c r="D121" s="29" t="n">
        <v>59</v>
      </c>
      <c r="E121" s="29" t="n">
        <v>4</v>
      </c>
      <c r="F121" s="17" t="n">
        <f aca="false">D121-E121+G121</f>
        <v>55</v>
      </c>
      <c r="G121" s="25"/>
      <c r="H121" s="18"/>
    </row>
    <row r="122" s="19" customFormat="true" ht="30" hidden="false" customHeight="true" outlineLevel="0" collapsed="false">
      <c r="A122" s="20"/>
      <c r="B122" s="21" t="s">
        <v>121</v>
      </c>
      <c r="C122" s="21"/>
      <c r="D122" s="29" t="n">
        <v>75</v>
      </c>
      <c r="E122" s="29" t="n">
        <v>5</v>
      </c>
      <c r="F122" s="17" t="n">
        <f aca="false">D122-E122+G122</f>
        <v>70</v>
      </c>
      <c r="G122" s="25"/>
      <c r="H122" s="18"/>
    </row>
    <row r="123" s="19" customFormat="true" ht="30" hidden="false" customHeight="true" outlineLevel="0" collapsed="false">
      <c r="A123" s="20"/>
      <c r="B123" s="21" t="s">
        <v>122</v>
      </c>
      <c r="C123" s="21"/>
      <c r="D123" s="29" t="n">
        <v>140</v>
      </c>
      <c r="E123" s="29" t="n">
        <v>7</v>
      </c>
      <c r="F123" s="17" t="n">
        <f aca="false">D123-E123+G123</f>
        <v>133</v>
      </c>
      <c r="G123" s="25"/>
      <c r="H123" s="18"/>
    </row>
    <row r="124" s="19" customFormat="true" ht="30" hidden="false" customHeight="true" outlineLevel="0" collapsed="false">
      <c r="A124" s="20"/>
      <c r="B124" s="21" t="s">
        <v>123</v>
      </c>
      <c r="C124" s="21"/>
      <c r="D124" s="29" t="n">
        <v>113</v>
      </c>
      <c r="E124" s="29" t="n">
        <v>6</v>
      </c>
      <c r="F124" s="17" t="n">
        <f aca="false">D124-E124+G124</f>
        <v>107</v>
      </c>
      <c r="G124" s="25"/>
      <c r="H124" s="18"/>
    </row>
    <row r="125" s="19" customFormat="true" ht="30" hidden="false" customHeight="true" outlineLevel="0" collapsed="false">
      <c r="A125" s="20"/>
      <c r="B125" s="21" t="s">
        <v>124</v>
      </c>
      <c r="C125" s="21"/>
      <c r="D125" s="29" t="n">
        <v>148</v>
      </c>
      <c r="E125" s="29" t="n">
        <v>8</v>
      </c>
      <c r="F125" s="17" t="n">
        <f aca="false">D125-E125+G125</f>
        <v>140</v>
      </c>
      <c r="G125" s="25"/>
      <c r="H125" s="18"/>
    </row>
    <row r="126" s="19" customFormat="true" ht="30" hidden="false" customHeight="true" outlineLevel="0" collapsed="false">
      <c r="A126" s="20"/>
      <c r="B126" s="21" t="s">
        <v>125</v>
      </c>
      <c r="C126" s="21"/>
      <c r="D126" s="29" t="n">
        <v>97</v>
      </c>
      <c r="E126" s="29" t="n">
        <v>5</v>
      </c>
      <c r="F126" s="17" t="n">
        <f aca="false">D126-E126+G126</f>
        <v>92</v>
      </c>
      <c r="G126" s="25"/>
      <c r="H126" s="18"/>
    </row>
    <row r="127" s="19" customFormat="true" ht="26.25" hidden="false" customHeight="true" outlineLevel="0" collapsed="false">
      <c r="A127" s="20"/>
      <c r="B127" s="21" t="s">
        <v>126</v>
      </c>
      <c r="C127" s="21"/>
      <c r="D127" s="29" t="n">
        <v>94</v>
      </c>
      <c r="E127" s="29" t="n">
        <v>5</v>
      </c>
      <c r="F127" s="17" t="n">
        <f aca="false">D127-E127+G127</f>
        <v>89</v>
      </c>
      <c r="G127" s="25"/>
      <c r="H127" s="18"/>
    </row>
    <row r="128" s="19" customFormat="true" ht="30" hidden="false" customHeight="true" outlineLevel="0" collapsed="false">
      <c r="A128" s="20"/>
      <c r="B128" s="21" t="s">
        <v>127</v>
      </c>
      <c r="C128" s="21"/>
      <c r="D128" s="29" t="n">
        <v>86</v>
      </c>
      <c r="E128" s="29" t="n">
        <v>5</v>
      </c>
      <c r="F128" s="17" t="n">
        <f aca="false">D128-E128+G128</f>
        <v>81</v>
      </c>
      <c r="G128" s="25"/>
      <c r="H128" s="18"/>
    </row>
    <row r="129" s="19" customFormat="true" ht="30" hidden="false" customHeight="true" outlineLevel="0" collapsed="false">
      <c r="A129" s="20"/>
      <c r="B129" s="21" t="s">
        <v>128</v>
      </c>
      <c r="C129" s="21"/>
      <c r="D129" s="29" t="n">
        <v>121</v>
      </c>
      <c r="E129" s="29" t="n">
        <v>6</v>
      </c>
      <c r="F129" s="17" t="n">
        <f aca="false">D129-E129+G129</f>
        <v>115</v>
      </c>
      <c r="G129" s="25"/>
      <c r="H129" s="18"/>
    </row>
    <row r="130" s="19" customFormat="true" ht="30" hidden="false" customHeight="true" outlineLevel="0" collapsed="false">
      <c r="A130" s="20"/>
      <c r="B130" s="21" t="s">
        <v>129</v>
      </c>
      <c r="C130" s="21"/>
      <c r="D130" s="29" t="n">
        <v>97</v>
      </c>
      <c r="E130" s="29" t="n">
        <v>5</v>
      </c>
      <c r="F130" s="17" t="n">
        <f aca="false">D130-E130+G130</f>
        <v>92</v>
      </c>
      <c r="G130" s="25"/>
      <c r="H130" s="18"/>
    </row>
    <row r="131" s="19" customFormat="true" ht="30" hidden="false" customHeight="true" outlineLevel="0" collapsed="false">
      <c r="A131" s="20"/>
      <c r="B131" s="21" t="s">
        <v>130</v>
      </c>
      <c r="C131" s="21"/>
      <c r="D131" s="29" t="n">
        <v>86</v>
      </c>
      <c r="E131" s="29" t="n">
        <v>5</v>
      </c>
      <c r="F131" s="17" t="n">
        <f aca="false">D131-E131+G131</f>
        <v>81</v>
      </c>
      <c r="G131" s="25"/>
      <c r="H131" s="18"/>
    </row>
    <row r="132" s="19" customFormat="true" ht="30" hidden="false" customHeight="true" outlineLevel="0" collapsed="false">
      <c r="A132" s="20"/>
      <c r="B132" s="21" t="s">
        <v>131</v>
      </c>
      <c r="C132" s="21"/>
      <c r="D132" s="29" t="n">
        <v>101</v>
      </c>
      <c r="E132" s="29" t="n">
        <v>5</v>
      </c>
      <c r="F132" s="17" t="n">
        <f aca="false">D132-E132+G132</f>
        <v>96</v>
      </c>
      <c r="G132" s="25"/>
      <c r="H132" s="18"/>
    </row>
    <row r="133" s="19" customFormat="true" ht="65.25" hidden="false" customHeight="true" outlineLevel="0" collapsed="false">
      <c r="A133" s="35" t="s">
        <v>132</v>
      </c>
      <c r="B133" s="16" t="s">
        <v>133</v>
      </c>
      <c r="C133" s="16"/>
      <c r="D133" s="17" t="n">
        <v>1410</v>
      </c>
      <c r="E133" s="17" t="n">
        <v>80</v>
      </c>
      <c r="F133" s="17" t="n">
        <f aca="false">D133-E133+G133</f>
        <v>1410</v>
      </c>
      <c r="G133" s="17" t="n">
        <v>80</v>
      </c>
      <c r="H133" s="18"/>
    </row>
    <row r="134" s="19" customFormat="true" ht="138" hidden="false" customHeight="true" outlineLevel="0" collapsed="false">
      <c r="A134" s="36" t="s">
        <v>134</v>
      </c>
      <c r="B134" s="37" t="s">
        <v>135</v>
      </c>
      <c r="C134" s="37"/>
      <c r="D134" s="29" t="n">
        <v>32</v>
      </c>
      <c r="E134" s="38"/>
      <c r="F134" s="17" t="n">
        <f aca="false">D134</f>
        <v>32</v>
      </c>
      <c r="G134" s="38"/>
      <c r="H134" s="26" t="s">
        <v>136</v>
      </c>
    </row>
    <row r="135" s="19" customFormat="true" ht="14.25" hidden="false" customHeight="false" outlineLevel="0" collapsed="false">
      <c r="H135" s="39"/>
    </row>
    <row r="136" s="19" customFormat="true" ht="14.25" hidden="false" customHeight="false" outlineLevel="0" collapsed="false">
      <c r="H136" s="39"/>
    </row>
    <row r="137" s="19" customFormat="true" ht="14.25" hidden="false" customHeight="false" outlineLevel="0" collapsed="false">
      <c r="H137" s="39"/>
    </row>
    <row r="138" s="19" customFormat="true" ht="14.25" hidden="false" customHeight="false" outlineLevel="0" collapsed="false">
      <c r="H138" s="39"/>
    </row>
    <row r="139" s="19" customFormat="true" ht="14.25" hidden="false" customHeight="false" outlineLevel="0" collapsed="false">
      <c r="H139" s="39"/>
    </row>
    <row r="140" s="19" customFormat="true" ht="14.25" hidden="false" customHeight="false" outlineLevel="0" collapsed="false">
      <c r="H140" s="39"/>
    </row>
    <row r="141" s="19" customFormat="true" ht="14.25" hidden="false" customHeight="false" outlineLevel="0" collapsed="false">
      <c r="H141" s="39"/>
    </row>
    <row r="142" s="19" customFormat="true" ht="14.25" hidden="false" customHeight="false" outlineLevel="0" collapsed="false">
      <c r="H142" s="39"/>
    </row>
    <row r="143" s="19" customFormat="true" ht="14.25" hidden="false" customHeight="false" outlineLevel="0" collapsed="false">
      <c r="H143" s="39"/>
    </row>
    <row r="144" s="19" customFormat="true" ht="14.25" hidden="false" customHeight="false" outlineLevel="0" collapsed="false">
      <c r="H144" s="39"/>
    </row>
    <row r="145" s="19" customFormat="true" ht="14.25" hidden="false" customHeight="false" outlineLevel="0" collapsed="false">
      <c r="H145" s="39"/>
    </row>
    <row r="146" s="19" customFormat="true" ht="14.25" hidden="false" customHeight="false" outlineLevel="0" collapsed="false">
      <c r="H146" s="39"/>
    </row>
    <row r="147" s="19" customFormat="true" ht="14.25" hidden="false" customHeight="false" outlineLevel="0" collapsed="false">
      <c r="H147" s="39"/>
    </row>
    <row r="148" s="19" customFormat="true" ht="14.25" hidden="false" customHeight="false" outlineLevel="0" collapsed="false">
      <c r="H148" s="39"/>
    </row>
    <row r="149" s="19" customFormat="true" ht="14.25" hidden="false" customHeight="false" outlineLevel="0" collapsed="false">
      <c r="H149" s="39"/>
    </row>
    <row r="150" s="19" customFormat="true" ht="14.25" hidden="false" customHeight="false" outlineLevel="0" collapsed="false">
      <c r="H150" s="39"/>
    </row>
    <row r="151" s="19" customFormat="true" ht="14.25" hidden="false" customHeight="false" outlineLevel="0" collapsed="false">
      <c r="H151" s="39"/>
    </row>
    <row r="152" s="19" customFormat="true" ht="14.25" hidden="false" customHeight="false" outlineLevel="0" collapsed="false">
      <c r="H152" s="39"/>
    </row>
    <row r="153" s="19" customFormat="true" ht="14.25" hidden="false" customHeight="false" outlineLevel="0" collapsed="false">
      <c r="H153" s="39"/>
    </row>
    <row r="154" s="19" customFormat="true" ht="14.25" hidden="false" customHeight="false" outlineLevel="0" collapsed="false">
      <c r="H154" s="39"/>
    </row>
    <row r="155" s="19" customFormat="true" ht="14.25" hidden="false" customHeight="false" outlineLevel="0" collapsed="false">
      <c r="H155" s="39"/>
    </row>
    <row r="156" s="19" customFormat="true" ht="14.25" hidden="false" customHeight="false" outlineLevel="0" collapsed="false">
      <c r="H156" s="39"/>
    </row>
    <row r="157" s="19" customFormat="true" ht="14.25" hidden="false" customHeight="false" outlineLevel="0" collapsed="false">
      <c r="H157" s="39"/>
    </row>
    <row r="158" s="19" customFormat="true" ht="14.25" hidden="false" customHeight="false" outlineLevel="0" collapsed="false">
      <c r="H158" s="39"/>
    </row>
    <row r="159" s="19" customFormat="true" ht="14.25" hidden="false" customHeight="false" outlineLevel="0" collapsed="false">
      <c r="H159" s="39"/>
    </row>
    <row r="160" s="19" customFormat="true" ht="14.25" hidden="false" customHeight="false" outlineLevel="0" collapsed="false">
      <c r="H160" s="39"/>
    </row>
    <row r="161" s="19" customFormat="true" ht="14.25" hidden="false" customHeight="false" outlineLevel="0" collapsed="false">
      <c r="H161" s="39"/>
    </row>
    <row r="162" s="19" customFormat="true" ht="14.25" hidden="false" customHeight="false" outlineLevel="0" collapsed="false">
      <c r="H162" s="39"/>
    </row>
    <row r="163" s="19" customFormat="true" ht="14.25" hidden="false" customHeight="false" outlineLevel="0" collapsed="false">
      <c r="H163" s="39"/>
    </row>
    <row r="164" s="19" customFormat="true" ht="14.25" hidden="false" customHeight="false" outlineLevel="0" collapsed="false">
      <c r="H164" s="39"/>
    </row>
    <row r="165" s="19" customFormat="true" ht="14.25" hidden="false" customHeight="false" outlineLevel="0" collapsed="false">
      <c r="H165" s="39"/>
    </row>
    <row r="166" s="19" customFormat="true" ht="14.25" hidden="false" customHeight="false" outlineLevel="0" collapsed="false">
      <c r="H166" s="39"/>
    </row>
    <row r="167" s="19" customFormat="true" ht="14.25" hidden="false" customHeight="false" outlineLevel="0" collapsed="false">
      <c r="H167" s="39"/>
    </row>
    <row r="168" s="19" customFormat="true" ht="14.25" hidden="false" customHeight="false" outlineLevel="0" collapsed="false">
      <c r="H168" s="39"/>
    </row>
    <row r="169" s="19" customFormat="true" ht="14.25" hidden="false" customHeight="false" outlineLevel="0" collapsed="false">
      <c r="H169" s="39"/>
    </row>
    <row r="170" s="19" customFormat="true" ht="14.25" hidden="false" customHeight="false" outlineLevel="0" collapsed="false">
      <c r="H170" s="39"/>
    </row>
    <row r="171" s="19" customFormat="true" ht="14.25" hidden="false" customHeight="false" outlineLevel="0" collapsed="false">
      <c r="H171" s="39"/>
    </row>
    <row r="172" s="19" customFormat="true" ht="14.25" hidden="false" customHeight="false" outlineLevel="0" collapsed="false">
      <c r="H172" s="39"/>
    </row>
    <row r="173" s="19" customFormat="true" ht="14.25" hidden="false" customHeight="false" outlineLevel="0" collapsed="false">
      <c r="H173" s="39"/>
    </row>
    <row r="174" s="19" customFormat="true" ht="14.25" hidden="false" customHeight="false" outlineLevel="0" collapsed="false">
      <c r="H174" s="39"/>
    </row>
    <row r="175" s="19" customFormat="true" ht="14.25" hidden="false" customHeight="false" outlineLevel="0" collapsed="false">
      <c r="H175" s="39"/>
    </row>
    <row r="176" s="19" customFormat="true" ht="14.25" hidden="false" customHeight="false" outlineLevel="0" collapsed="false">
      <c r="H176" s="39"/>
    </row>
    <row r="177" s="19" customFormat="true" ht="14.25" hidden="false" customHeight="false" outlineLevel="0" collapsed="false">
      <c r="H177" s="39"/>
    </row>
    <row r="178" s="19" customFormat="true" ht="14.25" hidden="false" customHeight="false" outlineLevel="0" collapsed="false">
      <c r="H178" s="39"/>
    </row>
    <row r="179" s="19" customFormat="true" ht="14.25" hidden="false" customHeight="false" outlineLevel="0" collapsed="false">
      <c r="H179" s="39"/>
    </row>
    <row r="180" s="19" customFormat="true" ht="14.25" hidden="false" customHeight="false" outlineLevel="0" collapsed="false">
      <c r="H180" s="39"/>
    </row>
    <row r="181" s="19" customFormat="true" ht="14.25" hidden="false" customHeight="false" outlineLevel="0" collapsed="false">
      <c r="H181" s="39"/>
    </row>
    <row r="182" s="19" customFormat="true" ht="14.25" hidden="false" customHeight="false" outlineLevel="0" collapsed="false">
      <c r="H182" s="39"/>
    </row>
    <row r="183" s="19" customFormat="true" ht="14.25" hidden="false" customHeight="false" outlineLevel="0" collapsed="false">
      <c r="H183" s="39"/>
    </row>
    <row r="184" s="19" customFormat="true" ht="14.25" hidden="false" customHeight="false" outlineLevel="0" collapsed="false">
      <c r="H184" s="39"/>
    </row>
    <row r="185" s="19" customFormat="true" ht="14.25" hidden="false" customHeight="false" outlineLevel="0" collapsed="false">
      <c r="H185" s="39"/>
    </row>
  </sheetData>
  <mergeCells count="125">
    <mergeCell ref="A1:B1"/>
    <mergeCell ref="A2:H2"/>
    <mergeCell ref="A4:C6"/>
    <mergeCell ref="D4:E5"/>
    <mergeCell ref="F4:G5"/>
    <mergeCell ref="H4:H6"/>
    <mergeCell ref="A7:C7"/>
    <mergeCell ref="A8:A14"/>
    <mergeCell ref="B8:C8"/>
    <mergeCell ref="B9:B12"/>
    <mergeCell ref="B13:C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A56"/>
    <mergeCell ref="B47:C47"/>
    <mergeCell ref="B48:B50"/>
    <mergeCell ref="B51:C51"/>
    <mergeCell ref="B52:C52"/>
    <mergeCell ref="B53:C53"/>
    <mergeCell ref="B54:C54"/>
    <mergeCell ref="B55:C55"/>
    <mergeCell ref="B56:C56"/>
    <mergeCell ref="A57:A67"/>
    <mergeCell ref="B57:C57"/>
    <mergeCell ref="B58:B60"/>
    <mergeCell ref="B61:C61"/>
    <mergeCell ref="B62:C62"/>
    <mergeCell ref="B63:C63"/>
    <mergeCell ref="B64:C64"/>
    <mergeCell ref="B65:C65"/>
    <mergeCell ref="B66:C66"/>
    <mergeCell ref="B67:C67"/>
    <mergeCell ref="A68:A73"/>
    <mergeCell ref="B68:C68"/>
    <mergeCell ref="B69:B71"/>
    <mergeCell ref="B72:C72"/>
    <mergeCell ref="B73:C73"/>
    <mergeCell ref="A74:A83"/>
    <mergeCell ref="B74:C74"/>
    <mergeCell ref="B75:B79"/>
    <mergeCell ref="B80:C80"/>
    <mergeCell ref="B81:C81"/>
    <mergeCell ref="B82:C82"/>
    <mergeCell ref="B83:C83"/>
    <mergeCell ref="A84:A96"/>
    <mergeCell ref="B84:C84"/>
    <mergeCell ref="B85:B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10"/>
    <mergeCell ref="B98:C98"/>
    <mergeCell ref="B99:B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A117"/>
    <mergeCell ref="B111:C111"/>
    <mergeCell ref="B112:B114"/>
    <mergeCell ref="B115:C115"/>
    <mergeCell ref="B116:C116"/>
    <mergeCell ref="B117:C117"/>
    <mergeCell ref="A118:A132"/>
    <mergeCell ref="B118:C118"/>
    <mergeCell ref="B119:B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</mergeCells>
  <printOptions headings="false" gridLines="false" gridLinesSet="true" horizontalCentered="true" verticalCentered="false"/>
  <pageMargins left="0.39375" right="0.275694444444444" top="0.984027777777778" bottom="0.747916666666667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05:47Z</dcterms:created>
  <dc:creator>胡蓉</dc:creator>
  <dc:description/>
  <dc:language>en-US</dc:language>
  <cp:lastModifiedBy>欧阳毅[综合岗位]</cp:lastModifiedBy>
  <cp:lastPrinted>2014-08-25T16:03:51Z</cp:lastPrinted>
  <dcterms:modified xsi:type="dcterms:W3CDTF">2014-08-25T16:03:56Z</dcterms:modified>
  <cp:revision>0</cp:revision>
  <dc:subject/>
  <dc:title/>
</cp:coreProperties>
</file>