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县指标" sheetId="1" state="visible" r:id="rId2"/>
  </sheets>
  <definedNames>
    <definedName function="false" hidden="false" localSheetId="0" name="_xlnm.Print_Titles" vbProcedure="false">到县指标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4">
  <si>
    <r>
      <rPr>
        <sz val="16"/>
        <rFont val="Noto Sans"/>
        <family val="2"/>
      </rPr>
      <t xml:space="preserve">湖南省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农业综合开发产业化经营项目中央财政资金计划
和支出情况表</t>
    </r>
  </si>
  <si>
    <t xml:space="preserve">单位：万元</t>
  </si>
  <si>
    <t xml:space="preserve">市州</t>
  </si>
  <si>
    <t xml:space="preserve">县市区</t>
  </si>
  <si>
    <t xml:space="preserve">预算支出资金</t>
  </si>
  <si>
    <t xml:space="preserve">计划批复资金</t>
  </si>
  <si>
    <r>
      <rPr>
        <sz val="12"/>
        <rFont val="Noto Sans"/>
        <family val="2"/>
      </rPr>
      <t xml:space="preserve">第一批
</t>
    </r>
    <r>
      <rPr>
        <sz val="10"/>
        <rFont val="Noto Sans"/>
        <family val="2"/>
      </rPr>
      <t xml:space="preserve">（湘财农综指</t>
    </r>
    <r>
      <rPr>
        <sz val="10"/>
        <rFont val="黑体"/>
        <family val="0"/>
        <charset val="134"/>
      </rPr>
      <t xml:space="preserve">[2013]5</t>
    </r>
    <r>
      <rPr>
        <sz val="10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第二批
</t>
    </r>
    <r>
      <rPr>
        <sz val="10"/>
        <rFont val="Noto Sans"/>
        <family val="2"/>
      </rPr>
      <t xml:space="preserve">（待拨）</t>
    </r>
  </si>
  <si>
    <t xml:space="preserve">合计</t>
  </si>
  <si>
    <r>
      <rPr>
        <sz val="12"/>
        <rFont val="Noto Sans"/>
        <family val="2"/>
      </rPr>
      <t xml:space="preserve">财政补助
</t>
    </r>
    <r>
      <rPr>
        <sz val="10"/>
        <rFont val="Noto Sans"/>
        <family val="2"/>
      </rPr>
      <t xml:space="preserve">（湘农综</t>
    </r>
    <r>
      <rPr>
        <sz val="10"/>
        <rFont val="黑体"/>
        <family val="0"/>
        <charset val="134"/>
      </rPr>
      <t xml:space="preserve">[2014]
36</t>
    </r>
    <r>
      <rPr>
        <sz val="10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试点项目
</t>
    </r>
    <r>
      <rPr>
        <sz val="10"/>
        <rFont val="Noto Sans"/>
        <family val="2"/>
      </rPr>
      <t xml:space="preserve">（湘农综</t>
    </r>
    <r>
      <rPr>
        <sz val="10"/>
        <rFont val="黑体"/>
        <family val="0"/>
        <charset val="134"/>
      </rPr>
      <t xml:space="preserve">[2014] 22</t>
    </r>
    <r>
      <rPr>
        <sz val="10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贷款贴息
</t>
    </r>
    <r>
      <rPr>
        <sz val="10"/>
        <rFont val="Noto Sans"/>
        <family val="2"/>
      </rPr>
      <t xml:space="preserve">（湘农综</t>
    </r>
    <r>
      <rPr>
        <sz val="10"/>
        <rFont val="黑体"/>
        <family val="0"/>
        <charset val="134"/>
      </rPr>
      <t xml:space="preserve">[2014] 28</t>
    </r>
    <r>
      <rPr>
        <sz val="10"/>
        <rFont val="Noto Sans"/>
        <family val="2"/>
      </rPr>
      <t xml:space="preserve">号）</t>
    </r>
  </si>
  <si>
    <t xml:space="preserve">全省合计</t>
  </si>
  <si>
    <t xml:space="preserve">长沙市</t>
  </si>
  <si>
    <t xml:space="preserve">合  计</t>
  </si>
  <si>
    <t xml:space="preserve">市本级及辖区</t>
  </si>
  <si>
    <t xml:space="preserve">浏阳市</t>
  </si>
  <si>
    <t xml:space="preserve">宁乡县</t>
  </si>
  <si>
    <t xml:space="preserve">株洲市</t>
  </si>
  <si>
    <t xml:space="preserve">株洲县</t>
  </si>
  <si>
    <t xml:space="preserve">醴陵市</t>
  </si>
  <si>
    <t xml:space="preserve">攸 县</t>
  </si>
  <si>
    <t xml:space="preserve">茶陵县</t>
  </si>
  <si>
    <t xml:space="preserve">炎陵县</t>
  </si>
  <si>
    <t xml:space="preserve">湘潭市</t>
  </si>
  <si>
    <t xml:space="preserve">湘潭县</t>
  </si>
  <si>
    <t xml:space="preserve">湘乡市</t>
  </si>
  <si>
    <t xml:space="preserve">韶山市</t>
  </si>
  <si>
    <t xml:space="preserve">衡阳市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耒阳市</t>
  </si>
  <si>
    <t xml:space="preserve">祁东县</t>
  </si>
  <si>
    <t xml:space="preserve">邵阳市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武冈市</t>
  </si>
  <si>
    <t xml:space="preserve">城步县</t>
  </si>
  <si>
    <t xml:space="preserve">新宁县</t>
  </si>
  <si>
    <t xml:space="preserve">绥宁县</t>
  </si>
  <si>
    <t xml:space="preserve">岳阳市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常德市</t>
  </si>
  <si>
    <t xml:space="preserve">安乡县</t>
  </si>
  <si>
    <t xml:space="preserve">汉寿县</t>
  </si>
  <si>
    <t xml:space="preserve">澧  县</t>
  </si>
  <si>
    <t xml:space="preserve">临澧县</t>
  </si>
  <si>
    <t xml:space="preserve">桃源县</t>
  </si>
  <si>
    <t xml:space="preserve">石门县</t>
  </si>
  <si>
    <t xml:space="preserve">津市</t>
  </si>
  <si>
    <t xml:space="preserve">张家界</t>
  </si>
  <si>
    <t xml:space="preserve">慈利县</t>
  </si>
  <si>
    <t xml:space="preserve">桑植县</t>
  </si>
  <si>
    <t xml:space="preserve">益阳市</t>
  </si>
  <si>
    <t xml:space="preserve">南  县</t>
  </si>
  <si>
    <t xml:space="preserve">桃江县</t>
  </si>
  <si>
    <t xml:space="preserve">安化县</t>
  </si>
  <si>
    <t xml:space="preserve">沅江市</t>
  </si>
  <si>
    <t xml:space="preserve">郴州市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永州市</t>
  </si>
  <si>
    <t xml:space="preserve">祁阳县</t>
  </si>
  <si>
    <t xml:space="preserve">东安县</t>
  </si>
  <si>
    <t xml:space="preserve">道  县</t>
  </si>
  <si>
    <t xml:space="preserve">江华县</t>
  </si>
  <si>
    <t xml:space="preserve">江永县</t>
  </si>
  <si>
    <t xml:space="preserve">宁远县</t>
  </si>
  <si>
    <t xml:space="preserve">新田县</t>
  </si>
  <si>
    <t xml:space="preserve">蓝山县</t>
  </si>
  <si>
    <t xml:space="preserve">怀化市</t>
  </si>
  <si>
    <t xml:space="preserve">靖州县</t>
  </si>
  <si>
    <t xml:space="preserve">会同县</t>
  </si>
  <si>
    <t xml:space="preserve">通道县</t>
  </si>
  <si>
    <t xml:space="preserve">麻阳县</t>
  </si>
  <si>
    <t xml:space="preserve">芷江县</t>
  </si>
  <si>
    <t xml:space="preserve">新晃县</t>
  </si>
  <si>
    <t xml:space="preserve">沅陵县</t>
  </si>
  <si>
    <t xml:space="preserve">辰溪县</t>
  </si>
  <si>
    <t xml:space="preserve">溆浦县</t>
  </si>
  <si>
    <t xml:space="preserve">中方县</t>
  </si>
  <si>
    <t xml:space="preserve">洪江市</t>
  </si>
  <si>
    <t xml:space="preserve">娄底市</t>
  </si>
  <si>
    <t xml:space="preserve">涟源市</t>
  </si>
  <si>
    <t xml:space="preserve">新化县</t>
  </si>
  <si>
    <t xml:space="preserve">双峰县</t>
  </si>
  <si>
    <t xml:space="preserve">冷水江市</t>
  </si>
  <si>
    <t xml:space="preserve">湘西州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4"/>
      <name val="黑体"/>
      <family val="0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6.24"/>
    <col collapsed="false" customWidth="true" hidden="false" outlineLevel="0" max="4" min="3" style="0" width="12.12"/>
    <col collapsed="false" customWidth="true" hidden="false" outlineLevel="0" max="5" min="5" style="0" width="9.99"/>
    <col collapsed="false" customWidth="true" hidden="false" outlineLevel="0" max="6" min="6" style="0" width="14.62"/>
    <col collapsed="false" customWidth="true" hidden="false" outlineLevel="0" max="7" min="7" style="0" width="13.87"/>
    <col collapsed="false" customWidth="true" hidden="false" outlineLevel="0" max="8" min="8" style="0" width="13.2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 t="s">
        <v>5</v>
      </c>
      <c r="F3" s="6"/>
      <c r="G3" s="6"/>
      <c r="H3" s="6"/>
    </row>
    <row r="4" s="7" customFormat="true" ht="93" hidden="false" customHeight="true" outlineLevel="0" collapsed="false">
      <c r="A4" s="5"/>
      <c r="B4" s="6"/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</row>
    <row r="5" s="1" customFormat="true" ht="18.75" hidden="false" customHeight="true" outlineLevel="0" collapsed="false">
      <c r="A5" s="8" t="s">
        <v>12</v>
      </c>
      <c r="B5" s="8"/>
      <c r="C5" s="9" t="n">
        <f aca="false">SUM(C6:C117)/2</f>
        <v>22147</v>
      </c>
      <c r="D5" s="9" t="n">
        <f aca="false">E5-C5</f>
        <v>8410</v>
      </c>
      <c r="E5" s="9" t="n">
        <f aca="false">F5+G5+H5</f>
        <v>30557</v>
      </c>
      <c r="F5" s="9" t="n">
        <f aca="false">SUM(F6:F117)/2</f>
        <v>23757</v>
      </c>
      <c r="G5" s="9" t="n">
        <f aca="false">SUM(G6:G117)/2</f>
        <v>5000</v>
      </c>
      <c r="H5" s="10" t="n">
        <f aca="false">SUM(H6:H117)/2</f>
        <v>1800</v>
      </c>
    </row>
    <row r="6" s="1" customFormat="true" ht="18.75" hidden="false" customHeight="true" outlineLevel="0" collapsed="false">
      <c r="A6" s="8" t="s">
        <v>13</v>
      </c>
      <c r="B6" s="8" t="s">
        <v>14</v>
      </c>
      <c r="C6" s="8" t="n">
        <f aca="false">SUM(C7:C9)</f>
        <v>1647</v>
      </c>
      <c r="D6" s="8" t="n">
        <f aca="false">E6-C6</f>
        <v>697</v>
      </c>
      <c r="E6" s="8" t="n">
        <f aca="false">F6+G6+H6</f>
        <v>2344</v>
      </c>
      <c r="F6" s="8" t="n">
        <f aca="false">SUM(F7:F9)</f>
        <v>1944</v>
      </c>
      <c r="G6" s="8" t="n">
        <f aca="false">SUM(G7:G9)</f>
        <v>400</v>
      </c>
      <c r="H6" s="10"/>
    </row>
    <row r="7" s="2" customFormat="true" ht="18.75" hidden="false" customHeight="true" outlineLevel="0" collapsed="false">
      <c r="A7" s="8"/>
      <c r="B7" s="11" t="s">
        <v>15</v>
      </c>
      <c r="C7" s="11" t="n">
        <v>520</v>
      </c>
      <c r="D7" s="11" t="n">
        <f aca="false">E7-C7</f>
        <v>234</v>
      </c>
      <c r="E7" s="11" t="n">
        <f aca="false">F7+G7+H7</f>
        <v>754</v>
      </c>
      <c r="F7" s="11" t="n">
        <v>754</v>
      </c>
      <c r="G7" s="11"/>
      <c r="H7" s="12"/>
    </row>
    <row r="8" s="2" customFormat="true" ht="18.75" hidden="false" customHeight="true" outlineLevel="0" collapsed="false">
      <c r="A8" s="8"/>
      <c r="B8" s="11" t="s">
        <v>16</v>
      </c>
      <c r="C8" s="11" t="n">
        <v>377</v>
      </c>
      <c r="D8" s="11" t="n">
        <f aca="false">E8-C8</f>
        <v>243</v>
      </c>
      <c r="E8" s="11" t="n">
        <f aca="false">F8+G8+H8</f>
        <v>620</v>
      </c>
      <c r="F8" s="11" t="n">
        <v>620</v>
      </c>
      <c r="G8" s="11"/>
      <c r="H8" s="12"/>
    </row>
    <row r="9" s="2" customFormat="true" ht="18.75" hidden="false" customHeight="true" outlineLevel="0" collapsed="false">
      <c r="A9" s="8"/>
      <c r="B9" s="11" t="s">
        <v>17</v>
      </c>
      <c r="C9" s="11" t="n">
        <v>750</v>
      </c>
      <c r="D9" s="11" t="n">
        <f aca="false">E9-C9</f>
        <v>220</v>
      </c>
      <c r="E9" s="11" t="n">
        <f aca="false">F9+G9+H9</f>
        <v>970</v>
      </c>
      <c r="F9" s="11" t="n">
        <v>570</v>
      </c>
      <c r="G9" s="11" t="n">
        <v>400</v>
      </c>
      <c r="H9" s="12"/>
    </row>
    <row r="10" s="1" customFormat="true" ht="18.75" hidden="false" customHeight="true" outlineLevel="0" collapsed="false">
      <c r="A10" s="8" t="s">
        <v>18</v>
      </c>
      <c r="B10" s="8" t="s">
        <v>14</v>
      </c>
      <c r="C10" s="8" t="n">
        <f aca="false">SUM(C11:C16)</f>
        <v>750</v>
      </c>
      <c r="D10" s="8" t="n">
        <f aca="false">E10-C10</f>
        <v>530</v>
      </c>
      <c r="E10" s="8" t="n">
        <f aca="false">F10+G10+H10</f>
        <v>1280</v>
      </c>
      <c r="F10" s="8" t="n">
        <f aca="false">SUM(F11:F16)</f>
        <v>1000</v>
      </c>
      <c r="G10" s="8"/>
      <c r="H10" s="10" t="n">
        <f aca="false">SUM(H11:H16)</f>
        <v>280</v>
      </c>
    </row>
    <row r="11" customFormat="false" ht="18.75" hidden="false" customHeight="true" outlineLevel="0" collapsed="false">
      <c r="A11" s="8"/>
      <c r="B11" s="11" t="s">
        <v>15</v>
      </c>
      <c r="C11" s="11" t="n">
        <v>100</v>
      </c>
      <c r="D11" s="11" t="n">
        <f aca="false">E11-C11</f>
        <v>0</v>
      </c>
      <c r="E11" s="11" t="n">
        <f aca="false">F11+G11+H11</f>
        <v>100</v>
      </c>
      <c r="F11" s="11" t="n">
        <v>100</v>
      </c>
      <c r="G11" s="11"/>
      <c r="H11" s="12"/>
    </row>
    <row r="12" customFormat="false" ht="18.75" hidden="false" customHeight="true" outlineLevel="0" collapsed="false">
      <c r="A12" s="8"/>
      <c r="B12" s="11" t="s">
        <v>19</v>
      </c>
      <c r="C12" s="11" t="n">
        <v>100</v>
      </c>
      <c r="D12" s="11" t="n">
        <f aca="false">E12-C12</f>
        <v>150</v>
      </c>
      <c r="E12" s="11" t="n">
        <f aca="false">F12+G12+H12</f>
        <v>250</v>
      </c>
      <c r="F12" s="11" t="n">
        <v>250</v>
      </c>
      <c r="G12" s="11"/>
      <c r="H12" s="12"/>
    </row>
    <row r="13" customFormat="false" ht="18.75" hidden="false" customHeight="true" outlineLevel="0" collapsed="false">
      <c r="A13" s="8"/>
      <c r="B13" s="11" t="s">
        <v>20</v>
      </c>
      <c r="C13" s="11" t="n">
        <v>100</v>
      </c>
      <c r="D13" s="11" t="n">
        <f aca="false">E13-C13</f>
        <v>50</v>
      </c>
      <c r="E13" s="11" t="n">
        <f aca="false">F13+G13+H13</f>
        <v>150</v>
      </c>
      <c r="F13" s="11" t="n">
        <v>150</v>
      </c>
      <c r="G13" s="11"/>
      <c r="H13" s="12"/>
    </row>
    <row r="14" customFormat="false" ht="18.75" hidden="false" customHeight="true" outlineLevel="0" collapsed="false">
      <c r="A14" s="8"/>
      <c r="B14" s="11" t="s">
        <v>21</v>
      </c>
      <c r="C14" s="11" t="n">
        <v>100</v>
      </c>
      <c r="D14" s="11" t="n">
        <f aca="false">E14-C14</f>
        <v>100</v>
      </c>
      <c r="E14" s="11" t="n">
        <f aca="false">F14+G14+H14</f>
        <v>200</v>
      </c>
      <c r="F14" s="11" t="n">
        <v>200</v>
      </c>
      <c r="G14" s="11"/>
      <c r="H14" s="12"/>
    </row>
    <row r="15" customFormat="false" ht="18.75" hidden="false" customHeight="true" outlineLevel="0" collapsed="false">
      <c r="A15" s="8"/>
      <c r="B15" s="11" t="s">
        <v>22</v>
      </c>
      <c r="C15" s="11" t="n">
        <v>250</v>
      </c>
      <c r="D15" s="11" t="n">
        <f aca="false">E15-C15</f>
        <v>180</v>
      </c>
      <c r="E15" s="11" t="n">
        <f aca="false">F15+G15+H15</f>
        <v>430</v>
      </c>
      <c r="F15" s="11" t="n">
        <v>150</v>
      </c>
      <c r="G15" s="11"/>
      <c r="H15" s="12" t="n">
        <v>280</v>
      </c>
    </row>
    <row r="16" customFormat="false" ht="18.75" hidden="false" customHeight="true" outlineLevel="0" collapsed="false">
      <c r="A16" s="8"/>
      <c r="B16" s="11" t="s">
        <v>23</v>
      </c>
      <c r="C16" s="11" t="n">
        <v>100</v>
      </c>
      <c r="D16" s="11" t="n">
        <f aca="false">E16-C16</f>
        <v>50</v>
      </c>
      <c r="E16" s="11" t="n">
        <f aca="false">F16+G16+H16</f>
        <v>150</v>
      </c>
      <c r="F16" s="11" t="n">
        <v>150</v>
      </c>
      <c r="G16" s="11"/>
      <c r="H16" s="12"/>
    </row>
    <row r="17" s="1" customFormat="true" ht="18.75" hidden="false" customHeight="true" outlineLevel="0" collapsed="false">
      <c r="A17" s="8" t="s">
        <v>24</v>
      </c>
      <c r="B17" s="8" t="s">
        <v>14</v>
      </c>
      <c r="C17" s="8" t="n">
        <f aca="false">SUM(C18:C21)</f>
        <v>1380</v>
      </c>
      <c r="D17" s="8" t="n">
        <f aca="false">E17-C17</f>
        <v>290</v>
      </c>
      <c r="E17" s="8" t="n">
        <f aca="false">F17+G17+H17</f>
        <v>1670</v>
      </c>
      <c r="F17" s="8" t="n">
        <f aca="false">SUM(F18:F21)</f>
        <v>900</v>
      </c>
      <c r="G17" s="8" t="n">
        <f aca="false">SUM(G18:G21)</f>
        <v>650</v>
      </c>
      <c r="H17" s="10" t="n">
        <f aca="false">SUM(H18:H21)</f>
        <v>120</v>
      </c>
    </row>
    <row r="18" customFormat="false" ht="18.75" hidden="false" customHeight="true" outlineLevel="0" collapsed="false">
      <c r="A18" s="8"/>
      <c r="B18" s="11" t="s">
        <v>15</v>
      </c>
      <c r="C18" s="11" t="n">
        <v>750</v>
      </c>
      <c r="D18" s="11" t="n">
        <f aca="false">E18-C18</f>
        <v>-50</v>
      </c>
      <c r="E18" s="11" t="n">
        <f aca="false">F18+G18+H18</f>
        <v>700</v>
      </c>
      <c r="F18" s="11" t="n">
        <v>50</v>
      </c>
      <c r="G18" s="11" t="n">
        <v>650</v>
      </c>
      <c r="H18" s="12"/>
    </row>
    <row r="19" customFormat="false" ht="18.75" hidden="false" customHeight="true" outlineLevel="0" collapsed="false">
      <c r="A19" s="8"/>
      <c r="B19" s="11" t="s">
        <v>25</v>
      </c>
      <c r="C19" s="11" t="n">
        <v>200</v>
      </c>
      <c r="D19" s="11" t="n">
        <f aca="false">E19-C19</f>
        <v>50</v>
      </c>
      <c r="E19" s="11" t="n">
        <f aca="false">F19+G19+H19</f>
        <v>250</v>
      </c>
      <c r="F19" s="11" t="n">
        <v>250</v>
      </c>
      <c r="G19" s="11"/>
      <c r="H19" s="12"/>
    </row>
    <row r="20" customFormat="false" ht="18.75" hidden="false" customHeight="true" outlineLevel="0" collapsed="false">
      <c r="A20" s="8"/>
      <c r="B20" s="11" t="s">
        <v>26</v>
      </c>
      <c r="C20" s="11" t="n">
        <v>250</v>
      </c>
      <c r="D20" s="11" t="n">
        <f aca="false">E20-C20</f>
        <v>210</v>
      </c>
      <c r="E20" s="11" t="n">
        <f aca="false">F20+G20+H20</f>
        <v>460</v>
      </c>
      <c r="F20" s="11" t="n">
        <v>400</v>
      </c>
      <c r="G20" s="11"/>
      <c r="H20" s="12" t="n">
        <v>60</v>
      </c>
    </row>
    <row r="21" customFormat="false" ht="18.75" hidden="false" customHeight="true" outlineLevel="0" collapsed="false">
      <c r="A21" s="8"/>
      <c r="B21" s="11" t="s">
        <v>27</v>
      </c>
      <c r="C21" s="11" t="n">
        <v>180</v>
      </c>
      <c r="D21" s="11" t="n">
        <f aca="false">E21-C21</f>
        <v>80</v>
      </c>
      <c r="E21" s="11" t="n">
        <f aca="false">F21+G21+H21</f>
        <v>260</v>
      </c>
      <c r="F21" s="11" t="n">
        <v>200</v>
      </c>
      <c r="G21" s="11"/>
      <c r="H21" s="12" t="n">
        <v>60</v>
      </c>
    </row>
    <row r="22" s="1" customFormat="true" ht="18.75" hidden="false" customHeight="true" outlineLevel="0" collapsed="false">
      <c r="A22" s="8" t="s">
        <v>28</v>
      </c>
      <c r="B22" s="8" t="s">
        <v>14</v>
      </c>
      <c r="C22" s="8" t="n">
        <f aca="false">SUM(C23:C30)</f>
        <v>2140</v>
      </c>
      <c r="D22" s="8" t="n">
        <f aca="false">E22-C22</f>
        <v>810</v>
      </c>
      <c r="E22" s="8" t="n">
        <f aca="false">F22+G22+H22</f>
        <v>2950</v>
      </c>
      <c r="F22" s="8" t="n">
        <f aca="false">SUM(F23:F30)</f>
        <v>1950</v>
      </c>
      <c r="G22" s="8" t="n">
        <f aca="false">SUM(G23:G30)</f>
        <v>650</v>
      </c>
      <c r="H22" s="10" t="n">
        <f aca="false">SUM(H23:H30)</f>
        <v>350</v>
      </c>
    </row>
    <row r="23" customFormat="false" ht="18.75" hidden="false" customHeight="true" outlineLevel="0" collapsed="false">
      <c r="A23" s="8"/>
      <c r="B23" s="11" t="s">
        <v>15</v>
      </c>
      <c r="C23" s="11" t="n">
        <v>300</v>
      </c>
      <c r="D23" s="11" t="n">
        <f aca="false">E23-C23</f>
        <v>130</v>
      </c>
      <c r="E23" s="11" t="n">
        <f aca="false">F23+G23+H23</f>
        <v>430</v>
      </c>
      <c r="F23" s="11" t="n">
        <v>250</v>
      </c>
      <c r="G23" s="11"/>
      <c r="H23" s="12" t="n">
        <v>180</v>
      </c>
    </row>
    <row r="24" customFormat="false" ht="18.75" hidden="false" customHeight="true" outlineLevel="0" collapsed="false">
      <c r="A24" s="8"/>
      <c r="B24" s="11" t="s">
        <v>29</v>
      </c>
      <c r="C24" s="11" t="n">
        <v>850</v>
      </c>
      <c r="D24" s="11" t="n">
        <f aca="false">E24-C24</f>
        <v>100</v>
      </c>
      <c r="E24" s="11" t="n">
        <f aca="false">F24+G24+H24</f>
        <v>950</v>
      </c>
      <c r="F24" s="11" t="n">
        <v>300</v>
      </c>
      <c r="G24" s="11" t="n">
        <v>650</v>
      </c>
      <c r="H24" s="12"/>
    </row>
    <row r="25" customFormat="false" ht="18.75" hidden="false" customHeight="true" outlineLevel="0" collapsed="false">
      <c r="A25" s="8"/>
      <c r="B25" s="11" t="s">
        <v>30</v>
      </c>
      <c r="C25" s="11" t="n">
        <v>180</v>
      </c>
      <c r="D25" s="11" t="n">
        <f aca="false">E25-C25</f>
        <v>120</v>
      </c>
      <c r="E25" s="11" t="n">
        <f aca="false">F25+G25+H25</f>
        <v>300</v>
      </c>
      <c r="F25" s="11" t="n">
        <v>250</v>
      </c>
      <c r="G25" s="11"/>
      <c r="H25" s="12" t="n">
        <v>50</v>
      </c>
    </row>
    <row r="26" customFormat="false" ht="18.75" hidden="false" customHeight="true" outlineLevel="0" collapsed="false">
      <c r="A26" s="8"/>
      <c r="B26" s="11" t="s">
        <v>31</v>
      </c>
      <c r="C26" s="11" t="n">
        <v>180</v>
      </c>
      <c r="D26" s="11" t="n">
        <f aca="false">E26-C26</f>
        <v>120</v>
      </c>
      <c r="E26" s="11" t="n">
        <f aca="false">F26+G26+H26</f>
        <v>300</v>
      </c>
      <c r="F26" s="11" t="n">
        <v>300</v>
      </c>
      <c r="G26" s="11"/>
      <c r="H26" s="12"/>
    </row>
    <row r="27" customFormat="false" ht="18.75" hidden="false" customHeight="true" outlineLevel="0" collapsed="false">
      <c r="A27" s="8"/>
      <c r="B27" s="11" t="s">
        <v>32</v>
      </c>
      <c r="C27" s="11" t="n">
        <v>180</v>
      </c>
      <c r="D27" s="11" t="n">
        <f aca="false">E27-C27</f>
        <v>140</v>
      </c>
      <c r="E27" s="11" t="n">
        <f aca="false">F27+G27+H27</f>
        <v>320</v>
      </c>
      <c r="F27" s="11" t="n">
        <v>250</v>
      </c>
      <c r="G27" s="11"/>
      <c r="H27" s="12" t="n">
        <v>70</v>
      </c>
    </row>
    <row r="28" customFormat="false" ht="18.75" hidden="false" customHeight="true" outlineLevel="0" collapsed="false">
      <c r="A28" s="8"/>
      <c r="B28" s="11" t="s">
        <v>33</v>
      </c>
      <c r="C28" s="11" t="n">
        <v>120</v>
      </c>
      <c r="D28" s="11" t="n">
        <f aca="false">E28-C28</f>
        <v>80</v>
      </c>
      <c r="E28" s="11" t="n">
        <f aca="false">F28+G28+H28</f>
        <v>200</v>
      </c>
      <c r="F28" s="11" t="n">
        <v>200</v>
      </c>
      <c r="G28" s="11"/>
      <c r="H28" s="12"/>
    </row>
    <row r="29" customFormat="false" ht="18.75" hidden="false" customHeight="true" outlineLevel="0" collapsed="false">
      <c r="A29" s="8"/>
      <c r="B29" s="11" t="s">
        <v>34</v>
      </c>
      <c r="C29" s="11" t="n">
        <v>150</v>
      </c>
      <c r="D29" s="11" t="n">
        <f aca="false">E29-C29</f>
        <v>100</v>
      </c>
      <c r="E29" s="11" t="n">
        <f aca="false">F29+G29+H29</f>
        <v>250</v>
      </c>
      <c r="F29" s="11" t="n">
        <v>200</v>
      </c>
      <c r="G29" s="11"/>
      <c r="H29" s="12" t="n">
        <v>50</v>
      </c>
    </row>
    <row r="30" customFormat="false" ht="18.75" hidden="false" customHeight="true" outlineLevel="0" collapsed="false">
      <c r="A30" s="8"/>
      <c r="B30" s="11" t="s">
        <v>35</v>
      </c>
      <c r="C30" s="11" t="n">
        <v>180</v>
      </c>
      <c r="D30" s="11" t="n">
        <f aca="false">E30-C30</f>
        <v>20</v>
      </c>
      <c r="E30" s="11" t="n">
        <f aca="false">F30+G30+H30</f>
        <v>200</v>
      </c>
      <c r="F30" s="11" t="n">
        <v>200</v>
      </c>
      <c r="G30" s="11"/>
      <c r="H30" s="12"/>
    </row>
    <row r="31" s="1" customFormat="true" ht="18.75" hidden="false" customHeight="true" outlineLevel="0" collapsed="false">
      <c r="A31" s="8" t="s">
        <v>36</v>
      </c>
      <c r="B31" s="8" t="s">
        <v>14</v>
      </c>
      <c r="C31" s="8" t="n">
        <f aca="false">SUM(C32:C41)</f>
        <v>2170</v>
      </c>
      <c r="D31" s="8" t="n">
        <f aca="false">E31-C31</f>
        <v>880</v>
      </c>
      <c r="E31" s="8" t="n">
        <f aca="false">F31+G31+H31</f>
        <v>3050</v>
      </c>
      <c r="F31" s="8" t="n">
        <f aca="false">SUM(F32:F41)</f>
        <v>2110</v>
      </c>
      <c r="G31" s="8" t="n">
        <f aca="false">SUM(G32:G41)</f>
        <v>650</v>
      </c>
      <c r="H31" s="10" t="n">
        <f aca="false">SUM(H32:H41)</f>
        <v>290</v>
      </c>
    </row>
    <row r="32" customFormat="false" ht="18.75" hidden="false" customHeight="true" outlineLevel="0" collapsed="false">
      <c r="A32" s="8"/>
      <c r="B32" s="11" t="s">
        <v>15</v>
      </c>
      <c r="C32" s="11" t="n">
        <v>950</v>
      </c>
      <c r="D32" s="11" t="n">
        <f aca="false">E32-C32</f>
        <v>370</v>
      </c>
      <c r="E32" s="11" t="n">
        <f aca="false">F32+G32+H32</f>
        <v>1320</v>
      </c>
      <c r="F32" s="11" t="n">
        <v>600</v>
      </c>
      <c r="G32" s="11" t="n">
        <v>650</v>
      </c>
      <c r="H32" s="12" t="n">
        <v>70</v>
      </c>
    </row>
    <row r="33" customFormat="false" ht="18.75" hidden="false" customHeight="true" outlineLevel="0" collapsed="false">
      <c r="A33" s="8"/>
      <c r="B33" s="11" t="s">
        <v>37</v>
      </c>
      <c r="C33" s="11" t="n">
        <v>150</v>
      </c>
      <c r="D33" s="11" t="n">
        <f aca="false">E33-C33</f>
        <v>50</v>
      </c>
      <c r="E33" s="11" t="n">
        <f aca="false">F33+G33+H33</f>
        <v>200</v>
      </c>
      <c r="F33" s="11" t="n">
        <v>200</v>
      </c>
      <c r="G33" s="11"/>
      <c r="H33" s="12"/>
    </row>
    <row r="34" customFormat="false" ht="18.75" hidden="false" customHeight="true" outlineLevel="0" collapsed="false">
      <c r="A34" s="8"/>
      <c r="B34" s="11" t="s">
        <v>38</v>
      </c>
      <c r="C34" s="11" t="n">
        <v>100</v>
      </c>
      <c r="D34" s="11" t="n">
        <f aca="false">E34-C34</f>
        <v>0</v>
      </c>
      <c r="E34" s="11" t="n">
        <f aca="false">F34+G34+H34</f>
        <v>100</v>
      </c>
      <c r="F34" s="11" t="n">
        <v>100</v>
      </c>
      <c r="G34" s="11"/>
      <c r="H34" s="12"/>
    </row>
    <row r="35" customFormat="false" ht="18.75" hidden="false" customHeight="true" outlineLevel="0" collapsed="false">
      <c r="A35" s="8"/>
      <c r="B35" s="11" t="s">
        <v>39</v>
      </c>
      <c r="C35" s="11" t="n">
        <v>100</v>
      </c>
      <c r="D35" s="11" t="n">
        <f aca="false">E35-C35</f>
        <v>50</v>
      </c>
      <c r="E35" s="11" t="n">
        <f aca="false">F35+G35+H35</f>
        <v>150</v>
      </c>
      <c r="F35" s="11" t="n">
        <v>150</v>
      </c>
      <c r="G35" s="11"/>
      <c r="H35" s="12"/>
    </row>
    <row r="36" customFormat="false" ht="18.75" hidden="false" customHeight="true" outlineLevel="0" collapsed="false">
      <c r="A36" s="8"/>
      <c r="B36" s="11" t="s">
        <v>40</v>
      </c>
      <c r="C36" s="11" t="n">
        <v>120</v>
      </c>
      <c r="D36" s="11" t="n">
        <f aca="false">E36-C36</f>
        <v>90</v>
      </c>
      <c r="E36" s="11" t="n">
        <f aca="false">F36+G36+H36</f>
        <v>210</v>
      </c>
      <c r="F36" s="11" t="n">
        <v>160</v>
      </c>
      <c r="G36" s="11"/>
      <c r="H36" s="12" t="n">
        <v>50</v>
      </c>
    </row>
    <row r="37" customFormat="false" ht="18.75" hidden="false" customHeight="true" outlineLevel="0" collapsed="false">
      <c r="A37" s="8"/>
      <c r="B37" s="11" t="s">
        <v>41</v>
      </c>
      <c r="C37" s="11" t="n">
        <v>150</v>
      </c>
      <c r="D37" s="11" t="n">
        <f aca="false">E37-C37</f>
        <v>100</v>
      </c>
      <c r="E37" s="11" t="n">
        <f aca="false">F37+G37+H37</f>
        <v>250</v>
      </c>
      <c r="F37" s="11" t="n">
        <v>150</v>
      </c>
      <c r="G37" s="11"/>
      <c r="H37" s="12" t="n">
        <v>100</v>
      </c>
    </row>
    <row r="38" customFormat="false" ht="18.75" hidden="false" customHeight="true" outlineLevel="0" collapsed="false">
      <c r="A38" s="8"/>
      <c r="B38" s="11" t="s">
        <v>42</v>
      </c>
      <c r="C38" s="11" t="n">
        <v>200</v>
      </c>
      <c r="D38" s="11" t="n">
        <f aca="false">E38-C38</f>
        <v>100</v>
      </c>
      <c r="E38" s="11" t="n">
        <f aca="false">F38+G38+H38</f>
        <v>300</v>
      </c>
      <c r="F38" s="11" t="n">
        <v>300</v>
      </c>
      <c r="G38" s="11"/>
      <c r="H38" s="12"/>
    </row>
    <row r="39" customFormat="false" ht="18.75" hidden="false" customHeight="true" outlineLevel="0" collapsed="false">
      <c r="A39" s="8"/>
      <c r="B39" s="11" t="s">
        <v>43</v>
      </c>
      <c r="C39" s="11" t="n">
        <v>150</v>
      </c>
      <c r="D39" s="11" t="n">
        <f aca="false">E39-C39</f>
        <v>0</v>
      </c>
      <c r="E39" s="11" t="n">
        <f aca="false">F39+G39+H39</f>
        <v>150</v>
      </c>
      <c r="F39" s="11" t="n">
        <v>150</v>
      </c>
      <c r="G39" s="11"/>
      <c r="H39" s="12"/>
    </row>
    <row r="40" customFormat="false" ht="18.75" hidden="false" customHeight="true" outlineLevel="0" collapsed="false">
      <c r="A40" s="8"/>
      <c r="B40" s="11" t="s">
        <v>44</v>
      </c>
      <c r="C40" s="11" t="n">
        <v>150</v>
      </c>
      <c r="D40" s="11" t="n">
        <f aca="false">E40-C40</f>
        <v>0</v>
      </c>
      <c r="E40" s="11" t="n">
        <f aca="false">F40+G40+H40</f>
        <v>150</v>
      </c>
      <c r="F40" s="11" t="n">
        <v>150</v>
      </c>
      <c r="G40" s="11"/>
      <c r="H40" s="12"/>
    </row>
    <row r="41" customFormat="false" ht="18.75" hidden="false" customHeight="true" outlineLevel="0" collapsed="false">
      <c r="A41" s="8"/>
      <c r="B41" s="11" t="s">
        <v>45</v>
      </c>
      <c r="C41" s="11" t="n">
        <v>100</v>
      </c>
      <c r="D41" s="11" t="n">
        <f aca="false">E41-C41</f>
        <v>120</v>
      </c>
      <c r="E41" s="11" t="n">
        <f aca="false">F41+G41+H41</f>
        <v>220</v>
      </c>
      <c r="F41" s="11" t="n">
        <v>150</v>
      </c>
      <c r="G41" s="11"/>
      <c r="H41" s="12" t="n">
        <v>70</v>
      </c>
    </row>
    <row r="42" s="1" customFormat="true" ht="18.75" hidden="false" customHeight="true" outlineLevel="0" collapsed="false">
      <c r="A42" s="8" t="s">
        <v>46</v>
      </c>
      <c r="B42" s="8" t="s">
        <v>14</v>
      </c>
      <c r="C42" s="8" t="n">
        <f aca="false">SUM(C43:C49)</f>
        <v>1940</v>
      </c>
      <c r="D42" s="8" t="n">
        <f aca="false">E42-C42</f>
        <v>497</v>
      </c>
      <c r="E42" s="8" t="n">
        <f aca="false">F42+G42+H42</f>
        <v>2437</v>
      </c>
      <c r="F42" s="8" t="n">
        <f aca="false">SUM(F43:F49)</f>
        <v>1838</v>
      </c>
      <c r="G42" s="8" t="n">
        <f aca="false">SUM(G43:G49)</f>
        <v>400</v>
      </c>
      <c r="H42" s="10" t="n">
        <f aca="false">SUM(H43:H49)</f>
        <v>199</v>
      </c>
    </row>
    <row r="43" customFormat="false" ht="18.75" hidden="false" customHeight="true" outlineLevel="0" collapsed="false">
      <c r="A43" s="8"/>
      <c r="B43" s="11" t="s">
        <v>15</v>
      </c>
      <c r="C43" s="11" t="n">
        <v>390</v>
      </c>
      <c r="D43" s="11" t="n">
        <f aca="false">E43-C43</f>
        <v>0</v>
      </c>
      <c r="E43" s="11" t="n">
        <f aca="false">F43+G43+H43</f>
        <v>390</v>
      </c>
      <c r="F43" s="11" t="n">
        <v>243</v>
      </c>
      <c r="G43" s="11"/>
      <c r="H43" s="12" t="n">
        <v>147</v>
      </c>
    </row>
    <row r="44" customFormat="false" ht="18.75" hidden="false" customHeight="true" outlineLevel="0" collapsed="false">
      <c r="A44" s="8"/>
      <c r="B44" s="11" t="s">
        <v>47</v>
      </c>
      <c r="C44" s="11" t="n">
        <v>200</v>
      </c>
      <c r="D44" s="11" t="n">
        <f aca="false">E44-C44</f>
        <v>150</v>
      </c>
      <c r="E44" s="11" t="n">
        <f aca="false">F44+G44+H44</f>
        <v>350</v>
      </c>
      <c r="F44" s="11" t="n">
        <v>350</v>
      </c>
      <c r="G44" s="11"/>
      <c r="H44" s="12"/>
    </row>
    <row r="45" customFormat="false" ht="18.75" hidden="false" customHeight="true" outlineLevel="0" collapsed="false">
      <c r="A45" s="8"/>
      <c r="B45" s="11" t="s">
        <v>48</v>
      </c>
      <c r="C45" s="11" t="n">
        <v>200</v>
      </c>
      <c r="D45" s="11" t="n">
        <f aca="false">E45-C45</f>
        <v>102</v>
      </c>
      <c r="E45" s="11" t="n">
        <f aca="false">F45+G45+H45</f>
        <v>302</v>
      </c>
      <c r="F45" s="11" t="n">
        <v>250</v>
      </c>
      <c r="G45" s="11"/>
      <c r="H45" s="12" t="n">
        <v>52</v>
      </c>
    </row>
    <row r="46" customFormat="false" ht="18.75" hidden="false" customHeight="true" outlineLevel="0" collapsed="false">
      <c r="A46" s="8"/>
      <c r="B46" s="11" t="s">
        <v>49</v>
      </c>
      <c r="C46" s="11" t="n">
        <v>150</v>
      </c>
      <c r="D46" s="11" t="n">
        <f aca="false">E46-C46</f>
        <v>0</v>
      </c>
      <c r="E46" s="11" t="n">
        <f aca="false">F46+G46+H46</f>
        <v>150</v>
      </c>
      <c r="F46" s="11" t="n">
        <v>150</v>
      </c>
      <c r="G46" s="11"/>
      <c r="H46" s="12"/>
    </row>
    <row r="47" customFormat="false" ht="18.75" hidden="false" customHeight="true" outlineLevel="0" collapsed="false">
      <c r="A47" s="8"/>
      <c r="B47" s="11" t="s">
        <v>50</v>
      </c>
      <c r="C47" s="11" t="n">
        <v>600</v>
      </c>
      <c r="D47" s="11" t="n">
        <f aca="false">E47-C47</f>
        <v>145</v>
      </c>
      <c r="E47" s="11" t="n">
        <f aca="false">F47+G47+H47</f>
        <v>745</v>
      </c>
      <c r="F47" s="11" t="n">
        <v>345</v>
      </c>
      <c r="G47" s="11" t="n">
        <v>400</v>
      </c>
      <c r="H47" s="12"/>
    </row>
    <row r="48" customFormat="false" ht="18.75" hidden="false" customHeight="true" outlineLevel="0" collapsed="false">
      <c r="A48" s="8"/>
      <c r="B48" s="11" t="s">
        <v>51</v>
      </c>
      <c r="C48" s="11" t="n">
        <v>200</v>
      </c>
      <c r="D48" s="11" t="n">
        <f aca="false">E48-C48</f>
        <v>50</v>
      </c>
      <c r="E48" s="11" t="n">
        <f aca="false">F48+G48+H48</f>
        <v>250</v>
      </c>
      <c r="F48" s="11" t="n">
        <v>250</v>
      </c>
      <c r="G48" s="11"/>
      <c r="H48" s="12"/>
    </row>
    <row r="49" customFormat="false" ht="18.75" hidden="false" customHeight="true" outlineLevel="0" collapsed="false">
      <c r="A49" s="8"/>
      <c r="B49" s="11" t="s">
        <v>52</v>
      </c>
      <c r="C49" s="11" t="n">
        <v>200</v>
      </c>
      <c r="D49" s="11" t="n">
        <f aca="false">E49-C49</f>
        <v>50</v>
      </c>
      <c r="E49" s="11" t="n">
        <f aca="false">F49+G49+H49</f>
        <v>250</v>
      </c>
      <c r="F49" s="11" t="n">
        <v>250</v>
      </c>
      <c r="G49" s="11"/>
      <c r="H49" s="12"/>
    </row>
    <row r="50" s="1" customFormat="true" ht="18.75" hidden="false" customHeight="true" outlineLevel="0" collapsed="false">
      <c r="A50" s="8" t="s">
        <v>53</v>
      </c>
      <c r="B50" s="8" t="s">
        <v>14</v>
      </c>
      <c r="C50" s="8" t="n">
        <f aca="false">SUM(C51:C58)</f>
        <v>2630</v>
      </c>
      <c r="D50" s="8" t="n">
        <f aca="false">E50-C50</f>
        <v>929</v>
      </c>
      <c r="E50" s="8" t="n">
        <f aca="false">F50+G50+H50</f>
        <v>3559</v>
      </c>
      <c r="F50" s="8" t="n">
        <f aca="false">SUM(F51:F58)</f>
        <v>2760</v>
      </c>
      <c r="G50" s="8" t="n">
        <f aca="false">SUM(G51:G58)</f>
        <v>650</v>
      </c>
      <c r="H50" s="10" t="n">
        <f aca="false">SUM(H51:H58)</f>
        <v>149</v>
      </c>
    </row>
    <row r="51" customFormat="false" ht="18.75" hidden="false" customHeight="true" outlineLevel="0" collapsed="false">
      <c r="A51" s="8"/>
      <c r="B51" s="11" t="s">
        <v>15</v>
      </c>
      <c r="C51" s="11" t="n">
        <v>600</v>
      </c>
      <c r="D51" s="11" t="n">
        <f aca="false">E51-C51</f>
        <v>330</v>
      </c>
      <c r="E51" s="11" t="n">
        <f aca="false">F51+G51+H51</f>
        <v>930</v>
      </c>
      <c r="F51" s="11" t="n">
        <v>930</v>
      </c>
      <c r="G51" s="11"/>
      <c r="H51" s="12"/>
    </row>
    <row r="52" customFormat="false" ht="18.75" hidden="false" customHeight="true" outlineLevel="0" collapsed="false">
      <c r="A52" s="8"/>
      <c r="B52" s="11" t="s">
        <v>54</v>
      </c>
      <c r="C52" s="11" t="n">
        <v>200</v>
      </c>
      <c r="D52" s="11" t="n">
        <f aca="false">E52-C52</f>
        <v>59</v>
      </c>
      <c r="E52" s="11" t="n">
        <f aca="false">F52+G52+H52</f>
        <v>259</v>
      </c>
      <c r="F52" s="11" t="n">
        <v>200</v>
      </c>
      <c r="G52" s="11"/>
      <c r="H52" s="12" t="n">
        <v>59</v>
      </c>
    </row>
    <row r="53" customFormat="false" ht="18.75" hidden="false" customHeight="true" outlineLevel="0" collapsed="false">
      <c r="A53" s="8"/>
      <c r="B53" s="11" t="s">
        <v>55</v>
      </c>
      <c r="C53" s="11" t="n">
        <v>180</v>
      </c>
      <c r="D53" s="11" t="n">
        <f aca="false">E53-C53</f>
        <v>70</v>
      </c>
      <c r="E53" s="11" t="n">
        <f aca="false">F53+G53+H53</f>
        <v>250</v>
      </c>
      <c r="F53" s="11" t="n">
        <v>250</v>
      </c>
      <c r="G53" s="11"/>
      <c r="H53" s="12"/>
    </row>
    <row r="54" customFormat="false" ht="18.75" hidden="false" customHeight="true" outlineLevel="0" collapsed="false">
      <c r="A54" s="8"/>
      <c r="B54" s="11" t="s">
        <v>56</v>
      </c>
      <c r="C54" s="11" t="n">
        <v>850</v>
      </c>
      <c r="D54" s="11" t="n">
        <f aca="false">E54-C54</f>
        <v>110</v>
      </c>
      <c r="E54" s="11" t="n">
        <f aca="false">F54+G54+H54</f>
        <v>960</v>
      </c>
      <c r="F54" s="11" t="n">
        <v>310</v>
      </c>
      <c r="G54" s="11" t="n">
        <v>650</v>
      </c>
      <c r="H54" s="12"/>
    </row>
    <row r="55" customFormat="false" ht="18.75" hidden="false" customHeight="true" outlineLevel="0" collapsed="false">
      <c r="A55" s="8"/>
      <c r="B55" s="11" t="s">
        <v>57</v>
      </c>
      <c r="C55" s="11" t="n">
        <v>200</v>
      </c>
      <c r="D55" s="11" t="n">
        <f aca="false">E55-C55</f>
        <v>50</v>
      </c>
      <c r="E55" s="11" t="n">
        <f aca="false">F55+G55+H55</f>
        <v>250</v>
      </c>
      <c r="F55" s="11" t="n">
        <v>160</v>
      </c>
      <c r="G55" s="11"/>
      <c r="H55" s="12" t="n">
        <v>90</v>
      </c>
    </row>
    <row r="56" customFormat="false" ht="18.75" hidden="false" customHeight="true" outlineLevel="0" collapsed="false">
      <c r="A56" s="8"/>
      <c r="B56" s="11" t="s">
        <v>58</v>
      </c>
      <c r="C56" s="11" t="n">
        <v>250</v>
      </c>
      <c r="D56" s="11" t="n">
        <f aca="false">E56-C56</f>
        <v>160</v>
      </c>
      <c r="E56" s="11" t="n">
        <f aca="false">F56+G56+H56</f>
        <v>410</v>
      </c>
      <c r="F56" s="11" t="n">
        <v>410</v>
      </c>
      <c r="G56" s="11"/>
      <c r="H56" s="12"/>
    </row>
    <row r="57" customFormat="false" ht="18.75" hidden="false" customHeight="true" outlineLevel="0" collapsed="false">
      <c r="A57" s="8"/>
      <c r="B57" s="11" t="s">
        <v>59</v>
      </c>
      <c r="C57" s="11" t="n">
        <v>200</v>
      </c>
      <c r="D57" s="11" t="n">
        <f aca="false">E57-C57</f>
        <v>130</v>
      </c>
      <c r="E57" s="11" t="n">
        <f aca="false">F57+G57+H57</f>
        <v>330</v>
      </c>
      <c r="F57" s="11" t="n">
        <v>330</v>
      </c>
      <c r="G57" s="11"/>
      <c r="H57" s="12"/>
    </row>
    <row r="58" customFormat="false" ht="18.75" hidden="false" customHeight="true" outlineLevel="0" collapsed="false">
      <c r="A58" s="8"/>
      <c r="B58" s="11" t="s">
        <v>60</v>
      </c>
      <c r="C58" s="11" t="n">
        <v>150</v>
      </c>
      <c r="D58" s="11" t="n">
        <f aca="false">E58-C58</f>
        <v>20</v>
      </c>
      <c r="E58" s="11" t="n">
        <f aca="false">F58+G58+H58</f>
        <v>170</v>
      </c>
      <c r="F58" s="11" t="n">
        <v>170</v>
      </c>
      <c r="G58" s="11"/>
      <c r="H58" s="12"/>
    </row>
    <row r="59" s="1" customFormat="true" ht="18.75" hidden="false" customHeight="true" outlineLevel="0" collapsed="false">
      <c r="A59" s="8" t="s">
        <v>61</v>
      </c>
      <c r="B59" s="8" t="s">
        <v>14</v>
      </c>
      <c r="C59" s="8" t="n">
        <f aca="false">SUM(C60:C62)</f>
        <v>600</v>
      </c>
      <c r="D59" s="8" t="n">
        <f aca="false">E59-C59</f>
        <v>200</v>
      </c>
      <c r="E59" s="8" t="n">
        <f aca="false">F59+G59+H59</f>
        <v>800</v>
      </c>
      <c r="F59" s="8" t="n">
        <f aca="false">SUM(F60:F62)</f>
        <v>800</v>
      </c>
      <c r="G59" s="8"/>
      <c r="H59" s="10"/>
    </row>
    <row r="60" customFormat="false" ht="18.75" hidden="false" customHeight="true" outlineLevel="0" collapsed="false">
      <c r="A60" s="8"/>
      <c r="B60" s="11" t="s">
        <v>15</v>
      </c>
      <c r="C60" s="11" t="n">
        <v>350</v>
      </c>
      <c r="D60" s="11" t="n">
        <f aca="false">E60-C60</f>
        <v>80</v>
      </c>
      <c r="E60" s="11" t="n">
        <f aca="false">F60+G60+H60</f>
        <v>430</v>
      </c>
      <c r="F60" s="11" t="n">
        <v>430</v>
      </c>
      <c r="G60" s="11"/>
      <c r="H60" s="12"/>
    </row>
    <row r="61" customFormat="false" ht="18.75" hidden="false" customHeight="true" outlineLevel="0" collapsed="false">
      <c r="A61" s="8"/>
      <c r="B61" s="11" t="s">
        <v>62</v>
      </c>
      <c r="C61" s="11" t="n">
        <v>100</v>
      </c>
      <c r="D61" s="11" t="n">
        <f aca="false">E61-C61</f>
        <v>100</v>
      </c>
      <c r="E61" s="11" t="n">
        <f aca="false">F61+G61+H61</f>
        <v>200</v>
      </c>
      <c r="F61" s="11" t="n">
        <v>200</v>
      </c>
      <c r="G61" s="11"/>
      <c r="H61" s="12"/>
    </row>
    <row r="62" customFormat="false" ht="18.75" hidden="false" customHeight="true" outlineLevel="0" collapsed="false">
      <c r="A62" s="8"/>
      <c r="B62" s="11" t="s">
        <v>63</v>
      </c>
      <c r="C62" s="11" t="n">
        <v>150</v>
      </c>
      <c r="D62" s="11" t="n">
        <f aca="false">E62-C62</f>
        <v>20</v>
      </c>
      <c r="E62" s="11" t="n">
        <f aca="false">F62+G62+H62</f>
        <v>170</v>
      </c>
      <c r="F62" s="11" t="n">
        <v>170</v>
      </c>
      <c r="G62" s="11"/>
      <c r="H62" s="12"/>
    </row>
    <row r="63" s="1" customFormat="true" ht="18.75" hidden="false" customHeight="true" outlineLevel="0" collapsed="false">
      <c r="A63" s="8" t="s">
        <v>64</v>
      </c>
      <c r="B63" s="8" t="s">
        <v>14</v>
      </c>
      <c r="C63" s="8" t="n">
        <f aca="false">SUM(C64:C68)</f>
        <v>1800</v>
      </c>
      <c r="D63" s="8" t="n">
        <f aca="false">E63-C63</f>
        <v>690</v>
      </c>
      <c r="E63" s="8" t="n">
        <f aca="false">F63+G63+H63</f>
        <v>2490</v>
      </c>
      <c r="F63" s="8" t="n">
        <f aca="false">SUM(F64:F68)</f>
        <v>1850</v>
      </c>
      <c r="G63" s="8" t="n">
        <f aca="false">SUM(G64:G68)</f>
        <v>400</v>
      </c>
      <c r="H63" s="10" t="n">
        <f aca="false">SUM(H64:H68)</f>
        <v>240</v>
      </c>
    </row>
    <row r="64" customFormat="false" ht="18.75" hidden="false" customHeight="true" outlineLevel="0" collapsed="false">
      <c r="A64" s="8"/>
      <c r="B64" s="11" t="s">
        <v>15</v>
      </c>
      <c r="C64" s="11" t="n">
        <v>730</v>
      </c>
      <c r="D64" s="11" t="n">
        <f aca="false">E64-C64</f>
        <v>330</v>
      </c>
      <c r="E64" s="11" t="n">
        <f aca="false">F64+G64+H64</f>
        <v>1060</v>
      </c>
      <c r="F64" s="11" t="n">
        <v>820</v>
      </c>
      <c r="G64" s="11"/>
      <c r="H64" s="12" t="n">
        <v>240</v>
      </c>
    </row>
    <row r="65" customFormat="false" ht="18.75" hidden="false" customHeight="true" outlineLevel="0" collapsed="false">
      <c r="A65" s="8"/>
      <c r="B65" s="11" t="s">
        <v>65</v>
      </c>
      <c r="C65" s="11" t="n">
        <v>550</v>
      </c>
      <c r="D65" s="11" t="n">
        <f aca="false">E65-C65</f>
        <v>60</v>
      </c>
      <c r="E65" s="11" t="n">
        <f aca="false">F65+G65+H65</f>
        <v>610</v>
      </c>
      <c r="F65" s="11" t="n">
        <v>210</v>
      </c>
      <c r="G65" s="11" t="n">
        <v>400</v>
      </c>
      <c r="H65" s="12"/>
    </row>
    <row r="66" customFormat="false" ht="18.75" hidden="false" customHeight="true" outlineLevel="0" collapsed="false">
      <c r="A66" s="8"/>
      <c r="B66" s="11" t="s">
        <v>66</v>
      </c>
      <c r="C66" s="11" t="n">
        <v>120</v>
      </c>
      <c r="D66" s="11" t="n">
        <f aca="false">E66-C66</f>
        <v>80</v>
      </c>
      <c r="E66" s="11" t="n">
        <f aca="false">F66+G66+H66</f>
        <v>200</v>
      </c>
      <c r="F66" s="11" t="n">
        <v>200</v>
      </c>
      <c r="G66" s="11"/>
      <c r="H66" s="12"/>
    </row>
    <row r="67" customFormat="false" ht="18.75" hidden="false" customHeight="true" outlineLevel="0" collapsed="false">
      <c r="A67" s="8"/>
      <c r="B67" s="11" t="s">
        <v>67</v>
      </c>
      <c r="C67" s="11" t="n">
        <v>200</v>
      </c>
      <c r="D67" s="11" t="n">
        <f aca="false">E67-C67</f>
        <v>110</v>
      </c>
      <c r="E67" s="11" t="n">
        <f aca="false">F67+G67+H67</f>
        <v>310</v>
      </c>
      <c r="F67" s="11" t="n">
        <v>310</v>
      </c>
      <c r="G67" s="11"/>
      <c r="H67" s="12"/>
    </row>
    <row r="68" customFormat="false" ht="18.75" hidden="false" customHeight="true" outlineLevel="0" collapsed="false">
      <c r="A68" s="8"/>
      <c r="B68" s="11" t="s">
        <v>68</v>
      </c>
      <c r="C68" s="11" t="n">
        <v>200</v>
      </c>
      <c r="D68" s="11" t="n">
        <f aca="false">E68-C68</f>
        <v>110</v>
      </c>
      <c r="E68" s="11" t="n">
        <f aca="false">F68+G68+H68</f>
        <v>310</v>
      </c>
      <c r="F68" s="11" t="n">
        <v>310</v>
      </c>
      <c r="G68" s="11"/>
      <c r="H68" s="12"/>
    </row>
    <row r="69" s="1" customFormat="true" ht="18.75" hidden="false" customHeight="true" outlineLevel="0" collapsed="false">
      <c r="A69" s="8" t="s">
        <v>69</v>
      </c>
      <c r="B69" s="8" t="s">
        <v>14</v>
      </c>
      <c r="C69" s="8" t="n">
        <f aca="false">SUM(C70:C79)</f>
        <v>1860</v>
      </c>
      <c r="D69" s="8" t="n">
        <f aca="false">E69-C69</f>
        <v>630</v>
      </c>
      <c r="E69" s="8" t="n">
        <f aca="false">F69+G69+H69</f>
        <v>2490</v>
      </c>
      <c r="F69" s="8" t="n">
        <f aca="false">SUM(F70:F79)</f>
        <v>2090</v>
      </c>
      <c r="G69" s="8" t="n">
        <f aca="false">SUM(G70:G79)</f>
        <v>400</v>
      </c>
      <c r="H69" s="10"/>
    </row>
    <row r="70" customFormat="false" ht="18.75" hidden="false" customHeight="true" outlineLevel="0" collapsed="false">
      <c r="A70" s="8"/>
      <c r="B70" s="11" t="s">
        <v>15</v>
      </c>
      <c r="C70" s="11" t="n">
        <v>300</v>
      </c>
      <c r="D70" s="11" t="n">
        <f aca="false">E70-C70</f>
        <v>190</v>
      </c>
      <c r="E70" s="11" t="n">
        <f aca="false">F70+G70+H70</f>
        <v>490</v>
      </c>
      <c r="F70" s="11" t="n">
        <v>490</v>
      </c>
      <c r="G70" s="11"/>
      <c r="H70" s="12"/>
    </row>
    <row r="71" customFormat="false" ht="18.75" hidden="false" customHeight="true" outlineLevel="0" collapsed="false">
      <c r="A71" s="8"/>
      <c r="B71" s="11" t="s">
        <v>70</v>
      </c>
      <c r="C71" s="11" t="n">
        <v>180</v>
      </c>
      <c r="D71" s="11" t="n">
        <f aca="false">E71-C71</f>
        <v>20</v>
      </c>
      <c r="E71" s="11" t="n">
        <f aca="false">F71+G71+H71</f>
        <v>200</v>
      </c>
      <c r="F71" s="11" t="n">
        <v>200</v>
      </c>
      <c r="G71" s="11"/>
      <c r="H71" s="12"/>
    </row>
    <row r="72" customFormat="false" ht="18.75" hidden="false" customHeight="true" outlineLevel="0" collapsed="false">
      <c r="A72" s="8"/>
      <c r="B72" s="11" t="s">
        <v>71</v>
      </c>
      <c r="C72" s="11" t="n">
        <v>180</v>
      </c>
      <c r="D72" s="11" t="n">
        <f aca="false">E72-C72</f>
        <v>60</v>
      </c>
      <c r="E72" s="11" t="n">
        <f aca="false">F72+G72+H72</f>
        <v>240</v>
      </c>
      <c r="F72" s="11" t="n">
        <v>240</v>
      </c>
      <c r="G72" s="11"/>
      <c r="H72" s="12"/>
    </row>
    <row r="73" customFormat="false" ht="18.75" hidden="false" customHeight="true" outlineLevel="0" collapsed="false">
      <c r="A73" s="8"/>
      <c r="B73" s="11" t="s">
        <v>72</v>
      </c>
      <c r="C73" s="11" t="n">
        <v>100</v>
      </c>
      <c r="D73" s="11" t="n">
        <f aca="false">E73-C73</f>
        <v>100</v>
      </c>
      <c r="E73" s="11" t="n">
        <f aca="false">F73+G73+H73</f>
        <v>200</v>
      </c>
      <c r="F73" s="11" t="n">
        <v>200</v>
      </c>
      <c r="G73" s="11"/>
      <c r="H73" s="12"/>
    </row>
    <row r="74" customFormat="false" ht="18.75" hidden="false" customHeight="true" outlineLevel="0" collapsed="false">
      <c r="A74" s="8"/>
      <c r="B74" s="11" t="s">
        <v>73</v>
      </c>
      <c r="C74" s="11" t="n">
        <v>100</v>
      </c>
      <c r="D74" s="11" t="n">
        <f aca="false">E74-C74</f>
        <v>0</v>
      </c>
      <c r="E74" s="11" t="n">
        <f aca="false">F74+G74+H74</f>
        <v>100</v>
      </c>
      <c r="F74" s="11" t="n">
        <v>100</v>
      </c>
      <c r="G74" s="11"/>
      <c r="H74" s="12"/>
    </row>
    <row r="75" customFormat="false" ht="18.75" hidden="false" customHeight="true" outlineLevel="0" collapsed="false">
      <c r="A75" s="8"/>
      <c r="B75" s="11" t="s">
        <v>74</v>
      </c>
      <c r="C75" s="11" t="n">
        <v>150</v>
      </c>
      <c r="D75" s="11" t="n">
        <f aca="false">E75-C75</f>
        <v>50</v>
      </c>
      <c r="E75" s="11" t="n">
        <f aca="false">F75+G75+H75</f>
        <v>200</v>
      </c>
      <c r="F75" s="11" t="n">
        <v>200</v>
      </c>
      <c r="G75" s="11"/>
      <c r="H75" s="12"/>
    </row>
    <row r="76" customFormat="false" ht="18.75" hidden="false" customHeight="true" outlineLevel="0" collapsed="false">
      <c r="A76" s="8"/>
      <c r="B76" s="11" t="s">
        <v>75</v>
      </c>
      <c r="C76" s="11" t="n">
        <v>100</v>
      </c>
      <c r="D76" s="11" t="n">
        <f aca="false">E76-C76</f>
        <v>50</v>
      </c>
      <c r="E76" s="11" t="n">
        <f aca="false">F76+G76+H76</f>
        <v>150</v>
      </c>
      <c r="F76" s="11" t="n">
        <v>150</v>
      </c>
      <c r="G76" s="11"/>
      <c r="H76" s="12"/>
    </row>
    <row r="77" customFormat="false" ht="18.75" hidden="false" customHeight="true" outlineLevel="0" collapsed="false">
      <c r="A77" s="8"/>
      <c r="B77" s="11" t="s">
        <v>76</v>
      </c>
      <c r="C77" s="11" t="n">
        <v>500</v>
      </c>
      <c r="D77" s="11" t="n">
        <f aca="false">E77-C77</f>
        <v>70</v>
      </c>
      <c r="E77" s="11" t="n">
        <f aca="false">F77+G77+H77</f>
        <v>570</v>
      </c>
      <c r="F77" s="11" t="n">
        <v>170</v>
      </c>
      <c r="G77" s="11" t="n">
        <v>400</v>
      </c>
      <c r="H77" s="12"/>
    </row>
    <row r="78" customFormat="false" ht="18.75" hidden="false" customHeight="true" outlineLevel="0" collapsed="false">
      <c r="A78" s="8"/>
      <c r="B78" s="11" t="s">
        <v>77</v>
      </c>
      <c r="C78" s="11" t="n">
        <v>100</v>
      </c>
      <c r="D78" s="11" t="n">
        <f aca="false">E78-C78</f>
        <v>0</v>
      </c>
      <c r="E78" s="11" t="n">
        <f aca="false">F78+G78+H78</f>
        <v>100</v>
      </c>
      <c r="F78" s="11" t="n">
        <v>100</v>
      </c>
      <c r="G78" s="11"/>
      <c r="H78" s="12"/>
    </row>
    <row r="79" customFormat="false" ht="18.75" hidden="false" customHeight="true" outlineLevel="0" collapsed="false">
      <c r="A79" s="8"/>
      <c r="B79" s="11" t="s">
        <v>78</v>
      </c>
      <c r="C79" s="11" t="n">
        <v>150</v>
      </c>
      <c r="D79" s="11" t="n">
        <f aca="false">E79-C79</f>
        <v>90</v>
      </c>
      <c r="E79" s="11" t="n">
        <f aca="false">F79+G79+H79</f>
        <v>240</v>
      </c>
      <c r="F79" s="11" t="n">
        <v>240</v>
      </c>
      <c r="G79" s="11"/>
      <c r="H79" s="12"/>
    </row>
    <row r="80" s="1" customFormat="true" ht="18.75" hidden="false" customHeight="true" outlineLevel="0" collapsed="false">
      <c r="A80" s="8" t="s">
        <v>79</v>
      </c>
      <c r="B80" s="8" t="s">
        <v>14</v>
      </c>
      <c r="C80" s="8" t="n">
        <f aca="false">SUM(C81:C89)</f>
        <v>1450</v>
      </c>
      <c r="D80" s="8" t="n">
        <f aca="false">E80-C80</f>
        <v>667</v>
      </c>
      <c r="E80" s="8" t="n">
        <f aca="false">F80+G80+H80</f>
        <v>2117</v>
      </c>
      <c r="F80" s="8" t="n">
        <f aca="false">SUM(F81:F89)</f>
        <v>1945</v>
      </c>
      <c r="G80" s="8"/>
      <c r="H80" s="10" t="n">
        <f aca="false">SUM(H81:H89)</f>
        <v>172</v>
      </c>
    </row>
    <row r="81" customFormat="false" ht="18.75" hidden="false" customHeight="true" outlineLevel="0" collapsed="false">
      <c r="A81" s="8"/>
      <c r="B81" s="11" t="s">
        <v>15</v>
      </c>
      <c r="C81" s="11" t="n">
        <v>500</v>
      </c>
      <c r="D81" s="11" t="n">
        <f aca="false">E81-C81</f>
        <v>150</v>
      </c>
      <c r="E81" s="11" t="n">
        <f aca="false">F81+G81+H81</f>
        <v>650</v>
      </c>
      <c r="F81" s="11" t="n">
        <v>650</v>
      </c>
      <c r="G81" s="11"/>
      <c r="H81" s="12"/>
    </row>
    <row r="82" customFormat="false" ht="18.75" hidden="false" customHeight="true" outlineLevel="0" collapsed="false">
      <c r="A82" s="8"/>
      <c r="B82" s="11" t="s">
        <v>80</v>
      </c>
      <c r="C82" s="11" t="n">
        <v>150</v>
      </c>
      <c r="D82" s="11" t="n">
        <f aca="false">E82-C82</f>
        <v>86</v>
      </c>
      <c r="E82" s="11" t="n">
        <f aca="false">F82+G82+H82</f>
        <v>236</v>
      </c>
      <c r="F82" s="11" t="n">
        <v>170</v>
      </c>
      <c r="G82" s="11"/>
      <c r="H82" s="12" t="n">
        <v>66</v>
      </c>
    </row>
    <row r="83" customFormat="false" ht="18.75" hidden="false" customHeight="true" outlineLevel="0" collapsed="false">
      <c r="A83" s="8"/>
      <c r="B83" s="11" t="s">
        <v>81</v>
      </c>
      <c r="C83" s="11" t="n">
        <v>50</v>
      </c>
      <c r="D83" s="11" t="n">
        <f aca="false">E83-C83</f>
        <v>55</v>
      </c>
      <c r="E83" s="11" t="n">
        <f aca="false">F83+G83+H83</f>
        <v>105</v>
      </c>
      <c r="F83" s="11" t="n">
        <v>105</v>
      </c>
      <c r="G83" s="11"/>
      <c r="H83" s="12"/>
    </row>
    <row r="84" customFormat="false" ht="18.75" hidden="false" customHeight="true" outlineLevel="0" collapsed="false">
      <c r="A84" s="8"/>
      <c r="B84" s="11" t="s">
        <v>82</v>
      </c>
      <c r="C84" s="11" t="n">
        <v>100</v>
      </c>
      <c r="D84" s="11" t="n">
        <f aca="false">E84-C84</f>
        <v>50</v>
      </c>
      <c r="E84" s="11" t="n">
        <f aca="false">F84+G84+H84</f>
        <v>150</v>
      </c>
      <c r="F84" s="11" t="n">
        <v>150</v>
      </c>
      <c r="G84" s="11"/>
      <c r="H84" s="12"/>
    </row>
    <row r="85" customFormat="false" ht="18.75" hidden="false" customHeight="true" outlineLevel="0" collapsed="false">
      <c r="A85" s="8"/>
      <c r="B85" s="11" t="s">
        <v>83</v>
      </c>
      <c r="C85" s="11" t="n">
        <v>100</v>
      </c>
      <c r="D85" s="11" t="n">
        <f aca="false">E85-C85</f>
        <v>50</v>
      </c>
      <c r="E85" s="11" t="n">
        <f aca="false">F85+G85+H85</f>
        <v>150</v>
      </c>
      <c r="F85" s="11" t="n">
        <v>150</v>
      </c>
      <c r="G85" s="11"/>
      <c r="H85" s="12"/>
    </row>
    <row r="86" customFormat="false" ht="18.75" hidden="false" customHeight="true" outlineLevel="0" collapsed="false">
      <c r="A86" s="8"/>
      <c r="B86" s="11" t="s">
        <v>84</v>
      </c>
      <c r="C86" s="11" t="n">
        <v>200</v>
      </c>
      <c r="D86" s="11" t="n">
        <f aca="false">E86-C86</f>
        <v>56</v>
      </c>
      <c r="E86" s="11" t="n">
        <f aca="false">F86+G86+H86</f>
        <v>256</v>
      </c>
      <c r="F86" s="11" t="n">
        <v>150</v>
      </c>
      <c r="G86" s="11"/>
      <c r="H86" s="12" t="n">
        <v>106</v>
      </c>
    </row>
    <row r="87" customFormat="false" ht="18.75" hidden="false" customHeight="true" outlineLevel="0" collapsed="false">
      <c r="A87" s="8"/>
      <c r="B87" s="11" t="s">
        <v>85</v>
      </c>
      <c r="C87" s="11" t="n">
        <v>100</v>
      </c>
      <c r="D87" s="11" t="n">
        <f aca="false">E87-C87</f>
        <v>50</v>
      </c>
      <c r="E87" s="11" t="n">
        <f aca="false">F87+G87+H87</f>
        <v>150</v>
      </c>
      <c r="F87" s="11" t="n">
        <v>150</v>
      </c>
      <c r="G87" s="11"/>
      <c r="H87" s="12"/>
    </row>
    <row r="88" customFormat="false" ht="18.75" hidden="false" customHeight="true" outlineLevel="0" collapsed="false">
      <c r="A88" s="8"/>
      <c r="B88" s="11" t="s">
        <v>86</v>
      </c>
      <c r="C88" s="11" t="n">
        <v>100</v>
      </c>
      <c r="D88" s="11" t="n">
        <f aca="false">E88-C88</f>
        <v>70</v>
      </c>
      <c r="E88" s="11" t="n">
        <f aca="false">F88+G88+H88</f>
        <v>170</v>
      </c>
      <c r="F88" s="11" t="n">
        <v>170</v>
      </c>
      <c r="G88" s="11"/>
      <c r="H88" s="12"/>
    </row>
    <row r="89" customFormat="false" ht="18.75" hidden="false" customHeight="true" outlineLevel="0" collapsed="false">
      <c r="A89" s="8"/>
      <c r="B89" s="11" t="s">
        <v>87</v>
      </c>
      <c r="C89" s="11" t="n">
        <v>150</v>
      </c>
      <c r="D89" s="11" t="n">
        <f aca="false">E89-C89</f>
        <v>100</v>
      </c>
      <c r="E89" s="11" t="n">
        <f aca="false">F89+G89+H89</f>
        <v>250</v>
      </c>
      <c r="F89" s="11" t="n">
        <v>250</v>
      </c>
      <c r="G89" s="11"/>
      <c r="H89" s="12"/>
    </row>
    <row r="90" s="1" customFormat="true" ht="18.75" hidden="false" customHeight="true" outlineLevel="0" collapsed="false">
      <c r="A90" s="8" t="s">
        <v>88</v>
      </c>
      <c r="B90" s="8" t="s">
        <v>14</v>
      </c>
      <c r="C90" s="8" t="n">
        <f aca="false">SUM(C91:C102)</f>
        <v>1700</v>
      </c>
      <c r="D90" s="8" t="n">
        <f aca="false">E90-C90</f>
        <v>790</v>
      </c>
      <c r="E90" s="8" t="n">
        <f aca="false">F90+G90+H90</f>
        <v>2490</v>
      </c>
      <c r="F90" s="8" t="n">
        <f aca="false">SUM(F91:F102)</f>
        <v>2090</v>
      </c>
      <c r="G90" s="8" t="n">
        <f aca="false">SUM(G91:G102)</f>
        <v>400</v>
      </c>
      <c r="H90" s="10"/>
    </row>
    <row r="91" customFormat="false" ht="18.75" hidden="false" customHeight="true" outlineLevel="0" collapsed="false">
      <c r="A91" s="8"/>
      <c r="B91" s="11" t="s">
        <v>15</v>
      </c>
      <c r="C91" s="11" t="n">
        <v>250</v>
      </c>
      <c r="D91" s="11" t="n">
        <f aca="false">E91-C91</f>
        <v>110</v>
      </c>
      <c r="E91" s="11" t="n">
        <f aca="false">F91+G91+H91</f>
        <v>360</v>
      </c>
      <c r="F91" s="11" t="n">
        <v>360</v>
      </c>
      <c r="G91" s="11"/>
      <c r="H91" s="12"/>
    </row>
    <row r="92" customFormat="false" ht="18.75" hidden="false" customHeight="true" outlineLevel="0" collapsed="false">
      <c r="A92" s="8"/>
      <c r="B92" s="11" t="s">
        <v>89</v>
      </c>
      <c r="C92" s="11" t="n">
        <v>500</v>
      </c>
      <c r="D92" s="11" t="n">
        <f aca="false">E92-C92</f>
        <v>50</v>
      </c>
      <c r="E92" s="11" t="n">
        <f aca="false">F92+G92+H92</f>
        <v>550</v>
      </c>
      <c r="F92" s="11" t="n">
        <v>150</v>
      </c>
      <c r="G92" s="11" t="n">
        <v>400</v>
      </c>
      <c r="H92" s="12"/>
    </row>
    <row r="93" customFormat="false" ht="18.75" hidden="false" customHeight="true" outlineLevel="0" collapsed="false">
      <c r="A93" s="8"/>
      <c r="B93" s="11" t="s">
        <v>90</v>
      </c>
      <c r="C93" s="11" t="n">
        <v>50</v>
      </c>
      <c r="D93" s="11" t="n">
        <f aca="false">E93-C93</f>
        <v>70</v>
      </c>
      <c r="E93" s="11" t="n">
        <f aca="false">F93+G93+H93</f>
        <v>120</v>
      </c>
      <c r="F93" s="11" t="n">
        <v>120</v>
      </c>
      <c r="G93" s="11"/>
      <c r="H93" s="12"/>
    </row>
    <row r="94" customFormat="false" ht="18.75" hidden="false" customHeight="true" outlineLevel="0" collapsed="false">
      <c r="A94" s="8"/>
      <c r="B94" s="11" t="s">
        <v>91</v>
      </c>
      <c r="C94" s="11" t="n">
        <v>50</v>
      </c>
      <c r="D94" s="11" t="n">
        <f aca="false">E94-C94</f>
        <v>20</v>
      </c>
      <c r="E94" s="11" t="n">
        <f aca="false">F94+G94+H94</f>
        <v>70</v>
      </c>
      <c r="F94" s="11" t="n">
        <v>70</v>
      </c>
      <c r="G94" s="11"/>
      <c r="H94" s="12"/>
    </row>
    <row r="95" customFormat="false" ht="18.75" hidden="false" customHeight="true" outlineLevel="0" collapsed="false">
      <c r="A95" s="8"/>
      <c r="B95" s="11" t="s">
        <v>92</v>
      </c>
      <c r="C95" s="11" t="n">
        <v>100</v>
      </c>
      <c r="D95" s="11" t="n">
        <f aca="false">E95-C95</f>
        <v>60</v>
      </c>
      <c r="E95" s="11" t="n">
        <f aca="false">F95+G95+H95</f>
        <v>160</v>
      </c>
      <c r="F95" s="11" t="n">
        <v>160</v>
      </c>
      <c r="G95" s="11"/>
      <c r="H95" s="12"/>
    </row>
    <row r="96" customFormat="false" ht="18.75" hidden="false" customHeight="true" outlineLevel="0" collapsed="false">
      <c r="A96" s="8"/>
      <c r="B96" s="11" t="s">
        <v>93</v>
      </c>
      <c r="C96" s="11" t="n">
        <v>100</v>
      </c>
      <c r="D96" s="11" t="n">
        <f aca="false">E96-C96</f>
        <v>50</v>
      </c>
      <c r="E96" s="11" t="n">
        <f aca="false">F96+G96+H96</f>
        <v>150</v>
      </c>
      <c r="F96" s="11" t="n">
        <v>150</v>
      </c>
      <c r="G96" s="11"/>
      <c r="H96" s="12"/>
    </row>
    <row r="97" customFormat="false" ht="18.75" hidden="false" customHeight="true" outlineLevel="0" collapsed="false">
      <c r="A97" s="8"/>
      <c r="B97" s="11" t="s">
        <v>94</v>
      </c>
      <c r="C97" s="11" t="n">
        <v>100</v>
      </c>
      <c r="D97" s="11" t="n">
        <f aca="false">E97-C97</f>
        <v>60</v>
      </c>
      <c r="E97" s="11" t="n">
        <f aca="false">F97+G97+H97</f>
        <v>160</v>
      </c>
      <c r="F97" s="11" t="n">
        <v>160</v>
      </c>
      <c r="G97" s="11"/>
      <c r="H97" s="12"/>
    </row>
    <row r="98" customFormat="false" ht="18.75" hidden="false" customHeight="true" outlineLevel="0" collapsed="false">
      <c r="A98" s="8"/>
      <c r="B98" s="11" t="s">
        <v>95</v>
      </c>
      <c r="C98" s="11" t="n">
        <v>100</v>
      </c>
      <c r="D98" s="11" t="n">
        <f aca="false">E98-C98</f>
        <v>150</v>
      </c>
      <c r="E98" s="11" t="n">
        <f aca="false">F98+G98+H98</f>
        <v>250</v>
      </c>
      <c r="F98" s="11" t="n">
        <v>250</v>
      </c>
      <c r="G98" s="11"/>
      <c r="H98" s="12"/>
    </row>
    <row r="99" customFormat="false" ht="18.75" hidden="false" customHeight="true" outlineLevel="0" collapsed="false">
      <c r="A99" s="8"/>
      <c r="B99" s="11" t="s">
        <v>96</v>
      </c>
      <c r="C99" s="11" t="n">
        <v>100</v>
      </c>
      <c r="D99" s="11" t="n">
        <f aca="false">E99-C99</f>
        <v>50</v>
      </c>
      <c r="E99" s="11" t="n">
        <f aca="false">F99+G99+H99</f>
        <v>150</v>
      </c>
      <c r="F99" s="11" t="n">
        <v>150</v>
      </c>
      <c r="G99" s="11"/>
      <c r="H99" s="12"/>
    </row>
    <row r="100" customFormat="false" ht="18.75" hidden="false" customHeight="true" outlineLevel="0" collapsed="false">
      <c r="A100" s="8"/>
      <c r="B100" s="11" t="s">
        <v>97</v>
      </c>
      <c r="C100" s="11" t="n">
        <v>100</v>
      </c>
      <c r="D100" s="11" t="n">
        <f aca="false">E100-C100</f>
        <v>60</v>
      </c>
      <c r="E100" s="11" t="n">
        <f aca="false">F100+G100+H100</f>
        <v>160</v>
      </c>
      <c r="F100" s="11" t="n">
        <v>160</v>
      </c>
      <c r="G100" s="11"/>
      <c r="H100" s="12"/>
    </row>
    <row r="101" customFormat="false" ht="18.75" hidden="false" customHeight="true" outlineLevel="0" collapsed="false">
      <c r="A101" s="8"/>
      <c r="B101" s="11" t="s">
        <v>98</v>
      </c>
      <c r="C101" s="11" t="n">
        <v>100</v>
      </c>
      <c r="D101" s="11" t="n">
        <f aca="false">E101-C101</f>
        <v>50</v>
      </c>
      <c r="E101" s="11" t="n">
        <f aca="false">F101+G101+H101</f>
        <v>150</v>
      </c>
      <c r="F101" s="11" t="n">
        <v>150</v>
      </c>
      <c r="G101" s="11"/>
      <c r="H101" s="12"/>
    </row>
    <row r="102" customFormat="false" ht="18.75" hidden="false" customHeight="true" outlineLevel="0" collapsed="false">
      <c r="A102" s="8"/>
      <c r="B102" s="11" t="s">
        <v>99</v>
      </c>
      <c r="C102" s="11" t="n">
        <v>150</v>
      </c>
      <c r="D102" s="11" t="n">
        <f aca="false">E102-C102</f>
        <v>60</v>
      </c>
      <c r="E102" s="11" t="n">
        <f aca="false">F102+G102+H102</f>
        <v>210</v>
      </c>
      <c r="F102" s="11" t="n">
        <v>210</v>
      </c>
      <c r="G102" s="11"/>
      <c r="H102" s="12"/>
    </row>
    <row r="103" s="1" customFormat="true" ht="18.75" hidden="false" customHeight="true" outlineLevel="0" collapsed="false">
      <c r="A103" s="8" t="s">
        <v>100</v>
      </c>
      <c r="B103" s="8" t="s">
        <v>14</v>
      </c>
      <c r="C103" s="8" t="n">
        <f aca="false">SUM(C104:C107)</f>
        <v>1210</v>
      </c>
      <c r="D103" s="8" t="n">
        <f aca="false">E103-C103</f>
        <v>410</v>
      </c>
      <c r="E103" s="8" t="n">
        <f aca="false">F103+G103+H103</f>
        <v>1620</v>
      </c>
      <c r="F103" s="8" t="n">
        <f aca="false">SUM(F104:F108)</f>
        <v>1220</v>
      </c>
      <c r="G103" s="8" t="n">
        <f aca="false">SUM(G104:G108)</f>
        <v>400</v>
      </c>
      <c r="H103" s="10"/>
    </row>
    <row r="104" customFormat="false" ht="18.75" hidden="false" customHeight="true" outlineLevel="0" collapsed="false">
      <c r="A104" s="8"/>
      <c r="B104" s="11" t="s">
        <v>15</v>
      </c>
      <c r="C104" s="11" t="n">
        <v>330</v>
      </c>
      <c r="D104" s="11" t="n">
        <f aca="false">E104-C104</f>
        <v>20</v>
      </c>
      <c r="E104" s="11" t="n">
        <f aca="false">F104+G104+H104</f>
        <v>350</v>
      </c>
      <c r="F104" s="11" t="n">
        <v>350</v>
      </c>
      <c r="G104" s="11"/>
      <c r="H104" s="12"/>
    </row>
    <row r="105" customFormat="false" ht="18.75" hidden="false" customHeight="true" outlineLevel="0" collapsed="false">
      <c r="A105" s="8"/>
      <c r="B105" s="11" t="s">
        <v>101</v>
      </c>
      <c r="C105" s="11" t="n">
        <v>550</v>
      </c>
      <c r="D105" s="11" t="n">
        <f aca="false">E105-C105</f>
        <v>20</v>
      </c>
      <c r="E105" s="11" t="n">
        <f aca="false">F105+G105+H105</f>
        <v>570</v>
      </c>
      <c r="F105" s="11" t="n">
        <v>170</v>
      </c>
      <c r="G105" s="11" t="n">
        <v>400</v>
      </c>
      <c r="H105" s="12"/>
    </row>
    <row r="106" customFormat="false" ht="18.75" hidden="false" customHeight="true" outlineLevel="0" collapsed="false">
      <c r="A106" s="8"/>
      <c r="B106" s="11" t="s">
        <v>102</v>
      </c>
      <c r="C106" s="11" t="n">
        <v>150</v>
      </c>
      <c r="D106" s="11" t="n">
        <f aca="false">E106-C106</f>
        <v>100</v>
      </c>
      <c r="E106" s="11" t="n">
        <f aca="false">F106+G106+H106</f>
        <v>250</v>
      </c>
      <c r="F106" s="11" t="n">
        <v>250</v>
      </c>
      <c r="G106" s="11"/>
      <c r="H106" s="12"/>
    </row>
    <row r="107" customFormat="false" ht="18.75" hidden="false" customHeight="true" outlineLevel="0" collapsed="false">
      <c r="A107" s="8"/>
      <c r="B107" s="11" t="s">
        <v>103</v>
      </c>
      <c r="C107" s="11" t="n">
        <v>180</v>
      </c>
      <c r="D107" s="11" t="n">
        <f aca="false">E107-C107</f>
        <v>120</v>
      </c>
      <c r="E107" s="11" t="n">
        <f aca="false">F107+G107+H107</f>
        <v>300</v>
      </c>
      <c r="F107" s="11" t="n">
        <v>300</v>
      </c>
      <c r="G107" s="11"/>
      <c r="H107" s="12"/>
    </row>
    <row r="108" customFormat="false" ht="18.75" hidden="false" customHeight="true" outlineLevel="0" collapsed="false">
      <c r="A108" s="8"/>
      <c r="B108" s="11" t="s">
        <v>104</v>
      </c>
      <c r="C108" s="11" t="n">
        <v>0</v>
      </c>
      <c r="D108" s="11" t="n">
        <f aca="false">E108-C108</f>
        <v>150</v>
      </c>
      <c r="E108" s="11" t="n">
        <f aca="false">F108+G108+H108</f>
        <v>150</v>
      </c>
      <c r="F108" s="11" t="n">
        <v>150</v>
      </c>
      <c r="G108" s="11"/>
      <c r="H108" s="12"/>
    </row>
    <row r="109" s="1" customFormat="true" ht="18.75" hidden="false" customHeight="true" outlineLevel="0" collapsed="false">
      <c r="A109" s="8" t="s">
        <v>105</v>
      </c>
      <c r="B109" s="8" t="s">
        <v>14</v>
      </c>
      <c r="C109" s="8" t="n">
        <f aca="false">SUM(C110:C117)</f>
        <v>870</v>
      </c>
      <c r="D109" s="8" t="n">
        <f aca="false">E109-C109</f>
        <v>390</v>
      </c>
      <c r="E109" s="8" t="n">
        <f aca="false">F109+G109+H109</f>
        <v>1260</v>
      </c>
      <c r="F109" s="8" t="n">
        <f aca="false">SUM(F110:F117)</f>
        <v>1260</v>
      </c>
      <c r="G109" s="8"/>
      <c r="H109" s="10"/>
    </row>
    <row r="110" customFormat="false" ht="18.75" hidden="false" customHeight="true" outlineLevel="0" collapsed="false">
      <c r="A110" s="8"/>
      <c r="B110" s="11" t="s">
        <v>106</v>
      </c>
      <c r="C110" s="11" t="n">
        <v>120</v>
      </c>
      <c r="D110" s="11" t="n">
        <f aca="false">E110-C110</f>
        <v>140</v>
      </c>
      <c r="E110" s="11" t="n">
        <f aca="false">F110+G110+H110</f>
        <v>260</v>
      </c>
      <c r="F110" s="11" t="n">
        <v>260</v>
      </c>
      <c r="G110" s="11"/>
      <c r="H110" s="12"/>
    </row>
    <row r="111" customFormat="false" ht="18.75" hidden="false" customHeight="true" outlineLevel="0" collapsed="false">
      <c r="A111" s="8"/>
      <c r="B111" s="11" t="s">
        <v>107</v>
      </c>
      <c r="C111" s="11" t="n">
        <v>220</v>
      </c>
      <c r="D111" s="11" t="n">
        <f aca="false">E111-C111</f>
        <v>0</v>
      </c>
      <c r="E111" s="11" t="n">
        <f aca="false">F111+G111+H111</f>
        <v>220</v>
      </c>
      <c r="F111" s="11" t="n">
        <v>220</v>
      </c>
      <c r="G111" s="11"/>
      <c r="H111" s="12"/>
    </row>
    <row r="112" customFormat="false" ht="18.75" hidden="false" customHeight="true" outlineLevel="0" collapsed="false">
      <c r="A112" s="8"/>
      <c r="B112" s="11" t="s">
        <v>108</v>
      </c>
      <c r="C112" s="11" t="n">
        <v>50</v>
      </c>
      <c r="D112" s="11" t="n">
        <f aca="false">E112-C112</f>
        <v>50</v>
      </c>
      <c r="E112" s="11" t="n">
        <f aca="false">F112+G112+H112</f>
        <v>100</v>
      </c>
      <c r="F112" s="11" t="n">
        <v>100</v>
      </c>
      <c r="G112" s="11"/>
      <c r="H112" s="12"/>
    </row>
    <row r="113" customFormat="false" ht="18.75" hidden="false" customHeight="true" outlineLevel="0" collapsed="false">
      <c r="A113" s="8"/>
      <c r="B113" s="11" t="s">
        <v>109</v>
      </c>
      <c r="C113" s="11" t="n">
        <v>50</v>
      </c>
      <c r="D113" s="11" t="n">
        <f aca="false">E113-C113</f>
        <v>0</v>
      </c>
      <c r="E113" s="11" t="n">
        <f aca="false">F113+G113+H113</f>
        <v>50</v>
      </c>
      <c r="F113" s="11" t="n">
        <v>50</v>
      </c>
      <c r="G113" s="11"/>
      <c r="H113" s="12"/>
    </row>
    <row r="114" customFormat="false" ht="18.75" hidden="false" customHeight="true" outlineLevel="0" collapsed="false">
      <c r="A114" s="8"/>
      <c r="B114" s="11" t="s">
        <v>110</v>
      </c>
      <c r="C114" s="11" t="n">
        <v>100</v>
      </c>
      <c r="D114" s="11" t="n">
        <f aca="false">E114-C114</f>
        <v>50</v>
      </c>
      <c r="E114" s="11" t="n">
        <f aca="false">F114+G114+H114</f>
        <v>150</v>
      </c>
      <c r="F114" s="11" t="n">
        <v>150</v>
      </c>
      <c r="G114" s="11"/>
      <c r="H114" s="12"/>
    </row>
    <row r="115" customFormat="false" ht="18.75" hidden="false" customHeight="true" outlineLevel="0" collapsed="false">
      <c r="A115" s="8"/>
      <c r="B115" s="11" t="s">
        <v>111</v>
      </c>
      <c r="C115" s="11" t="n">
        <v>80</v>
      </c>
      <c r="D115" s="11" t="n">
        <f aca="false">E115-C115</f>
        <v>40</v>
      </c>
      <c r="E115" s="11" t="n">
        <f aca="false">F115+G115+H115</f>
        <v>120</v>
      </c>
      <c r="F115" s="11" t="n">
        <v>120</v>
      </c>
      <c r="G115" s="11"/>
      <c r="H115" s="12"/>
    </row>
    <row r="116" customFormat="false" ht="18.75" hidden="false" customHeight="true" outlineLevel="0" collapsed="false">
      <c r="A116" s="8"/>
      <c r="B116" s="11" t="s">
        <v>112</v>
      </c>
      <c r="C116" s="11" t="n">
        <v>70</v>
      </c>
      <c r="D116" s="11" t="n">
        <f aca="false">E116-C116</f>
        <v>40</v>
      </c>
      <c r="E116" s="11" t="n">
        <f aca="false">F116+G116+H116</f>
        <v>110</v>
      </c>
      <c r="F116" s="11" t="n">
        <v>110</v>
      </c>
      <c r="G116" s="11"/>
      <c r="H116" s="12"/>
    </row>
    <row r="117" customFormat="false" ht="18.75" hidden="false" customHeight="true" outlineLevel="0" collapsed="false">
      <c r="A117" s="8"/>
      <c r="B117" s="11" t="s">
        <v>113</v>
      </c>
      <c r="C117" s="11" t="n">
        <v>180</v>
      </c>
      <c r="D117" s="11" t="n">
        <f aca="false">E117-C117</f>
        <v>70</v>
      </c>
      <c r="E117" s="11" t="n">
        <f aca="false">F117+G117+H117</f>
        <v>250</v>
      </c>
      <c r="F117" s="11" t="n">
        <v>250</v>
      </c>
      <c r="G117" s="11"/>
      <c r="H117" s="12"/>
    </row>
  </sheetData>
  <mergeCells count="21">
    <mergeCell ref="A1:H1"/>
    <mergeCell ref="A2:H2"/>
    <mergeCell ref="A3:A4"/>
    <mergeCell ref="B3:B4"/>
    <mergeCell ref="C3:D3"/>
    <mergeCell ref="E3:H3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89"/>
    <mergeCell ref="A90:A102"/>
    <mergeCell ref="A103:A108"/>
    <mergeCell ref="A109:A117"/>
  </mergeCells>
  <printOptions headings="false" gridLines="false" gridLinesSet="true" horizontalCentered="true" verticalCentered="false"/>
  <pageMargins left="1.14166666666667" right="1.1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11T08:36:06Z</cp:lastPrinted>
  <dcterms:modified xsi:type="dcterms:W3CDTF">2014-07-11T09:35:03Z</dcterms:modified>
  <cp:revision>0</cp:revision>
  <dc:subject/>
  <dc:title/>
</cp:coreProperties>
</file>