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中央土地整治专项资金（用于省级农村土地整治）项目资金明细表</t>
    </r>
  </si>
  <si>
    <t xml:space="preserve">单位：公顷、万元</t>
  </si>
  <si>
    <t xml:space="preserve">序号</t>
  </si>
  <si>
    <t xml:space="preserve">市州</t>
  </si>
  <si>
    <t xml:space="preserve">县市区</t>
  </si>
  <si>
    <t xml:space="preserve">项目名称</t>
  </si>
  <si>
    <t xml:space="preserve">建设
规模</t>
  </si>
  <si>
    <t xml:space="preserve">新增  耕地</t>
  </si>
  <si>
    <t xml:space="preserve">总投资额</t>
  </si>
  <si>
    <t xml:space="preserve">已下达数</t>
  </si>
  <si>
    <t xml:space="preserve">本次下达数</t>
  </si>
  <si>
    <t xml:space="preserve">政府支出预算支出经济科目</t>
  </si>
  <si>
    <t xml:space="preserve">备注</t>
  </si>
  <si>
    <t xml:space="preserve">合计</t>
  </si>
  <si>
    <t xml:space="preserve">自筹
资金</t>
  </si>
  <si>
    <t xml:space="preserve">省财政投资明细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拆迁
补偿费</t>
  </si>
  <si>
    <t xml:space="preserve">竣工
验收费</t>
  </si>
  <si>
    <t xml:space="preserve">业主管理及
乡村协调费</t>
  </si>
  <si>
    <t xml:space="preserve">不可
预见费</t>
  </si>
  <si>
    <t xml:space="preserve">总计</t>
  </si>
  <si>
    <t xml:space="preserve">一</t>
  </si>
  <si>
    <t xml:space="preserve">常德市</t>
  </si>
  <si>
    <t xml:space="preserve">常德市小计</t>
  </si>
  <si>
    <t xml:space="preserve">常德市本级及所辖区</t>
  </si>
  <si>
    <t xml:space="preserve">常德市本级及所辖区小计</t>
  </si>
  <si>
    <t xml:space="preserve">鼎城区黄土店镇官仓村农村土地整治（高标准农田建设）项目</t>
  </si>
  <si>
    <r>
      <rPr>
        <sz val="9"/>
        <rFont val="仿宋_GB2312"/>
        <family val="3"/>
        <charset val="134"/>
      </rPr>
      <t xml:space="preserve">503</t>
    </r>
    <r>
      <rPr>
        <sz val="9"/>
        <rFont val="Noto Sans"/>
        <family val="2"/>
      </rPr>
      <t xml:space="preserve">机关资本性支出（一）</t>
    </r>
  </si>
  <si>
    <t xml:space="preserve">常德市鼎城区韩公渡镇朱洛铺村农村土地整治（高标准农田建设）项目</t>
  </si>
  <si>
    <t xml:space="preserve">常德市鼎城区石公桥镇覃家岗村农村土地整治（高标准农田建设）项目</t>
  </si>
  <si>
    <t xml:space="preserve">安乡县</t>
  </si>
  <si>
    <t xml:space="preserve">安乡县小计</t>
  </si>
  <si>
    <t xml:space="preserve">安乡县深柳镇官保社区农村土地整治（高标准农田建设）项目</t>
  </si>
  <si>
    <t xml:space="preserve">安乡县三岔河镇梅家洲村农村土地整治（高标准农田建设）项目</t>
  </si>
  <si>
    <t xml:space="preserve">津市市</t>
  </si>
  <si>
    <t xml:space="preserve">津市市小计</t>
  </si>
  <si>
    <t xml:space="preserve">津市市药山镇和平村农村土地整治（高标准农田建设）项目</t>
  </si>
  <si>
    <t xml:space="preserve">津市市新洲镇长岭村农村土地整治（高标准农田建设）项目</t>
  </si>
  <si>
    <t xml:space="preserve">汉寿县</t>
  </si>
  <si>
    <t xml:space="preserve">汉寿县小计</t>
  </si>
  <si>
    <t xml:space="preserve">汉寿县沧港镇菱湖村农村土地整治（高标准农田建设）项目</t>
  </si>
  <si>
    <t xml:space="preserve">汉寿县沧浪街道玉花桥社区农村土地整治（高标准农田建设）项目</t>
  </si>
  <si>
    <t xml:space="preserve">澧县</t>
  </si>
  <si>
    <t xml:space="preserve">澧县小计</t>
  </si>
  <si>
    <t xml:space="preserve">澧县王家厂镇双庆村农村土地整治（高标准农田建设）项目</t>
  </si>
  <si>
    <t xml:space="preserve">项目资金尾款</t>
  </si>
  <si>
    <t xml:space="preserve">澧县大堰垱镇干河村农村土地整治（高标准农田建设）项目</t>
  </si>
  <si>
    <t xml:space="preserve">澧县澧南镇仙峰村农村土地整治（高标准农田建设）项目</t>
  </si>
  <si>
    <t xml:space="preserve">桃源县</t>
  </si>
  <si>
    <t xml:space="preserve">桃源县小计</t>
  </si>
  <si>
    <t xml:space="preserve">桃源县杨溪桥乡朝阳庵村、杨溪桥村农村土地整治（高标准农田建设）项目</t>
  </si>
  <si>
    <t xml:space="preserve">桃源县郑家驿乡澄溪桥村农村土地整治（高标准农田建设）项目</t>
  </si>
  <si>
    <t xml:space="preserve">临澧县</t>
  </si>
  <si>
    <t xml:space="preserve">临澧县小计</t>
  </si>
  <si>
    <t xml:space="preserve">临澧县四新岗镇神堰村农村土地整治（高标准农田建设）项目</t>
  </si>
  <si>
    <t xml:space="preserve">临澧县停弦渡镇古渡社区农村土地整治（高标准农田建设）项目</t>
  </si>
  <si>
    <t xml:space="preserve">临澧县烽火乡南田村农村土地整治（高标准农田建设）项目</t>
  </si>
  <si>
    <t xml:space="preserve">二</t>
  </si>
  <si>
    <t xml:space="preserve">郴州市</t>
  </si>
  <si>
    <t xml:space="preserve">郴州市小计</t>
  </si>
  <si>
    <t xml:space="preserve">郴州市本级及所辖区</t>
  </si>
  <si>
    <t xml:space="preserve">郴州市本级及所辖区小计</t>
  </si>
  <si>
    <t xml:space="preserve">苏仙区栖凤渡镇畔冲村农村土地整治（高标准农田建设）项目</t>
  </si>
  <si>
    <t xml:space="preserve">苏仙区五里牌镇新塘村农村土地整治（高标准农田建设）项目</t>
  </si>
  <si>
    <t xml:space="preserve">桂阳县</t>
  </si>
  <si>
    <t xml:space="preserve">桂阳县小计</t>
  </si>
  <si>
    <t xml:space="preserve">桂阳县流峰镇塘源村、寨脚村农村土地整治（高标准农田建设）项目</t>
  </si>
  <si>
    <r>
      <rPr>
        <sz val="9"/>
        <rFont val="Noto Sans"/>
        <family val="2"/>
      </rPr>
      <t xml:space="preserve">项目资金尾款</t>
    </r>
    <r>
      <rPr>
        <sz val="9"/>
        <rFont val="仿宋_GB2312"/>
        <family val="3"/>
        <charset val="134"/>
      </rPr>
      <t xml:space="preserve">271.04</t>
    </r>
    <r>
      <rPr>
        <sz val="9"/>
        <rFont val="Noto Sans"/>
        <family val="2"/>
      </rPr>
      <t xml:space="preserve">万元另行下达</t>
    </r>
  </si>
  <si>
    <t xml:space="preserve">临武县</t>
  </si>
  <si>
    <t xml:space="preserve">临武县小计</t>
  </si>
  <si>
    <t xml:space="preserve">临武县汾市镇寺冲村等三个村农村土地整治（高标准农田建设）项目</t>
  </si>
  <si>
    <t xml:space="preserve">临武县武水镇城头村等三个村农村土地整治（高标准农田建设）项目</t>
  </si>
  <si>
    <t xml:space="preserve">三</t>
  </si>
  <si>
    <t xml:space="preserve">永州市</t>
  </si>
  <si>
    <t xml:space="preserve">永州市小计</t>
  </si>
  <si>
    <t xml:space="preserve">永州市本级及所辖区</t>
  </si>
  <si>
    <t xml:space="preserve">永州市本级及所辖区小计</t>
  </si>
  <si>
    <t xml:space="preserve">永州市零陵区珠山镇大力湾村、毛冲村农村土地整治（高标准农田建设）项目</t>
  </si>
  <si>
    <t xml:space="preserve">永州市零陵区富家桥镇何仙姑村农村土地整治（高标准农田建设）项目</t>
  </si>
  <si>
    <t xml:space="preserve">永州市冷水滩区上岭桥镇楼子房村农村土地整治（高标准农田建设）项目</t>
  </si>
  <si>
    <t xml:space="preserve">永州市冷水滩区上岭桥镇大塘乾村农村土地整治（高标准农田建设）项目</t>
  </si>
  <si>
    <t xml:space="preserve">道县</t>
  </si>
  <si>
    <t xml:space="preserve">道县小计</t>
  </si>
  <si>
    <t xml:space="preserve">道县仙子脚镇堡子岭村、蒋家岭村农村土地整治（高标准农田建设）项目</t>
  </si>
  <si>
    <t xml:space="preserve">道县乐福堂乡龙村、中村坊村农村土地整治（高标准农田建设）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#,##0.00_);[RED]\(#,##0.00\)"/>
    <numFmt numFmtId="168" formatCode="0.00_);[RED]\(0.00\)"/>
    <numFmt numFmtId="169" formatCode="@"/>
    <numFmt numFmtId="170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17 7 3" xfId="23"/>
    <cellStyle name="常规 2" xfId="24"/>
    <cellStyle name="常规 2 12" xfId="25"/>
    <cellStyle name="常规 2 2" xfId="26"/>
    <cellStyle name="常规 2 3" xfId="27"/>
    <cellStyle name="常规 2 9 2 2" xfId="28"/>
    <cellStyle name="常规 3" xfId="29"/>
    <cellStyle name="常规 3 2" xfId="30"/>
    <cellStyle name="常规 4" xfId="31"/>
    <cellStyle name="常规 5" xfId="32"/>
    <cellStyle name="常规 6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0.74"/>
    <col collapsed="false" customWidth="true" hidden="false" outlineLevel="0" max="5" min="5" style="1" width="8.49"/>
    <col collapsed="false" customWidth="true" hidden="false" outlineLevel="0" max="6" min="6" style="2" width="6.74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19" min="9" style="1" width="7.99"/>
    <col collapsed="false" customWidth="true" hidden="false" outlineLevel="0" max="20" min="20" style="1" width="19.49"/>
    <col collapsed="false" customWidth="true" hidden="false" outlineLevel="0" max="21" min="21" style="2" width="6.49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2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3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9"/>
      <c r="J3" s="10"/>
      <c r="K3" s="10"/>
      <c r="L3" s="10"/>
      <c r="M3" s="10"/>
      <c r="N3" s="10"/>
      <c r="O3" s="10"/>
      <c r="P3" s="10"/>
      <c r="Q3" s="11" t="s">
        <v>1</v>
      </c>
      <c r="R3" s="11"/>
      <c r="S3" s="11"/>
      <c r="T3" s="11"/>
      <c r="U3" s="11"/>
    </row>
    <row r="4" customFormat="false" ht="20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9</v>
      </c>
      <c r="S4" s="12" t="s">
        <v>10</v>
      </c>
      <c r="T4" s="12" t="s">
        <v>11</v>
      </c>
      <c r="U4" s="12" t="s">
        <v>12</v>
      </c>
    </row>
    <row r="5" customFormat="false" ht="20.25" hidden="false" customHeight="true" outlineLevel="0" collapsed="false">
      <c r="A5" s="12"/>
      <c r="B5" s="12"/>
      <c r="C5" s="12"/>
      <c r="D5" s="12"/>
      <c r="E5" s="12"/>
      <c r="F5" s="12"/>
      <c r="G5" s="12" t="s">
        <v>13</v>
      </c>
      <c r="H5" s="13" t="s">
        <v>14</v>
      </c>
      <c r="I5" s="12" t="s">
        <v>1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9.2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4" t="s">
        <v>23</v>
      </c>
      <c r="Q6" s="12" t="s">
        <v>24</v>
      </c>
      <c r="R6" s="12"/>
      <c r="S6" s="12"/>
      <c r="T6" s="12"/>
      <c r="U6" s="12"/>
    </row>
    <row r="7" customFormat="false" ht="24" hidden="false" customHeight="true" outlineLevel="0" collapsed="false">
      <c r="A7" s="12" t="s">
        <v>25</v>
      </c>
      <c r="B7" s="12"/>
      <c r="C7" s="12"/>
      <c r="D7" s="12"/>
      <c r="E7" s="15" t="n">
        <f aca="false">E8+E33+E42</f>
        <v>9040.82</v>
      </c>
      <c r="F7" s="16" t="n">
        <f aca="false">F8+F33+F42</f>
        <v>180.8164</v>
      </c>
      <c r="G7" s="15" t="n">
        <f aca="false">G8+G33+G42</f>
        <v>21628.95</v>
      </c>
      <c r="H7" s="15" t="n">
        <f aca="false">H8+H33+H42</f>
        <v>722.78</v>
      </c>
      <c r="I7" s="15" t="n">
        <f aca="false">I8+I33+I42</f>
        <v>20906.17</v>
      </c>
      <c r="J7" s="15" t="n">
        <f aca="false">J8+J33+J42</f>
        <v>17515.08</v>
      </c>
      <c r="K7" s="15" t="n">
        <f aca="false">K8+K33+K42</f>
        <v>68.87</v>
      </c>
      <c r="L7" s="15" t="n">
        <f aca="false">L8+L33+L42</f>
        <v>1107.93</v>
      </c>
      <c r="M7" s="15" t="n">
        <f aca="false">M8+M33+M42</f>
        <v>401.93</v>
      </c>
      <c r="N7" s="15" t="n">
        <f aca="false">N8+N33+N42</f>
        <v>3.24</v>
      </c>
      <c r="O7" s="15" t="n">
        <f aca="false">O8+O33+O42</f>
        <v>662.14</v>
      </c>
      <c r="P7" s="15" t="n">
        <f aca="false">P8+P33+P42</f>
        <v>538.07</v>
      </c>
      <c r="Q7" s="15" t="n">
        <f aca="false">Q8+Q33+Q42</f>
        <v>608.91</v>
      </c>
      <c r="R7" s="15" t="n">
        <f aca="false">R8+R33+R42</f>
        <v>546.5</v>
      </c>
      <c r="S7" s="15" t="n">
        <f aca="false">S8+S33+S42</f>
        <v>20088.63</v>
      </c>
      <c r="T7" s="15"/>
      <c r="U7" s="17"/>
    </row>
    <row r="8" s="19" customFormat="true" ht="24" hidden="false" customHeight="true" outlineLevel="0" collapsed="false">
      <c r="A8" s="12" t="s">
        <v>26</v>
      </c>
      <c r="B8" s="18" t="s">
        <v>27</v>
      </c>
      <c r="C8" s="12" t="s">
        <v>28</v>
      </c>
      <c r="D8" s="12"/>
      <c r="E8" s="15" t="n">
        <f aca="false">E9+E13+E16+E19+E22+E26+E29</f>
        <v>6493.38</v>
      </c>
      <c r="F8" s="16" t="n">
        <f aca="false">F9+F13+F16+F19+F22+F26+F29</f>
        <v>129.8676</v>
      </c>
      <c r="G8" s="15" t="n">
        <f aca="false">H8+I8</f>
        <v>15759.61</v>
      </c>
      <c r="H8" s="15" t="n">
        <f aca="false">H9+H13+H16+H19+H22+H26+H29</f>
        <v>687.05</v>
      </c>
      <c r="I8" s="15" t="n">
        <f aca="false">J8+K8+L8+M8+N8+O8+P8+Q8</f>
        <v>15072.56</v>
      </c>
      <c r="J8" s="15" t="n">
        <f aca="false">J9+J13+J16+J19+J22+J26+J29</f>
        <v>12644.88</v>
      </c>
      <c r="K8" s="15" t="n">
        <f aca="false">K9+K13+K16+K19+K22+K26+K29</f>
        <v>60.03</v>
      </c>
      <c r="L8" s="15" t="n">
        <f aca="false">L9+L13+L16+L19+L22+L26+L29</f>
        <v>780.86</v>
      </c>
      <c r="M8" s="15" t="n">
        <f aca="false">M9+M13+M16+M19+M22+M26+M29</f>
        <v>285.18</v>
      </c>
      <c r="N8" s="15" t="n">
        <f aca="false">N9+N13+N16+N19+N22+N26+N29</f>
        <v>3.24</v>
      </c>
      <c r="O8" s="15" t="n">
        <f aca="false">O9+O13+O16+O19+O22+O26+O29</f>
        <v>474.52</v>
      </c>
      <c r="P8" s="15" t="n">
        <f aca="false">P9+P13+P16+P19+P22+P26+P29</f>
        <v>384.88</v>
      </c>
      <c r="Q8" s="15" t="n">
        <f aca="false">Q9+Q13+Q16+Q19+Q22+Q26+Q29</f>
        <v>438.97</v>
      </c>
      <c r="R8" s="15" t="n">
        <f aca="false">R9+R13+R16+R19+R22+R26+R29</f>
        <v>546.5</v>
      </c>
      <c r="S8" s="15" t="n">
        <f aca="false">I8-R8</f>
        <v>14526.06</v>
      </c>
      <c r="T8" s="15"/>
      <c r="U8" s="17"/>
    </row>
    <row r="9" customFormat="false" ht="24" hidden="false" customHeight="true" outlineLevel="0" collapsed="false">
      <c r="A9" s="20"/>
      <c r="B9" s="18"/>
      <c r="C9" s="21" t="s">
        <v>29</v>
      </c>
      <c r="D9" s="12" t="s">
        <v>30</v>
      </c>
      <c r="E9" s="22" t="n">
        <f aca="false">E10+E11+E12</f>
        <v>1368.06</v>
      </c>
      <c r="F9" s="17" t="n">
        <f aca="false">F10+F11+F12</f>
        <v>27.3612</v>
      </c>
      <c r="G9" s="15" t="n">
        <f aca="false">H9+I9</f>
        <v>3087.87</v>
      </c>
      <c r="H9" s="22" t="n">
        <f aca="false">H10+H11+H12</f>
        <v>0</v>
      </c>
      <c r="I9" s="22" t="n">
        <f aca="false">J9+K9+L9+M9+N9+O9+P9+Q9</f>
        <v>3087.87</v>
      </c>
      <c r="J9" s="22" t="n">
        <f aca="false">J10+J11+J12</f>
        <v>2589.04</v>
      </c>
      <c r="K9" s="22" t="n">
        <f aca="false">K10+K11+K12</f>
        <v>19.3</v>
      </c>
      <c r="L9" s="22" t="n">
        <f aca="false">L10+L11+L12</f>
        <v>155.99</v>
      </c>
      <c r="M9" s="22" t="n">
        <f aca="false">M10+M11+M12</f>
        <v>57.99</v>
      </c>
      <c r="N9" s="22" t="n">
        <f aca="false">N10+N11+N12</f>
        <v>0</v>
      </c>
      <c r="O9" s="22" t="n">
        <f aca="false">O10+O11+O12</f>
        <v>97.06</v>
      </c>
      <c r="P9" s="22" t="n">
        <f aca="false">P10+P11+P12</f>
        <v>78.54</v>
      </c>
      <c r="Q9" s="22" t="n">
        <f aca="false">Q10+Q11+Q12</f>
        <v>89.95</v>
      </c>
      <c r="R9" s="22"/>
      <c r="S9" s="22" t="n">
        <f aca="false">I9-R9</f>
        <v>3087.87</v>
      </c>
      <c r="T9" s="22"/>
      <c r="U9" s="17"/>
    </row>
    <row r="10" customFormat="false" ht="36" hidden="false" customHeight="true" outlineLevel="0" collapsed="false">
      <c r="A10" s="20" t="n">
        <v>1</v>
      </c>
      <c r="B10" s="18"/>
      <c r="C10" s="21"/>
      <c r="D10" s="23" t="s">
        <v>31</v>
      </c>
      <c r="E10" s="22" t="n">
        <v>362.58</v>
      </c>
      <c r="F10" s="24" t="n">
        <v>7.2516</v>
      </c>
      <c r="G10" s="15" t="n">
        <f aca="false">H10+I10</f>
        <v>825.84</v>
      </c>
      <c r="H10" s="25"/>
      <c r="I10" s="22" t="n">
        <f aca="false">J10+K10+L10+M10+N10+O10+P10+Q10</f>
        <v>825.84</v>
      </c>
      <c r="J10" s="26" t="n">
        <v>693.55</v>
      </c>
      <c r="K10" s="26"/>
      <c r="L10" s="26" t="n">
        <v>44.9</v>
      </c>
      <c r="M10" s="26" t="n">
        <v>15.87</v>
      </c>
      <c r="N10" s="26"/>
      <c r="O10" s="26" t="n">
        <v>26.17</v>
      </c>
      <c r="P10" s="26" t="n">
        <v>21.29</v>
      </c>
      <c r="Q10" s="26" t="n">
        <v>24.06</v>
      </c>
      <c r="R10" s="26"/>
      <c r="S10" s="22" t="n">
        <f aca="false">I10-R10</f>
        <v>825.84</v>
      </c>
      <c r="T10" s="27" t="s">
        <v>32</v>
      </c>
      <c r="U10" s="17"/>
    </row>
    <row r="11" customFormat="false" ht="39.75" hidden="false" customHeight="true" outlineLevel="0" collapsed="false">
      <c r="A11" s="20" t="n">
        <v>2</v>
      </c>
      <c r="B11" s="18"/>
      <c r="C11" s="21"/>
      <c r="D11" s="28" t="s">
        <v>33</v>
      </c>
      <c r="E11" s="22" t="n">
        <v>445.86</v>
      </c>
      <c r="F11" s="24" t="n">
        <v>8.9172</v>
      </c>
      <c r="G11" s="15" t="n">
        <f aca="false">H11+I11</f>
        <v>1012.59</v>
      </c>
      <c r="H11" s="25"/>
      <c r="I11" s="22" t="n">
        <f aca="false">J11+K11+L11+M11+N11+O11+P11+Q11</f>
        <v>1012.59</v>
      </c>
      <c r="J11" s="29" t="n">
        <v>849.25</v>
      </c>
      <c r="K11" s="29" t="n">
        <v>6.34</v>
      </c>
      <c r="L11" s="29" t="n">
        <v>50.58</v>
      </c>
      <c r="M11" s="29" t="n">
        <v>19.11</v>
      </c>
      <c r="N11" s="29"/>
      <c r="O11" s="29" t="n">
        <v>31.92</v>
      </c>
      <c r="P11" s="29" t="n">
        <v>25.89</v>
      </c>
      <c r="Q11" s="29" t="n">
        <v>29.5</v>
      </c>
      <c r="R11" s="29"/>
      <c r="S11" s="22" t="n">
        <f aca="false">I11-R11</f>
        <v>1012.59</v>
      </c>
      <c r="T11" s="27" t="s">
        <v>32</v>
      </c>
      <c r="U11" s="17"/>
    </row>
    <row r="12" customFormat="false" ht="37.5" hidden="false" customHeight="true" outlineLevel="0" collapsed="false">
      <c r="A12" s="20" t="n">
        <v>3</v>
      </c>
      <c r="B12" s="18"/>
      <c r="C12" s="21"/>
      <c r="D12" s="28" t="s">
        <v>34</v>
      </c>
      <c r="E12" s="22" t="n">
        <v>559.62</v>
      </c>
      <c r="F12" s="24" t="n">
        <v>11.1924</v>
      </c>
      <c r="G12" s="15" t="n">
        <f aca="false">H12+I12</f>
        <v>1249.44</v>
      </c>
      <c r="H12" s="25"/>
      <c r="I12" s="22" t="n">
        <f aca="false">J12+K12+L12+M12+N12+O12+P12+Q12</f>
        <v>1249.44</v>
      </c>
      <c r="J12" s="29" t="n">
        <v>1046.24</v>
      </c>
      <c r="K12" s="29" t="n">
        <v>12.96</v>
      </c>
      <c r="L12" s="29" t="n">
        <v>60.51</v>
      </c>
      <c r="M12" s="29" t="n">
        <v>23.01</v>
      </c>
      <c r="N12" s="29"/>
      <c r="O12" s="29" t="n">
        <v>38.97</v>
      </c>
      <c r="P12" s="29" t="n">
        <v>31.36</v>
      </c>
      <c r="Q12" s="29" t="n">
        <v>36.39</v>
      </c>
      <c r="R12" s="29"/>
      <c r="S12" s="22" t="n">
        <f aca="false">I12-R12</f>
        <v>1249.44</v>
      </c>
      <c r="T12" s="27" t="s">
        <v>32</v>
      </c>
      <c r="U12" s="17"/>
    </row>
    <row r="13" customFormat="false" ht="24" hidden="false" customHeight="true" outlineLevel="0" collapsed="false">
      <c r="A13" s="20"/>
      <c r="B13" s="18"/>
      <c r="C13" s="21" t="s">
        <v>35</v>
      </c>
      <c r="D13" s="30" t="s">
        <v>36</v>
      </c>
      <c r="E13" s="22" t="n">
        <f aca="false">E14+E15</f>
        <v>690.97</v>
      </c>
      <c r="F13" s="17" t="n">
        <f aca="false">F14+F15</f>
        <v>13.8194</v>
      </c>
      <c r="G13" s="15" t="n">
        <f aca="false">H13+I13</f>
        <v>1874.12</v>
      </c>
      <c r="H13" s="22" t="n">
        <f aca="false">H14+H15</f>
        <v>156.59</v>
      </c>
      <c r="I13" s="22" t="n">
        <f aca="false">J13+K13+L13+M13+N13+O13+P13+Q13</f>
        <v>1717.53</v>
      </c>
      <c r="J13" s="22" t="n">
        <f aca="false">J14+J15</f>
        <v>1441.38</v>
      </c>
      <c r="K13" s="22" t="n">
        <f aca="false">K14+K15</f>
        <v>4.37</v>
      </c>
      <c r="L13" s="22" t="n">
        <f aca="false">L14+L15</f>
        <v>86.98</v>
      </c>
      <c r="M13" s="22" t="n">
        <f aca="false">M14+M15</f>
        <v>32.91</v>
      </c>
      <c r="N13" s="22" t="n">
        <f aca="false">N14+N15</f>
        <v>3.24</v>
      </c>
      <c r="O13" s="22" t="n">
        <f aca="false">O14+O15</f>
        <v>54.43</v>
      </c>
      <c r="P13" s="22" t="n">
        <f aca="false">P14+P15</f>
        <v>44.2</v>
      </c>
      <c r="Q13" s="22" t="n">
        <f aca="false">Q14+Q15</f>
        <v>50.02</v>
      </c>
      <c r="R13" s="22"/>
      <c r="S13" s="22" t="n">
        <f aca="false">I13-R13</f>
        <v>1717.53</v>
      </c>
      <c r="T13" s="22"/>
      <c r="U13" s="17"/>
    </row>
    <row r="14" customFormat="false" ht="24" hidden="false" customHeight="true" outlineLevel="0" collapsed="false">
      <c r="A14" s="20" t="n">
        <v>4</v>
      </c>
      <c r="B14" s="18"/>
      <c r="C14" s="21"/>
      <c r="D14" s="28" t="s">
        <v>37</v>
      </c>
      <c r="E14" s="22" t="n">
        <v>376.08</v>
      </c>
      <c r="F14" s="17" t="n">
        <v>7.5216</v>
      </c>
      <c r="G14" s="15" t="n">
        <f aca="false">H14+I14</f>
        <v>988.05</v>
      </c>
      <c r="H14" s="31" t="n">
        <v>72.65</v>
      </c>
      <c r="I14" s="22" t="n">
        <f aca="false">J14+K14+L14+M14+N14+O14+P14+Q14</f>
        <v>915.4</v>
      </c>
      <c r="J14" s="29" t="n">
        <v>767.09</v>
      </c>
      <c r="K14" s="29" t="n">
        <v>2.64</v>
      </c>
      <c r="L14" s="29" t="n">
        <v>46.01</v>
      </c>
      <c r="M14" s="29" t="n">
        <v>17.39</v>
      </c>
      <c r="N14" s="29" t="n">
        <v>3.24</v>
      </c>
      <c r="O14" s="29" t="n">
        <v>28.88</v>
      </c>
      <c r="P14" s="29" t="n">
        <v>23.49</v>
      </c>
      <c r="Q14" s="29" t="n">
        <v>26.66</v>
      </c>
      <c r="R14" s="29"/>
      <c r="S14" s="22" t="n">
        <f aca="false">I14-R14</f>
        <v>915.4</v>
      </c>
      <c r="T14" s="27" t="s">
        <v>32</v>
      </c>
      <c r="U14" s="32"/>
    </row>
    <row r="15" customFormat="false" ht="24" hidden="false" customHeight="true" outlineLevel="0" collapsed="false">
      <c r="A15" s="20" t="n">
        <v>5</v>
      </c>
      <c r="B15" s="18"/>
      <c r="C15" s="21"/>
      <c r="D15" s="28" t="s">
        <v>38</v>
      </c>
      <c r="E15" s="22" t="n">
        <v>314.89</v>
      </c>
      <c r="F15" s="17" t="n">
        <v>6.2978</v>
      </c>
      <c r="G15" s="15" t="n">
        <f aca="false">H15+I15</f>
        <v>886.07</v>
      </c>
      <c r="H15" s="31" t="n">
        <v>83.94</v>
      </c>
      <c r="I15" s="22" t="n">
        <f aca="false">J15+K15+L15+M15+N15+O15+P15+Q15</f>
        <v>802.13</v>
      </c>
      <c r="J15" s="29" t="n">
        <v>674.29</v>
      </c>
      <c r="K15" s="29" t="n">
        <v>1.73</v>
      </c>
      <c r="L15" s="29" t="n">
        <v>40.97</v>
      </c>
      <c r="M15" s="29" t="n">
        <v>15.52</v>
      </c>
      <c r="N15" s="29"/>
      <c r="O15" s="29" t="n">
        <v>25.55</v>
      </c>
      <c r="P15" s="29" t="n">
        <v>20.71</v>
      </c>
      <c r="Q15" s="29" t="n">
        <v>23.36</v>
      </c>
      <c r="R15" s="29"/>
      <c r="S15" s="22" t="n">
        <f aca="false">I15-R15</f>
        <v>802.13</v>
      </c>
      <c r="T15" s="27" t="s">
        <v>32</v>
      </c>
      <c r="U15" s="32"/>
    </row>
    <row r="16" customFormat="false" ht="24" hidden="false" customHeight="true" outlineLevel="0" collapsed="false">
      <c r="A16" s="20"/>
      <c r="B16" s="18"/>
      <c r="C16" s="21" t="s">
        <v>39</v>
      </c>
      <c r="D16" s="33" t="s">
        <v>40</v>
      </c>
      <c r="E16" s="22" t="n">
        <f aca="false">E17+E18</f>
        <v>1125.52</v>
      </c>
      <c r="F16" s="17" t="n">
        <f aca="false">F17+F18</f>
        <v>22.5104</v>
      </c>
      <c r="G16" s="15" t="n">
        <f aca="false">H16+I16</f>
        <v>2704.4</v>
      </c>
      <c r="H16" s="22" t="n">
        <f aca="false">H17+H18</f>
        <v>160.66</v>
      </c>
      <c r="I16" s="22" t="n">
        <f aca="false">J16+K16+L16+M16+N16+O16+P16+Q16</f>
        <v>2543.74</v>
      </c>
      <c r="J16" s="22" t="n">
        <f aca="false">J17+J18</f>
        <v>2128.11</v>
      </c>
      <c r="K16" s="22" t="n">
        <f aca="false">K17+K18</f>
        <v>23.79</v>
      </c>
      <c r="L16" s="22" t="n">
        <f aca="false">L17+L18</f>
        <v>129.14</v>
      </c>
      <c r="M16" s="22" t="n">
        <f aca="false">M17+M18</f>
        <v>46.23</v>
      </c>
      <c r="N16" s="22" t="n">
        <f aca="false">N17+N18</f>
        <v>0</v>
      </c>
      <c r="O16" s="22" t="n">
        <f aca="false">O17+O18</f>
        <v>78.67</v>
      </c>
      <c r="P16" s="22" t="n">
        <f aca="false">P17+P18</f>
        <v>63.72</v>
      </c>
      <c r="Q16" s="22" t="n">
        <f aca="false">Q17+Q18</f>
        <v>74.08</v>
      </c>
      <c r="R16" s="22"/>
      <c r="S16" s="22" t="n">
        <f aca="false">I16-R16</f>
        <v>2543.74</v>
      </c>
      <c r="T16" s="22"/>
      <c r="U16" s="17"/>
    </row>
    <row r="17" customFormat="false" ht="24" hidden="false" customHeight="true" outlineLevel="0" collapsed="false">
      <c r="A17" s="20" t="n">
        <v>6</v>
      </c>
      <c r="B17" s="18"/>
      <c r="C17" s="21"/>
      <c r="D17" s="28" t="s">
        <v>41</v>
      </c>
      <c r="E17" s="22" t="n">
        <v>666.52</v>
      </c>
      <c r="F17" s="17" t="n">
        <v>13.3304</v>
      </c>
      <c r="G17" s="15" t="n">
        <f aca="false">H17+I17</f>
        <v>1623.25</v>
      </c>
      <c r="H17" s="31" t="n">
        <v>129.96</v>
      </c>
      <c r="I17" s="22" t="n">
        <f aca="false">J17+K17+L17+M17+N17+O17+P17+Q17</f>
        <v>1493.29</v>
      </c>
      <c r="J17" s="29" t="n">
        <v>1256.17</v>
      </c>
      <c r="K17" s="29" t="n">
        <v>11.06</v>
      </c>
      <c r="L17" s="29" t="n">
        <v>73.41</v>
      </c>
      <c r="M17" s="29" t="n">
        <v>26.54</v>
      </c>
      <c r="N17" s="29"/>
      <c r="O17" s="29" t="n">
        <v>45.71</v>
      </c>
      <c r="P17" s="29" t="n">
        <v>36.91</v>
      </c>
      <c r="Q17" s="29" t="n">
        <v>43.49</v>
      </c>
      <c r="R17" s="29"/>
      <c r="S17" s="22" t="n">
        <f aca="false">I17-R17</f>
        <v>1493.29</v>
      </c>
      <c r="T17" s="27" t="s">
        <v>32</v>
      </c>
      <c r="U17" s="17"/>
    </row>
    <row r="18" customFormat="false" ht="24" hidden="false" customHeight="true" outlineLevel="0" collapsed="false">
      <c r="A18" s="20" t="n">
        <v>7</v>
      </c>
      <c r="B18" s="18"/>
      <c r="C18" s="21"/>
      <c r="D18" s="28" t="s">
        <v>42</v>
      </c>
      <c r="E18" s="22" t="n">
        <v>459</v>
      </c>
      <c r="F18" s="17" t="n">
        <v>9.18</v>
      </c>
      <c r="G18" s="15" t="n">
        <f aca="false">H18+I18</f>
        <v>1081.15</v>
      </c>
      <c r="H18" s="31" t="n">
        <v>30.7</v>
      </c>
      <c r="I18" s="22" t="n">
        <f aca="false">J18+K18+L18+M18+N18+O18+P18+Q18</f>
        <v>1050.45</v>
      </c>
      <c r="J18" s="29" t="n">
        <v>871.94</v>
      </c>
      <c r="K18" s="29" t="n">
        <v>12.73</v>
      </c>
      <c r="L18" s="29" t="n">
        <v>55.73</v>
      </c>
      <c r="M18" s="29" t="n">
        <v>19.69</v>
      </c>
      <c r="N18" s="29"/>
      <c r="O18" s="29" t="n">
        <v>32.96</v>
      </c>
      <c r="P18" s="29" t="n">
        <v>26.81</v>
      </c>
      <c r="Q18" s="29" t="n">
        <v>30.59</v>
      </c>
      <c r="R18" s="29"/>
      <c r="S18" s="22" t="n">
        <f aca="false">I18-R18</f>
        <v>1050.45</v>
      </c>
      <c r="T18" s="27" t="s">
        <v>32</v>
      </c>
      <c r="U18" s="17"/>
    </row>
    <row r="19" customFormat="false" ht="24" hidden="false" customHeight="true" outlineLevel="0" collapsed="false">
      <c r="A19" s="20"/>
      <c r="B19" s="18"/>
      <c r="C19" s="21" t="s">
        <v>43</v>
      </c>
      <c r="D19" s="33" t="s">
        <v>44</v>
      </c>
      <c r="E19" s="22" t="n">
        <f aca="false">E20+E21</f>
        <v>397.98</v>
      </c>
      <c r="F19" s="17" t="n">
        <f aca="false">F20+F21</f>
        <v>7.9596</v>
      </c>
      <c r="G19" s="15" t="n">
        <f aca="false">H19+I19</f>
        <v>975.22</v>
      </c>
      <c r="H19" s="22" t="n">
        <f aca="false">H20+H21</f>
        <v>62.55</v>
      </c>
      <c r="I19" s="22" t="n">
        <f aca="false">J19+K19+L19+M19+N19+O19+P19+Q19</f>
        <v>912.67</v>
      </c>
      <c r="J19" s="22" t="n">
        <f aca="false">J20+J21</f>
        <v>765.09</v>
      </c>
      <c r="K19" s="22" t="n">
        <f aca="false">K20+K21</f>
        <v>0</v>
      </c>
      <c r="L19" s="22" t="n">
        <f aca="false">L20+L21</f>
        <v>48.91</v>
      </c>
      <c r="M19" s="22" t="n">
        <f aca="false">M20+M21</f>
        <v>18.52</v>
      </c>
      <c r="N19" s="22" t="n">
        <f aca="false">N20+N21</f>
        <v>0</v>
      </c>
      <c r="O19" s="22" t="n">
        <f aca="false">O20+O21</f>
        <v>29.53</v>
      </c>
      <c r="P19" s="22" t="n">
        <f aca="false">P20+P21</f>
        <v>24.05</v>
      </c>
      <c r="Q19" s="22" t="n">
        <f aca="false">Q20+Q21</f>
        <v>26.57</v>
      </c>
      <c r="R19" s="22"/>
      <c r="S19" s="22" t="n">
        <f aca="false">I19-R19</f>
        <v>912.67</v>
      </c>
      <c r="T19" s="22"/>
      <c r="U19" s="17"/>
    </row>
    <row r="20" customFormat="false" ht="33" hidden="false" customHeight="true" outlineLevel="0" collapsed="false">
      <c r="A20" s="20" t="n">
        <v>8</v>
      </c>
      <c r="B20" s="18"/>
      <c r="C20" s="21"/>
      <c r="D20" s="23" t="s">
        <v>45</v>
      </c>
      <c r="E20" s="22" t="n">
        <v>252.19</v>
      </c>
      <c r="F20" s="17" t="n">
        <v>5.0438</v>
      </c>
      <c r="G20" s="15" t="n">
        <f aca="false">H20+I20</f>
        <v>576.79</v>
      </c>
      <c r="H20" s="25"/>
      <c r="I20" s="22" t="n">
        <f aca="false">J20+K20+L20+M20+N20+O20+P20+Q20</f>
        <v>576.79</v>
      </c>
      <c r="J20" s="29" t="n">
        <v>483.98</v>
      </c>
      <c r="K20" s="25"/>
      <c r="L20" s="29" t="n">
        <v>30.54</v>
      </c>
      <c r="M20" s="29" t="n">
        <v>11.63</v>
      </c>
      <c r="N20" s="29"/>
      <c r="O20" s="29" t="n">
        <v>18.68</v>
      </c>
      <c r="P20" s="29" t="n">
        <v>15.17</v>
      </c>
      <c r="Q20" s="29" t="n">
        <v>16.79</v>
      </c>
      <c r="R20" s="29"/>
      <c r="S20" s="22" t="n">
        <f aca="false">I20-R20</f>
        <v>576.79</v>
      </c>
      <c r="T20" s="27" t="s">
        <v>32</v>
      </c>
      <c r="U20" s="17"/>
    </row>
    <row r="21" customFormat="false" ht="35.25" hidden="false" customHeight="true" outlineLevel="0" collapsed="false">
      <c r="A21" s="20" t="n">
        <v>9</v>
      </c>
      <c r="B21" s="18"/>
      <c r="C21" s="21"/>
      <c r="D21" s="28" t="s">
        <v>46</v>
      </c>
      <c r="E21" s="22" t="n">
        <v>145.79</v>
      </c>
      <c r="F21" s="17" t="n">
        <v>2.9158</v>
      </c>
      <c r="G21" s="15" t="n">
        <f aca="false">H21+I21</f>
        <v>398.43</v>
      </c>
      <c r="H21" s="31" t="n">
        <v>62.55</v>
      </c>
      <c r="I21" s="22" t="n">
        <f aca="false">J21+K21+L21+M21+N21+O21+P21+Q21</f>
        <v>335.88</v>
      </c>
      <c r="J21" s="29" t="n">
        <f aca="false">281.11</f>
        <v>281.11</v>
      </c>
      <c r="K21" s="25"/>
      <c r="L21" s="29" t="n">
        <v>18.37</v>
      </c>
      <c r="M21" s="29" t="n">
        <v>6.89</v>
      </c>
      <c r="N21" s="29"/>
      <c r="O21" s="29" t="n">
        <v>10.85</v>
      </c>
      <c r="P21" s="29" t="n">
        <v>8.88</v>
      </c>
      <c r="Q21" s="29" t="n">
        <v>9.78</v>
      </c>
      <c r="R21" s="29"/>
      <c r="S21" s="22" t="n">
        <f aca="false">I21-R21</f>
        <v>335.88</v>
      </c>
      <c r="T21" s="27" t="s">
        <v>32</v>
      </c>
      <c r="U21" s="17"/>
    </row>
    <row r="22" customFormat="false" ht="24" hidden="false" customHeight="true" outlineLevel="0" collapsed="false">
      <c r="A22" s="20"/>
      <c r="B22" s="18"/>
      <c r="C22" s="21" t="s">
        <v>47</v>
      </c>
      <c r="D22" s="33" t="s">
        <v>48</v>
      </c>
      <c r="E22" s="22" t="n">
        <f aca="false">E23+E24+E25</f>
        <v>946.49</v>
      </c>
      <c r="F22" s="17" t="n">
        <f aca="false">F23+F24+F25</f>
        <v>18.9298</v>
      </c>
      <c r="G22" s="15" t="n">
        <f aca="false">H22+I22</f>
        <v>2360.15</v>
      </c>
      <c r="H22" s="22" t="n">
        <f aca="false">H23+H24+H25</f>
        <v>129.27</v>
      </c>
      <c r="I22" s="22" t="n">
        <f aca="false">J22+K22+L22+M22+N22+O22+P22+Q22</f>
        <v>2230.88</v>
      </c>
      <c r="J22" s="22" t="n">
        <f aca="false">J23+J24+J25</f>
        <v>1872.58</v>
      </c>
      <c r="K22" s="22" t="n">
        <f aca="false">K23+K24+K25</f>
        <v>1.57</v>
      </c>
      <c r="L22" s="22" t="n">
        <f aca="false">L23+L24+L25</f>
        <v>119.38</v>
      </c>
      <c r="M22" s="22" t="n">
        <f aca="false">M23+M24+M25</f>
        <v>43.42</v>
      </c>
      <c r="N22" s="22" t="n">
        <f aca="false">N23+N24+N25</f>
        <v>0</v>
      </c>
      <c r="O22" s="22" t="n">
        <f aca="false">O23+O24+O25</f>
        <v>71.14</v>
      </c>
      <c r="P22" s="22" t="n">
        <f aca="false">P23+P24+P25</f>
        <v>57.82</v>
      </c>
      <c r="Q22" s="22" t="n">
        <f aca="false">Q23+Q24+Q25</f>
        <v>64.97</v>
      </c>
      <c r="R22" s="22" t="n">
        <v>546.5</v>
      </c>
      <c r="S22" s="22" t="n">
        <f aca="false">I22-R22</f>
        <v>1684.38</v>
      </c>
      <c r="T22" s="22"/>
      <c r="U22" s="17"/>
    </row>
    <row r="23" customFormat="false" ht="37.5" hidden="false" customHeight="true" outlineLevel="0" collapsed="false">
      <c r="A23" s="20" t="n">
        <v>10</v>
      </c>
      <c r="B23" s="18"/>
      <c r="C23" s="21"/>
      <c r="D23" s="28" t="s">
        <v>49</v>
      </c>
      <c r="E23" s="22" t="n">
        <v>212.67</v>
      </c>
      <c r="F23" s="17" t="n">
        <v>4.2534</v>
      </c>
      <c r="G23" s="15" t="n">
        <f aca="false">H23+I23</f>
        <v>646.49</v>
      </c>
      <c r="H23" s="31" t="n">
        <v>67.99</v>
      </c>
      <c r="I23" s="22" t="n">
        <f aca="false">J23+K23+L23+M23+N23+O23+P23+Q23</f>
        <v>578.5</v>
      </c>
      <c r="J23" s="29" t="n">
        <v>482.81</v>
      </c>
      <c r="K23" s="29" t="n">
        <v>0.77</v>
      </c>
      <c r="L23" s="29" t="n">
        <v>32.58</v>
      </c>
      <c r="M23" s="29" t="n">
        <v>11.61</v>
      </c>
      <c r="N23" s="29"/>
      <c r="O23" s="29" t="n">
        <v>18.67</v>
      </c>
      <c r="P23" s="29" t="n">
        <v>15.21</v>
      </c>
      <c r="Q23" s="29" t="n">
        <v>16.85</v>
      </c>
      <c r="R23" s="34" t="n">
        <v>546.5</v>
      </c>
      <c r="S23" s="22" t="n">
        <f aca="false">I23-R23</f>
        <v>32</v>
      </c>
      <c r="T23" s="27" t="s">
        <v>32</v>
      </c>
      <c r="U23" s="35" t="s">
        <v>50</v>
      </c>
    </row>
    <row r="24" customFormat="false" ht="30.75" hidden="false" customHeight="true" outlineLevel="0" collapsed="false">
      <c r="A24" s="20" t="n">
        <v>11</v>
      </c>
      <c r="B24" s="18"/>
      <c r="C24" s="21"/>
      <c r="D24" s="28" t="s">
        <v>51</v>
      </c>
      <c r="E24" s="22" t="n">
        <v>399.98</v>
      </c>
      <c r="F24" s="17" t="n">
        <v>7.9996</v>
      </c>
      <c r="G24" s="15" t="n">
        <f aca="false">H24+I24</f>
        <v>906.1</v>
      </c>
      <c r="H24" s="31" t="n">
        <v>16.44</v>
      </c>
      <c r="I24" s="22" t="n">
        <f aca="false">J24+K24+L24+M24+N24+O24+P24+Q24</f>
        <v>889.66</v>
      </c>
      <c r="J24" s="29" t="n">
        <v>750.02</v>
      </c>
      <c r="K24" s="29" t="n">
        <v>0.63</v>
      </c>
      <c r="L24" s="29" t="n">
        <v>45.02</v>
      </c>
      <c r="M24" s="29" t="n">
        <v>17.01</v>
      </c>
      <c r="N24" s="29"/>
      <c r="O24" s="29" t="n">
        <v>28.2</v>
      </c>
      <c r="P24" s="29" t="n">
        <v>22.87</v>
      </c>
      <c r="Q24" s="29" t="n">
        <v>25.91</v>
      </c>
      <c r="R24" s="29"/>
      <c r="S24" s="22" t="n">
        <f aca="false">I24-R24</f>
        <v>889.66</v>
      </c>
      <c r="T24" s="27" t="s">
        <v>32</v>
      </c>
      <c r="U24" s="17"/>
    </row>
    <row r="25" customFormat="false" ht="38.25" hidden="false" customHeight="true" outlineLevel="0" collapsed="false">
      <c r="A25" s="20" t="n">
        <v>12</v>
      </c>
      <c r="B25" s="18"/>
      <c r="C25" s="21"/>
      <c r="D25" s="28" t="s">
        <v>52</v>
      </c>
      <c r="E25" s="22" t="n">
        <v>333.84</v>
      </c>
      <c r="F25" s="17" t="n">
        <v>6.6768</v>
      </c>
      <c r="G25" s="15" t="n">
        <f aca="false">H25+I25</f>
        <v>807.56</v>
      </c>
      <c r="H25" s="31" t="n">
        <v>44.84</v>
      </c>
      <c r="I25" s="22" t="n">
        <f aca="false">J25+K25+L25+M25+N25+O25+P25+Q25</f>
        <v>762.72</v>
      </c>
      <c r="J25" s="29" t="n">
        <v>639.75</v>
      </c>
      <c r="K25" s="29" t="n">
        <v>0.17</v>
      </c>
      <c r="L25" s="29" t="n">
        <v>41.78</v>
      </c>
      <c r="M25" s="29" t="n">
        <v>14.8</v>
      </c>
      <c r="N25" s="29"/>
      <c r="O25" s="29" t="n">
        <v>24.27</v>
      </c>
      <c r="P25" s="29" t="n">
        <v>19.74</v>
      </c>
      <c r="Q25" s="29" t="n">
        <v>22.21</v>
      </c>
      <c r="R25" s="29"/>
      <c r="S25" s="22" t="n">
        <f aca="false">I25-R25</f>
        <v>762.72</v>
      </c>
      <c r="T25" s="27" t="s">
        <v>32</v>
      </c>
      <c r="U25" s="17"/>
    </row>
    <row r="26" customFormat="false" ht="24" hidden="false" customHeight="true" outlineLevel="0" collapsed="false">
      <c r="A26" s="20"/>
      <c r="B26" s="18" t="s">
        <v>27</v>
      </c>
      <c r="C26" s="21" t="s">
        <v>53</v>
      </c>
      <c r="D26" s="33" t="s">
        <v>54</v>
      </c>
      <c r="E26" s="22" t="n">
        <f aca="false">E27+E28</f>
        <v>668.3</v>
      </c>
      <c r="F26" s="17" t="n">
        <f aca="false">F27+F28</f>
        <v>13.366</v>
      </c>
      <c r="G26" s="15" t="n">
        <f aca="false">H26+I26</f>
        <v>1616.87</v>
      </c>
      <c r="H26" s="22" t="n">
        <f aca="false">H27+H28</f>
        <v>0</v>
      </c>
      <c r="I26" s="22" t="n">
        <f aca="false">J26+K26+L26+M26+N26+O26+P26+Q26</f>
        <v>1616.87</v>
      </c>
      <c r="J26" s="22" t="n">
        <f aca="false">J27+J28</f>
        <v>1360.22</v>
      </c>
      <c r="K26" s="22" t="n">
        <f aca="false">K27+K28</f>
        <v>0.22</v>
      </c>
      <c r="L26" s="22" t="n">
        <f aca="false">L27+L28</f>
        <v>85.9</v>
      </c>
      <c r="M26" s="22" t="n">
        <f aca="false">M27+M28</f>
        <v>30.87</v>
      </c>
      <c r="N26" s="22" t="n">
        <f aca="false">N27+N28</f>
        <v>0</v>
      </c>
      <c r="O26" s="22" t="n">
        <f aca="false">O27+O28</f>
        <v>51.09</v>
      </c>
      <c r="P26" s="22" t="n">
        <f aca="false">P27+P28</f>
        <v>41.48</v>
      </c>
      <c r="Q26" s="22" t="n">
        <f aca="false">Q27+Q28</f>
        <v>47.09</v>
      </c>
      <c r="R26" s="22"/>
      <c r="S26" s="22" t="n">
        <f aca="false">I26-R26</f>
        <v>1616.87</v>
      </c>
      <c r="T26" s="22"/>
      <c r="U26" s="17"/>
    </row>
    <row r="27" customFormat="false" ht="26.25" hidden="false" customHeight="true" outlineLevel="0" collapsed="false">
      <c r="A27" s="20" t="n">
        <v>13</v>
      </c>
      <c r="B27" s="18"/>
      <c r="C27" s="21"/>
      <c r="D27" s="23" t="s">
        <v>55</v>
      </c>
      <c r="E27" s="22" t="n">
        <v>196.11</v>
      </c>
      <c r="F27" s="17" t="n">
        <v>3.9222</v>
      </c>
      <c r="G27" s="15" t="n">
        <f aca="false">H27+I27</f>
        <v>477.35</v>
      </c>
      <c r="H27" s="25"/>
      <c r="I27" s="22" t="n">
        <f aca="false">J27+K27+L27+M27+N27+O27+P27+Q27</f>
        <v>477.35</v>
      </c>
      <c r="J27" s="29" t="n">
        <v>399.98</v>
      </c>
      <c r="K27" s="29" t="n">
        <v>0.22</v>
      </c>
      <c r="L27" s="29" t="n">
        <v>25.51</v>
      </c>
      <c r="M27" s="29" t="n">
        <v>9.67</v>
      </c>
      <c r="N27" s="29"/>
      <c r="O27" s="29" t="n">
        <v>15.45</v>
      </c>
      <c r="P27" s="29" t="n">
        <v>12.62</v>
      </c>
      <c r="Q27" s="29" t="n">
        <v>13.9</v>
      </c>
      <c r="R27" s="29"/>
      <c r="S27" s="22" t="n">
        <f aca="false">I27-R27</f>
        <v>477.35</v>
      </c>
      <c r="T27" s="27" t="s">
        <v>32</v>
      </c>
      <c r="U27" s="32"/>
    </row>
    <row r="28" customFormat="false" ht="24" hidden="false" customHeight="true" outlineLevel="0" collapsed="false">
      <c r="A28" s="20" t="n">
        <v>14</v>
      </c>
      <c r="B28" s="18"/>
      <c r="C28" s="21"/>
      <c r="D28" s="23" t="s">
        <v>56</v>
      </c>
      <c r="E28" s="22" t="n">
        <v>472.19</v>
      </c>
      <c r="F28" s="17" t="n">
        <v>9.4438</v>
      </c>
      <c r="G28" s="15" t="n">
        <f aca="false">H28+I28</f>
        <v>1139.52</v>
      </c>
      <c r="H28" s="25"/>
      <c r="I28" s="22" t="n">
        <f aca="false">J28+K28+L28+M28+N28+O28+P28+Q28</f>
        <v>1139.52</v>
      </c>
      <c r="J28" s="29" t="n">
        <v>960.24</v>
      </c>
      <c r="K28" s="25"/>
      <c r="L28" s="29" t="n">
        <v>60.39</v>
      </c>
      <c r="M28" s="29" t="n">
        <v>21.2</v>
      </c>
      <c r="N28" s="29"/>
      <c r="O28" s="29" t="n">
        <v>35.64</v>
      </c>
      <c r="P28" s="29" t="n">
        <v>28.86</v>
      </c>
      <c r="Q28" s="29" t="n">
        <v>33.19</v>
      </c>
      <c r="R28" s="29"/>
      <c r="S28" s="22" t="n">
        <f aca="false">I28-R28</f>
        <v>1139.52</v>
      </c>
      <c r="T28" s="27" t="s">
        <v>32</v>
      </c>
      <c r="U28" s="32"/>
    </row>
    <row r="29" customFormat="false" ht="24" hidden="false" customHeight="true" outlineLevel="0" collapsed="false">
      <c r="A29" s="20"/>
      <c r="B29" s="18"/>
      <c r="C29" s="21" t="s">
        <v>57</v>
      </c>
      <c r="D29" s="33" t="s">
        <v>58</v>
      </c>
      <c r="E29" s="22" t="n">
        <f aca="false">E30+E31+E32</f>
        <v>1296.06</v>
      </c>
      <c r="F29" s="17" t="n">
        <f aca="false">F30+F31+F32</f>
        <v>25.9212</v>
      </c>
      <c r="G29" s="15" t="n">
        <f aca="false">H29+I29</f>
        <v>3140.98</v>
      </c>
      <c r="H29" s="22" t="n">
        <f aca="false">H30+H31+H32</f>
        <v>177.98</v>
      </c>
      <c r="I29" s="22" t="n">
        <f aca="false">J29+K29+L29+M29+N29+O29+P29+Q29</f>
        <v>2963</v>
      </c>
      <c r="J29" s="22" t="n">
        <f aca="false">J30+J31+J32</f>
        <v>2488.46</v>
      </c>
      <c r="K29" s="22" t="n">
        <f aca="false">K30+K31+K32</f>
        <v>10.78</v>
      </c>
      <c r="L29" s="22" t="n">
        <f aca="false">L30+L31+L32</f>
        <v>154.56</v>
      </c>
      <c r="M29" s="22" t="n">
        <f aca="false">M30+M31+M32</f>
        <v>55.24</v>
      </c>
      <c r="N29" s="22" t="n">
        <f aca="false">N30+N31+N32</f>
        <v>0</v>
      </c>
      <c r="O29" s="22" t="n">
        <f aca="false">O30+O31+O32</f>
        <v>92.6</v>
      </c>
      <c r="P29" s="22" t="n">
        <f aca="false">P30+P31+P32</f>
        <v>75.07</v>
      </c>
      <c r="Q29" s="22" t="n">
        <f aca="false">Q30+Q31+Q32</f>
        <v>86.29</v>
      </c>
      <c r="R29" s="22"/>
      <c r="S29" s="22" t="n">
        <f aca="false">I29-R29</f>
        <v>2963</v>
      </c>
      <c r="T29" s="22"/>
      <c r="U29" s="17"/>
    </row>
    <row r="30" customFormat="false" ht="24" hidden="false" customHeight="true" outlineLevel="0" collapsed="false">
      <c r="A30" s="20" t="n">
        <v>15</v>
      </c>
      <c r="B30" s="18"/>
      <c r="C30" s="21"/>
      <c r="D30" s="28" t="s">
        <v>59</v>
      </c>
      <c r="E30" s="22" t="n">
        <v>397.79</v>
      </c>
      <c r="F30" s="17" t="n">
        <v>7.9558</v>
      </c>
      <c r="G30" s="15" t="n">
        <f aca="false">H30+I30</f>
        <v>954.84</v>
      </c>
      <c r="H30" s="31" t="n">
        <v>47.45</v>
      </c>
      <c r="I30" s="22" t="n">
        <f aca="false">J30+K30+L30+M30+N30+O30+P30+Q30</f>
        <v>907.39</v>
      </c>
      <c r="J30" s="29" t="n">
        <v>755.82</v>
      </c>
      <c r="K30" s="29" t="n">
        <v>7.17</v>
      </c>
      <c r="L30" s="29" t="n">
        <v>48.78</v>
      </c>
      <c r="M30" s="29" t="n">
        <v>17.26</v>
      </c>
      <c r="N30" s="29"/>
      <c r="O30" s="29" t="n">
        <v>28.64</v>
      </c>
      <c r="P30" s="29" t="n">
        <v>23.3</v>
      </c>
      <c r="Q30" s="29" t="n">
        <v>26.42</v>
      </c>
      <c r="R30" s="29"/>
      <c r="S30" s="22" t="n">
        <f aca="false">I30-R30</f>
        <v>907.39</v>
      </c>
      <c r="T30" s="27" t="s">
        <v>32</v>
      </c>
      <c r="U30" s="17"/>
    </row>
    <row r="31" customFormat="false" ht="32.25" hidden="false" customHeight="true" outlineLevel="0" collapsed="false">
      <c r="A31" s="20" t="n">
        <v>16</v>
      </c>
      <c r="B31" s="18"/>
      <c r="C31" s="21"/>
      <c r="D31" s="28" t="s">
        <v>60</v>
      </c>
      <c r="E31" s="22" t="n">
        <v>259.16</v>
      </c>
      <c r="F31" s="17" t="n">
        <v>5.1832</v>
      </c>
      <c r="G31" s="15" t="n">
        <f aca="false">H31+I31</f>
        <v>638.91</v>
      </c>
      <c r="H31" s="31" t="n">
        <v>49.45</v>
      </c>
      <c r="I31" s="22" t="n">
        <f aca="false">J31+K31+L31+M31+N31+O31+P31+Q31</f>
        <v>589.46</v>
      </c>
      <c r="J31" s="29" t="n">
        <v>489.23</v>
      </c>
      <c r="K31" s="29" t="n">
        <v>3.61</v>
      </c>
      <c r="L31" s="29" t="n">
        <v>33.11</v>
      </c>
      <c r="M31" s="29" t="n">
        <v>11.84</v>
      </c>
      <c r="N31" s="29"/>
      <c r="O31" s="29" t="n">
        <v>19.02</v>
      </c>
      <c r="P31" s="29" t="n">
        <v>15.48</v>
      </c>
      <c r="Q31" s="29" t="n">
        <v>17.17</v>
      </c>
      <c r="R31" s="29"/>
      <c r="S31" s="22" t="n">
        <f aca="false">I31-R31</f>
        <v>589.46</v>
      </c>
      <c r="T31" s="27" t="s">
        <v>32</v>
      </c>
      <c r="U31" s="17"/>
    </row>
    <row r="32" customFormat="false" ht="33.75" hidden="false" customHeight="true" outlineLevel="0" collapsed="false">
      <c r="A32" s="20" t="n">
        <v>17</v>
      </c>
      <c r="B32" s="18"/>
      <c r="C32" s="21"/>
      <c r="D32" s="28" t="s">
        <v>61</v>
      </c>
      <c r="E32" s="22" t="n">
        <v>639.11</v>
      </c>
      <c r="F32" s="17" t="n">
        <v>12.7822</v>
      </c>
      <c r="G32" s="15" t="n">
        <f aca="false">H32+I32</f>
        <v>1547.23</v>
      </c>
      <c r="H32" s="31" t="n">
        <v>81.08</v>
      </c>
      <c r="I32" s="22" t="n">
        <f aca="false">J32+K32+L32+M32+N32+O32+P32+Q32</f>
        <v>1466.15</v>
      </c>
      <c r="J32" s="29" t="n">
        <v>1243.41</v>
      </c>
      <c r="K32" s="25"/>
      <c r="L32" s="29" t="n">
        <v>72.67</v>
      </c>
      <c r="M32" s="29" t="n">
        <v>26.14</v>
      </c>
      <c r="N32" s="29"/>
      <c r="O32" s="29" t="n">
        <v>44.94</v>
      </c>
      <c r="P32" s="29" t="n">
        <v>36.29</v>
      </c>
      <c r="Q32" s="29" t="n">
        <v>42.7</v>
      </c>
      <c r="R32" s="29"/>
      <c r="S32" s="22" t="n">
        <f aca="false">I32-R32</f>
        <v>1466.15</v>
      </c>
      <c r="T32" s="27" t="s">
        <v>32</v>
      </c>
      <c r="U32" s="17"/>
    </row>
    <row r="33" s="19" customFormat="true" ht="45" hidden="false" customHeight="true" outlineLevel="0" collapsed="false">
      <c r="A33" s="12" t="s">
        <v>62</v>
      </c>
      <c r="B33" s="36" t="s">
        <v>63</v>
      </c>
      <c r="C33" s="37" t="s">
        <v>64</v>
      </c>
      <c r="D33" s="37"/>
      <c r="E33" s="15" t="n">
        <f aca="false">E34+E37+E39</f>
        <v>1137.28</v>
      </c>
      <c r="F33" s="16" t="n">
        <f aca="false">F34+F37+F39</f>
        <v>22.7456</v>
      </c>
      <c r="G33" s="15" t="n">
        <f aca="false">H33+I33</f>
        <v>2664.85</v>
      </c>
      <c r="H33" s="15" t="n">
        <f aca="false">H34+H37+H39</f>
        <v>35.73</v>
      </c>
      <c r="I33" s="15" t="n">
        <f aca="false">J33+K33+L33+M33+N33+O33+P33+Q33</f>
        <v>2629.12</v>
      </c>
      <c r="J33" s="15" t="n">
        <f aca="false">J34+J37+J39</f>
        <v>2192.71</v>
      </c>
      <c r="K33" s="15" t="n">
        <f aca="false">K34+K37+K39</f>
        <v>6.31</v>
      </c>
      <c r="L33" s="15" t="n">
        <f aca="false">L34+L37+L39</f>
        <v>146.82</v>
      </c>
      <c r="M33" s="15" t="n">
        <f aca="false">M34+M37+M39</f>
        <v>52.8</v>
      </c>
      <c r="N33" s="15" t="n">
        <f aca="false">N34+N37+N39</f>
        <v>0</v>
      </c>
      <c r="O33" s="15" t="n">
        <f aca="false">O34+O37+O39</f>
        <v>84.72</v>
      </c>
      <c r="P33" s="15" t="n">
        <f aca="false">P34+P37+P39</f>
        <v>69.16</v>
      </c>
      <c r="Q33" s="15" t="n">
        <f aca="false">Q34+Q37+Q39</f>
        <v>76.6</v>
      </c>
      <c r="R33" s="15"/>
      <c r="S33" s="15" t="n">
        <f aca="false">S34+S37+S39</f>
        <v>2358.08</v>
      </c>
      <c r="T33" s="15"/>
      <c r="U33" s="17"/>
    </row>
    <row r="34" customFormat="false" ht="24" hidden="false" customHeight="true" outlineLevel="0" collapsed="false">
      <c r="A34" s="20"/>
      <c r="B34" s="36"/>
      <c r="C34" s="18" t="s">
        <v>65</v>
      </c>
      <c r="D34" s="12" t="s">
        <v>66</v>
      </c>
      <c r="E34" s="22" t="n">
        <f aca="false">E35+E36</f>
        <v>483.53</v>
      </c>
      <c r="F34" s="17" t="n">
        <f aca="false">F35+F36</f>
        <v>9.6706</v>
      </c>
      <c r="G34" s="15" t="n">
        <f aca="false">H34+I34</f>
        <v>1117.09</v>
      </c>
      <c r="H34" s="22" t="n">
        <f aca="false">H35+H36</f>
        <v>0</v>
      </c>
      <c r="I34" s="22" t="n">
        <f aca="false">J34+K34+L34+M34+N34+O34+P34+Q34</f>
        <v>1117.09</v>
      </c>
      <c r="J34" s="22" t="n">
        <f aca="false">J35+J36</f>
        <v>929.57</v>
      </c>
      <c r="K34" s="22" t="n">
        <f aca="false">K35+K36</f>
        <v>6.31</v>
      </c>
      <c r="L34" s="22" t="n">
        <f aca="false">L35+L36</f>
        <v>61.07</v>
      </c>
      <c r="M34" s="22" t="n">
        <f aca="false">M35+M36</f>
        <v>22.33</v>
      </c>
      <c r="N34" s="22" t="n">
        <f aca="false">N35+N36</f>
        <v>0</v>
      </c>
      <c r="O34" s="22" t="n">
        <f aca="false">O35+O36</f>
        <v>35.96</v>
      </c>
      <c r="P34" s="22" t="n">
        <f aca="false">P35+P36</f>
        <v>29.3</v>
      </c>
      <c r="Q34" s="22" t="n">
        <f aca="false">Q35+Q36</f>
        <v>32.55</v>
      </c>
      <c r="R34" s="22"/>
      <c r="S34" s="22" t="n">
        <f aca="false">I34-R34</f>
        <v>1117.09</v>
      </c>
      <c r="T34" s="27" t="s">
        <v>32</v>
      </c>
      <c r="U34" s="17"/>
    </row>
    <row r="35" customFormat="false" ht="34.5" hidden="false" customHeight="true" outlineLevel="0" collapsed="false">
      <c r="A35" s="20" t="n">
        <v>18</v>
      </c>
      <c r="B35" s="36"/>
      <c r="C35" s="18"/>
      <c r="D35" s="23" t="s">
        <v>67</v>
      </c>
      <c r="E35" s="22" t="n">
        <v>198.36</v>
      </c>
      <c r="F35" s="17" t="n">
        <v>3.9672</v>
      </c>
      <c r="G35" s="15" t="n">
        <f aca="false">H35+I35</f>
        <v>458.1</v>
      </c>
      <c r="H35" s="38"/>
      <c r="I35" s="22" t="n">
        <f aca="false">J35+K35+L35+M35+N35+O35+P35+Q35</f>
        <v>458.1</v>
      </c>
      <c r="J35" s="39" t="n">
        <v>383.99</v>
      </c>
      <c r="K35" s="39"/>
      <c r="L35" s="39" t="n">
        <v>24.54</v>
      </c>
      <c r="M35" s="39" t="n">
        <v>9.29</v>
      </c>
      <c r="N35" s="39"/>
      <c r="O35" s="39" t="n">
        <v>14.82</v>
      </c>
      <c r="P35" s="39" t="n">
        <v>12.11</v>
      </c>
      <c r="Q35" s="39" t="n">
        <v>13.35</v>
      </c>
      <c r="R35" s="39"/>
      <c r="S35" s="22" t="n">
        <f aca="false">I35-R35</f>
        <v>458.1</v>
      </c>
      <c r="T35" s="27" t="s">
        <v>32</v>
      </c>
      <c r="U35" s="17"/>
    </row>
    <row r="36" customFormat="false" ht="47.25" hidden="false" customHeight="true" outlineLevel="0" collapsed="false">
      <c r="A36" s="20" t="n">
        <v>19</v>
      </c>
      <c r="B36" s="36"/>
      <c r="C36" s="18"/>
      <c r="D36" s="28" t="s">
        <v>68</v>
      </c>
      <c r="E36" s="22" t="n">
        <v>285.17</v>
      </c>
      <c r="F36" s="17" t="n">
        <v>5.7034</v>
      </c>
      <c r="G36" s="15" t="n">
        <f aca="false">H36+I36</f>
        <v>658.99</v>
      </c>
      <c r="H36" s="38"/>
      <c r="I36" s="22" t="n">
        <f aca="false">J36+K36+L36+M36+N36+O36+P36+Q36</f>
        <v>658.99</v>
      </c>
      <c r="J36" s="39" t="n">
        <v>545.58</v>
      </c>
      <c r="K36" s="39" t="n">
        <v>6.31</v>
      </c>
      <c r="L36" s="39" t="n">
        <v>36.53</v>
      </c>
      <c r="M36" s="39" t="n">
        <v>13.04</v>
      </c>
      <c r="N36" s="39"/>
      <c r="O36" s="39" t="n">
        <v>21.14</v>
      </c>
      <c r="P36" s="39" t="n">
        <v>17.19</v>
      </c>
      <c r="Q36" s="39" t="n">
        <v>19.2</v>
      </c>
      <c r="R36" s="39"/>
      <c r="S36" s="22" t="n">
        <f aca="false">I36-R36</f>
        <v>658.99</v>
      </c>
      <c r="T36" s="27" t="s">
        <v>32</v>
      </c>
      <c r="U36" s="17"/>
    </row>
    <row r="37" customFormat="false" ht="41.25" hidden="false" customHeight="true" outlineLevel="0" collapsed="false">
      <c r="A37" s="40"/>
      <c r="B37" s="36"/>
      <c r="C37" s="41" t="s">
        <v>69</v>
      </c>
      <c r="D37" s="12" t="s">
        <v>70</v>
      </c>
      <c r="E37" s="22" t="n">
        <f aca="false">E38</f>
        <v>197.35</v>
      </c>
      <c r="F37" s="17" t="n">
        <f aca="false">F38</f>
        <v>3.947</v>
      </c>
      <c r="G37" s="15" t="n">
        <f aca="false">H37+I37</f>
        <v>457.6</v>
      </c>
      <c r="H37" s="22" t="n">
        <f aca="false">H38</f>
        <v>0</v>
      </c>
      <c r="I37" s="22" t="n">
        <f aca="false">J37+K37+L37+M37+N37+O37+P37+Q37</f>
        <v>457.6</v>
      </c>
      <c r="J37" s="22" t="n">
        <f aca="false">J38</f>
        <v>382.09</v>
      </c>
      <c r="K37" s="22" t="n">
        <f aca="false">K38</f>
        <v>0</v>
      </c>
      <c r="L37" s="22" t="n">
        <f aca="false">L38</f>
        <v>26.08</v>
      </c>
      <c r="M37" s="22" t="n">
        <f aca="false">M38</f>
        <v>9.25</v>
      </c>
      <c r="N37" s="22" t="n">
        <f aca="false">N38</f>
        <v>0</v>
      </c>
      <c r="O37" s="22" t="n">
        <f aca="false">O38</f>
        <v>14.75</v>
      </c>
      <c r="P37" s="22" t="n">
        <f aca="false">P38</f>
        <v>12.1</v>
      </c>
      <c r="Q37" s="22" t="n">
        <f aca="false">Q38</f>
        <v>13.33</v>
      </c>
      <c r="R37" s="22"/>
      <c r="S37" s="22" t="n">
        <f aca="false">S38</f>
        <v>186.56</v>
      </c>
      <c r="T37" s="22"/>
      <c r="U37" s="17"/>
    </row>
    <row r="38" customFormat="false" ht="58.5" hidden="false" customHeight="true" outlineLevel="0" collapsed="false">
      <c r="A38" s="42" t="n">
        <v>20</v>
      </c>
      <c r="B38" s="36"/>
      <c r="C38" s="36"/>
      <c r="D38" s="23" t="s">
        <v>71</v>
      </c>
      <c r="E38" s="22" t="n">
        <v>197.35</v>
      </c>
      <c r="F38" s="17" t="n">
        <v>3.947</v>
      </c>
      <c r="G38" s="15" t="n">
        <f aca="false">H38+I38</f>
        <v>457.6</v>
      </c>
      <c r="H38" s="22" t="n">
        <v>0</v>
      </c>
      <c r="I38" s="22" t="n">
        <f aca="false">J38+K38+L38+M38+N38+O38+P38+Q38</f>
        <v>457.6</v>
      </c>
      <c r="J38" s="43" t="n">
        <v>382.09</v>
      </c>
      <c r="K38" s="43"/>
      <c r="L38" s="43" t="n">
        <v>26.08</v>
      </c>
      <c r="M38" s="43" t="n">
        <v>9.25</v>
      </c>
      <c r="N38" s="43"/>
      <c r="O38" s="43" t="n">
        <v>14.75</v>
      </c>
      <c r="P38" s="43" t="n">
        <v>12.1</v>
      </c>
      <c r="Q38" s="43" t="n">
        <v>13.33</v>
      </c>
      <c r="R38" s="43"/>
      <c r="S38" s="22" t="n">
        <v>186.56</v>
      </c>
      <c r="T38" s="27" t="s">
        <v>32</v>
      </c>
      <c r="U38" s="44" t="s">
        <v>72</v>
      </c>
    </row>
    <row r="39" customFormat="false" ht="24" hidden="false" customHeight="true" outlineLevel="0" collapsed="false">
      <c r="A39" s="42"/>
      <c r="B39" s="36"/>
      <c r="C39" s="36" t="s">
        <v>73</v>
      </c>
      <c r="D39" s="12" t="s">
        <v>74</v>
      </c>
      <c r="E39" s="22" t="n">
        <f aca="false">E40+E41</f>
        <v>456.4</v>
      </c>
      <c r="F39" s="17" t="n">
        <f aca="false">F40+F41</f>
        <v>9.128</v>
      </c>
      <c r="G39" s="15" t="n">
        <f aca="false">H39+I39</f>
        <v>1090.16</v>
      </c>
      <c r="H39" s="22" t="n">
        <f aca="false">H40+H41</f>
        <v>35.73</v>
      </c>
      <c r="I39" s="22" t="n">
        <f aca="false">J39+K39+L39+M39+N39+O39+P39+Q39</f>
        <v>1054.43</v>
      </c>
      <c r="J39" s="22" t="n">
        <f aca="false">J40+J41</f>
        <v>881.05</v>
      </c>
      <c r="K39" s="22" t="n">
        <f aca="false">K40+K41</f>
        <v>0</v>
      </c>
      <c r="L39" s="22" t="n">
        <f aca="false">L40+L41</f>
        <v>59.67</v>
      </c>
      <c r="M39" s="22" t="n">
        <f aca="false">M40+M41</f>
        <v>21.22</v>
      </c>
      <c r="N39" s="22" t="n">
        <f aca="false">N40+N41</f>
        <v>0</v>
      </c>
      <c r="O39" s="22" t="n">
        <f aca="false">O40+O41</f>
        <v>34.01</v>
      </c>
      <c r="P39" s="22" t="n">
        <f aca="false">P40+P41</f>
        <v>27.76</v>
      </c>
      <c r="Q39" s="22" t="n">
        <f aca="false">Q40+Q41</f>
        <v>30.72</v>
      </c>
      <c r="R39" s="22"/>
      <c r="S39" s="22" t="n">
        <f aca="false">I39-R39</f>
        <v>1054.43</v>
      </c>
      <c r="T39" s="22"/>
      <c r="U39" s="17"/>
    </row>
    <row r="40" customFormat="false" ht="45.75" hidden="false" customHeight="true" outlineLevel="0" collapsed="false">
      <c r="A40" s="42" t="n">
        <v>21</v>
      </c>
      <c r="B40" s="36"/>
      <c r="C40" s="36"/>
      <c r="D40" s="28" t="s">
        <v>75</v>
      </c>
      <c r="E40" s="22" t="n">
        <v>258.71</v>
      </c>
      <c r="F40" s="17" t="n">
        <v>5.1742</v>
      </c>
      <c r="G40" s="15" t="n">
        <f aca="false">H40+I40</f>
        <v>631.29</v>
      </c>
      <c r="H40" s="22" t="n">
        <v>35.73</v>
      </c>
      <c r="I40" s="22" t="n">
        <f aca="false">J40+K40+L40+M40+N40+O40+P40+Q40</f>
        <v>595.56</v>
      </c>
      <c r="J40" s="43" t="n">
        <v>497.89</v>
      </c>
      <c r="K40" s="43"/>
      <c r="L40" s="43" t="n">
        <v>33.52</v>
      </c>
      <c r="M40" s="43" t="n">
        <v>11.95</v>
      </c>
      <c r="N40" s="43"/>
      <c r="O40" s="43" t="n">
        <v>19.22</v>
      </c>
      <c r="P40" s="43" t="n">
        <v>15.63</v>
      </c>
      <c r="Q40" s="43" t="n">
        <v>17.35</v>
      </c>
      <c r="R40" s="43"/>
      <c r="S40" s="22" t="n">
        <f aca="false">I40-R40</f>
        <v>595.56</v>
      </c>
      <c r="T40" s="27" t="s">
        <v>32</v>
      </c>
      <c r="U40" s="17"/>
    </row>
    <row r="41" customFormat="false" ht="51.75" hidden="false" customHeight="true" outlineLevel="0" collapsed="false">
      <c r="A41" s="42" t="n">
        <v>22</v>
      </c>
      <c r="B41" s="36"/>
      <c r="C41" s="36"/>
      <c r="D41" s="23" t="s">
        <v>76</v>
      </c>
      <c r="E41" s="22" t="n">
        <v>197.69</v>
      </c>
      <c r="F41" s="17" t="n">
        <v>3.9538</v>
      </c>
      <c r="G41" s="15" t="n">
        <f aca="false">H41+I41</f>
        <v>458.87</v>
      </c>
      <c r="H41" s="22"/>
      <c r="I41" s="22" t="n">
        <f aca="false">J41+K41+L41+M41+N41+O41+P41+Q41</f>
        <v>458.87</v>
      </c>
      <c r="J41" s="43" t="n">
        <v>383.16</v>
      </c>
      <c r="K41" s="43"/>
      <c r="L41" s="43" t="n">
        <v>26.15</v>
      </c>
      <c r="M41" s="43" t="n">
        <v>9.27</v>
      </c>
      <c r="N41" s="43"/>
      <c r="O41" s="43" t="n">
        <v>14.79</v>
      </c>
      <c r="P41" s="43" t="n">
        <v>12.13</v>
      </c>
      <c r="Q41" s="43" t="n">
        <v>13.37</v>
      </c>
      <c r="R41" s="43"/>
      <c r="S41" s="22" t="n">
        <f aca="false">I41-R41</f>
        <v>458.87</v>
      </c>
      <c r="T41" s="27" t="s">
        <v>32</v>
      </c>
      <c r="U41" s="17"/>
    </row>
    <row r="42" s="19" customFormat="true" ht="24" hidden="false" customHeight="true" outlineLevel="0" collapsed="false">
      <c r="A42" s="45" t="s">
        <v>77</v>
      </c>
      <c r="B42" s="36" t="s">
        <v>78</v>
      </c>
      <c r="C42" s="37" t="s">
        <v>79</v>
      </c>
      <c r="D42" s="37"/>
      <c r="E42" s="15" t="n">
        <f aca="false">E43+E48</f>
        <v>1410.16</v>
      </c>
      <c r="F42" s="16" t="n">
        <f aca="false">F43+F48</f>
        <v>28.2032</v>
      </c>
      <c r="G42" s="15" t="n">
        <f aca="false">G43+G48</f>
        <v>3204.49</v>
      </c>
      <c r="H42" s="15" t="n">
        <f aca="false">H43+H48</f>
        <v>0</v>
      </c>
      <c r="I42" s="15" t="n">
        <f aca="false">I43+I48</f>
        <v>3204.49</v>
      </c>
      <c r="J42" s="15" t="n">
        <f aca="false">J43+J48</f>
        <v>2677.49</v>
      </c>
      <c r="K42" s="15" t="n">
        <f aca="false">K43+K48</f>
        <v>2.53</v>
      </c>
      <c r="L42" s="15" t="n">
        <f aca="false">L43+L48</f>
        <v>180.25</v>
      </c>
      <c r="M42" s="15" t="n">
        <f aca="false">M43+M48</f>
        <v>63.95</v>
      </c>
      <c r="N42" s="15" t="n">
        <f aca="false">N43+N48</f>
        <v>0</v>
      </c>
      <c r="O42" s="15" t="n">
        <f aca="false">O43+O48</f>
        <v>102.9</v>
      </c>
      <c r="P42" s="15" t="n">
        <f aca="false">P43+P48</f>
        <v>84.03</v>
      </c>
      <c r="Q42" s="15" t="n">
        <f aca="false">Q43+Q48</f>
        <v>93.34</v>
      </c>
      <c r="R42" s="15"/>
      <c r="S42" s="15" t="n">
        <f aca="false">I42-R42</f>
        <v>3204.49</v>
      </c>
      <c r="T42" s="15"/>
      <c r="U42" s="17"/>
    </row>
    <row r="43" customFormat="false" ht="24" hidden="false" customHeight="true" outlineLevel="0" collapsed="false">
      <c r="A43" s="42"/>
      <c r="B43" s="36"/>
      <c r="C43" s="18" t="s">
        <v>80</v>
      </c>
      <c r="D43" s="12" t="s">
        <v>81</v>
      </c>
      <c r="E43" s="22" t="n">
        <f aca="false">E44+E45+E46+E47</f>
        <v>893</v>
      </c>
      <c r="F43" s="17" t="n">
        <f aca="false">F44+F45+F46+F47</f>
        <v>17.86</v>
      </c>
      <c r="G43" s="15" t="n">
        <f aca="false">H43+I43</f>
        <v>2032.6</v>
      </c>
      <c r="H43" s="22" t="n">
        <f aca="false">H44+H45+H46+H47</f>
        <v>0</v>
      </c>
      <c r="I43" s="22" t="n">
        <f aca="false">J43+K43+L43+M43+N43+O43+P43+Q43</f>
        <v>2032.6</v>
      </c>
      <c r="J43" s="22" t="n">
        <f aca="false">J44+J45+J46+J47</f>
        <v>1697.68</v>
      </c>
      <c r="K43" s="22" t="n">
        <f aca="false">K44+K45+K46+K47</f>
        <v>2.53</v>
      </c>
      <c r="L43" s="22" t="n">
        <f aca="false">L44+L45+L46+L47</f>
        <v>114.34</v>
      </c>
      <c r="M43" s="22" t="n">
        <f aca="false">M44+M45+M46+M47</f>
        <v>40.47</v>
      </c>
      <c r="N43" s="22" t="n">
        <f aca="false">N44+N45+N46+N47</f>
        <v>0</v>
      </c>
      <c r="O43" s="22" t="n">
        <f aca="false">O44+O45+O46+O47</f>
        <v>65.13</v>
      </c>
      <c r="P43" s="22" t="n">
        <f aca="false">P44+P45+P46+P47</f>
        <v>53.24</v>
      </c>
      <c r="Q43" s="22" t="n">
        <f aca="false">Q44+Q45+Q46+Q47</f>
        <v>59.21</v>
      </c>
      <c r="R43" s="22"/>
      <c r="S43" s="22" t="n">
        <f aca="false">I43-R43</f>
        <v>2032.6</v>
      </c>
      <c r="T43" s="27" t="s">
        <v>32</v>
      </c>
      <c r="U43" s="17"/>
    </row>
    <row r="44" customFormat="false" ht="36.75" hidden="false" customHeight="true" outlineLevel="0" collapsed="false">
      <c r="A44" s="42" t="n">
        <v>23</v>
      </c>
      <c r="B44" s="36"/>
      <c r="C44" s="18"/>
      <c r="D44" s="23" t="s">
        <v>82</v>
      </c>
      <c r="E44" s="22" t="n">
        <v>135.53</v>
      </c>
      <c r="F44" s="17" t="n">
        <v>2.7106</v>
      </c>
      <c r="G44" s="15" t="n">
        <f aca="false">H44+I44</f>
        <v>309.05</v>
      </c>
      <c r="H44" s="22"/>
      <c r="I44" s="22" t="n">
        <f aca="false">J44+K44+L44+M44+N44+O44+P44+Q44</f>
        <v>309.05</v>
      </c>
      <c r="J44" s="43" t="n">
        <v>256.94</v>
      </c>
      <c r="K44" s="43" t="n">
        <v>0.58</v>
      </c>
      <c r="L44" s="43" t="n">
        <v>18.08</v>
      </c>
      <c r="M44" s="43" t="n">
        <v>6.34</v>
      </c>
      <c r="N44" s="43"/>
      <c r="O44" s="43" t="n">
        <v>9.94</v>
      </c>
      <c r="P44" s="43" t="n">
        <v>8.17</v>
      </c>
      <c r="Q44" s="43" t="n">
        <v>9</v>
      </c>
      <c r="R44" s="43"/>
      <c r="S44" s="22" t="n">
        <f aca="false">I44-R44</f>
        <v>309.05</v>
      </c>
      <c r="T44" s="27" t="s">
        <v>32</v>
      </c>
      <c r="U44" s="17"/>
    </row>
    <row r="45" customFormat="false" ht="32.25" hidden="false" customHeight="true" outlineLevel="0" collapsed="false">
      <c r="A45" s="42" t="n">
        <v>24</v>
      </c>
      <c r="B45" s="36"/>
      <c r="C45" s="18"/>
      <c r="D45" s="23" t="s">
        <v>83</v>
      </c>
      <c r="E45" s="22" t="n">
        <v>174.66</v>
      </c>
      <c r="F45" s="17" t="n">
        <v>3.4932</v>
      </c>
      <c r="G45" s="15" t="n">
        <f aca="false">H45+I45</f>
        <v>392.95</v>
      </c>
      <c r="H45" s="22"/>
      <c r="I45" s="22" t="n">
        <f aca="false">J45+K45+L45+M45+N45+O45+P45+Q45</f>
        <v>392.95</v>
      </c>
      <c r="J45" s="43" t="n">
        <v>327.1</v>
      </c>
      <c r="K45" s="43" t="n">
        <v>0.78</v>
      </c>
      <c r="L45" s="43" t="n">
        <v>22.59</v>
      </c>
      <c r="M45" s="43" t="n">
        <v>7.98</v>
      </c>
      <c r="N45" s="43"/>
      <c r="O45" s="43" t="n">
        <v>12.66</v>
      </c>
      <c r="P45" s="43" t="n">
        <v>10.39</v>
      </c>
      <c r="Q45" s="43" t="n">
        <v>11.45</v>
      </c>
      <c r="R45" s="43"/>
      <c r="S45" s="22" t="n">
        <f aca="false">I45-R45</f>
        <v>392.95</v>
      </c>
      <c r="T45" s="27" t="s">
        <v>32</v>
      </c>
      <c r="U45" s="17"/>
    </row>
    <row r="46" s="47" customFormat="true" ht="32.25" hidden="false" customHeight="true" outlineLevel="0" collapsed="false">
      <c r="A46" s="46" t="n">
        <v>25</v>
      </c>
      <c r="B46" s="36"/>
      <c r="C46" s="18"/>
      <c r="D46" s="23" t="s">
        <v>84</v>
      </c>
      <c r="E46" s="22" t="n">
        <v>237.46</v>
      </c>
      <c r="F46" s="17" t="n">
        <v>4.7492</v>
      </c>
      <c r="G46" s="15" t="n">
        <f aca="false">H46+I46</f>
        <v>545.44</v>
      </c>
      <c r="H46" s="22"/>
      <c r="I46" s="22" t="n">
        <f aca="false">J46+K46+L46+M46+N46+O46+P46+Q46</f>
        <v>545.44</v>
      </c>
      <c r="J46" s="43" t="n">
        <v>455.35</v>
      </c>
      <c r="K46" s="43" t="n">
        <v>0.45</v>
      </c>
      <c r="L46" s="43" t="n">
        <v>30.8</v>
      </c>
      <c r="M46" s="43" t="n">
        <v>10.97</v>
      </c>
      <c r="N46" s="43"/>
      <c r="O46" s="43" t="n">
        <v>17.59</v>
      </c>
      <c r="P46" s="43" t="n">
        <v>14.39</v>
      </c>
      <c r="Q46" s="43" t="n">
        <v>15.89</v>
      </c>
      <c r="R46" s="43"/>
      <c r="S46" s="22" t="n">
        <f aca="false">I46-R46</f>
        <v>545.44</v>
      </c>
      <c r="T46" s="27" t="s">
        <v>32</v>
      </c>
      <c r="U46" s="17"/>
    </row>
    <row r="47" customFormat="false" ht="33.75" hidden="false" customHeight="true" outlineLevel="0" collapsed="false">
      <c r="A47" s="42" t="n">
        <v>26</v>
      </c>
      <c r="B47" s="36"/>
      <c r="C47" s="18"/>
      <c r="D47" s="23" t="s">
        <v>85</v>
      </c>
      <c r="E47" s="22" t="n">
        <v>345.35</v>
      </c>
      <c r="F47" s="17" t="n">
        <v>6.907</v>
      </c>
      <c r="G47" s="15" t="n">
        <f aca="false">H47+I47</f>
        <v>785.16</v>
      </c>
      <c r="H47" s="22"/>
      <c r="I47" s="22" t="n">
        <f aca="false">J47+K47+L47+M47+N47+O47+P47+Q47</f>
        <v>785.16</v>
      </c>
      <c r="J47" s="43" t="n">
        <v>658.29</v>
      </c>
      <c r="K47" s="43" t="n">
        <v>0.72</v>
      </c>
      <c r="L47" s="43" t="n">
        <v>42.87</v>
      </c>
      <c r="M47" s="43" t="n">
        <v>15.18</v>
      </c>
      <c r="N47" s="43"/>
      <c r="O47" s="43" t="n">
        <v>24.94</v>
      </c>
      <c r="P47" s="43" t="n">
        <v>20.29</v>
      </c>
      <c r="Q47" s="43" t="n">
        <v>22.87</v>
      </c>
      <c r="R47" s="43"/>
      <c r="S47" s="22" t="n">
        <f aca="false">I47-R47</f>
        <v>785.16</v>
      </c>
      <c r="T47" s="27" t="s">
        <v>32</v>
      </c>
      <c r="U47" s="17"/>
    </row>
    <row r="48" s="19" customFormat="true" ht="24" hidden="false" customHeight="true" outlineLevel="0" collapsed="false">
      <c r="A48" s="48"/>
      <c r="B48" s="36"/>
      <c r="C48" s="49" t="s">
        <v>86</v>
      </c>
      <c r="D48" s="50" t="s">
        <v>87</v>
      </c>
      <c r="E48" s="22" t="n">
        <f aca="false">E49+E50</f>
        <v>517.16</v>
      </c>
      <c r="F48" s="17" t="n">
        <f aca="false">F49+F50</f>
        <v>10.3432</v>
      </c>
      <c r="G48" s="15" t="n">
        <f aca="false">H48+I48</f>
        <v>1171.89</v>
      </c>
      <c r="H48" s="22" t="n">
        <f aca="false">H49+H50</f>
        <v>0</v>
      </c>
      <c r="I48" s="22" t="n">
        <f aca="false">J48+K48+L48+M48+N48+O48+P48+Q48</f>
        <v>1171.89</v>
      </c>
      <c r="J48" s="22" t="n">
        <f aca="false">J49+J50</f>
        <v>979.81</v>
      </c>
      <c r="K48" s="22" t="n">
        <f aca="false">K49+K50</f>
        <v>0</v>
      </c>
      <c r="L48" s="22" t="n">
        <f aca="false">L49+L50</f>
        <v>65.91</v>
      </c>
      <c r="M48" s="22" t="n">
        <f aca="false">M49+M50</f>
        <v>23.48</v>
      </c>
      <c r="N48" s="22" t="n">
        <f aca="false">N49+N50</f>
        <v>0</v>
      </c>
      <c r="O48" s="22" t="n">
        <f aca="false">O49+O50</f>
        <v>37.77</v>
      </c>
      <c r="P48" s="22" t="n">
        <f aca="false">P49+P50</f>
        <v>30.79</v>
      </c>
      <c r="Q48" s="22" t="n">
        <f aca="false">Q49+Q50</f>
        <v>34.13</v>
      </c>
      <c r="R48" s="22"/>
      <c r="S48" s="22" t="n">
        <f aca="false">I48-R48</f>
        <v>1171.89</v>
      </c>
      <c r="T48" s="22"/>
      <c r="U48" s="17"/>
    </row>
    <row r="49" s="19" customFormat="true" ht="27" hidden="false" customHeight="true" outlineLevel="0" collapsed="false">
      <c r="A49" s="42" t="n">
        <v>27</v>
      </c>
      <c r="B49" s="36"/>
      <c r="C49" s="49"/>
      <c r="D49" s="23" t="s">
        <v>88</v>
      </c>
      <c r="E49" s="22" t="n">
        <v>266.08</v>
      </c>
      <c r="F49" s="17" t="n">
        <v>5.3216</v>
      </c>
      <c r="G49" s="15" t="n">
        <f aca="false">H49+I49</f>
        <v>616.25</v>
      </c>
      <c r="H49" s="22"/>
      <c r="I49" s="22" t="n">
        <f aca="false">J49+K49+L49+M49+N49+O49+P49+Q49</f>
        <v>616.25</v>
      </c>
      <c r="J49" s="43" t="n">
        <v>515.45</v>
      </c>
      <c r="K49" s="43"/>
      <c r="L49" s="43" t="n">
        <v>34.55</v>
      </c>
      <c r="M49" s="43" t="n">
        <v>12.31</v>
      </c>
      <c r="N49" s="43"/>
      <c r="O49" s="43" t="n">
        <v>19.85</v>
      </c>
      <c r="P49" s="43" t="n">
        <v>16.14</v>
      </c>
      <c r="Q49" s="43" t="n">
        <v>17.95</v>
      </c>
      <c r="R49" s="43"/>
      <c r="S49" s="22" t="n">
        <f aca="false">I49-R49</f>
        <v>616.25</v>
      </c>
      <c r="T49" s="27" t="s">
        <v>32</v>
      </c>
      <c r="U49" s="17"/>
    </row>
    <row r="50" customFormat="false" ht="28.5" hidden="false" customHeight="true" outlineLevel="0" collapsed="false">
      <c r="A50" s="42" t="n">
        <v>28</v>
      </c>
      <c r="B50" s="36"/>
      <c r="C50" s="49"/>
      <c r="D50" s="23" t="s">
        <v>89</v>
      </c>
      <c r="E50" s="22" t="n">
        <v>251.08</v>
      </c>
      <c r="F50" s="17" t="n">
        <v>5.0216</v>
      </c>
      <c r="G50" s="15" t="n">
        <f aca="false">H50+I50</f>
        <v>555.64</v>
      </c>
      <c r="H50" s="22"/>
      <c r="I50" s="22" t="n">
        <f aca="false">J50+K50+L50+M50+N50+O50+P50+Q50</f>
        <v>555.64</v>
      </c>
      <c r="J50" s="43" t="n">
        <v>464.36</v>
      </c>
      <c r="K50" s="43"/>
      <c r="L50" s="43" t="n">
        <v>31.36</v>
      </c>
      <c r="M50" s="43" t="n">
        <v>11.17</v>
      </c>
      <c r="N50" s="43"/>
      <c r="O50" s="43" t="n">
        <v>17.92</v>
      </c>
      <c r="P50" s="43" t="n">
        <v>14.65</v>
      </c>
      <c r="Q50" s="43" t="n">
        <v>16.18</v>
      </c>
      <c r="R50" s="43"/>
      <c r="S50" s="22" t="n">
        <f aca="false">I50-R50</f>
        <v>555.64</v>
      </c>
      <c r="T50" s="27" t="s">
        <v>32</v>
      </c>
      <c r="U50" s="17"/>
    </row>
  </sheetData>
  <mergeCells count="37">
    <mergeCell ref="A1:B1"/>
    <mergeCell ref="A2:U2"/>
    <mergeCell ref="Q3:U3"/>
    <mergeCell ref="A4:A6"/>
    <mergeCell ref="B4:B6"/>
    <mergeCell ref="C4:C6"/>
    <mergeCell ref="D4:D6"/>
    <mergeCell ref="E4:E6"/>
    <mergeCell ref="F4:F6"/>
    <mergeCell ref="G4:Q4"/>
    <mergeCell ref="R4:R6"/>
    <mergeCell ref="S4:S6"/>
    <mergeCell ref="T4:T6"/>
    <mergeCell ref="U4:U6"/>
    <mergeCell ref="G5:G6"/>
    <mergeCell ref="H5:H6"/>
    <mergeCell ref="I5:Q5"/>
    <mergeCell ref="A7:D7"/>
    <mergeCell ref="B8:B25"/>
    <mergeCell ref="C8:D8"/>
    <mergeCell ref="C9:C12"/>
    <mergeCell ref="C13:C15"/>
    <mergeCell ref="C16:C18"/>
    <mergeCell ref="C19:C21"/>
    <mergeCell ref="C22:C25"/>
    <mergeCell ref="B26:B32"/>
    <mergeCell ref="C26:C28"/>
    <mergeCell ref="C29:C32"/>
    <mergeCell ref="B33:B41"/>
    <mergeCell ref="C33:D33"/>
    <mergeCell ref="C34:C36"/>
    <mergeCell ref="C37:C38"/>
    <mergeCell ref="C39:C41"/>
    <mergeCell ref="B42:B50"/>
    <mergeCell ref="C42:D42"/>
    <mergeCell ref="C43:C47"/>
    <mergeCell ref="C48:C50"/>
  </mergeCells>
  <printOptions headings="false" gridLines="false" gridLinesSet="true" horizontalCentered="true" verticalCentered="false"/>
  <pageMargins left="0.229861111111111" right="0.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15:48Z</dcterms:created>
  <dc:creator>lxy</dc:creator>
  <dc:description/>
  <dc:language>en-US</dc:language>
  <cp:lastModifiedBy>李志平</cp:lastModifiedBy>
  <cp:lastPrinted>2018-11-26T07:30:39Z</cp:lastPrinted>
  <dcterms:modified xsi:type="dcterms:W3CDTF">2018-11-30T09:03:41Z</dcterms:modified>
  <cp:revision>0</cp:revision>
  <dc:subject/>
  <dc:title/>
</cp:coreProperties>
</file>