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中央土地整治专项资金明细表</t>
    </r>
  </si>
  <si>
    <t xml:space="preserve">单位：万元、公顷</t>
  </si>
  <si>
    <t xml:space="preserve">单位：万元</t>
  </si>
  <si>
    <t xml:space="preserve">序号</t>
  </si>
  <si>
    <t xml:space="preserve">市州、县市</t>
  </si>
  <si>
    <t xml:space="preserve">本次下达资金</t>
  </si>
  <si>
    <t xml:space="preserve">高标准农田建设任务</t>
  </si>
  <si>
    <t xml:space="preserve">新增耕地</t>
  </si>
  <si>
    <t xml:space="preserve">政府预算收支经济分类科目</t>
  </si>
  <si>
    <t xml:space="preserve">备注</t>
  </si>
  <si>
    <t xml:space="preserve">全省合计</t>
  </si>
  <si>
    <t xml:space="preserve">一</t>
  </si>
  <si>
    <t xml:space="preserve">株洲市小计</t>
  </si>
  <si>
    <t xml:space="preserve">茶陵县</t>
  </si>
  <si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t xml:space="preserve">用于精准扶贫</t>
  </si>
  <si>
    <t xml:space="preserve">炎陵县 </t>
  </si>
  <si>
    <t xml:space="preserve">二</t>
  </si>
  <si>
    <t xml:space="preserve">衡阳市小计</t>
  </si>
  <si>
    <t xml:space="preserve">祁东县 </t>
  </si>
  <si>
    <t xml:space="preserve">三</t>
  </si>
  <si>
    <t xml:space="preserve">邵阳市小计</t>
  </si>
  <si>
    <t xml:space="preserve">新邵县 </t>
  </si>
  <si>
    <t xml:space="preserve">邵阳县 </t>
  </si>
  <si>
    <t xml:space="preserve">隆回县 </t>
  </si>
  <si>
    <t xml:space="preserve">洞口县</t>
  </si>
  <si>
    <t xml:space="preserve">绥宁县 </t>
  </si>
  <si>
    <t xml:space="preserve">新宁县</t>
  </si>
  <si>
    <t xml:space="preserve">城步县</t>
  </si>
  <si>
    <t xml:space="preserve">武冈市 </t>
  </si>
  <si>
    <t xml:space="preserve">四</t>
  </si>
  <si>
    <t xml:space="preserve">岳阳市小计</t>
  </si>
  <si>
    <t xml:space="preserve">平江县 </t>
  </si>
  <si>
    <t xml:space="preserve">五</t>
  </si>
  <si>
    <t xml:space="preserve">常德市小计</t>
  </si>
  <si>
    <t xml:space="preserve">石门县 </t>
  </si>
  <si>
    <t xml:space="preserve">六</t>
  </si>
  <si>
    <t xml:space="preserve">张家界市小计</t>
  </si>
  <si>
    <t xml:space="preserve">永定区</t>
  </si>
  <si>
    <t xml:space="preserve">武陵源区</t>
  </si>
  <si>
    <t xml:space="preserve">慈利县 </t>
  </si>
  <si>
    <t xml:space="preserve">桑植县 </t>
  </si>
  <si>
    <t xml:space="preserve">七</t>
  </si>
  <si>
    <t xml:space="preserve">益阳市小计</t>
  </si>
  <si>
    <t xml:space="preserve">安化县</t>
  </si>
  <si>
    <t xml:space="preserve">八</t>
  </si>
  <si>
    <t xml:space="preserve">郴州市小计</t>
  </si>
  <si>
    <t xml:space="preserve">宜章县 </t>
  </si>
  <si>
    <t xml:space="preserve">汝城县 </t>
  </si>
  <si>
    <t xml:space="preserve">桂东县 </t>
  </si>
  <si>
    <t xml:space="preserve">安仁县</t>
  </si>
  <si>
    <t xml:space="preserve">九</t>
  </si>
  <si>
    <t xml:space="preserve">永州市小计</t>
  </si>
  <si>
    <t xml:space="preserve">双牌县</t>
  </si>
  <si>
    <t xml:space="preserve">江永县 </t>
  </si>
  <si>
    <t xml:space="preserve">宁远县 </t>
  </si>
  <si>
    <t xml:space="preserve">新田县 </t>
  </si>
  <si>
    <t xml:space="preserve">江华县</t>
  </si>
  <si>
    <t xml:space="preserve">十</t>
  </si>
  <si>
    <t xml:space="preserve">怀化市小计</t>
  </si>
  <si>
    <t xml:space="preserve">鹤城区</t>
  </si>
  <si>
    <t xml:space="preserve">中方县 </t>
  </si>
  <si>
    <t xml:space="preserve">沅陵县 </t>
  </si>
  <si>
    <t xml:space="preserve">辰溪县 </t>
  </si>
  <si>
    <t xml:space="preserve">溆浦县 </t>
  </si>
  <si>
    <t xml:space="preserve">会同县 </t>
  </si>
  <si>
    <t xml:space="preserve">麻阳县</t>
  </si>
  <si>
    <t xml:space="preserve">新晃县 </t>
  </si>
  <si>
    <t xml:space="preserve">芷江县 </t>
  </si>
  <si>
    <t xml:space="preserve">靖州县</t>
  </si>
  <si>
    <t xml:space="preserve">通道县</t>
  </si>
  <si>
    <t xml:space="preserve">洪江市</t>
  </si>
  <si>
    <t xml:space="preserve">洪江区 </t>
  </si>
  <si>
    <t xml:space="preserve">十一</t>
  </si>
  <si>
    <t xml:space="preserve">娄底市小计</t>
  </si>
  <si>
    <t xml:space="preserve">双峰县 </t>
  </si>
  <si>
    <t xml:space="preserve">新化县 </t>
  </si>
  <si>
    <t xml:space="preserve">涟源市 </t>
  </si>
  <si>
    <t xml:space="preserve">十二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9</xdr:row>
      <xdr:rowOff>38160</xdr:rowOff>
    </xdr:to>
    <xdr:sp>
      <xdr:nvSpPr>
        <xdr:cNvPr id="0" name="Text Box 1"/>
        <xdr:cNvSpPr/>
      </xdr:nvSpPr>
      <xdr:spPr>
        <a:xfrm>
          <a:off x="1749960" y="2457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9</xdr:row>
      <xdr:rowOff>38160</xdr:rowOff>
    </xdr:to>
    <xdr:sp>
      <xdr:nvSpPr>
        <xdr:cNvPr id="1" name="Text Box 1"/>
        <xdr:cNvSpPr/>
      </xdr:nvSpPr>
      <xdr:spPr>
        <a:xfrm>
          <a:off x="1749960" y="2457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9</xdr:row>
      <xdr:rowOff>38160</xdr:rowOff>
    </xdr:to>
    <xdr:sp>
      <xdr:nvSpPr>
        <xdr:cNvPr id="2" name="Text Box 1"/>
        <xdr:cNvSpPr/>
      </xdr:nvSpPr>
      <xdr:spPr>
        <a:xfrm>
          <a:off x="1749960" y="2457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9</xdr:row>
      <xdr:rowOff>38160</xdr:rowOff>
    </xdr:to>
    <xdr:sp>
      <xdr:nvSpPr>
        <xdr:cNvPr id="3" name="Text Box 1"/>
        <xdr:cNvSpPr/>
      </xdr:nvSpPr>
      <xdr:spPr>
        <a:xfrm>
          <a:off x="1749960" y="2457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9</xdr:row>
      <xdr:rowOff>38160</xdr:rowOff>
    </xdr:to>
    <xdr:sp>
      <xdr:nvSpPr>
        <xdr:cNvPr id="4" name="Text Box 1"/>
        <xdr:cNvSpPr/>
      </xdr:nvSpPr>
      <xdr:spPr>
        <a:xfrm>
          <a:off x="1749960" y="2457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9</xdr:row>
      <xdr:rowOff>38160</xdr:rowOff>
    </xdr:to>
    <xdr:sp>
      <xdr:nvSpPr>
        <xdr:cNvPr id="5" name="Text Box 1"/>
        <xdr:cNvSpPr/>
      </xdr:nvSpPr>
      <xdr:spPr>
        <a:xfrm>
          <a:off x="1749960" y="2457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8</xdr:row>
      <xdr:rowOff>0</xdr:rowOff>
    </xdr:from>
    <xdr:to>
      <xdr:col>2</xdr:col>
      <xdr:colOff>533880</xdr:colOff>
      <xdr:row>9</xdr:row>
      <xdr:rowOff>38160</xdr:rowOff>
    </xdr:to>
    <xdr:sp>
      <xdr:nvSpPr>
        <xdr:cNvPr id="6" name="Text Box 1"/>
        <xdr:cNvSpPr/>
      </xdr:nvSpPr>
      <xdr:spPr>
        <a:xfrm>
          <a:off x="2195280" y="2457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8</xdr:row>
      <xdr:rowOff>0</xdr:rowOff>
    </xdr:from>
    <xdr:to>
      <xdr:col>2</xdr:col>
      <xdr:colOff>533880</xdr:colOff>
      <xdr:row>9</xdr:row>
      <xdr:rowOff>38160</xdr:rowOff>
    </xdr:to>
    <xdr:sp>
      <xdr:nvSpPr>
        <xdr:cNvPr id="7" name="Text Box 1"/>
        <xdr:cNvSpPr/>
      </xdr:nvSpPr>
      <xdr:spPr>
        <a:xfrm>
          <a:off x="2195280" y="2457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5"/>
    <col collapsed="false" customWidth="true" hidden="false" outlineLevel="0" max="3" min="3" style="3" width="13.87"/>
    <col collapsed="false" customWidth="true" hidden="true" outlineLevel="0" max="4" min="4" style="2" width="19.62"/>
    <col collapsed="false" customWidth="true" hidden="true" outlineLevel="0" max="5" min="5" style="2" width="18.24"/>
    <col collapsed="false" customWidth="true" hidden="false" outlineLevel="0" max="6" min="6" style="2" width="25.24"/>
    <col collapsed="false" customWidth="true" hidden="false" outlineLevel="0" max="7" min="7" style="2" width="23.99"/>
    <col collapsed="false" customWidth="false" hidden="false" outlineLevel="0" max="257" min="8" style="2" width="8.99"/>
  </cols>
  <sheetData>
    <row r="1" customFormat="false" ht="28.5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6"/>
      <c r="B3" s="6"/>
      <c r="C3" s="7"/>
      <c r="D3" s="8"/>
      <c r="E3" s="9" t="s">
        <v>2</v>
      </c>
      <c r="F3" s="8"/>
      <c r="G3" s="10" t="s">
        <v>3</v>
      </c>
    </row>
    <row r="4" s="14" customFormat="true" ht="24.75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</row>
    <row r="5" s="18" customFormat="true" ht="27" hidden="false" customHeight="true" outlineLevel="0" collapsed="false">
      <c r="A5" s="11" t="s">
        <v>11</v>
      </c>
      <c r="B5" s="11"/>
      <c r="C5" s="15" t="n">
        <f aca="false">C6+C9+C11+C20+C22+C24+C29+C31+C36+C42+C56+C60</f>
        <v>28589</v>
      </c>
      <c r="D5" s="16" t="n">
        <f aca="false">C5/1500*10000/15</f>
        <v>12706.2222222222</v>
      </c>
      <c r="E5" s="16" t="n">
        <f aca="false">D5*0.02</f>
        <v>254.124444444444</v>
      </c>
      <c r="F5" s="16"/>
      <c r="G5" s="17"/>
    </row>
    <row r="6" s="2" customFormat="true" ht="14.25" hidden="false" customHeight="false" outlineLevel="0" collapsed="false">
      <c r="A6" s="11" t="s">
        <v>12</v>
      </c>
      <c r="B6" s="11" t="s">
        <v>13</v>
      </c>
      <c r="C6" s="15" t="n">
        <f aca="false">SUM(C7:C8)</f>
        <v>884.72</v>
      </c>
      <c r="D6" s="16" t="n">
        <f aca="false">C6/1500*10000/15</f>
        <v>393.208888888889</v>
      </c>
      <c r="E6" s="16" t="n">
        <f aca="false">D6*0.02</f>
        <v>7.86417777777778</v>
      </c>
      <c r="F6" s="16"/>
      <c r="G6" s="19"/>
    </row>
    <row r="7" s="2" customFormat="true" ht="16.5" hidden="false" customHeight="true" outlineLevel="0" collapsed="false">
      <c r="A7" s="20" t="n">
        <v>1</v>
      </c>
      <c r="B7" s="21" t="s">
        <v>14</v>
      </c>
      <c r="C7" s="22" t="n">
        <v>555.11</v>
      </c>
      <c r="D7" s="23" t="n">
        <f aca="false">C7/1500*10000/15</f>
        <v>246.715555555556</v>
      </c>
      <c r="E7" s="23" t="n">
        <f aca="false">D7*0.02</f>
        <v>4.93431111111111</v>
      </c>
      <c r="F7" s="24" t="s">
        <v>15</v>
      </c>
      <c r="G7" s="25" t="s">
        <v>16</v>
      </c>
    </row>
    <row r="8" s="2" customFormat="true" ht="14.25" hidden="false" customHeight="false" outlineLevel="0" collapsed="false">
      <c r="A8" s="20" t="n">
        <v>2</v>
      </c>
      <c r="B8" s="21" t="s">
        <v>17</v>
      </c>
      <c r="C8" s="22" t="n">
        <v>329.61</v>
      </c>
      <c r="D8" s="23" t="n">
        <f aca="false">C8/1500*10000/15</f>
        <v>146.493333333333</v>
      </c>
      <c r="E8" s="23" t="n">
        <f aca="false">D8*0.02</f>
        <v>2.92986666666667</v>
      </c>
      <c r="F8" s="24" t="s">
        <v>15</v>
      </c>
      <c r="G8" s="25" t="s">
        <v>16</v>
      </c>
    </row>
    <row r="9" s="2" customFormat="true" ht="14.25" hidden="false" customHeight="false" outlineLevel="0" collapsed="false">
      <c r="A9" s="21" t="s">
        <v>18</v>
      </c>
      <c r="B9" s="11" t="s">
        <v>19</v>
      </c>
      <c r="C9" s="15" t="n">
        <f aca="false">SUM(C10:C10)</f>
        <v>627.36</v>
      </c>
      <c r="D9" s="16" t="n">
        <f aca="false">C9/1500*10000/15</f>
        <v>278.826666666667</v>
      </c>
      <c r="E9" s="16" t="n">
        <f aca="false">D9*0.02</f>
        <v>5.57653333333333</v>
      </c>
      <c r="F9" s="16"/>
      <c r="G9" s="19"/>
    </row>
    <row r="10" s="2" customFormat="true" ht="14.25" hidden="false" customHeight="false" outlineLevel="0" collapsed="false">
      <c r="A10" s="21" t="n">
        <v>3</v>
      </c>
      <c r="B10" s="21" t="s">
        <v>20</v>
      </c>
      <c r="C10" s="22" t="n">
        <v>627.36</v>
      </c>
      <c r="D10" s="23" t="n">
        <f aca="false">C10/1500*10000/15</f>
        <v>278.826666666667</v>
      </c>
      <c r="E10" s="23" t="n">
        <f aca="false">D10*0.02</f>
        <v>5.57653333333333</v>
      </c>
      <c r="F10" s="24" t="s">
        <v>15</v>
      </c>
      <c r="G10" s="19"/>
    </row>
    <row r="11" s="2" customFormat="true" ht="14.25" hidden="false" customHeight="false" outlineLevel="0" collapsed="false">
      <c r="A11" s="21" t="s">
        <v>21</v>
      </c>
      <c r="B11" s="11" t="s">
        <v>22</v>
      </c>
      <c r="C11" s="15" t="n">
        <f aca="false">SUM(C12:C19)</f>
        <v>5424.93</v>
      </c>
      <c r="D11" s="16" t="n">
        <f aca="false">C11/1500*10000/15</f>
        <v>2411.08</v>
      </c>
      <c r="E11" s="16" t="n">
        <f aca="false">D11*0.02</f>
        <v>48.2216</v>
      </c>
      <c r="F11" s="16"/>
      <c r="G11" s="19"/>
    </row>
    <row r="12" s="2" customFormat="true" ht="14.25" hidden="false" customHeight="false" outlineLevel="0" collapsed="false">
      <c r="A12" s="21" t="n">
        <v>4</v>
      </c>
      <c r="B12" s="21" t="s">
        <v>23</v>
      </c>
      <c r="C12" s="22" t="n">
        <v>648</v>
      </c>
      <c r="D12" s="23" t="n">
        <f aca="false">C12/1500*10000/15</f>
        <v>288</v>
      </c>
      <c r="E12" s="23" t="n">
        <f aca="false">D12*0.02</f>
        <v>5.76</v>
      </c>
      <c r="F12" s="24" t="s">
        <v>15</v>
      </c>
      <c r="G12" s="25" t="s">
        <v>16</v>
      </c>
    </row>
    <row r="13" s="2" customFormat="true" ht="14.25" hidden="false" customHeight="false" outlineLevel="0" collapsed="false">
      <c r="A13" s="21" t="n">
        <v>5</v>
      </c>
      <c r="B13" s="21" t="s">
        <v>24</v>
      </c>
      <c r="C13" s="22" t="n">
        <v>831.27</v>
      </c>
      <c r="D13" s="23" t="n">
        <f aca="false">C13/1500*10000/15</f>
        <v>369.453333333333</v>
      </c>
      <c r="E13" s="23" t="n">
        <f aca="false">D13*0.02</f>
        <v>7.38906666666667</v>
      </c>
      <c r="F13" s="24" t="s">
        <v>15</v>
      </c>
      <c r="G13" s="25" t="s">
        <v>16</v>
      </c>
    </row>
    <row r="14" s="2" customFormat="true" ht="14.25" hidden="false" customHeight="false" outlineLevel="0" collapsed="false">
      <c r="A14" s="21" t="n">
        <v>6</v>
      </c>
      <c r="B14" s="21" t="s">
        <v>25</v>
      </c>
      <c r="C14" s="22" t="n">
        <v>1006.24</v>
      </c>
      <c r="D14" s="23" t="n">
        <f aca="false">C14/1500*10000/15</f>
        <v>447.217777777778</v>
      </c>
      <c r="E14" s="23" t="n">
        <f aca="false">D14*0.02</f>
        <v>8.94435555555556</v>
      </c>
      <c r="F14" s="24" t="s">
        <v>15</v>
      </c>
      <c r="G14" s="25" t="s">
        <v>16</v>
      </c>
    </row>
    <row r="15" s="2" customFormat="true" ht="14.25" hidden="false" customHeight="false" outlineLevel="0" collapsed="false">
      <c r="A15" s="21" t="n">
        <v>7</v>
      </c>
      <c r="B15" s="21" t="s">
        <v>26</v>
      </c>
      <c r="C15" s="22" t="n">
        <v>688.48</v>
      </c>
      <c r="D15" s="23" t="n">
        <f aca="false">C15/1500*10000/15</f>
        <v>305.991111111111</v>
      </c>
      <c r="E15" s="23" t="n">
        <f aca="false">D15*0.02</f>
        <v>6.11982222222222</v>
      </c>
      <c r="F15" s="24" t="s">
        <v>15</v>
      </c>
      <c r="G15" s="25" t="s">
        <v>16</v>
      </c>
    </row>
    <row r="16" s="2" customFormat="true" ht="14.25" hidden="false" customHeight="false" outlineLevel="0" collapsed="false">
      <c r="A16" s="21" t="n">
        <v>8</v>
      </c>
      <c r="B16" s="21" t="s">
        <v>27</v>
      </c>
      <c r="C16" s="22" t="n">
        <v>450.28</v>
      </c>
      <c r="D16" s="23" t="n">
        <f aca="false">C16/1500*10000/15</f>
        <v>200.124444444444</v>
      </c>
      <c r="E16" s="23" t="n">
        <f aca="false">D16*0.02</f>
        <v>4.00248888888889</v>
      </c>
      <c r="F16" s="24" t="s">
        <v>15</v>
      </c>
      <c r="G16" s="25" t="s">
        <v>16</v>
      </c>
    </row>
    <row r="17" s="2" customFormat="true" ht="14.25" hidden="false" customHeight="false" outlineLevel="0" collapsed="false">
      <c r="A17" s="21" t="n">
        <v>9</v>
      </c>
      <c r="B17" s="21" t="s">
        <v>28</v>
      </c>
      <c r="C17" s="22" t="n">
        <v>639.04</v>
      </c>
      <c r="D17" s="23" t="n">
        <f aca="false">C17/1500*10000/15</f>
        <v>284.017777777778</v>
      </c>
      <c r="E17" s="23" t="n">
        <f aca="false">D17*0.02</f>
        <v>5.68035555555556</v>
      </c>
      <c r="F17" s="24" t="s">
        <v>15</v>
      </c>
      <c r="G17" s="25" t="s">
        <v>16</v>
      </c>
    </row>
    <row r="18" s="2" customFormat="true" ht="14.25" hidden="false" customHeight="false" outlineLevel="0" collapsed="false">
      <c r="A18" s="21" t="n">
        <v>10</v>
      </c>
      <c r="B18" s="21" t="s">
        <v>29</v>
      </c>
      <c r="C18" s="22" t="n">
        <v>494.6</v>
      </c>
      <c r="D18" s="23" t="n">
        <f aca="false">C18/1500*10000/15</f>
        <v>219.822222222222</v>
      </c>
      <c r="E18" s="23" t="n">
        <f aca="false">D18*0.02</f>
        <v>4.39644444444444</v>
      </c>
      <c r="F18" s="24" t="s">
        <v>15</v>
      </c>
      <c r="G18" s="25" t="s">
        <v>16</v>
      </c>
    </row>
    <row r="19" s="2" customFormat="true" ht="14.25" hidden="false" customHeight="false" outlineLevel="0" collapsed="false">
      <c r="A19" s="21" t="n">
        <v>11</v>
      </c>
      <c r="B19" s="21" t="s">
        <v>30</v>
      </c>
      <c r="C19" s="22" t="n">
        <v>667.02</v>
      </c>
      <c r="D19" s="23" t="n">
        <f aca="false">C19/1500*10000/15</f>
        <v>296.453333333333</v>
      </c>
      <c r="E19" s="23" t="n">
        <f aca="false">D19*0.02</f>
        <v>5.92906666666667</v>
      </c>
      <c r="F19" s="24" t="s">
        <v>15</v>
      </c>
      <c r="G19" s="25" t="s">
        <v>16</v>
      </c>
    </row>
    <row r="20" s="26" customFormat="true" ht="14.25" hidden="false" customHeight="false" outlineLevel="0" collapsed="false">
      <c r="A20" s="11" t="s">
        <v>31</v>
      </c>
      <c r="B20" s="11" t="s">
        <v>32</v>
      </c>
      <c r="C20" s="15" t="n">
        <f aca="false">SUM(C21:C21)</f>
        <v>820.31</v>
      </c>
      <c r="D20" s="16" t="n">
        <f aca="false">C20/1500*10000/15</f>
        <v>364.582222222222</v>
      </c>
      <c r="E20" s="16" t="n">
        <f aca="false">D20*0.02</f>
        <v>7.29164444444445</v>
      </c>
      <c r="F20" s="16"/>
      <c r="G20" s="17"/>
    </row>
    <row r="21" s="2" customFormat="true" ht="14.25" hidden="false" customHeight="false" outlineLevel="0" collapsed="false">
      <c r="A21" s="21" t="n">
        <v>12</v>
      </c>
      <c r="B21" s="21" t="s">
        <v>33</v>
      </c>
      <c r="C21" s="22" t="n">
        <v>820.31</v>
      </c>
      <c r="D21" s="23" t="n">
        <f aca="false">C21/1500*10000/15</f>
        <v>364.582222222222</v>
      </c>
      <c r="E21" s="23" t="n">
        <f aca="false">D21*0.02</f>
        <v>7.29164444444445</v>
      </c>
      <c r="F21" s="24" t="s">
        <v>15</v>
      </c>
      <c r="G21" s="25" t="s">
        <v>16</v>
      </c>
    </row>
    <row r="22" s="26" customFormat="true" ht="14.25" hidden="false" customHeight="false" outlineLevel="0" collapsed="false">
      <c r="A22" s="11" t="s">
        <v>34</v>
      </c>
      <c r="B22" s="11" t="s">
        <v>35</v>
      </c>
      <c r="C22" s="15" t="n">
        <f aca="false">SUM(C23:C23)</f>
        <v>535.77</v>
      </c>
      <c r="D22" s="16" t="n">
        <f aca="false">C22/1500*10000/15</f>
        <v>238.12</v>
      </c>
      <c r="E22" s="16" t="n">
        <f aca="false">D22*0.02</f>
        <v>4.7624</v>
      </c>
      <c r="F22" s="16"/>
      <c r="G22" s="17"/>
    </row>
    <row r="23" s="2" customFormat="true" ht="14.25" hidden="false" customHeight="false" outlineLevel="0" collapsed="false">
      <c r="A23" s="21" t="n">
        <v>13</v>
      </c>
      <c r="B23" s="21" t="s">
        <v>36</v>
      </c>
      <c r="C23" s="22" t="n">
        <v>535.77</v>
      </c>
      <c r="D23" s="23" t="n">
        <f aca="false">C23/1500*10000/15</f>
        <v>238.12</v>
      </c>
      <c r="E23" s="23" t="n">
        <f aca="false">D23*0.02</f>
        <v>4.7624</v>
      </c>
      <c r="F23" s="24" t="s">
        <v>15</v>
      </c>
      <c r="G23" s="25" t="s">
        <v>16</v>
      </c>
    </row>
    <row r="24" s="26" customFormat="true" ht="14.25" hidden="false" customHeight="false" outlineLevel="0" collapsed="false">
      <c r="A24" s="11" t="s">
        <v>37</v>
      </c>
      <c r="B24" s="11" t="s">
        <v>38</v>
      </c>
      <c r="C24" s="15" t="n">
        <f aca="false">SUM(C25:C28)</f>
        <v>2034.78</v>
      </c>
      <c r="D24" s="16" t="n">
        <f aca="false">C24/1500*10000/15</f>
        <v>904.346666666667</v>
      </c>
      <c r="E24" s="16" t="n">
        <f aca="false">D24*0.02</f>
        <v>18.0869333333333</v>
      </c>
      <c r="F24" s="16"/>
      <c r="G24" s="17"/>
    </row>
    <row r="25" s="2" customFormat="true" ht="14.25" hidden="false" customHeight="false" outlineLevel="0" collapsed="false">
      <c r="A25" s="21" t="n">
        <v>14</v>
      </c>
      <c r="B25" s="21" t="s">
        <v>39</v>
      </c>
      <c r="C25" s="22" t="n">
        <v>523.63</v>
      </c>
      <c r="D25" s="23" t="n">
        <f aca="false">C25/1500*10000/15</f>
        <v>232.724444444444</v>
      </c>
      <c r="E25" s="23" t="n">
        <f aca="false">D25*0.02</f>
        <v>4.65448888888889</v>
      </c>
      <c r="F25" s="24" t="s">
        <v>15</v>
      </c>
      <c r="G25" s="19"/>
    </row>
    <row r="26" s="2" customFormat="true" ht="14.25" hidden="false" customHeight="false" outlineLevel="0" collapsed="false">
      <c r="A26" s="21" t="n">
        <v>15</v>
      </c>
      <c r="B26" s="21" t="s">
        <v>40</v>
      </c>
      <c r="C26" s="22" t="n">
        <v>262.61</v>
      </c>
      <c r="D26" s="23" t="n">
        <f aca="false">C26/1500*10000/15</f>
        <v>116.715555555556</v>
      </c>
      <c r="E26" s="23" t="n">
        <f aca="false">D26*0.02</f>
        <v>2.33431111111111</v>
      </c>
      <c r="F26" s="24" t="s">
        <v>15</v>
      </c>
      <c r="G26" s="19"/>
    </row>
    <row r="27" s="2" customFormat="true" ht="14.25" hidden="false" customHeight="false" outlineLevel="0" collapsed="false">
      <c r="A27" s="21" t="n">
        <v>16</v>
      </c>
      <c r="B27" s="21" t="s">
        <v>41</v>
      </c>
      <c r="C27" s="22" t="n">
        <v>604.28</v>
      </c>
      <c r="D27" s="23" t="n">
        <f aca="false">C27/1500*10000/15</f>
        <v>268.568888888889</v>
      </c>
      <c r="E27" s="23" t="n">
        <f aca="false">D27*0.02</f>
        <v>5.37137777777778</v>
      </c>
      <c r="F27" s="24" t="s">
        <v>15</v>
      </c>
      <c r="G27" s="25" t="s">
        <v>16</v>
      </c>
    </row>
    <row r="28" s="2" customFormat="true" ht="14.25" hidden="false" customHeight="false" outlineLevel="0" collapsed="false">
      <c r="A28" s="21" t="n">
        <v>17</v>
      </c>
      <c r="B28" s="21" t="s">
        <v>42</v>
      </c>
      <c r="C28" s="22" t="n">
        <v>644.26</v>
      </c>
      <c r="D28" s="23" t="n">
        <f aca="false">C28/1500*10000/15</f>
        <v>286.337777777778</v>
      </c>
      <c r="E28" s="23" t="n">
        <f aca="false">D28*0.02</f>
        <v>5.72675555555556</v>
      </c>
      <c r="F28" s="24" t="s">
        <v>15</v>
      </c>
      <c r="G28" s="25" t="s">
        <v>16</v>
      </c>
    </row>
    <row r="29" s="26" customFormat="true" ht="14.25" hidden="false" customHeight="false" outlineLevel="0" collapsed="false">
      <c r="A29" s="11" t="s">
        <v>43</v>
      </c>
      <c r="B29" s="11" t="s">
        <v>44</v>
      </c>
      <c r="C29" s="15" t="n">
        <f aca="false">SUM(C30:C30)</f>
        <v>666.69</v>
      </c>
      <c r="D29" s="16" t="n">
        <f aca="false">C29/1500*10000/15</f>
        <v>296.306666666667</v>
      </c>
      <c r="E29" s="16" t="n">
        <f aca="false">D29*0.02</f>
        <v>5.92613333333333</v>
      </c>
      <c r="F29" s="16"/>
      <c r="G29" s="17"/>
    </row>
    <row r="30" s="2" customFormat="true" ht="14.25" hidden="false" customHeight="false" outlineLevel="0" collapsed="false">
      <c r="A30" s="21" t="n">
        <v>18</v>
      </c>
      <c r="B30" s="21" t="s">
        <v>45</v>
      </c>
      <c r="C30" s="22" t="n">
        <v>666.69</v>
      </c>
      <c r="D30" s="23" t="n">
        <f aca="false">C30/1500*10000/15</f>
        <v>296.306666666667</v>
      </c>
      <c r="E30" s="23" t="n">
        <f aca="false">D30*0.02</f>
        <v>5.92613333333333</v>
      </c>
      <c r="F30" s="24" t="s">
        <v>15</v>
      </c>
      <c r="G30" s="25" t="s">
        <v>16</v>
      </c>
    </row>
    <row r="31" s="26" customFormat="true" ht="14.25" hidden="false" customHeight="false" outlineLevel="0" collapsed="false">
      <c r="A31" s="11" t="s">
        <v>46</v>
      </c>
      <c r="B31" s="11" t="s">
        <v>47</v>
      </c>
      <c r="C31" s="15" t="n">
        <f aca="false">SUM(C32:C35)</f>
        <v>1850.14</v>
      </c>
      <c r="D31" s="16" t="n">
        <f aca="false">C31/1500*10000/15</f>
        <v>822.284444444444</v>
      </c>
      <c r="E31" s="16" t="n">
        <f aca="false">D31*0.02</f>
        <v>16.4456888888889</v>
      </c>
      <c r="F31" s="16"/>
      <c r="G31" s="17"/>
    </row>
    <row r="32" s="2" customFormat="true" ht="14.25" hidden="false" customHeight="false" outlineLevel="0" collapsed="false">
      <c r="A32" s="21" t="n">
        <v>19</v>
      </c>
      <c r="B32" s="21" t="s">
        <v>48</v>
      </c>
      <c r="C32" s="22" t="n">
        <v>537.89</v>
      </c>
      <c r="D32" s="23" t="n">
        <f aca="false">C32/1500*10000/15</f>
        <v>239.062222222222</v>
      </c>
      <c r="E32" s="23" t="n">
        <f aca="false">D32*0.02</f>
        <v>4.78124444444445</v>
      </c>
      <c r="F32" s="24" t="s">
        <v>15</v>
      </c>
      <c r="G32" s="25" t="s">
        <v>16</v>
      </c>
    </row>
    <row r="33" s="2" customFormat="true" ht="14.25" hidden="false" customHeight="false" outlineLevel="0" collapsed="false">
      <c r="A33" s="21" t="n">
        <v>20</v>
      </c>
      <c r="B33" s="21" t="s">
        <v>49</v>
      </c>
      <c r="C33" s="22" t="n">
        <v>485.71</v>
      </c>
      <c r="D33" s="23" t="n">
        <f aca="false">C33/1500*10000/15</f>
        <v>215.871111111111</v>
      </c>
      <c r="E33" s="23" t="n">
        <f aca="false">D33*0.02</f>
        <v>4.31742222222222</v>
      </c>
      <c r="F33" s="24" t="s">
        <v>15</v>
      </c>
      <c r="G33" s="25" t="s">
        <v>16</v>
      </c>
    </row>
    <row r="34" s="2" customFormat="true" ht="14.25" hidden="false" customHeight="false" outlineLevel="0" collapsed="false">
      <c r="A34" s="21" t="n">
        <v>21</v>
      </c>
      <c r="B34" s="21" t="s">
        <v>50</v>
      </c>
      <c r="C34" s="22" t="n">
        <v>374.29</v>
      </c>
      <c r="D34" s="23" t="n">
        <f aca="false">C34/1500*10000/15</f>
        <v>166.351111111111</v>
      </c>
      <c r="E34" s="23" t="n">
        <f aca="false">D34*0.02</f>
        <v>3.32702222222222</v>
      </c>
      <c r="F34" s="24" t="s">
        <v>15</v>
      </c>
      <c r="G34" s="25" t="s">
        <v>16</v>
      </c>
    </row>
    <row r="35" s="2" customFormat="true" ht="14.25" hidden="false" customHeight="false" outlineLevel="0" collapsed="false">
      <c r="A35" s="21" t="n">
        <v>22</v>
      </c>
      <c r="B35" s="21" t="s">
        <v>51</v>
      </c>
      <c r="C35" s="22" t="n">
        <v>452.25</v>
      </c>
      <c r="D35" s="23" t="n">
        <f aca="false">C35/1500*10000/15</f>
        <v>201</v>
      </c>
      <c r="E35" s="23" t="n">
        <f aca="false">D35*0.02</f>
        <v>4.02</v>
      </c>
      <c r="F35" s="24" t="s">
        <v>15</v>
      </c>
      <c r="G35" s="25" t="s">
        <v>16</v>
      </c>
    </row>
    <row r="36" s="26" customFormat="true" ht="14.25" hidden="false" customHeight="false" outlineLevel="0" collapsed="false">
      <c r="A36" s="11" t="s">
        <v>52</v>
      </c>
      <c r="B36" s="11" t="s">
        <v>53</v>
      </c>
      <c r="C36" s="15" t="n">
        <f aca="false">SUM(C37:C41)</f>
        <v>2382.65</v>
      </c>
      <c r="D36" s="16" t="n">
        <f aca="false">C36/1500*10000/15</f>
        <v>1058.95555555556</v>
      </c>
      <c r="E36" s="16" t="n">
        <f aca="false">D36*0.02</f>
        <v>21.1791111111111</v>
      </c>
      <c r="F36" s="16"/>
      <c r="G36" s="17"/>
    </row>
    <row r="37" s="2" customFormat="true" ht="14.25" hidden="false" customHeight="true" outlineLevel="0" collapsed="false">
      <c r="A37" s="21" t="n">
        <v>23</v>
      </c>
      <c r="B37" s="21" t="s">
        <v>54</v>
      </c>
      <c r="C37" s="22" t="n">
        <v>289.69</v>
      </c>
      <c r="D37" s="23" t="n">
        <f aca="false">C37/1500*10000/15</f>
        <v>128.751111111111</v>
      </c>
      <c r="E37" s="23" t="n">
        <f aca="false">D37*0.02</f>
        <v>2.57502222222222</v>
      </c>
      <c r="F37" s="24" t="s">
        <v>15</v>
      </c>
      <c r="G37" s="19"/>
    </row>
    <row r="38" s="2" customFormat="true" ht="14.25" hidden="false" customHeight="true" outlineLevel="0" collapsed="false">
      <c r="A38" s="21" t="n">
        <v>24</v>
      </c>
      <c r="B38" s="21" t="s">
        <v>55</v>
      </c>
      <c r="C38" s="22" t="n">
        <v>387.19</v>
      </c>
      <c r="D38" s="23" t="n">
        <f aca="false">C38/1500*10000/15</f>
        <v>172.084444444444</v>
      </c>
      <c r="E38" s="23" t="n">
        <f aca="false">D38*0.02</f>
        <v>3.44168888888889</v>
      </c>
      <c r="F38" s="24" t="s">
        <v>15</v>
      </c>
      <c r="G38" s="19"/>
    </row>
    <row r="39" s="2" customFormat="true" ht="14.25" hidden="false" customHeight="true" outlineLevel="0" collapsed="false">
      <c r="A39" s="21" t="n">
        <v>25</v>
      </c>
      <c r="B39" s="21" t="s">
        <v>56</v>
      </c>
      <c r="C39" s="22" t="n">
        <v>607.34</v>
      </c>
      <c r="D39" s="23" t="n">
        <f aca="false">C39/1500*10000/15</f>
        <v>269.928888888889</v>
      </c>
      <c r="E39" s="23" t="n">
        <f aca="false">D39*0.02</f>
        <v>5.39857777777778</v>
      </c>
      <c r="F39" s="24" t="s">
        <v>15</v>
      </c>
      <c r="G39" s="19"/>
    </row>
    <row r="40" s="2" customFormat="true" ht="14.25" hidden="false" customHeight="true" outlineLevel="0" collapsed="false">
      <c r="A40" s="21" t="n">
        <v>26</v>
      </c>
      <c r="B40" s="21" t="s">
        <v>57</v>
      </c>
      <c r="C40" s="22" t="n">
        <v>509.5</v>
      </c>
      <c r="D40" s="23" t="n">
        <f aca="false">C40/1500*10000/15</f>
        <v>226.444444444444</v>
      </c>
      <c r="E40" s="23" t="n">
        <f aca="false">D40*0.02</f>
        <v>4.52888888888889</v>
      </c>
      <c r="F40" s="24" t="s">
        <v>15</v>
      </c>
      <c r="G40" s="25" t="s">
        <v>16</v>
      </c>
    </row>
    <row r="41" s="2" customFormat="true" ht="14.25" hidden="false" customHeight="false" outlineLevel="0" collapsed="false">
      <c r="A41" s="21" t="n">
        <v>27</v>
      </c>
      <c r="B41" s="21" t="s">
        <v>58</v>
      </c>
      <c r="C41" s="22" t="n">
        <v>588.93</v>
      </c>
      <c r="D41" s="23" t="n">
        <f aca="false">C41/1500*10000/15</f>
        <v>261.746666666667</v>
      </c>
      <c r="E41" s="23" t="n">
        <f aca="false">D41*0.02</f>
        <v>5.23493333333333</v>
      </c>
      <c r="F41" s="24" t="s">
        <v>15</v>
      </c>
      <c r="G41" s="25" t="s">
        <v>16</v>
      </c>
    </row>
    <row r="42" s="26" customFormat="true" ht="14.25" hidden="false" customHeight="false" outlineLevel="0" collapsed="false">
      <c r="A42" s="11" t="s">
        <v>59</v>
      </c>
      <c r="B42" s="11" t="s">
        <v>60</v>
      </c>
      <c r="C42" s="15" t="n">
        <f aca="false">SUM(C43:C55)</f>
        <v>6319.65</v>
      </c>
      <c r="D42" s="16" t="n">
        <f aca="false">C42/1500*10000/15</f>
        <v>2808.73333333333</v>
      </c>
      <c r="E42" s="16" t="n">
        <f aca="false">D42*0.02</f>
        <v>56.1746666666667</v>
      </c>
      <c r="F42" s="16"/>
      <c r="G42" s="17"/>
    </row>
    <row r="43" s="2" customFormat="true" ht="14.25" hidden="false" customHeight="false" outlineLevel="0" collapsed="false">
      <c r="A43" s="21" t="n">
        <v>28</v>
      </c>
      <c r="B43" s="21" t="s">
        <v>61</v>
      </c>
      <c r="C43" s="22" t="n">
        <v>516.29</v>
      </c>
      <c r="D43" s="23" t="n">
        <f aca="false">C43/1500*10000/15</f>
        <v>229.462222222222</v>
      </c>
      <c r="E43" s="23" t="n">
        <f aca="false">D43*0.02</f>
        <v>4.58924444444445</v>
      </c>
      <c r="F43" s="24" t="s">
        <v>15</v>
      </c>
      <c r="G43" s="19"/>
    </row>
    <row r="44" s="2" customFormat="true" ht="14.25" hidden="false" customHeight="false" outlineLevel="0" collapsed="false">
      <c r="A44" s="21" t="n">
        <v>29</v>
      </c>
      <c r="B44" s="21" t="s">
        <v>62</v>
      </c>
      <c r="C44" s="22" t="n">
        <v>409.88</v>
      </c>
      <c r="D44" s="23" t="n">
        <f aca="false">C44/1500*10000/15</f>
        <v>182.168888888889</v>
      </c>
      <c r="E44" s="23" t="n">
        <f aca="false">D44*0.02</f>
        <v>3.64337777777778</v>
      </c>
      <c r="F44" s="24" t="s">
        <v>15</v>
      </c>
      <c r="G44" s="25" t="s">
        <v>16</v>
      </c>
    </row>
    <row r="45" s="2" customFormat="true" ht="14.25" hidden="false" customHeight="false" outlineLevel="0" collapsed="false">
      <c r="A45" s="21" t="n">
        <v>30</v>
      </c>
      <c r="B45" s="21" t="s">
        <v>63</v>
      </c>
      <c r="C45" s="22" t="n">
        <v>623.95</v>
      </c>
      <c r="D45" s="23" t="n">
        <f aca="false">C45/1500*10000/15</f>
        <v>277.311111111111</v>
      </c>
      <c r="E45" s="23" t="n">
        <f aca="false">D45*0.02</f>
        <v>5.54622222222222</v>
      </c>
      <c r="F45" s="24" t="s">
        <v>15</v>
      </c>
      <c r="G45" s="25" t="s">
        <v>16</v>
      </c>
    </row>
    <row r="46" s="2" customFormat="true" ht="14.25" hidden="false" customHeight="false" outlineLevel="0" collapsed="false">
      <c r="A46" s="21" t="n">
        <v>31</v>
      </c>
      <c r="B46" s="21" t="s">
        <v>64</v>
      </c>
      <c r="C46" s="22" t="n">
        <v>504.46</v>
      </c>
      <c r="D46" s="23" t="n">
        <f aca="false">C46/1500*10000/15</f>
        <v>224.204444444444</v>
      </c>
      <c r="E46" s="23" t="n">
        <f aca="false">D46*0.02</f>
        <v>4.48408888888889</v>
      </c>
      <c r="F46" s="24" t="s">
        <v>15</v>
      </c>
      <c r="G46" s="25" t="s">
        <v>16</v>
      </c>
    </row>
    <row r="47" s="2" customFormat="true" ht="14.25" hidden="false" customHeight="false" outlineLevel="0" collapsed="false">
      <c r="A47" s="21" t="n">
        <v>32</v>
      </c>
      <c r="B47" s="21" t="s">
        <v>65</v>
      </c>
      <c r="C47" s="22" t="n">
        <v>737.05</v>
      </c>
      <c r="D47" s="23" t="n">
        <f aca="false">C47/1500*10000/15</f>
        <v>327.577777777778</v>
      </c>
      <c r="E47" s="23" t="n">
        <f aca="false">D47*0.02</f>
        <v>6.55155555555556</v>
      </c>
      <c r="F47" s="24" t="s">
        <v>15</v>
      </c>
      <c r="G47" s="25" t="s">
        <v>16</v>
      </c>
    </row>
    <row r="48" s="2" customFormat="true" ht="14.25" hidden="false" customHeight="false" outlineLevel="0" collapsed="false">
      <c r="A48" s="21" t="n">
        <v>33</v>
      </c>
      <c r="B48" s="21" t="s">
        <v>66</v>
      </c>
      <c r="C48" s="22" t="n">
        <v>488.85</v>
      </c>
      <c r="D48" s="23" t="n">
        <f aca="false">C48/1500*10000/15</f>
        <v>217.266666666667</v>
      </c>
      <c r="E48" s="23" t="n">
        <f aca="false">D48*0.02</f>
        <v>4.34533333333333</v>
      </c>
      <c r="F48" s="24" t="s">
        <v>15</v>
      </c>
      <c r="G48" s="25" t="s">
        <v>16</v>
      </c>
    </row>
    <row r="49" s="2" customFormat="true" ht="14.25" hidden="false" customHeight="false" outlineLevel="0" collapsed="false">
      <c r="A49" s="21" t="n">
        <v>34</v>
      </c>
      <c r="B49" s="21" t="s">
        <v>67</v>
      </c>
      <c r="C49" s="22" t="n">
        <v>557.6</v>
      </c>
      <c r="D49" s="23" t="n">
        <f aca="false">C49/1500*10000/15</f>
        <v>247.822222222222</v>
      </c>
      <c r="E49" s="23" t="n">
        <f aca="false">D49*0.02</f>
        <v>4.95644444444444</v>
      </c>
      <c r="F49" s="24" t="s">
        <v>15</v>
      </c>
      <c r="G49" s="25" t="s">
        <v>16</v>
      </c>
    </row>
    <row r="50" s="2" customFormat="true" ht="14.25" hidden="false" customHeight="false" outlineLevel="0" collapsed="false">
      <c r="A50" s="21" t="n">
        <v>35</v>
      </c>
      <c r="B50" s="21" t="s">
        <v>68</v>
      </c>
      <c r="C50" s="22" t="n">
        <v>447.87</v>
      </c>
      <c r="D50" s="23" t="n">
        <f aca="false">C50/1500*10000/15</f>
        <v>199.053333333333</v>
      </c>
      <c r="E50" s="23" t="n">
        <f aca="false">D50*0.02</f>
        <v>3.98106666666667</v>
      </c>
      <c r="F50" s="24" t="s">
        <v>15</v>
      </c>
      <c r="G50" s="25" t="s">
        <v>16</v>
      </c>
    </row>
    <row r="51" s="2" customFormat="true" ht="14.25" hidden="false" customHeight="false" outlineLevel="0" collapsed="false">
      <c r="A51" s="21" t="n">
        <v>36</v>
      </c>
      <c r="B51" s="21" t="s">
        <v>69</v>
      </c>
      <c r="C51" s="22" t="n">
        <v>511.21</v>
      </c>
      <c r="D51" s="23" t="n">
        <f aca="false">C51/1500*10000/15</f>
        <v>227.204444444444</v>
      </c>
      <c r="E51" s="23" t="n">
        <f aca="false">D51*0.02</f>
        <v>4.54408888888889</v>
      </c>
      <c r="F51" s="24" t="s">
        <v>15</v>
      </c>
      <c r="G51" s="25" t="s">
        <v>16</v>
      </c>
    </row>
    <row r="52" s="2" customFormat="true" ht="14.25" hidden="false" customHeight="false" outlineLevel="0" collapsed="false">
      <c r="A52" s="21" t="n">
        <v>37</v>
      </c>
      <c r="B52" s="21" t="s">
        <v>70</v>
      </c>
      <c r="C52" s="22" t="n">
        <v>439.95</v>
      </c>
      <c r="D52" s="23" t="n">
        <f aca="false">C52/1500*10000/15</f>
        <v>195.533333333333</v>
      </c>
      <c r="E52" s="23" t="n">
        <f aca="false">D52*0.02</f>
        <v>3.91066666666667</v>
      </c>
      <c r="F52" s="24" t="s">
        <v>15</v>
      </c>
      <c r="G52" s="25" t="s">
        <v>16</v>
      </c>
    </row>
    <row r="53" s="2" customFormat="true" ht="14.25" hidden="false" customHeight="false" outlineLevel="0" collapsed="false">
      <c r="A53" s="21" t="n">
        <v>38</v>
      </c>
      <c r="B53" s="21" t="s">
        <v>71</v>
      </c>
      <c r="C53" s="22" t="n">
        <v>481.61</v>
      </c>
      <c r="D53" s="23" t="n">
        <f aca="false">C53/1500*10000/15</f>
        <v>214.048888888889</v>
      </c>
      <c r="E53" s="23" t="n">
        <f aca="false">D53*0.02</f>
        <v>4.28097777777778</v>
      </c>
      <c r="F53" s="24" t="s">
        <v>15</v>
      </c>
      <c r="G53" s="25" t="s">
        <v>16</v>
      </c>
    </row>
    <row r="54" s="2" customFormat="true" ht="14.25" hidden="false" customHeight="false" outlineLevel="0" collapsed="false">
      <c r="A54" s="21" t="n">
        <v>39</v>
      </c>
      <c r="B54" s="21" t="s">
        <v>72</v>
      </c>
      <c r="C54" s="22" t="n">
        <v>411.44</v>
      </c>
      <c r="D54" s="23" t="n">
        <f aca="false">C54/1500*10000/15</f>
        <v>182.862222222222</v>
      </c>
      <c r="E54" s="23" t="n">
        <f aca="false">D54*0.02</f>
        <v>3.65724444444444</v>
      </c>
      <c r="F54" s="24" t="s">
        <v>15</v>
      </c>
      <c r="G54" s="19"/>
    </row>
    <row r="55" s="2" customFormat="true" ht="14.25" hidden="false" customHeight="false" outlineLevel="0" collapsed="false">
      <c r="A55" s="21" t="n">
        <v>40</v>
      </c>
      <c r="B55" s="21" t="s">
        <v>73</v>
      </c>
      <c r="C55" s="22" t="n">
        <v>189.49</v>
      </c>
      <c r="D55" s="23" t="n">
        <f aca="false">C55/1500*10000/15</f>
        <v>84.2177777777778</v>
      </c>
      <c r="E55" s="23" t="n">
        <f aca="false">D55*0.02</f>
        <v>1.68435555555556</v>
      </c>
      <c r="F55" s="24" t="s">
        <v>15</v>
      </c>
      <c r="G55" s="19"/>
    </row>
    <row r="56" s="26" customFormat="true" ht="14.25" hidden="false" customHeight="false" outlineLevel="0" collapsed="false">
      <c r="A56" s="11" t="s">
        <v>74</v>
      </c>
      <c r="B56" s="11" t="s">
        <v>75</v>
      </c>
      <c r="C56" s="15" t="n">
        <f aca="false">SUM(C57:C59)</f>
        <v>2208.11</v>
      </c>
      <c r="D56" s="16" t="n">
        <f aca="false">C56/1500*10000/15</f>
        <v>981.382222222222</v>
      </c>
      <c r="E56" s="16" t="n">
        <f aca="false">D56*0.02</f>
        <v>19.6276444444444</v>
      </c>
      <c r="F56" s="16"/>
      <c r="G56" s="17"/>
    </row>
    <row r="57" s="2" customFormat="true" ht="14.25" hidden="false" customHeight="false" outlineLevel="0" collapsed="false">
      <c r="A57" s="21" t="n">
        <v>41</v>
      </c>
      <c r="B57" s="21" t="s">
        <v>76</v>
      </c>
      <c r="C57" s="22" t="n">
        <v>624.55</v>
      </c>
      <c r="D57" s="23" t="n">
        <f aca="false">C57/1500*10000/15</f>
        <v>277.577777777778</v>
      </c>
      <c r="E57" s="23" t="n">
        <f aca="false">D57*0.02</f>
        <v>5.55155555555556</v>
      </c>
      <c r="F57" s="24" t="s">
        <v>15</v>
      </c>
      <c r="G57" s="19"/>
    </row>
    <row r="58" s="2" customFormat="true" ht="14.25" hidden="false" customHeight="false" outlineLevel="0" collapsed="false">
      <c r="A58" s="21" t="n">
        <v>42</v>
      </c>
      <c r="B58" s="21" t="s">
        <v>77</v>
      </c>
      <c r="C58" s="22" t="n">
        <v>819.75</v>
      </c>
      <c r="D58" s="23" t="n">
        <f aca="false">C58/1500*10000/15</f>
        <v>364.333333333333</v>
      </c>
      <c r="E58" s="23" t="n">
        <f aca="false">D58*0.02</f>
        <v>7.28666666666667</v>
      </c>
      <c r="F58" s="24" t="s">
        <v>15</v>
      </c>
      <c r="G58" s="25" t="s">
        <v>16</v>
      </c>
    </row>
    <row r="59" s="2" customFormat="true" ht="14.25" hidden="false" customHeight="false" outlineLevel="0" collapsed="false">
      <c r="A59" s="21" t="n">
        <v>43</v>
      </c>
      <c r="B59" s="21" t="s">
        <v>78</v>
      </c>
      <c r="C59" s="22" t="n">
        <v>763.81</v>
      </c>
      <c r="D59" s="23" t="n">
        <f aca="false">C59/1500*10000/15</f>
        <v>339.471111111111</v>
      </c>
      <c r="E59" s="23" t="n">
        <f aca="false">D59*0.02</f>
        <v>6.78942222222222</v>
      </c>
      <c r="F59" s="24" t="s">
        <v>15</v>
      </c>
      <c r="G59" s="25" t="s">
        <v>16</v>
      </c>
    </row>
    <row r="60" s="26" customFormat="true" ht="14.25" hidden="false" customHeight="false" outlineLevel="0" collapsed="false">
      <c r="A60" s="11" t="s">
        <v>79</v>
      </c>
      <c r="B60" s="11" t="s">
        <v>80</v>
      </c>
      <c r="C60" s="15" t="n">
        <f aca="false">SUM(C61:C68)</f>
        <v>4833.89</v>
      </c>
      <c r="D60" s="16" t="n">
        <f aca="false">C60/1500*10000/15</f>
        <v>2148.39555555556</v>
      </c>
      <c r="E60" s="16" t="n">
        <f aca="false">D60*0.02</f>
        <v>42.9679111111111</v>
      </c>
      <c r="F60" s="16"/>
      <c r="G60" s="17"/>
    </row>
    <row r="61" s="2" customFormat="true" ht="14.25" hidden="false" customHeight="false" outlineLevel="0" collapsed="false">
      <c r="A61" s="21" t="n">
        <v>44</v>
      </c>
      <c r="B61" s="27" t="s">
        <v>81</v>
      </c>
      <c r="C61" s="22" t="n">
        <v>389.13</v>
      </c>
      <c r="D61" s="23" t="n">
        <f aca="false">C61/1500*10000/15</f>
        <v>172.946666666667</v>
      </c>
      <c r="E61" s="23" t="n">
        <f aca="false">D61*0.02</f>
        <v>3.45893333333333</v>
      </c>
      <c r="F61" s="24" t="s">
        <v>15</v>
      </c>
      <c r="G61" s="19"/>
    </row>
    <row r="62" s="2" customFormat="true" ht="14.25" hidden="false" customHeight="false" outlineLevel="0" collapsed="false">
      <c r="A62" s="21" t="n">
        <v>45</v>
      </c>
      <c r="B62" s="27" t="s">
        <v>82</v>
      </c>
      <c r="C62" s="22" t="n">
        <v>601.9</v>
      </c>
      <c r="D62" s="23" t="n">
        <f aca="false">C62/1500*10000/15</f>
        <v>267.511111111111</v>
      </c>
      <c r="E62" s="23" t="n">
        <f aca="false">D62*0.02</f>
        <v>5.35022222222222</v>
      </c>
      <c r="F62" s="24" t="s">
        <v>15</v>
      </c>
      <c r="G62" s="25" t="s">
        <v>16</v>
      </c>
    </row>
    <row r="63" s="2" customFormat="true" ht="14.25" hidden="false" customHeight="false" outlineLevel="0" collapsed="false">
      <c r="A63" s="21" t="n">
        <v>46</v>
      </c>
      <c r="B63" s="27" t="s">
        <v>83</v>
      </c>
      <c r="C63" s="22" t="n">
        <v>702.86</v>
      </c>
      <c r="D63" s="23" t="n">
        <f aca="false">C63/1500*10000/15</f>
        <v>312.382222222222</v>
      </c>
      <c r="E63" s="23" t="n">
        <f aca="false">D63*0.02</f>
        <v>6.24764444444445</v>
      </c>
      <c r="F63" s="24" t="s">
        <v>15</v>
      </c>
      <c r="G63" s="25" t="s">
        <v>16</v>
      </c>
    </row>
    <row r="64" s="2" customFormat="true" ht="14.25" hidden="false" customHeight="false" outlineLevel="0" collapsed="false">
      <c r="A64" s="21" t="n">
        <v>47</v>
      </c>
      <c r="B64" s="27" t="s">
        <v>84</v>
      </c>
      <c r="C64" s="22" t="n">
        <v>560.62</v>
      </c>
      <c r="D64" s="23" t="n">
        <f aca="false">C64/1500*10000/15</f>
        <v>249.164444444444</v>
      </c>
      <c r="E64" s="23" t="n">
        <f aca="false">D64*0.02</f>
        <v>4.98328888888889</v>
      </c>
      <c r="F64" s="24" t="s">
        <v>15</v>
      </c>
      <c r="G64" s="25" t="s">
        <v>16</v>
      </c>
    </row>
    <row r="65" s="2" customFormat="true" ht="14.25" hidden="false" customHeight="false" outlineLevel="0" collapsed="false">
      <c r="A65" s="21" t="n">
        <v>48</v>
      </c>
      <c r="B65" s="27" t="s">
        <v>85</v>
      </c>
      <c r="C65" s="22" t="n">
        <v>574.97</v>
      </c>
      <c r="D65" s="23" t="n">
        <f aca="false">C65/1500*10000/15</f>
        <v>255.542222222222</v>
      </c>
      <c r="E65" s="23" t="n">
        <f aca="false">D65*0.02</f>
        <v>5.11084444444445</v>
      </c>
      <c r="F65" s="24" t="s">
        <v>15</v>
      </c>
      <c r="G65" s="25" t="s">
        <v>16</v>
      </c>
    </row>
    <row r="66" s="2" customFormat="true" ht="14.25" hidden="false" customHeight="false" outlineLevel="0" collapsed="false">
      <c r="A66" s="21" t="n">
        <v>49</v>
      </c>
      <c r="B66" s="27" t="s">
        <v>86</v>
      </c>
      <c r="C66" s="22" t="n">
        <v>455.46</v>
      </c>
      <c r="D66" s="23" t="n">
        <f aca="false">C66/1500*10000/15</f>
        <v>202.426666666667</v>
      </c>
      <c r="E66" s="23" t="n">
        <f aca="false">D66*0.02</f>
        <v>4.04853333333333</v>
      </c>
      <c r="F66" s="24" t="s">
        <v>15</v>
      </c>
      <c r="G66" s="25" t="s">
        <v>16</v>
      </c>
    </row>
    <row r="67" s="2" customFormat="true" ht="14.25" hidden="false" customHeight="false" outlineLevel="0" collapsed="false">
      <c r="A67" s="21" t="n">
        <v>50</v>
      </c>
      <c r="B67" s="27" t="s">
        <v>87</v>
      </c>
      <c r="C67" s="22" t="n">
        <v>762.88</v>
      </c>
      <c r="D67" s="23" t="n">
        <f aca="false">C67/1500*10000/15</f>
        <v>339.057777777778</v>
      </c>
      <c r="E67" s="23" t="n">
        <f aca="false">D67*0.02</f>
        <v>6.78115555555556</v>
      </c>
      <c r="F67" s="24" t="s">
        <v>15</v>
      </c>
      <c r="G67" s="25" t="s">
        <v>16</v>
      </c>
    </row>
    <row r="68" s="2" customFormat="true" ht="14.25" hidden="false" customHeight="false" outlineLevel="0" collapsed="false">
      <c r="A68" s="21" t="n">
        <v>51</v>
      </c>
      <c r="B68" s="27" t="s">
        <v>88</v>
      </c>
      <c r="C68" s="22" t="n">
        <v>786.07</v>
      </c>
      <c r="D68" s="23" t="n">
        <f aca="false">C68/1500*10000/15</f>
        <v>349.364444444444</v>
      </c>
      <c r="E68" s="23" t="n">
        <f aca="false">D68*0.02</f>
        <v>6.98728888888889</v>
      </c>
      <c r="F68" s="24" t="s">
        <v>15</v>
      </c>
      <c r="G68" s="25" t="s">
        <v>16</v>
      </c>
    </row>
    <row r="69" customFormat="false" ht="42.75" hidden="false" customHeight="true" outlineLevel="0" collapsed="false">
      <c r="A69" s="28"/>
      <c r="B69" s="28"/>
    </row>
  </sheetData>
  <mergeCells count="5">
    <mergeCell ref="A1:B1"/>
    <mergeCell ref="A2:G2"/>
    <mergeCell ref="A3:B3"/>
    <mergeCell ref="A5:B5"/>
    <mergeCell ref="A69:B69"/>
  </mergeCells>
  <printOptions headings="false" gridLines="false" gridLinesSet="true" horizontalCentered="true" verticalCentered="false"/>
  <pageMargins left="0.659722222222222" right="0.157638888888889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8:06:44Z</dcterms:created>
  <dc:creator>user</dc:creator>
  <dc:description/>
  <dc:language>en-US</dc:language>
  <cp:lastModifiedBy>李志平</cp:lastModifiedBy>
  <cp:lastPrinted>2018-11-26T07:02:31Z</cp:lastPrinted>
  <dcterms:modified xsi:type="dcterms:W3CDTF">2018-11-30T09:03:34Z</dcterms:modified>
  <cp:revision>0</cp:revision>
  <dc:subject/>
  <dc:title/>
</cp:coreProperties>
</file>