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16年特岗" sheetId="1" state="visible" r:id="rId2"/>
    <sheet name="2015年特岗结算" sheetId="2" state="visible" r:id="rId3"/>
    <sheet name="统计人数" sheetId="3" state="visible" r:id="rId4"/>
    <sheet name="2015年特岗提前" sheetId="4" state="hidden" r:id="rId5"/>
    <sheet name="2014年特岗" sheetId="5" state="hidden" r:id="rId6"/>
    <sheet name="2015年计划" sheetId="6" state="hidden" r:id="rId7"/>
  </sheets>
  <externalReferences>
    <externalReference r:id="rId8"/>
  </externalReferences>
  <definedNames>
    <definedName function="false" hidden="false" localSheetId="4" name="_xlnm.Print_Titles" vbProcedure="false">2014年特岗!$3:$4</definedName>
    <definedName function="false" hidden="true" localSheetId="4" name="_xlnm._FilterDatabase" vbProcedure="false">2014年特岗!$A$6:$M$76</definedName>
    <definedName function="false" hidden="false" localSheetId="3" name="_xlnm.Print_Titles" vbProcedure="false">2015年特岗提前!$4:$5</definedName>
    <definedName function="false" hidden="false" localSheetId="1" name="_xlnm.Print_Titles" vbProcedure="false">2015年特岗结算!$3:$4</definedName>
    <definedName function="false" hidden="false" localSheetId="0" name="_xlnm.Print_Titles" vbProcedure="false">提前下达2016年特岗!$4:$5</definedName>
    <definedName function="false" hidden="false" localSheetId="2" name="_xlnm.Print_Titles" vbProcedure="false">统计人数!$2:$2</definedName>
    <definedName function="false" hidden="false" localSheetId="0" name="Excel_BuiltIn__FilterDatabase" vbProcedure="false">提前下达2016年特岗!$A$7:$I$77</definedName>
    <definedName function="false" hidden="false" localSheetId="1" name="Excel_BuiltIn__FilterDatabase" vbProcedure="false">2015年特岗结算!$A$6:$N$77</definedName>
    <definedName function="false" hidden="false" localSheetId="2" name="Excel_BuiltIn__FilterDatabase" vbProcedure="false">统计人数!$A$2:$H$62</definedName>
    <definedName function="false" hidden="false" localSheetId="3" name="Excel_BuiltIn__FilterDatabase" vbProcedure="false">2015年特岗提前!$A$7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1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村义务教育阶段学校教师特设岗位计划中央专项资金分配表 （分市县发）    </t>
    </r>
  </si>
  <si>
    <t xml:space="preserve">单位：万元</t>
  </si>
  <si>
    <t xml:space="preserve">市县名称</t>
  </si>
  <si>
    <r>
      <rPr>
        <sz val="12"/>
        <rFont val="Noto Sans"/>
        <family val="2"/>
      </rPr>
      <t xml:space="preserve">提前下达</t>
    </r>
    <r>
      <rPr>
        <sz val="12"/>
        <rFont val="黑体"/>
        <family val="0"/>
        <charset val="134"/>
      </rPr>
      <t xml:space="preserve">2014-2015</t>
    </r>
    <r>
      <rPr>
        <sz val="12"/>
        <rFont val="Noto Sans"/>
        <family val="2"/>
      </rPr>
      <t xml:space="preserve">年招聘特岗教师工资</t>
    </r>
  </si>
  <si>
    <r>
      <rPr>
        <sz val="12"/>
        <rFont val="Noto Sans"/>
        <family val="2"/>
      </rPr>
      <t xml:space="preserve">湘财教指【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黑体"/>
        <family val="0"/>
        <charset val="134"/>
      </rPr>
      <t xml:space="preserve">245</t>
    </r>
    <r>
      <rPr>
        <sz val="12"/>
        <rFont val="Noto Sans"/>
        <family val="2"/>
      </rPr>
      <t xml:space="preserve">号和湘财预【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黑体"/>
        <family val="0"/>
        <charset val="134"/>
      </rPr>
      <t xml:space="preserve">56</t>
    </r>
    <r>
      <rPr>
        <sz val="12"/>
        <rFont val="Noto Sans"/>
        <family val="2"/>
      </rPr>
      <t xml:space="preserve">结算余额</t>
    </r>
  </si>
  <si>
    <t xml:space="preserve">本次下达金额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招聘在岗人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招聘在岗人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招聘特岗教师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月工资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招聘特岗教师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月工资</t>
    </r>
  </si>
  <si>
    <t xml:space="preserve">金额合计</t>
  </si>
  <si>
    <t xml:space="preserve">合计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韶山市</t>
  </si>
  <si>
    <t xml:space="preserve">衡阳市</t>
  </si>
  <si>
    <t xml:space="preserve">衡阳市小计</t>
  </si>
  <si>
    <t xml:space="preserve">衡山县</t>
  </si>
  <si>
    <t xml:space="preserve">耒阳市</t>
  </si>
  <si>
    <t xml:space="preserve">祁东县</t>
  </si>
  <si>
    <t xml:space="preserve">邵阳市</t>
  </si>
  <si>
    <t xml:space="preserve">邵阳市小计</t>
  </si>
  <si>
    <t xml:space="preserve">城步县</t>
  </si>
  <si>
    <t xml:space="preserve">洞口县</t>
  </si>
  <si>
    <t xml:space="preserve">隆回县</t>
  </si>
  <si>
    <t xml:space="preserve">邵阳县</t>
  </si>
  <si>
    <t xml:space="preserve">绥宁县</t>
  </si>
  <si>
    <t xml:space="preserve">武冈市</t>
  </si>
  <si>
    <t xml:space="preserve">新宁县</t>
  </si>
  <si>
    <t xml:space="preserve">新邵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津市市</t>
  </si>
  <si>
    <t xml:space="preserve">澧县</t>
  </si>
  <si>
    <t xml:space="preserve">石门县</t>
  </si>
  <si>
    <t xml:space="preserve">张家界市</t>
  </si>
  <si>
    <t xml:space="preserve">张家界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南县</t>
  </si>
  <si>
    <t xml:space="preserve">沅江市</t>
  </si>
  <si>
    <t xml:space="preserve">永州市</t>
  </si>
  <si>
    <t xml:space="preserve">永州市小计</t>
  </si>
  <si>
    <t xml:space="preserve">江华县</t>
  </si>
  <si>
    <t xml:space="preserve">江永县</t>
  </si>
  <si>
    <t xml:space="preserve">蓝山县</t>
  </si>
  <si>
    <t xml:space="preserve">宁远县</t>
  </si>
  <si>
    <t xml:space="preserve">祁阳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安仁县</t>
  </si>
  <si>
    <t xml:space="preserve">桂东县</t>
  </si>
  <si>
    <t xml:space="preserve">汝城县</t>
  </si>
  <si>
    <t xml:space="preserve">宜章县</t>
  </si>
  <si>
    <t xml:space="preserve">永兴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辰溪县</t>
  </si>
  <si>
    <t xml:space="preserve">会同县</t>
  </si>
  <si>
    <t xml:space="preserve">靖州县</t>
  </si>
  <si>
    <t xml:space="preserve">麻阳县</t>
  </si>
  <si>
    <t xml:space="preserve">通道县</t>
  </si>
  <si>
    <t xml:space="preserve">新晃县</t>
  </si>
  <si>
    <t xml:space="preserve">溆浦县</t>
  </si>
  <si>
    <t xml:space="preserve">沅陵县</t>
  </si>
  <si>
    <t xml:space="preserve">芷江县</t>
  </si>
  <si>
    <t xml:space="preserve">中方县</t>
  </si>
  <si>
    <t xml:space="preserve">湘西土家族苗族自治州</t>
  </si>
  <si>
    <t xml:space="preserve">小计</t>
  </si>
  <si>
    <t xml:space="preserve">保靖县</t>
  </si>
  <si>
    <t xml:space="preserve">凤凰县</t>
  </si>
  <si>
    <t xml:space="preserve">古丈县</t>
  </si>
  <si>
    <t xml:space="preserve">花垣县</t>
  </si>
  <si>
    <t xml:space="preserve">吉首市</t>
  </si>
  <si>
    <t xml:space="preserve">龙山县</t>
  </si>
  <si>
    <t xml:space="preserve">泸溪县</t>
  </si>
  <si>
    <t xml:space="preserve">永顺县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秋季统计国家计划特岗教师人数，对湘财教指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和湘财预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安排资金进行了结算，结算余额抵扣本次安排金额；
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秋季统计国家计划特岗教师人数，安排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招聘特岗教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工资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月），安排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招聘特岗教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工资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月）；
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剩余</t>
    </r>
    <r>
      <rPr>
        <sz val="12"/>
        <rFont val="宋体"/>
        <family val="0"/>
        <charset val="134"/>
      </rPr>
      <t xml:space="preserve">557.33</t>
    </r>
    <r>
      <rPr>
        <sz val="12"/>
        <rFont val="Noto Sans"/>
        <family val="2"/>
      </rPr>
      <t xml:space="preserve">万元分别预安排耒阳市</t>
    </r>
    <r>
      <rPr>
        <sz val="12"/>
        <rFont val="宋体"/>
        <family val="0"/>
        <charset val="134"/>
      </rPr>
      <t xml:space="preserve">357.2</t>
    </r>
    <r>
      <rPr>
        <sz val="12"/>
        <rFont val="Noto Sans"/>
        <family val="2"/>
      </rPr>
      <t xml:space="preserve">万元、祁东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下次安排时再进行抵扣。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农村义务教育阶段学校教师特设岗位计划中央专项资金结算表  </t>
    </r>
  </si>
  <si>
    <t xml:space="preserve">特岗教师人数</t>
  </si>
  <si>
    <r>
      <rPr>
        <sz val="12"/>
        <rFont val="Noto Sans"/>
        <family val="2"/>
      </rPr>
      <t xml:space="preserve">按湘财教指【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黑体"/>
        <family val="0"/>
        <charset val="134"/>
      </rPr>
      <t xml:space="preserve">245</t>
    </r>
    <r>
      <rPr>
        <sz val="12"/>
        <rFont val="Noto Sans"/>
        <family val="2"/>
      </rPr>
      <t xml:space="preserve">号计算实际应安排资金</t>
    </r>
  </si>
  <si>
    <r>
      <rPr>
        <sz val="12"/>
        <rFont val="Noto Sans"/>
        <family val="2"/>
      </rPr>
      <t xml:space="preserve">按湘财预【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黑体"/>
        <family val="0"/>
        <charset val="134"/>
      </rPr>
      <t xml:space="preserve">56</t>
    </r>
    <r>
      <rPr>
        <sz val="12"/>
        <rFont val="Noto Sans"/>
        <family val="2"/>
      </rPr>
      <t xml:space="preserve">号计算实际应安排提标补助及特岗工资</t>
    </r>
  </si>
  <si>
    <t xml:space="preserve">按实际特岗人数计算应安排工资金额</t>
  </si>
  <si>
    <r>
      <rPr>
        <sz val="12"/>
        <rFont val="Noto Sans"/>
        <family val="2"/>
      </rPr>
      <t xml:space="preserve">湘财教指【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黑体"/>
        <family val="0"/>
        <charset val="134"/>
      </rPr>
      <t xml:space="preserve">245</t>
    </r>
    <r>
      <rPr>
        <sz val="12"/>
        <rFont val="Noto Sans"/>
        <family val="2"/>
      </rPr>
      <t xml:space="preserve">号预安排金额</t>
    </r>
  </si>
  <si>
    <r>
      <rPr>
        <sz val="12"/>
        <rFont val="Noto Sans"/>
        <family val="2"/>
      </rPr>
      <t xml:space="preserve">湘财预【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黑体"/>
        <family val="0"/>
        <charset val="134"/>
      </rPr>
      <t xml:space="preserve">56</t>
    </r>
    <r>
      <rPr>
        <sz val="12"/>
        <rFont val="Noto Sans"/>
        <family val="2"/>
      </rPr>
      <t xml:space="preserve">号预安排金额</t>
    </r>
  </si>
  <si>
    <t xml:space="preserve">结算余额</t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招聘在岗人数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招聘在岗人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招聘人数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招聘的特岗教师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月工资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新招聘特岗教师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工资</t>
    </r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招聘的特岗教师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月工资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招聘的特岗教师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月工资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招聘特岗教师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工资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招聘特岗教师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月工资（</t>
    </r>
    <r>
      <rPr>
        <sz val="12"/>
        <rFont val="黑体"/>
        <family val="0"/>
        <charset val="134"/>
      </rPr>
      <t xml:space="preserve">2.8</t>
    </r>
    <r>
      <rPr>
        <sz val="12"/>
        <rFont val="Noto Sans"/>
        <family val="2"/>
      </rPr>
      <t xml:space="preserve">万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冷水江市</t>
  </si>
  <si>
    <r>
      <rPr>
        <b val="true"/>
        <sz val="16"/>
        <rFont val="Noto Sans"/>
        <family val="2"/>
      </rPr>
      <t xml:space="preserve">湖南省特岗教师在岗人数统计表（截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市州</t>
  </si>
  <si>
    <t xml:space="preserve">设岗县</t>
  </si>
  <si>
    <t xml:space="preserve">级别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
在岗人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在岗人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招聘人数</t>
    </r>
  </si>
  <si>
    <t xml:space="preserve">备注</t>
  </si>
  <si>
    <t xml:space="preserve">总     计</t>
  </si>
  <si>
    <t xml:space="preserve">国家级</t>
  </si>
  <si>
    <t xml:space="preserve">张家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为省级设岗县</t>
    </r>
  </si>
  <si>
    <t xml:space="preserve">湘西州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农村义务教育阶段学校教师特设岗位计划中央专项资金分配表 （分市县发）    </t>
    </r>
  </si>
  <si>
    <t xml:space="preserve">预安排特岗教师工资补助金额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招聘目前在岗人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新招聘人数</t>
    </r>
  </si>
  <si>
    <t xml:space="preserve">预安排金额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预安排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招聘的特岗教师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工资补助经费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），预安排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招聘特岗教师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工资补助经费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个月）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剩余</t>
    </r>
    <r>
      <rPr>
        <b val="true"/>
        <sz val="12"/>
        <rFont val="宋体"/>
        <family val="0"/>
        <charset val="134"/>
      </rPr>
      <t xml:space="preserve">405.2</t>
    </r>
    <r>
      <rPr>
        <b val="true"/>
        <sz val="12"/>
        <rFont val="Noto Sans"/>
        <family val="2"/>
      </rPr>
      <t xml:space="preserve">万元补齐耒阳市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资金缺口</t>
    </r>
    <r>
      <rPr>
        <b val="true"/>
        <sz val="12"/>
        <rFont val="宋体"/>
        <family val="0"/>
        <charset val="134"/>
      </rPr>
      <t xml:space="preserve">28.2</t>
    </r>
    <r>
      <rPr>
        <b val="true"/>
        <sz val="12"/>
        <rFont val="Noto Sans"/>
        <family val="2"/>
      </rPr>
      <t xml:space="preserve">万元，并预安排给耒阳市和祁东县。其中：耒阳市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万，祁东县</t>
    </r>
    <r>
      <rPr>
        <b val="true"/>
        <sz val="12"/>
        <rFont val="宋体"/>
        <family val="0"/>
        <charset val="134"/>
      </rPr>
      <t xml:space="preserve">177</t>
    </r>
    <r>
      <rPr>
        <b val="true"/>
        <sz val="12"/>
        <rFont val="Noto Sans"/>
        <family val="2"/>
      </rPr>
      <t xml:space="preserve">万元。</t>
    </r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农村义务教育阶段学校教师特设岗位计划中央专项资金分配表 （分市县发）    </t>
    </r>
  </si>
  <si>
    <t xml:space="preserve">人数（人）</t>
  </si>
  <si>
    <t xml:space="preserve">全年应安排金额（万元）</t>
  </si>
  <si>
    <r>
      <rPr>
        <sz val="12"/>
        <rFont val="Noto Sans"/>
        <family val="2"/>
      </rPr>
      <t xml:space="preserve">湘财教指</t>
    </r>
    <r>
      <rPr>
        <sz val="12"/>
        <rFont val="黑体"/>
        <family val="0"/>
        <charset val="134"/>
      </rPr>
      <t xml:space="preserve">[2013]247</t>
    </r>
    <r>
      <rPr>
        <sz val="12"/>
        <rFont val="Noto Sans"/>
        <family val="2"/>
      </rPr>
      <t xml:space="preserve">号已预拨金额（万元）</t>
    </r>
  </si>
  <si>
    <t xml:space="preserve">此次下拨金额（万元）</t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招聘目前在岗人数</t>
    </r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招聘的特岗教师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月工资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招聘的特岗教师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月工资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新招聘特岗教师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月工资</t>
    </r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年招聘的特岗教师工资补助经费安排至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，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招聘特岗教师工资补助经费暂安排至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耒阳市缺口</t>
    </r>
    <r>
      <rPr>
        <b val="true"/>
        <sz val="12"/>
        <rFont val="宋体"/>
        <family val="0"/>
        <charset val="134"/>
      </rPr>
      <t xml:space="preserve">28.2</t>
    </r>
    <r>
      <rPr>
        <b val="true"/>
        <sz val="12"/>
        <rFont val="Noto Sans"/>
        <family val="2"/>
      </rPr>
      <t xml:space="preserve">万元在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提前告知经费中补齐。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国家特岗计划数</t>
    </r>
  </si>
  <si>
    <t xml:space="preserve">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核定的计划数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;[RED]\-0.00\ 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湖南省特岗教师2013-2015在岗情况统计—报财建处110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9305;&#23703;&#25945;&#24072;&#20013;&#22830;&#65288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特岗教师指标文"/>
      <sheetName val="已提前下达"/>
      <sheetName val="人数"/>
      <sheetName val="Sheet3"/>
    </sheetNames>
    <sheetDataSet>
      <sheetData sheetId="0"/>
      <sheetData sheetId="1">
        <row r="7">
          <cell r="B7" t="str">
            <v>茶陵县</v>
          </cell>
          <cell r="C7">
            <v>22</v>
          </cell>
          <cell r="D7">
            <v>23</v>
          </cell>
          <cell r="E7">
            <v>107.7</v>
          </cell>
        </row>
        <row r="8">
          <cell r="B8" t="str">
            <v>炎陵县</v>
          </cell>
          <cell r="C8">
            <v>9</v>
          </cell>
          <cell r="D8">
            <v>15</v>
          </cell>
          <cell r="E8">
            <v>59.1</v>
          </cell>
        </row>
        <row r="9">
          <cell r="B9" t="str">
            <v>湘潭市小计</v>
          </cell>
          <cell r="C9">
            <v>0</v>
          </cell>
          <cell r="D9">
            <v>1</v>
          </cell>
          <cell r="E9">
            <v>2.1</v>
          </cell>
        </row>
        <row r="10">
          <cell r="B10" t="str">
            <v>韶山市</v>
          </cell>
          <cell r="C10">
            <v>0</v>
          </cell>
          <cell r="D10">
            <v>1</v>
          </cell>
          <cell r="E10">
            <v>2.1</v>
          </cell>
        </row>
        <row r="11">
          <cell r="B11" t="str">
            <v>衡阳市小计</v>
          </cell>
          <cell r="C11">
            <v>496</v>
          </cell>
          <cell r="D11">
            <v>429</v>
          </cell>
          <cell r="E11">
            <v>2368.3</v>
          </cell>
        </row>
        <row r="12">
          <cell r="B12" t="str">
            <v>衡山县</v>
          </cell>
          <cell r="C12">
            <v>22</v>
          </cell>
          <cell r="D12">
            <v>29</v>
          </cell>
          <cell r="E12">
            <v>123.8</v>
          </cell>
        </row>
        <row r="13">
          <cell r="B13" t="str">
            <v>耒阳市</v>
          </cell>
          <cell r="C13">
            <v>217</v>
          </cell>
          <cell r="D13">
            <v>237</v>
          </cell>
          <cell r="E13">
            <v>1270.2</v>
          </cell>
        </row>
        <row r="14">
          <cell r="B14" t="str">
            <v>祁东县</v>
          </cell>
          <cell r="C14">
            <v>257</v>
          </cell>
          <cell r="D14">
            <v>163</v>
          </cell>
          <cell r="E14">
            <v>974.3</v>
          </cell>
        </row>
        <row r="15">
          <cell r="B15" t="str">
            <v>邵阳市小计</v>
          </cell>
          <cell r="C15">
            <v>679</v>
          </cell>
          <cell r="D15">
            <v>644</v>
          </cell>
          <cell r="E15">
            <v>3147.5</v>
          </cell>
        </row>
        <row r="16">
          <cell r="B16" t="str">
            <v>城步县</v>
          </cell>
          <cell r="C16">
            <v>52</v>
          </cell>
          <cell r="D16">
            <v>75</v>
          </cell>
          <cell r="E16">
            <v>310</v>
          </cell>
        </row>
        <row r="17">
          <cell r="B17" t="str">
            <v>洞口县</v>
          </cell>
          <cell r="C17">
            <v>114</v>
          </cell>
          <cell r="D17">
            <v>84</v>
          </cell>
          <cell r="E17">
            <v>463.6</v>
          </cell>
        </row>
        <row r="18">
          <cell r="B18" t="str">
            <v>隆回县</v>
          </cell>
          <cell r="C18">
            <v>173</v>
          </cell>
          <cell r="D18">
            <v>188</v>
          </cell>
          <cell r="E18">
            <v>866.2</v>
          </cell>
        </row>
        <row r="19">
          <cell r="B19" t="str">
            <v>邵阳县</v>
          </cell>
          <cell r="C19">
            <v>92</v>
          </cell>
          <cell r="D19">
            <v>77</v>
          </cell>
          <cell r="E19">
            <v>398.9</v>
          </cell>
        </row>
        <row r="20">
          <cell r="B20" t="str">
            <v>绥宁县</v>
          </cell>
          <cell r="C20">
            <v>54</v>
          </cell>
          <cell r="D20">
            <v>32</v>
          </cell>
          <cell r="E20">
            <v>198.7</v>
          </cell>
        </row>
        <row r="21">
          <cell r="B21" t="str">
            <v>武冈市</v>
          </cell>
          <cell r="C21">
            <v>0</v>
          </cell>
          <cell r="D21">
            <v>49</v>
          </cell>
          <cell r="E21">
            <v>131.7</v>
          </cell>
        </row>
        <row r="22">
          <cell r="B22" t="str">
            <v>新宁县</v>
          </cell>
          <cell r="C22">
            <v>107</v>
          </cell>
          <cell r="D22">
            <v>54</v>
          </cell>
          <cell r="E22">
            <v>368.4</v>
          </cell>
        </row>
        <row r="23">
          <cell r="B23" t="str">
            <v>新邵县</v>
          </cell>
          <cell r="C23">
            <v>87</v>
          </cell>
          <cell r="D23">
            <v>85</v>
          </cell>
          <cell r="E23">
            <v>410</v>
          </cell>
        </row>
        <row r="24">
          <cell r="B24" t="str">
            <v>邵阳市小计</v>
          </cell>
          <cell r="C24">
            <v>194</v>
          </cell>
          <cell r="D24">
            <v>208</v>
          </cell>
          <cell r="E24">
            <v>963.8</v>
          </cell>
        </row>
        <row r="25">
          <cell r="B25" t="str">
            <v>平江县</v>
          </cell>
          <cell r="C25">
            <v>194</v>
          </cell>
          <cell r="D25">
            <v>208</v>
          </cell>
          <cell r="E25">
            <v>963.8</v>
          </cell>
        </row>
        <row r="26">
          <cell r="B26" t="str">
            <v>常德市小计</v>
          </cell>
          <cell r="C26">
            <v>59</v>
          </cell>
          <cell r="D26">
            <v>134</v>
          </cell>
          <cell r="E26">
            <v>483.2</v>
          </cell>
        </row>
        <row r="27">
          <cell r="B27" t="str">
            <v>津市市</v>
          </cell>
          <cell r="C27">
            <v>8</v>
          </cell>
          <cell r="D27">
            <v>8</v>
          </cell>
          <cell r="E27">
            <v>38.2</v>
          </cell>
        </row>
        <row r="28">
          <cell r="B28" t="str">
            <v>澧县</v>
          </cell>
          <cell r="C28">
            <v>9</v>
          </cell>
          <cell r="D28">
            <v>14</v>
          </cell>
          <cell r="E28">
            <v>56.4</v>
          </cell>
        </row>
        <row r="29">
          <cell r="B29" t="str">
            <v>石门县</v>
          </cell>
          <cell r="C29">
            <v>42</v>
          </cell>
          <cell r="D29">
            <v>112</v>
          </cell>
          <cell r="E29">
            <v>388.6</v>
          </cell>
        </row>
        <row r="30">
          <cell r="B30" t="str">
            <v>张家界市小计</v>
          </cell>
          <cell r="C30">
            <v>63</v>
          </cell>
          <cell r="D30">
            <v>53</v>
          </cell>
          <cell r="E30">
            <v>273.9</v>
          </cell>
        </row>
        <row r="31">
          <cell r="B31" t="str">
            <v>慈利县</v>
          </cell>
          <cell r="C31">
            <v>24</v>
          </cell>
          <cell r="D31">
            <v>26</v>
          </cell>
          <cell r="E31">
            <v>120</v>
          </cell>
        </row>
        <row r="32">
          <cell r="B32" t="str">
            <v>桑植县</v>
          </cell>
          <cell r="C32">
            <v>39</v>
          </cell>
          <cell r="D32">
            <v>27</v>
          </cell>
          <cell r="E32">
            <v>153.9</v>
          </cell>
        </row>
        <row r="33">
          <cell r="B33" t="str">
            <v>益阳市小计</v>
          </cell>
          <cell r="C33">
            <v>306</v>
          </cell>
          <cell r="D33">
            <v>411</v>
          </cell>
          <cell r="E33">
            <v>1743</v>
          </cell>
        </row>
        <row r="34">
          <cell r="B34" t="str">
            <v>安化县</v>
          </cell>
          <cell r="C34">
            <v>141</v>
          </cell>
          <cell r="D34">
            <v>154</v>
          </cell>
          <cell r="E34">
            <v>708.1</v>
          </cell>
        </row>
        <row r="35">
          <cell r="B35" t="str">
            <v>南县</v>
          </cell>
          <cell r="C35">
            <v>77</v>
          </cell>
          <cell r="D35">
            <v>127</v>
          </cell>
          <cell r="E35">
            <v>501.9</v>
          </cell>
        </row>
        <row r="36">
          <cell r="B36" t="str">
            <v>沅江市</v>
          </cell>
          <cell r="C36">
            <v>88</v>
          </cell>
          <cell r="D36">
            <v>130</v>
          </cell>
          <cell r="E36">
            <v>533</v>
          </cell>
        </row>
        <row r="37">
          <cell r="B37" t="str">
            <v>永州市小计</v>
          </cell>
          <cell r="C37">
            <v>411</v>
          </cell>
          <cell r="D37">
            <v>373</v>
          </cell>
          <cell r="E37">
            <v>1859.9</v>
          </cell>
        </row>
        <row r="38">
          <cell r="B38" t="str">
            <v>江华县</v>
          </cell>
          <cell r="C38">
            <v>85</v>
          </cell>
          <cell r="D38">
            <v>75</v>
          </cell>
          <cell r="E38">
            <v>378.9</v>
          </cell>
        </row>
        <row r="39">
          <cell r="B39" t="str">
            <v>江永县</v>
          </cell>
          <cell r="C39">
            <v>39</v>
          </cell>
          <cell r="D39">
            <v>36</v>
          </cell>
          <cell r="E39">
            <v>178.1</v>
          </cell>
        </row>
        <row r="40">
          <cell r="B40" t="str">
            <v>蓝山县</v>
          </cell>
          <cell r="C40">
            <v>75</v>
          </cell>
          <cell r="D40">
            <v>45</v>
          </cell>
          <cell r="E40">
            <v>277.4</v>
          </cell>
        </row>
        <row r="41">
          <cell r="B41" t="str">
            <v>宁远县</v>
          </cell>
          <cell r="C41">
            <v>104</v>
          </cell>
          <cell r="D41">
            <v>86</v>
          </cell>
          <cell r="E41">
            <v>448.1</v>
          </cell>
        </row>
        <row r="42">
          <cell r="B42" t="str">
            <v>祁阳县</v>
          </cell>
          <cell r="C42">
            <v>38</v>
          </cell>
          <cell r="D42">
            <v>75</v>
          </cell>
          <cell r="E42">
            <v>280.8</v>
          </cell>
        </row>
        <row r="43">
          <cell r="B43" t="str">
            <v>新田县</v>
          </cell>
          <cell r="C43">
            <v>70</v>
          </cell>
          <cell r="D43">
            <v>56</v>
          </cell>
          <cell r="E43">
            <v>296.6</v>
          </cell>
        </row>
        <row r="44">
          <cell r="B44" t="str">
            <v>郴州市小计</v>
          </cell>
          <cell r="C44">
            <v>397</v>
          </cell>
          <cell r="D44">
            <v>359</v>
          </cell>
          <cell r="E44">
            <v>1793</v>
          </cell>
        </row>
        <row r="45">
          <cell r="B45" t="str">
            <v>安仁县</v>
          </cell>
          <cell r="C45">
            <v>76</v>
          </cell>
          <cell r="D45">
            <v>83</v>
          </cell>
          <cell r="E45">
            <v>381.6</v>
          </cell>
        </row>
        <row r="46">
          <cell r="B46" t="str">
            <v>桂东县</v>
          </cell>
          <cell r="C46">
            <v>26</v>
          </cell>
          <cell r="D46">
            <v>49</v>
          </cell>
          <cell r="E46">
            <v>185.9</v>
          </cell>
        </row>
        <row r="47">
          <cell r="B47" t="str">
            <v>汝城县</v>
          </cell>
          <cell r="C47">
            <v>74</v>
          </cell>
          <cell r="D47">
            <v>77</v>
          </cell>
          <cell r="E47">
            <v>361.3</v>
          </cell>
        </row>
        <row r="48">
          <cell r="B48" t="str">
            <v>宜章县</v>
          </cell>
          <cell r="C48">
            <v>100</v>
          </cell>
          <cell r="D48">
            <v>81</v>
          </cell>
          <cell r="E48">
            <v>426.3</v>
          </cell>
        </row>
        <row r="49">
          <cell r="B49" t="str">
            <v>永兴县</v>
          </cell>
          <cell r="C49">
            <v>121</v>
          </cell>
          <cell r="D49">
            <v>69</v>
          </cell>
          <cell r="E49">
            <v>437.9</v>
          </cell>
        </row>
        <row r="50">
          <cell r="B50" t="str">
            <v>娄底市小计</v>
          </cell>
          <cell r="C50">
            <v>813</v>
          </cell>
          <cell r="D50">
            <v>647</v>
          </cell>
          <cell r="E50">
            <v>3435.2</v>
          </cell>
        </row>
        <row r="51">
          <cell r="B51" t="str">
            <v>冷水江市</v>
          </cell>
          <cell r="C51">
            <v>111</v>
          </cell>
          <cell r="D51">
            <v>81</v>
          </cell>
          <cell r="E51">
            <v>449.3</v>
          </cell>
        </row>
        <row r="52">
          <cell r="B52" t="str">
            <v>涟源市</v>
          </cell>
          <cell r="C52">
            <v>167</v>
          </cell>
          <cell r="D52">
            <v>141</v>
          </cell>
          <cell r="E52">
            <v>727.4</v>
          </cell>
        </row>
        <row r="53">
          <cell r="B53" t="str">
            <v>双峰县</v>
          </cell>
          <cell r="C53">
            <v>262</v>
          </cell>
          <cell r="D53">
            <v>237</v>
          </cell>
          <cell r="E53">
            <v>1183.6</v>
          </cell>
        </row>
        <row r="54">
          <cell r="B54" t="str">
            <v>新化县</v>
          </cell>
          <cell r="C54">
            <v>273</v>
          </cell>
          <cell r="D54">
            <v>188</v>
          </cell>
          <cell r="E54">
            <v>1074.9</v>
          </cell>
        </row>
        <row r="55">
          <cell r="B55" t="str">
            <v>怀化市小计</v>
          </cell>
          <cell r="C55">
            <v>600</v>
          </cell>
          <cell r="D55">
            <v>604</v>
          </cell>
          <cell r="E55">
            <v>2875.2</v>
          </cell>
        </row>
        <row r="56">
          <cell r="B56" t="str">
            <v>辰溪县</v>
          </cell>
          <cell r="C56">
            <v>58</v>
          </cell>
          <cell r="D56">
            <v>73</v>
          </cell>
          <cell r="E56">
            <v>317.2</v>
          </cell>
        </row>
        <row r="57">
          <cell r="B57" t="str">
            <v>会同县</v>
          </cell>
          <cell r="C57">
            <v>34</v>
          </cell>
          <cell r="D57">
            <v>50</v>
          </cell>
          <cell r="E57">
            <v>205.3</v>
          </cell>
        </row>
        <row r="58">
          <cell r="B58" t="str">
            <v>靖州县</v>
          </cell>
          <cell r="C58">
            <v>28</v>
          </cell>
          <cell r="D58">
            <v>9</v>
          </cell>
          <cell r="E58">
            <v>82.6</v>
          </cell>
        </row>
        <row r="59">
          <cell r="B59" t="str">
            <v>麻阳县</v>
          </cell>
          <cell r="C59">
            <v>85</v>
          </cell>
          <cell r="D59">
            <v>68</v>
          </cell>
          <cell r="E59">
            <v>360.1</v>
          </cell>
        </row>
        <row r="60">
          <cell r="B60" t="str">
            <v>通道县</v>
          </cell>
          <cell r="C60">
            <v>35</v>
          </cell>
          <cell r="D60">
            <v>36</v>
          </cell>
          <cell r="E60">
            <v>169.8</v>
          </cell>
        </row>
        <row r="61">
          <cell r="B61" t="str">
            <v>新晃县</v>
          </cell>
          <cell r="C61">
            <v>33</v>
          </cell>
          <cell r="D61">
            <v>53</v>
          </cell>
          <cell r="E61">
            <v>211.3</v>
          </cell>
        </row>
        <row r="62">
          <cell r="B62" t="str">
            <v>溆浦县</v>
          </cell>
          <cell r="C62">
            <v>163</v>
          </cell>
          <cell r="D62">
            <v>157</v>
          </cell>
          <cell r="E62">
            <v>762</v>
          </cell>
        </row>
        <row r="63">
          <cell r="B63" t="str">
            <v>沅陵县</v>
          </cell>
          <cell r="C63">
            <v>57</v>
          </cell>
          <cell r="D63">
            <v>67</v>
          </cell>
          <cell r="E63">
            <v>299</v>
          </cell>
        </row>
        <row r="64">
          <cell r="B64" t="str">
            <v>芷江县</v>
          </cell>
          <cell r="C64">
            <v>48</v>
          </cell>
          <cell r="D64">
            <v>77</v>
          </cell>
          <cell r="E64">
            <v>307.1</v>
          </cell>
        </row>
        <row r="65">
          <cell r="B65" t="str">
            <v>中方县</v>
          </cell>
          <cell r="C65">
            <v>59</v>
          </cell>
          <cell r="D65">
            <v>14</v>
          </cell>
          <cell r="E65">
            <v>160.8</v>
          </cell>
        </row>
        <row r="66">
          <cell r="B66" t="str">
            <v>湘西州小计</v>
          </cell>
          <cell r="C66">
            <v>227</v>
          </cell>
          <cell r="D66">
            <v>321</v>
          </cell>
          <cell r="E66">
            <v>1336.1</v>
          </cell>
        </row>
        <row r="67">
          <cell r="B67" t="str">
            <v>保靖县</v>
          </cell>
          <cell r="C67">
            <v>7</v>
          </cell>
          <cell r="D67">
            <v>29</v>
          </cell>
          <cell r="E67">
            <v>92.5</v>
          </cell>
        </row>
        <row r="68">
          <cell r="B68" t="str">
            <v>凤凰县</v>
          </cell>
          <cell r="C68">
            <v>17</v>
          </cell>
          <cell r="D68">
            <v>41</v>
          </cell>
          <cell r="E68">
            <v>145.6</v>
          </cell>
        </row>
        <row r="69">
          <cell r="B69" t="str">
            <v>古丈县</v>
          </cell>
          <cell r="C69">
            <v>4</v>
          </cell>
          <cell r="D69">
            <v>11</v>
          </cell>
          <cell r="E69">
            <v>37.9</v>
          </cell>
        </row>
        <row r="70">
          <cell r="B70" t="str">
            <v>花垣县</v>
          </cell>
          <cell r="C70">
            <v>3</v>
          </cell>
          <cell r="D70">
            <v>2</v>
          </cell>
          <cell r="E70">
            <v>11.6</v>
          </cell>
        </row>
        <row r="71">
          <cell r="B71" t="str">
            <v>吉首市</v>
          </cell>
          <cell r="C71">
            <v>6</v>
          </cell>
          <cell r="D71">
            <v>6</v>
          </cell>
          <cell r="E71">
            <v>28.6</v>
          </cell>
        </row>
        <row r="72">
          <cell r="B72" t="str">
            <v>龙山县</v>
          </cell>
          <cell r="C72">
            <v>56</v>
          </cell>
          <cell r="D72">
            <v>79</v>
          </cell>
          <cell r="E72">
            <v>329.1</v>
          </cell>
        </row>
        <row r="73">
          <cell r="B73" t="str">
            <v>泸溪县</v>
          </cell>
          <cell r="C73">
            <v>0</v>
          </cell>
          <cell r="D73">
            <v>18</v>
          </cell>
          <cell r="E73">
            <v>48.4</v>
          </cell>
        </row>
        <row r="74">
          <cell r="B74" t="str">
            <v>永顺县</v>
          </cell>
          <cell r="C74">
            <v>134</v>
          </cell>
          <cell r="D74">
            <v>135</v>
          </cell>
          <cell r="E74">
            <v>642.4</v>
          </cell>
        </row>
      </sheetData>
      <sheetData sheetId="2">
        <row r="3">
          <cell r="C3" t="str">
            <v>茶陵县</v>
          </cell>
          <cell r="D3" t="str">
            <v>国家级</v>
          </cell>
          <cell r="E3">
            <v>115</v>
          </cell>
          <cell r="F3">
            <v>21</v>
          </cell>
          <cell r="G3">
            <v>23</v>
          </cell>
          <cell r="H3">
            <v>71</v>
          </cell>
        </row>
        <row r="4">
          <cell r="C4" t="str">
            <v>炎陵县</v>
          </cell>
          <cell r="D4" t="str">
            <v>国家级</v>
          </cell>
          <cell r="E4">
            <v>43</v>
          </cell>
          <cell r="F4">
            <v>9</v>
          </cell>
          <cell r="G4">
            <v>15</v>
          </cell>
          <cell r="H4">
            <v>19</v>
          </cell>
        </row>
        <row r="5">
          <cell r="C5" t="str">
            <v>韶山市</v>
          </cell>
          <cell r="D5" t="str">
            <v>国家级</v>
          </cell>
          <cell r="E5">
            <v>1</v>
          </cell>
          <cell r="F5">
            <v>0</v>
          </cell>
          <cell r="G5">
            <v>1</v>
          </cell>
          <cell r="H5">
            <v>0</v>
          </cell>
        </row>
        <row r="6">
          <cell r="C6" t="str">
            <v>衡山县</v>
          </cell>
          <cell r="D6" t="str">
            <v>国家级</v>
          </cell>
          <cell r="E6">
            <v>71</v>
          </cell>
          <cell r="F6">
            <v>20</v>
          </cell>
          <cell r="G6">
            <v>29</v>
          </cell>
          <cell r="H6">
            <v>22</v>
          </cell>
        </row>
        <row r="7">
          <cell r="C7" t="str">
            <v>祁东县</v>
          </cell>
          <cell r="D7" t="str">
            <v>国家级</v>
          </cell>
          <cell r="E7">
            <v>573</v>
          </cell>
          <cell r="F7">
            <v>254</v>
          </cell>
          <cell r="G7">
            <v>162</v>
          </cell>
          <cell r="H7">
            <v>157</v>
          </cell>
        </row>
        <row r="8">
          <cell r="C8" t="str">
            <v>耒阳市</v>
          </cell>
          <cell r="D8" t="str">
            <v>国家级</v>
          </cell>
          <cell r="E8">
            <v>631</v>
          </cell>
          <cell r="F8">
            <v>217</v>
          </cell>
          <cell r="G8">
            <v>237</v>
          </cell>
          <cell r="H8">
            <v>177</v>
          </cell>
        </row>
        <row r="9">
          <cell r="C9" t="str">
            <v>新邵县</v>
          </cell>
          <cell r="D9" t="str">
            <v>国家级</v>
          </cell>
          <cell r="E9">
            <v>238</v>
          </cell>
          <cell r="F9">
            <v>85</v>
          </cell>
          <cell r="G9">
            <v>84</v>
          </cell>
          <cell r="H9">
            <v>69</v>
          </cell>
        </row>
        <row r="10">
          <cell r="C10" t="str">
            <v>邵阳县</v>
          </cell>
          <cell r="D10" t="str">
            <v>国家级</v>
          </cell>
          <cell r="E10">
            <v>242</v>
          </cell>
          <cell r="F10">
            <v>92</v>
          </cell>
          <cell r="G10">
            <v>77</v>
          </cell>
          <cell r="H10">
            <v>73</v>
          </cell>
        </row>
        <row r="11">
          <cell r="C11" t="str">
            <v>隆回县</v>
          </cell>
          <cell r="D11" t="str">
            <v>国家级</v>
          </cell>
          <cell r="E11">
            <v>505</v>
          </cell>
          <cell r="F11">
            <v>172</v>
          </cell>
          <cell r="G11">
            <v>186</v>
          </cell>
          <cell r="H11">
            <v>147</v>
          </cell>
        </row>
        <row r="12">
          <cell r="C12" t="str">
            <v>洞口县</v>
          </cell>
          <cell r="D12" t="str">
            <v>国家级</v>
          </cell>
          <cell r="E12">
            <v>289</v>
          </cell>
          <cell r="F12">
            <v>114</v>
          </cell>
          <cell r="G12">
            <v>84</v>
          </cell>
          <cell r="H12">
            <v>91</v>
          </cell>
        </row>
        <row r="13">
          <cell r="C13" t="str">
            <v>绥宁县</v>
          </cell>
          <cell r="D13" t="str">
            <v>国家级</v>
          </cell>
          <cell r="E13">
            <v>134</v>
          </cell>
          <cell r="F13">
            <v>54</v>
          </cell>
          <cell r="G13">
            <v>32</v>
          </cell>
          <cell r="H13">
            <v>48</v>
          </cell>
        </row>
        <row r="14">
          <cell r="C14" t="str">
            <v>新宁县</v>
          </cell>
          <cell r="D14" t="str">
            <v>国家级</v>
          </cell>
          <cell r="E14">
            <v>259</v>
          </cell>
          <cell r="F14">
            <v>105</v>
          </cell>
          <cell r="G14">
            <v>52</v>
          </cell>
          <cell r="H14">
            <v>102</v>
          </cell>
        </row>
        <row r="15">
          <cell r="C15" t="str">
            <v>城步县</v>
          </cell>
          <cell r="D15" t="str">
            <v>国家级</v>
          </cell>
          <cell r="E15">
            <v>127</v>
          </cell>
          <cell r="F15">
            <v>52</v>
          </cell>
          <cell r="G15">
            <v>75</v>
          </cell>
          <cell r="H15">
            <v>0</v>
          </cell>
        </row>
        <row r="16">
          <cell r="C16" t="str">
            <v>武冈市</v>
          </cell>
          <cell r="D16" t="str">
            <v>国家级</v>
          </cell>
          <cell r="E16">
            <v>140</v>
          </cell>
          <cell r="F16">
            <v>0</v>
          </cell>
          <cell r="G16">
            <v>49</v>
          </cell>
          <cell r="H16">
            <v>91</v>
          </cell>
        </row>
        <row r="17">
          <cell r="C17" t="str">
            <v>平江县</v>
          </cell>
          <cell r="D17" t="str">
            <v>国家级</v>
          </cell>
          <cell r="E17">
            <v>632</v>
          </cell>
          <cell r="F17">
            <v>188</v>
          </cell>
          <cell r="G17">
            <v>207</v>
          </cell>
          <cell r="H17">
            <v>237</v>
          </cell>
        </row>
        <row r="18">
          <cell r="C18" t="str">
            <v>澧县</v>
          </cell>
          <cell r="D18" t="str">
            <v>国家级</v>
          </cell>
          <cell r="E18">
            <v>120</v>
          </cell>
          <cell r="F18">
            <v>8</v>
          </cell>
          <cell r="G18">
            <v>14</v>
          </cell>
          <cell r="H18">
            <v>98</v>
          </cell>
        </row>
        <row r="19">
          <cell r="C19" t="str">
            <v>石门县</v>
          </cell>
          <cell r="D19" t="str">
            <v>国家级</v>
          </cell>
          <cell r="E19">
            <v>245</v>
          </cell>
          <cell r="F19">
            <v>42</v>
          </cell>
          <cell r="G19">
            <v>109</v>
          </cell>
          <cell r="H19">
            <v>94</v>
          </cell>
        </row>
        <row r="20">
          <cell r="C20" t="str">
            <v>津市市</v>
          </cell>
          <cell r="D20" t="str">
            <v>国家级</v>
          </cell>
          <cell r="E20">
            <v>59</v>
          </cell>
          <cell r="F20">
            <v>7</v>
          </cell>
          <cell r="G20">
            <v>8</v>
          </cell>
          <cell r="H20">
            <v>44</v>
          </cell>
        </row>
        <row r="21">
          <cell r="C21" t="str">
            <v>慈利县</v>
          </cell>
          <cell r="D21" t="str">
            <v>国家级</v>
          </cell>
          <cell r="E21">
            <v>145</v>
          </cell>
          <cell r="F21">
            <v>24</v>
          </cell>
          <cell r="G21">
            <v>25</v>
          </cell>
          <cell r="H21">
            <v>96</v>
          </cell>
        </row>
        <row r="22">
          <cell r="C22" t="str">
            <v>桑植县</v>
          </cell>
          <cell r="D22" t="str">
            <v>国家级</v>
          </cell>
          <cell r="E22">
            <v>144</v>
          </cell>
          <cell r="F22">
            <v>37</v>
          </cell>
          <cell r="G22">
            <v>25</v>
          </cell>
          <cell r="H22">
            <v>82</v>
          </cell>
        </row>
        <row r="23">
          <cell r="C23" t="str">
            <v>南县</v>
          </cell>
          <cell r="D23" t="str">
            <v>国家级</v>
          </cell>
          <cell r="E23">
            <v>299</v>
          </cell>
          <cell r="F23">
            <v>77</v>
          </cell>
          <cell r="G23">
            <v>127</v>
          </cell>
          <cell r="H23">
            <v>95</v>
          </cell>
        </row>
        <row r="24">
          <cell r="C24" t="str">
            <v>安化县</v>
          </cell>
          <cell r="D24" t="str">
            <v>国家级</v>
          </cell>
          <cell r="E24">
            <v>366</v>
          </cell>
          <cell r="F24">
            <v>134</v>
          </cell>
          <cell r="G24">
            <v>144</v>
          </cell>
          <cell r="H24">
            <v>88</v>
          </cell>
        </row>
        <row r="25">
          <cell r="C25" t="str">
            <v>沅江市</v>
          </cell>
          <cell r="D25" t="str">
            <v>国家级</v>
          </cell>
          <cell r="E25">
            <v>309</v>
          </cell>
          <cell r="F25">
            <v>88</v>
          </cell>
          <cell r="G25">
            <v>130</v>
          </cell>
          <cell r="H25">
            <v>91</v>
          </cell>
        </row>
        <row r="26">
          <cell r="C26" t="str">
            <v>宜章县</v>
          </cell>
          <cell r="D26" t="str">
            <v>国家级</v>
          </cell>
          <cell r="E26">
            <v>365</v>
          </cell>
          <cell r="F26">
            <v>99</v>
          </cell>
          <cell r="G26">
            <v>81</v>
          </cell>
          <cell r="H26">
            <v>185</v>
          </cell>
        </row>
        <row r="27">
          <cell r="C27" t="str">
            <v>永兴县</v>
          </cell>
          <cell r="D27" t="str">
            <v>国家级</v>
          </cell>
          <cell r="E27">
            <v>264</v>
          </cell>
          <cell r="F27">
            <v>121</v>
          </cell>
          <cell r="G27">
            <v>69</v>
          </cell>
          <cell r="H27">
            <v>74</v>
          </cell>
        </row>
        <row r="28">
          <cell r="C28" t="str">
            <v>汝城县</v>
          </cell>
          <cell r="D28" t="str">
            <v>国家级</v>
          </cell>
          <cell r="E28">
            <v>240</v>
          </cell>
          <cell r="F28">
            <v>74</v>
          </cell>
          <cell r="G28">
            <v>77</v>
          </cell>
          <cell r="H28">
            <v>89</v>
          </cell>
        </row>
        <row r="29">
          <cell r="C29" t="str">
            <v>桂东县</v>
          </cell>
          <cell r="D29" t="str">
            <v>国家级</v>
          </cell>
          <cell r="E29">
            <v>138</v>
          </cell>
          <cell r="F29">
            <v>26</v>
          </cell>
          <cell r="G29">
            <v>49</v>
          </cell>
          <cell r="H29">
            <v>63</v>
          </cell>
        </row>
        <row r="30">
          <cell r="C30" t="str">
            <v>安仁县</v>
          </cell>
          <cell r="D30" t="str">
            <v>国家级</v>
          </cell>
          <cell r="E30">
            <v>246</v>
          </cell>
          <cell r="F30">
            <v>76</v>
          </cell>
          <cell r="G30">
            <v>83</v>
          </cell>
          <cell r="H30">
            <v>87</v>
          </cell>
        </row>
        <row r="31">
          <cell r="C31" t="str">
            <v>祁阳县</v>
          </cell>
          <cell r="D31" t="str">
            <v>国家级</v>
          </cell>
          <cell r="E31">
            <v>204</v>
          </cell>
          <cell r="F31">
            <v>38</v>
          </cell>
          <cell r="G31">
            <v>75</v>
          </cell>
          <cell r="H31">
            <v>91</v>
          </cell>
        </row>
        <row r="32">
          <cell r="C32" t="str">
            <v>江永县</v>
          </cell>
          <cell r="D32" t="str">
            <v>国家级</v>
          </cell>
          <cell r="E32">
            <v>113</v>
          </cell>
          <cell r="F32">
            <v>39</v>
          </cell>
          <cell r="G32">
            <v>36</v>
          </cell>
          <cell r="H32">
            <v>38</v>
          </cell>
        </row>
        <row r="33">
          <cell r="C33" t="str">
            <v>宁远县</v>
          </cell>
          <cell r="D33" t="str">
            <v>国家级</v>
          </cell>
          <cell r="E33">
            <v>296</v>
          </cell>
          <cell r="F33">
            <v>103</v>
          </cell>
          <cell r="G33">
            <v>84</v>
          </cell>
          <cell r="H33">
            <v>109</v>
          </cell>
        </row>
        <row r="34">
          <cell r="C34" t="str">
            <v>蓝山县</v>
          </cell>
          <cell r="D34" t="str">
            <v>国家级</v>
          </cell>
          <cell r="E34">
            <v>167</v>
          </cell>
          <cell r="F34">
            <v>72</v>
          </cell>
          <cell r="G34">
            <v>42</v>
          </cell>
          <cell r="H34">
            <v>53</v>
          </cell>
        </row>
        <row r="35">
          <cell r="C35" t="str">
            <v>新田县</v>
          </cell>
          <cell r="D35" t="str">
            <v>国家级</v>
          </cell>
          <cell r="E35">
            <v>169</v>
          </cell>
          <cell r="F35">
            <v>70</v>
          </cell>
          <cell r="G35">
            <v>54</v>
          </cell>
          <cell r="H35">
            <v>45</v>
          </cell>
        </row>
        <row r="36">
          <cell r="C36" t="str">
            <v>江华县</v>
          </cell>
          <cell r="D36" t="str">
            <v>国家级</v>
          </cell>
          <cell r="E36">
            <v>233</v>
          </cell>
          <cell r="F36">
            <v>82</v>
          </cell>
          <cell r="G36">
            <v>72</v>
          </cell>
          <cell r="H36">
            <v>79</v>
          </cell>
        </row>
        <row r="37">
          <cell r="C37" t="str">
            <v>中方县</v>
          </cell>
          <cell r="D37" t="str">
            <v>国家级</v>
          </cell>
          <cell r="E37">
            <v>110</v>
          </cell>
          <cell r="F37">
            <v>59</v>
          </cell>
          <cell r="G37">
            <v>13</v>
          </cell>
          <cell r="H37">
            <v>38</v>
          </cell>
        </row>
        <row r="38">
          <cell r="C38" t="str">
            <v>沅陵县</v>
          </cell>
          <cell r="D38" t="str">
            <v>国家级</v>
          </cell>
          <cell r="E38">
            <v>186</v>
          </cell>
          <cell r="F38">
            <v>53</v>
          </cell>
          <cell r="G38">
            <v>67</v>
          </cell>
          <cell r="H38">
            <v>66</v>
          </cell>
        </row>
        <row r="39">
          <cell r="C39" t="str">
            <v>辰溪县</v>
          </cell>
          <cell r="D39" t="str">
            <v>国家级</v>
          </cell>
          <cell r="E39">
            <v>186</v>
          </cell>
          <cell r="F39">
            <v>57</v>
          </cell>
          <cell r="G39">
            <v>71</v>
          </cell>
          <cell r="H39">
            <v>58</v>
          </cell>
        </row>
        <row r="40">
          <cell r="C40" t="str">
            <v>溆浦县</v>
          </cell>
          <cell r="D40" t="str">
            <v>国家级</v>
          </cell>
          <cell r="E40">
            <v>455</v>
          </cell>
          <cell r="F40">
            <v>161</v>
          </cell>
          <cell r="G40">
            <v>157</v>
          </cell>
          <cell r="H40">
            <v>137</v>
          </cell>
        </row>
        <row r="41">
          <cell r="C41" t="str">
            <v>会同县</v>
          </cell>
          <cell r="D41" t="str">
            <v>国家级</v>
          </cell>
          <cell r="E41">
            <v>141</v>
          </cell>
          <cell r="F41">
            <v>33</v>
          </cell>
          <cell r="G41">
            <v>50</v>
          </cell>
          <cell r="H41">
            <v>58</v>
          </cell>
        </row>
        <row r="42">
          <cell r="C42" t="str">
            <v>麻阳县</v>
          </cell>
          <cell r="D42" t="str">
            <v>国家级</v>
          </cell>
          <cell r="E42">
            <v>217</v>
          </cell>
          <cell r="F42">
            <v>85</v>
          </cell>
          <cell r="G42">
            <v>68</v>
          </cell>
          <cell r="H42">
            <v>64</v>
          </cell>
        </row>
        <row r="43">
          <cell r="C43" t="str">
            <v>新晃县</v>
          </cell>
          <cell r="D43" t="str">
            <v>国家级</v>
          </cell>
          <cell r="E43">
            <v>139</v>
          </cell>
          <cell r="F43">
            <v>31</v>
          </cell>
          <cell r="G43">
            <v>50</v>
          </cell>
          <cell r="H43">
            <v>58</v>
          </cell>
        </row>
        <row r="44">
          <cell r="C44" t="str">
            <v>芷江县</v>
          </cell>
          <cell r="D44" t="str">
            <v>国家级</v>
          </cell>
          <cell r="E44">
            <v>213</v>
          </cell>
          <cell r="F44">
            <v>48</v>
          </cell>
          <cell r="G44">
            <v>74</v>
          </cell>
          <cell r="H44">
            <v>91</v>
          </cell>
        </row>
        <row r="45">
          <cell r="C45" t="str">
            <v>靖州县</v>
          </cell>
          <cell r="D45" t="str">
            <v>国家级</v>
          </cell>
          <cell r="E45">
            <v>63</v>
          </cell>
          <cell r="F45">
            <v>28</v>
          </cell>
          <cell r="G45">
            <v>9</v>
          </cell>
          <cell r="H45">
            <v>26</v>
          </cell>
        </row>
        <row r="46">
          <cell r="C46" t="str">
            <v>通道县</v>
          </cell>
          <cell r="D46" t="str">
            <v>国家级</v>
          </cell>
          <cell r="E46">
            <v>143</v>
          </cell>
          <cell r="F46">
            <v>35</v>
          </cell>
          <cell r="G46">
            <v>34</v>
          </cell>
          <cell r="H46">
            <v>74</v>
          </cell>
        </row>
        <row r="47">
          <cell r="C47" t="str">
            <v>双峰县</v>
          </cell>
          <cell r="D47" t="str">
            <v>国家级</v>
          </cell>
          <cell r="E47">
            <v>625</v>
          </cell>
          <cell r="F47">
            <v>257</v>
          </cell>
          <cell r="G47">
            <v>235</v>
          </cell>
          <cell r="H47">
            <v>133</v>
          </cell>
        </row>
        <row r="48">
          <cell r="C48" t="str">
            <v>新化县</v>
          </cell>
          <cell r="D48" t="str">
            <v>国家级</v>
          </cell>
          <cell r="E48">
            <v>635</v>
          </cell>
          <cell r="F48">
            <v>273</v>
          </cell>
          <cell r="G48">
            <v>188</v>
          </cell>
          <cell r="H48">
            <v>174</v>
          </cell>
        </row>
        <row r="49">
          <cell r="C49" t="str">
            <v>冷水江市</v>
          </cell>
          <cell r="D49" t="str">
            <v>国家级</v>
          </cell>
          <cell r="E49">
            <v>190</v>
          </cell>
          <cell r="F49">
            <v>109</v>
          </cell>
          <cell r="G49">
            <v>81</v>
          </cell>
          <cell r="H49">
            <v>0</v>
          </cell>
        </row>
        <row r="50">
          <cell r="C50" t="str">
            <v>涟源市</v>
          </cell>
          <cell r="D50" t="str">
            <v>国家级</v>
          </cell>
          <cell r="E50">
            <v>418</v>
          </cell>
          <cell r="F50">
            <v>167</v>
          </cell>
          <cell r="G50">
            <v>141</v>
          </cell>
          <cell r="H50">
            <v>110</v>
          </cell>
        </row>
        <row r="51">
          <cell r="C51" t="str">
            <v>吉首市</v>
          </cell>
          <cell r="D51" t="str">
            <v>国家级</v>
          </cell>
          <cell r="E51">
            <v>9</v>
          </cell>
          <cell r="F51">
            <v>6</v>
          </cell>
          <cell r="G51">
            <v>3</v>
          </cell>
          <cell r="H51">
            <v>0</v>
          </cell>
        </row>
        <row r="52">
          <cell r="C52" t="str">
            <v>泸溪县</v>
          </cell>
          <cell r="D52" t="str">
            <v>国家级</v>
          </cell>
          <cell r="E52">
            <v>38</v>
          </cell>
          <cell r="F52">
            <v>0</v>
          </cell>
          <cell r="G52">
            <v>18</v>
          </cell>
          <cell r="H52">
            <v>20</v>
          </cell>
        </row>
        <row r="53">
          <cell r="C53" t="str">
            <v>凤凰县</v>
          </cell>
          <cell r="D53" t="str">
            <v>国家级</v>
          </cell>
          <cell r="E53">
            <v>96</v>
          </cell>
          <cell r="F53">
            <v>17</v>
          </cell>
          <cell r="G53">
            <v>41</v>
          </cell>
          <cell r="H53">
            <v>38</v>
          </cell>
        </row>
        <row r="54">
          <cell r="C54" t="str">
            <v>花垣县</v>
          </cell>
          <cell r="D54" t="str">
            <v>国家级</v>
          </cell>
          <cell r="E54">
            <v>4</v>
          </cell>
          <cell r="F54">
            <v>2</v>
          </cell>
          <cell r="G54">
            <v>2</v>
          </cell>
          <cell r="H54">
            <v>0</v>
          </cell>
        </row>
        <row r="55">
          <cell r="C55" t="str">
            <v>保靖县</v>
          </cell>
          <cell r="D55" t="str">
            <v>国家级</v>
          </cell>
          <cell r="E55">
            <v>70</v>
          </cell>
          <cell r="F55">
            <v>7</v>
          </cell>
          <cell r="G55">
            <v>29</v>
          </cell>
          <cell r="H55">
            <v>34</v>
          </cell>
        </row>
        <row r="56">
          <cell r="C56" t="str">
            <v>古丈县</v>
          </cell>
          <cell r="D56" t="str">
            <v>国家级</v>
          </cell>
          <cell r="E56">
            <v>24</v>
          </cell>
          <cell r="F56">
            <v>4</v>
          </cell>
          <cell r="G56">
            <v>10</v>
          </cell>
          <cell r="H56">
            <v>10</v>
          </cell>
        </row>
        <row r="57">
          <cell r="C57" t="str">
            <v>永顺县</v>
          </cell>
          <cell r="D57" t="str">
            <v>国家级</v>
          </cell>
          <cell r="E57">
            <v>373</v>
          </cell>
          <cell r="F57">
            <v>130</v>
          </cell>
          <cell r="G57">
            <v>135</v>
          </cell>
          <cell r="H57">
            <v>108</v>
          </cell>
        </row>
        <row r="58">
          <cell r="C58" t="str">
            <v>龙山县</v>
          </cell>
          <cell r="D58" t="str">
            <v>国家级</v>
          </cell>
          <cell r="E58">
            <v>223</v>
          </cell>
          <cell r="F58">
            <v>56</v>
          </cell>
          <cell r="G58">
            <v>79</v>
          </cell>
          <cell r="H58">
            <v>88</v>
          </cell>
        </row>
      </sheetData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99"/>
    <col collapsed="false" customWidth="false" hidden="false" outlineLevel="0" max="4" min="3" style="1" width="8.99"/>
    <col collapsed="false" customWidth="true" hidden="false" outlineLevel="0" max="6" min="5" style="1" width="15.75"/>
    <col collapsed="false" customWidth="true" hidden="false" outlineLevel="0" max="7" min="7" style="1" width="12.5"/>
    <col collapsed="false" customWidth="true" hidden="false" outlineLevel="0" max="8" min="8" style="1" width="13.4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</row>
    <row r="4" s="10" customFormat="true" ht="22.5" hidden="false" customHeight="true" outlineLevel="0" collapsed="false">
      <c r="A4" s="8" t="s">
        <v>3</v>
      </c>
      <c r="B4" s="8"/>
      <c r="C4" s="9"/>
      <c r="D4" s="9"/>
      <c r="E4" s="8" t="s">
        <v>4</v>
      </c>
      <c r="F4" s="8"/>
      <c r="G4" s="8"/>
      <c r="H4" s="8" t="s">
        <v>5</v>
      </c>
      <c r="I4" s="8" t="s">
        <v>6</v>
      </c>
    </row>
    <row r="5" s="12" customFormat="true" ht="68.25" hidden="false" customHeight="true" outlineLevel="0" collapsed="false">
      <c r="A5" s="8"/>
      <c r="B5" s="8"/>
      <c r="C5" s="11" t="s">
        <v>7</v>
      </c>
      <c r="D5" s="11" t="s">
        <v>8</v>
      </c>
      <c r="E5" s="11" t="s">
        <v>9</v>
      </c>
      <c r="F5" s="11" t="s">
        <v>10</v>
      </c>
      <c r="G5" s="8" t="s">
        <v>11</v>
      </c>
      <c r="H5" s="8"/>
      <c r="I5" s="8"/>
    </row>
    <row r="6" s="16" customFormat="true" ht="18" hidden="false" customHeight="true" outlineLevel="0" collapsed="false">
      <c r="A6" s="13" t="s">
        <v>12</v>
      </c>
      <c r="B6" s="13"/>
      <c r="C6" s="14" t="n">
        <f aca="false">C7+C10+C12+C16+C25+C27+C31+C36+C40+C48+C54+C58+C69</f>
        <v>4190</v>
      </c>
      <c r="D6" s="14" t="n">
        <f aca="false">D7+D10+D12+D16+D25+D27+D31+D36+D40+D48+D54+D58+D69</f>
        <v>4030</v>
      </c>
      <c r="E6" s="15" t="n">
        <f aca="false">E7+E10+E12+E16+E25+E27+E31+E36+E40+E48+E54+E58+E69</f>
        <v>14665</v>
      </c>
      <c r="F6" s="15" t="n">
        <f aca="false">F7+F10+F12+F16+F25+F27+F31+F36+F40+F48+F54+F58+F69</f>
        <v>18806.8</v>
      </c>
      <c r="G6" s="15" t="n">
        <f aca="false">E6+F6</f>
        <v>33471.8</v>
      </c>
      <c r="H6" s="15" t="n">
        <f aca="false">H7+H10+H12+H16+H25+H27+H31+H36+H40+H48+H54+H58+H69</f>
        <v>1680.01</v>
      </c>
      <c r="I6" s="15" t="n">
        <f aca="false">I7+I10+I12+I16+I25+I27+I31+I36+I40+I48+I54+I58+I69</f>
        <v>32348.99</v>
      </c>
    </row>
    <row r="7" s="16" customFormat="true" ht="18" hidden="false" customHeight="true" outlineLevel="0" collapsed="false">
      <c r="A7" s="17" t="s">
        <v>13</v>
      </c>
      <c r="B7" s="18" t="s">
        <v>14</v>
      </c>
      <c r="C7" s="18" t="n">
        <f aca="false">SUM(C8:C9)</f>
        <v>84</v>
      </c>
      <c r="D7" s="18" t="n">
        <f aca="false">SUM(D8:D9)</f>
        <v>112</v>
      </c>
      <c r="E7" s="19" t="n">
        <f aca="false">SUM(E8:E9)</f>
        <v>294</v>
      </c>
      <c r="F7" s="19" t="n">
        <f aca="false">SUM(F8:F9)</f>
        <v>522.7</v>
      </c>
      <c r="G7" s="19" t="n">
        <f aca="false">SUM(G8:G9)</f>
        <v>816.7</v>
      </c>
      <c r="H7" s="19" t="n">
        <f aca="false">SUM(H8:H9)</f>
        <v>27.56</v>
      </c>
      <c r="I7" s="19" t="n">
        <f aca="false">SUM(I8:I9)</f>
        <v>789.14</v>
      </c>
    </row>
    <row r="8" customFormat="false" ht="18" hidden="false" customHeight="true" outlineLevel="0" collapsed="false">
      <c r="A8" s="17"/>
      <c r="B8" s="20" t="s">
        <v>15</v>
      </c>
      <c r="C8" s="21" t="n">
        <f aca="false">VLOOKUP(B8,统计人数!$C$4:$G$62,4,FALSE())</f>
        <v>67</v>
      </c>
      <c r="D8" s="21" t="n">
        <f aca="false">VLOOKUP(B8,统计人数!$C$4:$G$62,5,FALSE())</f>
        <v>106</v>
      </c>
      <c r="E8" s="22" t="n">
        <f aca="false">ROUND(C8*2.8*15/12,1)</f>
        <v>234.5</v>
      </c>
      <c r="F8" s="22" t="n">
        <f aca="false">ROUND(D8*2.8*20/12,1)</f>
        <v>494.7</v>
      </c>
      <c r="G8" s="15" t="n">
        <f aca="false">E8+F8</f>
        <v>729.2</v>
      </c>
      <c r="H8" s="23" t="n">
        <f aca="false">VLOOKUP(B8,2015年特岗结算!$B$6:$Q$77,16,FALSE())</f>
        <v>-9.21</v>
      </c>
      <c r="I8" s="15" t="n">
        <f aca="false">G8-H8</f>
        <v>738.41</v>
      </c>
    </row>
    <row r="9" customFormat="false" ht="18" hidden="false" customHeight="true" outlineLevel="0" collapsed="false">
      <c r="A9" s="17"/>
      <c r="B9" s="20" t="s">
        <v>16</v>
      </c>
      <c r="C9" s="21" t="n">
        <f aca="false">VLOOKUP(B9,统计人数!$C$4:$G$62,4,FALSE())</f>
        <v>17</v>
      </c>
      <c r="D9" s="21" t="n">
        <f aca="false">VLOOKUP(B9,统计人数!$C$4:$G$62,5,FALSE())</f>
        <v>6</v>
      </c>
      <c r="E9" s="22" t="n">
        <f aca="false">ROUND(C9*2.8*15/12,1)</f>
        <v>59.5</v>
      </c>
      <c r="F9" s="22" t="n">
        <f aca="false">ROUND(D9*2.8*20/12,1)</f>
        <v>28</v>
      </c>
      <c r="G9" s="15" t="n">
        <f aca="false">E9+F9</f>
        <v>87.5</v>
      </c>
      <c r="H9" s="23" t="n">
        <f aca="false">VLOOKUP(B9,2015年特岗结算!$B$6:$Q$77,16,FALSE())</f>
        <v>36.77</v>
      </c>
      <c r="I9" s="15" t="n">
        <f aca="false">G9-H9</f>
        <v>50.73</v>
      </c>
    </row>
    <row r="10" s="16" customFormat="true" ht="18" hidden="false" customHeight="true" outlineLevel="0" collapsed="false">
      <c r="A10" s="17" t="s">
        <v>17</v>
      </c>
      <c r="B10" s="18" t="s">
        <v>18</v>
      </c>
      <c r="C10" s="18" t="n">
        <f aca="false">C11</f>
        <v>0</v>
      </c>
      <c r="D10" s="18" t="n">
        <f aca="false">D11</f>
        <v>1</v>
      </c>
      <c r="E10" s="19" t="n">
        <f aca="false">E11</f>
        <v>0</v>
      </c>
      <c r="F10" s="19" t="n">
        <f aca="false">F11</f>
        <v>4.7</v>
      </c>
      <c r="G10" s="19" t="n">
        <f aca="false">G11</f>
        <v>4.7</v>
      </c>
      <c r="H10" s="23" t="n">
        <f aca="false">VLOOKUP(B10,2015年特岗结算!$B$6:$Q$77,16,FALSE())</f>
        <v>0</v>
      </c>
      <c r="I10" s="19" t="n">
        <f aca="false">I11</f>
        <v>4.7</v>
      </c>
    </row>
    <row r="11" customFormat="false" ht="18" hidden="false" customHeight="true" outlineLevel="0" collapsed="false">
      <c r="A11" s="17"/>
      <c r="B11" s="17" t="s">
        <v>19</v>
      </c>
      <c r="C11" s="21" t="n">
        <f aca="false">VLOOKUP(B11,统计人数!$C$4:$G$62,4,FALSE())</f>
        <v>0</v>
      </c>
      <c r="D11" s="21" t="n">
        <f aca="false">VLOOKUP(B11,统计人数!$C$4:$G$62,5,FALSE())</f>
        <v>1</v>
      </c>
      <c r="E11" s="22" t="n">
        <f aca="false">ROUND(C11*2.8*15/12,1)</f>
        <v>0</v>
      </c>
      <c r="F11" s="22" t="n">
        <f aca="false">ROUND(D11*2.8*20/12,1)</f>
        <v>4.7</v>
      </c>
      <c r="G11" s="15" t="n">
        <f aca="false">E11+F11</f>
        <v>4.7</v>
      </c>
      <c r="H11" s="23" t="n">
        <f aca="false">VLOOKUP(B11,2015年特岗结算!$B$6:$Q$77,16,FALSE())</f>
        <v>0</v>
      </c>
      <c r="I11" s="15" t="n">
        <f aca="false">G11-H11</f>
        <v>4.7</v>
      </c>
    </row>
    <row r="12" s="16" customFormat="true" ht="18" hidden="false" customHeight="true" outlineLevel="0" collapsed="false">
      <c r="A12" s="17" t="s">
        <v>20</v>
      </c>
      <c r="B12" s="13" t="s">
        <v>21</v>
      </c>
      <c r="C12" s="13" t="n">
        <f aca="false">SUM(C13:C15)</f>
        <v>349</v>
      </c>
      <c r="D12" s="13" t="n">
        <f aca="false">SUM(D13:D15)</f>
        <v>383</v>
      </c>
      <c r="E12" s="15" t="n">
        <f aca="false">SUM(E13:E15)</f>
        <v>1221.5</v>
      </c>
      <c r="F12" s="15" t="n">
        <f aca="false">SUM(F13:F15)</f>
        <v>1787.3</v>
      </c>
      <c r="G12" s="15" t="n">
        <f aca="false">SUM(G13:G15)</f>
        <v>3566</v>
      </c>
      <c r="H12" s="15" t="n">
        <f aca="false">SUM(H13:H15)</f>
        <v>372.87</v>
      </c>
      <c r="I12" s="15" t="n">
        <f aca="false">SUM(I13:I15)</f>
        <v>3193.13</v>
      </c>
    </row>
    <row r="13" customFormat="false" ht="18" hidden="false" customHeight="true" outlineLevel="0" collapsed="false">
      <c r="A13" s="17"/>
      <c r="B13" s="20" t="s">
        <v>22</v>
      </c>
      <c r="C13" s="21" t="n">
        <f aca="false">VLOOKUP(B13,统计人数!$C$4:$G$62,4,FALSE())</f>
        <v>21</v>
      </c>
      <c r="D13" s="21" t="n">
        <f aca="false">VLOOKUP(B13,统计人数!$C$4:$G$62,5,FALSE())</f>
        <v>47</v>
      </c>
      <c r="E13" s="22" t="n">
        <f aca="false">ROUND(C13*2.8*15/12,1)</f>
        <v>73.5</v>
      </c>
      <c r="F13" s="22" t="n">
        <f aca="false">ROUND(D13*2.8*20/12,1)</f>
        <v>219.3</v>
      </c>
      <c r="G13" s="15" t="n">
        <f aca="false">E13+F13</f>
        <v>292.8</v>
      </c>
      <c r="H13" s="23" t="n">
        <f aca="false">VLOOKUP(B13,2015年特岗结算!$B$6:$Q$77,16,FALSE())</f>
        <v>-5.62</v>
      </c>
      <c r="I13" s="15" t="n">
        <f aca="false">G13-H13</f>
        <v>298.42</v>
      </c>
    </row>
    <row r="14" customFormat="false" ht="18" hidden="false" customHeight="true" outlineLevel="0" collapsed="false">
      <c r="A14" s="17"/>
      <c r="B14" s="20" t="s">
        <v>23</v>
      </c>
      <c r="C14" s="21" t="n">
        <f aca="false">VLOOKUP(B14,统计人数!$C$4:$G$62,4,FALSE())</f>
        <v>175</v>
      </c>
      <c r="D14" s="21" t="n">
        <f aca="false">VLOOKUP(B14,统计人数!$C$4:$G$62,5,FALSE())</f>
        <v>190</v>
      </c>
      <c r="E14" s="22" t="n">
        <f aca="false">ROUND(C14*2.8*15/12,1)</f>
        <v>612.5</v>
      </c>
      <c r="F14" s="22" t="n">
        <f aca="false">ROUND(D14*2.8*20/12,1)</f>
        <v>886.7</v>
      </c>
      <c r="G14" s="15" t="n">
        <f aca="false">E14+F14+357.2</f>
        <v>1856.4</v>
      </c>
      <c r="H14" s="23" t="n">
        <f aca="false">VLOOKUP(B14,2015年特岗结算!$B$6:$Q$77,16,FALSE())</f>
        <v>173.86</v>
      </c>
      <c r="I14" s="15" t="n">
        <f aca="false">G14-H14</f>
        <v>1682.54</v>
      </c>
    </row>
    <row r="15" customFormat="false" ht="18" hidden="false" customHeight="true" outlineLevel="0" collapsed="false">
      <c r="A15" s="17"/>
      <c r="B15" s="20" t="s">
        <v>24</v>
      </c>
      <c r="C15" s="21" t="n">
        <f aca="false">VLOOKUP(B15,统计人数!$C$4:$G$62,4,FALSE())</f>
        <v>153</v>
      </c>
      <c r="D15" s="21" t="n">
        <f aca="false">VLOOKUP(B15,统计人数!$C$4:$G$62,5,FALSE())</f>
        <v>146</v>
      </c>
      <c r="E15" s="22" t="n">
        <f aca="false">ROUND(C15*2.8*15/12,1)</f>
        <v>535.5</v>
      </c>
      <c r="F15" s="22" t="n">
        <f aca="false">ROUND(D15*2.8*20/12,1)</f>
        <v>681.3</v>
      </c>
      <c r="G15" s="15" t="n">
        <f aca="false">E15+F15+200</f>
        <v>1416.8</v>
      </c>
      <c r="H15" s="23" t="n">
        <f aca="false">VLOOKUP(B15,2015年特岗结算!$B$6:$Q$77,16,FALSE())</f>
        <v>204.63</v>
      </c>
      <c r="I15" s="15" t="n">
        <f aca="false">G15-H15</f>
        <v>1212.17</v>
      </c>
    </row>
    <row r="16" s="16" customFormat="true" ht="18" hidden="false" customHeight="true" outlineLevel="0" collapsed="false">
      <c r="A16" s="17" t="s">
        <v>25</v>
      </c>
      <c r="B16" s="13" t="s">
        <v>26</v>
      </c>
      <c r="C16" s="13" t="n">
        <f aca="false">SUM(C17:C24)</f>
        <v>609</v>
      </c>
      <c r="D16" s="13" t="n">
        <f aca="false">SUM(D17:D24)</f>
        <v>566</v>
      </c>
      <c r="E16" s="15" t="n">
        <f aca="false">SUM(E17:E24)</f>
        <v>2131.5</v>
      </c>
      <c r="F16" s="15" t="n">
        <f aca="false">SUM(F17:F24)</f>
        <v>2641.3</v>
      </c>
      <c r="G16" s="15" t="n">
        <f aca="false">SUM(G17:G24)</f>
        <v>4772.8</v>
      </c>
      <c r="H16" s="15" t="n">
        <f aca="false">SUM(H17:H24)</f>
        <v>42.37</v>
      </c>
      <c r="I16" s="15" t="n">
        <f aca="false">SUM(I17:I24)</f>
        <v>4730.43</v>
      </c>
    </row>
    <row r="17" customFormat="false" ht="18" hidden="false" customHeight="true" outlineLevel="0" collapsed="false">
      <c r="A17" s="17"/>
      <c r="B17" s="20" t="s">
        <v>27</v>
      </c>
      <c r="C17" s="21" t="n">
        <f aca="false">VLOOKUP(B17,统计人数!$C$4:$G$62,4,FALSE())</f>
        <v>0</v>
      </c>
      <c r="D17" s="21" t="n">
        <f aca="false">VLOOKUP(B17,统计人数!$C$4:$G$62,5,FALSE())</f>
        <v>8</v>
      </c>
      <c r="E17" s="22" t="n">
        <f aca="false">ROUND(C17*2.8*15/12,1)</f>
        <v>0</v>
      </c>
      <c r="F17" s="22" t="n">
        <f aca="false">ROUND(D17*2.8*20/12,1)</f>
        <v>37.3</v>
      </c>
      <c r="G17" s="15" t="n">
        <f aca="false">E17+F17</f>
        <v>37.3</v>
      </c>
      <c r="H17" s="23" t="n">
        <f aca="false">VLOOKUP(B17,2015年特岗结算!$B$6:$Q$77,16,FALSE())</f>
        <v>0</v>
      </c>
      <c r="I17" s="15" t="n">
        <f aca="false">G17-H17</f>
        <v>37.3</v>
      </c>
    </row>
    <row r="18" customFormat="false" ht="18" hidden="false" customHeight="true" outlineLevel="0" collapsed="false">
      <c r="A18" s="17"/>
      <c r="B18" s="20" t="s">
        <v>28</v>
      </c>
      <c r="C18" s="21" t="n">
        <f aca="false">VLOOKUP(B18,统计人数!$C$4:$G$62,4,FALSE())</f>
        <v>87</v>
      </c>
      <c r="D18" s="21" t="n">
        <f aca="false">VLOOKUP(B18,统计人数!$C$4:$G$62,5,FALSE())</f>
        <v>121</v>
      </c>
      <c r="E18" s="22" t="n">
        <f aca="false">ROUND(C18*2.8*15/12,1)</f>
        <v>304.5</v>
      </c>
      <c r="F18" s="22" t="n">
        <f aca="false">ROUND(D18*2.8*20/12,1)</f>
        <v>564.7</v>
      </c>
      <c r="G18" s="15" t="n">
        <f aca="false">E18+F18</f>
        <v>869.2</v>
      </c>
      <c r="H18" s="23" t="n">
        <f aca="false">VLOOKUP(B18,2015年特岗结算!$B$6:$Q$77,16,FALSE())</f>
        <v>14.96</v>
      </c>
      <c r="I18" s="15" t="n">
        <f aca="false">G18-H18</f>
        <v>854.24</v>
      </c>
    </row>
    <row r="19" customFormat="false" ht="18" hidden="false" customHeight="true" outlineLevel="0" collapsed="false">
      <c r="A19" s="17"/>
      <c r="B19" s="20" t="s">
        <v>29</v>
      </c>
      <c r="C19" s="21" t="n">
        <f aca="false">VLOOKUP(B19,统计人数!$C$4:$G$62,4,FALSE())</f>
        <v>145</v>
      </c>
      <c r="D19" s="21" t="n">
        <f aca="false">VLOOKUP(B19,统计人数!$C$4:$G$62,5,FALSE())</f>
        <v>154</v>
      </c>
      <c r="E19" s="22" t="n">
        <f aca="false">ROUND(C19*2.8*15/12,1)</f>
        <v>507.5</v>
      </c>
      <c r="F19" s="22" t="n">
        <f aca="false">ROUND(D19*2.8*20/12,1)</f>
        <v>718.7</v>
      </c>
      <c r="G19" s="15" t="n">
        <f aca="false">E19+F19</f>
        <v>1226.2</v>
      </c>
      <c r="H19" s="23" t="n">
        <f aca="false">VLOOKUP(B19,2015年特岗结算!$B$6:$Q$77,16,FALSE())</f>
        <v>-21.66</v>
      </c>
      <c r="I19" s="15" t="n">
        <f aca="false">G19-H19</f>
        <v>1247.86</v>
      </c>
    </row>
    <row r="20" customFormat="false" ht="18" hidden="false" customHeight="true" outlineLevel="0" collapsed="false">
      <c r="A20" s="17"/>
      <c r="B20" s="20" t="s">
        <v>30</v>
      </c>
      <c r="C20" s="21" t="n">
        <f aca="false">VLOOKUP(B20,统计人数!$C$4:$G$62,4,FALSE())</f>
        <v>73</v>
      </c>
      <c r="D20" s="21" t="n">
        <f aca="false">VLOOKUP(B20,统计人数!$C$4:$G$62,5,FALSE())</f>
        <v>80</v>
      </c>
      <c r="E20" s="22" t="n">
        <f aca="false">ROUND(C20*2.8*15/12,1)</f>
        <v>255.5</v>
      </c>
      <c r="F20" s="22" t="n">
        <f aca="false">ROUND(D20*2.8*20/12,1)</f>
        <v>373.3</v>
      </c>
      <c r="G20" s="15" t="n">
        <f aca="false">E20+F20</f>
        <v>628.8</v>
      </c>
      <c r="H20" s="23" t="n">
        <f aca="false">VLOOKUP(B20,2015年特岗结算!$B$6:$Q$77,16,FALSE())</f>
        <v>1.17</v>
      </c>
      <c r="I20" s="15" t="n">
        <f aca="false">G20-H20</f>
        <v>627.63</v>
      </c>
    </row>
    <row r="21" customFormat="false" ht="18" hidden="false" customHeight="true" outlineLevel="0" collapsed="false">
      <c r="A21" s="17"/>
      <c r="B21" s="20" t="s">
        <v>31</v>
      </c>
      <c r="C21" s="21" t="n">
        <f aca="false">VLOOKUP(B21,统计人数!$C$4:$G$62,4,FALSE())</f>
        <v>47</v>
      </c>
      <c r="D21" s="21" t="n">
        <f aca="false">VLOOKUP(B21,统计人数!$C$4:$G$62,5,FALSE())</f>
        <v>33</v>
      </c>
      <c r="E21" s="22" t="n">
        <f aca="false">ROUND(C21*2.8*15/12,1)</f>
        <v>164.5</v>
      </c>
      <c r="F21" s="22" t="n">
        <f aca="false">ROUND(D21*2.8*20/12,1)</f>
        <v>154</v>
      </c>
      <c r="G21" s="15" t="n">
        <f aca="false">E21+F21</f>
        <v>318.5</v>
      </c>
      <c r="H21" s="23" t="n">
        <f aca="false">VLOOKUP(B21,2015年特岗结算!$B$6:$Q$77,16,FALSE())</f>
        <v>17.17</v>
      </c>
      <c r="I21" s="15" t="n">
        <f aca="false">G21-H21</f>
        <v>301.33</v>
      </c>
    </row>
    <row r="22" customFormat="false" ht="18" hidden="false" customHeight="true" outlineLevel="0" collapsed="false">
      <c r="A22" s="17"/>
      <c r="B22" s="20" t="s">
        <v>32</v>
      </c>
      <c r="C22" s="21" t="n">
        <f aca="false">VLOOKUP(B22,统计人数!$C$4:$G$62,4,FALSE())</f>
        <v>89</v>
      </c>
      <c r="D22" s="21" t="n">
        <f aca="false">VLOOKUP(B22,统计人数!$C$4:$G$62,5,FALSE())</f>
        <v>42</v>
      </c>
      <c r="E22" s="22" t="n">
        <f aca="false">ROUND(C22*2.8*15/12,1)</f>
        <v>311.5</v>
      </c>
      <c r="F22" s="22" t="n">
        <f aca="false">ROUND(D22*2.8*20/12,1)</f>
        <v>196</v>
      </c>
      <c r="G22" s="15" t="n">
        <f aca="false">E22+F22</f>
        <v>507.5</v>
      </c>
      <c r="H22" s="23" t="n">
        <f aca="false">VLOOKUP(B22,2015年特岗结算!$B$6:$Q$77,16,FALSE())</f>
        <v>-2.87</v>
      </c>
      <c r="I22" s="15" t="n">
        <f aca="false">G22-H22</f>
        <v>510.37</v>
      </c>
    </row>
    <row r="23" customFormat="false" ht="18" hidden="false" customHeight="true" outlineLevel="0" collapsed="false">
      <c r="A23" s="17"/>
      <c r="B23" s="20" t="s">
        <v>33</v>
      </c>
      <c r="C23" s="21" t="n">
        <f aca="false">VLOOKUP(B23,统计人数!$C$4:$G$62,4,FALSE())</f>
        <v>100</v>
      </c>
      <c r="D23" s="21" t="n">
        <f aca="false">VLOOKUP(B23,统计人数!$C$4:$G$62,5,FALSE())</f>
        <v>53</v>
      </c>
      <c r="E23" s="22" t="n">
        <f aca="false">ROUND(C23*2.8*15/12,1)</f>
        <v>350</v>
      </c>
      <c r="F23" s="22" t="n">
        <f aca="false">ROUND(D23*2.8*20/12,1)</f>
        <v>247.3</v>
      </c>
      <c r="G23" s="15" t="n">
        <f aca="false">E23+F23</f>
        <v>597.3</v>
      </c>
      <c r="H23" s="23" t="n">
        <f aca="false">VLOOKUP(B23,2015年特岗结算!$B$6:$Q$77,16,FALSE())</f>
        <v>13.63</v>
      </c>
      <c r="I23" s="15" t="n">
        <f aca="false">G23-H23</f>
        <v>583.67</v>
      </c>
    </row>
    <row r="24" customFormat="false" ht="18" hidden="false" customHeight="true" outlineLevel="0" collapsed="false">
      <c r="A24" s="17"/>
      <c r="B24" s="20" t="s">
        <v>34</v>
      </c>
      <c r="C24" s="21" t="n">
        <f aca="false">VLOOKUP(B24,统计人数!$C$4:$G$62,4,FALSE())</f>
        <v>68</v>
      </c>
      <c r="D24" s="21" t="n">
        <f aca="false">VLOOKUP(B24,统计人数!$C$4:$G$62,5,FALSE())</f>
        <v>75</v>
      </c>
      <c r="E24" s="22" t="n">
        <f aca="false">ROUND(C24*2.8*15/12,1)</f>
        <v>238</v>
      </c>
      <c r="F24" s="22" t="n">
        <f aca="false">ROUND(D24*2.8*20/12,1)</f>
        <v>350</v>
      </c>
      <c r="G24" s="15" t="n">
        <f aca="false">E24+F24</f>
        <v>588</v>
      </c>
      <c r="H24" s="23" t="n">
        <f aca="false">VLOOKUP(B24,2015年特岗结算!$B$6:$Q$77,16,FALSE())</f>
        <v>19.97</v>
      </c>
      <c r="I24" s="15" t="n">
        <f aca="false">G24-H24</f>
        <v>568.03</v>
      </c>
    </row>
    <row r="25" s="16" customFormat="true" ht="18" hidden="false" customHeight="true" outlineLevel="0" collapsed="false">
      <c r="A25" s="17" t="s">
        <v>35</v>
      </c>
      <c r="B25" s="13" t="s">
        <v>36</v>
      </c>
      <c r="C25" s="13" t="n">
        <f aca="false">SUM(C26)</f>
        <v>233</v>
      </c>
      <c r="D25" s="13" t="n">
        <f aca="false">SUM(D26)</f>
        <v>318</v>
      </c>
      <c r="E25" s="15" t="n">
        <f aca="false">SUM(E26)</f>
        <v>815.5</v>
      </c>
      <c r="F25" s="15" t="n">
        <f aca="false">SUM(F26)</f>
        <v>1484</v>
      </c>
      <c r="G25" s="15" t="n">
        <f aca="false">SUM(G26)</f>
        <v>2299.5</v>
      </c>
      <c r="H25" s="15" t="n">
        <f aca="false">SUM(H26)</f>
        <v>61.74</v>
      </c>
      <c r="I25" s="15" t="n">
        <f aca="false">SUM(I26)</f>
        <v>2237.76</v>
      </c>
    </row>
    <row r="26" customFormat="false" ht="18" hidden="false" customHeight="true" outlineLevel="0" collapsed="false">
      <c r="A26" s="17"/>
      <c r="B26" s="20" t="s">
        <v>37</v>
      </c>
      <c r="C26" s="21" t="n">
        <f aca="false">VLOOKUP(B26,统计人数!$C$4:$G$62,4,FALSE())</f>
        <v>233</v>
      </c>
      <c r="D26" s="21" t="n">
        <f aca="false">VLOOKUP(B26,统计人数!$C$4:$G$62,5,FALSE())</f>
        <v>318</v>
      </c>
      <c r="E26" s="22" t="n">
        <f aca="false">ROUND(C26*2.8*15/12,1)</f>
        <v>815.5</v>
      </c>
      <c r="F26" s="22" t="n">
        <f aca="false">ROUND(D26*2.8*20/12,1)</f>
        <v>1484</v>
      </c>
      <c r="G26" s="15" t="n">
        <f aca="false">E26+F26</f>
        <v>2299.5</v>
      </c>
      <c r="H26" s="23" t="n">
        <f aca="false">VLOOKUP(B26,2015年特岗结算!$B$6:$Q$77,16,FALSE())</f>
        <v>61.74</v>
      </c>
      <c r="I26" s="15" t="n">
        <f aca="false">G26-H26</f>
        <v>2237.76</v>
      </c>
    </row>
    <row r="27" s="16" customFormat="true" ht="18" hidden="false" customHeight="true" outlineLevel="0" collapsed="false">
      <c r="A27" s="17" t="s">
        <v>38</v>
      </c>
      <c r="B27" s="13" t="s">
        <v>39</v>
      </c>
      <c r="C27" s="13" t="n">
        <f aca="false">SUM(C28:C30)</f>
        <v>230</v>
      </c>
      <c r="D27" s="13" t="n">
        <f aca="false">SUM(D28:D30)</f>
        <v>244</v>
      </c>
      <c r="E27" s="15" t="n">
        <f aca="false">SUM(E28:E30)</f>
        <v>805</v>
      </c>
      <c r="F27" s="15" t="n">
        <f aca="false">SUM(F28:F30)</f>
        <v>1138.7</v>
      </c>
      <c r="G27" s="15" t="n">
        <f aca="false">SUM(G28:G30)</f>
        <v>1943.7</v>
      </c>
      <c r="H27" s="15" t="n">
        <f aca="false">SUM(H28:H30)</f>
        <v>30.71</v>
      </c>
      <c r="I27" s="15" t="n">
        <f aca="false">SUM(I28:I30)</f>
        <v>1912.99</v>
      </c>
    </row>
    <row r="28" customFormat="false" ht="18" hidden="false" customHeight="true" outlineLevel="0" collapsed="false">
      <c r="A28" s="17"/>
      <c r="B28" s="20" t="s">
        <v>40</v>
      </c>
      <c r="C28" s="21" t="n">
        <f aca="false">VLOOKUP(B28,统计人数!$C$4:$G$62,4,FALSE())</f>
        <v>43</v>
      </c>
      <c r="D28" s="21" t="n">
        <f aca="false">VLOOKUP(B28,统计人数!$C$4:$G$62,5,FALSE())</f>
        <v>42</v>
      </c>
      <c r="E28" s="22" t="n">
        <f aca="false">ROUND(C28*2.8*15/12,1)</f>
        <v>150.5</v>
      </c>
      <c r="F28" s="22" t="n">
        <f aca="false">ROUND(D28*2.8*20/12,1)</f>
        <v>196</v>
      </c>
      <c r="G28" s="15" t="n">
        <f aca="false">E28+F28</f>
        <v>346.5</v>
      </c>
      <c r="H28" s="23" t="n">
        <f aca="false">VLOOKUP(B28,2015年特岗结算!$B$6:$Q$77,16,FALSE())</f>
        <v>-1.77</v>
      </c>
      <c r="I28" s="15" t="n">
        <f aca="false">G28-H28</f>
        <v>348.27</v>
      </c>
    </row>
    <row r="29" customFormat="false" ht="18" hidden="false" customHeight="true" outlineLevel="0" collapsed="false">
      <c r="A29" s="17"/>
      <c r="B29" s="20" t="s">
        <v>41</v>
      </c>
      <c r="C29" s="21" t="n">
        <f aca="false">VLOOKUP(B29,统计人数!$C$4:$G$62,4,FALSE())</f>
        <v>96</v>
      </c>
      <c r="D29" s="21" t="n">
        <f aca="false">VLOOKUP(B29,统计人数!$C$4:$G$62,5,FALSE())</f>
        <v>102</v>
      </c>
      <c r="E29" s="22" t="n">
        <f aca="false">ROUND(C29*2.8*15/12,1)</f>
        <v>336</v>
      </c>
      <c r="F29" s="22" t="n">
        <f aca="false">ROUND(D29*2.8*20/12,1)</f>
        <v>476</v>
      </c>
      <c r="G29" s="15" t="n">
        <f aca="false">E29+F29</f>
        <v>812</v>
      </c>
      <c r="H29" s="23" t="n">
        <f aca="false">VLOOKUP(B29,2015年特岗结算!$B$6:$Q$77,16,FALSE())</f>
        <v>-28.08</v>
      </c>
      <c r="I29" s="15" t="n">
        <f aca="false">G29-H29</f>
        <v>840.08</v>
      </c>
    </row>
    <row r="30" customFormat="false" ht="18" hidden="false" customHeight="true" outlineLevel="0" collapsed="false">
      <c r="A30" s="17"/>
      <c r="B30" s="20" t="s">
        <v>42</v>
      </c>
      <c r="C30" s="21" t="n">
        <f aca="false">VLOOKUP(B30,统计人数!$C$4:$G$62,4,FALSE())</f>
        <v>91</v>
      </c>
      <c r="D30" s="21" t="n">
        <f aca="false">VLOOKUP(B30,统计人数!$C$4:$G$62,5,FALSE())</f>
        <v>100</v>
      </c>
      <c r="E30" s="22" t="n">
        <f aca="false">ROUND(C30*2.8*15/12,1)</f>
        <v>318.5</v>
      </c>
      <c r="F30" s="22" t="n">
        <f aca="false">ROUND(D30*2.8*20/12,1)</f>
        <v>466.7</v>
      </c>
      <c r="G30" s="15" t="n">
        <f aca="false">E30+F30</f>
        <v>785.2</v>
      </c>
      <c r="H30" s="23" t="n">
        <f aca="false">VLOOKUP(B30,2015年特岗结算!$B$6:$Q$77,16,FALSE())</f>
        <v>60.56</v>
      </c>
      <c r="I30" s="15" t="n">
        <f aca="false">G30-H30</f>
        <v>724.64</v>
      </c>
    </row>
    <row r="31" s="16" customFormat="true" ht="18" hidden="false" customHeight="true" outlineLevel="0" collapsed="false">
      <c r="A31" s="17" t="s">
        <v>43</v>
      </c>
      <c r="B31" s="13" t="s">
        <v>44</v>
      </c>
      <c r="C31" s="13" t="n">
        <f aca="false">SUM(C32:C35)</f>
        <v>176</v>
      </c>
      <c r="D31" s="13" t="n">
        <f aca="false">SUM(D32:D35)</f>
        <v>161</v>
      </c>
      <c r="E31" s="15" t="n">
        <f aca="false">SUM(E32:E35)</f>
        <v>616</v>
      </c>
      <c r="F31" s="15" t="n">
        <f aca="false">SUM(F32:F35)</f>
        <v>751.3</v>
      </c>
      <c r="G31" s="15" t="n">
        <f aca="false">SUM(G32:G35)</f>
        <v>1367.3</v>
      </c>
      <c r="H31" s="15" t="n">
        <f aca="false">SUM(H32:H35)</f>
        <v>-22.11</v>
      </c>
      <c r="I31" s="15" t="n">
        <f aca="false">SUM(I32:I35)</f>
        <v>1389.41</v>
      </c>
    </row>
    <row r="32" s="16" customFormat="true" ht="18" hidden="false" customHeight="true" outlineLevel="0" collapsed="false">
      <c r="A32" s="17"/>
      <c r="B32" s="24" t="s">
        <v>45</v>
      </c>
      <c r="C32" s="21" t="n">
        <f aca="false">VLOOKUP(B32,统计人数!$C$4:$G$62,4,FALSE())</f>
        <v>0</v>
      </c>
      <c r="D32" s="21" t="n">
        <f aca="false">VLOOKUP(B32,统计人数!$C$4:$G$62,5,FALSE())</f>
        <v>27</v>
      </c>
      <c r="E32" s="22" t="n">
        <f aca="false">ROUND(C32*2.8*15/12,1)</f>
        <v>0</v>
      </c>
      <c r="F32" s="22" t="n">
        <f aca="false">ROUND(D32*2.8*20/12,1)</f>
        <v>126</v>
      </c>
      <c r="G32" s="15" t="n">
        <f aca="false">E32+F32</f>
        <v>126</v>
      </c>
      <c r="H32" s="23" t="n">
        <f aca="false">VLOOKUP(B32,2015年特岗结算!$B$6:$Q$77,16,FALSE())</f>
        <v>-2.8</v>
      </c>
      <c r="I32" s="15" t="n">
        <f aca="false">G32-H32</f>
        <v>128.8</v>
      </c>
    </row>
    <row r="33" s="16" customFormat="true" ht="18" hidden="false" customHeight="true" outlineLevel="0" collapsed="false">
      <c r="A33" s="17"/>
      <c r="B33" s="24" t="s">
        <v>46</v>
      </c>
      <c r="C33" s="21" t="n">
        <f aca="false">VLOOKUP(B33,统计人数!$C$4:$G$62,4,FALSE())</f>
        <v>0</v>
      </c>
      <c r="D33" s="21" t="n">
        <f aca="false">VLOOKUP(B33,统计人数!$C$4:$G$62,5,FALSE())</f>
        <v>6</v>
      </c>
      <c r="E33" s="22" t="n">
        <f aca="false">ROUND(C33*2.8*15/12,1)</f>
        <v>0</v>
      </c>
      <c r="F33" s="22" t="n">
        <f aca="false">ROUND(D33*2.8*20/12,1)</f>
        <v>28</v>
      </c>
      <c r="G33" s="15" t="n">
        <f aca="false">E33+F33</f>
        <v>28</v>
      </c>
      <c r="H33" s="23" t="n">
        <f aca="false">VLOOKUP(B33,2015年特岗结算!$B$6:$Q$77,16,FALSE())</f>
        <v>-1.4</v>
      </c>
      <c r="I33" s="15" t="n">
        <f aca="false">G33-H33</f>
        <v>29.4</v>
      </c>
    </row>
    <row r="34" customFormat="false" ht="18" hidden="false" customHeight="true" outlineLevel="0" collapsed="false">
      <c r="A34" s="17"/>
      <c r="B34" s="20" t="s">
        <v>47</v>
      </c>
      <c r="C34" s="21" t="n">
        <f aca="false">VLOOKUP(B34,统计人数!$C$4:$G$62,4,FALSE())</f>
        <v>95</v>
      </c>
      <c r="D34" s="21" t="n">
        <f aca="false">VLOOKUP(B34,统计人数!$C$4:$G$62,5,FALSE())</f>
        <v>44</v>
      </c>
      <c r="E34" s="22" t="n">
        <f aca="false">ROUND(C34*2.8*15/12,1)</f>
        <v>332.5</v>
      </c>
      <c r="F34" s="22" t="n">
        <f aca="false">ROUND(D34*2.8*20/12,1)</f>
        <v>205.3</v>
      </c>
      <c r="G34" s="15" t="n">
        <f aca="false">E34+F34</f>
        <v>537.8</v>
      </c>
      <c r="H34" s="23" t="n">
        <f aca="false">VLOOKUP(B34,2015年特岗结算!$B$6:$Q$77,16,FALSE())</f>
        <v>-10.53</v>
      </c>
      <c r="I34" s="15" t="n">
        <f aca="false">G34-H34</f>
        <v>548.33</v>
      </c>
    </row>
    <row r="35" customFormat="false" ht="18" hidden="false" customHeight="true" outlineLevel="0" collapsed="false">
      <c r="A35" s="17"/>
      <c r="B35" s="20" t="s">
        <v>48</v>
      </c>
      <c r="C35" s="21" t="n">
        <f aca="false">VLOOKUP(B35,统计人数!$C$4:$G$62,4,FALSE())</f>
        <v>81</v>
      </c>
      <c r="D35" s="21" t="n">
        <f aca="false">VLOOKUP(B35,统计人数!$C$4:$G$62,5,FALSE())</f>
        <v>84</v>
      </c>
      <c r="E35" s="22" t="n">
        <f aca="false">ROUND(C35*2.8*15/12,1)</f>
        <v>283.5</v>
      </c>
      <c r="F35" s="22" t="n">
        <f aca="false">ROUND(D35*2.8*20/12,1)</f>
        <v>392</v>
      </c>
      <c r="G35" s="15" t="n">
        <f aca="false">E35+F35</f>
        <v>675.5</v>
      </c>
      <c r="H35" s="23" t="n">
        <f aca="false">VLOOKUP(B35,2015年特岗结算!$B$6:$Q$77,16,FALSE())</f>
        <v>-7.38</v>
      </c>
      <c r="I35" s="15" t="n">
        <f aca="false">G35-H35</f>
        <v>682.88</v>
      </c>
    </row>
    <row r="36" s="16" customFormat="true" ht="18" hidden="false" customHeight="true" outlineLevel="0" collapsed="false">
      <c r="A36" s="17" t="s">
        <v>49</v>
      </c>
      <c r="B36" s="18" t="s">
        <v>50</v>
      </c>
      <c r="C36" s="13" t="n">
        <f aca="false">SUM(C37:C39)</f>
        <v>262</v>
      </c>
      <c r="D36" s="13" t="n">
        <f aca="false">SUM(D37:D39)</f>
        <v>259</v>
      </c>
      <c r="E36" s="15" t="n">
        <f aca="false">SUM(E37:E39)</f>
        <v>917</v>
      </c>
      <c r="F36" s="15" t="n">
        <f aca="false">SUM(F37:F39)</f>
        <v>1208.7</v>
      </c>
      <c r="G36" s="15" t="n">
        <f aca="false">SUM(G37:G39)</f>
        <v>2125.7</v>
      </c>
      <c r="H36" s="15" t="n">
        <f aca="false">SUM(H37:H39)</f>
        <v>181.38</v>
      </c>
      <c r="I36" s="15" t="n">
        <f aca="false">SUM(I37:I39)</f>
        <v>1944.32</v>
      </c>
    </row>
    <row r="37" customFormat="false" ht="18" hidden="false" customHeight="true" outlineLevel="0" collapsed="false">
      <c r="A37" s="17"/>
      <c r="B37" s="20" t="s">
        <v>51</v>
      </c>
      <c r="C37" s="21" t="n">
        <f aca="false">VLOOKUP(B37,统计人数!$C$4:$G$62,4,FALSE())</f>
        <v>82</v>
      </c>
      <c r="D37" s="21" t="n">
        <f aca="false">VLOOKUP(B37,统计人数!$C$4:$G$62,5,FALSE())</f>
        <v>77</v>
      </c>
      <c r="E37" s="22" t="n">
        <f aca="false">ROUND(C37*2.8*15/12,1)</f>
        <v>287</v>
      </c>
      <c r="F37" s="22" t="n">
        <f aca="false">ROUND(D37*2.8*20/12,1)</f>
        <v>359.3</v>
      </c>
      <c r="G37" s="15" t="n">
        <f aca="false">E37+F37</f>
        <v>646.3</v>
      </c>
      <c r="H37" s="23" t="n">
        <f aca="false">VLOOKUP(B37,2015年特岗结算!$B$6:$Q$77,16,FALSE())</f>
        <v>63.97</v>
      </c>
      <c r="I37" s="15" t="n">
        <f aca="false">G37-H37</f>
        <v>582.33</v>
      </c>
    </row>
    <row r="38" customFormat="false" ht="18" hidden="false" customHeight="true" outlineLevel="0" collapsed="false">
      <c r="A38" s="17"/>
      <c r="B38" s="20" t="s">
        <v>52</v>
      </c>
      <c r="C38" s="21" t="n">
        <f aca="false">VLOOKUP(B38,统计人数!$C$4:$G$62,4,FALSE())</f>
        <v>94</v>
      </c>
      <c r="D38" s="21" t="n">
        <f aca="false">VLOOKUP(B38,统计人数!$C$4:$G$62,5,FALSE())</f>
        <v>103</v>
      </c>
      <c r="E38" s="22" t="n">
        <f aca="false">ROUND(C38*2.8*15/12,1)</f>
        <v>329</v>
      </c>
      <c r="F38" s="22" t="n">
        <f aca="false">ROUND(D38*2.8*20/12,1)</f>
        <v>480.7</v>
      </c>
      <c r="G38" s="15" t="n">
        <f aca="false">E38+F38</f>
        <v>809.7</v>
      </c>
      <c r="H38" s="23" t="n">
        <f aca="false">VLOOKUP(B38,2015年特岗结算!$B$6:$Q$77,16,FALSE())</f>
        <v>45.46</v>
      </c>
      <c r="I38" s="15" t="n">
        <f aca="false">G38-H38</f>
        <v>764.24</v>
      </c>
    </row>
    <row r="39" customFormat="false" ht="18" hidden="false" customHeight="true" outlineLevel="0" collapsed="false">
      <c r="A39" s="17"/>
      <c r="B39" s="20" t="s">
        <v>53</v>
      </c>
      <c r="C39" s="21" t="n">
        <f aca="false">VLOOKUP(B39,统计人数!$C$4:$G$62,4,FALSE())</f>
        <v>86</v>
      </c>
      <c r="D39" s="21" t="n">
        <f aca="false">VLOOKUP(B39,统计人数!$C$4:$G$62,5,FALSE())</f>
        <v>79</v>
      </c>
      <c r="E39" s="22" t="n">
        <f aca="false">ROUND(C39*2.8*15/12,1)</f>
        <v>301</v>
      </c>
      <c r="F39" s="22" t="n">
        <f aca="false">ROUND(D39*2.8*20/12,1)</f>
        <v>368.7</v>
      </c>
      <c r="G39" s="15" t="n">
        <f aca="false">E39+F39</f>
        <v>669.7</v>
      </c>
      <c r="H39" s="23" t="n">
        <f aca="false">VLOOKUP(B39,2015年特岗结算!$B$6:$Q$77,16,FALSE())</f>
        <v>71.95</v>
      </c>
      <c r="I39" s="15" t="n">
        <f aca="false">G39-H39</f>
        <v>597.75</v>
      </c>
    </row>
    <row r="40" s="16" customFormat="true" ht="18" hidden="false" customHeight="true" outlineLevel="0" collapsed="false">
      <c r="A40" s="17" t="s">
        <v>54</v>
      </c>
      <c r="B40" s="13" t="s">
        <v>55</v>
      </c>
      <c r="C40" s="13" t="n">
        <f aca="false">SUM(C41:C47)</f>
        <v>403</v>
      </c>
      <c r="D40" s="13" t="n">
        <f aca="false">SUM(D41:D47)</f>
        <v>363</v>
      </c>
      <c r="E40" s="15" t="n">
        <f aca="false">SUM(E41:E47)</f>
        <v>1410.5</v>
      </c>
      <c r="F40" s="15" t="n">
        <f aca="false">SUM(F41:F47)</f>
        <v>1693.9</v>
      </c>
      <c r="G40" s="15" t="n">
        <f aca="false">SUM(G41:G47)</f>
        <v>3104.4</v>
      </c>
      <c r="H40" s="15" t="n">
        <f aca="false">SUM(H41:H47)</f>
        <v>278.77</v>
      </c>
      <c r="I40" s="15" t="n">
        <f aca="false">SUM(I41:I47)</f>
        <v>2825.63</v>
      </c>
    </row>
    <row r="41" customFormat="false" ht="18" hidden="false" customHeight="true" outlineLevel="0" collapsed="false">
      <c r="A41" s="17"/>
      <c r="B41" s="20" t="s">
        <v>56</v>
      </c>
      <c r="C41" s="21" t="n">
        <f aca="false">VLOOKUP(B41,统计人数!$C$4:$G$62,4,FALSE())</f>
        <v>75</v>
      </c>
      <c r="D41" s="21" t="n">
        <f aca="false">VLOOKUP(B41,统计人数!$C$4:$G$62,5,FALSE())</f>
        <v>54</v>
      </c>
      <c r="E41" s="22" t="n">
        <f aca="false">ROUND(C41*2.8*15/12,1)</f>
        <v>262.5</v>
      </c>
      <c r="F41" s="22" t="n">
        <f aca="false">ROUND(D41*2.8*20/12,1)</f>
        <v>252</v>
      </c>
      <c r="G41" s="15" t="n">
        <f aca="false">E41+F41</f>
        <v>514.5</v>
      </c>
      <c r="H41" s="23" t="n">
        <f aca="false">VLOOKUP(B41,2015年特岗结算!$B$6:$Q$77,16,FALSE())</f>
        <v>46.13</v>
      </c>
      <c r="I41" s="15" t="n">
        <f aca="false">G41-H41</f>
        <v>468.37</v>
      </c>
    </row>
    <row r="42" customFormat="false" ht="18" hidden="false" customHeight="true" outlineLevel="0" collapsed="false">
      <c r="A42" s="17"/>
      <c r="B42" s="20" t="s">
        <v>57</v>
      </c>
      <c r="C42" s="21" t="n">
        <f aca="false">VLOOKUP(B42,统计人数!$C$4:$G$62,4,FALSE())</f>
        <v>36</v>
      </c>
      <c r="D42" s="21" t="n">
        <f aca="false">VLOOKUP(B42,统计人数!$C$4:$G$62,5,FALSE())</f>
        <v>35</v>
      </c>
      <c r="E42" s="22" t="n">
        <f aca="false">ROUND(C42*2.8*15/12,1)</f>
        <v>126</v>
      </c>
      <c r="F42" s="22" t="n">
        <f aca="false">ROUND(D42*2.8*20/12,1)</f>
        <v>163.3</v>
      </c>
      <c r="G42" s="15" t="n">
        <f aca="false">E42+F42</f>
        <v>289.3</v>
      </c>
      <c r="H42" s="23" t="n">
        <f aca="false">VLOOKUP(B42,2015年特岗结算!$B$6:$Q$77,16,FALSE())</f>
        <v>17.47</v>
      </c>
      <c r="I42" s="15" t="n">
        <f aca="false">G42-H42</f>
        <v>271.83</v>
      </c>
    </row>
    <row r="43" customFormat="false" ht="18" hidden="false" customHeight="true" outlineLevel="0" collapsed="false">
      <c r="A43" s="17"/>
      <c r="B43" s="20" t="s">
        <v>58</v>
      </c>
      <c r="C43" s="21" t="n">
        <f aca="false">VLOOKUP(B43,统计人数!$C$4:$G$62,4,FALSE())</f>
        <v>53</v>
      </c>
      <c r="D43" s="21" t="n">
        <f aca="false">VLOOKUP(B43,统计人数!$C$4:$G$62,5,FALSE())</f>
        <v>32</v>
      </c>
      <c r="E43" s="22" t="n">
        <f aca="false">ROUND(C43*2.8*15/12,1)</f>
        <v>185.5</v>
      </c>
      <c r="F43" s="22" t="n">
        <f aca="false">ROUND(D43*2.8*20/12,1)</f>
        <v>149.3</v>
      </c>
      <c r="G43" s="15" t="n">
        <f aca="false">E43+F43</f>
        <v>334.8</v>
      </c>
      <c r="H43" s="23" t="n">
        <f aca="false">VLOOKUP(B43,2015年特岗结算!$B$6:$Q$77,16,FALSE())</f>
        <v>40.3</v>
      </c>
      <c r="I43" s="15" t="n">
        <f aca="false">G43-H43</f>
        <v>294.5</v>
      </c>
    </row>
    <row r="44" customFormat="false" ht="18" hidden="false" customHeight="true" outlineLevel="0" collapsed="false">
      <c r="A44" s="17"/>
      <c r="B44" s="20" t="s">
        <v>59</v>
      </c>
      <c r="C44" s="21" t="n">
        <f aca="false">VLOOKUP(B44,统计人数!$C$4:$G$62,4,FALSE())</f>
        <v>104</v>
      </c>
      <c r="D44" s="21" t="n">
        <f aca="false">VLOOKUP(B44,统计人数!$C$4:$G$62,5,FALSE())</f>
        <v>80</v>
      </c>
      <c r="E44" s="22" t="n">
        <f aca="false">ROUND(C44*2.8*15/12,1)</f>
        <v>364</v>
      </c>
      <c r="F44" s="22" t="n">
        <f aca="false">ROUND(D44*2.8*20/12,1)</f>
        <v>373.3</v>
      </c>
      <c r="G44" s="15" t="n">
        <f aca="false">E44+F44</f>
        <v>737.3</v>
      </c>
      <c r="H44" s="23" t="n">
        <f aca="false">VLOOKUP(B44,2015年特岗结算!$B$6:$Q$77,16,FALSE())</f>
        <v>95.06</v>
      </c>
      <c r="I44" s="15" t="n">
        <f aca="false">G44-H44</f>
        <v>642.24</v>
      </c>
    </row>
    <row r="45" customFormat="false" ht="18" hidden="false" customHeight="true" outlineLevel="0" collapsed="false">
      <c r="A45" s="17"/>
      <c r="B45" s="20" t="s">
        <v>60</v>
      </c>
      <c r="C45" s="21" t="n">
        <f aca="false">VLOOKUP(B45,统计人数!$C$4:$G$62,4,FALSE())</f>
        <v>91</v>
      </c>
      <c r="D45" s="21" t="n">
        <f aca="false">VLOOKUP(B45,统计人数!$C$4:$G$62,5,FALSE())</f>
        <v>105</v>
      </c>
      <c r="E45" s="22" t="n">
        <f aca="false">ROUND(C45*2.8*15/12,1)</f>
        <v>318.5</v>
      </c>
      <c r="F45" s="22" t="n">
        <f aca="false">ROUND(D45*2.8*20/12,1)</f>
        <v>490</v>
      </c>
      <c r="G45" s="15" t="n">
        <f aca="false">E45+F45</f>
        <v>808.5</v>
      </c>
      <c r="H45" s="23" t="n">
        <f aca="false">VLOOKUP(B45,2015年特岗结算!$B$6:$Q$77,16,FALSE())</f>
        <v>32.2</v>
      </c>
      <c r="I45" s="15" t="n">
        <f aca="false">G45-H45</f>
        <v>776.3</v>
      </c>
    </row>
    <row r="46" customFormat="false" ht="18" hidden="false" customHeight="true" outlineLevel="0" collapsed="false">
      <c r="A46" s="17"/>
      <c r="B46" s="20" t="s">
        <v>61</v>
      </c>
      <c r="C46" s="21" t="n">
        <f aca="false">VLOOKUP(B46,统计人数!$C$4:$G$62,4,FALSE())</f>
        <v>44</v>
      </c>
      <c r="D46" s="21" t="n">
        <f aca="false">VLOOKUP(B46,统计人数!$C$4:$G$62,5,FALSE())</f>
        <v>37</v>
      </c>
      <c r="E46" s="22" t="n">
        <f aca="false">ROUND(C46*2.8*15/12,1)</f>
        <v>154</v>
      </c>
      <c r="F46" s="22" t="n">
        <f aca="false">ROUND(D46*2.8*20/12,1)</f>
        <v>172.7</v>
      </c>
      <c r="G46" s="15" t="n">
        <f aca="false">E46+F46</f>
        <v>326.7</v>
      </c>
      <c r="H46" s="23" t="n">
        <f aca="false">VLOOKUP(B46,2015年特岗结算!$B$6:$Q$77,16,FALSE())</f>
        <v>37.81</v>
      </c>
      <c r="I46" s="15" t="n">
        <f aca="false">G46-H46</f>
        <v>288.89</v>
      </c>
    </row>
    <row r="47" customFormat="false" ht="18" hidden="false" customHeight="true" outlineLevel="0" collapsed="false">
      <c r="A47" s="17"/>
      <c r="B47" s="20" t="s">
        <v>62</v>
      </c>
      <c r="C47" s="21" t="n">
        <f aca="false">VLOOKUP(B47,统计人数!$C$4:$G$62,4,FALSE())</f>
        <v>0</v>
      </c>
      <c r="D47" s="21" t="n">
        <f aca="false">VLOOKUP(B47,统计人数!$C$4:$G$62,5,FALSE())</f>
        <v>20</v>
      </c>
      <c r="E47" s="22" t="n">
        <f aca="false">ROUND(C47*2.8*15/12,1)</f>
        <v>0</v>
      </c>
      <c r="F47" s="22" t="n">
        <f aca="false">ROUND(D47*2.8*20/12,1)</f>
        <v>93.3</v>
      </c>
      <c r="G47" s="15" t="n">
        <f aca="false">E47+F47</f>
        <v>93.3</v>
      </c>
      <c r="H47" s="23" t="n">
        <f aca="false">VLOOKUP(B47,2015年特岗结算!$B$6:$Q$77,16,FALSE())</f>
        <v>9.8</v>
      </c>
      <c r="I47" s="15" t="n">
        <f aca="false">G47-H47</f>
        <v>83.5</v>
      </c>
    </row>
    <row r="48" s="16" customFormat="true" ht="18" hidden="false" customHeight="true" outlineLevel="0" collapsed="false">
      <c r="A48" s="17" t="s">
        <v>63</v>
      </c>
      <c r="B48" s="13" t="s">
        <v>64</v>
      </c>
      <c r="C48" s="13" t="n">
        <f aca="false">SUM(C49:C53)</f>
        <v>484</v>
      </c>
      <c r="D48" s="13" t="n">
        <f aca="false">SUM(D49:D53)</f>
        <v>340</v>
      </c>
      <c r="E48" s="15" t="n">
        <f aca="false">SUM(E49:E53)</f>
        <v>1694</v>
      </c>
      <c r="F48" s="15" t="n">
        <f aca="false">SUM(F49:F53)</f>
        <v>1586.7</v>
      </c>
      <c r="G48" s="15" t="n">
        <f aca="false">SUM(G49:G53)</f>
        <v>3280.7</v>
      </c>
      <c r="H48" s="15" t="n">
        <f aca="false">SUM(H49:H53)</f>
        <v>416.05</v>
      </c>
      <c r="I48" s="15" t="n">
        <f aca="false">SUM(I49:I53)</f>
        <v>2864.65</v>
      </c>
    </row>
    <row r="49" customFormat="false" ht="18" hidden="false" customHeight="true" outlineLevel="0" collapsed="false">
      <c r="A49" s="17"/>
      <c r="B49" s="20" t="s">
        <v>65</v>
      </c>
      <c r="C49" s="21" t="n">
        <f aca="false">VLOOKUP(B49,统计人数!$C$4:$G$62,4,FALSE())</f>
        <v>84</v>
      </c>
      <c r="D49" s="21" t="n">
        <f aca="false">VLOOKUP(B49,统计人数!$C$4:$G$62,5,FALSE())</f>
        <v>41</v>
      </c>
      <c r="E49" s="22" t="n">
        <f aca="false">ROUND(C49*2.8*15/12,1)</f>
        <v>294</v>
      </c>
      <c r="F49" s="22" t="n">
        <f aca="false">ROUND(D49*2.8*20/12,1)</f>
        <v>191.3</v>
      </c>
      <c r="G49" s="15" t="n">
        <f aca="false">E49+F49</f>
        <v>485.3</v>
      </c>
      <c r="H49" s="23" t="n">
        <f aca="false">VLOOKUP(B49,2015年特岗结算!$B$6:$Q$77,16,FALSE())</f>
        <v>35.67</v>
      </c>
      <c r="I49" s="15" t="n">
        <f aca="false">G49-H49</f>
        <v>449.63</v>
      </c>
    </row>
    <row r="50" customFormat="false" ht="18" hidden="false" customHeight="true" outlineLevel="0" collapsed="false">
      <c r="A50" s="17"/>
      <c r="B50" s="20" t="s">
        <v>66</v>
      </c>
      <c r="C50" s="21" t="n">
        <f aca="false">VLOOKUP(B50,统计人数!$C$4:$G$62,4,FALSE())</f>
        <v>62</v>
      </c>
      <c r="D50" s="21" t="n">
        <f aca="false">VLOOKUP(B50,统计人数!$C$4:$G$62,5,FALSE())</f>
        <v>32</v>
      </c>
      <c r="E50" s="22" t="n">
        <f aca="false">ROUND(C50*2.8*15/12,1)</f>
        <v>217</v>
      </c>
      <c r="F50" s="22" t="n">
        <f aca="false">ROUND(D50*2.8*20/12,1)</f>
        <v>149.3</v>
      </c>
      <c r="G50" s="15" t="n">
        <f aca="false">E50+F50</f>
        <v>366.3</v>
      </c>
      <c r="H50" s="23" t="n">
        <f aca="false">VLOOKUP(B50,2015年特岗结算!$B$6:$Q$77,16,FALSE())</f>
        <v>26.97</v>
      </c>
      <c r="I50" s="15" t="n">
        <f aca="false">G50-H50</f>
        <v>339.33</v>
      </c>
    </row>
    <row r="51" customFormat="false" ht="18" hidden="false" customHeight="true" outlineLevel="0" collapsed="false">
      <c r="A51" s="17"/>
      <c r="B51" s="20" t="s">
        <v>67</v>
      </c>
      <c r="C51" s="21" t="n">
        <f aca="false">VLOOKUP(B51,统计人数!$C$4:$G$62,4,FALSE())</f>
        <v>88</v>
      </c>
      <c r="D51" s="21" t="n">
        <f aca="false">VLOOKUP(B51,统计人数!$C$4:$G$62,5,FALSE())</f>
        <v>100</v>
      </c>
      <c r="E51" s="22" t="n">
        <f aca="false">ROUND(C51*2.8*15/12,1)</f>
        <v>308</v>
      </c>
      <c r="F51" s="22" t="n">
        <f aca="false">ROUND(D51*2.8*20/12,1)</f>
        <v>466.7</v>
      </c>
      <c r="G51" s="15" t="n">
        <f aca="false">E51+F51</f>
        <v>774.7</v>
      </c>
      <c r="H51" s="23" t="n">
        <f aca="false">VLOOKUP(B51,2015年特岗结算!$B$6:$Q$77,16,FALSE())</f>
        <v>171.47</v>
      </c>
      <c r="I51" s="15" t="n">
        <f aca="false">G51-H51</f>
        <v>603.23</v>
      </c>
    </row>
    <row r="52" customFormat="false" ht="18" hidden="false" customHeight="true" outlineLevel="0" collapsed="false">
      <c r="A52" s="17"/>
      <c r="B52" s="20" t="s">
        <v>68</v>
      </c>
      <c r="C52" s="21" t="n">
        <f aca="false">VLOOKUP(B52,统计人数!$C$4:$G$62,4,FALSE())</f>
        <v>176</v>
      </c>
      <c r="D52" s="21" t="n">
        <f aca="false">VLOOKUP(B52,统计人数!$C$4:$G$62,5,FALSE())</f>
        <v>82</v>
      </c>
      <c r="E52" s="22" t="n">
        <f aca="false">ROUND(C52*2.8*15/12,1)</f>
        <v>616</v>
      </c>
      <c r="F52" s="22" t="n">
        <f aca="false">ROUND(D52*2.8*20/12,1)</f>
        <v>382.7</v>
      </c>
      <c r="G52" s="15" t="n">
        <f aca="false">E52+F52</f>
        <v>998.7</v>
      </c>
      <c r="H52" s="23" t="n">
        <f aca="false">VLOOKUP(B52,2015年特岗结算!$B$6:$Q$77,16,FALSE())</f>
        <v>133.1</v>
      </c>
      <c r="I52" s="15" t="n">
        <f aca="false">G52-H52</f>
        <v>865.6</v>
      </c>
    </row>
    <row r="53" customFormat="false" ht="18" hidden="false" customHeight="true" outlineLevel="0" collapsed="false">
      <c r="A53" s="17"/>
      <c r="B53" s="20" t="s">
        <v>69</v>
      </c>
      <c r="C53" s="21" t="n">
        <f aca="false">VLOOKUP(B53,统计人数!$C$4:$G$62,4,FALSE())</f>
        <v>74</v>
      </c>
      <c r="D53" s="21" t="n">
        <f aca="false">VLOOKUP(B53,统计人数!$C$4:$G$62,5,FALSE())</f>
        <v>85</v>
      </c>
      <c r="E53" s="22" t="n">
        <f aca="false">ROUND(C53*2.8*15/12,1)</f>
        <v>259</v>
      </c>
      <c r="F53" s="22" t="n">
        <f aca="false">ROUND(D53*2.8*20/12,1)</f>
        <v>396.7</v>
      </c>
      <c r="G53" s="15" t="n">
        <f aca="false">E53+F53</f>
        <v>655.7</v>
      </c>
      <c r="H53" s="23" t="n">
        <f aca="false">VLOOKUP(B53,2015年特岗结算!$B$6:$Q$77,16,FALSE())</f>
        <v>48.84</v>
      </c>
      <c r="I53" s="15" t="n">
        <f aca="false">G53-H53</f>
        <v>606.86</v>
      </c>
    </row>
    <row r="54" s="16" customFormat="true" ht="18" hidden="false" customHeight="true" outlineLevel="0" collapsed="false">
      <c r="A54" s="17" t="s">
        <v>70</v>
      </c>
      <c r="B54" s="13" t="s">
        <v>71</v>
      </c>
      <c r="C54" s="13" t="n">
        <f aca="false">SUM(C55:C57)</f>
        <v>407</v>
      </c>
      <c r="D54" s="13" t="n">
        <f aca="false">SUM(D55:D57)</f>
        <v>459</v>
      </c>
      <c r="E54" s="13" t="n">
        <f aca="false">SUM(E55:E57)</f>
        <v>1424.5</v>
      </c>
      <c r="F54" s="13" t="n">
        <f aca="false">SUM(F55:F57)</f>
        <v>2142</v>
      </c>
      <c r="G54" s="15" t="n">
        <f aca="false">SUM(G55:G57)</f>
        <v>3566.5</v>
      </c>
      <c r="H54" s="15" t="n">
        <f aca="false">SUM(H55:H57)</f>
        <v>89.24</v>
      </c>
      <c r="I54" s="13" t="n">
        <f aca="false">SUM(I55:I57)</f>
        <v>3477.26</v>
      </c>
    </row>
    <row r="55" customFormat="false" ht="18" hidden="false" customHeight="true" outlineLevel="0" collapsed="false">
      <c r="A55" s="17"/>
      <c r="B55" s="20" t="s">
        <v>72</v>
      </c>
      <c r="C55" s="21" t="n">
        <f aca="false">VLOOKUP(B55,统计人数!$C$4:$G$62,4,FALSE())</f>
        <v>110</v>
      </c>
      <c r="D55" s="21" t="n">
        <f aca="false">VLOOKUP(B55,统计人数!$C$4:$G$62,5,FALSE())</f>
        <v>171</v>
      </c>
      <c r="E55" s="22" t="n">
        <f aca="false">ROUND(C55*2.8*15/12,1)</f>
        <v>385</v>
      </c>
      <c r="F55" s="22" t="n">
        <f aca="false">ROUND(D55*2.8*20/12,1)</f>
        <v>798</v>
      </c>
      <c r="G55" s="15" t="n">
        <f aca="false">E55+F55</f>
        <v>1183</v>
      </c>
      <c r="H55" s="23" t="n">
        <f aca="false">VLOOKUP(B55,2015年特岗结算!$B$6:$Q$77,16,FALSE())</f>
        <v>-1.81</v>
      </c>
      <c r="I55" s="15" t="n">
        <f aca="false">G55-H55</f>
        <v>1184.81</v>
      </c>
    </row>
    <row r="56" customFormat="false" ht="18" hidden="false" customHeight="true" outlineLevel="0" collapsed="false">
      <c r="A56" s="17"/>
      <c r="B56" s="20" t="s">
        <v>73</v>
      </c>
      <c r="C56" s="21" t="n">
        <f aca="false">VLOOKUP(B56,统计人数!$C$4:$G$62,4,FALSE())</f>
        <v>123</v>
      </c>
      <c r="D56" s="21" t="n">
        <f aca="false">VLOOKUP(B56,统计人数!$C$4:$G$62,5,FALSE())</f>
        <v>127</v>
      </c>
      <c r="E56" s="22" t="n">
        <f aca="false">ROUND(C56*2.8*15/12,1)</f>
        <v>430.5</v>
      </c>
      <c r="F56" s="22" t="n">
        <f aca="false">ROUND(D56*2.8*20/12,1)</f>
        <v>592.7</v>
      </c>
      <c r="G56" s="15" t="n">
        <f aca="false">E56+F56</f>
        <v>1023.2</v>
      </c>
      <c r="H56" s="23" t="n">
        <f aca="false">VLOOKUP(B56,2015年特岗结算!$B$6:$Q$77,16,FALSE())</f>
        <v>95.26</v>
      </c>
      <c r="I56" s="15" t="n">
        <f aca="false">G56-H56</f>
        <v>927.94</v>
      </c>
    </row>
    <row r="57" customFormat="false" ht="18" hidden="false" customHeight="true" outlineLevel="0" collapsed="false">
      <c r="A57" s="17"/>
      <c r="B57" s="20" t="s">
        <v>74</v>
      </c>
      <c r="C57" s="21" t="n">
        <f aca="false">VLOOKUP(B57,统计人数!$C$4:$G$62,4,FALSE())</f>
        <v>174</v>
      </c>
      <c r="D57" s="21" t="n">
        <f aca="false">VLOOKUP(B57,统计人数!$C$4:$G$62,5,FALSE())</f>
        <v>161</v>
      </c>
      <c r="E57" s="22" t="n">
        <f aca="false">ROUND(C57*2.8*15/12,1)</f>
        <v>609</v>
      </c>
      <c r="F57" s="22" t="n">
        <f aca="false">ROUND(D57*2.8*20/12,1)</f>
        <v>751.3</v>
      </c>
      <c r="G57" s="15" t="n">
        <f aca="false">E57+F57</f>
        <v>1360.3</v>
      </c>
      <c r="H57" s="23" t="n">
        <f aca="false">VLOOKUP(B57,2015年特岗结算!$B$6:$Q$77,16,FALSE())</f>
        <v>-4.21</v>
      </c>
      <c r="I57" s="15" t="n">
        <f aca="false">G57-H57</f>
        <v>1364.51</v>
      </c>
    </row>
    <row r="58" s="16" customFormat="true" ht="18" hidden="false" customHeight="true" outlineLevel="0" collapsed="false">
      <c r="A58" s="17" t="s">
        <v>75</v>
      </c>
      <c r="B58" s="13" t="s">
        <v>76</v>
      </c>
      <c r="C58" s="13" t="n">
        <f aca="false">SUM(C59:C68)</f>
        <v>664</v>
      </c>
      <c r="D58" s="13" t="n">
        <f aca="false">SUM(D59:D68)</f>
        <v>536</v>
      </c>
      <c r="E58" s="15" t="n">
        <f aca="false">SUM(E59:E68)</f>
        <v>2324</v>
      </c>
      <c r="F58" s="15" t="n">
        <f aca="false">SUM(F59:F68)</f>
        <v>2501.5</v>
      </c>
      <c r="G58" s="15" t="n">
        <f aca="false">SUM(G59:G68)</f>
        <v>4825.5</v>
      </c>
      <c r="H58" s="15" t="n">
        <f aca="false">SUM(H59:H68)</f>
        <v>160.61</v>
      </c>
      <c r="I58" s="15" t="n">
        <f aca="false">SUM(I59:I68)</f>
        <v>4664.89</v>
      </c>
    </row>
    <row r="59" customFormat="false" ht="18" hidden="false" customHeight="true" outlineLevel="0" collapsed="false">
      <c r="A59" s="17"/>
      <c r="B59" s="20" t="s">
        <v>77</v>
      </c>
      <c r="C59" s="21" t="n">
        <f aca="false">VLOOKUP(B59,统计人数!$C$4:$G$62,4,FALSE())</f>
        <v>58</v>
      </c>
      <c r="D59" s="21" t="n">
        <f aca="false">VLOOKUP(B59,统计人数!$C$4:$G$62,5,FALSE())</f>
        <v>48</v>
      </c>
      <c r="E59" s="22" t="n">
        <f aca="false">ROUND(C59*2.8*15/12,1)</f>
        <v>203</v>
      </c>
      <c r="F59" s="22" t="n">
        <f aca="false">ROUND(D59*2.8*20/12,1)</f>
        <v>224</v>
      </c>
      <c r="G59" s="15" t="n">
        <f aca="false">E59+F59</f>
        <v>427</v>
      </c>
      <c r="H59" s="23" t="n">
        <f aca="false">VLOOKUP(B59,2015年特岗结算!$B$6:$Q$77,16,FALSE())</f>
        <v>-8.03</v>
      </c>
      <c r="I59" s="15" t="n">
        <f aca="false">G59-H59</f>
        <v>435.03</v>
      </c>
    </row>
    <row r="60" customFormat="false" ht="18" hidden="false" customHeight="true" outlineLevel="0" collapsed="false">
      <c r="A60" s="17"/>
      <c r="B60" s="20" t="s">
        <v>78</v>
      </c>
      <c r="C60" s="21" t="n">
        <f aca="false">VLOOKUP(B60,统计人数!$C$4:$G$62,4,FALSE())</f>
        <v>57</v>
      </c>
      <c r="D60" s="21" t="n">
        <f aca="false">VLOOKUP(B60,统计人数!$C$4:$G$62,5,FALSE())</f>
        <v>37</v>
      </c>
      <c r="E60" s="22" t="n">
        <f aca="false">ROUND(C60*2.8*15/12,1)</f>
        <v>199.5</v>
      </c>
      <c r="F60" s="22" t="n">
        <f aca="false">ROUND(D60*2.8*20/12,1)</f>
        <v>172.7</v>
      </c>
      <c r="G60" s="15" t="n">
        <f aca="false">E60+F60</f>
        <v>372.2</v>
      </c>
      <c r="H60" s="23" t="n">
        <f aca="false">VLOOKUP(B60,2015年特岗结算!$B$6:$Q$77,16,FALSE())</f>
        <v>24.83</v>
      </c>
      <c r="I60" s="15" t="n">
        <f aca="false">G60-H60</f>
        <v>347.37</v>
      </c>
    </row>
    <row r="61" customFormat="false" ht="18" hidden="false" customHeight="true" outlineLevel="0" collapsed="false">
      <c r="A61" s="17"/>
      <c r="B61" s="20" t="s">
        <v>79</v>
      </c>
      <c r="C61" s="21" t="n">
        <f aca="false">VLOOKUP(B61,统计人数!$C$4:$G$62,4,FALSE())</f>
        <v>26</v>
      </c>
      <c r="D61" s="21" t="n">
        <f aca="false">VLOOKUP(B61,统计人数!$C$4:$G$62,5,FALSE())</f>
        <v>28</v>
      </c>
      <c r="E61" s="22" t="n">
        <f aca="false">ROUND(C61*2.8*15/12,1)</f>
        <v>91</v>
      </c>
      <c r="F61" s="22" t="n">
        <f aca="false">ROUND(D61*2.8*20/12,1)</f>
        <v>130.7</v>
      </c>
      <c r="G61" s="15" t="n">
        <f aca="false">E61+F61</f>
        <v>221.7</v>
      </c>
      <c r="H61" s="23" t="n">
        <f aca="false">VLOOKUP(B61,2015年特岗结算!$B$6:$Q$77,16,FALSE())</f>
        <v>-5.6</v>
      </c>
      <c r="I61" s="15" t="n">
        <f aca="false">G61-H61</f>
        <v>227.3</v>
      </c>
    </row>
    <row r="62" customFormat="false" ht="18" hidden="false" customHeight="true" outlineLevel="0" collapsed="false">
      <c r="A62" s="17"/>
      <c r="B62" s="20" t="s">
        <v>80</v>
      </c>
      <c r="C62" s="21" t="n">
        <f aca="false">VLOOKUP(B62,统计人数!$C$4:$G$62,4,FALSE())</f>
        <v>64</v>
      </c>
      <c r="D62" s="21" t="n">
        <f aca="false">VLOOKUP(B62,统计人数!$C$4:$G$62,5,FALSE())</f>
        <v>28</v>
      </c>
      <c r="E62" s="22" t="n">
        <f aca="false">ROUND(C62*2.8*15/12,1)</f>
        <v>224</v>
      </c>
      <c r="F62" s="22" t="n">
        <f aca="false">ROUND(D62*2.8*20/12,1)</f>
        <v>130.7</v>
      </c>
      <c r="G62" s="15" t="n">
        <f aca="false">E62+F62</f>
        <v>354.7</v>
      </c>
      <c r="H62" s="23" t="n">
        <f aca="false">VLOOKUP(B62,2015年特岗结算!$B$6:$Q$77,16,FALSE())</f>
        <v>2.87</v>
      </c>
      <c r="I62" s="15" t="n">
        <f aca="false">G62-H62</f>
        <v>351.83</v>
      </c>
    </row>
    <row r="63" customFormat="false" ht="18" hidden="false" customHeight="true" outlineLevel="0" collapsed="false">
      <c r="A63" s="17"/>
      <c r="B63" s="20" t="s">
        <v>81</v>
      </c>
      <c r="C63" s="21" t="n">
        <f aca="false">VLOOKUP(B63,统计人数!$C$4:$G$62,4,FALSE())</f>
        <v>72</v>
      </c>
      <c r="D63" s="21" t="n">
        <f aca="false">VLOOKUP(B63,统计人数!$C$4:$G$62,5,FALSE())</f>
        <v>48</v>
      </c>
      <c r="E63" s="22" t="n">
        <f aca="false">ROUND(C63*2.8*15/12,1)</f>
        <v>252</v>
      </c>
      <c r="F63" s="22" t="n">
        <f aca="false">ROUND(D63*2.8*20/12,1)</f>
        <v>224</v>
      </c>
      <c r="G63" s="15" t="n">
        <f aca="false">E63+F63</f>
        <v>476</v>
      </c>
      <c r="H63" s="23" t="n">
        <f aca="false">VLOOKUP(B63,2015年特岗结算!$B$6:$Q$77,16,FALSE())</f>
        <v>36.33</v>
      </c>
      <c r="I63" s="15" t="n">
        <f aca="false">G63-H63</f>
        <v>439.67</v>
      </c>
    </row>
    <row r="64" customFormat="false" ht="18" hidden="false" customHeight="true" outlineLevel="0" collapsed="false">
      <c r="A64" s="17"/>
      <c r="B64" s="20" t="s">
        <v>82</v>
      </c>
      <c r="C64" s="21" t="n">
        <f aca="false">VLOOKUP(B64,统计人数!$C$4:$G$62,4,FALSE())</f>
        <v>58</v>
      </c>
      <c r="D64" s="21" t="n">
        <f aca="false">VLOOKUP(B64,统计人数!$C$4:$G$62,5,FALSE())</f>
        <v>45</v>
      </c>
      <c r="E64" s="22" t="n">
        <f aca="false">ROUND(C64*2.8*15/12,1)</f>
        <v>203</v>
      </c>
      <c r="F64" s="22" t="n">
        <f aca="false">ROUND(D64*2.8*20/12,1)</f>
        <v>210</v>
      </c>
      <c r="G64" s="15" t="n">
        <f aca="false">E64+F64</f>
        <v>413</v>
      </c>
      <c r="H64" s="23" t="n">
        <f aca="false">VLOOKUP(B64,2015年特岗结算!$B$6:$Q$77,16,FALSE())</f>
        <v>12.6</v>
      </c>
      <c r="I64" s="15" t="n">
        <f aca="false">G64-H64</f>
        <v>400.4</v>
      </c>
    </row>
    <row r="65" customFormat="false" ht="18" hidden="false" customHeight="true" outlineLevel="0" collapsed="false">
      <c r="A65" s="17"/>
      <c r="B65" s="20" t="s">
        <v>83</v>
      </c>
      <c r="C65" s="21" t="n">
        <f aca="false">VLOOKUP(B65,统计人数!$C$4:$G$62,4,FALSE())</f>
        <v>137</v>
      </c>
      <c r="D65" s="21" t="n">
        <f aca="false">VLOOKUP(B65,统计人数!$C$4:$G$62,5,FALSE())</f>
        <v>125</v>
      </c>
      <c r="E65" s="22" t="n">
        <f aca="false">ROUND(C65*2.8*15/12,1)</f>
        <v>479.5</v>
      </c>
      <c r="F65" s="22" t="n">
        <f aca="false">ROUND(D65*2.8*20/12,1)</f>
        <v>583.3</v>
      </c>
      <c r="G65" s="15" t="n">
        <f aca="false">E65+F65</f>
        <v>1062.8</v>
      </c>
      <c r="H65" s="23" t="n">
        <f aca="false">VLOOKUP(B65,2015年特岗结算!$B$6:$Q$77,16,FALSE())</f>
        <v>56.35</v>
      </c>
      <c r="I65" s="15" t="n">
        <f aca="false">G65-H65</f>
        <v>1006.45</v>
      </c>
    </row>
    <row r="66" customFormat="false" ht="18" hidden="false" customHeight="true" outlineLevel="0" collapsed="false">
      <c r="A66" s="17"/>
      <c r="B66" s="20" t="s">
        <v>84</v>
      </c>
      <c r="C66" s="21" t="n">
        <f aca="false">VLOOKUP(B66,统计人数!$C$4:$G$62,4,FALSE())</f>
        <v>65</v>
      </c>
      <c r="D66" s="21" t="n">
        <f aca="false">VLOOKUP(B66,统计人数!$C$4:$G$62,5,FALSE())</f>
        <v>58</v>
      </c>
      <c r="E66" s="22" t="n">
        <f aca="false">ROUND(C66*2.8*15/12,1)</f>
        <v>227.5</v>
      </c>
      <c r="F66" s="22" t="n">
        <f aca="false">ROUND(D66*2.8*20/12,1)</f>
        <v>270.7</v>
      </c>
      <c r="G66" s="15" t="n">
        <f aca="false">E66+F66</f>
        <v>498.2</v>
      </c>
      <c r="H66" s="23" t="n">
        <f aca="false">VLOOKUP(B66,2015年特岗结算!$B$6:$Q$77,16,FALSE())</f>
        <v>9.8</v>
      </c>
      <c r="I66" s="15" t="n">
        <f aca="false">G66-H66</f>
        <v>488.4</v>
      </c>
    </row>
    <row r="67" customFormat="false" ht="18" hidden="false" customHeight="true" outlineLevel="0" collapsed="false">
      <c r="A67" s="17"/>
      <c r="B67" s="20" t="s">
        <v>85</v>
      </c>
      <c r="C67" s="21" t="n">
        <f aca="false">VLOOKUP(B67,统计人数!$C$4:$G$62,4,FALSE())</f>
        <v>90</v>
      </c>
      <c r="D67" s="21" t="n">
        <f aca="false">VLOOKUP(B67,统计人数!$C$4:$G$62,5,FALSE())</f>
        <v>94</v>
      </c>
      <c r="E67" s="22" t="n">
        <f aca="false">ROUND(C67*2.8*15/12,1)</f>
        <v>315</v>
      </c>
      <c r="F67" s="22" t="n">
        <f aca="false">ROUND(D67*2.8*20/12,1)</f>
        <v>438.7</v>
      </c>
      <c r="G67" s="15" t="n">
        <f aca="false">E67+F67</f>
        <v>753.7</v>
      </c>
      <c r="H67" s="23" t="n">
        <f aca="false">VLOOKUP(B67,2015年特岗结算!$B$6:$Q$77,16,FALSE())</f>
        <v>30.79</v>
      </c>
      <c r="I67" s="15" t="n">
        <f aca="false">G67-H67</f>
        <v>722.91</v>
      </c>
    </row>
    <row r="68" customFormat="false" ht="18" hidden="false" customHeight="true" outlineLevel="0" collapsed="false">
      <c r="A68" s="17"/>
      <c r="B68" s="20" t="s">
        <v>86</v>
      </c>
      <c r="C68" s="21" t="n">
        <f aca="false">VLOOKUP(B68,统计人数!$C$4:$G$62,4,FALSE())</f>
        <v>37</v>
      </c>
      <c r="D68" s="21" t="n">
        <f aca="false">VLOOKUP(B68,统计人数!$C$4:$G$62,5,FALSE())</f>
        <v>25</v>
      </c>
      <c r="E68" s="22" t="n">
        <f aca="false">ROUND(C68*2.8*15/12,1)</f>
        <v>129.5</v>
      </c>
      <c r="F68" s="22" t="n">
        <f aca="false">ROUND(D68*2.8*20/12,1)</f>
        <v>116.7</v>
      </c>
      <c r="G68" s="15" t="n">
        <f aca="false">E68+F68</f>
        <v>246.2</v>
      </c>
      <c r="H68" s="23" t="n">
        <f aca="false">VLOOKUP(B68,2015年特岗结算!$B$6:$Q$77,16,FALSE())</f>
        <v>0.67</v>
      </c>
      <c r="I68" s="15" t="n">
        <f aca="false">G68-H68</f>
        <v>245.53</v>
      </c>
    </row>
    <row r="69" s="16" customFormat="true" ht="20.25" hidden="false" customHeight="true" outlineLevel="0" collapsed="false">
      <c r="A69" s="20" t="s">
        <v>87</v>
      </c>
      <c r="B69" s="13" t="s">
        <v>88</v>
      </c>
      <c r="C69" s="13" t="n">
        <f aca="false">SUM(C70:C77)</f>
        <v>289</v>
      </c>
      <c r="D69" s="13" t="n">
        <f aca="false">SUM(D70:D77)</f>
        <v>288</v>
      </c>
      <c r="E69" s="15" t="n">
        <f aca="false">SUM(E70:E77)</f>
        <v>1011.5</v>
      </c>
      <c r="F69" s="15" t="n">
        <f aca="false">SUM(F70:F77)</f>
        <v>1344</v>
      </c>
      <c r="G69" s="15" t="n">
        <f aca="false">SUM(G70:G77)</f>
        <v>2355.5</v>
      </c>
      <c r="H69" s="15" t="n">
        <f aca="false">SUM(H70:H77)</f>
        <v>40.82</v>
      </c>
      <c r="I69" s="15" t="n">
        <f aca="false">SUM(I70:I77)</f>
        <v>2314.68</v>
      </c>
    </row>
    <row r="70" customFormat="false" ht="18" hidden="false" customHeight="true" outlineLevel="0" collapsed="false">
      <c r="A70" s="20"/>
      <c r="B70" s="20" t="s">
        <v>89</v>
      </c>
      <c r="C70" s="21" t="n">
        <f aca="false">VLOOKUP(B70,统计人数!$C$4:$G$62,4,FALSE())</f>
        <v>34</v>
      </c>
      <c r="D70" s="21" t="n">
        <f aca="false">VLOOKUP(B70,统计人数!$C$4:$G$62,5,FALSE())</f>
        <v>22</v>
      </c>
      <c r="E70" s="22" t="n">
        <f aca="false">ROUND(C70*2.8*15/12,1)</f>
        <v>119</v>
      </c>
      <c r="F70" s="22" t="n">
        <f aca="false">ROUND(D70*2.8*20/12,1)</f>
        <v>102.7</v>
      </c>
      <c r="G70" s="15" t="n">
        <f aca="false">E70+F70</f>
        <v>221.7</v>
      </c>
      <c r="H70" s="23" t="n">
        <f aca="false">VLOOKUP(B70,2015年特岗结算!$B$6:$Q$77,16,FALSE())</f>
        <v>5.97</v>
      </c>
      <c r="I70" s="15" t="n">
        <f aca="false">G70-H70</f>
        <v>215.73</v>
      </c>
    </row>
    <row r="71" customFormat="false" ht="18" hidden="false" customHeight="true" outlineLevel="0" collapsed="false">
      <c r="A71" s="20"/>
      <c r="B71" s="20" t="s">
        <v>90</v>
      </c>
      <c r="C71" s="21" t="n">
        <f aca="false">VLOOKUP(B71,统计人数!$C$4:$G$62,4,FALSE())</f>
        <v>38</v>
      </c>
      <c r="D71" s="21" t="n">
        <f aca="false">VLOOKUP(B71,统计人数!$C$4:$G$62,5,FALSE())</f>
        <v>38</v>
      </c>
      <c r="E71" s="22" t="n">
        <f aca="false">ROUND(C71*2.8*15/12,1)</f>
        <v>133</v>
      </c>
      <c r="F71" s="22" t="n">
        <f aca="false">ROUND(D71*2.8*20/12,1)</f>
        <v>177.3</v>
      </c>
      <c r="G71" s="15" t="n">
        <f aca="false">E71+F71</f>
        <v>310.3</v>
      </c>
      <c r="H71" s="23" t="n">
        <f aca="false">VLOOKUP(B71,2015年特岗结算!$B$6:$Q$77,16,FALSE())</f>
        <v>-8.4</v>
      </c>
      <c r="I71" s="15" t="n">
        <f aca="false">G71-H71</f>
        <v>318.7</v>
      </c>
    </row>
    <row r="72" customFormat="false" ht="18" hidden="false" customHeight="true" outlineLevel="0" collapsed="false">
      <c r="A72" s="20"/>
      <c r="B72" s="20" t="s">
        <v>91</v>
      </c>
      <c r="C72" s="21" t="n">
        <f aca="false">VLOOKUP(B72,统计人数!$C$4:$G$62,4,FALSE())</f>
        <v>9</v>
      </c>
      <c r="D72" s="21" t="n">
        <f aca="false">VLOOKUP(B72,统计人数!$C$4:$G$62,5,FALSE())</f>
        <v>5</v>
      </c>
      <c r="E72" s="22" t="n">
        <f aca="false">ROUND(C72*2.8*15/12,1)</f>
        <v>31.5</v>
      </c>
      <c r="F72" s="22" t="n">
        <f aca="false">ROUND(D72*2.8*20/12,1)</f>
        <v>23.3</v>
      </c>
      <c r="G72" s="15" t="n">
        <f aca="false">E72+F72</f>
        <v>54.8</v>
      </c>
      <c r="H72" s="23" t="n">
        <f aca="false">VLOOKUP(B72,2015年特岗结算!$B$6:$Q$77,16,FALSE())</f>
        <v>10.46</v>
      </c>
      <c r="I72" s="15" t="n">
        <f aca="false">G72-H72</f>
        <v>44.34</v>
      </c>
    </row>
    <row r="73" customFormat="false" ht="18" hidden="false" customHeight="true" outlineLevel="0" collapsed="false">
      <c r="A73" s="20"/>
      <c r="B73" s="20" t="s">
        <v>92</v>
      </c>
      <c r="C73" s="21" t="n">
        <f aca="false">VLOOKUP(B73,统计人数!$C$4:$G$62,4,FALSE())</f>
        <v>0</v>
      </c>
      <c r="D73" s="21" t="n">
        <f aca="false">VLOOKUP(B73,统计人数!$C$4:$G$62,5,FALSE())</f>
        <v>22</v>
      </c>
      <c r="E73" s="22" t="n">
        <f aca="false">ROUND(C73*2.8*15/12,1)</f>
        <v>0</v>
      </c>
      <c r="F73" s="22" t="n">
        <f aca="false">ROUND(D73*2.8*20/12,1)</f>
        <v>102.7</v>
      </c>
      <c r="G73" s="15" t="n">
        <f aca="false">E73+F73</f>
        <v>102.7</v>
      </c>
      <c r="H73" s="23" t="n">
        <f aca="false">VLOOKUP(B73,2015年特岗结算!$B$6:$Q$77,16,FALSE())</f>
        <v>-9.8</v>
      </c>
      <c r="I73" s="15" t="n">
        <f aca="false">G73-H73</f>
        <v>112.5</v>
      </c>
    </row>
    <row r="74" customFormat="false" ht="18" hidden="false" customHeight="true" outlineLevel="0" collapsed="false">
      <c r="A74" s="20"/>
      <c r="B74" s="20" t="s">
        <v>93</v>
      </c>
      <c r="C74" s="21" t="n">
        <f aca="false">VLOOKUP(B74,统计人数!$C$4:$G$62,4,FALSE())</f>
        <v>0</v>
      </c>
      <c r="D74" s="21" t="n">
        <f aca="false">VLOOKUP(B74,统计人数!$C$4:$G$62,5,FALSE())</f>
        <v>6</v>
      </c>
      <c r="E74" s="22" t="n">
        <f aca="false">ROUND(C74*2.8*15/12,1)</f>
        <v>0</v>
      </c>
      <c r="F74" s="22" t="n">
        <f aca="false">ROUND(D74*2.8*20/12,1)</f>
        <v>28</v>
      </c>
      <c r="G74" s="15" t="n">
        <f aca="false">E74+F74</f>
        <v>28</v>
      </c>
      <c r="H74" s="23" t="n">
        <f aca="false">VLOOKUP(B74,2015年特岗结算!$B$6:$Q$77,16,FALSE())</f>
        <v>3.17</v>
      </c>
      <c r="I74" s="15" t="n">
        <f aca="false">G74-H74</f>
        <v>24.83</v>
      </c>
    </row>
    <row r="75" customFormat="false" ht="18" hidden="false" customHeight="true" outlineLevel="0" collapsed="false">
      <c r="A75" s="20"/>
      <c r="B75" s="20" t="s">
        <v>94</v>
      </c>
      <c r="C75" s="21" t="n">
        <f aca="false">VLOOKUP(B75,统计人数!$C$4:$G$62,4,FALSE())</f>
        <v>85</v>
      </c>
      <c r="D75" s="21" t="n">
        <f aca="false">VLOOKUP(B75,统计人数!$C$4:$G$62,5,FALSE())</f>
        <v>103</v>
      </c>
      <c r="E75" s="22" t="n">
        <f aca="false">ROUND(C75*2.8*15/12,1)</f>
        <v>297.5</v>
      </c>
      <c r="F75" s="22" t="n">
        <f aca="false">ROUND(D75*2.8*20/12,1)</f>
        <v>480.7</v>
      </c>
      <c r="G75" s="15" t="n">
        <f aca="false">E75+F75</f>
        <v>778.2</v>
      </c>
      <c r="H75" s="23" t="n">
        <f aca="false">VLOOKUP(B75,2015年特岗结算!$B$6:$Q$77,16,FALSE())</f>
        <v>-1.48</v>
      </c>
      <c r="I75" s="15" t="n">
        <f aca="false">G75-H75</f>
        <v>779.68</v>
      </c>
    </row>
    <row r="76" customFormat="false" ht="18" hidden="false" customHeight="true" outlineLevel="0" collapsed="false">
      <c r="A76" s="20"/>
      <c r="B76" s="20" t="s">
        <v>95</v>
      </c>
      <c r="C76" s="21" t="n">
        <f aca="false">VLOOKUP(B76,统计人数!$C$4:$G$62,4,FALSE())</f>
        <v>18</v>
      </c>
      <c r="D76" s="21" t="n">
        <f aca="false">VLOOKUP(B76,统计人数!$C$4:$G$62,5,FALSE())</f>
        <v>41</v>
      </c>
      <c r="E76" s="22" t="n">
        <f aca="false">ROUND(C76*2.8*15/12,1)</f>
        <v>63</v>
      </c>
      <c r="F76" s="22" t="n">
        <f aca="false">ROUND(D76*2.8*20/12,1)</f>
        <v>191.3</v>
      </c>
      <c r="G76" s="15" t="n">
        <f aca="false">E76+F76</f>
        <v>254.3</v>
      </c>
      <c r="H76" s="23" t="n">
        <f aca="false">VLOOKUP(B76,2015年特岗结算!$B$6:$Q$77,16,FALSE())</f>
        <v>5.53</v>
      </c>
      <c r="I76" s="15" t="n">
        <f aca="false">G76-H76</f>
        <v>248.77</v>
      </c>
    </row>
    <row r="77" customFormat="false" ht="18" hidden="false" customHeight="true" outlineLevel="0" collapsed="false">
      <c r="A77" s="20"/>
      <c r="B77" s="20" t="s">
        <v>96</v>
      </c>
      <c r="C77" s="21" t="n">
        <f aca="false">VLOOKUP(B77,统计人数!$C$4:$G$62,4,FALSE())</f>
        <v>105</v>
      </c>
      <c r="D77" s="21" t="n">
        <f aca="false">VLOOKUP(B77,统计人数!$C$4:$G$62,5,FALSE())</f>
        <v>51</v>
      </c>
      <c r="E77" s="22" t="n">
        <f aca="false">ROUND(C77*2.8*15/12,1)</f>
        <v>367.5</v>
      </c>
      <c r="F77" s="22" t="n">
        <f aca="false">ROUND(D77*2.8*20/12,1)</f>
        <v>238</v>
      </c>
      <c r="G77" s="15" t="n">
        <f aca="false">E77+F77</f>
        <v>605.5</v>
      </c>
      <c r="H77" s="23" t="n">
        <f aca="false">VLOOKUP(B77,2015年特岗结算!$B$6:$Q$77,16,FALSE())</f>
        <v>35.37</v>
      </c>
      <c r="I77" s="15" t="n">
        <f aca="false">G77-H77</f>
        <v>570.13</v>
      </c>
    </row>
    <row r="78" customFormat="false" ht="82.5" hidden="false" customHeight="true" outlineLevel="0" collapsed="false">
      <c r="A78" s="25" t="s">
        <v>97</v>
      </c>
      <c r="B78" s="25"/>
      <c r="C78" s="25"/>
      <c r="D78" s="25"/>
      <c r="E78" s="25"/>
      <c r="F78" s="25"/>
      <c r="G78" s="25"/>
      <c r="H78" s="25"/>
      <c r="I78" s="25"/>
    </row>
  </sheetData>
  <mergeCells count="22">
    <mergeCell ref="A2:I2"/>
    <mergeCell ref="E3:I3"/>
    <mergeCell ref="A4:B5"/>
    <mergeCell ref="C4:D4"/>
    <mergeCell ref="E4:G4"/>
    <mergeCell ref="H4:H5"/>
    <mergeCell ref="I4:I5"/>
    <mergeCell ref="A6:B6"/>
    <mergeCell ref="A7:A9"/>
    <mergeCell ref="A10:A11"/>
    <mergeCell ref="A12:A15"/>
    <mergeCell ref="A16:A24"/>
    <mergeCell ref="A25:A26"/>
    <mergeCell ref="A27:A30"/>
    <mergeCell ref="A31:A35"/>
    <mergeCell ref="A36:A39"/>
    <mergeCell ref="A40:A47"/>
    <mergeCell ref="A48:A53"/>
    <mergeCell ref="A54:A57"/>
    <mergeCell ref="A58:A68"/>
    <mergeCell ref="A69:A77"/>
    <mergeCell ref="A78:I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0.74"/>
    <col collapsed="false" customWidth="true" hidden="false" outlineLevel="0" max="3" min="3" style="2" width="8.36"/>
    <col collapsed="false" customWidth="true" hidden="false" outlineLevel="0" max="4" min="4" style="1" width="8.11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10.24"/>
    <col collapsed="false" customWidth="true" hidden="false" outlineLevel="0" max="8" min="8" style="1" width="9.99"/>
    <col collapsed="false" customWidth="true" hidden="false" outlineLevel="0" max="9" min="9" style="1" width="10.87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10.37"/>
    <col collapsed="false" customWidth="true" hidden="false" outlineLevel="0" max="14" min="14" style="1" width="11.12"/>
    <col collapsed="false" customWidth="true" hidden="false" outlineLevel="0" max="15" min="15" style="1" width="10.12"/>
    <col collapsed="false" customWidth="true" hidden="false" outlineLevel="0" max="16" min="16" style="1" width="7.74"/>
    <col collapsed="false" customWidth="true" hidden="false" outlineLevel="0" max="17" min="17" style="1" width="9.87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5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</row>
    <row r="3" s="10" customFormat="true" ht="46.5" hidden="false" customHeight="true" outlineLevel="0" collapsed="false">
      <c r="A3" s="8" t="s">
        <v>3</v>
      </c>
      <c r="B3" s="8"/>
      <c r="C3" s="8" t="s">
        <v>99</v>
      </c>
      <c r="D3" s="8"/>
      <c r="E3" s="8"/>
      <c r="F3" s="8"/>
      <c r="G3" s="8" t="s">
        <v>100</v>
      </c>
      <c r="H3" s="8"/>
      <c r="I3" s="8" t="s">
        <v>101</v>
      </c>
      <c r="J3" s="8"/>
      <c r="K3" s="8"/>
      <c r="L3" s="8"/>
      <c r="M3" s="8"/>
      <c r="N3" s="8" t="s">
        <v>102</v>
      </c>
      <c r="O3" s="26" t="s">
        <v>103</v>
      </c>
      <c r="P3" s="26" t="s">
        <v>104</v>
      </c>
      <c r="Q3" s="26" t="s">
        <v>105</v>
      </c>
    </row>
    <row r="4" s="12" customFormat="true" ht="99.75" hidden="false" customHeight="false" outlineLevel="0" collapsed="false">
      <c r="A4" s="8"/>
      <c r="B4" s="8"/>
      <c r="C4" s="11" t="s">
        <v>106</v>
      </c>
      <c r="D4" s="11" t="s">
        <v>107</v>
      </c>
      <c r="E4" s="11" t="s">
        <v>7</v>
      </c>
      <c r="F4" s="11" t="s">
        <v>108</v>
      </c>
      <c r="G4" s="11" t="s">
        <v>109</v>
      </c>
      <c r="H4" s="11" t="s">
        <v>110</v>
      </c>
      <c r="I4" s="11" t="s">
        <v>111</v>
      </c>
      <c r="J4" s="11" t="s">
        <v>112</v>
      </c>
      <c r="K4" s="11" t="s">
        <v>113</v>
      </c>
      <c r="L4" s="8" t="s">
        <v>88</v>
      </c>
      <c r="M4" s="27" t="s">
        <v>114</v>
      </c>
      <c r="N4" s="8"/>
      <c r="O4" s="26"/>
      <c r="P4" s="26"/>
      <c r="Q4" s="26"/>
    </row>
    <row r="5" s="16" customFormat="true" ht="14.25" hidden="false" customHeight="true" outlineLevel="0" collapsed="false">
      <c r="A5" s="13" t="s">
        <v>12</v>
      </c>
      <c r="B5" s="13"/>
      <c r="C5" s="13" t="n">
        <f aca="false">C6+C9+C11+C15+C24+C26+C30+C35+C39+C47+C53+C58+C69</f>
        <v>4218</v>
      </c>
      <c r="D5" s="13" t="n">
        <f aca="false">D6+D9+D11+D15+D24+D26+D30+D35+D39+D47+D53+D58+D69</f>
        <v>3963</v>
      </c>
      <c r="E5" s="13" t="n">
        <f aca="false">E6+E9+E11+E15+E24+E26+E30+E35+E39+E47+E53+E58+E69</f>
        <v>4190</v>
      </c>
      <c r="F5" s="13" t="n">
        <f aca="false">F6+F9+F11+F15+F24+F26+F30+F35+F39+F47+F53+F58+F69</f>
        <v>4030</v>
      </c>
      <c r="G5" s="15" t="n">
        <f aca="false">G6+G9+G11+G15+G24+G26+G30+G35+G39+G47+G53+G58+G69</f>
        <v>9511.2</v>
      </c>
      <c r="H5" s="13" t="n">
        <f aca="false">H6+H9+H11+H15+H24+H26+H30+H35+H39+H47+H53+H58+H69</f>
        <v>11732</v>
      </c>
      <c r="I5" s="15" t="n">
        <f aca="false">I6+I9+I11+I15+I24+I26+I30+I35+I39+I47+I53+I58+I69</f>
        <v>1546.41</v>
      </c>
      <c r="J5" s="15" t="n">
        <f aca="false">J6+J9+J11+J15+J24+J26+J30+J35+J39+J47+J53+J58+J69</f>
        <v>3038.1</v>
      </c>
      <c r="K5" s="15" t="n">
        <f aca="false">K6+K9+K11+K15+K24+K26+K30+K35+K39+K47+K53+K58+K69</f>
        <v>2793.16</v>
      </c>
      <c r="L5" s="15" t="n">
        <f aca="false">L6+L9+L11+L15+L24+L26+L30+L35+L39+L47+L53+L58+L69</f>
        <v>7377.67</v>
      </c>
      <c r="M5" s="13" t="n">
        <f aca="false">M6+M9+M11+M15+M24+M26+M30+M35+M39+M47+M53+M58+M69</f>
        <v>5642</v>
      </c>
      <c r="N5" s="15" t="n">
        <f aca="false">G5+H5+L5+M5</f>
        <v>34262.87</v>
      </c>
      <c r="O5" s="28" t="n">
        <v>22430</v>
      </c>
      <c r="P5" s="28" t="n">
        <f aca="false">P6+P9+P11+P15+P24+P26+P30+P35+P39+P47+P53+P58+P69</f>
        <v>13513</v>
      </c>
      <c r="Q5" s="15" t="n">
        <f aca="false">Q6+Q9+Q11+Q15+Q24+Q26+Q30+Q35+Q39+Q47+Q53+Q58+Q69</f>
        <v>1680.01</v>
      </c>
      <c r="R5" s="29"/>
    </row>
    <row r="6" s="16" customFormat="true" ht="14.25" hidden="false" customHeight="true" outlineLevel="0" collapsed="false">
      <c r="A6" s="20" t="s">
        <v>13</v>
      </c>
      <c r="B6" s="18" t="s">
        <v>14</v>
      </c>
      <c r="C6" s="18" t="n">
        <f aca="false">SUM(C7:C8)</f>
        <v>30</v>
      </c>
      <c r="D6" s="18" t="n">
        <f aca="false">SUM(D7:D8)</f>
        <v>31</v>
      </c>
      <c r="E6" s="18" t="n">
        <f aca="false">SUM(E7:E8)</f>
        <v>84</v>
      </c>
      <c r="F6" s="18" t="n">
        <f aca="false">SUM(F7:F8)</f>
        <v>112</v>
      </c>
      <c r="G6" s="30" t="n">
        <f aca="false">SUM(G7:G8)</f>
        <v>74.4</v>
      </c>
      <c r="H6" s="30" t="n">
        <f aca="false">SUM(H7:H8)</f>
        <v>235.2</v>
      </c>
      <c r="I6" s="19" t="n">
        <f aca="false">SUM(I7:I8)</f>
        <v>11</v>
      </c>
      <c r="J6" s="19" t="n">
        <f aca="false">SUM(J7:J8)</f>
        <v>23.76</v>
      </c>
      <c r="K6" s="19" t="n">
        <f aca="false">SUM(K7:K8)</f>
        <v>55.99</v>
      </c>
      <c r="L6" s="19" t="n">
        <f aca="false">SUM(L7:L8)</f>
        <v>90.75</v>
      </c>
      <c r="M6" s="19" t="n">
        <f aca="false">SUM(M7:M8)</f>
        <v>156.8</v>
      </c>
      <c r="N6" s="15" t="n">
        <f aca="false">G6+H6+L6+M6</f>
        <v>557.15</v>
      </c>
      <c r="O6" s="31" t="n">
        <v>343.2</v>
      </c>
      <c r="P6" s="32" t="n">
        <v>241.52</v>
      </c>
      <c r="Q6" s="19" t="n">
        <f aca="false">SUM(Q7:Q8)</f>
        <v>27.56</v>
      </c>
    </row>
    <row r="7" customFormat="false" ht="14.25" hidden="false" customHeight="false" outlineLevel="0" collapsed="false">
      <c r="A7" s="20"/>
      <c r="B7" s="20" t="s">
        <v>15</v>
      </c>
      <c r="C7" s="20" t="n">
        <f aca="false">VLOOKUP(B7,2014年特岗!B7:C74,2,FALSE())</f>
        <v>21</v>
      </c>
      <c r="D7" s="21" t="n">
        <f aca="false">VLOOKUP(B7,统计人数!$C$4:$G$62,3,FALSE())</f>
        <v>21</v>
      </c>
      <c r="E7" s="21" t="n">
        <f aca="false">VLOOKUP(B7,统计人数!$C$4:$G$62,4,FALSE())</f>
        <v>67</v>
      </c>
      <c r="F7" s="21" t="n">
        <f aca="false">VLOOKUP(B7,统计人数!$C$4:$G$62,5,FALSE())</f>
        <v>106</v>
      </c>
      <c r="G7" s="33" t="n">
        <f aca="false">ROUND(D7*2.4,2)</f>
        <v>50.4</v>
      </c>
      <c r="H7" s="33" t="n">
        <f aca="false">ROUND(E7*2.4*14/12,2)</f>
        <v>187.6</v>
      </c>
      <c r="I7" s="22" t="n">
        <f aca="false">INT((C7*0.4/12*11)*100)/100</f>
        <v>7.7</v>
      </c>
      <c r="J7" s="22" t="n">
        <f aca="false">INT((D7*0.4/12*23)*100)/100</f>
        <v>16.1</v>
      </c>
      <c r="K7" s="22" t="n">
        <f aca="false">INT((E7*0.4/12*20)*100)/100</f>
        <v>44.66</v>
      </c>
      <c r="L7" s="34" t="n">
        <f aca="false">I7+J7+K7</f>
        <v>68.46</v>
      </c>
      <c r="M7" s="34" t="n">
        <f aca="false">INT((F7*2.8*6/12)*100)/100</f>
        <v>148.4</v>
      </c>
      <c r="N7" s="15" t="n">
        <f aca="false">G7+H7+L7+M7</f>
        <v>454.86</v>
      </c>
      <c r="O7" s="35" t="n">
        <v>254</v>
      </c>
      <c r="P7" s="35" t="n">
        <v>191.66</v>
      </c>
      <c r="Q7" s="36" t="n">
        <f aca="false">INT((O7+P7-N7)*100)/100</f>
        <v>-9.21</v>
      </c>
    </row>
    <row r="8" customFormat="false" ht="14.25" hidden="false" customHeight="false" outlineLevel="0" collapsed="false">
      <c r="A8" s="20"/>
      <c r="B8" s="20" t="s">
        <v>16</v>
      </c>
      <c r="C8" s="20" t="n">
        <f aca="false">VLOOKUP(B8,2014年特岗!B8:C75,2,FALSE())</f>
        <v>9</v>
      </c>
      <c r="D8" s="21" t="n">
        <f aca="false">VLOOKUP(B8,统计人数!$C$4:$G$62,3,FALSE())</f>
        <v>10</v>
      </c>
      <c r="E8" s="21" t="n">
        <f aca="false">VLOOKUP(B8,统计人数!$C$4:$G$62,4,FALSE())</f>
        <v>17</v>
      </c>
      <c r="F8" s="21" t="n">
        <f aca="false">VLOOKUP(B8,统计人数!$C$4:$G$62,5,FALSE())</f>
        <v>6</v>
      </c>
      <c r="G8" s="33" t="n">
        <f aca="false">ROUND(D8*2.4,2)</f>
        <v>24</v>
      </c>
      <c r="H8" s="33" t="n">
        <f aca="false">ROUND(E8*2.4*14/12,2)</f>
        <v>47.6</v>
      </c>
      <c r="I8" s="22" t="n">
        <f aca="false">INT((C8*0.4/12*11)*100)/100</f>
        <v>3.3</v>
      </c>
      <c r="J8" s="22" t="n">
        <f aca="false">INT((D8*0.4/12*23)*100)/100</f>
        <v>7.66</v>
      </c>
      <c r="K8" s="22" t="n">
        <f aca="false">INT((E8*0.4/12*20)*100)/100</f>
        <v>11.33</v>
      </c>
      <c r="L8" s="34" t="n">
        <f aca="false">I8+J8+K8</f>
        <v>22.29</v>
      </c>
      <c r="M8" s="34" t="n">
        <f aca="false">INT((F8*2.8*6/12)*100)/100</f>
        <v>8.4</v>
      </c>
      <c r="N8" s="15" t="n">
        <f aca="false">G8+H8+L8+M8</f>
        <v>102.29</v>
      </c>
      <c r="O8" s="35" t="n">
        <v>89.2</v>
      </c>
      <c r="P8" s="35" t="n">
        <v>49.86</v>
      </c>
      <c r="Q8" s="36" t="n">
        <f aca="false">INT((O8+P8-N8)*100)/100</f>
        <v>36.77</v>
      </c>
    </row>
    <row r="9" s="16" customFormat="true" ht="14.25" hidden="false" customHeight="true" outlineLevel="0" collapsed="false">
      <c r="A9" s="20" t="s">
        <v>17</v>
      </c>
      <c r="B9" s="18" t="s">
        <v>18</v>
      </c>
      <c r="C9" s="18" t="n">
        <f aca="false">C10</f>
        <v>0</v>
      </c>
      <c r="D9" s="18" t="n">
        <f aca="false">D10</f>
        <v>1</v>
      </c>
      <c r="E9" s="18" t="n">
        <f aca="false">E10</f>
        <v>0</v>
      </c>
      <c r="F9" s="18" t="n">
        <f aca="false">F10</f>
        <v>1</v>
      </c>
      <c r="G9" s="30" t="n">
        <f aca="false">G10</f>
        <v>2.4</v>
      </c>
      <c r="H9" s="30" t="n">
        <f aca="false">H10</f>
        <v>0</v>
      </c>
      <c r="I9" s="19" t="n">
        <f aca="false">I10</f>
        <v>0</v>
      </c>
      <c r="J9" s="19" t="n">
        <f aca="false">J10</f>
        <v>0.76</v>
      </c>
      <c r="K9" s="19" t="n">
        <f aca="false">K10</f>
        <v>0</v>
      </c>
      <c r="L9" s="19" t="n">
        <f aca="false">L10</f>
        <v>0.76</v>
      </c>
      <c r="M9" s="19" t="n">
        <f aca="false">M10</f>
        <v>1.4</v>
      </c>
      <c r="N9" s="15" t="n">
        <f aca="false">G9+H9+L9+M9</f>
        <v>4.56</v>
      </c>
      <c r="O9" s="31" t="n">
        <v>2.4</v>
      </c>
      <c r="P9" s="35" t="n">
        <v>2.16</v>
      </c>
      <c r="Q9" s="36" t="n">
        <f aca="false">INT((O9+P9-N9)*100)/100</f>
        <v>0</v>
      </c>
    </row>
    <row r="10" customFormat="false" ht="14.25" hidden="false" customHeight="false" outlineLevel="0" collapsed="false">
      <c r="A10" s="20"/>
      <c r="B10" s="17" t="s">
        <v>19</v>
      </c>
      <c r="C10" s="20" t="n">
        <f aca="false">VLOOKUP(B10,2014年特岗!B10:C77,2,FALSE())</f>
        <v>0</v>
      </c>
      <c r="D10" s="21" t="n">
        <f aca="false">VLOOKUP(B10,统计人数!$C$4:$G$62,3,FALSE())</f>
        <v>1</v>
      </c>
      <c r="E10" s="21" t="n">
        <f aca="false">VLOOKUP(B10,统计人数!$C$4:$G$62,4,FALSE())</f>
        <v>0</v>
      </c>
      <c r="F10" s="21" t="n">
        <f aca="false">VLOOKUP(B10,统计人数!$C$4:$G$62,5,FALSE())</f>
        <v>1</v>
      </c>
      <c r="G10" s="33" t="n">
        <f aca="false">ROUND(D10*2.4,2)</f>
        <v>2.4</v>
      </c>
      <c r="H10" s="33" t="n">
        <f aca="false">ROUND(E10*2.4*14/12,2)</f>
        <v>0</v>
      </c>
      <c r="I10" s="22" t="n">
        <f aca="false">INT((C10*0.4/12*11)*100)/100</f>
        <v>0</v>
      </c>
      <c r="J10" s="22" t="n">
        <f aca="false">INT((D10*0.4/12*23)*100)/100</f>
        <v>0.76</v>
      </c>
      <c r="K10" s="22" t="n">
        <f aca="false">INT((E10*0.4/12*20)*100)/100</f>
        <v>0</v>
      </c>
      <c r="L10" s="34" t="n">
        <f aca="false">I10+J10+K10</f>
        <v>0.76</v>
      </c>
      <c r="M10" s="34" t="n">
        <f aca="false">INT((F10*2.8*6/12)*100)/100</f>
        <v>1.4</v>
      </c>
      <c r="N10" s="15" t="n">
        <f aca="false">G10+H10+L10+M10</f>
        <v>4.56</v>
      </c>
      <c r="O10" s="35" t="n">
        <v>2.4</v>
      </c>
      <c r="P10" s="35" t="n">
        <v>2.16</v>
      </c>
      <c r="Q10" s="36" t="n">
        <f aca="false">INT((O10+P10-N10)*100)/100</f>
        <v>0</v>
      </c>
    </row>
    <row r="11" s="16" customFormat="true" ht="28.5" hidden="false" customHeight="true" outlineLevel="0" collapsed="false">
      <c r="A11" s="20" t="s">
        <v>20</v>
      </c>
      <c r="B11" s="13" t="s">
        <v>21</v>
      </c>
      <c r="C11" s="13" t="n">
        <f aca="false">SUM(C12:C14)</f>
        <v>491</v>
      </c>
      <c r="D11" s="13" t="n">
        <f aca="false">SUM(D12:D14)</f>
        <v>404</v>
      </c>
      <c r="E11" s="13" t="n">
        <f aca="false">SUM(E12:E14)</f>
        <v>349</v>
      </c>
      <c r="F11" s="13" t="n">
        <f aca="false">SUM(F12:F14)</f>
        <v>383</v>
      </c>
      <c r="G11" s="37" t="n">
        <f aca="false">SUM(G12:G14)</f>
        <v>969.6</v>
      </c>
      <c r="H11" s="37" t="n">
        <f aca="false">SUM(H12:H14)</f>
        <v>977.2</v>
      </c>
      <c r="I11" s="15" t="n">
        <f aca="false">SUM(I12:I14)</f>
        <v>180.02</v>
      </c>
      <c r="J11" s="15" t="n">
        <f aca="false">SUM(J12:J14)</f>
        <v>309.73</v>
      </c>
      <c r="K11" s="15" t="n">
        <f aca="false">SUM(K12:K14)</f>
        <v>232.66</v>
      </c>
      <c r="L11" s="15" t="n">
        <f aca="false">SUM(L12:L14)</f>
        <v>722.41</v>
      </c>
      <c r="M11" s="15" t="n">
        <f aca="false">SUM(M12:M14)</f>
        <v>536.2</v>
      </c>
      <c r="N11" s="15" t="n">
        <f aca="false">G11+H11+L11+M11</f>
        <v>3205.41</v>
      </c>
      <c r="O11" s="38" t="n">
        <v>2429.2</v>
      </c>
      <c r="P11" s="32" t="n">
        <v>1149.09</v>
      </c>
      <c r="Q11" s="15" t="n">
        <f aca="false">SUM(Q12:Q14)</f>
        <v>372.87</v>
      </c>
    </row>
    <row r="12" customFormat="false" ht="14.25" hidden="false" customHeight="false" outlineLevel="0" collapsed="false">
      <c r="A12" s="20"/>
      <c r="B12" s="20" t="s">
        <v>22</v>
      </c>
      <c r="C12" s="20" t="n">
        <f aca="false">VLOOKUP(B12,2014年特岗!B12:C79,2,FALSE())</f>
        <v>20</v>
      </c>
      <c r="D12" s="21" t="n">
        <f aca="false">VLOOKUP(B12,统计人数!$C$4:$G$62,3,FALSE())</f>
        <v>27</v>
      </c>
      <c r="E12" s="21" t="n">
        <f aca="false">VLOOKUP(B12,统计人数!$C$4:$G$62,4,FALSE())</f>
        <v>21</v>
      </c>
      <c r="F12" s="21" t="n">
        <f aca="false">VLOOKUP(B12,统计人数!$C$4:$G$62,5,FALSE())</f>
        <v>47</v>
      </c>
      <c r="G12" s="33" t="n">
        <f aca="false">ROUND(D12*2.4,2)</f>
        <v>64.8</v>
      </c>
      <c r="H12" s="33" t="n">
        <f aca="false">ROUND(E12*2.4*14/12,2)</f>
        <v>58.8</v>
      </c>
      <c r="I12" s="22" t="n">
        <f aca="false">INT((C12*0.4/12*11)*100)/100</f>
        <v>7.33</v>
      </c>
      <c r="J12" s="22" t="n">
        <f aca="false">INT((D12*0.4/12*23)*100)/100</f>
        <v>20.7</v>
      </c>
      <c r="K12" s="22" t="n">
        <f aca="false">INT((E12*0.4/12*20)*100)/100</f>
        <v>14</v>
      </c>
      <c r="L12" s="34" t="n">
        <f aca="false">I12+J12+K12</f>
        <v>42.03</v>
      </c>
      <c r="M12" s="34" t="n">
        <f aca="false">INT((F12*2.8*6/12)*100)/100</f>
        <v>65.8</v>
      </c>
      <c r="N12" s="15" t="n">
        <f aca="false">G12+H12+L12+M12</f>
        <v>231.43</v>
      </c>
      <c r="O12" s="35" t="n">
        <v>131.2</v>
      </c>
      <c r="P12" s="35" t="n">
        <v>94.62</v>
      </c>
      <c r="Q12" s="36" t="n">
        <f aca="false">INT((O12+P12-N12)*100)/100</f>
        <v>-5.62</v>
      </c>
    </row>
    <row r="13" customFormat="false" ht="14.25" hidden="false" customHeight="false" outlineLevel="0" collapsed="false">
      <c r="A13" s="20"/>
      <c r="B13" s="20" t="s">
        <v>23</v>
      </c>
      <c r="C13" s="20" t="n">
        <f aca="false">VLOOKUP(B13,2014年特岗!B13:C80,2,FALSE())</f>
        <v>217</v>
      </c>
      <c r="D13" s="21" t="n">
        <f aca="false">VLOOKUP(B13,统计人数!$C$4:$G$62,3,FALSE())</f>
        <v>222</v>
      </c>
      <c r="E13" s="21" t="n">
        <f aca="false">VLOOKUP(B13,统计人数!$C$4:$G$62,4,FALSE())</f>
        <v>175</v>
      </c>
      <c r="F13" s="21" t="n">
        <f aca="false">VLOOKUP(B13,统计人数!$C$4:$G$62,5,FALSE())</f>
        <v>190</v>
      </c>
      <c r="G13" s="33" t="n">
        <f aca="false">ROUND(D13*2.4,2)</f>
        <v>532.8</v>
      </c>
      <c r="H13" s="33" t="n">
        <f aca="false">ROUND(E13*2.4*14/12,2)</f>
        <v>490</v>
      </c>
      <c r="I13" s="22" t="n">
        <f aca="false">INT((C13*0.4/12*11)*100)/100</f>
        <v>79.56</v>
      </c>
      <c r="J13" s="22" t="n">
        <f aca="false">INT((D13*0.4/12*23)*100)/100</f>
        <v>170.2</v>
      </c>
      <c r="K13" s="22" t="n">
        <f aca="false">INT((E13*0.4/12*20)*100)/100</f>
        <v>116.66</v>
      </c>
      <c r="L13" s="34" t="n">
        <f aca="false">I13+J13+K13</f>
        <v>366.42</v>
      </c>
      <c r="M13" s="34" t="n">
        <f aca="false">INT((F13*2.8*6/12)*100)/100</f>
        <v>266</v>
      </c>
      <c r="N13" s="15" t="n">
        <f aca="false">G13+H13+L13+M13</f>
        <v>1655.22</v>
      </c>
      <c r="O13" s="35" t="n">
        <v>1292.6</v>
      </c>
      <c r="P13" s="35" t="n">
        <v>536.48</v>
      </c>
      <c r="Q13" s="36" t="n">
        <f aca="false">INT((O13+P13-N13)*100)/100</f>
        <v>173.86</v>
      </c>
    </row>
    <row r="14" customFormat="false" ht="14.25" hidden="false" customHeight="false" outlineLevel="0" collapsed="false">
      <c r="A14" s="20"/>
      <c r="B14" s="20" t="s">
        <v>24</v>
      </c>
      <c r="C14" s="20" t="n">
        <f aca="false">VLOOKUP(B14,2014年特岗!B14:C81,2,FALSE())</f>
        <v>254</v>
      </c>
      <c r="D14" s="21" t="n">
        <f aca="false">VLOOKUP(B14,统计人数!$C$4:$G$62,3,FALSE())</f>
        <v>155</v>
      </c>
      <c r="E14" s="21" t="n">
        <f aca="false">VLOOKUP(B14,统计人数!$C$4:$G$62,4,FALSE())</f>
        <v>153</v>
      </c>
      <c r="F14" s="21" t="n">
        <f aca="false">VLOOKUP(B14,统计人数!$C$4:$G$62,5,FALSE())</f>
        <v>146</v>
      </c>
      <c r="G14" s="33" t="n">
        <f aca="false">ROUND(D14*2.4,2)</f>
        <v>372</v>
      </c>
      <c r="H14" s="33" t="n">
        <f aca="false">ROUND(E14*2.4*14/12,2)</f>
        <v>428.4</v>
      </c>
      <c r="I14" s="22" t="n">
        <f aca="false">INT((C14*0.4/12*11)*100)/100</f>
        <v>93.13</v>
      </c>
      <c r="J14" s="22" t="n">
        <f aca="false">INT((D14*0.4/12*23)*100)/100</f>
        <v>118.83</v>
      </c>
      <c r="K14" s="22" t="n">
        <f aca="false">INT((E14*0.4/12*20)*100)/100</f>
        <v>102</v>
      </c>
      <c r="L14" s="34" t="n">
        <f aca="false">I14+J14+K14</f>
        <v>313.96</v>
      </c>
      <c r="M14" s="34" t="n">
        <f aca="false">INT((F14*2.8*6/12)*100)/100</f>
        <v>204.4</v>
      </c>
      <c r="N14" s="15" t="n">
        <f aca="false">G14+H14+L14+M14</f>
        <v>1318.76</v>
      </c>
      <c r="O14" s="35" t="n">
        <v>1005.4</v>
      </c>
      <c r="P14" s="35" t="n">
        <v>517.99</v>
      </c>
      <c r="Q14" s="36" t="n">
        <f aca="false">INT((O14+P14-N14)*100)/100</f>
        <v>204.63</v>
      </c>
    </row>
    <row r="15" s="16" customFormat="true" ht="28.5" hidden="false" customHeight="true" outlineLevel="0" collapsed="false">
      <c r="A15" s="20" t="s">
        <v>25</v>
      </c>
      <c r="B15" s="13" t="s">
        <v>26</v>
      </c>
      <c r="C15" s="13" t="n">
        <f aca="false">SUM(C16:C23)</f>
        <v>674</v>
      </c>
      <c r="D15" s="13" t="n">
        <f aca="false">SUM(D16:D23)</f>
        <v>614</v>
      </c>
      <c r="E15" s="13" t="n">
        <f aca="false">SUM(E16:E23)</f>
        <v>609</v>
      </c>
      <c r="F15" s="13" t="n">
        <f aca="false">SUM(F16:F23)</f>
        <v>566</v>
      </c>
      <c r="G15" s="37" t="n">
        <f aca="false">SUM(G16:G23)</f>
        <v>1473.6</v>
      </c>
      <c r="H15" s="37" t="n">
        <f aca="false">SUM(H16:H23)</f>
        <v>1705.2</v>
      </c>
      <c r="I15" s="15" t="n">
        <f aca="false">SUM(I16:I23)</f>
        <v>247.11</v>
      </c>
      <c r="J15" s="15" t="n">
        <f aca="false">SUM(J16:J23)</f>
        <v>470.71</v>
      </c>
      <c r="K15" s="15" t="n">
        <f aca="false">SUM(K16:K23)</f>
        <v>405.97</v>
      </c>
      <c r="L15" s="15" t="n">
        <f aca="false">SUM(L16:L23)</f>
        <v>1123.79</v>
      </c>
      <c r="M15" s="15" t="n">
        <f aca="false">SUM(M16:M23)</f>
        <v>792.4</v>
      </c>
      <c r="N15" s="15" t="n">
        <f aca="false">G15+H15+L15+M15</f>
        <v>5094.99</v>
      </c>
      <c r="O15" s="38" t="n">
        <v>3272.4</v>
      </c>
      <c r="P15" s="32" t="n">
        <v>1864.97</v>
      </c>
      <c r="Q15" s="15" t="n">
        <f aca="false">SUM(Q16:Q23)</f>
        <v>42.37</v>
      </c>
    </row>
    <row r="16" customFormat="false" ht="14.25" hidden="false" customHeight="false" outlineLevel="0" collapsed="false">
      <c r="A16" s="20"/>
      <c r="B16" s="20" t="s">
        <v>27</v>
      </c>
      <c r="C16" s="20" t="n">
        <f aca="false">VLOOKUP(B16,2014年特岗!B16:C83,2,FALSE())</f>
        <v>52</v>
      </c>
      <c r="D16" s="21" t="n">
        <f aca="false">VLOOKUP(B16,统计人数!$C$4:$G$62,3,FALSE())</f>
        <v>75</v>
      </c>
      <c r="E16" s="21" t="n">
        <f aca="false">VLOOKUP(B16,统计人数!$C$4:$G$62,4,FALSE())</f>
        <v>0</v>
      </c>
      <c r="F16" s="21" t="n">
        <f aca="false">VLOOKUP(B16,统计人数!$C$4:$G$62,5,FALSE())</f>
        <v>8</v>
      </c>
      <c r="G16" s="33" t="n">
        <f aca="false">ROUND(D16*2.4,2)</f>
        <v>180</v>
      </c>
      <c r="H16" s="33" t="n">
        <f aca="false">ROUND(E16*2.4*14/12,2)</f>
        <v>0</v>
      </c>
      <c r="I16" s="22" t="n">
        <f aca="false">INT((C16*0.4/12*11)*100)/100</f>
        <v>19.06</v>
      </c>
      <c r="J16" s="22" t="n">
        <f aca="false">INT((D16*0.4/12*23)*100)/100</f>
        <v>57.5</v>
      </c>
      <c r="K16" s="22" t="n">
        <f aca="false">INT((E16*0.4/12*20)*100)/100</f>
        <v>0</v>
      </c>
      <c r="L16" s="34" t="n">
        <f aca="false">I16+J16+K16</f>
        <v>76.56</v>
      </c>
      <c r="M16" s="34" t="n">
        <f aca="false">INT((F16*2.8*6/12)*100)/100</f>
        <v>11.2</v>
      </c>
      <c r="N16" s="15" t="n">
        <f aca="false">G16+H16+L16+M16</f>
        <v>267.76</v>
      </c>
      <c r="O16" s="35" t="n">
        <v>180</v>
      </c>
      <c r="P16" s="35" t="n">
        <v>87.76</v>
      </c>
      <c r="Q16" s="36" t="n">
        <f aca="false">INT((O16+P16-N16)*100)/100</f>
        <v>0</v>
      </c>
    </row>
    <row r="17" customFormat="false" ht="14.25" hidden="false" customHeight="false" outlineLevel="0" collapsed="false">
      <c r="A17" s="20"/>
      <c r="B17" s="20" t="s">
        <v>28</v>
      </c>
      <c r="C17" s="20" t="n">
        <f aca="false">VLOOKUP(B17,2014年特岗!B17:C84,2,FALSE())</f>
        <v>114</v>
      </c>
      <c r="D17" s="21" t="n">
        <f aca="false">VLOOKUP(B17,统计人数!$C$4:$G$62,3,FALSE())</f>
        <v>81</v>
      </c>
      <c r="E17" s="21" t="n">
        <f aca="false">VLOOKUP(B17,统计人数!$C$4:$G$62,4,FALSE())</f>
        <v>87</v>
      </c>
      <c r="F17" s="21" t="n">
        <f aca="false">VLOOKUP(B17,统计人数!$C$4:$G$62,5,FALSE())</f>
        <v>121</v>
      </c>
      <c r="G17" s="33" t="n">
        <f aca="false">ROUND(D17*2.4,2)</f>
        <v>194.4</v>
      </c>
      <c r="H17" s="33" t="n">
        <f aca="false">ROUND(E17*2.4*14/12,2)</f>
        <v>243.6</v>
      </c>
      <c r="I17" s="22" t="n">
        <f aca="false">INT((C17*0.4/12*11)*100)/100</f>
        <v>41.8</v>
      </c>
      <c r="J17" s="22" t="n">
        <f aca="false">INT((D17*0.4/12*23)*100)/100</f>
        <v>62.1</v>
      </c>
      <c r="K17" s="22" t="n">
        <f aca="false">INT((E17*0.4/12*20)*100)/100</f>
        <v>58</v>
      </c>
      <c r="L17" s="34" t="n">
        <f aca="false">I17+J17+K17</f>
        <v>161.9</v>
      </c>
      <c r="M17" s="34" t="n">
        <f aca="false">INT((F17*2.8*6/12)*100)/100</f>
        <v>169.4</v>
      </c>
      <c r="N17" s="15" t="n">
        <f aca="false">G17+H17+L17+M17</f>
        <v>769.3</v>
      </c>
      <c r="O17" s="35" t="n">
        <v>456.4</v>
      </c>
      <c r="P17" s="35" t="n">
        <v>327.86</v>
      </c>
      <c r="Q17" s="36" t="n">
        <f aca="false">INT((O17+P17-N17)*100)/100</f>
        <v>14.96</v>
      </c>
    </row>
    <row r="18" customFormat="false" ht="14.25" hidden="false" customHeight="false" outlineLevel="0" collapsed="false">
      <c r="A18" s="20"/>
      <c r="B18" s="20" t="s">
        <v>29</v>
      </c>
      <c r="C18" s="20" t="n">
        <f aca="false">VLOOKUP(B18,2014年特岗!B18:C85,2,FALSE())</f>
        <v>172</v>
      </c>
      <c r="D18" s="21" t="n">
        <f aca="false">VLOOKUP(B18,统计人数!$C$4:$G$62,3,FALSE())</f>
        <v>180</v>
      </c>
      <c r="E18" s="21" t="n">
        <f aca="false">VLOOKUP(B18,统计人数!$C$4:$G$62,4,FALSE())</f>
        <v>145</v>
      </c>
      <c r="F18" s="21" t="n">
        <f aca="false">VLOOKUP(B18,统计人数!$C$4:$G$62,5,FALSE())</f>
        <v>154</v>
      </c>
      <c r="G18" s="33" t="n">
        <f aca="false">ROUND(D18*2.4,2)</f>
        <v>432</v>
      </c>
      <c r="H18" s="33" t="n">
        <f aca="false">ROUND(E18*2.4*14/12,2)</f>
        <v>406</v>
      </c>
      <c r="I18" s="22" t="n">
        <f aca="false">INT((C18*0.4/12*11)*100)/100</f>
        <v>63.06</v>
      </c>
      <c r="J18" s="22" t="n">
        <f aca="false">INT((D18*0.4/12*23)*100)/100</f>
        <v>138</v>
      </c>
      <c r="K18" s="22" t="n">
        <f aca="false">INT((E18*0.4/12*20)*100)/100</f>
        <v>96.66</v>
      </c>
      <c r="L18" s="34" t="n">
        <f aca="false">I18+J18+K18</f>
        <v>297.72</v>
      </c>
      <c r="M18" s="34" t="n">
        <f aca="false">INT((F18*2.8*6/12)*100)/100</f>
        <v>215.6</v>
      </c>
      <c r="N18" s="15" t="n">
        <f aca="false">G18+H18+L18+M18</f>
        <v>1351.32</v>
      </c>
      <c r="O18" s="35" t="n">
        <v>858</v>
      </c>
      <c r="P18" s="35" t="n">
        <v>471.66</v>
      </c>
      <c r="Q18" s="36" t="n">
        <f aca="false">INT((O18+P18-N18)*100)/100</f>
        <v>-21.66</v>
      </c>
    </row>
    <row r="19" customFormat="false" ht="14.25" hidden="false" customHeight="false" outlineLevel="0" collapsed="false">
      <c r="A19" s="20"/>
      <c r="B19" s="20" t="s">
        <v>30</v>
      </c>
      <c r="C19" s="20" t="n">
        <f aca="false">VLOOKUP(B19,2014年特岗!B19:C86,2,FALSE())</f>
        <v>92</v>
      </c>
      <c r="D19" s="21" t="n">
        <f aca="false">VLOOKUP(B19,统计人数!$C$4:$G$62,3,FALSE())</f>
        <v>70</v>
      </c>
      <c r="E19" s="21" t="n">
        <f aca="false">VLOOKUP(B19,统计人数!$C$4:$G$62,4,FALSE())</f>
        <v>73</v>
      </c>
      <c r="F19" s="21" t="n">
        <f aca="false">VLOOKUP(B19,统计人数!$C$4:$G$62,5,FALSE())</f>
        <v>80</v>
      </c>
      <c r="G19" s="33" t="n">
        <f aca="false">ROUND(D19*2.4,2)</f>
        <v>168</v>
      </c>
      <c r="H19" s="33" t="n">
        <f aca="false">ROUND(E19*2.4*14/12,2)</f>
        <v>204.4</v>
      </c>
      <c r="I19" s="22" t="n">
        <f aca="false">INT((C19*0.4/12*11)*100)/100</f>
        <v>33.73</v>
      </c>
      <c r="J19" s="22" t="n">
        <f aca="false">INT((D19*0.4/12*23)*100)/100</f>
        <v>53.66</v>
      </c>
      <c r="K19" s="22" t="n">
        <f aca="false">INT((E19*0.4/12*20)*100)/100</f>
        <v>48.66</v>
      </c>
      <c r="L19" s="34" t="n">
        <f aca="false">I19+J19+K19</f>
        <v>136.05</v>
      </c>
      <c r="M19" s="34" t="n">
        <f aca="false">INT((F19*2.8*6/12)*100)/100</f>
        <v>112</v>
      </c>
      <c r="N19" s="15" t="n">
        <f aca="false">G19+H19+L19+M19</f>
        <v>620.45</v>
      </c>
      <c r="O19" s="35" t="n">
        <v>389.2</v>
      </c>
      <c r="P19" s="35" t="n">
        <v>232.42</v>
      </c>
      <c r="Q19" s="36" t="n">
        <f aca="false">INT((O19+P19-N19)*100)/100</f>
        <v>1.17</v>
      </c>
    </row>
    <row r="20" customFormat="false" ht="14.25" hidden="false" customHeight="false" outlineLevel="0" collapsed="false">
      <c r="A20" s="20"/>
      <c r="B20" s="20" t="s">
        <v>31</v>
      </c>
      <c r="C20" s="20" t="n">
        <f aca="false">VLOOKUP(B20,2014年特岗!B20:C87,2,FALSE())</f>
        <v>54</v>
      </c>
      <c r="D20" s="21" t="n">
        <f aca="false">VLOOKUP(B20,统计人数!$C$4:$G$62,3,FALSE())</f>
        <v>29</v>
      </c>
      <c r="E20" s="21" t="n">
        <f aca="false">VLOOKUP(B20,统计人数!$C$4:$G$62,4,FALSE())</f>
        <v>47</v>
      </c>
      <c r="F20" s="21" t="n">
        <f aca="false">VLOOKUP(B20,统计人数!$C$4:$G$62,5,FALSE())</f>
        <v>33</v>
      </c>
      <c r="G20" s="33" t="n">
        <f aca="false">ROUND(D20*2.4,2)</f>
        <v>69.6</v>
      </c>
      <c r="H20" s="33" t="n">
        <f aca="false">ROUND(E20*2.4*14/12,2)</f>
        <v>131.6</v>
      </c>
      <c r="I20" s="22" t="n">
        <f aca="false">INT((C20*0.4/12*11)*100)/100</f>
        <v>19.8</v>
      </c>
      <c r="J20" s="22" t="n">
        <f aca="false">INT((D20*0.4/12*23)*100)/100</f>
        <v>22.23</v>
      </c>
      <c r="K20" s="22" t="n">
        <f aca="false">INT((E20*0.4/12*20)*100)/100</f>
        <v>31.33</v>
      </c>
      <c r="L20" s="34" t="n">
        <f aca="false">I20+J20+K20</f>
        <v>73.36</v>
      </c>
      <c r="M20" s="34" t="n">
        <f aca="false">INT((F20*2.8*6/12)*100)/100</f>
        <v>46.2</v>
      </c>
      <c r="N20" s="15" t="n">
        <f aca="false">G20+H20+L20+M20</f>
        <v>320.76</v>
      </c>
      <c r="O20" s="35" t="n">
        <v>211.2</v>
      </c>
      <c r="P20" s="35" t="n">
        <v>126.73</v>
      </c>
      <c r="Q20" s="36" t="n">
        <f aca="false">INT((O20+P20-N20)*100)/100</f>
        <v>17.17</v>
      </c>
    </row>
    <row r="21" customFormat="false" ht="14.25" hidden="false" customHeight="false" outlineLevel="0" collapsed="false">
      <c r="A21" s="20"/>
      <c r="B21" s="20" t="s">
        <v>32</v>
      </c>
      <c r="C21" s="20" t="n">
        <f aca="false">VLOOKUP(B21,2014年特岗!B21:C88,2,FALSE())</f>
        <v>0</v>
      </c>
      <c r="D21" s="21" t="n">
        <f aca="false">VLOOKUP(B21,统计人数!$C$4:$G$62,3,FALSE())</f>
        <v>49</v>
      </c>
      <c r="E21" s="21" t="n">
        <f aca="false">VLOOKUP(B21,统计人数!$C$4:$G$62,4,FALSE())</f>
        <v>89</v>
      </c>
      <c r="F21" s="21" t="n">
        <f aca="false">VLOOKUP(B21,统计人数!$C$4:$G$62,5,FALSE())</f>
        <v>42</v>
      </c>
      <c r="G21" s="33" t="n">
        <f aca="false">ROUND(D21*2.4,2)</f>
        <v>117.6</v>
      </c>
      <c r="H21" s="33" t="n">
        <f aca="false">ROUND(E21*2.4*14/12,2)</f>
        <v>249.2</v>
      </c>
      <c r="I21" s="22" t="n">
        <f aca="false">INT((C21*0.4/12*11)*100)/100</f>
        <v>0</v>
      </c>
      <c r="J21" s="22" t="n">
        <f aca="false">INT((D21*0.4/12*23)*100)/100</f>
        <v>37.56</v>
      </c>
      <c r="K21" s="22" t="n">
        <f aca="false">INT((E21*0.4/12*20)*100)/100</f>
        <v>59.33</v>
      </c>
      <c r="L21" s="34" t="n">
        <f aca="false">I21+J21+K21</f>
        <v>96.89</v>
      </c>
      <c r="M21" s="34" t="n">
        <f aca="false">INT((F21*2.8*6/12)*100)/100</f>
        <v>58.8</v>
      </c>
      <c r="N21" s="15" t="n">
        <f aca="false">G21+H21+L21+M21</f>
        <v>522.49</v>
      </c>
      <c r="O21" s="35" t="n">
        <v>372.4</v>
      </c>
      <c r="P21" s="35" t="n">
        <v>147.22</v>
      </c>
      <c r="Q21" s="36" t="n">
        <f aca="false">INT((O21+P21-N21)*100)/100</f>
        <v>-2.87</v>
      </c>
    </row>
    <row r="22" customFormat="false" ht="14.25" hidden="false" customHeight="false" outlineLevel="0" collapsed="false">
      <c r="A22" s="20"/>
      <c r="B22" s="20" t="s">
        <v>33</v>
      </c>
      <c r="C22" s="20" t="n">
        <f aca="false">VLOOKUP(B22,2014年特岗!B22:C89,2,FALSE())</f>
        <v>105</v>
      </c>
      <c r="D22" s="21" t="n">
        <f aca="false">VLOOKUP(B22,统计人数!$C$4:$G$62,3,FALSE())</f>
        <v>49</v>
      </c>
      <c r="E22" s="21" t="n">
        <f aca="false">VLOOKUP(B22,统计人数!$C$4:$G$62,4,FALSE())</f>
        <v>100</v>
      </c>
      <c r="F22" s="21" t="n">
        <f aca="false">VLOOKUP(B22,统计人数!$C$4:$G$62,5,FALSE())</f>
        <v>53</v>
      </c>
      <c r="G22" s="33" t="n">
        <f aca="false">ROUND(D22*2.4,2)</f>
        <v>117.6</v>
      </c>
      <c r="H22" s="33" t="n">
        <f aca="false">ROUND(E22*2.4*14/12,2)</f>
        <v>280</v>
      </c>
      <c r="I22" s="22" t="n">
        <f aca="false">INT((C22*0.4/12*11)*100)/100</f>
        <v>38.5</v>
      </c>
      <c r="J22" s="22" t="n">
        <f aca="false">INT((D22*0.4/12*23)*100)/100</f>
        <v>37.56</v>
      </c>
      <c r="K22" s="22" t="n">
        <f aca="false">INT((E22*0.4/12*20)*100)/100</f>
        <v>66.66</v>
      </c>
      <c r="L22" s="34" t="n">
        <f aca="false">I22+J22+K22</f>
        <v>142.72</v>
      </c>
      <c r="M22" s="34" t="n">
        <f aca="false">INT((F22*2.8*6/12)*100)/100</f>
        <v>74.2</v>
      </c>
      <c r="N22" s="15" t="n">
        <f aca="false">G22+H22+L22+M22</f>
        <v>614.52</v>
      </c>
      <c r="O22" s="35" t="n">
        <v>410.4</v>
      </c>
      <c r="P22" s="35" t="n">
        <v>217.76</v>
      </c>
      <c r="Q22" s="36" t="n">
        <f aca="false">INT((O22+P22-N22)*100)/100</f>
        <v>13.63</v>
      </c>
    </row>
    <row r="23" customFormat="false" ht="14.25" hidden="false" customHeight="false" outlineLevel="0" collapsed="false">
      <c r="A23" s="20"/>
      <c r="B23" s="20" t="s">
        <v>34</v>
      </c>
      <c r="C23" s="20" t="n">
        <f aca="false">VLOOKUP(B23,2014年特岗!B23:C90,2,FALSE())</f>
        <v>85</v>
      </c>
      <c r="D23" s="21" t="n">
        <f aca="false">VLOOKUP(B23,统计人数!$C$4:$G$62,3,FALSE())</f>
        <v>81</v>
      </c>
      <c r="E23" s="21" t="n">
        <f aca="false">VLOOKUP(B23,统计人数!$C$4:$G$62,4,FALSE())</f>
        <v>68</v>
      </c>
      <c r="F23" s="21" t="n">
        <f aca="false">VLOOKUP(B23,统计人数!$C$4:$G$62,5,FALSE())</f>
        <v>75</v>
      </c>
      <c r="G23" s="33" t="n">
        <f aca="false">ROUND(D23*2.4,2)</f>
        <v>194.4</v>
      </c>
      <c r="H23" s="33" t="n">
        <f aca="false">ROUND(E23*2.4*14/12,2)</f>
        <v>190.4</v>
      </c>
      <c r="I23" s="22" t="n">
        <f aca="false">INT((C23*0.4/12*11)*100)/100</f>
        <v>31.16</v>
      </c>
      <c r="J23" s="22" t="n">
        <f aca="false">INT((D23*0.4/12*23)*100)/100</f>
        <v>62.1</v>
      </c>
      <c r="K23" s="22" t="n">
        <f aca="false">INT((E23*0.4/12*20)*100)/100</f>
        <v>45.33</v>
      </c>
      <c r="L23" s="34" t="n">
        <f aca="false">I23+J23+K23</f>
        <v>138.59</v>
      </c>
      <c r="M23" s="34" t="n">
        <f aca="false">INT((F23*2.8*6/12)*100)/100</f>
        <v>105</v>
      </c>
      <c r="N23" s="15" t="n">
        <f aca="false">G23+H23+L23+M23</f>
        <v>628.39</v>
      </c>
      <c r="O23" s="35" t="n">
        <v>394.8</v>
      </c>
      <c r="P23" s="35" t="n">
        <v>253.56</v>
      </c>
      <c r="Q23" s="36" t="n">
        <f aca="false">INT((O23+P23-N23)*100)/100</f>
        <v>19.97</v>
      </c>
    </row>
    <row r="24" s="16" customFormat="true" ht="28.5" hidden="false" customHeight="true" outlineLevel="0" collapsed="false">
      <c r="A24" s="20" t="s">
        <v>35</v>
      </c>
      <c r="B24" s="13" t="s">
        <v>36</v>
      </c>
      <c r="C24" s="13" t="n">
        <f aca="false">SUM(C25)</f>
        <v>188</v>
      </c>
      <c r="D24" s="13" t="n">
        <f aca="false">SUM(D25)</f>
        <v>191</v>
      </c>
      <c r="E24" s="13" t="n">
        <f aca="false">SUM(E25)</f>
        <v>233</v>
      </c>
      <c r="F24" s="13" t="n">
        <f aca="false">SUM(F25)</f>
        <v>318</v>
      </c>
      <c r="G24" s="37" t="n">
        <f aca="false">SUM(G25)</f>
        <v>458.4</v>
      </c>
      <c r="H24" s="37" t="n">
        <f aca="false">SUM(H25)</f>
        <v>652.4</v>
      </c>
      <c r="I24" s="15" t="n">
        <f aca="false">SUM(I25)</f>
        <v>68.93</v>
      </c>
      <c r="J24" s="15" t="n">
        <f aca="false">SUM(J25)</f>
        <v>146.43</v>
      </c>
      <c r="K24" s="15" t="n">
        <f aca="false">SUM(K25)</f>
        <v>155.33</v>
      </c>
      <c r="L24" s="15" t="n">
        <f aca="false">SUM(L25)</f>
        <v>370.69</v>
      </c>
      <c r="M24" s="15" t="n">
        <f aca="false">SUM(M25)</f>
        <v>445.2</v>
      </c>
      <c r="N24" s="15" t="n">
        <f aca="false">G24+H24+L24+M24</f>
        <v>1926.69</v>
      </c>
      <c r="O24" s="38" t="n">
        <v>1160.4</v>
      </c>
      <c r="P24" s="32" t="n">
        <v>828.03</v>
      </c>
      <c r="Q24" s="15" t="n">
        <f aca="false">SUM(Q25)</f>
        <v>61.74</v>
      </c>
    </row>
    <row r="25" customFormat="false" ht="14.25" hidden="false" customHeight="false" outlineLevel="0" collapsed="false">
      <c r="A25" s="20"/>
      <c r="B25" s="20" t="s">
        <v>37</v>
      </c>
      <c r="C25" s="20" t="n">
        <f aca="false">VLOOKUP(B25,2014年特岗!B25:C92,2,FALSE())</f>
        <v>188</v>
      </c>
      <c r="D25" s="21" t="n">
        <f aca="false">VLOOKUP(B25,统计人数!$C$4:$G$62,3,FALSE())</f>
        <v>191</v>
      </c>
      <c r="E25" s="21" t="n">
        <f aca="false">VLOOKUP(B25,统计人数!$C$4:$G$62,4,FALSE())</f>
        <v>233</v>
      </c>
      <c r="F25" s="21" t="n">
        <f aca="false">VLOOKUP(B25,统计人数!$C$4:$G$62,5,FALSE())</f>
        <v>318</v>
      </c>
      <c r="G25" s="33" t="n">
        <f aca="false">ROUND(D25*2.4,2)</f>
        <v>458.4</v>
      </c>
      <c r="H25" s="33" t="n">
        <f aca="false">ROUND(E25*2.4*14/12,2)</f>
        <v>652.4</v>
      </c>
      <c r="I25" s="22" t="n">
        <f aca="false">INT((C25*0.4/12*11)*100)/100</f>
        <v>68.93</v>
      </c>
      <c r="J25" s="22" t="n">
        <f aca="false">INT((D25*0.4/12*23)*100)/100</f>
        <v>146.43</v>
      </c>
      <c r="K25" s="22" t="n">
        <f aca="false">INT((E25*0.4/12*20)*100)/100</f>
        <v>155.33</v>
      </c>
      <c r="L25" s="34" t="n">
        <f aca="false">I25+J25+K25</f>
        <v>370.69</v>
      </c>
      <c r="M25" s="34" t="n">
        <f aca="false">INT((F25*2.8*6/12)*100)/100</f>
        <v>445.2</v>
      </c>
      <c r="N25" s="15" t="n">
        <f aca="false">G25+H25+L25+M25</f>
        <v>1926.69</v>
      </c>
      <c r="O25" s="35" t="n">
        <v>1160.4</v>
      </c>
      <c r="P25" s="35" t="n">
        <v>828.03</v>
      </c>
      <c r="Q25" s="36" t="n">
        <f aca="false">INT((O25+P25-N25)*100)/100</f>
        <v>61.74</v>
      </c>
    </row>
    <row r="26" s="16" customFormat="true" ht="28.5" hidden="false" customHeight="true" outlineLevel="0" collapsed="false">
      <c r="A26" s="20" t="s">
        <v>38</v>
      </c>
      <c r="B26" s="13" t="s">
        <v>39</v>
      </c>
      <c r="C26" s="13" t="n">
        <f aca="false">SUM(C27:C29)</f>
        <v>57</v>
      </c>
      <c r="D26" s="13" t="n">
        <f aca="false">SUM(D27:D29)</f>
        <v>123</v>
      </c>
      <c r="E26" s="13" t="n">
        <f aca="false">SUM(E27:E29)</f>
        <v>230</v>
      </c>
      <c r="F26" s="13" t="n">
        <f aca="false">SUM(F27:F29)</f>
        <v>244</v>
      </c>
      <c r="G26" s="37" t="n">
        <f aca="false">SUM(G27:G29)</f>
        <v>295.2</v>
      </c>
      <c r="H26" s="37" t="n">
        <f aca="false">SUM(H27:H29)</f>
        <v>644</v>
      </c>
      <c r="I26" s="15" t="n">
        <f aca="false">SUM(I27:I29)</f>
        <v>20.89</v>
      </c>
      <c r="J26" s="15" t="n">
        <f aca="false">SUM(J27:J29)</f>
        <v>94.29</v>
      </c>
      <c r="K26" s="15" t="n">
        <f aca="false">SUM(K27:K29)</f>
        <v>153.32</v>
      </c>
      <c r="L26" s="15" t="n">
        <f aca="false">SUM(L27:L29)</f>
        <v>268.5</v>
      </c>
      <c r="M26" s="15" t="n">
        <f aca="false">SUM(M27:M29)</f>
        <v>341.6</v>
      </c>
      <c r="N26" s="15" t="n">
        <f aca="false">G26+H26+L26+M26</f>
        <v>1549.3</v>
      </c>
      <c r="O26" s="38" t="n">
        <v>975.2</v>
      </c>
      <c r="P26" s="32" t="n">
        <v>604.83</v>
      </c>
      <c r="Q26" s="15" t="n">
        <f aca="false">SUM(Q27:Q29)</f>
        <v>30.71</v>
      </c>
    </row>
    <row r="27" customFormat="false" ht="14.25" hidden="false" customHeight="false" outlineLevel="0" collapsed="false">
      <c r="A27" s="20"/>
      <c r="B27" s="20" t="s">
        <v>40</v>
      </c>
      <c r="C27" s="20" t="n">
        <f aca="false">VLOOKUP(B27,2014年特岗!B27:C94,2,FALSE())</f>
        <v>7</v>
      </c>
      <c r="D27" s="21" t="n">
        <f aca="false">VLOOKUP(B27,统计人数!$C$4:$G$62,3,FALSE())</f>
        <v>7</v>
      </c>
      <c r="E27" s="21" t="n">
        <f aca="false">VLOOKUP(B27,统计人数!$C$4:$G$62,4,FALSE())</f>
        <v>43</v>
      </c>
      <c r="F27" s="21" t="n">
        <f aca="false">VLOOKUP(B27,统计人数!$C$4:$G$62,5,FALSE())</f>
        <v>42</v>
      </c>
      <c r="G27" s="33" t="n">
        <f aca="false">ROUND(D27*2.4,2)</f>
        <v>16.8</v>
      </c>
      <c r="H27" s="33" t="n">
        <f aca="false">ROUND(E27*2.4*14/12,2)</f>
        <v>120.4</v>
      </c>
      <c r="I27" s="22" t="n">
        <f aca="false">INT((C27*0.4/12*11)*100)/100</f>
        <v>2.56</v>
      </c>
      <c r="J27" s="22" t="n">
        <f aca="false">INT((D27*0.4/12*23)*100)/100</f>
        <v>5.36</v>
      </c>
      <c r="K27" s="22" t="n">
        <f aca="false">INT((E27*0.4/12*20)*100)/100</f>
        <v>28.66</v>
      </c>
      <c r="L27" s="34" t="n">
        <f aca="false">I27+J27+K27</f>
        <v>36.58</v>
      </c>
      <c r="M27" s="34" t="n">
        <f aca="false">INT((F27*2.8*6/12)*100)/100</f>
        <v>58.8</v>
      </c>
      <c r="N27" s="15" t="n">
        <f aca="false">G27+H27+L27+M27</f>
        <v>232.58</v>
      </c>
      <c r="O27" s="35" t="n">
        <v>142.4</v>
      </c>
      <c r="P27" s="35" t="n">
        <v>88.42</v>
      </c>
      <c r="Q27" s="36" t="n">
        <f aca="false">INT((O27+P27-N27)*100)/100</f>
        <v>-1.77</v>
      </c>
    </row>
    <row r="28" customFormat="false" ht="14.25" hidden="false" customHeight="false" outlineLevel="0" collapsed="false">
      <c r="A28" s="20"/>
      <c r="B28" s="20" t="s">
        <v>41</v>
      </c>
      <c r="C28" s="20" t="n">
        <f aca="false">VLOOKUP(B28,2014年特岗!B28:C95,2,FALSE())</f>
        <v>8</v>
      </c>
      <c r="D28" s="21" t="n">
        <f aca="false">VLOOKUP(B28,统计人数!$C$4:$G$62,3,FALSE())</f>
        <v>14</v>
      </c>
      <c r="E28" s="21" t="n">
        <f aca="false">VLOOKUP(B28,统计人数!$C$4:$G$62,4,FALSE())</f>
        <v>96</v>
      </c>
      <c r="F28" s="21" t="n">
        <f aca="false">VLOOKUP(B28,统计人数!$C$4:$G$62,5,FALSE())</f>
        <v>102</v>
      </c>
      <c r="G28" s="33" t="n">
        <f aca="false">ROUND(D28*2.4,2)</f>
        <v>33.6</v>
      </c>
      <c r="H28" s="33" t="n">
        <f aca="false">ROUND(E28*2.4*14/12,2)</f>
        <v>268.8</v>
      </c>
      <c r="I28" s="22" t="n">
        <f aca="false">INT((C28*0.4/12*11)*100)/100</f>
        <v>2.93</v>
      </c>
      <c r="J28" s="22" t="n">
        <f aca="false">INT((D28*0.4/12*23)*100)/100</f>
        <v>10.73</v>
      </c>
      <c r="K28" s="22" t="n">
        <f aca="false">INT((E28*0.4/12*20)*100)/100</f>
        <v>64</v>
      </c>
      <c r="L28" s="34" t="n">
        <f aca="false">I28+J28+K28</f>
        <v>77.66</v>
      </c>
      <c r="M28" s="34" t="n">
        <f aca="false">INT((F28*2.8*6/12)*100)/100</f>
        <v>142.8</v>
      </c>
      <c r="N28" s="15" t="n">
        <f aca="false">G28+H28+L28+M28</f>
        <v>522.86</v>
      </c>
      <c r="O28" s="35" t="n">
        <v>308</v>
      </c>
      <c r="P28" s="35" t="n">
        <v>186.79</v>
      </c>
      <c r="Q28" s="36" t="n">
        <f aca="false">INT((O28+P28-N28)*100)/100</f>
        <v>-28.08</v>
      </c>
    </row>
    <row r="29" customFormat="false" ht="14.25" hidden="false" customHeight="false" outlineLevel="0" collapsed="false">
      <c r="A29" s="20"/>
      <c r="B29" s="20" t="s">
        <v>42</v>
      </c>
      <c r="C29" s="20" t="n">
        <f aca="false">VLOOKUP(B29,2014年特岗!B29:C96,2,FALSE())</f>
        <v>42</v>
      </c>
      <c r="D29" s="21" t="n">
        <f aca="false">VLOOKUP(B29,统计人数!$C$4:$G$62,3,FALSE())</f>
        <v>102</v>
      </c>
      <c r="E29" s="21" t="n">
        <f aca="false">VLOOKUP(B29,统计人数!$C$4:$G$62,4,FALSE())</f>
        <v>91</v>
      </c>
      <c r="F29" s="21" t="n">
        <f aca="false">VLOOKUP(B29,统计人数!$C$4:$G$62,5,FALSE())</f>
        <v>100</v>
      </c>
      <c r="G29" s="33" t="n">
        <f aca="false">ROUND(D29*2.4,2)</f>
        <v>244.8</v>
      </c>
      <c r="H29" s="33" t="n">
        <f aca="false">ROUND(E29*2.4*14/12,2)</f>
        <v>254.8</v>
      </c>
      <c r="I29" s="22" t="n">
        <f aca="false">INT((C29*0.4/12*11)*100)/100</f>
        <v>15.4</v>
      </c>
      <c r="J29" s="22" t="n">
        <f aca="false">INT((D29*0.4/12*23)*100)/100</f>
        <v>78.2</v>
      </c>
      <c r="K29" s="22" t="n">
        <f aca="false">INT((E29*0.4/12*20)*100)/100</f>
        <v>60.66</v>
      </c>
      <c r="L29" s="34" t="n">
        <f aca="false">I29+J29+K29</f>
        <v>154.26</v>
      </c>
      <c r="M29" s="34" t="n">
        <f aca="false">INT((F29*2.8*6/12)*100)/100</f>
        <v>140</v>
      </c>
      <c r="N29" s="15" t="n">
        <f aca="false">G29+H29+L29+M29</f>
        <v>793.86</v>
      </c>
      <c r="O29" s="35" t="n">
        <v>524.8</v>
      </c>
      <c r="P29" s="35" t="n">
        <v>329.62</v>
      </c>
      <c r="Q29" s="36" t="n">
        <f aca="false">INT((O29+P29-N29)*100)/100</f>
        <v>60.56</v>
      </c>
    </row>
    <row r="30" s="16" customFormat="true" ht="28.5" hidden="false" customHeight="true" outlineLevel="0" collapsed="false">
      <c r="A30" s="20" t="s">
        <v>43</v>
      </c>
      <c r="B30" s="13" t="s">
        <v>44</v>
      </c>
      <c r="C30" s="13" t="n">
        <f aca="false">SUM(C31:C34)</f>
        <v>61</v>
      </c>
      <c r="D30" s="13" t="n">
        <f aca="false">SUM(D31:D34)</f>
        <v>49</v>
      </c>
      <c r="E30" s="13" t="n">
        <f aca="false">SUM(E31:E34)</f>
        <v>176</v>
      </c>
      <c r="F30" s="13" t="n">
        <f aca="false">SUM(F31:F34)</f>
        <v>161</v>
      </c>
      <c r="G30" s="37" t="n">
        <f aca="false">SUM(G31:G34)</f>
        <v>117.6</v>
      </c>
      <c r="H30" s="37" t="n">
        <f aca="false">SUM(H31:H34)</f>
        <v>492.8</v>
      </c>
      <c r="I30" s="15" t="n">
        <f aca="false">SUM(I31:I34)</f>
        <v>22.36</v>
      </c>
      <c r="J30" s="15" t="n">
        <f aca="false">SUM(J31:J34)</f>
        <v>37.56</v>
      </c>
      <c r="K30" s="15" t="n">
        <f aca="false">SUM(K31:K34)</f>
        <v>117.33</v>
      </c>
      <c r="L30" s="15" t="n">
        <f aca="false">SUM(L31:L34)</f>
        <v>177.25</v>
      </c>
      <c r="M30" s="15" t="n">
        <f aca="false">SUM(M31:M34)</f>
        <v>225.4</v>
      </c>
      <c r="N30" s="15" t="n">
        <f aca="false">G30+H30+L30+M30</f>
        <v>1013.05</v>
      </c>
      <c r="O30" s="38" t="n">
        <v>618.4</v>
      </c>
      <c r="P30" s="32" t="n">
        <v>372.54</v>
      </c>
      <c r="Q30" s="15" t="n">
        <f aca="false">SUM(Q31:Q34)</f>
        <v>-22.11</v>
      </c>
    </row>
    <row r="31" s="16" customFormat="true" ht="14.25" hidden="false" customHeight="false" outlineLevel="0" collapsed="false">
      <c r="A31" s="20"/>
      <c r="B31" s="24" t="s">
        <v>45</v>
      </c>
      <c r="C31" s="13"/>
      <c r="D31" s="21" t="n">
        <f aca="false">VLOOKUP(B31,统计人数!$C$4:$G$62,3,FALSE())</f>
        <v>0</v>
      </c>
      <c r="E31" s="21" t="n">
        <f aca="false">VLOOKUP(B31,统计人数!$C$4:$G$62,4,FALSE())</f>
        <v>0</v>
      </c>
      <c r="F31" s="21" t="n">
        <f aca="false">VLOOKUP(B31,统计人数!$C$4:$G$62,5,FALSE())</f>
        <v>27</v>
      </c>
      <c r="G31" s="33" t="n">
        <f aca="false">ROUND(D31*2.4,2)</f>
        <v>0</v>
      </c>
      <c r="H31" s="33" t="n">
        <f aca="false">ROUND(E31*2.4*14/12,2)</f>
        <v>0</v>
      </c>
      <c r="I31" s="22" t="n">
        <f aca="false">INT((C31*0.4/12*11)*100)/100</f>
        <v>0</v>
      </c>
      <c r="J31" s="22" t="n">
        <f aca="false">INT((D31*0.4/12*23)*100)/100</f>
        <v>0</v>
      </c>
      <c r="K31" s="22" t="n">
        <f aca="false">INT((E31*0.4/12*20)*100)/100</f>
        <v>0</v>
      </c>
      <c r="L31" s="34" t="n">
        <f aca="false">I31+J31+K31</f>
        <v>0</v>
      </c>
      <c r="M31" s="34" t="n">
        <f aca="false">INT((F31*2.8*6/12)*100)/100</f>
        <v>37.8</v>
      </c>
      <c r="N31" s="15" t="n">
        <f aca="false">G31+H31+L31+M31</f>
        <v>37.8</v>
      </c>
      <c r="O31" s="35"/>
      <c r="P31" s="32" t="n">
        <v>35</v>
      </c>
      <c r="Q31" s="36" t="n">
        <f aca="false">INT((O31+P31-N31)*100)/100</f>
        <v>-2.8</v>
      </c>
    </row>
    <row r="32" s="16" customFormat="true" ht="14.25" hidden="false" customHeight="false" outlineLevel="0" collapsed="false">
      <c r="A32" s="20"/>
      <c r="B32" s="24" t="s">
        <v>46</v>
      </c>
      <c r="C32" s="13"/>
      <c r="D32" s="21" t="n">
        <f aca="false">VLOOKUP(B32,统计人数!$C$4:$G$62,3,FALSE())</f>
        <v>0</v>
      </c>
      <c r="E32" s="21" t="n">
        <f aca="false">VLOOKUP(B32,统计人数!$C$4:$G$62,4,FALSE())</f>
        <v>0</v>
      </c>
      <c r="F32" s="21" t="n">
        <f aca="false">VLOOKUP(B32,统计人数!$C$4:$G$62,5,FALSE())</f>
        <v>6</v>
      </c>
      <c r="G32" s="33" t="n">
        <f aca="false">ROUND(D32*2.4,2)</f>
        <v>0</v>
      </c>
      <c r="H32" s="33" t="n">
        <f aca="false">ROUND(E32*2.4*14/12,2)</f>
        <v>0</v>
      </c>
      <c r="I32" s="22" t="n">
        <f aca="false">INT((C32*0.4/12*11)*100)/100</f>
        <v>0</v>
      </c>
      <c r="J32" s="22" t="n">
        <f aca="false">INT((D32*0.4/12*23)*100)/100</f>
        <v>0</v>
      </c>
      <c r="K32" s="22" t="n">
        <f aca="false">INT((E32*0.4/12*20)*100)/100</f>
        <v>0</v>
      </c>
      <c r="L32" s="34" t="n">
        <f aca="false">I32+J32+K32</f>
        <v>0</v>
      </c>
      <c r="M32" s="34" t="n">
        <f aca="false">INT((F32*2.8*6/12)*100)/100</f>
        <v>8.4</v>
      </c>
      <c r="N32" s="15" t="n">
        <f aca="false">G32+H32+L32+M32</f>
        <v>8.4</v>
      </c>
      <c r="O32" s="35"/>
      <c r="P32" s="32" t="n">
        <v>7</v>
      </c>
      <c r="Q32" s="36" t="n">
        <f aca="false">INT((O32+P32-N32)*100)/100</f>
        <v>-1.4</v>
      </c>
    </row>
    <row r="33" customFormat="false" ht="14.25" hidden="false" customHeight="false" outlineLevel="0" collapsed="false">
      <c r="A33" s="20"/>
      <c r="B33" s="20" t="s">
        <v>47</v>
      </c>
      <c r="C33" s="20" t="n">
        <f aca="false">VLOOKUP(B33,2014年特岗!B31:C98,2,FALSE())</f>
        <v>24</v>
      </c>
      <c r="D33" s="21" t="n">
        <f aca="false">VLOOKUP(B33,统计人数!$C$4:$G$62,3,FALSE())</f>
        <v>25</v>
      </c>
      <c r="E33" s="21" t="n">
        <f aca="false">VLOOKUP(B33,统计人数!$C$4:$G$62,4,FALSE())</f>
        <v>95</v>
      </c>
      <c r="F33" s="21" t="n">
        <f aca="false">VLOOKUP(B33,统计人数!$C$4:$G$62,5,FALSE())</f>
        <v>44</v>
      </c>
      <c r="G33" s="33" t="n">
        <f aca="false">ROUND(D33*2.4,2)</f>
        <v>60</v>
      </c>
      <c r="H33" s="33" t="n">
        <f aca="false">ROUND(E33*2.4*14/12,2)</f>
        <v>266</v>
      </c>
      <c r="I33" s="22" t="n">
        <f aca="false">INT((C33*0.4/12*11)*100)/100</f>
        <v>8.8</v>
      </c>
      <c r="J33" s="22" t="n">
        <f aca="false">INT((D33*0.4/12*23)*100)/100</f>
        <v>19.16</v>
      </c>
      <c r="K33" s="22" t="n">
        <f aca="false">INT((E33*0.4/12*20)*100)/100</f>
        <v>63.33</v>
      </c>
      <c r="L33" s="34" t="n">
        <f aca="false">I33+J33+K33</f>
        <v>91.29</v>
      </c>
      <c r="M33" s="34" t="n">
        <f aca="false">INT((F33*2.8*6/12)*100)/100</f>
        <v>61.6</v>
      </c>
      <c r="N33" s="15" t="n">
        <f aca="false">G33+H33+L33+M33</f>
        <v>478.89</v>
      </c>
      <c r="O33" s="35" t="n">
        <v>328.8</v>
      </c>
      <c r="P33" s="35" t="n">
        <v>139.56</v>
      </c>
      <c r="Q33" s="36" t="n">
        <f aca="false">INT((O33+P33-N33)*100)/100</f>
        <v>-10.53</v>
      </c>
    </row>
    <row r="34" customFormat="false" ht="14.25" hidden="false" customHeight="false" outlineLevel="0" collapsed="false">
      <c r="A34" s="20"/>
      <c r="B34" s="20" t="s">
        <v>48</v>
      </c>
      <c r="C34" s="20" t="n">
        <f aca="false">VLOOKUP(B34,2014年特岗!B32:C99,2,FALSE())</f>
        <v>37</v>
      </c>
      <c r="D34" s="21" t="n">
        <f aca="false">VLOOKUP(B34,统计人数!$C$4:$G$62,3,FALSE())</f>
        <v>24</v>
      </c>
      <c r="E34" s="21" t="n">
        <f aca="false">VLOOKUP(B34,统计人数!$C$4:$G$62,4,FALSE())</f>
        <v>81</v>
      </c>
      <c r="F34" s="21" t="n">
        <f aca="false">VLOOKUP(B34,统计人数!$C$4:$G$62,5,FALSE())</f>
        <v>84</v>
      </c>
      <c r="G34" s="33" t="n">
        <f aca="false">ROUND(D34*2.4,2)</f>
        <v>57.6</v>
      </c>
      <c r="H34" s="33" t="n">
        <f aca="false">ROUND(E34*2.4*14/12,2)</f>
        <v>226.8</v>
      </c>
      <c r="I34" s="22" t="n">
        <f aca="false">INT((C34*0.4/12*11)*100)/100</f>
        <v>13.56</v>
      </c>
      <c r="J34" s="22" t="n">
        <f aca="false">INT((D34*0.4/12*23)*100)/100</f>
        <v>18.4</v>
      </c>
      <c r="K34" s="22" t="n">
        <f aca="false">INT((E34*0.4/12*20)*100)/100</f>
        <v>54</v>
      </c>
      <c r="L34" s="34" t="n">
        <f aca="false">I34+J34+K34</f>
        <v>85.96</v>
      </c>
      <c r="M34" s="34" t="n">
        <f aca="false">INT((F34*2.8*6/12)*100)/100</f>
        <v>117.6</v>
      </c>
      <c r="N34" s="15" t="n">
        <f aca="false">G34+H34+L34+M34</f>
        <v>487.96</v>
      </c>
      <c r="O34" s="35" t="n">
        <v>289.6</v>
      </c>
      <c r="P34" s="35" t="n">
        <v>190.98</v>
      </c>
      <c r="Q34" s="36" t="n">
        <f aca="false">INT((O34+P34-N34)*100)/100</f>
        <v>-7.38</v>
      </c>
    </row>
    <row r="35" s="16" customFormat="true" ht="14.25" hidden="false" customHeight="true" outlineLevel="0" collapsed="false">
      <c r="A35" s="20" t="s">
        <v>49</v>
      </c>
      <c r="B35" s="18" t="s">
        <v>50</v>
      </c>
      <c r="C35" s="13" t="n">
        <f aca="false">SUM(C36:C38)</f>
        <v>299</v>
      </c>
      <c r="D35" s="13" t="n">
        <f aca="false">SUM(D36:D38)</f>
        <v>371</v>
      </c>
      <c r="E35" s="13" t="n">
        <f aca="false">SUM(E36:E38)</f>
        <v>262</v>
      </c>
      <c r="F35" s="13" t="n">
        <f aca="false">SUM(F36:F38)</f>
        <v>259</v>
      </c>
      <c r="G35" s="37" t="n">
        <f aca="false">SUM(G36:G38)</f>
        <v>890.4</v>
      </c>
      <c r="H35" s="37" t="n">
        <f aca="false">SUM(H36:H38)</f>
        <v>733.6</v>
      </c>
      <c r="I35" s="15" t="n">
        <f aca="false">SUM(I36:I38)</f>
        <v>109.62</v>
      </c>
      <c r="J35" s="15" t="n">
        <f aca="false">SUM(J36:J38)</f>
        <v>284.42</v>
      </c>
      <c r="K35" s="15" t="n">
        <f aca="false">SUM(K36:K38)</f>
        <v>174.65</v>
      </c>
      <c r="L35" s="15" t="n">
        <f aca="false">SUM(L36:L38)</f>
        <v>568.69</v>
      </c>
      <c r="M35" s="15" t="n">
        <f aca="false">SUM(M36:M38)</f>
        <v>362.6</v>
      </c>
      <c r="N35" s="15" t="n">
        <f aca="false">G35+H35+L35+M35</f>
        <v>2555.29</v>
      </c>
      <c r="O35" s="38" t="n">
        <v>1729.6</v>
      </c>
      <c r="P35" s="32" t="n">
        <v>1007.09</v>
      </c>
      <c r="Q35" s="15" t="n">
        <f aca="false">SUM(Q36:Q38)</f>
        <v>181.38</v>
      </c>
    </row>
    <row r="36" customFormat="false" ht="14.25" hidden="false" customHeight="false" outlineLevel="0" collapsed="false">
      <c r="A36" s="20"/>
      <c r="B36" s="20" t="s">
        <v>51</v>
      </c>
      <c r="C36" s="20" t="n">
        <f aca="false">VLOOKUP(B36,2014年特岗!B34:C101,2,FALSE())</f>
        <v>134</v>
      </c>
      <c r="D36" s="21" t="n">
        <f aca="false">VLOOKUP(B36,统计人数!$C$4:$G$62,3,FALSE())</f>
        <v>137</v>
      </c>
      <c r="E36" s="21" t="n">
        <f aca="false">VLOOKUP(B36,统计人数!$C$4:$G$62,4,FALSE())</f>
        <v>82</v>
      </c>
      <c r="F36" s="21" t="n">
        <f aca="false">VLOOKUP(B36,统计人数!$C$4:$G$62,5,FALSE())</f>
        <v>77</v>
      </c>
      <c r="G36" s="33" t="n">
        <f aca="false">ROUND(D36*2.4,2)</f>
        <v>328.8</v>
      </c>
      <c r="H36" s="33" t="n">
        <f aca="false">ROUND(E36*2.4*14/12,2)</f>
        <v>229.6</v>
      </c>
      <c r="I36" s="22" t="n">
        <f aca="false">INT((C36*0.4/12*11)*100)/100</f>
        <v>49.13</v>
      </c>
      <c r="J36" s="22" t="n">
        <f aca="false">INT((D36*0.4/12*23)*100)/100</f>
        <v>105.03</v>
      </c>
      <c r="K36" s="22" t="n">
        <f aca="false">INT((E36*0.4/12*20)*100)/100</f>
        <v>54.66</v>
      </c>
      <c r="L36" s="34" t="n">
        <f aca="false">I36+J36+K36</f>
        <v>208.82</v>
      </c>
      <c r="M36" s="34" t="n">
        <f aca="false">INT((F36*2.8*6/12)*100)/100</f>
        <v>107.8</v>
      </c>
      <c r="N36" s="15" t="n">
        <f aca="false">G36+H36+L36+M36</f>
        <v>875.02</v>
      </c>
      <c r="O36" s="35" t="n">
        <v>592</v>
      </c>
      <c r="P36" s="35" t="n">
        <v>346.99</v>
      </c>
      <c r="Q36" s="36" t="n">
        <f aca="false">INT((O36+P36-N36)*100)/100</f>
        <v>63.97</v>
      </c>
    </row>
    <row r="37" customFormat="false" ht="14.25" hidden="false" customHeight="false" outlineLevel="0" collapsed="false">
      <c r="A37" s="20"/>
      <c r="B37" s="20" t="s">
        <v>52</v>
      </c>
      <c r="C37" s="20" t="n">
        <f aca="false">VLOOKUP(B37,2014年特岗!B35:C102,2,FALSE())</f>
        <v>77</v>
      </c>
      <c r="D37" s="21" t="n">
        <f aca="false">VLOOKUP(B37,统计人数!$C$4:$G$62,3,FALSE())</f>
        <v>127</v>
      </c>
      <c r="E37" s="21" t="n">
        <f aca="false">VLOOKUP(B37,统计人数!$C$4:$G$62,4,FALSE())</f>
        <v>94</v>
      </c>
      <c r="F37" s="21" t="n">
        <f aca="false">VLOOKUP(B37,统计人数!$C$4:$G$62,5,FALSE())</f>
        <v>103</v>
      </c>
      <c r="G37" s="33" t="n">
        <f aca="false">ROUND(D37*2.4,2)</f>
        <v>304.8</v>
      </c>
      <c r="H37" s="33" t="n">
        <f aca="false">ROUND(E37*2.4*14/12,2)</f>
        <v>263.2</v>
      </c>
      <c r="I37" s="22" t="n">
        <f aca="false">INT((C37*0.4/12*11)*100)/100</f>
        <v>28.23</v>
      </c>
      <c r="J37" s="22" t="n">
        <f aca="false">INT((D37*0.4/12*23)*100)/100</f>
        <v>97.36</v>
      </c>
      <c r="K37" s="22" t="n">
        <f aca="false">INT((E37*0.4/12*20)*100)/100</f>
        <v>62.66</v>
      </c>
      <c r="L37" s="34" t="n">
        <f aca="false">I37+J37+K37</f>
        <v>188.25</v>
      </c>
      <c r="M37" s="34" t="n">
        <f aca="false">INT((F37*2.8*6/12)*100)/100</f>
        <v>144.2</v>
      </c>
      <c r="N37" s="15" t="n">
        <f aca="false">G37+H37+L37+M37</f>
        <v>900.45</v>
      </c>
      <c r="O37" s="35" t="n">
        <v>570.8</v>
      </c>
      <c r="P37" s="35" t="n">
        <v>375.12</v>
      </c>
      <c r="Q37" s="36" t="n">
        <f aca="false">INT((O37+P37-N37)*100)/100</f>
        <v>45.46</v>
      </c>
    </row>
    <row r="38" customFormat="false" ht="14.25" hidden="false" customHeight="false" outlineLevel="0" collapsed="false">
      <c r="A38" s="20"/>
      <c r="B38" s="20" t="s">
        <v>53</v>
      </c>
      <c r="C38" s="20" t="n">
        <f aca="false">VLOOKUP(B38,2014年特岗!B36:C103,2,FALSE())</f>
        <v>88</v>
      </c>
      <c r="D38" s="21" t="n">
        <f aca="false">VLOOKUP(B38,统计人数!$C$4:$G$62,3,FALSE())</f>
        <v>107</v>
      </c>
      <c r="E38" s="21" t="n">
        <f aca="false">VLOOKUP(B38,统计人数!$C$4:$G$62,4,FALSE())</f>
        <v>86</v>
      </c>
      <c r="F38" s="21" t="n">
        <f aca="false">VLOOKUP(B38,统计人数!$C$4:$G$62,5,FALSE())</f>
        <v>79</v>
      </c>
      <c r="G38" s="33" t="n">
        <f aca="false">ROUND(D38*2.4,2)</f>
        <v>256.8</v>
      </c>
      <c r="H38" s="33" t="n">
        <f aca="false">ROUND(E38*2.4*14/12,2)</f>
        <v>240.8</v>
      </c>
      <c r="I38" s="22" t="n">
        <f aca="false">INT((C38*0.4/12*11)*100)/100</f>
        <v>32.26</v>
      </c>
      <c r="J38" s="22" t="n">
        <f aca="false">INT((D38*0.4/12*23)*100)/100</f>
        <v>82.03</v>
      </c>
      <c r="K38" s="22" t="n">
        <f aca="false">INT((E38*0.4/12*20)*100)/100</f>
        <v>57.33</v>
      </c>
      <c r="L38" s="34" t="n">
        <f aca="false">I38+J38+K38</f>
        <v>171.62</v>
      </c>
      <c r="M38" s="34" t="n">
        <f aca="false">INT((F38*2.8*6/12)*100)/100</f>
        <v>110.6</v>
      </c>
      <c r="N38" s="15" t="n">
        <f aca="false">G38+H38+L38+M38</f>
        <v>779.82</v>
      </c>
      <c r="O38" s="35" t="n">
        <v>566.8</v>
      </c>
      <c r="P38" s="35" t="n">
        <v>284.98</v>
      </c>
      <c r="Q38" s="36" t="n">
        <f aca="false">INT((O38+P38-N38)*100)/100</f>
        <v>71.95</v>
      </c>
    </row>
    <row r="39" s="16" customFormat="true" ht="28.5" hidden="false" customHeight="true" outlineLevel="0" collapsed="false">
      <c r="A39" s="20" t="s">
        <v>54</v>
      </c>
      <c r="B39" s="13" t="s">
        <v>55</v>
      </c>
      <c r="C39" s="13" t="n">
        <f aca="false">SUM(C40:C46)</f>
        <v>404</v>
      </c>
      <c r="D39" s="13" t="n">
        <f aca="false">SUM(D40:D46)</f>
        <v>350</v>
      </c>
      <c r="E39" s="13" t="n">
        <f aca="false">SUM(E40:E46)</f>
        <v>403</v>
      </c>
      <c r="F39" s="13" t="n">
        <f aca="false">SUM(F40:F46)</f>
        <v>363</v>
      </c>
      <c r="G39" s="37" t="n">
        <f aca="false">SUM(G40:G46)</f>
        <v>840</v>
      </c>
      <c r="H39" s="37" t="n">
        <f aca="false">SUM(H40:H46)</f>
        <v>1128.4</v>
      </c>
      <c r="I39" s="15" t="n">
        <f aca="false">SUM(I40:I46)</f>
        <v>148.11</v>
      </c>
      <c r="J39" s="15" t="n">
        <f aca="false">SUM(J40:J46)</f>
        <v>268.31</v>
      </c>
      <c r="K39" s="15" t="n">
        <f aca="false">SUM(K40:K46)</f>
        <v>268.65</v>
      </c>
      <c r="L39" s="15" t="n">
        <f aca="false">SUM(L40:L46)</f>
        <v>685.07</v>
      </c>
      <c r="M39" s="15" t="n">
        <f aca="false">SUM(M40:M46)</f>
        <v>508.2</v>
      </c>
      <c r="N39" s="15" t="n">
        <f aca="false">G39+H39+L39+M39</f>
        <v>3161.67</v>
      </c>
      <c r="O39" s="38" t="n">
        <v>2033.2</v>
      </c>
      <c r="P39" s="32" t="n">
        <v>1407.25</v>
      </c>
      <c r="Q39" s="15" t="n">
        <f aca="false">SUM(Q40:Q46)</f>
        <v>278.77</v>
      </c>
    </row>
    <row r="40" customFormat="false" ht="14.25" hidden="false" customHeight="false" outlineLevel="0" collapsed="false">
      <c r="A40" s="20"/>
      <c r="B40" s="20" t="s">
        <v>56</v>
      </c>
      <c r="C40" s="20" t="n">
        <f aca="false">VLOOKUP(B40,2014年特岗!B38:C105,2,FALSE())</f>
        <v>82</v>
      </c>
      <c r="D40" s="21" t="n">
        <f aca="false">VLOOKUP(B40,统计人数!$C$4:$G$62,3,FALSE())</f>
        <v>68</v>
      </c>
      <c r="E40" s="21" t="n">
        <f aca="false">VLOOKUP(B40,统计人数!$C$4:$G$62,4,FALSE())</f>
        <v>75</v>
      </c>
      <c r="F40" s="21" t="n">
        <f aca="false">VLOOKUP(B40,统计人数!$C$4:$G$62,5,FALSE())</f>
        <v>54</v>
      </c>
      <c r="G40" s="33" t="n">
        <f aca="false">ROUND(D40*2.4,2)</f>
        <v>163.2</v>
      </c>
      <c r="H40" s="33" t="n">
        <f aca="false">ROUND(E40*2.4*14/12,2)</f>
        <v>210</v>
      </c>
      <c r="I40" s="22" t="n">
        <f aca="false">INT((C40*0.4/12*11)*100)/100</f>
        <v>30.06</v>
      </c>
      <c r="J40" s="22" t="n">
        <f aca="false">INT((D40*0.4/12*23)*100)/100</f>
        <v>52.13</v>
      </c>
      <c r="K40" s="22" t="n">
        <f aca="false">INT((E40*0.4/12*20)*100)/100</f>
        <v>50</v>
      </c>
      <c r="L40" s="34" t="n">
        <f aca="false">I40+J40+K40</f>
        <v>132.19</v>
      </c>
      <c r="M40" s="34" t="n">
        <f aca="false">INT((F40*2.8*6/12)*100)/100</f>
        <v>75.6</v>
      </c>
      <c r="N40" s="15" t="n">
        <f aca="false">G40+H40+L40+M40</f>
        <v>580.99</v>
      </c>
      <c r="O40" s="35" t="n">
        <v>394</v>
      </c>
      <c r="P40" s="35" t="n">
        <v>233.12</v>
      </c>
      <c r="Q40" s="36" t="n">
        <f aca="false">INT((O40+P40-N40)*100)/100</f>
        <v>46.13</v>
      </c>
    </row>
    <row r="41" customFormat="false" ht="14.25" hidden="false" customHeight="false" outlineLevel="0" collapsed="false">
      <c r="A41" s="20"/>
      <c r="B41" s="20" t="s">
        <v>57</v>
      </c>
      <c r="C41" s="20" t="n">
        <f aca="false">VLOOKUP(B41,2014年特岗!B39:C106,2,FALSE())</f>
        <v>39</v>
      </c>
      <c r="D41" s="21" t="n">
        <f aca="false">VLOOKUP(B41,统计人数!$C$4:$G$62,3,FALSE())</f>
        <v>34</v>
      </c>
      <c r="E41" s="21" t="n">
        <f aca="false">VLOOKUP(B41,统计人数!$C$4:$G$62,4,FALSE())</f>
        <v>36</v>
      </c>
      <c r="F41" s="21" t="n">
        <f aca="false">VLOOKUP(B41,统计人数!$C$4:$G$62,5,FALSE())</f>
        <v>35</v>
      </c>
      <c r="G41" s="33" t="n">
        <f aca="false">ROUND(D41*2.4,2)</f>
        <v>81.6</v>
      </c>
      <c r="H41" s="33" t="n">
        <f aca="false">ROUND(E41*2.4*14/12,2)</f>
        <v>100.8</v>
      </c>
      <c r="I41" s="22" t="n">
        <f aca="false">INT((C41*0.4/12*11)*100)/100</f>
        <v>14.3</v>
      </c>
      <c r="J41" s="22" t="n">
        <f aca="false">INT((D41*0.4/12*23)*100)/100</f>
        <v>26.06</v>
      </c>
      <c r="K41" s="22" t="n">
        <f aca="false">INT((E41*0.4/12*20)*100)/100</f>
        <v>24</v>
      </c>
      <c r="L41" s="34" t="n">
        <f aca="false">I41+J41+K41</f>
        <v>64.36</v>
      </c>
      <c r="M41" s="34" t="n">
        <f aca="false">INT((F41*2.8*6/12)*100)/100</f>
        <v>49</v>
      </c>
      <c r="N41" s="15" t="n">
        <f aca="false">G41+H41+L41+M41</f>
        <v>295.76</v>
      </c>
      <c r="O41" s="35" t="n">
        <v>192.8</v>
      </c>
      <c r="P41" s="35" t="n">
        <v>120.43</v>
      </c>
      <c r="Q41" s="36" t="n">
        <f aca="false">INT((O41+P41-N41)*100)/100</f>
        <v>17.47</v>
      </c>
    </row>
    <row r="42" customFormat="false" ht="14.25" hidden="false" customHeight="false" outlineLevel="0" collapsed="false">
      <c r="A42" s="20"/>
      <c r="B42" s="20" t="s">
        <v>58</v>
      </c>
      <c r="C42" s="20" t="n">
        <f aca="false">VLOOKUP(B42,2014年特岗!B40:C107,2,FALSE())</f>
        <v>72</v>
      </c>
      <c r="D42" s="21" t="n">
        <f aca="false">VLOOKUP(B42,统计人数!$C$4:$G$62,3,FALSE())</f>
        <v>39</v>
      </c>
      <c r="E42" s="21" t="n">
        <f aca="false">VLOOKUP(B42,统计人数!$C$4:$G$62,4,FALSE())</f>
        <v>53</v>
      </c>
      <c r="F42" s="21" t="n">
        <f aca="false">VLOOKUP(B42,统计人数!$C$4:$G$62,5,FALSE())</f>
        <v>32</v>
      </c>
      <c r="G42" s="33" t="n">
        <f aca="false">ROUND(D42*2.4,2)</f>
        <v>93.6</v>
      </c>
      <c r="H42" s="33" t="n">
        <f aca="false">ROUND(E42*2.4*14/12,2)</f>
        <v>148.4</v>
      </c>
      <c r="I42" s="22" t="n">
        <f aca="false">INT((C42*0.4/12*11)*100)/100</f>
        <v>26.4</v>
      </c>
      <c r="J42" s="22" t="n">
        <f aca="false">INT((D42*0.4/12*23)*100)/100</f>
        <v>29.9</v>
      </c>
      <c r="K42" s="22" t="n">
        <f aca="false">INT((E42*0.4/12*20)*100)/100</f>
        <v>35.33</v>
      </c>
      <c r="L42" s="34" t="n">
        <f aca="false">I42+J42+K42</f>
        <v>91.63</v>
      </c>
      <c r="M42" s="34" t="n">
        <f aca="false">INT((F42*2.8*6/12)*100)/100</f>
        <v>44.8</v>
      </c>
      <c r="N42" s="15" t="n">
        <f aca="false">G42+H42+L42+M42</f>
        <v>378.43</v>
      </c>
      <c r="O42" s="35" t="n">
        <v>249.2</v>
      </c>
      <c r="P42" s="35" t="n">
        <v>169.53</v>
      </c>
      <c r="Q42" s="36" t="n">
        <f aca="false">INT((O42+P42-N42)*100)/100</f>
        <v>40.3</v>
      </c>
    </row>
    <row r="43" customFormat="false" ht="14.25" hidden="false" customHeight="false" outlineLevel="0" collapsed="false">
      <c r="A43" s="20"/>
      <c r="B43" s="20" t="s">
        <v>59</v>
      </c>
      <c r="C43" s="20" t="n">
        <f aca="false">VLOOKUP(B43,2014年特岗!B41:C108,2,FALSE())</f>
        <v>103</v>
      </c>
      <c r="D43" s="21" t="n">
        <f aca="false">VLOOKUP(B43,统计人数!$C$4:$G$62,3,FALSE())</f>
        <v>82</v>
      </c>
      <c r="E43" s="21" t="n">
        <f aca="false">VLOOKUP(B43,统计人数!$C$4:$G$62,4,FALSE())</f>
        <v>104</v>
      </c>
      <c r="F43" s="21" t="n">
        <f aca="false">VLOOKUP(B43,统计人数!$C$4:$G$62,5,FALSE())</f>
        <v>80</v>
      </c>
      <c r="G43" s="33" t="n">
        <f aca="false">ROUND(D43*2.4,2)</f>
        <v>196.8</v>
      </c>
      <c r="H43" s="33" t="n">
        <f aca="false">ROUND(E43*2.4*14/12,2)</f>
        <v>291.2</v>
      </c>
      <c r="I43" s="22" t="n">
        <f aca="false">INT((C43*0.4/12*11)*100)/100</f>
        <v>37.76</v>
      </c>
      <c r="J43" s="22" t="n">
        <f aca="false">INT((D43*0.4/12*23)*100)/100</f>
        <v>62.86</v>
      </c>
      <c r="K43" s="22" t="n">
        <f aca="false">INT((E43*0.4/12*20)*100)/100</f>
        <v>69.33</v>
      </c>
      <c r="L43" s="34" t="n">
        <f aca="false">I43+J43+K43</f>
        <v>169.95</v>
      </c>
      <c r="M43" s="34" t="n">
        <f aca="false">INT((F43*2.8*6/12)*100)/100</f>
        <v>112</v>
      </c>
      <c r="N43" s="15" t="n">
        <f aca="false">G43+H43+L43+M43</f>
        <v>769.95</v>
      </c>
      <c r="O43" s="35" t="n">
        <v>506.8</v>
      </c>
      <c r="P43" s="35" t="n">
        <v>358.22</v>
      </c>
      <c r="Q43" s="36" t="n">
        <f aca="false">INT((O43+P43-N43)*100)/100</f>
        <v>95.06</v>
      </c>
    </row>
    <row r="44" customFormat="false" ht="14.25" hidden="false" customHeight="false" outlineLevel="0" collapsed="false">
      <c r="A44" s="20"/>
      <c r="B44" s="20" t="s">
        <v>60</v>
      </c>
      <c r="C44" s="20" t="n">
        <f aca="false">VLOOKUP(B44,2014年特岗!B42:C109,2,FALSE())</f>
        <v>38</v>
      </c>
      <c r="D44" s="21" t="n">
        <f aca="false">VLOOKUP(B44,统计人数!$C$4:$G$62,3,FALSE())</f>
        <v>75</v>
      </c>
      <c r="E44" s="21" t="n">
        <f aca="false">VLOOKUP(B44,统计人数!$C$4:$G$62,4,FALSE())</f>
        <v>91</v>
      </c>
      <c r="F44" s="21" t="n">
        <f aca="false">VLOOKUP(B44,统计人数!$C$4:$G$62,5,FALSE())</f>
        <v>105</v>
      </c>
      <c r="G44" s="33" t="n">
        <f aca="false">ROUND(D44*2.4,2)</f>
        <v>180</v>
      </c>
      <c r="H44" s="33" t="n">
        <f aca="false">ROUND(E44*2.4*14/12,2)</f>
        <v>254.8</v>
      </c>
      <c r="I44" s="22" t="n">
        <f aca="false">INT((C44*0.4/12*11)*100)/100</f>
        <v>13.93</v>
      </c>
      <c r="J44" s="22" t="n">
        <f aca="false">INT((D44*0.4/12*23)*100)/100</f>
        <v>57.5</v>
      </c>
      <c r="K44" s="22" t="n">
        <f aca="false">INT((E44*0.4/12*20)*100)/100</f>
        <v>60.66</v>
      </c>
      <c r="L44" s="34" t="n">
        <f aca="false">I44+J44+K44</f>
        <v>132.09</v>
      </c>
      <c r="M44" s="34" t="n">
        <f aca="false">INT((F44*2.8*6/12)*100)/100</f>
        <v>147</v>
      </c>
      <c r="N44" s="15" t="n">
        <f aca="false">G44+H44+L44+M44</f>
        <v>713.89</v>
      </c>
      <c r="O44" s="35" t="n">
        <v>434.8</v>
      </c>
      <c r="P44" s="35" t="n">
        <v>311.29</v>
      </c>
      <c r="Q44" s="36" t="n">
        <f aca="false">INT((O44+P44-N44)*100)/100</f>
        <v>32.2</v>
      </c>
    </row>
    <row r="45" customFormat="false" ht="14.25" hidden="false" customHeight="false" outlineLevel="0" collapsed="false">
      <c r="A45" s="20"/>
      <c r="B45" s="20" t="s">
        <v>61</v>
      </c>
      <c r="C45" s="20" t="n">
        <f aca="false">VLOOKUP(B45,2014年特岗!B43:C110,2,FALSE())</f>
        <v>70</v>
      </c>
      <c r="D45" s="21" t="n">
        <f aca="false">VLOOKUP(B45,统计人数!$C$4:$G$62,3,FALSE())</f>
        <v>52</v>
      </c>
      <c r="E45" s="21" t="n">
        <f aca="false">VLOOKUP(B45,统计人数!$C$4:$G$62,4,FALSE())</f>
        <v>44</v>
      </c>
      <c r="F45" s="21" t="n">
        <f aca="false">VLOOKUP(B45,统计人数!$C$4:$G$62,5,FALSE())</f>
        <v>37</v>
      </c>
      <c r="G45" s="33" t="n">
        <f aca="false">ROUND(D45*2.4,2)</f>
        <v>124.8</v>
      </c>
      <c r="H45" s="33" t="n">
        <f aca="false">ROUND(E45*2.4*14/12,2)</f>
        <v>123.2</v>
      </c>
      <c r="I45" s="22" t="n">
        <f aca="false">INT((C45*0.4/12*11)*100)/100</f>
        <v>25.66</v>
      </c>
      <c r="J45" s="22" t="n">
        <f aca="false">INT((D45*0.4/12*23)*100)/100</f>
        <v>39.86</v>
      </c>
      <c r="K45" s="22" t="n">
        <f aca="false">INT((E45*0.4/12*20)*100)/100</f>
        <v>29.33</v>
      </c>
      <c r="L45" s="34" t="n">
        <f aca="false">I45+J45+K45</f>
        <v>94.85</v>
      </c>
      <c r="M45" s="34" t="n">
        <f aca="false">INT((F45*2.8*6/12)*100)/100</f>
        <v>51.8</v>
      </c>
      <c r="N45" s="15" t="n">
        <f aca="false">G45+H45+L45+M45</f>
        <v>394.65</v>
      </c>
      <c r="O45" s="35" t="n">
        <v>255.6</v>
      </c>
      <c r="P45" s="35" t="n">
        <v>176.86</v>
      </c>
      <c r="Q45" s="36" t="n">
        <f aca="false">INT((O45+P45-N45)*100)/100</f>
        <v>37.81</v>
      </c>
    </row>
    <row r="46" customFormat="false" ht="14.25" hidden="false" customHeight="false" outlineLevel="0" collapsed="false">
      <c r="A46" s="20"/>
      <c r="B46" s="20" t="s">
        <v>62</v>
      </c>
      <c r="C46" s="20"/>
      <c r="D46" s="21" t="n">
        <f aca="false">VLOOKUP(B46,统计人数!$C$4:$G$62,3,FALSE())</f>
        <v>0</v>
      </c>
      <c r="E46" s="21" t="n">
        <f aca="false">VLOOKUP(B46,统计人数!$C$4:$G$62,4,FALSE())</f>
        <v>0</v>
      </c>
      <c r="F46" s="21" t="n">
        <f aca="false">VLOOKUP(B46,统计人数!$C$4:$G$62,5,FALSE())</f>
        <v>20</v>
      </c>
      <c r="G46" s="33" t="n">
        <f aca="false">ROUND(D46*2.4,2)</f>
        <v>0</v>
      </c>
      <c r="H46" s="33" t="n">
        <f aca="false">ROUND(E46*2.4*14/12,2)</f>
        <v>0</v>
      </c>
      <c r="I46" s="22" t="n">
        <f aca="false">INT((C46*0.4/12*11)*100)/100</f>
        <v>0</v>
      </c>
      <c r="J46" s="22" t="n">
        <f aca="false">INT((D46*0.4/12*23)*100)/100</f>
        <v>0</v>
      </c>
      <c r="K46" s="22" t="n">
        <f aca="false">INT((E46*0.4/12*20)*100)/100</f>
        <v>0</v>
      </c>
      <c r="L46" s="34" t="n">
        <f aca="false">I46+J46+K46</f>
        <v>0</v>
      </c>
      <c r="M46" s="34" t="n">
        <f aca="false">INT((F46*2.8*6/12)*100)/100</f>
        <v>28</v>
      </c>
      <c r="N46" s="15" t="n">
        <f aca="false">G46+H46+L46+M46</f>
        <v>28</v>
      </c>
      <c r="O46" s="35"/>
      <c r="P46" s="35" t="n">
        <v>37.8</v>
      </c>
      <c r="Q46" s="36" t="n">
        <f aca="false">INT((O46+P46-N46)*100)/100</f>
        <v>9.8</v>
      </c>
    </row>
    <row r="47" s="16" customFormat="true" ht="28.5" hidden="false" customHeight="true" outlineLevel="0" collapsed="false">
      <c r="A47" s="20" t="s">
        <v>63</v>
      </c>
      <c r="B47" s="13" t="s">
        <v>64</v>
      </c>
      <c r="C47" s="13" t="n">
        <f aca="false">SUM(C48:C52)</f>
        <v>396</v>
      </c>
      <c r="D47" s="13" t="n">
        <f aca="false">SUM(D48:D52)</f>
        <v>338</v>
      </c>
      <c r="E47" s="13" t="n">
        <f aca="false">SUM(E48:E52)</f>
        <v>484</v>
      </c>
      <c r="F47" s="13" t="n">
        <f aca="false">SUM(F48:F52)</f>
        <v>340</v>
      </c>
      <c r="G47" s="37" t="n">
        <f aca="false">SUM(G48:G52)</f>
        <v>811.2</v>
      </c>
      <c r="H47" s="37" t="n">
        <f aca="false">SUM(H48:H52)</f>
        <v>1355.2</v>
      </c>
      <c r="I47" s="15" t="n">
        <f aca="false">SUM(I48:I52)</f>
        <v>145.18</v>
      </c>
      <c r="J47" s="15" t="n">
        <f aca="false">SUM(J48:J52)</f>
        <v>259.11</v>
      </c>
      <c r="K47" s="15" t="n">
        <f aca="false">SUM(K48:K52)</f>
        <v>322.65</v>
      </c>
      <c r="L47" s="15" t="n">
        <f aca="false">SUM(L48:L52)</f>
        <v>726.94</v>
      </c>
      <c r="M47" s="15" t="n">
        <f aca="false">SUM(M48:M52)</f>
        <v>476</v>
      </c>
      <c r="N47" s="15" t="n">
        <f aca="false">G47+H47+L47+M47</f>
        <v>3369.34</v>
      </c>
      <c r="O47" s="38" t="n">
        <v>2256</v>
      </c>
      <c r="P47" s="32" t="n">
        <v>1529.39</v>
      </c>
      <c r="Q47" s="15" t="n">
        <f aca="false">SUM(Q48:Q52)</f>
        <v>416.05</v>
      </c>
    </row>
    <row r="48" customFormat="false" ht="14.25" hidden="false" customHeight="false" outlineLevel="0" collapsed="false">
      <c r="A48" s="20"/>
      <c r="B48" s="20" t="s">
        <v>65</v>
      </c>
      <c r="C48" s="20" t="n">
        <f aca="false">VLOOKUP(B48,2014年特岗!B45:C112,2,FALSE())</f>
        <v>76</v>
      </c>
      <c r="D48" s="21" t="n">
        <f aca="false">VLOOKUP(B48,统计人数!$C$4:$G$62,3,FALSE())</f>
        <v>79</v>
      </c>
      <c r="E48" s="21" t="n">
        <f aca="false">VLOOKUP(B48,统计人数!$C$4:$G$62,4,FALSE())</f>
        <v>84</v>
      </c>
      <c r="F48" s="21" t="n">
        <f aca="false">VLOOKUP(B48,统计人数!$C$4:$G$62,5,FALSE())</f>
        <v>41</v>
      </c>
      <c r="G48" s="33" t="n">
        <f aca="false">ROUND(D48*2.4,2)</f>
        <v>189.6</v>
      </c>
      <c r="H48" s="33" t="n">
        <f aca="false">ROUND(E48*2.4*14/12,2)</f>
        <v>235.2</v>
      </c>
      <c r="I48" s="22" t="n">
        <f aca="false">INT((C48*0.4/12*11)*100)/100</f>
        <v>27.86</v>
      </c>
      <c r="J48" s="22" t="n">
        <f aca="false">INT((D48*0.4/12*23)*100)/100</f>
        <v>60.56</v>
      </c>
      <c r="K48" s="22" t="n">
        <f aca="false">INT((E48*0.4/12*20)*100)/100</f>
        <v>56</v>
      </c>
      <c r="L48" s="34" t="n">
        <f aca="false">I48+J48+K48</f>
        <v>144.42</v>
      </c>
      <c r="M48" s="34" t="n">
        <f aca="false">INT((F48*2.8*6/12)*100)/100</f>
        <v>57.4</v>
      </c>
      <c r="N48" s="15" t="n">
        <f aca="false">G48+H48+L48+M48</f>
        <v>626.62</v>
      </c>
      <c r="O48" s="35" t="n">
        <v>442.8</v>
      </c>
      <c r="P48" s="35" t="n">
        <v>219.49</v>
      </c>
      <c r="Q48" s="36" t="n">
        <f aca="false">INT((O48+P48-N48)*100)/100</f>
        <v>35.67</v>
      </c>
    </row>
    <row r="49" customFormat="false" ht="14.25" hidden="false" customHeight="false" outlineLevel="0" collapsed="false">
      <c r="A49" s="20"/>
      <c r="B49" s="20" t="s">
        <v>66</v>
      </c>
      <c r="C49" s="20" t="n">
        <f aca="false">VLOOKUP(B49,2014年特岗!B46:C113,2,FALSE())</f>
        <v>26</v>
      </c>
      <c r="D49" s="21" t="n">
        <f aca="false">VLOOKUP(B49,统计人数!$C$4:$G$62,3,FALSE())</f>
        <v>46</v>
      </c>
      <c r="E49" s="21" t="n">
        <f aca="false">VLOOKUP(B49,统计人数!$C$4:$G$62,4,FALSE())</f>
        <v>62</v>
      </c>
      <c r="F49" s="21" t="n">
        <f aca="false">VLOOKUP(B49,统计人数!$C$4:$G$62,5,FALSE())</f>
        <v>32</v>
      </c>
      <c r="G49" s="33" t="n">
        <f aca="false">ROUND(D49*2.4,2)</f>
        <v>110.4</v>
      </c>
      <c r="H49" s="33" t="n">
        <f aca="false">ROUND(E49*2.4*14/12,2)</f>
        <v>173.6</v>
      </c>
      <c r="I49" s="22" t="n">
        <f aca="false">INT((C49*0.4/12*11)*100)/100</f>
        <v>9.53</v>
      </c>
      <c r="J49" s="22" t="n">
        <f aca="false">INT((D49*0.4/12*23)*100)/100</f>
        <v>35.26</v>
      </c>
      <c r="K49" s="22" t="n">
        <f aca="false">INT((E49*0.4/12*20)*100)/100</f>
        <v>41.33</v>
      </c>
      <c r="L49" s="34" t="n">
        <f aca="false">I49+J49+K49</f>
        <v>86.12</v>
      </c>
      <c r="M49" s="34" t="n">
        <f aca="false">INT((F49*2.8*6/12)*100)/100</f>
        <v>44.8</v>
      </c>
      <c r="N49" s="15" t="n">
        <f aca="false">G49+H49+L49+M49</f>
        <v>414.92</v>
      </c>
      <c r="O49" s="35" t="n">
        <v>294</v>
      </c>
      <c r="P49" s="35" t="n">
        <v>147.89</v>
      </c>
      <c r="Q49" s="36" t="n">
        <f aca="false">INT((O49+P49-N49)*100)/100</f>
        <v>26.97</v>
      </c>
    </row>
    <row r="50" customFormat="false" ht="14.25" hidden="false" customHeight="false" outlineLevel="0" collapsed="false">
      <c r="A50" s="20"/>
      <c r="B50" s="20" t="s">
        <v>67</v>
      </c>
      <c r="C50" s="20" t="n">
        <f aca="false">VLOOKUP(B50,2014年特岗!B47:C114,2,FALSE())</f>
        <v>74</v>
      </c>
      <c r="D50" s="21" t="n">
        <f aca="false">VLOOKUP(B50,统计人数!$C$4:$G$62,3,FALSE())</f>
        <v>77</v>
      </c>
      <c r="E50" s="21" t="n">
        <f aca="false">VLOOKUP(B50,统计人数!$C$4:$G$62,4,FALSE())</f>
        <v>88</v>
      </c>
      <c r="F50" s="21" t="n">
        <f aca="false">VLOOKUP(B50,统计人数!$C$4:$G$62,5,FALSE())</f>
        <v>100</v>
      </c>
      <c r="G50" s="33" t="n">
        <f aca="false">ROUND(D50*2.4,2)</f>
        <v>184.8</v>
      </c>
      <c r="H50" s="33" t="n">
        <f aca="false">ROUND(E50*2.4*14/12,2)</f>
        <v>246.4</v>
      </c>
      <c r="I50" s="22" t="n">
        <f aca="false">INT((C50*0.4/12*11)*100)/100</f>
        <v>27.13</v>
      </c>
      <c r="J50" s="22" t="n">
        <f aca="false">INT((D50*0.4/12*23)*100)/100</f>
        <v>59.03</v>
      </c>
      <c r="K50" s="22" t="n">
        <f aca="false">INT((E50*0.4/12*20)*100)/100</f>
        <v>58.66</v>
      </c>
      <c r="L50" s="34" t="n">
        <f aca="false">I50+J50+K50</f>
        <v>144.82</v>
      </c>
      <c r="M50" s="34" t="n">
        <f aca="false">INT((F50*2.8*6/12)*100)/100</f>
        <v>140</v>
      </c>
      <c r="N50" s="15" t="n">
        <f aca="false">G50+H50+L50+M50</f>
        <v>716.02</v>
      </c>
      <c r="O50" s="35" t="n">
        <v>434</v>
      </c>
      <c r="P50" s="35" t="n">
        <v>453.49</v>
      </c>
      <c r="Q50" s="36" t="n">
        <f aca="false">INT((O50+P50-N50)*100)/100</f>
        <v>171.47</v>
      </c>
    </row>
    <row r="51" customFormat="false" ht="14.25" hidden="false" customHeight="false" outlineLevel="0" collapsed="false">
      <c r="A51" s="20"/>
      <c r="B51" s="20" t="s">
        <v>68</v>
      </c>
      <c r="C51" s="20" t="n">
        <f aca="false">VLOOKUP(B51,2014年特岗!B48:C115,2,FALSE())</f>
        <v>99</v>
      </c>
      <c r="D51" s="21" t="n">
        <f aca="false">VLOOKUP(B51,统计人数!$C$4:$G$62,3,FALSE())</f>
        <v>78</v>
      </c>
      <c r="E51" s="21" t="n">
        <f aca="false">VLOOKUP(B51,统计人数!$C$4:$G$62,4,FALSE())</f>
        <v>176</v>
      </c>
      <c r="F51" s="21" t="n">
        <f aca="false">VLOOKUP(B51,统计人数!$C$4:$G$62,5,FALSE())</f>
        <v>82</v>
      </c>
      <c r="G51" s="33" t="n">
        <f aca="false">ROUND(D51*2.4,2)</f>
        <v>187.2</v>
      </c>
      <c r="H51" s="33" t="n">
        <f aca="false">ROUND(E51*2.4*14/12,2)</f>
        <v>492.8</v>
      </c>
      <c r="I51" s="22" t="n">
        <f aca="false">INT((C51*0.4/12*11)*100)/100</f>
        <v>36.3</v>
      </c>
      <c r="J51" s="22" t="n">
        <f aca="false">INT((D51*0.4/12*23)*100)/100</f>
        <v>59.8</v>
      </c>
      <c r="K51" s="22" t="n">
        <f aca="false">INT((E51*0.4/12*20)*100)/100</f>
        <v>117.33</v>
      </c>
      <c r="L51" s="34" t="n">
        <f aca="false">I51+J51+K51</f>
        <v>213.43</v>
      </c>
      <c r="M51" s="34" t="n">
        <f aca="false">INT((F51*2.8*6/12)*100)/100</f>
        <v>114.8</v>
      </c>
      <c r="N51" s="15" t="n">
        <f aca="false">G51+H51+L51+M51</f>
        <v>1008.23</v>
      </c>
      <c r="O51" s="35" t="n">
        <v>712.4</v>
      </c>
      <c r="P51" s="35" t="n">
        <v>428.93</v>
      </c>
      <c r="Q51" s="36" t="n">
        <f aca="false">INT((O51+P51-N51)*100)/100</f>
        <v>133.1</v>
      </c>
    </row>
    <row r="52" customFormat="false" ht="14.25" hidden="false" customHeight="false" outlineLevel="0" collapsed="false">
      <c r="A52" s="20"/>
      <c r="B52" s="20" t="s">
        <v>69</v>
      </c>
      <c r="C52" s="20" t="n">
        <f aca="false">VLOOKUP(B52,2014年特岗!B49:C116,2,FALSE())</f>
        <v>121</v>
      </c>
      <c r="D52" s="21" t="n">
        <f aca="false">VLOOKUP(B52,统计人数!$C$4:$G$62,3,FALSE())</f>
        <v>58</v>
      </c>
      <c r="E52" s="21" t="n">
        <f aca="false">VLOOKUP(B52,统计人数!$C$4:$G$62,4,FALSE())</f>
        <v>74</v>
      </c>
      <c r="F52" s="21" t="n">
        <f aca="false">VLOOKUP(B52,统计人数!$C$4:$G$62,5,FALSE())</f>
        <v>85</v>
      </c>
      <c r="G52" s="33" t="n">
        <f aca="false">ROUND(D52*2.4,2)</f>
        <v>139.2</v>
      </c>
      <c r="H52" s="33" t="n">
        <f aca="false">ROUND(E52*2.4*14/12,2)</f>
        <v>207.2</v>
      </c>
      <c r="I52" s="22" t="n">
        <f aca="false">INT((C52*0.4/12*11)*100)/100</f>
        <v>44.36</v>
      </c>
      <c r="J52" s="22" t="n">
        <f aca="false">INT((D52*0.4/12*23)*100)/100</f>
        <v>44.46</v>
      </c>
      <c r="K52" s="22" t="n">
        <f aca="false">INT((E52*0.4/12*20)*100)/100</f>
        <v>49.33</v>
      </c>
      <c r="L52" s="34" t="n">
        <f aca="false">I52+J52+K52</f>
        <v>138.15</v>
      </c>
      <c r="M52" s="34" t="n">
        <f aca="false">INT((F52*2.8*6/12)*100)/100</f>
        <v>119</v>
      </c>
      <c r="N52" s="15" t="n">
        <f aca="false">G52+H52+L52+M52</f>
        <v>603.55</v>
      </c>
      <c r="O52" s="35" t="n">
        <v>372.8</v>
      </c>
      <c r="P52" s="35" t="n">
        <v>279.59</v>
      </c>
      <c r="Q52" s="36" t="n">
        <f aca="false">INT((O52+P52-N52)*100)/100</f>
        <v>48.84</v>
      </c>
    </row>
    <row r="53" s="16" customFormat="true" ht="28.5" hidden="false" customHeight="true" outlineLevel="0" collapsed="false">
      <c r="A53" s="20" t="s">
        <v>70</v>
      </c>
      <c r="B53" s="13" t="s">
        <v>71</v>
      </c>
      <c r="C53" s="13" t="n">
        <f aca="false">SUM(C54:C57)</f>
        <v>806</v>
      </c>
      <c r="D53" s="13" t="n">
        <f aca="false">SUM(D54:D57)</f>
        <v>603</v>
      </c>
      <c r="E53" s="13" t="n">
        <f aca="false">SUM(E54:E57)</f>
        <v>407</v>
      </c>
      <c r="F53" s="13" t="n">
        <f aca="false">SUM(F54:F57)</f>
        <v>459</v>
      </c>
      <c r="G53" s="37" t="n">
        <f aca="false">SUM(G54:G57)</f>
        <v>1447.2</v>
      </c>
      <c r="H53" s="37" t="n">
        <f aca="false">SUM(H54:H57)</f>
        <v>1139.6</v>
      </c>
      <c r="I53" s="15" t="n">
        <f aca="false">SUM(I54:I57)</f>
        <v>295.52</v>
      </c>
      <c r="J53" s="15" t="n">
        <f aca="false">SUM(J54:J57)</f>
        <v>462.29</v>
      </c>
      <c r="K53" s="15" t="n">
        <f aca="false">SUM(K54:K57)</f>
        <v>271.33</v>
      </c>
      <c r="L53" s="15" t="n">
        <f aca="false">SUM(L54:L57)</f>
        <v>1029.14</v>
      </c>
      <c r="M53" s="15" t="n">
        <f aca="false">SUM(M54:M57)</f>
        <v>642.6</v>
      </c>
      <c r="N53" s="15" t="n">
        <f aca="false">G53+H53+L53+M53</f>
        <v>4258.54</v>
      </c>
      <c r="O53" s="38" t="n">
        <v>2715.6</v>
      </c>
      <c r="P53" s="32" t="n">
        <v>1632.2</v>
      </c>
      <c r="Q53" s="15" t="n">
        <f aca="false">SUM(Q54:Q57)</f>
        <v>89.24</v>
      </c>
    </row>
    <row r="54" customFormat="false" ht="14.25" hidden="false" customHeight="false" outlineLevel="0" collapsed="false">
      <c r="A54" s="20"/>
      <c r="B54" s="20" t="s">
        <v>115</v>
      </c>
      <c r="C54" s="20" t="n">
        <f aca="false">VLOOKUP(B54,2014年特岗!B51:C118,2,FALSE())</f>
        <v>109</v>
      </c>
      <c r="D54" s="21" t="n">
        <f aca="false">VLOOKUP(B54,统计人数!$C$4:$G$62,3,FALSE())</f>
        <v>81</v>
      </c>
      <c r="E54" s="21" t="n">
        <f aca="false">VLOOKUP(B54,统计人数!$C$4:$G$62,4,FALSE())</f>
        <v>0</v>
      </c>
      <c r="F54" s="21" t="n">
        <f aca="false">VLOOKUP(B54,统计人数!$C$4:$G$62,5,FALSE())</f>
        <v>0</v>
      </c>
      <c r="G54" s="33" t="n">
        <f aca="false">ROUND(D54*2.4,2)</f>
        <v>194.4</v>
      </c>
      <c r="H54" s="33" t="n">
        <f aca="false">ROUND(E54*2.4*14/12,2)</f>
        <v>0</v>
      </c>
      <c r="I54" s="22" t="n">
        <f aca="false">INT((C54*0.4/12*11)*100)/100</f>
        <v>39.96</v>
      </c>
      <c r="J54" s="22" t="n">
        <f aca="false">INT((D54*0.4/12*23)*100)/100</f>
        <v>62.1</v>
      </c>
      <c r="K54" s="22" t="n">
        <f aca="false">INT((E54*0.4/12*20)*100)/100</f>
        <v>0</v>
      </c>
      <c r="L54" s="34" t="n">
        <f aca="false">I54+J54+K54</f>
        <v>102.06</v>
      </c>
      <c r="M54" s="34" t="n">
        <f aca="false">INT((F54*2.8*6/12)*100)/100</f>
        <v>0</v>
      </c>
      <c r="N54" s="15" t="n">
        <f aca="false">G54+H54+L54+M54</f>
        <v>296.46</v>
      </c>
      <c r="O54" s="35" t="n">
        <v>194.4</v>
      </c>
      <c r="P54" s="35" t="n">
        <v>102.06</v>
      </c>
      <c r="Q54" s="36" t="n">
        <f aca="false">INT((O54+P54-N54)*100)/100</f>
        <v>0</v>
      </c>
    </row>
    <row r="55" customFormat="false" ht="14.25" hidden="false" customHeight="false" outlineLevel="0" collapsed="false">
      <c r="A55" s="20"/>
      <c r="B55" s="20" t="s">
        <v>72</v>
      </c>
      <c r="C55" s="20" t="n">
        <f aca="false">VLOOKUP(B55,2014年特岗!B52:C119,2,FALSE())</f>
        <v>167</v>
      </c>
      <c r="D55" s="21" t="n">
        <f aca="false">VLOOKUP(B55,统计人数!$C$4:$G$62,3,FALSE())</f>
        <v>123</v>
      </c>
      <c r="E55" s="21" t="n">
        <f aca="false">VLOOKUP(B55,统计人数!$C$4:$G$62,4,FALSE())</f>
        <v>110</v>
      </c>
      <c r="F55" s="21" t="n">
        <f aca="false">VLOOKUP(B55,统计人数!$C$4:$G$62,5,FALSE())</f>
        <v>171</v>
      </c>
      <c r="G55" s="33" t="n">
        <f aca="false">ROUND(D55*2.4,2)</f>
        <v>295.2</v>
      </c>
      <c r="H55" s="33" t="n">
        <f aca="false">ROUND(E55*2.4*14/12,2)</f>
        <v>308</v>
      </c>
      <c r="I55" s="22" t="n">
        <f aca="false">INT((C55*0.4/12*11)*100)/100</f>
        <v>61.23</v>
      </c>
      <c r="J55" s="22" t="n">
        <f aca="false">INT((D55*0.4/12*23)*100)/100</f>
        <v>94.3</v>
      </c>
      <c r="K55" s="22" t="n">
        <f aca="false">INT((E55*0.4/12*20)*100)/100</f>
        <v>73.33</v>
      </c>
      <c r="L55" s="34" t="n">
        <f aca="false">I55+J55+K55</f>
        <v>228.86</v>
      </c>
      <c r="M55" s="34" t="n">
        <f aca="false">INT((F55*2.8*6/12)*100)/100</f>
        <v>239.4</v>
      </c>
      <c r="N55" s="15" t="n">
        <f aca="false">G55+H55+L55+M55</f>
        <v>1071.46</v>
      </c>
      <c r="O55" s="35" t="n">
        <v>646.4</v>
      </c>
      <c r="P55" s="35" t="n">
        <v>423.26</v>
      </c>
      <c r="Q55" s="36" t="n">
        <f aca="false">INT((O55+P55-N55)*100)/100</f>
        <v>-1.81</v>
      </c>
    </row>
    <row r="56" customFormat="false" ht="14.25" hidden="false" customHeight="false" outlineLevel="0" collapsed="false">
      <c r="A56" s="20"/>
      <c r="B56" s="20" t="s">
        <v>73</v>
      </c>
      <c r="C56" s="20" t="n">
        <f aca="false">VLOOKUP(B56,2014年特岗!B53:C120,2,FALSE())</f>
        <v>257</v>
      </c>
      <c r="D56" s="21" t="n">
        <f aca="false">VLOOKUP(B56,统计人数!$C$4:$G$62,3,FALSE())</f>
        <v>211</v>
      </c>
      <c r="E56" s="21" t="n">
        <f aca="false">VLOOKUP(B56,统计人数!$C$4:$G$62,4,FALSE())</f>
        <v>123</v>
      </c>
      <c r="F56" s="21" t="n">
        <f aca="false">VLOOKUP(B56,统计人数!$C$4:$G$62,5,FALSE())</f>
        <v>127</v>
      </c>
      <c r="G56" s="33" t="n">
        <f aca="false">ROUND(D56*2.4,2)</f>
        <v>506.4</v>
      </c>
      <c r="H56" s="33" t="n">
        <f aca="false">ROUND(E56*2.4*14/12,2)</f>
        <v>344.4</v>
      </c>
      <c r="I56" s="22" t="n">
        <f aca="false">INT((C56*0.4/12*11)*100)/100</f>
        <v>94.23</v>
      </c>
      <c r="J56" s="22" t="n">
        <f aca="false">INT((D56*0.4/12*23)*100)/100</f>
        <v>161.76</v>
      </c>
      <c r="K56" s="22" t="n">
        <f aca="false">INT((E56*0.4/12*20)*100)/100</f>
        <v>82</v>
      </c>
      <c r="L56" s="34" t="n">
        <f aca="false">I56+J56+K56</f>
        <v>337.99</v>
      </c>
      <c r="M56" s="34" t="n">
        <f aca="false">INT((F56*2.8*6/12)*100)/100</f>
        <v>177.8</v>
      </c>
      <c r="N56" s="15" t="n">
        <f aca="false">G56+H56+L56+M56</f>
        <v>1366.59</v>
      </c>
      <c r="O56" s="35" t="n">
        <v>936.4</v>
      </c>
      <c r="P56" s="35" t="n">
        <v>525.45</v>
      </c>
      <c r="Q56" s="36" t="n">
        <f aca="false">INT((O56+P56-N56)*100)/100</f>
        <v>95.26</v>
      </c>
    </row>
    <row r="57" customFormat="false" ht="14.25" hidden="false" customHeight="false" outlineLevel="0" collapsed="false">
      <c r="A57" s="20"/>
      <c r="B57" s="20" t="s">
        <v>74</v>
      </c>
      <c r="C57" s="20" t="n">
        <f aca="false">VLOOKUP(B57,2014年特岗!B54:C121,2,FALSE())</f>
        <v>273</v>
      </c>
      <c r="D57" s="21" t="n">
        <f aca="false">VLOOKUP(B57,统计人数!$C$4:$G$62,3,FALSE())</f>
        <v>188</v>
      </c>
      <c r="E57" s="21" t="n">
        <f aca="false">VLOOKUP(B57,统计人数!$C$4:$G$62,4,FALSE())</f>
        <v>174</v>
      </c>
      <c r="F57" s="21" t="n">
        <f aca="false">VLOOKUP(B57,统计人数!$C$4:$G$62,5,FALSE())</f>
        <v>161</v>
      </c>
      <c r="G57" s="33" t="n">
        <f aca="false">ROUND(D57*2.4,2)</f>
        <v>451.2</v>
      </c>
      <c r="H57" s="33" t="n">
        <f aca="false">ROUND(E57*2.4*14/12,2)</f>
        <v>487.2</v>
      </c>
      <c r="I57" s="22" t="n">
        <f aca="false">INT((C57*0.4/12*11)*100)/100</f>
        <v>100.1</v>
      </c>
      <c r="J57" s="22" t="n">
        <f aca="false">INT((D57*0.4/12*23)*100)/100</f>
        <v>144.13</v>
      </c>
      <c r="K57" s="22" t="n">
        <f aca="false">INT((E57*0.4/12*20)*100)/100</f>
        <v>116</v>
      </c>
      <c r="L57" s="34" t="n">
        <f aca="false">I57+J57+K57</f>
        <v>360.23</v>
      </c>
      <c r="M57" s="34" t="n">
        <f aca="false">INT((F57*2.8*6/12)*100)/100</f>
        <v>225.4</v>
      </c>
      <c r="N57" s="15" t="n">
        <f aca="false">G57+H57+L57+M57</f>
        <v>1524.03</v>
      </c>
      <c r="O57" s="35" t="n">
        <v>938.4</v>
      </c>
      <c r="P57" s="35" t="n">
        <v>581.43</v>
      </c>
      <c r="Q57" s="36" t="n">
        <f aca="false">INT((O57+P57-N57)*100)/100</f>
        <v>-4.21</v>
      </c>
    </row>
    <row r="58" s="16" customFormat="true" ht="28.5" hidden="false" customHeight="true" outlineLevel="0" collapsed="false">
      <c r="A58" s="20" t="s">
        <v>75</v>
      </c>
      <c r="B58" s="13" t="s">
        <v>76</v>
      </c>
      <c r="C58" s="13" t="n">
        <f aca="false">SUM(C59:C68)</f>
        <v>590</v>
      </c>
      <c r="D58" s="13" t="n">
        <f aca="false">SUM(D59:D68)</f>
        <v>582</v>
      </c>
      <c r="E58" s="13" t="n">
        <f aca="false">SUM(E59:E68)</f>
        <v>664</v>
      </c>
      <c r="F58" s="13" t="n">
        <f aca="false">SUM(F59:F68)</f>
        <v>536</v>
      </c>
      <c r="G58" s="37" t="n">
        <f aca="false">SUM(G59:G68)</f>
        <v>1396.8</v>
      </c>
      <c r="H58" s="37" t="n">
        <f aca="false">SUM(H59:H68)</f>
        <v>1859.2</v>
      </c>
      <c r="I58" s="15" t="n">
        <f aca="false">SUM(I59:I68)</f>
        <v>216.3</v>
      </c>
      <c r="J58" s="15" t="n">
        <f aca="false">SUM(J59:J68)</f>
        <v>446.16</v>
      </c>
      <c r="K58" s="15" t="n">
        <f aca="false">SUM(K59:K68)</f>
        <v>442.63</v>
      </c>
      <c r="L58" s="15" t="n">
        <f aca="false">SUM(L59:L68)</f>
        <v>1105.09</v>
      </c>
      <c r="M58" s="15" t="n">
        <f aca="false">SUM(M59:M68)</f>
        <v>750.4</v>
      </c>
      <c r="N58" s="15" t="n">
        <f aca="false">G58+H58+L58+M58</f>
        <v>5111.49</v>
      </c>
      <c r="O58" s="38" t="n">
        <v>3299.2</v>
      </c>
      <c r="P58" s="32" t="n">
        <v>1972.91</v>
      </c>
      <c r="Q58" s="15" t="n">
        <f aca="false">SUM(Q59:Q68)</f>
        <v>160.61</v>
      </c>
    </row>
    <row r="59" customFormat="false" ht="14.25" hidden="false" customHeight="false" outlineLevel="0" collapsed="false">
      <c r="A59" s="20"/>
      <c r="B59" s="20" t="s">
        <v>77</v>
      </c>
      <c r="C59" s="20" t="n">
        <f aca="false">VLOOKUP(B59,2014年特岗!B56:C123,2,FALSE())</f>
        <v>57</v>
      </c>
      <c r="D59" s="21" t="n">
        <f aca="false">VLOOKUP(B59,统计人数!$C$4:$G$62,3,FALSE())</f>
        <v>70</v>
      </c>
      <c r="E59" s="21" t="n">
        <f aca="false">VLOOKUP(B59,统计人数!$C$4:$G$62,4,FALSE())</f>
        <v>58</v>
      </c>
      <c r="F59" s="21" t="n">
        <f aca="false">VLOOKUP(B59,统计人数!$C$4:$G$62,5,FALSE())</f>
        <v>48</v>
      </c>
      <c r="G59" s="33" t="n">
        <f aca="false">ROUND(D59*2.4,2)</f>
        <v>168</v>
      </c>
      <c r="H59" s="33" t="n">
        <f aca="false">ROUND(E59*2.4*14/12,2)</f>
        <v>162.4</v>
      </c>
      <c r="I59" s="22" t="n">
        <f aca="false">INT((C59*0.4/12*11)*100)/100</f>
        <v>20.9</v>
      </c>
      <c r="J59" s="22" t="n">
        <f aca="false">INT((D59*0.4/12*23)*100)/100</f>
        <v>53.66</v>
      </c>
      <c r="K59" s="22" t="n">
        <f aca="false">INT((E59*0.4/12*20)*100)/100</f>
        <v>38.66</v>
      </c>
      <c r="L59" s="34" t="n">
        <f aca="false">I59+J59+K59</f>
        <v>113.22</v>
      </c>
      <c r="M59" s="34" t="n">
        <f aca="false">INT((F59*2.8*6/12)*100)/100</f>
        <v>67.2</v>
      </c>
      <c r="N59" s="15" t="n">
        <f aca="false">G59+H59+L59+M59</f>
        <v>510.82</v>
      </c>
      <c r="O59" s="35" t="n">
        <v>332.8</v>
      </c>
      <c r="P59" s="35" t="n">
        <v>169.99</v>
      </c>
      <c r="Q59" s="36" t="n">
        <f aca="false">INT((O59+P59-N59)*100)/100</f>
        <v>-8.03</v>
      </c>
    </row>
    <row r="60" customFormat="false" ht="14.25" hidden="false" customHeight="false" outlineLevel="0" collapsed="false">
      <c r="A60" s="20"/>
      <c r="B60" s="20" t="s">
        <v>78</v>
      </c>
      <c r="C60" s="20" t="n">
        <f aca="false">VLOOKUP(B60,2014年特岗!B57:C124,2,FALSE())</f>
        <v>33</v>
      </c>
      <c r="D60" s="21" t="n">
        <f aca="false">VLOOKUP(B60,统计人数!$C$4:$G$62,3,FALSE())</f>
        <v>49</v>
      </c>
      <c r="E60" s="21" t="n">
        <f aca="false">VLOOKUP(B60,统计人数!$C$4:$G$62,4,FALSE())</f>
        <v>57</v>
      </c>
      <c r="F60" s="21" t="n">
        <f aca="false">VLOOKUP(B60,统计人数!$C$4:$G$62,5,FALSE())</f>
        <v>37</v>
      </c>
      <c r="G60" s="33" t="n">
        <f aca="false">ROUND(D60*2.4,2)</f>
        <v>117.6</v>
      </c>
      <c r="H60" s="33" t="n">
        <f aca="false">ROUND(E60*2.4*14/12,2)</f>
        <v>159.6</v>
      </c>
      <c r="I60" s="22" t="n">
        <f aca="false">INT((C60*0.4/12*11)*100)/100</f>
        <v>12.1</v>
      </c>
      <c r="J60" s="22" t="n">
        <f aca="false">INT((D60*0.4/12*23)*100)/100</f>
        <v>37.56</v>
      </c>
      <c r="K60" s="22" t="n">
        <f aca="false">INT((E60*0.4/12*20)*100)/100</f>
        <v>38</v>
      </c>
      <c r="L60" s="34" t="n">
        <f aca="false">I60+J60+K60</f>
        <v>87.66</v>
      </c>
      <c r="M60" s="34" t="n">
        <f aca="false">INT((F60*2.8*6/12)*100)/100</f>
        <v>51.8</v>
      </c>
      <c r="N60" s="15" t="n">
        <f aca="false">G60+H60+L60+M60</f>
        <v>416.66</v>
      </c>
      <c r="O60" s="35" t="n">
        <v>282.4</v>
      </c>
      <c r="P60" s="35" t="n">
        <v>159.09</v>
      </c>
      <c r="Q60" s="36" t="n">
        <f aca="false">INT((O60+P60-N60)*100)/100</f>
        <v>24.83</v>
      </c>
    </row>
    <row r="61" customFormat="false" ht="14.25" hidden="false" customHeight="false" outlineLevel="0" collapsed="false">
      <c r="A61" s="20"/>
      <c r="B61" s="20" t="s">
        <v>79</v>
      </c>
      <c r="C61" s="20" t="n">
        <f aca="false">VLOOKUP(B61,2014年特岗!B58:C125,2,FALSE())</f>
        <v>28</v>
      </c>
      <c r="D61" s="21" t="n">
        <f aca="false">VLOOKUP(B61,统计人数!$C$4:$G$62,3,FALSE())</f>
        <v>9</v>
      </c>
      <c r="E61" s="21" t="n">
        <f aca="false">VLOOKUP(B61,统计人数!$C$4:$G$62,4,FALSE())</f>
        <v>26</v>
      </c>
      <c r="F61" s="21" t="n">
        <f aca="false">VLOOKUP(B61,统计人数!$C$4:$G$62,5,FALSE())</f>
        <v>28</v>
      </c>
      <c r="G61" s="33" t="n">
        <f aca="false">ROUND(D61*2.4,2)</f>
        <v>21.6</v>
      </c>
      <c r="H61" s="33" t="n">
        <f aca="false">ROUND(E61*2.4*14/12,2)</f>
        <v>72.8</v>
      </c>
      <c r="I61" s="22" t="n">
        <f aca="false">INT((C61*0.4/12*11)*100)/100</f>
        <v>10.26</v>
      </c>
      <c r="J61" s="22" t="n">
        <f aca="false">INT((D61*0.4/12*23)*100)/100</f>
        <v>6.9</v>
      </c>
      <c r="K61" s="22" t="n">
        <f aca="false">INT((E61*0.4/12*20)*100)/100</f>
        <v>17.33</v>
      </c>
      <c r="L61" s="34" t="n">
        <f aca="false">I61+J61+K61</f>
        <v>34.49</v>
      </c>
      <c r="M61" s="34" t="n">
        <f aca="false">INT((F61*2.8*6/12)*100)/100</f>
        <v>39.2</v>
      </c>
      <c r="N61" s="15" t="n">
        <f aca="false">G61+H61+L61+M61</f>
        <v>168.09</v>
      </c>
      <c r="O61" s="35" t="n">
        <v>94.4</v>
      </c>
      <c r="P61" s="35" t="n">
        <v>68.09</v>
      </c>
      <c r="Q61" s="36" t="n">
        <f aca="false">INT((O61+P61-N61)*100)/100</f>
        <v>-5.6</v>
      </c>
    </row>
    <row r="62" customFormat="false" ht="14.25" hidden="false" customHeight="false" outlineLevel="0" collapsed="false">
      <c r="A62" s="20"/>
      <c r="B62" s="20" t="s">
        <v>80</v>
      </c>
      <c r="C62" s="20" t="n">
        <f aca="false">VLOOKUP(B62,2014年特岗!B59:C126,2,FALSE())</f>
        <v>85</v>
      </c>
      <c r="D62" s="21" t="n">
        <f aca="false">VLOOKUP(B62,统计人数!$C$4:$G$62,3,FALSE())</f>
        <v>64</v>
      </c>
      <c r="E62" s="21" t="n">
        <f aca="false">VLOOKUP(B62,统计人数!$C$4:$G$62,4,FALSE())</f>
        <v>64</v>
      </c>
      <c r="F62" s="21" t="n">
        <f aca="false">VLOOKUP(B62,统计人数!$C$4:$G$62,5,FALSE())</f>
        <v>28</v>
      </c>
      <c r="G62" s="33" t="n">
        <f aca="false">ROUND(D62*2.4,2)</f>
        <v>153.6</v>
      </c>
      <c r="H62" s="33" t="n">
        <f aca="false">ROUND(E62*2.4*14/12,2)</f>
        <v>179.2</v>
      </c>
      <c r="I62" s="22" t="n">
        <f aca="false">INT((C62*0.4/12*11)*100)/100</f>
        <v>31.16</v>
      </c>
      <c r="J62" s="22" t="n">
        <f aca="false">INT((D62*0.4/12*23)*100)/100</f>
        <v>49.06</v>
      </c>
      <c r="K62" s="22" t="n">
        <f aca="false">INT((E62*0.4/12*20)*100)/100</f>
        <v>42.66</v>
      </c>
      <c r="L62" s="34" t="n">
        <f aca="false">I62+J62+K62</f>
        <v>122.88</v>
      </c>
      <c r="M62" s="34" t="n">
        <f aca="false">INT((F62*2.8*6/12)*100)/100</f>
        <v>39.2</v>
      </c>
      <c r="N62" s="15" t="n">
        <f aca="false">G62+H62+L62+M62</f>
        <v>494.88</v>
      </c>
      <c r="O62" s="35" t="n">
        <v>342.4</v>
      </c>
      <c r="P62" s="35" t="n">
        <v>155.35</v>
      </c>
      <c r="Q62" s="36" t="n">
        <f aca="false">INT((O62+P62-N62)*100)/100</f>
        <v>2.87</v>
      </c>
    </row>
    <row r="63" customFormat="false" ht="14.25" hidden="false" customHeight="false" outlineLevel="0" collapsed="false">
      <c r="A63" s="20"/>
      <c r="B63" s="20" t="s">
        <v>81</v>
      </c>
      <c r="C63" s="20" t="n">
        <f aca="false">VLOOKUP(B63,2014年特岗!B60:C127,2,FALSE())</f>
        <v>35</v>
      </c>
      <c r="D63" s="21" t="n">
        <f aca="false">VLOOKUP(B63,统计人数!$C$4:$G$62,3,FALSE())</f>
        <v>34</v>
      </c>
      <c r="E63" s="21" t="n">
        <f aca="false">VLOOKUP(B63,统计人数!$C$4:$G$62,4,FALSE())</f>
        <v>72</v>
      </c>
      <c r="F63" s="21" t="n">
        <f aca="false">VLOOKUP(B63,统计人数!$C$4:$G$62,5,FALSE())</f>
        <v>48</v>
      </c>
      <c r="G63" s="33" t="n">
        <f aca="false">ROUND(D63*2.4,2)</f>
        <v>81.6</v>
      </c>
      <c r="H63" s="33" t="n">
        <f aca="false">ROUND(E63*2.4*14/12,2)</f>
        <v>201.6</v>
      </c>
      <c r="I63" s="22" t="n">
        <f aca="false">INT((C63*0.4/12*11)*100)/100</f>
        <v>12.83</v>
      </c>
      <c r="J63" s="22" t="n">
        <f aca="false">INT((D63*0.4/12*23)*100)/100</f>
        <v>26.06</v>
      </c>
      <c r="K63" s="22" t="n">
        <f aca="false">INT((E63*0.4/12*20)*100)/100</f>
        <v>48</v>
      </c>
      <c r="L63" s="34" t="n">
        <f aca="false">I63+J63+K63</f>
        <v>86.89</v>
      </c>
      <c r="M63" s="34" t="n">
        <f aca="false">INT((F63*2.8*6/12)*100)/100</f>
        <v>67.2</v>
      </c>
      <c r="N63" s="15" t="n">
        <f aca="false">G63+H63+L63+M63</f>
        <v>437.29</v>
      </c>
      <c r="O63" s="35" t="n">
        <v>288.8</v>
      </c>
      <c r="P63" s="35" t="n">
        <v>184.82</v>
      </c>
      <c r="Q63" s="36" t="n">
        <f aca="false">INT((O63+P63-N63)*100)/100</f>
        <v>36.33</v>
      </c>
    </row>
    <row r="64" customFormat="false" ht="14.25" hidden="false" customHeight="false" outlineLevel="0" collapsed="false">
      <c r="A64" s="20"/>
      <c r="B64" s="20" t="s">
        <v>82</v>
      </c>
      <c r="C64" s="20" t="n">
        <f aca="false">VLOOKUP(B64,2014年特岗!B61:C128,2,FALSE())</f>
        <v>31</v>
      </c>
      <c r="D64" s="21" t="n">
        <f aca="false">VLOOKUP(B64,统计人数!$C$4:$G$62,3,FALSE())</f>
        <v>50</v>
      </c>
      <c r="E64" s="21" t="n">
        <f aca="false">VLOOKUP(B64,统计人数!$C$4:$G$62,4,FALSE())</f>
        <v>58</v>
      </c>
      <c r="F64" s="21" t="n">
        <f aca="false">VLOOKUP(B64,统计人数!$C$4:$G$62,5,FALSE())</f>
        <v>45</v>
      </c>
      <c r="G64" s="33" t="n">
        <f aca="false">ROUND(D64*2.4,2)</f>
        <v>120</v>
      </c>
      <c r="H64" s="33" t="n">
        <f aca="false">ROUND(E64*2.4*14/12,2)</f>
        <v>162.4</v>
      </c>
      <c r="I64" s="22" t="n">
        <f aca="false">INT((C64*0.4/12*11)*100)/100</f>
        <v>11.36</v>
      </c>
      <c r="J64" s="22" t="n">
        <f aca="false">INT((D64*0.4/12*23)*100)/100</f>
        <v>38.33</v>
      </c>
      <c r="K64" s="22" t="n">
        <f aca="false">INT((E64*0.4/12*20)*100)/100</f>
        <v>38.66</v>
      </c>
      <c r="L64" s="34" t="n">
        <f aca="false">I64+J64+K64</f>
        <v>88.35</v>
      </c>
      <c r="M64" s="34" t="n">
        <f aca="false">INT((F64*2.8*6/12)*100)/100</f>
        <v>63</v>
      </c>
      <c r="N64" s="15" t="n">
        <f aca="false">G64+H64+L64+M64</f>
        <v>433.75</v>
      </c>
      <c r="O64" s="35" t="n">
        <v>282.4</v>
      </c>
      <c r="P64" s="35" t="n">
        <v>163.95</v>
      </c>
      <c r="Q64" s="36" t="n">
        <f aca="false">INT((O64+P64-N64)*100)/100</f>
        <v>12.6</v>
      </c>
    </row>
    <row r="65" customFormat="false" ht="14.25" hidden="false" customHeight="false" outlineLevel="0" collapsed="false">
      <c r="A65" s="20"/>
      <c r="B65" s="20" t="s">
        <v>83</v>
      </c>
      <c r="C65" s="20" t="n">
        <f aca="false">VLOOKUP(B65,2014年特岗!B62:C129,2,FALSE())</f>
        <v>161</v>
      </c>
      <c r="D65" s="21" t="n">
        <f aca="false">VLOOKUP(B65,统计人数!$C$4:$G$62,3,FALSE())</f>
        <v>156</v>
      </c>
      <c r="E65" s="21" t="n">
        <f aca="false">VLOOKUP(B65,统计人数!$C$4:$G$62,4,FALSE())</f>
        <v>137</v>
      </c>
      <c r="F65" s="21" t="n">
        <f aca="false">VLOOKUP(B65,统计人数!$C$4:$G$62,5,FALSE())</f>
        <v>125</v>
      </c>
      <c r="G65" s="33" t="n">
        <f aca="false">ROUND(D65*2.4,2)</f>
        <v>374.4</v>
      </c>
      <c r="H65" s="33" t="n">
        <f aca="false">ROUND(E65*2.4*14/12,2)</f>
        <v>383.6</v>
      </c>
      <c r="I65" s="22" t="n">
        <f aca="false">INT((C65*0.4/12*11)*100)/100</f>
        <v>59.03</v>
      </c>
      <c r="J65" s="22" t="n">
        <f aca="false">INT((D65*0.4/12*23)*100)/100</f>
        <v>119.6</v>
      </c>
      <c r="K65" s="22" t="n">
        <f aca="false">INT((E65*0.4/12*20)*100)/100</f>
        <v>91.33</v>
      </c>
      <c r="L65" s="34" t="n">
        <f aca="false">I65+J65+K65</f>
        <v>269.96</v>
      </c>
      <c r="M65" s="34" t="n">
        <f aca="false">INT((F65*2.8*6/12)*100)/100</f>
        <v>175</v>
      </c>
      <c r="N65" s="15" t="n">
        <f aca="false">G65+H65+L65+M65</f>
        <v>1202.96</v>
      </c>
      <c r="O65" s="35" t="n">
        <v>760.4</v>
      </c>
      <c r="P65" s="35" t="n">
        <v>498.92</v>
      </c>
      <c r="Q65" s="36" t="n">
        <f aca="false">INT((O65+P65-N65)*100)/100</f>
        <v>56.35</v>
      </c>
    </row>
    <row r="66" customFormat="false" ht="14.25" hidden="false" customHeight="false" outlineLevel="0" collapsed="false">
      <c r="A66" s="20"/>
      <c r="B66" s="20" t="s">
        <v>84</v>
      </c>
      <c r="C66" s="20" t="n">
        <f aca="false">VLOOKUP(B66,2014年特岗!B63:C130,2,FALSE())</f>
        <v>53</v>
      </c>
      <c r="D66" s="21" t="n">
        <f aca="false">VLOOKUP(B66,统计人数!$C$4:$G$62,3,FALSE())</f>
        <v>65</v>
      </c>
      <c r="E66" s="21" t="n">
        <f aca="false">VLOOKUP(B66,统计人数!$C$4:$G$62,4,FALSE())</f>
        <v>65</v>
      </c>
      <c r="F66" s="21" t="n">
        <f aca="false">VLOOKUP(B66,统计人数!$C$4:$G$62,5,FALSE())</f>
        <v>58</v>
      </c>
      <c r="G66" s="33" t="n">
        <f aca="false">ROUND(D66*2.4,2)</f>
        <v>156</v>
      </c>
      <c r="H66" s="33" t="n">
        <f aca="false">ROUND(E66*2.4*14/12,2)</f>
        <v>182</v>
      </c>
      <c r="I66" s="22" t="n">
        <f aca="false">INT((C66*0.4/12*11)*100)/100</f>
        <v>19.43</v>
      </c>
      <c r="J66" s="22" t="n">
        <f aca="false">INT((D66*0.4/12*23)*100)/100</f>
        <v>49.83</v>
      </c>
      <c r="K66" s="22" t="n">
        <f aca="false">INT((E66*0.4/12*20)*100)/100</f>
        <v>43.33</v>
      </c>
      <c r="L66" s="34" t="n">
        <f aca="false">I66+J66+K66</f>
        <v>112.59</v>
      </c>
      <c r="M66" s="34" t="n">
        <f aca="false">INT((F66*2.8*6/12)*100)/100</f>
        <v>81.2</v>
      </c>
      <c r="N66" s="15" t="n">
        <f aca="false">G66+H66+L66+M66</f>
        <v>531.79</v>
      </c>
      <c r="O66" s="35" t="n">
        <v>345.6</v>
      </c>
      <c r="P66" s="35" t="n">
        <v>195.99</v>
      </c>
      <c r="Q66" s="36" t="n">
        <f aca="false">INT((O66+P66-N66)*100)/100</f>
        <v>9.8</v>
      </c>
    </row>
    <row r="67" customFormat="false" ht="14.25" hidden="false" customHeight="false" outlineLevel="0" collapsed="false">
      <c r="A67" s="20"/>
      <c r="B67" s="20" t="s">
        <v>85</v>
      </c>
      <c r="C67" s="20" t="n">
        <f aca="false">VLOOKUP(B67,2014年特岗!B64:C131,2,FALSE())</f>
        <v>48</v>
      </c>
      <c r="D67" s="21" t="n">
        <f aca="false">VLOOKUP(B67,统计人数!$C$4:$G$62,3,FALSE())</f>
        <v>72</v>
      </c>
      <c r="E67" s="21" t="n">
        <f aca="false">VLOOKUP(B67,统计人数!$C$4:$G$62,4,FALSE())</f>
        <v>90</v>
      </c>
      <c r="F67" s="21" t="n">
        <f aca="false">VLOOKUP(B67,统计人数!$C$4:$G$62,5,FALSE())</f>
        <v>94</v>
      </c>
      <c r="G67" s="33" t="n">
        <f aca="false">ROUND(D67*2.4,2)</f>
        <v>172.8</v>
      </c>
      <c r="H67" s="33" t="n">
        <f aca="false">ROUND(E67*2.4*14/12,2)</f>
        <v>252</v>
      </c>
      <c r="I67" s="22" t="n">
        <f aca="false">INT((C67*0.4/12*11)*100)/100</f>
        <v>17.6</v>
      </c>
      <c r="J67" s="22" t="n">
        <f aca="false">INT((D67*0.4/12*23)*100)/100</f>
        <v>55.2</v>
      </c>
      <c r="K67" s="22" t="n">
        <f aca="false">INT((E67*0.4/12*20)*100)/100</f>
        <v>60</v>
      </c>
      <c r="L67" s="34" t="n">
        <f aca="false">I67+J67+K67</f>
        <v>132.8</v>
      </c>
      <c r="M67" s="34" t="n">
        <f aca="false">INT((F67*2.8*6/12)*100)/100</f>
        <v>131.6</v>
      </c>
      <c r="N67" s="15" t="n">
        <f aca="false">G67+H67+L67+M67</f>
        <v>689.2</v>
      </c>
      <c r="O67" s="35" t="n">
        <v>432.4</v>
      </c>
      <c r="P67" s="35" t="n">
        <v>287.59</v>
      </c>
      <c r="Q67" s="36" t="n">
        <f aca="false">INT((O67+P67-N67)*100)/100</f>
        <v>30.79</v>
      </c>
    </row>
    <row r="68" customFormat="false" ht="14.25" hidden="false" customHeight="false" outlineLevel="0" collapsed="false">
      <c r="A68" s="20"/>
      <c r="B68" s="20" t="s">
        <v>86</v>
      </c>
      <c r="C68" s="20" t="n">
        <f aca="false">VLOOKUP(B68,2014年特岗!B65:C132,2,FALSE())</f>
        <v>59</v>
      </c>
      <c r="D68" s="21" t="n">
        <f aca="false">VLOOKUP(B68,统计人数!$C$4:$G$62,3,FALSE())</f>
        <v>13</v>
      </c>
      <c r="E68" s="21" t="n">
        <f aca="false">VLOOKUP(B68,统计人数!$C$4:$G$62,4,FALSE())</f>
        <v>37</v>
      </c>
      <c r="F68" s="21" t="n">
        <f aca="false">VLOOKUP(B68,统计人数!$C$4:$G$62,5,FALSE())</f>
        <v>25</v>
      </c>
      <c r="G68" s="33" t="n">
        <f aca="false">ROUND(D68*2.4,2)</f>
        <v>31.2</v>
      </c>
      <c r="H68" s="33" t="n">
        <f aca="false">ROUND(E68*2.4*14/12,2)</f>
        <v>103.6</v>
      </c>
      <c r="I68" s="22" t="n">
        <f aca="false">INT((C68*0.4/12*11)*100)/100</f>
        <v>21.63</v>
      </c>
      <c r="J68" s="22" t="n">
        <f aca="false">INT((D68*0.4/12*23)*100)/100</f>
        <v>9.96</v>
      </c>
      <c r="K68" s="22" t="n">
        <f aca="false">INT((E68*0.4/12*20)*100)/100</f>
        <v>24.66</v>
      </c>
      <c r="L68" s="34" t="n">
        <f aca="false">I68+J68+K68</f>
        <v>56.25</v>
      </c>
      <c r="M68" s="34" t="n">
        <f aca="false">INT((F68*2.8*6/12)*100)/100</f>
        <v>35</v>
      </c>
      <c r="N68" s="15" t="n">
        <f aca="false">G68+H68+L68+M68</f>
        <v>226.05</v>
      </c>
      <c r="O68" s="35" t="n">
        <v>137.6</v>
      </c>
      <c r="P68" s="35" t="n">
        <v>89.12</v>
      </c>
      <c r="Q68" s="36" t="n">
        <f aca="false">INT((O68+P68-N68)*100)/100</f>
        <v>0.67</v>
      </c>
    </row>
    <row r="69" s="16" customFormat="true" ht="14.25" hidden="false" customHeight="true" outlineLevel="0" collapsed="false">
      <c r="A69" s="20" t="s">
        <v>87</v>
      </c>
      <c r="B69" s="13" t="s">
        <v>88</v>
      </c>
      <c r="C69" s="13" t="n">
        <f aca="false">SUM(C70:C77)</f>
        <v>222</v>
      </c>
      <c r="D69" s="13" t="n">
        <f aca="false">SUM(D70:D77)</f>
        <v>306</v>
      </c>
      <c r="E69" s="13" t="n">
        <f aca="false">SUM(E70:E77)</f>
        <v>289</v>
      </c>
      <c r="F69" s="13" t="n">
        <f aca="false">SUM(F70:F77)</f>
        <v>288</v>
      </c>
      <c r="G69" s="37" t="n">
        <f aca="false">SUM(G70:G77)</f>
        <v>734.4</v>
      </c>
      <c r="H69" s="37" t="n">
        <f aca="false">SUM(H70:H77)</f>
        <v>809.2</v>
      </c>
      <c r="I69" s="15" t="n">
        <f aca="false">SUM(I70:I77)</f>
        <v>81.37</v>
      </c>
      <c r="J69" s="15" t="n">
        <f aca="false">SUM(J70:J77)</f>
        <v>234.57</v>
      </c>
      <c r="K69" s="15" t="n">
        <f aca="false">SUM(K70:K77)</f>
        <v>192.65</v>
      </c>
      <c r="L69" s="15" t="n">
        <f aca="false">SUM(L70:L77)</f>
        <v>508.59</v>
      </c>
      <c r="M69" s="15" t="n">
        <f aca="false">SUM(M70:M77)</f>
        <v>403.2</v>
      </c>
      <c r="N69" s="15" t="n">
        <f aca="false">G69+H69+L69+M69</f>
        <v>2455.39</v>
      </c>
      <c r="O69" s="38" t="n">
        <v>1595.2</v>
      </c>
      <c r="P69" s="32" t="n">
        <v>901.02</v>
      </c>
      <c r="Q69" s="15" t="n">
        <f aca="false">SUM(Q70:Q77)</f>
        <v>40.82</v>
      </c>
    </row>
    <row r="70" customFormat="false" ht="14.25" hidden="false" customHeight="false" outlineLevel="0" collapsed="false">
      <c r="A70" s="20"/>
      <c r="B70" s="20" t="s">
        <v>89</v>
      </c>
      <c r="C70" s="20" t="n">
        <f aca="false">VLOOKUP(B70,2014年特岗!B67:C134,2,FALSE())</f>
        <v>7</v>
      </c>
      <c r="D70" s="21" t="n">
        <f aca="false">VLOOKUP(B70,统计人数!$C$4:$G$62,3,FALSE())</f>
        <v>28</v>
      </c>
      <c r="E70" s="21" t="n">
        <f aca="false">VLOOKUP(B70,统计人数!$C$4:$G$62,4,FALSE())</f>
        <v>34</v>
      </c>
      <c r="F70" s="21" t="n">
        <f aca="false">VLOOKUP(B70,统计人数!$C$4:$G$62,5,FALSE())</f>
        <v>22</v>
      </c>
      <c r="G70" s="33" t="n">
        <f aca="false">ROUND(D70*2.4,2)</f>
        <v>67.2</v>
      </c>
      <c r="H70" s="33" t="n">
        <f aca="false">ROUND(E70*2.4*14/12,2)</f>
        <v>95.2</v>
      </c>
      <c r="I70" s="22" t="n">
        <f aca="false">INT((C70*0.4/12*11)*100)/100</f>
        <v>2.56</v>
      </c>
      <c r="J70" s="22" t="n">
        <f aca="false">INT((D70*0.4/12*23)*100)/100</f>
        <v>21.46</v>
      </c>
      <c r="K70" s="22" t="n">
        <f aca="false">INT((E70*0.4/12*20)*100)/100</f>
        <v>22.66</v>
      </c>
      <c r="L70" s="34" t="n">
        <f aca="false">I70+J70+K70</f>
        <v>46.68</v>
      </c>
      <c r="M70" s="34" t="n">
        <f aca="false">INT((F70*2.8*6/12)*100)/100</f>
        <v>30.8</v>
      </c>
      <c r="N70" s="15" t="n">
        <f aca="false">G70+H70+L70+M70</f>
        <v>239.88</v>
      </c>
      <c r="O70" s="35" t="n">
        <v>164.8</v>
      </c>
      <c r="P70" s="35" t="n">
        <v>81.05</v>
      </c>
      <c r="Q70" s="36" t="n">
        <f aca="false">INT((O70+P70-N70)*100)/100</f>
        <v>5.97</v>
      </c>
    </row>
    <row r="71" customFormat="false" ht="14.25" hidden="false" customHeight="false" outlineLevel="0" collapsed="false">
      <c r="A71" s="20"/>
      <c r="B71" s="20" t="s">
        <v>90</v>
      </c>
      <c r="C71" s="20" t="n">
        <f aca="false">VLOOKUP(B71,2014年特岗!B68:C135,2,FALSE())</f>
        <v>17</v>
      </c>
      <c r="D71" s="21" t="n">
        <f aca="false">VLOOKUP(B71,统计人数!$C$4:$G$62,3,FALSE())</f>
        <v>41</v>
      </c>
      <c r="E71" s="21" t="n">
        <f aca="false">VLOOKUP(B71,统计人数!$C$4:$G$62,4,FALSE())</f>
        <v>38</v>
      </c>
      <c r="F71" s="21" t="n">
        <f aca="false">VLOOKUP(B71,统计人数!$C$4:$G$62,5,FALSE())</f>
        <v>38</v>
      </c>
      <c r="G71" s="33" t="n">
        <f aca="false">ROUND(D71*2.4,2)</f>
        <v>98.4</v>
      </c>
      <c r="H71" s="33" t="n">
        <f aca="false">ROUND(E71*2.4*14/12,2)</f>
        <v>106.4</v>
      </c>
      <c r="I71" s="22" t="n">
        <f aca="false">INT((C71*0.4/12*11)*100)/100</f>
        <v>6.23</v>
      </c>
      <c r="J71" s="22" t="n">
        <f aca="false">INT((D71*0.4/12*23)*100)/100</f>
        <v>31.43</v>
      </c>
      <c r="K71" s="22" t="n">
        <f aca="false">INT((E71*0.4/12*20)*100)/100</f>
        <v>25.33</v>
      </c>
      <c r="L71" s="34" t="n">
        <f aca="false">I71+J71+K71</f>
        <v>62.99</v>
      </c>
      <c r="M71" s="34" t="n">
        <f aca="false">INT((F71*2.8*6/12)*100)/100</f>
        <v>53.2</v>
      </c>
      <c r="N71" s="15" t="n">
        <f aca="false">G71+H71+L71+M71</f>
        <v>320.99</v>
      </c>
      <c r="O71" s="35" t="n">
        <v>204.8</v>
      </c>
      <c r="P71" s="35" t="n">
        <v>107.79</v>
      </c>
      <c r="Q71" s="36" t="n">
        <f aca="false">INT((O71+P71-N71)*100)/100</f>
        <v>-8.4</v>
      </c>
    </row>
    <row r="72" customFormat="false" ht="14.25" hidden="false" customHeight="false" outlineLevel="0" collapsed="false">
      <c r="A72" s="20"/>
      <c r="B72" s="20" t="s">
        <v>91</v>
      </c>
      <c r="C72" s="20" t="n">
        <f aca="false">VLOOKUP(B72,2014年特岗!B69:C136,2,FALSE())</f>
        <v>4</v>
      </c>
      <c r="D72" s="21" t="n">
        <f aca="false">VLOOKUP(B72,统计人数!$C$4:$G$62,3,FALSE())</f>
        <v>10</v>
      </c>
      <c r="E72" s="21" t="n">
        <f aca="false">VLOOKUP(B72,统计人数!$C$4:$G$62,4,FALSE())</f>
        <v>9</v>
      </c>
      <c r="F72" s="21" t="n">
        <f aca="false">VLOOKUP(B72,统计人数!$C$4:$G$62,5,FALSE())</f>
        <v>5</v>
      </c>
      <c r="G72" s="33" t="n">
        <f aca="false">ROUND(D72*2.4,2)</f>
        <v>24</v>
      </c>
      <c r="H72" s="33" t="n">
        <f aca="false">ROUND(E72*2.4*14/12,2)</f>
        <v>25.2</v>
      </c>
      <c r="I72" s="22" t="n">
        <f aca="false">INT((C72*0.4/12*11)*100)/100</f>
        <v>1.46</v>
      </c>
      <c r="J72" s="22" t="n">
        <f aca="false">INT((D72*0.4/12*23)*100)/100</f>
        <v>7.66</v>
      </c>
      <c r="K72" s="22" t="n">
        <f aca="false">INT((E72*0.4/12*20)*100)/100</f>
        <v>6</v>
      </c>
      <c r="L72" s="34" t="n">
        <f aca="false">I72+J72+K72</f>
        <v>15.12</v>
      </c>
      <c r="M72" s="34" t="n">
        <f aca="false">INT((F72*2.8*6/12)*100)/100</f>
        <v>7</v>
      </c>
      <c r="N72" s="15" t="n">
        <f aca="false">G72+H72+L72+M72</f>
        <v>71.32</v>
      </c>
      <c r="O72" s="35" t="n">
        <v>52</v>
      </c>
      <c r="P72" s="35" t="n">
        <v>29.78</v>
      </c>
      <c r="Q72" s="36" t="n">
        <f aca="false">INT((O72+P72-N72)*100)/100</f>
        <v>10.46</v>
      </c>
    </row>
    <row r="73" customFormat="false" ht="14.25" hidden="false" customHeight="false" outlineLevel="0" collapsed="false">
      <c r="A73" s="20"/>
      <c r="B73" s="20" t="s">
        <v>92</v>
      </c>
      <c r="C73" s="20" t="n">
        <f aca="false">VLOOKUP(B73,2014年特岗!B70:C137,2,FALSE())</f>
        <v>2</v>
      </c>
      <c r="D73" s="21" t="n">
        <f aca="false">VLOOKUP(B73,统计人数!$C$4:$G$62,3,FALSE())</f>
        <v>2</v>
      </c>
      <c r="E73" s="21" t="n">
        <f aca="false">VLOOKUP(B73,统计人数!$C$4:$G$62,4,FALSE())</f>
        <v>0</v>
      </c>
      <c r="F73" s="21" t="n">
        <f aca="false">VLOOKUP(B73,统计人数!$C$4:$G$62,5,FALSE())</f>
        <v>22</v>
      </c>
      <c r="G73" s="33" t="n">
        <f aca="false">ROUND(D73*2.4,2)</f>
        <v>4.8</v>
      </c>
      <c r="H73" s="33" t="n">
        <f aca="false">ROUND(E73*2.4*14/12,2)</f>
        <v>0</v>
      </c>
      <c r="I73" s="22" t="n">
        <f aca="false">INT((C73*0.4/12*11)*100)/100</f>
        <v>0.73</v>
      </c>
      <c r="J73" s="22" t="n">
        <f aca="false">INT((D73*0.4/12*23)*100)/100</f>
        <v>1.53</v>
      </c>
      <c r="K73" s="22" t="n">
        <f aca="false">INT((E73*0.4/12*20)*100)/100</f>
        <v>0</v>
      </c>
      <c r="L73" s="34" t="n">
        <f aca="false">I73+J73+K73</f>
        <v>2.26</v>
      </c>
      <c r="M73" s="34" t="n">
        <f aca="false">INT((F73*2.8*6/12)*100)/100</f>
        <v>30.8</v>
      </c>
      <c r="N73" s="15" t="n">
        <f aca="false">G73+H73+L73+M73</f>
        <v>37.86</v>
      </c>
      <c r="O73" s="35" t="n">
        <v>4.8</v>
      </c>
      <c r="P73" s="35" t="n">
        <v>23.26</v>
      </c>
      <c r="Q73" s="36" t="n">
        <f aca="false">INT((O73+P73-N73)*100)/100</f>
        <v>-9.8</v>
      </c>
    </row>
    <row r="74" customFormat="false" ht="14.25" hidden="false" customHeight="false" outlineLevel="0" collapsed="false">
      <c r="A74" s="20"/>
      <c r="B74" s="20" t="s">
        <v>93</v>
      </c>
      <c r="C74" s="20" t="n">
        <f aca="false">VLOOKUP(B74,2014年特岗!B71:C138,2,FALSE())</f>
        <v>6</v>
      </c>
      <c r="D74" s="21" t="n">
        <f aca="false">VLOOKUP(B74,统计人数!$C$4:$G$62,3,FALSE())</f>
        <v>2</v>
      </c>
      <c r="E74" s="21" t="n">
        <f aca="false">VLOOKUP(B74,统计人数!$C$4:$G$62,4,FALSE())</f>
        <v>0</v>
      </c>
      <c r="F74" s="21" t="n">
        <f aca="false">VLOOKUP(B74,统计人数!$C$4:$G$62,5,FALSE())</f>
        <v>6</v>
      </c>
      <c r="G74" s="33" t="n">
        <f aca="false">ROUND(D74*2.4,2)</f>
        <v>4.8</v>
      </c>
      <c r="H74" s="33" t="n">
        <f aca="false">ROUND(E74*2.4*14/12,2)</f>
        <v>0</v>
      </c>
      <c r="I74" s="22" t="n">
        <f aca="false">INT((C74*0.4/12*11)*100)/100</f>
        <v>2.2</v>
      </c>
      <c r="J74" s="22" t="n">
        <f aca="false">INT((D74*0.4/12*23)*100)/100</f>
        <v>1.53</v>
      </c>
      <c r="K74" s="22" t="n">
        <f aca="false">INT((E74*0.4/12*20)*100)/100</f>
        <v>0</v>
      </c>
      <c r="L74" s="34" t="n">
        <f aca="false">I74+J74+K74</f>
        <v>3.73</v>
      </c>
      <c r="M74" s="34" t="n">
        <f aca="false">INT((F74*2.8*6/12)*100)/100</f>
        <v>8.4</v>
      </c>
      <c r="N74" s="15" t="n">
        <f aca="false">G74+H74+L74+M74</f>
        <v>16.93</v>
      </c>
      <c r="O74" s="35" t="n">
        <v>7.2</v>
      </c>
      <c r="P74" s="35" t="n">
        <v>12.9</v>
      </c>
      <c r="Q74" s="36" t="n">
        <f aca="false">INT((O74+P74-N74)*100)/100</f>
        <v>3.17</v>
      </c>
    </row>
    <row r="75" customFormat="false" ht="14.25" hidden="false" customHeight="false" outlineLevel="0" collapsed="false">
      <c r="A75" s="20"/>
      <c r="B75" s="20" t="s">
        <v>94</v>
      </c>
      <c r="C75" s="20" t="n">
        <f aca="false">VLOOKUP(B75,2014年特岗!B72:C139,2,FALSE())</f>
        <v>56</v>
      </c>
      <c r="D75" s="21" t="n">
        <f aca="false">VLOOKUP(B75,统计人数!$C$4:$G$62,3,FALSE())</f>
        <v>77</v>
      </c>
      <c r="E75" s="21" t="n">
        <f aca="false">VLOOKUP(B75,统计人数!$C$4:$G$62,4,FALSE())</f>
        <v>85</v>
      </c>
      <c r="F75" s="21" t="n">
        <f aca="false">VLOOKUP(B75,统计人数!$C$4:$G$62,5,FALSE())</f>
        <v>103</v>
      </c>
      <c r="G75" s="33" t="n">
        <f aca="false">ROUND(D75*2.4,2)</f>
        <v>184.8</v>
      </c>
      <c r="H75" s="33" t="n">
        <f aca="false">ROUND(E75*2.4*14/12,2)</f>
        <v>238</v>
      </c>
      <c r="I75" s="22" t="n">
        <f aca="false">INT((C75*0.4/12*11)*100)/100</f>
        <v>20.53</v>
      </c>
      <c r="J75" s="22" t="n">
        <f aca="false">INT((D75*0.4/12*23)*100)/100</f>
        <v>59.03</v>
      </c>
      <c r="K75" s="22" t="n">
        <f aca="false">INT((E75*0.4/12*20)*100)/100</f>
        <v>56.66</v>
      </c>
      <c r="L75" s="34" t="n">
        <f aca="false">I75+J75+K75</f>
        <v>136.22</v>
      </c>
      <c r="M75" s="34" t="n">
        <f aca="false">INT((F75*2.8*6/12)*100)/100</f>
        <v>144.2</v>
      </c>
      <c r="N75" s="15" t="n">
        <f aca="false">G75+H75+L75+M75</f>
        <v>703.22</v>
      </c>
      <c r="O75" s="35" t="n">
        <v>436</v>
      </c>
      <c r="P75" s="35" t="n">
        <v>265.75</v>
      </c>
      <c r="Q75" s="36" t="n">
        <f aca="false">INT((O75+P75-N75)*100)/100</f>
        <v>-1.48</v>
      </c>
    </row>
    <row r="76" customFormat="false" ht="14.25" hidden="false" customHeight="false" outlineLevel="0" collapsed="false">
      <c r="A76" s="20"/>
      <c r="B76" s="20" t="s">
        <v>95</v>
      </c>
      <c r="C76" s="20" t="n">
        <f aca="false">VLOOKUP(B76,2014年特岗!B73:C140,2,FALSE())</f>
        <v>0</v>
      </c>
      <c r="D76" s="21" t="n">
        <f aca="false">VLOOKUP(B76,统计人数!$C$4:$G$62,3,FALSE())</f>
        <v>18</v>
      </c>
      <c r="E76" s="21" t="n">
        <f aca="false">VLOOKUP(B76,统计人数!$C$4:$G$62,4,FALSE())</f>
        <v>18</v>
      </c>
      <c r="F76" s="21" t="n">
        <f aca="false">VLOOKUP(B76,统计人数!$C$4:$G$62,5,FALSE())</f>
        <v>41</v>
      </c>
      <c r="G76" s="33" t="n">
        <f aca="false">ROUND(D76*2.4,2)</f>
        <v>43.2</v>
      </c>
      <c r="H76" s="33" t="n">
        <f aca="false">ROUND(E76*2.4*14/12,2)</f>
        <v>50.4</v>
      </c>
      <c r="I76" s="22" t="n">
        <f aca="false">INT((C76*0.4/12*11)*100)/100</f>
        <v>0</v>
      </c>
      <c r="J76" s="22" t="n">
        <f aca="false">INT((D76*0.4/12*23)*100)/100</f>
        <v>13.8</v>
      </c>
      <c r="K76" s="22" t="n">
        <f aca="false">INT((E76*0.4/12*20)*100)/100</f>
        <v>12</v>
      </c>
      <c r="L76" s="34" t="n">
        <f aca="false">I76+J76+K76</f>
        <v>25.8</v>
      </c>
      <c r="M76" s="34" t="n">
        <f aca="false">INT((F76*2.8*6/12)*100)/100</f>
        <v>57.4</v>
      </c>
      <c r="N76" s="15" t="n">
        <f aca="false">G76+H76+L76+M76</f>
        <v>176.8</v>
      </c>
      <c r="O76" s="35" t="n">
        <v>99.2</v>
      </c>
      <c r="P76" s="35" t="n">
        <v>83.13</v>
      </c>
      <c r="Q76" s="36" t="n">
        <f aca="false">INT((O76+P76-N76)*100)/100</f>
        <v>5.53</v>
      </c>
    </row>
    <row r="77" customFormat="false" ht="14.25" hidden="false" customHeight="false" outlineLevel="0" collapsed="false">
      <c r="A77" s="20"/>
      <c r="B77" s="20" t="s">
        <v>96</v>
      </c>
      <c r="C77" s="20" t="n">
        <f aca="false">VLOOKUP(B77,2014年特岗!B74:C141,2,FALSE())</f>
        <v>130</v>
      </c>
      <c r="D77" s="21" t="n">
        <f aca="false">VLOOKUP(B77,统计人数!$C$4:$G$62,3,FALSE())</f>
        <v>128</v>
      </c>
      <c r="E77" s="21" t="n">
        <f aca="false">VLOOKUP(B77,统计人数!$C$4:$G$62,4,FALSE())</f>
        <v>105</v>
      </c>
      <c r="F77" s="21" t="n">
        <f aca="false">VLOOKUP(B77,统计人数!$C$4:$G$62,5,FALSE())</f>
        <v>51</v>
      </c>
      <c r="G77" s="33" t="n">
        <f aca="false">ROUND(D77*2.4,2)</f>
        <v>307.2</v>
      </c>
      <c r="H77" s="33" t="n">
        <f aca="false">ROUND(E77*2.4*14/12,2)</f>
        <v>294</v>
      </c>
      <c r="I77" s="22" t="n">
        <f aca="false">INT((C77*0.4/12*11)*100)/100</f>
        <v>47.66</v>
      </c>
      <c r="J77" s="22" t="n">
        <f aca="false">INT((D77*0.4/12*23)*100)/100</f>
        <v>98.13</v>
      </c>
      <c r="K77" s="22" t="n">
        <f aca="false">INT((E77*0.4/12*20)*100)/100</f>
        <v>70</v>
      </c>
      <c r="L77" s="34" t="n">
        <f aca="false">I77+J77+K77</f>
        <v>215.79</v>
      </c>
      <c r="M77" s="34" t="n">
        <f aca="false">INT((F77*2.8*6/12)*100)/100</f>
        <v>71.4</v>
      </c>
      <c r="N77" s="15" t="n">
        <f aca="false">G77+H77+L77+M77</f>
        <v>888.39</v>
      </c>
      <c r="O77" s="35" t="n">
        <v>626.4</v>
      </c>
      <c r="P77" s="35" t="n">
        <v>297.36</v>
      </c>
      <c r="Q77" s="36" t="n">
        <f aca="false">INT((O77+P77-N77)*100)/100</f>
        <v>35.37</v>
      </c>
    </row>
  </sheetData>
  <mergeCells count="24">
    <mergeCell ref="A1:Q1"/>
    <mergeCell ref="K2:N2"/>
    <mergeCell ref="A3:B4"/>
    <mergeCell ref="C3:F3"/>
    <mergeCell ref="G3:H3"/>
    <mergeCell ref="I3:M3"/>
    <mergeCell ref="N3:N4"/>
    <mergeCell ref="O3:O4"/>
    <mergeCell ref="P3:P4"/>
    <mergeCell ref="Q3:Q4"/>
    <mergeCell ref="A5:B5"/>
    <mergeCell ref="A6:A8"/>
    <mergeCell ref="A9:A10"/>
    <mergeCell ref="A11:A14"/>
    <mergeCell ref="A15:A23"/>
    <mergeCell ref="A24:A25"/>
    <mergeCell ref="A26:A29"/>
    <mergeCell ref="A30:A34"/>
    <mergeCell ref="A35:A38"/>
    <mergeCell ref="A39:A46"/>
    <mergeCell ref="A47:A52"/>
    <mergeCell ref="A53:A57"/>
    <mergeCell ref="A58:A68"/>
    <mergeCell ref="A69:A7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" activeCellId="0" sqref="H5"/>
    </sheetView>
  </sheetViews>
  <sheetFormatPr defaultColWidth="6.11718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7.5"/>
    <col collapsed="false" customWidth="true" hidden="false" outlineLevel="0" max="3" min="3" style="39" width="9.5"/>
    <col collapsed="false" customWidth="true" hidden="false" outlineLevel="0" max="4" min="4" style="39" width="7.5"/>
    <col collapsed="false" customWidth="true" hidden="false" outlineLevel="0" max="7" min="5" style="39" width="10.24"/>
    <col collapsed="false" customWidth="true" hidden="false" outlineLevel="0" max="8" min="8" style="40" width="27.24"/>
    <col collapsed="false" customWidth="false" hidden="false" outlineLevel="0" max="257" min="9" style="39" width="6.12"/>
  </cols>
  <sheetData>
    <row r="1" customFormat="false" ht="21.75" hidden="false" customHeight="true" outlineLevel="0" collapsed="false">
      <c r="A1" s="41" t="s">
        <v>116</v>
      </c>
      <c r="B1" s="41"/>
      <c r="C1" s="41"/>
      <c r="D1" s="41"/>
      <c r="E1" s="41"/>
      <c r="F1" s="41"/>
      <c r="G1" s="41"/>
      <c r="H1" s="41"/>
    </row>
    <row r="2" s="44" customFormat="true" ht="30" hidden="false" customHeight="true" outlineLevel="0" collapsed="false">
      <c r="A2" s="42" t="s">
        <v>117</v>
      </c>
      <c r="B2" s="42" t="s">
        <v>118</v>
      </c>
      <c r="C2" s="42" t="s">
        <v>119</v>
      </c>
      <c r="D2" s="42" t="s">
        <v>120</v>
      </c>
      <c r="E2" s="43" t="s">
        <v>121</v>
      </c>
      <c r="F2" s="43" t="s">
        <v>122</v>
      </c>
      <c r="G2" s="43" t="s">
        <v>123</v>
      </c>
      <c r="H2" s="42" t="s">
        <v>124</v>
      </c>
    </row>
    <row r="3" s="44" customFormat="true" ht="18" hidden="false" customHeight="true" outlineLevel="0" collapsed="false">
      <c r="A3" s="42" t="s">
        <v>125</v>
      </c>
      <c r="B3" s="42"/>
      <c r="C3" s="42"/>
      <c r="D3" s="42"/>
      <c r="E3" s="42" t="n">
        <f aca="false">SUM(E4:E62)</f>
        <v>3963</v>
      </c>
      <c r="F3" s="42" t="n">
        <f aca="false">SUM(F4:F62)</f>
        <v>4190</v>
      </c>
      <c r="G3" s="42" t="n">
        <f aca="false">SUM(G4:G62)</f>
        <v>4030</v>
      </c>
      <c r="H3" s="45"/>
    </row>
    <row r="4" customFormat="false" ht="18" hidden="false" customHeight="true" outlineLevel="0" collapsed="false">
      <c r="A4" s="46" t="n">
        <v>1</v>
      </c>
      <c r="B4" s="47" t="s">
        <v>13</v>
      </c>
      <c r="C4" s="47" t="s">
        <v>15</v>
      </c>
      <c r="D4" s="47" t="s">
        <v>126</v>
      </c>
      <c r="E4" s="46" t="n">
        <v>21</v>
      </c>
      <c r="F4" s="46" t="n">
        <v>67</v>
      </c>
      <c r="G4" s="46" t="n">
        <v>106</v>
      </c>
      <c r="H4" s="48"/>
    </row>
    <row r="5" customFormat="false" ht="18" hidden="false" customHeight="true" outlineLevel="0" collapsed="false">
      <c r="A5" s="46" t="n">
        <v>2</v>
      </c>
      <c r="B5" s="47" t="s">
        <v>13</v>
      </c>
      <c r="C5" s="47" t="s">
        <v>16</v>
      </c>
      <c r="D5" s="47" t="s">
        <v>126</v>
      </c>
      <c r="E5" s="46" t="n">
        <v>10</v>
      </c>
      <c r="F5" s="46" t="n">
        <v>17</v>
      </c>
      <c r="G5" s="46" t="n">
        <v>6</v>
      </c>
      <c r="H5" s="48"/>
    </row>
    <row r="6" customFormat="false" ht="18" hidden="false" customHeight="true" outlineLevel="0" collapsed="false">
      <c r="A6" s="46" t="n">
        <v>3</v>
      </c>
      <c r="B6" s="47" t="s">
        <v>17</v>
      </c>
      <c r="C6" s="47" t="s">
        <v>19</v>
      </c>
      <c r="D6" s="47" t="s">
        <v>126</v>
      </c>
      <c r="E6" s="46" t="n">
        <v>1</v>
      </c>
      <c r="F6" s="46" t="n">
        <v>0</v>
      </c>
      <c r="G6" s="46" t="n">
        <v>1</v>
      </c>
      <c r="H6" s="48"/>
    </row>
    <row r="7" customFormat="false" ht="18" hidden="false" customHeight="true" outlineLevel="0" collapsed="false">
      <c r="A7" s="46" t="n">
        <v>6</v>
      </c>
      <c r="B7" s="47" t="s">
        <v>20</v>
      </c>
      <c r="C7" s="47" t="s">
        <v>22</v>
      </c>
      <c r="D7" s="47" t="s">
        <v>126</v>
      </c>
      <c r="E7" s="46" t="n">
        <v>27</v>
      </c>
      <c r="F7" s="46" t="n">
        <v>21</v>
      </c>
      <c r="G7" s="46" t="n">
        <v>47</v>
      </c>
      <c r="H7" s="48"/>
    </row>
    <row r="8" customFormat="false" ht="18" hidden="false" customHeight="true" outlineLevel="0" collapsed="false">
      <c r="A8" s="46" t="n">
        <v>8</v>
      </c>
      <c r="B8" s="47" t="s">
        <v>20</v>
      </c>
      <c r="C8" s="47" t="s">
        <v>24</v>
      </c>
      <c r="D8" s="47" t="s">
        <v>126</v>
      </c>
      <c r="E8" s="46" t="n">
        <v>155</v>
      </c>
      <c r="F8" s="46" t="n">
        <v>153</v>
      </c>
      <c r="G8" s="46" t="n">
        <v>146</v>
      </c>
      <c r="H8" s="48"/>
    </row>
    <row r="9" customFormat="false" ht="18" hidden="false" customHeight="true" outlineLevel="0" collapsed="false">
      <c r="A9" s="46" t="n">
        <v>9</v>
      </c>
      <c r="B9" s="47" t="s">
        <v>20</v>
      </c>
      <c r="C9" s="47" t="s">
        <v>23</v>
      </c>
      <c r="D9" s="47" t="s">
        <v>126</v>
      </c>
      <c r="E9" s="46" t="n">
        <v>222</v>
      </c>
      <c r="F9" s="46" t="n">
        <v>175</v>
      </c>
      <c r="G9" s="46" t="n">
        <v>190</v>
      </c>
      <c r="H9" s="48"/>
    </row>
    <row r="10" customFormat="false" ht="18" hidden="false" customHeight="true" outlineLevel="0" collapsed="false">
      <c r="A10" s="46" t="n">
        <v>12</v>
      </c>
      <c r="B10" s="47" t="s">
        <v>25</v>
      </c>
      <c r="C10" s="47" t="s">
        <v>34</v>
      </c>
      <c r="D10" s="47" t="s">
        <v>126</v>
      </c>
      <c r="E10" s="46" t="n">
        <v>81</v>
      </c>
      <c r="F10" s="46" t="n">
        <v>68</v>
      </c>
      <c r="G10" s="46" t="n">
        <v>75</v>
      </c>
      <c r="H10" s="48"/>
    </row>
    <row r="11" customFormat="false" ht="18" hidden="false" customHeight="true" outlineLevel="0" collapsed="false">
      <c r="A11" s="46" t="n">
        <v>13</v>
      </c>
      <c r="B11" s="47" t="s">
        <v>25</v>
      </c>
      <c r="C11" s="47" t="s">
        <v>30</v>
      </c>
      <c r="D11" s="47" t="s">
        <v>126</v>
      </c>
      <c r="E11" s="46" t="n">
        <v>70</v>
      </c>
      <c r="F11" s="46" t="n">
        <v>73</v>
      </c>
      <c r="G11" s="46" t="n">
        <v>80</v>
      </c>
      <c r="H11" s="48"/>
    </row>
    <row r="12" customFormat="false" ht="18" hidden="false" customHeight="true" outlineLevel="0" collapsed="false">
      <c r="A12" s="46" t="n">
        <v>14</v>
      </c>
      <c r="B12" s="47" t="s">
        <v>25</v>
      </c>
      <c r="C12" s="47" t="s">
        <v>29</v>
      </c>
      <c r="D12" s="47" t="s">
        <v>126</v>
      </c>
      <c r="E12" s="46" t="n">
        <v>180</v>
      </c>
      <c r="F12" s="46" t="n">
        <v>145</v>
      </c>
      <c r="G12" s="46" t="n">
        <v>154</v>
      </c>
      <c r="H12" s="48"/>
    </row>
    <row r="13" customFormat="false" ht="18" hidden="false" customHeight="true" outlineLevel="0" collapsed="false">
      <c r="A13" s="46" t="n">
        <v>15</v>
      </c>
      <c r="B13" s="47" t="s">
        <v>25</v>
      </c>
      <c r="C13" s="47" t="s">
        <v>28</v>
      </c>
      <c r="D13" s="47" t="s">
        <v>126</v>
      </c>
      <c r="E13" s="46" t="n">
        <v>81</v>
      </c>
      <c r="F13" s="46" t="n">
        <v>87</v>
      </c>
      <c r="G13" s="46" t="n">
        <v>121</v>
      </c>
      <c r="H13" s="48"/>
    </row>
    <row r="14" customFormat="false" ht="18" hidden="false" customHeight="true" outlineLevel="0" collapsed="false">
      <c r="A14" s="46" t="n">
        <v>16</v>
      </c>
      <c r="B14" s="47" t="s">
        <v>25</v>
      </c>
      <c r="C14" s="47" t="s">
        <v>31</v>
      </c>
      <c r="D14" s="47" t="s">
        <v>126</v>
      </c>
      <c r="E14" s="46" t="n">
        <v>29</v>
      </c>
      <c r="F14" s="46" t="n">
        <v>47</v>
      </c>
      <c r="G14" s="46" t="n">
        <v>33</v>
      </c>
      <c r="H14" s="48"/>
    </row>
    <row r="15" customFormat="false" ht="18" hidden="false" customHeight="true" outlineLevel="0" collapsed="false">
      <c r="A15" s="46" t="n">
        <v>17</v>
      </c>
      <c r="B15" s="47" t="s">
        <v>25</v>
      </c>
      <c r="C15" s="47" t="s">
        <v>33</v>
      </c>
      <c r="D15" s="47" t="s">
        <v>126</v>
      </c>
      <c r="E15" s="46" t="n">
        <v>49</v>
      </c>
      <c r="F15" s="46" t="n">
        <v>100</v>
      </c>
      <c r="G15" s="46" t="n">
        <v>53</v>
      </c>
      <c r="H15" s="48"/>
    </row>
    <row r="16" customFormat="false" ht="18" hidden="false" customHeight="true" outlineLevel="0" collapsed="false">
      <c r="A16" s="46" t="n">
        <v>18</v>
      </c>
      <c r="B16" s="47" t="s">
        <v>25</v>
      </c>
      <c r="C16" s="47" t="s">
        <v>27</v>
      </c>
      <c r="D16" s="47" t="s">
        <v>126</v>
      </c>
      <c r="E16" s="46" t="n">
        <v>75</v>
      </c>
      <c r="F16" s="46" t="n">
        <v>0</v>
      </c>
      <c r="G16" s="46" t="n">
        <v>8</v>
      </c>
      <c r="H16" s="48"/>
    </row>
    <row r="17" customFormat="false" ht="18" hidden="false" customHeight="true" outlineLevel="0" collapsed="false">
      <c r="A17" s="46" t="n">
        <v>19</v>
      </c>
      <c r="B17" s="47" t="s">
        <v>25</v>
      </c>
      <c r="C17" s="47" t="s">
        <v>32</v>
      </c>
      <c r="D17" s="47" t="s">
        <v>126</v>
      </c>
      <c r="E17" s="46" t="n">
        <v>49</v>
      </c>
      <c r="F17" s="46" t="n">
        <v>89</v>
      </c>
      <c r="G17" s="46" t="n">
        <v>42</v>
      </c>
      <c r="H17" s="48"/>
    </row>
    <row r="18" customFormat="false" ht="18" hidden="false" customHeight="true" outlineLevel="0" collapsed="false">
      <c r="A18" s="46" t="n">
        <v>20</v>
      </c>
      <c r="B18" s="47" t="s">
        <v>35</v>
      </c>
      <c r="C18" s="47" t="s">
        <v>37</v>
      </c>
      <c r="D18" s="47" t="s">
        <v>126</v>
      </c>
      <c r="E18" s="46" t="n">
        <v>191</v>
      </c>
      <c r="F18" s="46" t="n">
        <v>233</v>
      </c>
      <c r="G18" s="46" t="n">
        <v>318</v>
      </c>
      <c r="H18" s="48"/>
    </row>
    <row r="19" customFormat="false" ht="18" hidden="false" customHeight="true" outlineLevel="0" collapsed="false">
      <c r="A19" s="46" t="n">
        <v>21</v>
      </c>
      <c r="B19" s="47" t="s">
        <v>38</v>
      </c>
      <c r="C19" s="47" t="s">
        <v>41</v>
      </c>
      <c r="D19" s="47" t="s">
        <v>126</v>
      </c>
      <c r="E19" s="46" t="n">
        <v>14</v>
      </c>
      <c r="F19" s="46" t="n">
        <v>96</v>
      </c>
      <c r="G19" s="46" t="n">
        <v>102</v>
      </c>
      <c r="H19" s="48"/>
    </row>
    <row r="20" customFormat="false" ht="18" hidden="false" customHeight="true" outlineLevel="0" collapsed="false">
      <c r="A20" s="46" t="n">
        <v>23</v>
      </c>
      <c r="B20" s="47" t="s">
        <v>38</v>
      </c>
      <c r="C20" s="47" t="s">
        <v>42</v>
      </c>
      <c r="D20" s="47" t="s">
        <v>126</v>
      </c>
      <c r="E20" s="46" t="n">
        <v>102</v>
      </c>
      <c r="F20" s="46" t="n">
        <v>91</v>
      </c>
      <c r="G20" s="46" t="n">
        <v>100</v>
      </c>
      <c r="H20" s="48"/>
    </row>
    <row r="21" customFormat="false" ht="18" hidden="false" customHeight="true" outlineLevel="0" collapsed="false">
      <c r="A21" s="46" t="n">
        <v>24</v>
      </c>
      <c r="B21" s="47" t="s">
        <v>38</v>
      </c>
      <c r="C21" s="47" t="s">
        <v>40</v>
      </c>
      <c r="D21" s="47" t="s">
        <v>126</v>
      </c>
      <c r="E21" s="46" t="n">
        <v>7</v>
      </c>
      <c r="F21" s="46" t="n">
        <v>43</v>
      </c>
      <c r="G21" s="46" t="n">
        <v>42</v>
      </c>
      <c r="H21" s="48"/>
    </row>
    <row r="22" customFormat="false" ht="18" hidden="false" customHeight="true" outlineLevel="0" collapsed="false">
      <c r="A22" s="46" t="n">
        <v>25</v>
      </c>
      <c r="B22" s="47" t="s">
        <v>127</v>
      </c>
      <c r="C22" s="47" t="s">
        <v>45</v>
      </c>
      <c r="D22" s="47" t="s">
        <v>126</v>
      </c>
      <c r="E22" s="46"/>
      <c r="F22" s="46"/>
      <c r="G22" s="46" t="n">
        <v>27</v>
      </c>
      <c r="H22" s="48" t="s">
        <v>128</v>
      </c>
    </row>
    <row r="23" customFormat="false" ht="18" hidden="false" customHeight="true" outlineLevel="0" collapsed="false">
      <c r="A23" s="46" t="n">
        <v>26</v>
      </c>
      <c r="B23" s="47" t="s">
        <v>127</v>
      </c>
      <c r="C23" s="47" t="s">
        <v>46</v>
      </c>
      <c r="D23" s="47" t="s">
        <v>126</v>
      </c>
      <c r="E23" s="46"/>
      <c r="F23" s="46"/>
      <c r="G23" s="46" t="n">
        <v>6</v>
      </c>
      <c r="H23" s="48" t="s">
        <v>128</v>
      </c>
    </row>
    <row r="24" customFormat="false" ht="18" hidden="false" customHeight="true" outlineLevel="0" collapsed="false">
      <c r="A24" s="46" t="n">
        <v>27</v>
      </c>
      <c r="B24" s="47" t="s">
        <v>127</v>
      </c>
      <c r="C24" s="47" t="s">
        <v>47</v>
      </c>
      <c r="D24" s="47" t="s">
        <v>126</v>
      </c>
      <c r="E24" s="46" t="n">
        <v>25</v>
      </c>
      <c r="F24" s="46" t="n">
        <v>95</v>
      </c>
      <c r="G24" s="46" t="n">
        <v>44</v>
      </c>
      <c r="H24" s="48"/>
    </row>
    <row r="25" customFormat="false" ht="18" hidden="false" customHeight="true" outlineLevel="0" collapsed="false">
      <c r="A25" s="46" t="n">
        <v>28</v>
      </c>
      <c r="B25" s="47" t="s">
        <v>127</v>
      </c>
      <c r="C25" s="47" t="s">
        <v>48</v>
      </c>
      <c r="D25" s="47" t="s">
        <v>126</v>
      </c>
      <c r="E25" s="46" t="n">
        <v>24</v>
      </c>
      <c r="F25" s="46" t="n">
        <v>81</v>
      </c>
      <c r="G25" s="46" t="n">
        <v>84</v>
      </c>
      <c r="H25" s="48"/>
    </row>
    <row r="26" customFormat="false" ht="18" hidden="false" customHeight="true" outlineLevel="0" collapsed="false">
      <c r="A26" s="46" t="n">
        <v>29</v>
      </c>
      <c r="B26" s="47" t="s">
        <v>49</v>
      </c>
      <c r="C26" s="47" t="s">
        <v>52</v>
      </c>
      <c r="D26" s="47" t="s">
        <v>126</v>
      </c>
      <c r="E26" s="46" t="n">
        <v>127</v>
      </c>
      <c r="F26" s="46" t="n">
        <v>94</v>
      </c>
      <c r="G26" s="46" t="n">
        <v>103</v>
      </c>
      <c r="H26" s="48"/>
    </row>
    <row r="27" customFormat="false" ht="18" hidden="false" customHeight="true" outlineLevel="0" collapsed="false">
      <c r="A27" s="46" t="n">
        <v>30</v>
      </c>
      <c r="B27" s="47" t="s">
        <v>49</v>
      </c>
      <c r="C27" s="47" t="s">
        <v>51</v>
      </c>
      <c r="D27" s="47" t="s">
        <v>126</v>
      </c>
      <c r="E27" s="46" t="n">
        <v>137</v>
      </c>
      <c r="F27" s="46" t="n">
        <v>82</v>
      </c>
      <c r="G27" s="46" t="n">
        <v>77</v>
      </c>
      <c r="H27" s="48"/>
    </row>
    <row r="28" customFormat="false" ht="18" hidden="false" customHeight="true" outlineLevel="0" collapsed="false">
      <c r="A28" s="46" t="n">
        <v>31</v>
      </c>
      <c r="B28" s="47" t="s">
        <v>49</v>
      </c>
      <c r="C28" s="47" t="s">
        <v>53</v>
      </c>
      <c r="D28" s="47" t="s">
        <v>126</v>
      </c>
      <c r="E28" s="46" t="n">
        <v>107</v>
      </c>
      <c r="F28" s="46" t="n">
        <v>86</v>
      </c>
      <c r="G28" s="46" t="n">
        <v>79</v>
      </c>
      <c r="H28" s="48"/>
    </row>
    <row r="29" customFormat="false" ht="18" hidden="false" customHeight="true" outlineLevel="0" collapsed="false">
      <c r="A29" s="46" t="n">
        <v>33</v>
      </c>
      <c r="B29" s="47" t="s">
        <v>63</v>
      </c>
      <c r="C29" s="47" t="s">
        <v>68</v>
      </c>
      <c r="D29" s="47" t="s">
        <v>126</v>
      </c>
      <c r="E29" s="46" t="n">
        <v>78</v>
      </c>
      <c r="F29" s="46" t="n">
        <v>176</v>
      </c>
      <c r="G29" s="46" t="n">
        <v>82</v>
      </c>
      <c r="H29" s="48"/>
    </row>
    <row r="30" customFormat="false" ht="18" hidden="false" customHeight="true" outlineLevel="0" collapsed="false">
      <c r="A30" s="46" t="n">
        <v>34</v>
      </c>
      <c r="B30" s="47" t="s">
        <v>63</v>
      </c>
      <c r="C30" s="47" t="s">
        <v>69</v>
      </c>
      <c r="D30" s="47" t="s">
        <v>126</v>
      </c>
      <c r="E30" s="46" t="n">
        <v>58</v>
      </c>
      <c r="F30" s="46" t="n">
        <v>74</v>
      </c>
      <c r="G30" s="46" t="n">
        <v>85</v>
      </c>
      <c r="H30" s="48"/>
    </row>
    <row r="31" customFormat="false" ht="18" hidden="false" customHeight="true" outlineLevel="0" collapsed="false">
      <c r="A31" s="46" t="n">
        <v>37</v>
      </c>
      <c r="B31" s="47" t="s">
        <v>63</v>
      </c>
      <c r="C31" s="47" t="s">
        <v>67</v>
      </c>
      <c r="D31" s="47" t="s">
        <v>126</v>
      </c>
      <c r="E31" s="46" t="n">
        <v>77</v>
      </c>
      <c r="F31" s="46" t="n">
        <v>88</v>
      </c>
      <c r="G31" s="46" t="n">
        <v>100</v>
      </c>
      <c r="H31" s="48"/>
    </row>
    <row r="32" customFormat="false" ht="18" hidden="false" customHeight="true" outlineLevel="0" collapsed="false">
      <c r="A32" s="46" t="n">
        <v>38</v>
      </c>
      <c r="B32" s="47" t="s">
        <v>63</v>
      </c>
      <c r="C32" s="47" t="s">
        <v>66</v>
      </c>
      <c r="D32" s="47" t="s">
        <v>126</v>
      </c>
      <c r="E32" s="46" t="n">
        <v>46</v>
      </c>
      <c r="F32" s="46" t="n">
        <v>62</v>
      </c>
      <c r="G32" s="46" t="n">
        <v>32</v>
      </c>
      <c r="H32" s="48"/>
    </row>
    <row r="33" customFormat="false" ht="18" hidden="false" customHeight="true" outlineLevel="0" collapsed="false">
      <c r="A33" s="46" t="n">
        <v>39</v>
      </c>
      <c r="B33" s="47" t="s">
        <v>63</v>
      </c>
      <c r="C33" s="47" t="s">
        <v>65</v>
      </c>
      <c r="D33" s="47" t="s">
        <v>126</v>
      </c>
      <c r="E33" s="46" t="n">
        <v>79</v>
      </c>
      <c r="F33" s="46" t="n">
        <v>84</v>
      </c>
      <c r="G33" s="46" t="n">
        <v>41</v>
      </c>
      <c r="H33" s="48"/>
    </row>
    <row r="34" customFormat="false" ht="18" hidden="false" customHeight="true" outlineLevel="0" collapsed="false">
      <c r="A34" s="46" t="n">
        <v>42</v>
      </c>
      <c r="B34" s="47" t="s">
        <v>54</v>
      </c>
      <c r="C34" s="47" t="s">
        <v>60</v>
      </c>
      <c r="D34" s="47" t="s">
        <v>126</v>
      </c>
      <c r="E34" s="46" t="n">
        <v>75</v>
      </c>
      <c r="F34" s="46" t="n">
        <v>91</v>
      </c>
      <c r="G34" s="46" t="n">
        <v>105</v>
      </c>
      <c r="H34" s="48"/>
    </row>
    <row r="35" customFormat="false" ht="18" hidden="false" customHeight="true" outlineLevel="0" collapsed="false">
      <c r="A35" s="46" t="n">
        <v>44</v>
      </c>
      <c r="B35" s="47" t="s">
        <v>54</v>
      </c>
      <c r="C35" s="47" t="s">
        <v>62</v>
      </c>
      <c r="D35" s="47" t="s">
        <v>126</v>
      </c>
      <c r="E35" s="46"/>
      <c r="F35" s="46"/>
      <c r="G35" s="46" t="n">
        <v>20</v>
      </c>
      <c r="H35" s="48" t="s">
        <v>128</v>
      </c>
    </row>
    <row r="36" customFormat="false" ht="18" hidden="false" customHeight="true" outlineLevel="0" collapsed="false">
      <c r="A36" s="46" t="n">
        <v>46</v>
      </c>
      <c r="B36" s="47" t="s">
        <v>54</v>
      </c>
      <c r="C36" s="47" t="s">
        <v>57</v>
      </c>
      <c r="D36" s="47" t="s">
        <v>126</v>
      </c>
      <c r="E36" s="46" t="n">
        <v>34</v>
      </c>
      <c r="F36" s="46" t="n">
        <v>36</v>
      </c>
      <c r="G36" s="46" t="n">
        <v>35</v>
      </c>
      <c r="H36" s="48"/>
    </row>
    <row r="37" customFormat="false" ht="18" hidden="false" customHeight="true" outlineLevel="0" collapsed="false">
      <c r="A37" s="46" t="n">
        <v>47</v>
      </c>
      <c r="B37" s="47" t="s">
        <v>54</v>
      </c>
      <c r="C37" s="47" t="s">
        <v>59</v>
      </c>
      <c r="D37" s="47" t="s">
        <v>126</v>
      </c>
      <c r="E37" s="46" t="n">
        <v>82</v>
      </c>
      <c r="F37" s="46" t="n">
        <v>104</v>
      </c>
      <c r="G37" s="46" t="n">
        <v>80</v>
      </c>
      <c r="H37" s="48"/>
    </row>
    <row r="38" customFormat="false" ht="18" hidden="false" customHeight="true" outlineLevel="0" collapsed="false">
      <c r="A38" s="46" t="n">
        <v>48</v>
      </c>
      <c r="B38" s="47" t="s">
        <v>54</v>
      </c>
      <c r="C38" s="47" t="s">
        <v>58</v>
      </c>
      <c r="D38" s="47" t="s">
        <v>126</v>
      </c>
      <c r="E38" s="46" t="n">
        <v>39</v>
      </c>
      <c r="F38" s="46" t="n">
        <v>53</v>
      </c>
      <c r="G38" s="46" t="n">
        <v>32</v>
      </c>
      <c r="H38" s="48"/>
    </row>
    <row r="39" customFormat="false" ht="18" hidden="false" customHeight="true" outlineLevel="0" collapsed="false">
      <c r="A39" s="46" t="n">
        <v>49</v>
      </c>
      <c r="B39" s="47" t="s">
        <v>54</v>
      </c>
      <c r="C39" s="47" t="s">
        <v>61</v>
      </c>
      <c r="D39" s="47" t="s">
        <v>126</v>
      </c>
      <c r="E39" s="46" t="n">
        <v>52</v>
      </c>
      <c r="F39" s="46" t="n">
        <v>44</v>
      </c>
      <c r="G39" s="46" t="n">
        <v>37</v>
      </c>
      <c r="H39" s="48"/>
    </row>
    <row r="40" customFormat="false" ht="18" hidden="false" customHeight="true" outlineLevel="0" collapsed="false">
      <c r="A40" s="46" t="n">
        <v>50</v>
      </c>
      <c r="B40" s="47" t="s">
        <v>54</v>
      </c>
      <c r="C40" s="47" t="s">
        <v>56</v>
      </c>
      <c r="D40" s="47" t="s">
        <v>126</v>
      </c>
      <c r="E40" s="46" t="n">
        <v>68</v>
      </c>
      <c r="F40" s="46" t="n">
        <v>75</v>
      </c>
      <c r="G40" s="46" t="n">
        <v>54</v>
      </c>
      <c r="H40" s="48"/>
    </row>
    <row r="41" customFormat="false" ht="18" hidden="false" customHeight="true" outlineLevel="0" collapsed="false">
      <c r="A41" s="46" t="n">
        <v>52</v>
      </c>
      <c r="B41" s="47" t="s">
        <v>75</v>
      </c>
      <c r="C41" s="47" t="s">
        <v>86</v>
      </c>
      <c r="D41" s="47" t="s">
        <v>126</v>
      </c>
      <c r="E41" s="46" t="n">
        <v>13</v>
      </c>
      <c r="F41" s="46" t="n">
        <v>37</v>
      </c>
      <c r="G41" s="46" t="n">
        <v>25</v>
      </c>
      <c r="H41" s="48"/>
    </row>
    <row r="42" customFormat="false" ht="18" hidden="false" customHeight="true" outlineLevel="0" collapsed="false">
      <c r="A42" s="46" t="n">
        <v>53</v>
      </c>
      <c r="B42" s="47" t="s">
        <v>75</v>
      </c>
      <c r="C42" s="47" t="s">
        <v>84</v>
      </c>
      <c r="D42" s="47" t="s">
        <v>126</v>
      </c>
      <c r="E42" s="46" t="n">
        <v>65</v>
      </c>
      <c r="F42" s="46" t="n">
        <v>65</v>
      </c>
      <c r="G42" s="46" t="n">
        <v>58</v>
      </c>
      <c r="H42" s="48"/>
    </row>
    <row r="43" customFormat="false" ht="18" hidden="false" customHeight="true" outlineLevel="0" collapsed="false">
      <c r="A43" s="46" t="n">
        <v>54</v>
      </c>
      <c r="B43" s="47" t="s">
        <v>75</v>
      </c>
      <c r="C43" s="47" t="s">
        <v>77</v>
      </c>
      <c r="D43" s="47" t="s">
        <v>126</v>
      </c>
      <c r="E43" s="46" t="n">
        <v>70</v>
      </c>
      <c r="F43" s="46" t="n">
        <v>58</v>
      </c>
      <c r="G43" s="46" t="n">
        <v>48</v>
      </c>
      <c r="H43" s="48"/>
    </row>
    <row r="44" customFormat="false" ht="18" hidden="false" customHeight="true" outlineLevel="0" collapsed="false">
      <c r="A44" s="46" t="n">
        <v>55</v>
      </c>
      <c r="B44" s="47" t="s">
        <v>75</v>
      </c>
      <c r="C44" s="47" t="s">
        <v>83</v>
      </c>
      <c r="D44" s="47" t="s">
        <v>126</v>
      </c>
      <c r="E44" s="46" t="n">
        <v>156</v>
      </c>
      <c r="F44" s="46" t="n">
        <v>137</v>
      </c>
      <c r="G44" s="46" t="n">
        <v>125</v>
      </c>
      <c r="H44" s="48"/>
    </row>
    <row r="45" customFormat="false" ht="18" hidden="false" customHeight="true" outlineLevel="0" collapsed="false">
      <c r="A45" s="46" t="n">
        <v>56</v>
      </c>
      <c r="B45" s="47" t="s">
        <v>75</v>
      </c>
      <c r="C45" s="47" t="s">
        <v>78</v>
      </c>
      <c r="D45" s="47" t="s">
        <v>126</v>
      </c>
      <c r="E45" s="46" t="n">
        <v>49</v>
      </c>
      <c r="F45" s="46" t="n">
        <v>57</v>
      </c>
      <c r="G45" s="46" t="n">
        <v>37</v>
      </c>
      <c r="H45" s="48"/>
    </row>
    <row r="46" customFormat="false" ht="18" hidden="false" customHeight="true" outlineLevel="0" collapsed="false">
      <c r="A46" s="46" t="n">
        <v>57</v>
      </c>
      <c r="B46" s="47" t="s">
        <v>75</v>
      </c>
      <c r="C46" s="47" t="s">
        <v>80</v>
      </c>
      <c r="D46" s="47" t="s">
        <v>126</v>
      </c>
      <c r="E46" s="46" t="n">
        <v>64</v>
      </c>
      <c r="F46" s="46" t="n">
        <v>64</v>
      </c>
      <c r="G46" s="46" t="n">
        <v>28</v>
      </c>
      <c r="H46" s="48"/>
    </row>
    <row r="47" customFormat="false" ht="18" hidden="false" customHeight="true" outlineLevel="0" collapsed="false">
      <c r="A47" s="46" t="n">
        <v>58</v>
      </c>
      <c r="B47" s="47" t="s">
        <v>75</v>
      </c>
      <c r="C47" s="47" t="s">
        <v>82</v>
      </c>
      <c r="D47" s="47" t="s">
        <v>126</v>
      </c>
      <c r="E47" s="46" t="n">
        <v>50</v>
      </c>
      <c r="F47" s="46" t="n">
        <v>58</v>
      </c>
      <c r="G47" s="46" t="n">
        <v>45</v>
      </c>
      <c r="H47" s="48"/>
    </row>
    <row r="48" customFormat="false" ht="18" hidden="false" customHeight="true" outlineLevel="0" collapsed="false">
      <c r="A48" s="46" t="n">
        <v>59</v>
      </c>
      <c r="B48" s="47" t="s">
        <v>75</v>
      </c>
      <c r="C48" s="47" t="s">
        <v>85</v>
      </c>
      <c r="D48" s="47" t="s">
        <v>126</v>
      </c>
      <c r="E48" s="46" t="n">
        <v>72</v>
      </c>
      <c r="F48" s="46" t="n">
        <v>90</v>
      </c>
      <c r="G48" s="46" t="n">
        <v>94</v>
      </c>
      <c r="H48" s="48"/>
    </row>
    <row r="49" customFormat="false" ht="18" hidden="false" customHeight="true" outlineLevel="0" collapsed="false">
      <c r="A49" s="46" t="n">
        <v>60</v>
      </c>
      <c r="B49" s="47" t="s">
        <v>75</v>
      </c>
      <c r="C49" s="47" t="s">
        <v>79</v>
      </c>
      <c r="D49" s="47" t="s">
        <v>126</v>
      </c>
      <c r="E49" s="46" t="n">
        <v>9</v>
      </c>
      <c r="F49" s="46" t="n">
        <v>26</v>
      </c>
      <c r="G49" s="46" t="n">
        <v>28</v>
      </c>
      <c r="H49" s="48"/>
    </row>
    <row r="50" customFormat="false" ht="18" hidden="false" customHeight="true" outlineLevel="0" collapsed="false">
      <c r="A50" s="46" t="n">
        <v>61</v>
      </c>
      <c r="B50" s="47" t="s">
        <v>75</v>
      </c>
      <c r="C50" s="47" t="s">
        <v>81</v>
      </c>
      <c r="D50" s="47" t="s">
        <v>126</v>
      </c>
      <c r="E50" s="46" t="n">
        <v>34</v>
      </c>
      <c r="F50" s="46" t="n">
        <v>72</v>
      </c>
      <c r="G50" s="46" t="n">
        <v>48</v>
      </c>
      <c r="H50" s="48"/>
    </row>
    <row r="51" customFormat="false" ht="18" hidden="false" customHeight="true" outlineLevel="0" collapsed="false">
      <c r="A51" s="46" t="n">
        <v>63</v>
      </c>
      <c r="B51" s="47" t="s">
        <v>70</v>
      </c>
      <c r="C51" s="47" t="s">
        <v>73</v>
      </c>
      <c r="D51" s="47" t="s">
        <v>126</v>
      </c>
      <c r="E51" s="46" t="n">
        <v>211</v>
      </c>
      <c r="F51" s="46" t="n">
        <v>123</v>
      </c>
      <c r="G51" s="46" t="n">
        <v>127</v>
      </c>
      <c r="H51" s="48"/>
    </row>
    <row r="52" customFormat="false" ht="18" hidden="false" customHeight="true" outlineLevel="0" collapsed="false">
      <c r="A52" s="46" t="n">
        <v>64</v>
      </c>
      <c r="B52" s="47" t="s">
        <v>70</v>
      </c>
      <c r="C52" s="47" t="s">
        <v>74</v>
      </c>
      <c r="D52" s="47" t="s">
        <v>126</v>
      </c>
      <c r="E52" s="46" t="n">
        <v>188</v>
      </c>
      <c r="F52" s="46" t="n">
        <v>174</v>
      </c>
      <c r="G52" s="46" t="n">
        <v>161</v>
      </c>
      <c r="H52" s="48"/>
    </row>
    <row r="53" customFormat="false" ht="18" hidden="false" customHeight="true" outlineLevel="0" collapsed="false">
      <c r="A53" s="46" t="n">
        <v>65</v>
      </c>
      <c r="B53" s="47" t="s">
        <v>70</v>
      </c>
      <c r="C53" s="47" t="s">
        <v>115</v>
      </c>
      <c r="D53" s="47" t="s">
        <v>126</v>
      </c>
      <c r="E53" s="46" t="n">
        <v>81</v>
      </c>
      <c r="F53" s="46" t="n">
        <v>0</v>
      </c>
      <c r="G53" s="46" t="n">
        <v>0</v>
      </c>
      <c r="H53" s="48"/>
    </row>
    <row r="54" customFormat="false" ht="18" hidden="false" customHeight="true" outlineLevel="0" collapsed="false">
      <c r="A54" s="46" t="n">
        <v>66</v>
      </c>
      <c r="B54" s="47" t="s">
        <v>70</v>
      </c>
      <c r="C54" s="47" t="s">
        <v>72</v>
      </c>
      <c r="D54" s="47" t="s">
        <v>126</v>
      </c>
      <c r="E54" s="46" t="n">
        <v>123</v>
      </c>
      <c r="F54" s="46" t="n">
        <v>110</v>
      </c>
      <c r="G54" s="46" t="n">
        <v>171</v>
      </c>
      <c r="H54" s="48"/>
    </row>
    <row r="55" customFormat="false" ht="18" hidden="false" customHeight="true" outlineLevel="0" collapsed="false">
      <c r="A55" s="46" t="n">
        <v>67</v>
      </c>
      <c r="B55" s="47" t="s">
        <v>129</v>
      </c>
      <c r="C55" s="47" t="s">
        <v>93</v>
      </c>
      <c r="D55" s="47" t="s">
        <v>126</v>
      </c>
      <c r="E55" s="46" t="n">
        <v>2</v>
      </c>
      <c r="F55" s="46" t="n">
        <v>0</v>
      </c>
      <c r="G55" s="46" t="n">
        <v>6</v>
      </c>
      <c r="H55" s="48"/>
    </row>
    <row r="56" customFormat="false" ht="18" hidden="false" customHeight="true" outlineLevel="0" collapsed="false">
      <c r="A56" s="46" t="n">
        <v>68</v>
      </c>
      <c r="B56" s="47" t="s">
        <v>129</v>
      </c>
      <c r="C56" s="47" t="s">
        <v>95</v>
      </c>
      <c r="D56" s="47" t="s">
        <v>126</v>
      </c>
      <c r="E56" s="46" t="n">
        <v>18</v>
      </c>
      <c r="F56" s="46" t="n">
        <v>18</v>
      </c>
      <c r="G56" s="46" t="n">
        <v>41</v>
      </c>
      <c r="H56" s="48"/>
    </row>
    <row r="57" customFormat="false" ht="18" hidden="false" customHeight="true" outlineLevel="0" collapsed="false">
      <c r="A57" s="46" t="n">
        <v>69</v>
      </c>
      <c r="B57" s="47" t="s">
        <v>129</v>
      </c>
      <c r="C57" s="47" t="s">
        <v>90</v>
      </c>
      <c r="D57" s="47" t="s">
        <v>126</v>
      </c>
      <c r="E57" s="46" t="n">
        <v>41</v>
      </c>
      <c r="F57" s="46" t="n">
        <v>38</v>
      </c>
      <c r="G57" s="46" t="n">
        <v>38</v>
      </c>
      <c r="H57" s="48"/>
    </row>
    <row r="58" customFormat="false" ht="18" hidden="false" customHeight="true" outlineLevel="0" collapsed="false">
      <c r="A58" s="46" t="n">
        <v>70</v>
      </c>
      <c r="B58" s="47" t="s">
        <v>129</v>
      </c>
      <c r="C58" s="47" t="s">
        <v>92</v>
      </c>
      <c r="D58" s="47" t="s">
        <v>126</v>
      </c>
      <c r="E58" s="46" t="n">
        <v>2</v>
      </c>
      <c r="F58" s="46" t="n">
        <v>0</v>
      </c>
      <c r="G58" s="46" t="n">
        <v>22</v>
      </c>
      <c r="H58" s="48"/>
    </row>
    <row r="59" customFormat="false" ht="18" hidden="false" customHeight="true" outlineLevel="0" collapsed="false">
      <c r="A59" s="46" t="n">
        <v>71</v>
      </c>
      <c r="B59" s="47" t="s">
        <v>129</v>
      </c>
      <c r="C59" s="47" t="s">
        <v>89</v>
      </c>
      <c r="D59" s="47" t="s">
        <v>126</v>
      </c>
      <c r="E59" s="46" t="n">
        <v>28</v>
      </c>
      <c r="F59" s="46" t="n">
        <v>34</v>
      </c>
      <c r="G59" s="46" t="n">
        <v>22</v>
      </c>
      <c r="H59" s="48"/>
    </row>
    <row r="60" customFormat="false" ht="18" hidden="false" customHeight="true" outlineLevel="0" collapsed="false">
      <c r="A60" s="46" t="n">
        <v>72</v>
      </c>
      <c r="B60" s="47" t="s">
        <v>129</v>
      </c>
      <c r="C60" s="47" t="s">
        <v>91</v>
      </c>
      <c r="D60" s="47" t="s">
        <v>126</v>
      </c>
      <c r="E60" s="46" t="n">
        <v>10</v>
      </c>
      <c r="F60" s="46" t="n">
        <v>9</v>
      </c>
      <c r="G60" s="46" t="n">
        <v>5</v>
      </c>
      <c r="H60" s="48"/>
    </row>
    <row r="61" customFormat="false" ht="18" hidden="false" customHeight="true" outlineLevel="0" collapsed="false">
      <c r="A61" s="46" t="n">
        <v>73</v>
      </c>
      <c r="B61" s="47" t="s">
        <v>129</v>
      </c>
      <c r="C61" s="47" t="s">
        <v>96</v>
      </c>
      <c r="D61" s="47" t="s">
        <v>126</v>
      </c>
      <c r="E61" s="46" t="n">
        <v>128</v>
      </c>
      <c r="F61" s="46" t="n">
        <v>105</v>
      </c>
      <c r="G61" s="46" t="n">
        <v>51</v>
      </c>
      <c r="H61" s="48"/>
    </row>
    <row r="62" customFormat="false" ht="18" hidden="false" customHeight="true" outlineLevel="0" collapsed="false">
      <c r="A62" s="46" t="n">
        <v>74</v>
      </c>
      <c r="B62" s="47" t="s">
        <v>129</v>
      </c>
      <c r="C62" s="47" t="s">
        <v>94</v>
      </c>
      <c r="D62" s="47" t="s">
        <v>126</v>
      </c>
      <c r="E62" s="46" t="n">
        <v>77</v>
      </c>
      <c r="F62" s="46" t="n">
        <v>85</v>
      </c>
      <c r="G62" s="46" t="n">
        <v>103</v>
      </c>
      <c r="H62" s="48"/>
    </row>
  </sheetData>
  <mergeCells count="2">
    <mergeCell ref="A1:H1"/>
    <mergeCell ref="A3:D3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&amp;R特岗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L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99"/>
    <col collapsed="false" customWidth="false" hidden="false" outlineLevel="0" max="4" min="3" style="1" width="8.99"/>
    <col collapsed="false" customWidth="true" hidden="false" outlineLevel="0" max="6" min="5" style="1" width="15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</row>
    <row r="2" s="5" customFormat="true" ht="59.2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7" t="s">
        <v>2</v>
      </c>
      <c r="G3" s="7"/>
    </row>
    <row r="4" s="10" customFormat="true" ht="22.5" hidden="false" customHeight="true" outlineLevel="0" collapsed="false">
      <c r="A4" s="8" t="s">
        <v>3</v>
      </c>
      <c r="B4" s="8"/>
      <c r="C4" s="8" t="s">
        <v>99</v>
      </c>
      <c r="D4" s="8"/>
      <c r="E4" s="8" t="s">
        <v>131</v>
      </c>
      <c r="F4" s="8"/>
      <c r="G4" s="8"/>
    </row>
    <row r="5" s="12" customFormat="true" ht="46.5" hidden="false" customHeight="true" outlineLevel="0" collapsed="false">
      <c r="A5" s="8"/>
      <c r="B5" s="8"/>
      <c r="C5" s="11" t="s">
        <v>132</v>
      </c>
      <c r="D5" s="11" t="s">
        <v>133</v>
      </c>
      <c r="E5" s="11" t="s">
        <v>109</v>
      </c>
      <c r="F5" s="11" t="s">
        <v>110</v>
      </c>
      <c r="G5" s="8" t="s">
        <v>134</v>
      </c>
    </row>
    <row r="6" s="16" customFormat="true" ht="18" hidden="false" customHeight="true" outlineLevel="0" collapsed="false">
      <c r="A6" s="13" t="s">
        <v>12</v>
      </c>
      <c r="B6" s="13"/>
      <c r="C6" s="13" t="n">
        <f aca="false">C7+C10+C12+C16+C25+C27+C31+C34+C38+C45+C51+C56+C67</f>
        <v>4172</v>
      </c>
      <c r="D6" s="13" t="n">
        <f aca="false">D7+D10+D12+D16+D25+D27+D31+D34+D38+D45+D51+D56+D67</f>
        <v>4290</v>
      </c>
      <c r="E6" s="15" t="n">
        <f aca="false">E7+E10+E12+E16+E25+E27+E31+E34+E38+E45+E51+E56+E67</f>
        <v>10012.8</v>
      </c>
      <c r="F6" s="15" t="n">
        <f aca="false">F7+F10+F12+F16+F25+F27+F31+F34+F38+F45+F51+F56+F67</f>
        <v>12417.2</v>
      </c>
      <c r="G6" s="15" t="n">
        <f aca="false">G7+G10+G12+G16+G25+G27+G31+G34+G38+G45+G51+G56+G67</f>
        <v>22430</v>
      </c>
    </row>
    <row r="7" s="16" customFormat="true" ht="18" hidden="false" customHeight="true" outlineLevel="0" collapsed="false">
      <c r="A7" s="17" t="s">
        <v>13</v>
      </c>
      <c r="B7" s="18" t="s">
        <v>14</v>
      </c>
      <c r="C7" s="18" t="n">
        <f aca="false">SUM(C8:C9)</f>
        <v>38</v>
      </c>
      <c r="D7" s="18" t="n">
        <f aca="false">SUM(D8:D9)</f>
        <v>90</v>
      </c>
      <c r="E7" s="19" t="n">
        <f aca="false">SUM(E8:E9)</f>
        <v>91.2</v>
      </c>
      <c r="F7" s="19" t="n">
        <f aca="false">SUM(F8:F9)</f>
        <v>252</v>
      </c>
      <c r="G7" s="19" t="n">
        <f aca="false">SUM(G8:G9)</f>
        <v>343.2</v>
      </c>
    </row>
    <row r="8" customFormat="false" ht="18" hidden="false" customHeight="true" outlineLevel="0" collapsed="false">
      <c r="A8" s="17"/>
      <c r="B8" s="20" t="s">
        <v>15</v>
      </c>
      <c r="C8" s="21" t="n">
        <v>23</v>
      </c>
      <c r="D8" s="21" t="n">
        <v>71</v>
      </c>
      <c r="E8" s="22" t="n">
        <f aca="false">ROUND(C8*2.4,2)</f>
        <v>55.2</v>
      </c>
      <c r="F8" s="22" t="n">
        <f aca="false">ROUND(D8*2.4*14/12,2)</f>
        <v>198.8</v>
      </c>
      <c r="G8" s="34" t="n">
        <f aca="false">SUM(E8:F8)</f>
        <v>254</v>
      </c>
    </row>
    <row r="9" customFormat="false" ht="18" hidden="false" customHeight="true" outlineLevel="0" collapsed="false">
      <c r="A9" s="17"/>
      <c r="B9" s="20" t="s">
        <v>16</v>
      </c>
      <c r="C9" s="21" t="n">
        <v>15</v>
      </c>
      <c r="D9" s="21" t="n">
        <v>19</v>
      </c>
      <c r="E9" s="22" t="n">
        <f aca="false">ROUND(C9*2.4,2)</f>
        <v>36</v>
      </c>
      <c r="F9" s="22" t="n">
        <f aca="false">ROUND(D9*2.4*14/12,2)</f>
        <v>53.2</v>
      </c>
      <c r="G9" s="34" t="n">
        <f aca="false">SUM(E9:F9)</f>
        <v>89.2</v>
      </c>
    </row>
    <row r="10" s="16" customFormat="true" ht="18" hidden="false" customHeight="true" outlineLevel="0" collapsed="false">
      <c r="A10" s="17" t="s">
        <v>17</v>
      </c>
      <c r="B10" s="18" t="s">
        <v>18</v>
      </c>
      <c r="C10" s="18" t="n">
        <f aca="false">C11</f>
        <v>1</v>
      </c>
      <c r="D10" s="18" t="n">
        <f aca="false">D11</f>
        <v>0</v>
      </c>
      <c r="E10" s="19" t="n">
        <f aca="false">E11</f>
        <v>2.4</v>
      </c>
      <c r="F10" s="19" t="n">
        <f aca="false">F11</f>
        <v>0</v>
      </c>
      <c r="G10" s="19" t="n">
        <f aca="false">G11</f>
        <v>2.4</v>
      </c>
    </row>
    <row r="11" customFormat="false" ht="18" hidden="false" customHeight="true" outlineLevel="0" collapsed="false">
      <c r="A11" s="17"/>
      <c r="B11" s="17" t="s">
        <v>19</v>
      </c>
      <c r="C11" s="21" t="n">
        <v>1</v>
      </c>
      <c r="D11" s="21"/>
      <c r="E11" s="22" t="n">
        <f aca="false">ROUND(C11*2.4,2)</f>
        <v>2.4</v>
      </c>
      <c r="F11" s="22" t="n">
        <f aca="false">ROUND(D11*2.4*14/12,2)</f>
        <v>0</v>
      </c>
      <c r="G11" s="34" t="n">
        <f aca="false">SUM(E11:F11)</f>
        <v>2.4</v>
      </c>
    </row>
    <row r="12" s="16" customFormat="true" ht="18" hidden="false" customHeight="true" outlineLevel="0" collapsed="false">
      <c r="A12" s="17" t="s">
        <v>20</v>
      </c>
      <c r="B12" s="13" t="s">
        <v>21</v>
      </c>
      <c r="C12" s="13" t="n">
        <f aca="false">SUM(C13:C15)</f>
        <v>428</v>
      </c>
      <c r="D12" s="13" t="n">
        <f aca="false">SUM(D13:D15)</f>
        <v>356</v>
      </c>
      <c r="E12" s="15" t="n">
        <f aca="false">SUM(E13:E15)</f>
        <v>1027.2</v>
      </c>
      <c r="F12" s="15" t="n">
        <f aca="false">SUM(F13:F15)</f>
        <v>1402</v>
      </c>
      <c r="G12" s="15" t="n">
        <f aca="false">SUM(G13:G15)</f>
        <v>2429.2</v>
      </c>
    </row>
    <row r="13" customFormat="false" ht="18" hidden="false" customHeight="true" outlineLevel="0" collapsed="false">
      <c r="A13" s="17"/>
      <c r="B13" s="20" t="s">
        <v>22</v>
      </c>
      <c r="C13" s="21" t="n">
        <v>29</v>
      </c>
      <c r="D13" s="21" t="n">
        <v>22</v>
      </c>
      <c r="E13" s="22" t="n">
        <f aca="false">ROUND(C13*2.4,2)</f>
        <v>69.6</v>
      </c>
      <c r="F13" s="22" t="n">
        <f aca="false">ROUND(D13*2.4*14/12,2)</f>
        <v>61.6</v>
      </c>
      <c r="G13" s="34" t="n">
        <f aca="false">SUM(E13:F13)</f>
        <v>131.2</v>
      </c>
    </row>
    <row r="14" customFormat="false" ht="18" hidden="false" customHeight="true" outlineLevel="0" collapsed="false">
      <c r="A14" s="17"/>
      <c r="B14" s="20" t="s">
        <v>23</v>
      </c>
      <c r="C14" s="21" t="n">
        <v>237</v>
      </c>
      <c r="D14" s="21" t="n">
        <v>177</v>
      </c>
      <c r="E14" s="22" t="n">
        <f aca="false">ROUND(C14*2.4,2)</f>
        <v>568.8</v>
      </c>
      <c r="F14" s="22" t="n">
        <f aca="false">ROUND(D14*2.4*14/12,2)+28.2+200</f>
        <v>723.8</v>
      </c>
      <c r="G14" s="34" t="n">
        <f aca="false">SUM(E14:F14)</f>
        <v>1292.6</v>
      </c>
    </row>
    <row r="15" customFormat="false" ht="18" hidden="false" customHeight="true" outlineLevel="0" collapsed="false">
      <c r="A15" s="17"/>
      <c r="B15" s="20" t="s">
        <v>24</v>
      </c>
      <c r="C15" s="21" t="n">
        <v>162</v>
      </c>
      <c r="D15" s="21" t="n">
        <v>157</v>
      </c>
      <c r="E15" s="22" t="n">
        <f aca="false">ROUND(C15*2.4,2)</f>
        <v>388.8</v>
      </c>
      <c r="F15" s="22" t="n">
        <f aca="false">ROUND(D15*2.4*14/12,2)+177</f>
        <v>616.6</v>
      </c>
      <c r="G15" s="34" t="n">
        <f aca="false">SUM(E15:F15)</f>
        <v>1005.4</v>
      </c>
    </row>
    <row r="16" s="16" customFormat="true" ht="18" hidden="false" customHeight="true" outlineLevel="0" collapsed="false">
      <c r="A16" s="17" t="s">
        <v>25</v>
      </c>
      <c r="B16" s="13" t="s">
        <v>26</v>
      </c>
      <c r="C16" s="13" t="n">
        <f aca="false">SUM(C17:C24)</f>
        <v>639</v>
      </c>
      <c r="D16" s="13" t="n">
        <f aca="false">SUM(D17:D24)</f>
        <v>621</v>
      </c>
      <c r="E16" s="15" t="n">
        <f aca="false">SUM(E17:E24)</f>
        <v>1533.6</v>
      </c>
      <c r="F16" s="15" t="n">
        <f aca="false">SUM(F17:F24)</f>
        <v>1738.8</v>
      </c>
      <c r="G16" s="15" t="n">
        <f aca="false">SUM(G17:G24)</f>
        <v>3272.4</v>
      </c>
    </row>
    <row r="17" customFormat="false" ht="18" hidden="false" customHeight="true" outlineLevel="0" collapsed="false">
      <c r="A17" s="17"/>
      <c r="B17" s="20" t="s">
        <v>27</v>
      </c>
      <c r="C17" s="21" t="n">
        <v>75</v>
      </c>
      <c r="D17" s="21"/>
      <c r="E17" s="22" t="n">
        <f aca="false">ROUND(C17*2.4,2)</f>
        <v>180</v>
      </c>
      <c r="F17" s="22" t="n">
        <f aca="false">ROUND(D17*2.4*14/12,2)</f>
        <v>0</v>
      </c>
      <c r="G17" s="34" t="n">
        <f aca="false">SUM(E17:F17)</f>
        <v>180</v>
      </c>
    </row>
    <row r="18" customFormat="false" ht="18" hidden="false" customHeight="true" outlineLevel="0" collapsed="false">
      <c r="A18" s="17"/>
      <c r="B18" s="20" t="s">
        <v>28</v>
      </c>
      <c r="C18" s="21" t="n">
        <v>84</v>
      </c>
      <c r="D18" s="21" t="n">
        <v>91</v>
      </c>
      <c r="E18" s="22" t="n">
        <f aca="false">ROUND(C18*2.4,2)</f>
        <v>201.6</v>
      </c>
      <c r="F18" s="22" t="n">
        <f aca="false">ROUND(D18*2.4*14/12,2)</f>
        <v>254.8</v>
      </c>
      <c r="G18" s="34" t="n">
        <f aca="false">SUM(E18:F18)</f>
        <v>456.4</v>
      </c>
    </row>
    <row r="19" customFormat="false" ht="18" hidden="false" customHeight="true" outlineLevel="0" collapsed="false">
      <c r="A19" s="17"/>
      <c r="B19" s="20" t="s">
        <v>29</v>
      </c>
      <c r="C19" s="21" t="n">
        <v>186</v>
      </c>
      <c r="D19" s="21" t="n">
        <v>147</v>
      </c>
      <c r="E19" s="22" t="n">
        <f aca="false">ROUND(C19*2.4,2)</f>
        <v>446.4</v>
      </c>
      <c r="F19" s="22" t="n">
        <f aca="false">ROUND(D19*2.4*14/12,2)</f>
        <v>411.6</v>
      </c>
      <c r="G19" s="34" t="n">
        <f aca="false">SUM(E19:F19)</f>
        <v>858</v>
      </c>
    </row>
    <row r="20" customFormat="false" ht="18" hidden="false" customHeight="true" outlineLevel="0" collapsed="false">
      <c r="A20" s="17"/>
      <c r="B20" s="20" t="s">
        <v>30</v>
      </c>
      <c r="C20" s="21" t="n">
        <v>77</v>
      </c>
      <c r="D20" s="21" t="n">
        <v>73</v>
      </c>
      <c r="E20" s="22" t="n">
        <f aca="false">ROUND(C20*2.4,2)</f>
        <v>184.8</v>
      </c>
      <c r="F20" s="22" t="n">
        <f aca="false">ROUND(D20*2.4*14/12,2)</f>
        <v>204.4</v>
      </c>
      <c r="G20" s="34" t="n">
        <f aca="false">SUM(E20:F20)</f>
        <v>389.2</v>
      </c>
    </row>
    <row r="21" customFormat="false" ht="18" hidden="false" customHeight="true" outlineLevel="0" collapsed="false">
      <c r="A21" s="17"/>
      <c r="B21" s="20" t="s">
        <v>31</v>
      </c>
      <c r="C21" s="21" t="n">
        <v>32</v>
      </c>
      <c r="D21" s="21" t="n">
        <v>48</v>
      </c>
      <c r="E21" s="22" t="n">
        <f aca="false">ROUND(C21*2.4,2)</f>
        <v>76.8</v>
      </c>
      <c r="F21" s="22" t="n">
        <f aca="false">ROUND(D21*2.4*14/12,2)</f>
        <v>134.4</v>
      </c>
      <c r="G21" s="34" t="n">
        <f aca="false">SUM(E21:F21)</f>
        <v>211.2</v>
      </c>
    </row>
    <row r="22" customFormat="false" ht="18" hidden="false" customHeight="true" outlineLevel="0" collapsed="false">
      <c r="A22" s="17"/>
      <c r="B22" s="20" t="s">
        <v>32</v>
      </c>
      <c r="C22" s="21" t="n">
        <v>49</v>
      </c>
      <c r="D22" s="21" t="n">
        <v>91</v>
      </c>
      <c r="E22" s="22" t="n">
        <f aca="false">ROUND(C22*2.4,2)</f>
        <v>117.6</v>
      </c>
      <c r="F22" s="22" t="n">
        <f aca="false">ROUND(D22*2.4*14/12,2)</f>
        <v>254.8</v>
      </c>
      <c r="G22" s="34" t="n">
        <f aca="false">SUM(E22:F22)</f>
        <v>372.4</v>
      </c>
    </row>
    <row r="23" customFormat="false" ht="18" hidden="false" customHeight="true" outlineLevel="0" collapsed="false">
      <c r="A23" s="17"/>
      <c r="B23" s="20" t="s">
        <v>33</v>
      </c>
      <c r="C23" s="21" t="n">
        <v>52</v>
      </c>
      <c r="D23" s="21" t="n">
        <v>102</v>
      </c>
      <c r="E23" s="22" t="n">
        <f aca="false">ROUND(C23*2.4,2)</f>
        <v>124.8</v>
      </c>
      <c r="F23" s="22" t="n">
        <f aca="false">ROUND(D23*2.4*14/12,2)</f>
        <v>285.6</v>
      </c>
      <c r="G23" s="34" t="n">
        <f aca="false">SUM(E23:F23)</f>
        <v>410.4</v>
      </c>
    </row>
    <row r="24" customFormat="false" ht="18" hidden="false" customHeight="true" outlineLevel="0" collapsed="false">
      <c r="A24" s="17"/>
      <c r="B24" s="20" t="s">
        <v>34</v>
      </c>
      <c r="C24" s="21" t="n">
        <v>84</v>
      </c>
      <c r="D24" s="21" t="n">
        <v>69</v>
      </c>
      <c r="E24" s="22" t="n">
        <f aca="false">ROUND(C24*2.4,2)</f>
        <v>201.6</v>
      </c>
      <c r="F24" s="22" t="n">
        <f aca="false">ROUND(D24*2.4*14/12,2)</f>
        <v>193.2</v>
      </c>
      <c r="G24" s="34" t="n">
        <f aca="false">SUM(E24:F24)</f>
        <v>394.8</v>
      </c>
    </row>
    <row r="25" s="16" customFormat="true" ht="18" hidden="false" customHeight="true" outlineLevel="0" collapsed="false">
      <c r="A25" s="17" t="s">
        <v>35</v>
      </c>
      <c r="B25" s="13" t="s">
        <v>36</v>
      </c>
      <c r="C25" s="13" t="n">
        <f aca="false">SUM(C26)</f>
        <v>207</v>
      </c>
      <c r="D25" s="13" t="n">
        <f aca="false">SUM(D26)</f>
        <v>237</v>
      </c>
      <c r="E25" s="15" t="n">
        <f aca="false">SUM(E26)</f>
        <v>496.8</v>
      </c>
      <c r="F25" s="15" t="n">
        <f aca="false">SUM(F26)</f>
        <v>663.6</v>
      </c>
      <c r="G25" s="15" t="n">
        <f aca="false">SUM(G26)</f>
        <v>1160.4</v>
      </c>
    </row>
    <row r="26" customFormat="false" ht="18" hidden="false" customHeight="true" outlineLevel="0" collapsed="false">
      <c r="A26" s="17"/>
      <c r="B26" s="20" t="s">
        <v>37</v>
      </c>
      <c r="C26" s="21" t="n">
        <v>207</v>
      </c>
      <c r="D26" s="21" t="n">
        <v>237</v>
      </c>
      <c r="E26" s="22" t="n">
        <f aca="false">ROUND(C26*2.4,2)</f>
        <v>496.8</v>
      </c>
      <c r="F26" s="22" t="n">
        <f aca="false">ROUND(D26*2.4*14/12,2)</f>
        <v>663.6</v>
      </c>
      <c r="G26" s="34" t="n">
        <f aca="false">SUM(E26:F26)</f>
        <v>1160.4</v>
      </c>
    </row>
    <row r="27" s="16" customFormat="true" ht="18" hidden="false" customHeight="true" outlineLevel="0" collapsed="false">
      <c r="A27" s="17" t="s">
        <v>38</v>
      </c>
      <c r="B27" s="13" t="s">
        <v>39</v>
      </c>
      <c r="C27" s="13" t="n">
        <f aca="false">SUM(C28:C30)</f>
        <v>131</v>
      </c>
      <c r="D27" s="13" t="n">
        <f aca="false">SUM(D28:D30)</f>
        <v>236</v>
      </c>
      <c r="E27" s="15" t="n">
        <f aca="false">SUM(E28:E30)</f>
        <v>314.4</v>
      </c>
      <c r="F27" s="15" t="n">
        <f aca="false">SUM(F28:F30)</f>
        <v>660.8</v>
      </c>
      <c r="G27" s="15" t="n">
        <f aca="false">SUM(G28:G30)</f>
        <v>975.2</v>
      </c>
    </row>
    <row r="28" customFormat="false" ht="18" hidden="false" customHeight="true" outlineLevel="0" collapsed="false">
      <c r="A28" s="17"/>
      <c r="B28" s="20" t="s">
        <v>40</v>
      </c>
      <c r="C28" s="21" t="n">
        <v>8</v>
      </c>
      <c r="D28" s="21" t="n">
        <v>44</v>
      </c>
      <c r="E28" s="22" t="n">
        <f aca="false">ROUND(C28*2.4,2)</f>
        <v>19.2</v>
      </c>
      <c r="F28" s="22" t="n">
        <f aca="false">ROUND(D28*2.4*14/12,2)</f>
        <v>123.2</v>
      </c>
      <c r="G28" s="34" t="n">
        <f aca="false">SUM(E28:F28)</f>
        <v>142.4</v>
      </c>
    </row>
    <row r="29" customFormat="false" ht="18" hidden="false" customHeight="true" outlineLevel="0" collapsed="false">
      <c r="A29" s="17"/>
      <c r="B29" s="20" t="s">
        <v>41</v>
      </c>
      <c r="C29" s="21" t="n">
        <v>14</v>
      </c>
      <c r="D29" s="21" t="n">
        <v>98</v>
      </c>
      <c r="E29" s="22" t="n">
        <f aca="false">ROUND(C29*2.4,2)</f>
        <v>33.6</v>
      </c>
      <c r="F29" s="22" t="n">
        <f aca="false">ROUND(D29*2.4*14/12,2)</f>
        <v>274.4</v>
      </c>
      <c r="G29" s="34" t="n">
        <f aca="false">SUM(E29:F29)</f>
        <v>308</v>
      </c>
    </row>
    <row r="30" customFormat="false" ht="18" hidden="false" customHeight="true" outlineLevel="0" collapsed="false">
      <c r="A30" s="17"/>
      <c r="B30" s="20" t="s">
        <v>42</v>
      </c>
      <c r="C30" s="21" t="n">
        <v>109</v>
      </c>
      <c r="D30" s="21" t="n">
        <v>94</v>
      </c>
      <c r="E30" s="22" t="n">
        <f aca="false">ROUND(C30*2.4,2)</f>
        <v>261.6</v>
      </c>
      <c r="F30" s="22" t="n">
        <f aca="false">ROUND(D30*2.4*14/12,2)</f>
        <v>263.2</v>
      </c>
      <c r="G30" s="34" t="n">
        <f aca="false">SUM(E30:F30)</f>
        <v>524.8</v>
      </c>
    </row>
    <row r="31" s="16" customFormat="true" ht="18" hidden="false" customHeight="true" outlineLevel="0" collapsed="false">
      <c r="A31" s="17" t="s">
        <v>43</v>
      </c>
      <c r="B31" s="13" t="s">
        <v>44</v>
      </c>
      <c r="C31" s="13" t="n">
        <f aca="false">SUM(C32:C33)</f>
        <v>50</v>
      </c>
      <c r="D31" s="13" t="n">
        <f aca="false">SUM(D32:D33)</f>
        <v>178</v>
      </c>
      <c r="E31" s="15" t="n">
        <f aca="false">SUM(E32:E33)</f>
        <v>120</v>
      </c>
      <c r="F31" s="15" t="n">
        <f aca="false">SUM(F32:F33)</f>
        <v>498.4</v>
      </c>
      <c r="G31" s="15" t="n">
        <f aca="false">SUM(G32:G33)</f>
        <v>618.4</v>
      </c>
    </row>
    <row r="32" customFormat="false" ht="18" hidden="false" customHeight="true" outlineLevel="0" collapsed="false">
      <c r="A32" s="17"/>
      <c r="B32" s="20" t="s">
        <v>47</v>
      </c>
      <c r="C32" s="21" t="n">
        <v>25</v>
      </c>
      <c r="D32" s="21" t="n">
        <v>96</v>
      </c>
      <c r="E32" s="22" t="n">
        <f aca="false">ROUND(C32*2.4,2)</f>
        <v>60</v>
      </c>
      <c r="F32" s="22" t="n">
        <f aca="false">ROUND(D32*2.4*14/12,2)</f>
        <v>268.8</v>
      </c>
      <c r="G32" s="34" t="n">
        <f aca="false">SUM(E32:F32)</f>
        <v>328.8</v>
      </c>
    </row>
    <row r="33" customFormat="false" ht="18" hidden="false" customHeight="true" outlineLevel="0" collapsed="false">
      <c r="A33" s="17"/>
      <c r="B33" s="20" t="s">
        <v>48</v>
      </c>
      <c r="C33" s="21" t="n">
        <v>25</v>
      </c>
      <c r="D33" s="21" t="n">
        <v>82</v>
      </c>
      <c r="E33" s="22" t="n">
        <f aca="false">ROUND(C33*2.4,2)</f>
        <v>60</v>
      </c>
      <c r="F33" s="22" t="n">
        <f aca="false">ROUND(D33*2.4*14/12,2)</f>
        <v>229.6</v>
      </c>
      <c r="G33" s="34" t="n">
        <f aca="false">SUM(E33:F33)</f>
        <v>289.6</v>
      </c>
    </row>
    <row r="34" s="16" customFormat="true" ht="18" hidden="false" customHeight="true" outlineLevel="0" collapsed="false">
      <c r="A34" s="17" t="s">
        <v>49</v>
      </c>
      <c r="B34" s="18" t="s">
        <v>50</v>
      </c>
      <c r="C34" s="13" t="n">
        <f aca="false">SUM(C35:C37)</f>
        <v>401</v>
      </c>
      <c r="D34" s="13" t="n">
        <f aca="false">SUM(D35:D37)</f>
        <v>274</v>
      </c>
      <c r="E34" s="15" t="n">
        <f aca="false">SUM(E35:E37)</f>
        <v>962.4</v>
      </c>
      <c r="F34" s="15" t="n">
        <f aca="false">SUM(F35:F37)</f>
        <v>767.2</v>
      </c>
      <c r="G34" s="15" t="n">
        <f aca="false">SUM(G35:G37)</f>
        <v>1729.6</v>
      </c>
    </row>
    <row r="35" customFormat="false" ht="18" hidden="false" customHeight="true" outlineLevel="0" collapsed="false">
      <c r="A35" s="17"/>
      <c r="B35" s="20" t="s">
        <v>51</v>
      </c>
      <c r="C35" s="21" t="n">
        <v>144</v>
      </c>
      <c r="D35" s="21" t="n">
        <v>88</v>
      </c>
      <c r="E35" s="22" t="n">
        <f aca="false">ROUND(C35*2.4,2)</f>
        <v>345.6</v>
      </c>
      <c r="F35" s="22" t="n">
        <f aca="false">ROUND(D35*2.4*14/12,2)</f>
        <v>246.4</v>
      </c>
      <c r="G35" s="34" t="n">
        <f aca="false">SUM(E35:F35)</f>
        <v>592</v>
      </c>
    </row>
    <row r="36" customFormat="false" ht="18" hidden="false" customHeight="true" outlineLevel="0" collapsed="false">
      <c r="A36" s="17"/>
      <c r="B36" s="20" t="s">
        <v>52</v>
      </c>
      <c r="C36" s="21" t="n">
        <v>127</v>
      </c>
      <c r="D36" s="21" t="n">
        <v>95</v>
      </c>
      <c r="E36" s="22" t="n">
        <f aca="false">ROUND(C36*2.4,2)</f>
        <v>304.8</v>
      </c>
      <c r="F36" s="22" t="n">
        <f aca="false">ROUND(D36*2.4*14/12,2)</f>
        <v>266</v>
      </c>
      <c r="G36" s="34" t="n">
        <f aca="false">SUM(E36:F36)</f>
        <v>570.8</v>
      </c>
    </row>
    <row r="37" customFormat="false" ht="18" hidden="false" customHeight="true" outlineLevel="0" collapsed="false">
      <c r="A37" s="17"/>
      <c r="B37" s="20" t="s">
        <v>53</v>
      </c>
      <c r="C37" s="21" t="n">
        <v>130</v>
      </c>
      <c r="D37" s="21" t="n">
        <v>91</v>
      </c>
      <c r="E37" s="22" t="n">
        <f aca="false">ROUND(C37*2.4,2)</f>
        <v>312</v>
      </c>
      <c r="F37" s="22" t="n">
        <f aca="false">ROUND(D37*2.4*14/12,2)</f>
        <v>254.8</v>
      </c>
      <c r="G37" s="34" t="n">
        <f aca="false">SUM(E37:F37)</f>
        <v>566.8</v>
      </c>
    </row>
    <row r="38" s="16" customFormat="true" ht="18" hidden="false" customHeight="true" outlineLevel="0" collapsed="false">
      <c r="A38" s="17" t="s">
        <v>54</v>
      </c>
      <c r="B38" s="13" t="s">
        <v>55</v>
      </c>
      <c r="C38" s="13" t="n">
        <f aca="false">SUM(C39:C44)</f>
        <v>363</v>
      </c>
      <c r="D38" s="13" t="n">
        <f aca="false">SUM(D39:D44)</f>
        <v>415</v>
      </c>
      <c r="E38" s="15" t="n">
        <f aca="false">SUM(E39:E44)</f>
        <v>871.2</v>
      </c>
      <c r="F38" s="15" t="n">
        <f aca="false">SUM(F39:F44)</f>
        <v>1162</v>
      </c>
      <c r="G38" s="15" t="n">
        <f aca="false">SUM(G39:G44)</f>
        <v>2033.2</v>
      </c>
    </row>
    <row r="39" customFormat="false" ht="18" hidden="false" customHeight="true" outlineLevel="0" collapsed="false">
      <c r="A39" s="17"/>
      <c r="B39" s="20" t="s">
        <v>56</v>
      </c>
      <c r="C39" s="21" t="n">
        <v>72</v>
      </c>
      <c r="D39" s="21" t="n">
        <v>79</v>
      </c>
      <c r="E39" s="22" t="n">
        <f aca="false">ROUND(C39*2.4,2)</f>
        <v>172.8</v>
      </c>
      <c r="F39" s="22" t="n">
        <f aca="false">ROUND(D39*2.4*14/12,2)</f>
        <v>221.2</v>
      </c>
      <c r="G39" s="34" t="n">
        <f aca="false">SUM(E39:F39)</f>
        <v>394</v>
      </c>
    </row>
    <row r="40" customFormat="false" ht="18" hidden="false" customHeight="true" outlineLevel="0" collapsed="false">
      <c r="A40" s="17"/>
      <c r="B40" s="20" t="s">
        <v>57</v>
      </c>
      <c r="C40" s="21" t="n">
        <v>36</v>
      </c>
      <c r="D40" s="21" t="n">
        <v>38</v>
      </c>
      <c r="E40" s="22" t="n">
        <f aca="false">ROUND(C40*2.4,2)</f>
        <v>86.4</v>
      </c>
      <c r="F40" s="22" t="n">
        <f aca="false">ROUND(D40*2.4*14/12,2)</f>
        <v>106.4</v>
      </c>
      <c r="G40" s="34" t="n">
        <f aca="false">SUM(E40:F40)</f>
        <v>192.8</v>
      </c>
    </row>
    <row r="41" customFormat="false" ht="18" hidden="false" customHeight="true" outlineLevel="0" collapsed="false">
      <c r="A41" s="17"/>
      <c r="B41" s="20" t="s">
        <v>58</v>
      </c>
      <c r="C41" s="21" t="n">
        <v>42</v>
      </c>
      <c r="D41" s="21" t="n">
        <v>53</v>
      </c>
      <c r="E41" s="22" t="n">
        <f aca="false">ROUND(C41*2.4,2)</f>
        <v>100.8</v>
      </c>
      <c r="F41" s="22" t="n">
        <f aca="false">ROUND(D41*2.4*14/12,2)</f>
        <v>148.4</v>
      </c>
      <c r="G41" s="34" t="n">
        <f aca="false">SUM(E41:F41)</f>
        <v>249.2</v>
      </c>
    </row>
    <row r="42" customFormat="false" ht="18" hidden="false" customHeight="true" outlineLevel="0" collapsed="false">
      <c r="A42" s="17"/>
      <c r="B42" s="20" t="s">
        <v>59</v>
      </c>
      <c r="C42" s="21" t="n">
        <v>84</v>
      </c>
      <c r="D42" s="21" t="n">
        <v>109</v>
      </c>
      <c r="E42" s="22" t="n">
        <f aca="false">ROUND(C42*2.4,2)</f>
        <v>201.6</v>
      </c>
      <c r="F42" s="22" t="n">
        <f aca="false">ROUND(D42*2.4*14/12,2)</f>
        <v>305.2</v>
      </c>
      <c r="G42" s="34" t="n">
        <f aca="false">SUM(E42:F42)</f>
        <v>506.8</v>
      </c>
    </row>
    <row r="43" customFormat="false" ht="18" hidden="false" customHeight="true" outlineLevel="0" collapsed="false">
      <c r="A43" s="17"/>
      <c r="B43" s="20" t="s">
        <v>60</v>
      </c>
      <c r="C43" s="21" t="n">
        <v>75</v>
      </c>
      <c r="D43" s="21" t="n">
        <v>91</v>
      </c>
      <c r="E43" s="22" t="n">
        <f aca="false">ROUND(C43*2.4,2)</f>
        <v>180</v>
      </c>
      <c r="F43" s="22" t="n">
        <f aca="false">ROUND(D43*2.4*14/12,2)</f>
        <v>254.8</v>
      </c>
      <c r="G43" s="34" t="n">
        <f aca="false">SUM(E43:F43)</f>
        <v>434.8</v>
      </c>
    </row>
    <row r="44" customFormat="false" ht="18" hidden="false" customHeight="true" outlineLevel="0" collapsed="false">
      <c r="A44" s="17"/>
      <c r="B44" s="20" t="s">
        <v>61</v>
      </c>
      <c r="C44" s="21" t="n">
        <v>54</v>
      </c>
      <c r="D44" s="21" t="n">
        <v>45</v>
      </c>
      <c r="E44" s="22" t="n">
        <f aca="false">ROUND(C44*2.4,2)</f>
        <v>129.6</v>
      </c>
      <c r="F44" s="22" t="n">
        <f aca="false">ROUND(D44*2.4*14/12,2)</f>
        <v>126</v>
      </c>
      <c r="G44" s="34" t="n">
        <f aca="false">SUM(E44:F44)</f>
        <v>255.6</v>
      </c>
    </row>
    <row r="45" s="16" customFormat="true" ht="18" hidden="false" customHeight="true" outlineLevel="0" collapsed="false">
      <c r="A45" s="17" t="s">
        <v>63</v>
      </c>
      <c r="B45" s="13" t="s">
        <v>64</v>
      </c>
      <c r="C45" s="13" t="n">
        <f aca="false">SUM(C46:C50)</f>
        <v>359</v>
      </c>
      <c r="D45" s="13" t="n">
        <f aca="false">SUM(D46:D50)</f>
        <v>498</v>
      </c>
      <c r="E45" s="15" t="n">
        <f aca="false">SUM(E46:E50)</f>
        <v>861.6</v>
      </c>
      <c r="F45" s="15" t="n">
        <f aca="false">SUM(F46:F50)</f>
        <v>1394.4</v>
      </c>
      <c r="G45" s="15" t="n">
        <f aca="false">SUM(G46:G50)</f>
        <v>2256</v>
      </c>
    </row>
    <row r="46" customFormat="false" ht="18" hidden="false" customHeight="true" outlineLevel="0" collapsed="false">
      <c r="A46" s="17"/>
      <c r="B46" s="20" t="s">
        <v>65</v>
      </c>
      <c r="C46" s="21" t="n">
        <v>83</v>
      </c>
      <c r="D46" s="21" t="n">
        <v>87</v>
      </c>
      <c r="E46" s="22" t="n">
        <f aca="false">ROUND(C46*2.4,2)</f>
        <v>199.2</v>
      </c>
      <c r="F46" s="22" t="n">
        <f aca="false">ROUND(D46*2.4*14/12,2)</f>
        <v>243.6</v>
      </c>
      <c r="G46" s="34" t="n">
        <f aca="false">SUM(E46:F46)</f>
        <v>442.8</v>
      </c>
    </row>
    <row r="47" customFormat="false" ht="18" hidden="false" customHeight="true" outlineLevel="0" collapsed="false">
      <c r="A47" s="17"/>
      <c r="B47" s="20" t="s">
        <v>66</v>
      </c>
      <c r="C47" s="21" t="n">
        <v>49</v>
      </c>
      <c r="D47" s="21" t="n">
        <v>63</v>
      </c>
      <c r="E47" s="22" t="n">
        <f aca="false">ROUND(C47*2.4,2)</f>
        <v>117.6</v>
      </c>
      <c r="F47" s="22" t="n">
        <f aca="false">ROUND(D47*2.4*14/12,2)</f>
        <v>176.4</v>
      </c>
      <c r="G47" s="34" t="n">
        <f aca="false">SUM(E47:F47)</f>
        <v>294</v>
      </c>
    </row>
    <row r="48" customFormat="false" ht="18" hidden="false" customHeight="true" outlineLevel="0" collapsed="false">
      <c r="A48" s="17"/>
      <c r="B48" s="20" t="s">
        <v>67</v>
      </c>
      <c r="C48" s="21" t="n">
        <v>77</v>
      </c>
      <c r="D48" s="21" t="n">
        <v>89</v>
      </c>
      <c r="E48" s="22" t="n">
        <f aca="false">ROUND(C48*2.4,2)</f>
        <v>184.8</v>
      </c>
      <c r="F48" s="22" t="n">
        <f aca="false">ROUND(D48*2.4*14/12,2)</f>
        <v>249.2</v>
      </c>
      <c r="G48" s="34" t="n">
        <f aca="false">SUM(E48:F48)</f>
        <v>434</v>
      </c>
    </row>
    <row r="49" customFormat="false" ht="18" hidden="false" customHeight="true" outlineLevel="0" collapsed="false">
      <c r="A49" s="17"/>
      <c r="B49" s="20" t="s">
        <v>68</v>
      </c>
      <c r="C49" s="21" t="n">
        <v>81</v>
      </c>
      <c r="D49" s="21" t="n">
        <v>185</v>
      </c>
      <c r="E49" s="22" t="n">
        <f aca="false">ROUND(C49*2.4,2)</f>
        <v>194.4</v>
      </c>
      <c r="F49" s="22" t="n">
        <f aca="false">ROUND(D49*2.4*14/12,2)</f>
        <v>518</v>
      </c>
      <c r="G49" s="34" t="n">
        <f aca="false">SUM(E49:F49)</f>
        <v>712.4</v>
      </c>
    </row>
    <row r="50" customFormat="false" ht="18" hidden="false" customHeight="true" outlineLevel="0" collapsed="false">
      <c r="A50" s="17"/>
      <c r="B50" s="20" t="s">
        <v>69</v>
      </c>
      <c r="C50" s="21" t="n">
        <v>69</v>
      </c>
      <c r="D50" s="21" t="n">
        <v>74</v>
      </c>
      <c r="E50" s="22" t="n">
        <f aca="false">ROUND(C50*2.4,2)</f>
        <v>165.6</v>
      </c>
      <c r="F50" s="22" t="n">
        <f aca="false">ROUND(D50*2.4*14/12,2)</f>
        <v>207.2</v>
      </c>
      <c r="G50" s="34" t="n">
        <f aca="false">SUM(E50:F50)</f>
        <v>372.8</v>
      </c>
    </row>
    <row r="51" s="16" customFormat="true" ht="18" hidden="false" customHeight="true" outlineLevel="0" collapsed="false">
      <c r="A51" s="17" t="s">
        <v>70</v>
      </c>
      <c r="B51" s="13" t="s">
        <v>71</v>
      </c>
      <c r="C51" s="13" t="n">
        <f aca="false">SUM(C52:C55)</f>
        <v>645</v>
      </c>
      <c r="D51" s="13" t="n">
        <f aca="false">SUM(D52:D55)</f>
        <v>417</v>
      </c>
      <c r="E51" s="15" t="n">
        <f aca="false">SUM(E52:E55)</f>
        <v>1548</v>
      </c>
      <c r="F51" s="15" t="n">
        <f aca="false">SUM(F52:F55)</f>
        <v>1167.6</v>
      </c>
      <c r="G51" s="15" t="n">
        <f aca="false">SUM(G52:G55)</f>
        <v>2715.6</v>
      </c>
    </row>
    <row r="52" customFormat="false" ht="18" hidden="false" customHeight="true" outlineLevel="0" collapsed="false">
      <c r="A52" s="17"/>
      <c r="B52" s="20" t="s">
        <v>115</v>
      </c>
      <c r="C52" s="21" t="n">
        <v>81</v>
      </c>
      <c r="D52" s="21"/>
      <c r="E52" s="22" t="n">
        <f aca="false">ROUND(C52*2.4,2)</f>
        <v>194.4</v>
      </c>
      <c r="F52" s="22" t="n">
        <f aca="false">ROUND(D52*2.4*14/12,2)</f>
        <v>0</v>
      </c>
      <c r="G52" s="34" t="n">
        <f aca="false">SUM(E52:F52)</f>
        <v>194.4</v>
      </c>
    </row>
    <row r="53" customFormat="false" ht="18" hidden="false" customHeight="true" outlineLevel="0" collapsed="false">
      <c r="A53" s="17"/>
      <c r="B53" s="20" t="s">
        <v>72</v>
      </c>
      <c r="C53" s="21" t="n">
        <v>141</v>
      </c>
      <c r="D53" s="21" t="n">
        <v>110</v>
      </c>
      <c r="E53" s="22" t="n">
        <f aca="false">ROUND(C53*2.4,2)</f>
        <v>338.4</v>
      </c>
      <c r="F53" s="22" t="n">
        <f aca="false">ROUND(D53*2.4*14/12,2)</f>
        <v>308</v>
      </c>
      <c r="G53" s="34" t="n">
        <f aca="false">SUM(E53:F53)</f>
        <v>646.4</v>
      </c>
    </row>
    <row r="54" customFormat="false" ht="18" hidden="false" customHeight="true" outlineLevel="0" collapsed="false">
      <c r="A54" s="17"/>
      <c r="B54" s="20" t="s">
        <v>73</v>
      </c>
      <c r="C54" s="21" t="n">
        <v>235</v>
      </c>
      <c r="D54" s="21" t="n">
        <v>133</v>
      </c>
      <c r="E54" s="22" t="n">
        <f aca="false">ROUND(C54*2.4,2)</f>
        <v>564</v>
      </c>
      <c r="F54" s="22" t="n">
        <f aca="false">ROUND(D54*2.4*14/12,2)</f>
        <v>372.4</v>
      </c>
      <c r="G54" s="34" t="n">
        <f aca="false">SUM(E54:F54)</f>
        <v>936.4</v>
      </c>
    </row>
    <row r="55" customFormat="false" ht="18" hidden="false" customHeight="true" outlineLevel="0" collapsed="false">
      <c r="A55" s="17"/>
      <c r="B55" s="20" t="s">
        <v>74</v>
      </c>
      <c r="C55" s="21" t="n">
        <v>188</v>
      </c>
      <c r="D55" s="21" t="n">
        <v>174</v>
      </c>
      <c r="E55" s="22" t="n">
        <f aca="false">ROUND(C55*2.4,2)</f>
        <v>451.2</v>
      </c>
      <c r="F55" s="22" t="n">
        <f aca="false">ROUND(D55*2.4*14/12,2)</f>
        <v>487.2</v>
      </c>
      <c r="G55" s="34" t="n">
        <f aca="false">SUM(E55:F55)</f>
        <v>938.4</v>
      </c>
    </row>
    <row r="56" s="16" customFormat="true" ht="18" hidden="false" customHeight="true" outlineLevel="0" collapsed="false">
      <c r="A56" s="17" t="s">
        <v>75</v>
      </c>
      <c r="B56" s="13" t="s">
        <v>76</v>
      </c>
      <c r="C56" s="13" t="n">
        <f aca="false">SUM(C57:C66)</f>
        <v>593</v>
      </c>
      <c r="D56" s="13" t="n">
        <f aca="false">SUM(D57:D66)</f>
        <v>670</v>
      </c>
      <c r="E56" s="15" t="n">
        <f aca="false">SUM(E57:E66)</f>
        <v>1423.2</v>
      </c>
      <c r="F56" s="15" t="n">
        <f aca="false">SUM(F57:F66)</f>
        <v>1876</v>
      </c>
      <c r="G56" s="15" t="n">
        <f aca="false">SUM(G57:G66)</f>
        <v>3299.2</v>
      </c>
    </row>
    <row r="57" customFormat="false" ht="18" hidden="false" customHeight="true" outlineLevel="0" collapsed="false">
      <c r="A57" s="17"/>
      <c r="B57" s="20" t="s">
        <v>77</v>
      </c>
      <c r="C57" s="21" t="n">
        <v>71</v>
      </c>
      <c r="D57" s="21" t="n">
        <v>58</v>
      </c>
      <c r="E57" s="22" t="n">
        <f aca="false">ROUND(C57*2.4,2)</f>
        <v>170.4</v>
      </c>
      <c r="F57" s="22" t="n">
        <f aca="false">ROUND(D57*2.4*14/12,2)</f>
        <v>162.4</v>
      </c>
      <c r="G57" s="34" t="n">
        <f aca="false">SUM(E57:F57)</f>
        <v>332.8</v>
      </c>
    </row>
    <row r="58" customFormat="false" ht="18" hidden="false" customHeight="true" outlineLevel="0" collapsed="false">
      <c r="A58" s="17"/>
      <c r="B58" s="20" t="s">
        <v>78</v>
      </c>
      <c r="C58" s="21" t="n">
        <v>50</v>
      </c>
      <c r="D58" s="21" t="n">
        <v>58</v>
      </c>
      <c r="E58" s="22" t="n">
        <f aca="false">ROUND(C58*2.4,2)</f>
        <v>120</v>
      </c>
      <c r="F58" s="22" t="n">
        <f aca="false">ROUND(D58*2.4*14/12,2)</f>
        <v>162.4</v>
      </c>
      <c r="G58" s="34" t="n">
        <f aca="false">SUM(E58:F58)</f>
        <v>282.4</v>
      </c>
    </row>
    <row r="59" customFormat="false" ht="18" hidden="false" customHeight="true" outlineLevel="0" collapsed="false">
      <c r="A59" s="17"/>
      <c r="B59" s="20" t="s">
        <v>79</v>
      </c>
      <c r="C59" s="21" t="n">
        <v>9</v>
      </c>
      <c r="D59" s="21" t="n">
        <v>26</v>
      </c>
      <c r="E59" s="22" t="n">
        <f aca="false">ROUND(C59*2.4,2)</f>
        <v>21.6</v>
      </c>
      <c r="F59" s="22" t="n">
        <f aca="false">ROUND(D59*2.4*14/12,2)</f>
        <v>72.8</v>
      </c>
      <c r="G59" s="34" t="n">
        <f aca="false">SUM(E59:F59)</f>
        <v>94.4</v>
      </c>
    </row>
    <row r="60" customFormat="false" ht="18" hidden="false" customHeight="true" outlineLevel="0" collapsed="false">
      <c r="A60" s="17"/>
      <c r="B60" s="20" t="s">
        <v>80</v>
      </c>
      <c r="C60" s="21" t="n">
        <v>68</v>
      </c>
      <c r="D60" s="21" t="n">
        <v>64</v>
      </c>
      <c r="E60" s="22" t="n">
        <f aca="false">ROUND(C60*2.4,2)</f>
        <v>163.2</v>
      </c>
      <c r="F60" s="22" t="n">
        <f aca="false">ROUND(D60*2.4*14/12,2)</f>
        <v>179.2</v>
      </c>
      <c r="G60" s="34" t="n">
        <f aca="false">SUM(E60:F60)</f>
        <v>342.4</v>
      </c>
    </row>
    <row r="61" customFormat="false" ht="18" hidden="false" customHeight="true" outlineLevel="0" collapsed="false">
      <c r="A61" s="17"/>
      <c r="B61" s="20" t="s">
        <v>81</v>
      </c>
      <c r="C61" s="21" t="n">
        <v>34</v>
      </c>
      <c r="D61" s="21" t="n">
        <v>74</v>
      </c>
      <c r="E61" s="22" t="n">
        <f aca="false">ROUND(C61*2.4,2)</f>
        <v>81.6</v>
      </c>
      <c r="F61" s="22" t="n">
        <f aca="false">ROUND(D61*2.4*14/12,2)</f>
        <v>207.2</v>
      </c>
      <c r="G61" s="34" t="n">
        <f aca="false">SUM(E61:F61)</f>
        <v>288.8</v>
      </c>
    </row>
    <row r="62" customFormat="false" ht="18" hidden="false" customHeight="true" outlineLevel="0" collapsed="false">
      <c r="A62" s="17"/>
      <c r="B62" s="20" t="s">
        <v>82</v>
      </c>
      <c r="C62" s="21" t="n">
        <v>50</v>
      </c>
      <c r="D62" s="21" t="n">
        <v>58</v>
      </c>
      <c r="E62" s="22" t="n">
        <f aca="false">ROUND(C62*2.4,2)</f>
        <v>120</v>
      </c>
      <c r="F62" s="22" t="n">
        <f aca="false">ROUND(D62*2.4*14/12,2)</f>
        <v>162.4</v>
      </c>
      <c r="G62" s="34" t="n">
        <f aca="false">SUM(E62:F62)</f>
        <v>282.4</v>
      </c>
    </row>
    <row r="63" customFormat="false" ht="18" hidden="false" customHeight="true" outlineLevel="0" collapsed="false">
      <c r="A63" s="17"/>
      <c r="B63" s="20" t="s">
        <v>83</v>
      </c>
      <c r="C63" s="21" t="n">
        <v>157</v>
      </c>
      <c r="D63" s="21" t="n">
        <v>137</v>
      </c>
      <c r="E63" s="22" t="n">
        <f aca="false">ROUND(C63*2.4,2)</f>
        <v>376.8</v>
      </c>
      <c r="F63" s="22" t="n">
        <f aca="false">ROUND(D63*2.4*14/12,2)</f>
        <v>383.6</v>
      </c>
      <c r="G63" s="34" t="n">
        <f aca="false">SUM(E63:F63)</f>
        <v>760.4</v>
      </c>
    </row>
    <row r="64" customFormat="false" ht="18" hidden="false" customHeight="true" outlineLevel="0" collapsed="false">
      <c r="A64" s="17"/>
      <c r="B64" s="20" t="s">
        <v>84</v>
      </c>
      <c r="C64" s="21" t="n">
        <v>67</v>
      </c>
      <c r="D64" s="21" t="n">
        <v>66</v>
      </c>
      <c r="E64" s="22" t="n">
        <f aca="false">ROUND(C64*2.4,2)</f>
        <v>160.8</v>
      </c>
      <c r="F64" s="22" t="n">
        <f aca="false">ROUND(D64*2.4*14/12,2)</f>
        <v>184.8</v>
      </c>
      <c r="G64" s="34" t="n">
        <f aca="false">SUM(E64:F64)</f>
        <v>345.6</v>
      </c>
    </row>
    <row r="65" customFormat="false" ht="18" hidden="false" customHeight="true" outlineLevel="0" collapsed="false">
      <c r="A65" s="17"/>
      <c r="B65" s="20" t="s">
        <v>85</v>
      </c>
      <c r="C65" s="21" t="n">
        <v>74</v>
      </c>
      <c r="D65" s="21" t="n">
        <v>91</v>
      </c>
      <c r="E65" s="22" t="n">
        <f aca="false">ROUND(C65*2.4,2)</f>
        <v>177.6</v>
      </c>
      <c r="F65" s="22" t="n">
        <f aca="false">ROUND(D65*2.4*14/12,2)</f>
        <v>254.8</v>
      </c>
      <c r="G65" s="34" t="n">
        <f aca="false">SUM(E65:F65)</f>
        <v>432.4</v>
      </c>
    </row>
    <row r="66" customFormat="false" ht="18" hidden="false" customHeight="true" outlineLevel="0" collapsed="false">
      <c r="A66" s="17"/>
      <c r="B66" s="20" t="s">
        <v>86</v>
      </c>
      <c r="C66" s="21" t="n">
        <v>13</v>
      </c>
      <c r="D66" s="21" t="n">
        <v>38</v>
      </c>
      <c r="E66" s="22" t="n">
        <f aca="false">ROUND(C66*2.4,2)</f>
        <v>31.2</v>
      </c>
      <c r="F66" s="22" t="n">
        <f aca="false">ROUND(D66*2.4*14/12,2)</f>
        <v>106.4</v>
      </c>
      <c r="G66" s="34" t="n">
        <f aca="false">SUM(E66:F66)</f>
        <v>137.6</v>
      </c>
    </row>
    <row r="67" s="16" customFormat="true" ht="20.25" hidden="false" customHeight="true" outlineLevel="0" collapsed="false">
      <c r="A67" s="20" t="s">
        <v>87</v>
      </c>
      <c r="B67" s="13" t="s">
        <v>88</v>
      </c>
      <c r="C67" s="13" t="n">
        <f aca="false">SUM(C68:C75)</f>
        <v>317</v>
      </c>
      <c r="D67" s="13" t="n">
        <f aca="false">SUM(D68:D75)</f>
        <v>298</v>
      </c>
      <c r="E67" s="15" t="n">
        <f aca="false">SUM(E68:E75)</f>
        <v>760.8</v>
      </c>
      <c r="F67" s="15" t="n">
        <f aca="false">SUM(F68:F75)</f>
        <v>834.4</v>
      </c>
      <c r="G67" s="15" t="n">
        <f aca="false">SUM(G68:G75)</f>
        <v>1595.2</v>
      </c>
    </row>
    <row r="68" customFormat="false" ht="18" hidden="false" customHeight="true" outlineLevel="0" collapsed="false">
      <c r="A68" s="20"/>
      <c r="B68" s="20" t="s">
        <v>89</v>
      </c>
      <c r="C68" s="21" t="n">
        <v>29</v>
      </c>
      <c r="D68" s="21" t="n">
        <v>34</v>
      </c>
      <c r="E68" s="22" t="n">
        <f aca="false">ROUND(C68*2.4,2)</f>
        <v>69.6</v>
      </c>
      <c r="F68" s="22" t="n">
        <f aca="false">ROUND(D68*2.4*14/12,2)</f>
        <v>95.2</v>
      </c>
      <c r="G68" s="34" t="n">
        <f aca="false">SUM(E68:F68)</f>
        <v>164.8</v>
      </c>
    </row>
    <row r="69" customFormat="false" ht="18" hidden="false" customHeight="true" outlineLevel="0" collapsed="false">
      <c r="A69" s="20"/>
      <c r="B69" s="20" t="s">
        <v>90</v>
      </c>
      <c r="C69" s="21" t="n">
        <v>41</v>
      </c>
      <c r="D69" s="21" t="n">
        <v>38</v>
      </c>
      <c r="E69" s="22" t="n">
        <f aca="false">ROUND(C69*2.4,2)</f>
        <v>98.4</v>
      </c>
      <c r="F69" s="22" t="n">
        <f aca="false">ROUND(D69*2.4*14/12,2)</f>
        <v>106.4</v>
      </c>
      <c r="G69" s="34" t="n">
        <f aca="false">SUM(E69:F69)</f>
        <v>204.8</v>
      </c>
    </row>
    <row r="70" customFormat="false" ht="18" hidden="false" customHeight="true" outlineLevel="0" collapsed="false">
      <c r="A70" s="20"/>
      <c r="B70" s="20" t="s">
        <v>91</v>
      </c>
      <c r="C70" s="21" t="n">
        <v>10</v>
      </c>
      <c r="D70" s="21" t="n">
        <v>10</v>
      </c>
      <c r="E70" s="22" t="n">
        <f aca="false">ROUND(C70*2.4,2)</f>
        <v>24</v>
      </c>
      <c r="F70" s="22" t="n">
        <f aca="false">ROUND(D70*2.4*14/12,2)</f>
        <v>28</v>
      </c>
      <c r="G70" s="34" t="n">
        <f aca="false">SUM(E70:F70)</f>
        <v>52</v>
      </c>
    </row>
    <row r="71" customFormat="false" ht="18" hidden="false" customHeight="true" outlineLevel="0" collapsed="false">
      <c r="A71" s="20"/>
      <c r="B71" s="20" t="s">
        <v>92</v>
      </c>
      <c r="C71" s="21" t="n">
        <v>2</v>
      </c>
      <c r="D71" s="21"/>
      <c r="E71" s="22" t="n">
        <f aca="false">ROUND(C71*2.4,2)</f>
        <v>4.8</v>
      </c>
      <c r="F71" s="22" t="n">
        <f aca="false">ROUND(D71*2.4*14/12,2)</f>
        <v>0</v>
      </c>
      <c r="G71" s="34" t="n">
        <f aca="false">SUM(E71:F71)</f>
        <v>4.8</v>
      </c>
    </row>
    <row r="72" customFormat="false" ht="18" hidden="false" customHeight="true" outlineLevel="0" collapsed="false">
      <c r="A72" s="20"/>
      <c r="B72" s="20" t="s">
        <v>93</v>
      </c>
      <c r="C72" s="21" t="n">
        <v>3</v>
      </c>
      <c r="D72" s="21"/>
      <c r="E72" s="22" t="n">
        <f aca="false">ROUND(C72*2.4,2)</f>
        <v>7.2</v>
      </c>
      <c r="F72" s="22" t="n">
        <f aca="false">ROUND(D72*2.4*14/12,2)</f>
        <v>0</v>
      </c>
      <c r="G72" s="34" t="n">
        <f aca="false">SUM(E72:F72)</f>
        <v>7.2</v>
      </c>
    </row>
    <row r="73" customFormat="false" ht="18" hidden="false" customHeight="true" outlineLevel="0" collapsed="false">
      <c r="A73" s="20"/>
      <c r="B73" s="20" t="s">
        <v>94</v>
      </c>
      <c r="C73" s="21" t="n">
        <v>79</v>
      </c>
      <c r="D73" s="21" t="n">
        <v>88</v>
      </c>
      <c r="E73" s="22" t="n">
        <f aca="false">ROUND(C73*2.4,2)</f>
        <v>189.6</v>
      </c>
      <c r="F73" s="22" t="n">
        <f aca="false">ROUND(D73*2.4*14/12,2)</f>
        <v>246.4</v>
      </c>
      <c r="G73" s="34" t="n">
        <f aca="false">SUM(E73:F73)</f>
        <v>436</v>
      </c>
    </row>
    <row r="74" customFormat="false" ht="18" hidden="false" customHeight="true" outlineLevel="0" collapsed="false">
      <c r="A74" s="20"/>
      <c r="B74" s="20" t="s">
        <v>95</v>
      </c>
      <c r="C74" s="21" t="n">
        <v>18</v>
      </c>
      <c r="D74" s="21" t="n">
        <v>20</v>
      </c>
      <c r="E74" s="22" t="n">
        <f aca="false">ROUND(C74*2.4,2)</f>
        <v>43.2</v>
      </c>
      <c r="F74" s="22" t="n">
        <f aca="false">ROUND(D74*2.4*14/12,2)</f>
        <v>56</v>
      </c>
      <c r="G74" s="34" t="n">
        <f aca="false">SUM(E74:F74)</f>
        <v>99.2</v>
      </c>
    </row>
    <row r="75" customFormat="false" ht="18" hidden="false" customHeight="true" outlineLevel="0" collapsed="false">
      <c r="A75" s="20"/>
      <c r="B75" s="20" t="s">
        <v>96</v>
      </c>
      <c r="C75" s="21" t="n">
        <v>135</v>
      </c>
      <c r="D75" s="21" t="n">
        <v>108</v>
      </c>
      <c r="E75" s="22" t="n">
        <f aca="false">ROUND(C75*2.4,2)</f>
        <v>324</v>
      </c>
      <c r="F75" s="22" t="n">
        <f aca="false">ROUND(D75*2.4*14/12,2)</f>
        <v>302.4</v>
      </c>
      <c r="G75" s="34" t="n">
        <f aca="false">SUM(E75:F75)</f>
        <v>626.4</v>
      </c>
    </row>
    <row r="76" customFormat="false" ht="37.5" hidden="false" customHeight="true" outlineLevel="0" collapsed="false">
      <c r="A76" s="49" t="s">
        <v>135</v>
      </c>
      <c r="B76" s="49"/>
      <c r="C76" s="49"/>
      <c r="D76" s="49"/>
      <c r="E76" s="49"/>
      <c r="F76" s="49"/>
      <c r="G76" s="49"/>
    </row>
    <row r="77" customFormat="false" ht="28.5" hidden="false" customHeight="true" outlineLevel="0" collapsed="false">
      <c r="A77" s="50" t="s">
        <v>136</v>
      </c>
      <c r="B77" s="50"/>
      <c r="C77" s="50"/>
      <c r="D77" s="50"/>
      <c r="E77" s="50"/>
      <c r="F77" s="50"/>
      <c r="G77" s="50"/>
    </row>
  </sheetData>
  <mergeCells count="21">
    <mergeCell ref="A2:G2"/>
    <mergeCell ref="F3:G3"/>
    <mergeCell ref="A4:B5"/>
    <mergeCell ref="C4:D4"/>
    <mergeCell ref="E4:G4"/>
    <mergeCell ref="A6:B6"/>
    <mergeCell ref="A7:A9"/>
    <mergeCell ref="A10:A11"/>
    <mergeCell ref="A12:A15"/>
    <mergeCell ref="A16:A24"/>
    <mergeCell ref="A25:A26"/>
    <mergeCell ref="A27:A30"/>
    <mergeCell ref="A31:A33"/>
    <mergeCell ref="A34:A37"/>
    <mergeCell ref="A38:A44"/>
    <mergeCell ref="A45:A50"/>
    <mergeCell ref="A51:A55"/>
    <mergeCell ref="A56:A66"/>
    <mergeCell ref="A67:A75"/>
    <mergeCell ref="A76:G76"/>
    <mergeCell ref="A77:G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9" activeCellId="0" sqref="A79:L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99"/>
    <col collapsed="false" customWidth="true" hidden="false" outlineLevel="0" max="3" min="3" style="1" width="9.5"/>
    <col collapsed="false" customWidth="false" hidden="false" outlineLevel="0" max="5" min="4" style="1" width="8.99"/>
    <col collapsed="false" customWidth="true" hidden="false" outlineLevel="0" max="8" min="6" style="1" width="15.75"/>
    <col collapsed="false" customWidth="true" hidden="false" outlineLevel="0" max="11" min="9" style="1" width="12.75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</row>
    <row r="2" s="5" customFormat="true" ht="59.25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2.5" hidden="false" customHeight="true" outlineLevel="0" collapsed="false">
      <c r="A3" s="51" t="s">
        <v>3</v>
      </c>
      <c r="B3" s="51"/>
      <c r="C3" s="51" t="s">
        <v>138</v>
      </c>
      <c r="D3" s="51"/>
      <c r="E3" s="51"/>
      <c r="F3" s="51" t="s">
        <v>139</v>
      </c>
      <c r="G3" s="51"/>
      <c r="H3" s="51"/>
      <c r="I3" s="51"/>
      <c r="J3" s="51" t="s">
        <v>140</v>
      </c>
      <c r="K3" s="51" t="s">
        <v>141</v>
      </c>
    </row>
    <row r="4" s="12" customFormat="true" ht="46.5" hidden="false" customHeight="true" outlineLevel="0" collapsed="false">
      <c r="A4" s="51"/>
      <c r="B4" s="51"/>
      <c r="C4" s="52" t="s">
        <v>142</v>
      </c>
      <c r="D4" s="52" t="s">
        <v>132</v>
      </c>
      <c r="E4" s="52" t="s">
        <v>133</v>
      </c>
      <c r="F4" s="52" t="s">
        <v>143</v>
      </c>
      <c r="G4" s="52" t="s">
        <v>144</v>
      </c>
      <c r="H4" s="52" t="s">
        <v>145</v>
      </c>
      <c r="I4" s="51" t="s">
        <v>12</v>
      </c>
      <c r="J4" s="51"/>
      <c r="K4" s="51"/>
      <c r="L4" s="53"/>
    </row>
    <row r="5" s="16" customFormat="true" ht="18" hidden="false" customHeight="true" outlineLevel="0" collapsed="false">
      <c r="A5" s="54" t="s">
        <v>12</v>
      </c>
      <c r="B5" s="54"/>
      <c r="C5" s="55" t="n">
        <f aca="false">C6+C9+C11+C15+C24+C26+C30+C33+C37+C44+C50+C55+C66</f>
        <v>4218</v>
      </c>
      <c r="D5" s="55" t="n">
        <f aca="false">D6+D9+D11+D15+D24+D26+D30+D33+D37+D44+D50+D55+D66</f>
        <v>4172</v>
      </c>
      <c r="E5" s="55" t="n">
        <f aca="false">E6+E9+E11+E15+E24+E26+E30+E33+E37+E44+E50+E55+E66</f>
        <v>4290</v>
      </c>
      <c r="F5" s="56" t="n">
        <f aca="false">F6+F9+F11+F15+F24+F26+F30+F33+F37+F44+F50+F55+F66</f>
        <v>10123.2</v>
      </c>
      <c r="G5" s="56" t="n">
        <f aca="false">G6+G9+G11+G15+G24+G26+G30+G33+G37+G44+G50+G55+G66</f>
        <v>12516</v>
      </c>
      <c r="H5" s="56" t="n">
        <f aca="false">H6+H9+H11+H15+H24+H26+H30+H33+H37+H44+H50+H55+H66</f>
        <v>5977.8</v>
      </c>
      <c r="I5" s="56" t="n">
        <f aca="false">I6+I9+I11+I15+I24+I26+I30+I33+I37+I44+I50+I55+I66</f>
        <v>28617</v>
      </c>
      <c r="J5" s="56" t="n">
        <f aca="false">J6+J9+J11+J15+J24+J26+J30+J33+J37+J44+J50+J55+J66</f>
        <v>20448</v>
      </c>
      <c r="K5" s="56" t="n">
        <f aca="false">K6+K9+K11+K15+K24+K26+K30+K33+K37+K44+K50+K55+K66</f>
        <v>8169</v>
      </c>
      <c r="L5" s="29"/>
    </row>
    <row r="6" s="16" customFormat="true" ht="18" hidden="false" customHeight="true" outlineLevel="0" collapsed="false">
      <c r="A6" s="57" t="s">
        <v>13</v>
      </c>
      <c r="B6" s="18" t="s">
        <v>14</v>
      </c>
      <c r="C6" s="58" t="n">
        <f aca="false">SUM(C7:C8)</f>
        <v>30</v>
      </c>
      <c r="D6" s="58" t="n">
        <f aca="false">SUM(D7:D8)</f>
        <v>38</v>
      </c>
      <c r="E6" s="58" t="n">
        <f aca="false">SUM(E7:E8)</f>
        <v>90</v>
      </c>
      <c r="F6" s="59" t="n">
        <f aca="false">SUM(F7:F8)</f>
        <v>72</v>
      </c>
      <c r="G6" s="59" t="n">
        <f aca="false">SUM(G7:G8)</f>
        <v>114</v>
      </c>
      <c r="H6" s="59" t="n">
        <f aca="false">SUM(H7:H8)</f>
        <v>126</v>
      </c>
      <c r="I6" s="59" t="n">
        <f aca="false">SUM(I7:I8)</f>
        <v>312</v>
      </c>
      <c r="J6" s="59" t="n">
        <f aca="false">SUM(J7:J8)</f>
        <v>166.8</v>
      </c>
      <c r="K6" s="59" t="n">
        <f aca="false">SUM(K7:K8)</f>
        <v>145.2</v>
      </c>
    </row>
    <row r="7" customFormat="false" ht="18" hidden="false" customHeight="true" outlineLevel="0" collapsed="false">
      <c r="A7" s="57"/>
      <c r="B7" s="60" t="s">
        <v>15</v>
      </c>
      <c r="C7" s="61" t="n">
        <f aca="false">VLOOKUP(B7,[1]人数!$C$3:$H$58,4,FALSE())</f>
        <v>21</v>
      </c>
      <c r="D7" s="61" t="n">
        <f aca="false">VLOOKUP(B7,[1]人数!$C$3:$H$58,5,FALSE())</f>
        <v>23</v>
      </c>
      <c r="E7" s="61" t="n">
        <f aca="false">VLOOKUP(B7,[1]人数!$C$3:$H$58,6,FALSE())</f>
        <v>71</v>
      </c>
      <c r="F7" s="62" t="n">
        <f aca="false">ROUND(C7*2.4,2)</f>
        <v>50.4</v>
      </c>
      <c r="G7" s="62" t="n">
        <f aca="false">ROUND(D7*2.4*15/12,2)</f>
        <v>69</v>
      </c>
      <c r="H7" s="62" t="n">
        <f aca="false">ROUND(E7*2.4*7/12,2)</f>
        <v>99.4</v>
      </c>
      <c r="I7" s="63" t="n">
        <f aca="false">SUM(F7:H7)</f>
        <v>218.8</v>
      </c>
      <c r="J7" s="22" t="n">
        <f aca="false">VLOOKUP(B7,[1]已提前下达!B$7:E$74,4,FALSE())</f>
        <v>107.7</v>
      </c>
      <c r="K7" s="63" t="n">
        <f aca="false">I7-J7</f>
        <v>111.1</v>
      </c>
    </row>
    <row r="8" customFormat="false" ht="18" hidden="false" customHeight="true" outlineLevel="0" collapsed="false">
      <c r="A8" s="57"/>
      <c r="B8" s="60" t="s">
        <v>16</v>
      </c>
      <c r="C8" s="61" t="n">
        <f aca="false">VLOOKUP(B8,[1]人数!$C$3:$H$58,4,FALSE())</f>
        <v>9</v>
      </c>
      <c r="D8" s="61" t="n">
        <f aca="false">VLOOKUP(B8,[1]人数!$C$3:$H$58,5,FALSE())</f>
        <v>15</v>
      </c>
      <c r="E8" s="61" t="n">
        <f aca="false">VLOOKUP(B8,[1]人数!$C$3:$H$58,6,FALSE())</f>
        <v>19</v>
      </c>
      <c r="F8" s="62" t="n">
        <f aca="false">ROUND(C8*2.4,2)</f>
        <v>21.6</v>
      </c>
      <c r="G8" s="62" t="n">
        <f aca="false">ROUND(D8*2.4*15/12,2)</f>
        <v>45</v>
      </c>
      <c r="H8" s="62" t="n">
        <f aca="false">ROUND(E8*2.4*7/12,2)</f>
        <v>26.6</v>
      </c>
      <c r="I8" s="63" t="n">
        <f aca="false">SUM(F8:H8)</f>
        <v>93.2</v>
      </c>
      <c r="J8" s="22" t="n">
        <f aca="false">VLOOKUP(B8,[1]已提前下达!B$7:E$74,4,FALSE())</f>
        <v>59.1</v>
      </c>
      <c r="K8" s="63" t="n">
        <f aca="false">I8-J8</f>
        <v>34.1</v>
      </c>
    </row>
    <row r="9" s="16" customFormat="true" ht="18" hidden="false" customHeight="true" outlineLevel="0" collapsed="false">
      <c r="A9" s="17" t="s">
        <v>17</v>
      </c>
      <c r="B9" s="18" t="s">
        <v>18</v>
      </c>
      <c r="C9" s="18" t="n">
        <f aca="false">C10</f>
        <v>0</v>
      </c>
      <c r="D9" s="18" t="n">
        <f aca="false">D10</f>
        <v>1</v>
      </c>
      <c r="E9" s="18" t="n">
        <f aca="false">E10</f>
        <v>0</v>
      </c>
      <c r="F9" s="19" t="n">
        <f aca="false">F10</f>
        <v>0</v>
      </c>
      <c r="G9" s="19" t="n">
        <f aca="false">G10</f>
        <v>3</v>
      </c>
      <c r="H9" s="19" t="n">
        <f aca="false">H10</f>
        <v>0</v>
      </c>
      <c r="I9" s="19" t="n">
        <f aca="false">I10</f>
        <v>3</v>
      </c>
      <c r="J9" s="19" t="n">
        <f aca="false">J10</f>
        <v>2.1</v>
      </c>
      <c r="K9" s="19" t="n">
        <f aca="false">K10</f>
        <v>0.9</v>
      </c>
    </row>
    <row r="10" customFormat="false" ht="18" hidden="false" customHeight="true" outlineLevel="0" collapsed="false">
      <c r="A10" s="17"/>
      <c r="B10" s="17" t="s">
        <v>19</v>
      </c>
      <c r="C10" s="61" t="n">
        <f aca="false">VLOOKUP(B10,[1]人数!$C$3:$H$58,4,FALSE())</f>
        <v>0</v>
      </c>
      <c r="D10" s="61" t="n">
        <f aca="false">VLOOKUP(B10,[1]人数!$C$3:$H$58,5,FALSE())</f>
        <v>1</v>
      </c>
      <c r="E10" s="61" t="n">
        <f aca="false">VLOOKUP(B10,[1]人数!$C$3:$H$58,6,FALSE())</f>
        <v>0</v>
      </c>
      <c r="F10" s="62" t="n">
        <f aca="false">ROUND(C10*2.4,2)</f>
        <v>0</v>
      </c>
      <c r="G10" s="62" t="n">
        <f aca="false">ROUND(D10*2.4*15/12,2)</f>
        <v>3</v>
      </c>
      <c r="H10" s="62" t="n">
        <f aca="false">ROUND(E10*2.4*7/12,2)</f>
        <v>0</v>
      </c>
      <c r="I10" s="63" t="n">
        <f aca="false">SUM(F10:H10)</f>
        <v>3</v>
      </c>
      <c r="J10" s="22" t="n">
        <f aca="false">VLOOKUP(B10,[1]已提前下达!B$7:E$74,4,FALSE())</f>
        <v>2.1</v>
      </c>
      <c r="K10" s="63" t="n">
        <f aca="false">I10-J10</f>
        <v>0.9</v>
      </c>
    </row>
    <row r="11" s="16" customFormat="true" ht="18" hidden="false" customHeight="true" outlineLevel="0" collapsed="false">
      <c r="A11" s="57" t="s">
        <v>20</v>
      </c>
      <c r="B11" s="54" t="s">
        <v>21</v>
      </c>
      <c r="C11" s="54" t="n">
        <f aca="false">SUM(C12:C14)</f>
        <v>491</v>
      </c>
      <c r="D11" s="54" t="n">
        <f aca="false">SUM(D12:D14)</f>
        <v>428</v>
      </c>
      <c r="E11" s="54" t="n">
        <f aca="false">SUM(E12:E14)</f>
        <v>356</v>
      </c>
      <c r="F11" s="56" t="n">
        <f aca="false">SUM(F12:F14)</f>
        <v>1178.4</v>
      </c>
      <c r="G11" s="56" t="n">
        <f aca="false">SUM(G12:G14)</f>
        <v>1284</v>
      </c>
      <c r="H11" s="56" t="n">
        <f aca="false">SUM(H12:H14)</f>
        <v>470.2</v>
      </c>
      <c r="I11" s="56" t="n">
        <f aca="false">SUM(I12:I14)</f>
        <v>2932.6</v>
      </c>
      <c r="J11" s="56" t="n">
        <f aca="false">SUM(J12:J14)</f>
        <v>2368.3</v>
      </c>
      <c r="K11" s="56" t="n">
        <f aca="false">SUM(K12:K14)</f>
        <v>564.3</v>
      </c>
    </row>
    <row r="12" customFormat="false" ht="18" hidden="false" customHeight="true" outlineLevel="0" collapsed="false">
      <c r="A12" s="57"/>
      <c r="B12" s="60" t="s">
        <v>22</v>
      </c>
      <c r="C12" s="61" t="n">
        <f aca="false">VLOOKUP(B12,[1]人数!$C$3:$H$58,4,FALSE())</f>
        <v>20</v>
      </c>
      <c r="D12" s="61" t="n">
        <f aca="false">VLOOKUP(B12,[1]人数!$C$3:$H$58,5,FALSE())</f>
        <v>29</v>
      </c>
      <c r="E12" s="61" t="n">
        <f aca="false">VLOOKUP(B12,[1]人数!$C$3:$H$58,6,FALSE())</f>
        <v>22</v>
      </c>
      <c r="F12" s="62" t="n">
        <f aca="false">ROUND(C12*2.4,2)</f>
        <v>48</v>
      </c>
      <c r="G12" s="62" t="n">
        <f aca="false">ROUND(D12*2.4*15/12,2)</f>
        <v>87</v>
      </c>
      <c r="H12" s="62" t="n">
        <f aca="false">ROUND(E12*2.4*7/12,2)</f>
        <v>30.8</v>
      </c>
      <c r="I12" s="63" t="n">
        <f aca="false">SUM(F12:H12)</f>
        <v>165.8</v>
      </c>
      <c r="J12" s="22" t="n">
        <f aca="false">VLOOKUP(B12,[1]已提前下达!B$7:E$74,4,FALSE())</f>
        <v>123.8</v>
      </c>
      <c r="K12" s="63" t="n">
        <f aca="false">I12-J12</f>
        <v>42</v>
      </c>
    </row>
    <row r="13" customFormat="false" ht="18" hidden="false" customHeight="true" outlineLevel="0" collapsed="false">
      <c r="A13" s="57"/>
      <c r="B13" s="60" t="s">
        <v>23</v>
      </c>
      <c r="C13" s="61" t="n">
        <f aca="false">VLOOKUP(B13,[1]人数!$C$3:$H$58,4,FALSE())</f>
        <v>217</v>
      </c>
      <c r="D13" s="61" t="n">
        <f aca="false">VLOOKUP(B13,[1]人数!$C$3:$H$58,5,FALSE())</f>
        <v>237</v>
      </c>
      <c r="E13" s="61" t="n">
        <f aca="false">VLOOKUP(B13,[1]人数!$C$3:$H$58,6,FALSE())</f>
        <v>177</v>
      </c>
      <c r="F13" s="62" t="n">
        <f aca="false">ROUND(C13*2.4,2)</f>
        <v>520.8</v>
      </c>
      <c r="G13" s="62" t="n">
        <f aca="false">ROUND(D13*2.4*15/12,2)</f>
        <v>711</v>
      </c>
      <c r="H13" s="64" t="n">
        <f aca="false">ROUND(E13*2.4*7/12,2)-28.2</f>
        <v>219.6</v>
      </c>
      <c r="I13" s="63" t="n">
        <f aca="false">SUM(F13:H13)</f>
        <v>1451.4</v>
      </c>
      <c r="J13" s="22" t="n">
        <f aca="false">VLOOKUP(B13,[1]已提前下达!B$7:E$74,4,FALSE())</f>
        <v>1270.2</v>
      </c>
      <c r="K13" s="63" t="n">
        <f aca="false">I13-J13</f>
        <v>181.2</v>
      </c>
    </row>
    <row r="14" customFormat="false" ht="18" hidden="false" customHeight="true" outlineLevel="0" collapsed="false">
      <c r="A14" s="57"/>
      <c r="B14" s="60" t="s">
        <v>24</v>
      </c>
      <c r="C14" s="61" t="n">
        <f aca="false">VLOOKUP(B14,[1]人数!$C$3:$H$58,4,FALSE())</f>
        <v>254</v>
      </c>
      <c r="D14" s="61" t="n">
        <f aca="false">VLOOKUP(B14,[1]人数!$C$3:$H$58,5,FALSE())</f>
        <v>162</v>
      </c>
      <c r="E14" s="61" t="n">
        <f aca="false">VLOOKUP(B14,[1]人数!$C$3:$H$58,6,FALSE())</f>
        <v>157</v>
      </c>
      <c r="F14" s="62" t="n">
        <f aca="false">ROUND(C14*2.4,2)</f>
        <v>609.6</v>
      </c>
      <c r="G14" s="62" t="n">
        <f aca="false">ROUND(D14*2.4*15/12,2)</f>
        <v>486</v>
      </c>
      <c r="H14" s="62" t="n">
        <f aca="false">ROUND(E14*2.4*7/12,2)</f>
        <v>219.8</v>
      </c>
      <c r="I14" s="63" t="n">
        <f aca="false">SUM(F14:H14)</f>
        <v>1315.4</v>
      </c>
      <c r="J14" s="22" t="n">
        <f aca="false">VLOOKUP(B14,[1]已提前下达!B$7:E$74,4,FALSE())</f>
        <v>974.3</v>
      </c>
      <c r="K14" s="63" t="n">
        <f aca="false">I14-J14</f>
        <v>341.1</v>
      </c>
    </row>
    <row r="15" s="16" customFormat="true" ht="18" hidden="false" customHeight="true" outlineLevel="0" collapsed="false">
      <c r="A15" s="57" t="s">
        <v>25</v>
      </c>
      <c r="B15" s="54" t="s">
        <v>26</v>
      </c>
      <c r="C15" s="54" t="n">
        <f aca="false">SUM(C16:C23)</f>
        <v>674</v>
      </c>
      <c r="D15" s="54" t="n">
        <f aca="false">SUM(D16:D23)</f>
        <v>639</v>
      </c>
      <c r="E15" s="54" t="n">
        <f aca="false">SUM(E16:E23)</f>
        <v>621</v>
      </c>
      <c r="F15" s="56" t="n">
        <f aca="false">SUM(F16:F23)</f>
        <v>1617.6</v>
      </c>
      <c r="G15" s="56" t="n">
        <f aca="false">SUM(G16:G23)</f>
        <v>1917</v>
      </c>
      <c r="H15" s="56" t="n">
        <f aca="false">SUM(H16:H23)</f>
        <v>869.4</v>
      </c>
      <c r="I15" s="56" t="n">
        <f aca="false">SUM(I16:I23)</f>
        <v>4404</v>
      </c>
      <c r="J15" s="56" t="n">
        <f aca="false">SUM(J16:J23)</f>
        <v>3147.5</v>
      </c>
      <c r="K15" s="56" t="n">
        <f aca="false">SUM(K16:K23)</f>
        <v>1256.5</v>
      </c>
      <c r="M15" s="65"/>
    </row>
    <row r="16" customFormat="false" ht="18" hidden="false" customHeight="true" outlineLevel="0" collapsed="false">
      <c r="A16" s="57"/>
      <c r="B16" s="60" t="s">
        <v>27</v>
      </c>
      <c r="C16" s="61" t="n">
        <f aca="false">VLOOKUP(B16,[1]人数!$C$3:$H$58,4,FALSE())</f>
        <v>52</v>
      </c>
      <c r="D16" s="61" t="n">
        <f aca="false">VLOOKUP(B16,[1]人数!$C$3:$H$58,5,FALSE())</f>
        <v>75</v>
      </c>
      <c r="E16" s="61" t="n">
        <f aca="false">VLOOKUP(B16,[1]人数!$C$3:$H$58,6,FALSE())</f>
        <v>0</v>
      </c>
      <c r="F16" s="62" t="n">
        <f aca="false">ROUND(C16*2.4,2)</f>
        <v>124.8</v>
      </c>
      <c r="G16" s="62" t="n">
        <f aca="false">ROUND(D16*2.4*15/12,2)</f>
        <v>225</v>
      </c>
      <c r="H16" s="62" t="n">
        <f aca="false">ROUND(E16*2.4*7/12,2)</f>
        <v>0</v>
      </c>
      <c r="I16" s="63" t="n">
        <f aca="false">SUM(F16:H16)</f>
        <v>349.8</v>
      </c>
      <c r="J16" s="22" t="n">
        <f aca="false">VLOOKUP(B16,[1]已提前下达!B$7:E$74,4,FALSE())</f>
        <v>310</v>
      </c>
      <c r="K16" s="63" t="n">
        <f aca="false">I16-J16</f>
        <v>39.8</v>
      </c>
    </row>
    <row r="17" customFormat="false" ht="18" hidden="false" customHeight="true" outlineLevel="0" collapsed="false">
      <c r="A17" s="57"/>
      <c r="B17" s="60" t="s">
        <v>28</v>
      </c>
      <c r="C17" s="61" t="n">
        <f aca="false">VLOOKUP(B17,[1]人数!$C$3:$H$58,4,FALSE())</f>
        <v>114</v>
      </c>
      <c r="D17" s="61" t="n">
        <f aca="false">VLOOKUP(B17,[1]人数!$C$3:$H$58,5,FALSE())</f>
        <v>84</v>
      </c>
      <c r="E17" s="61" t="n">
        <f aca="false">VLOOKUP(B17,[1]人数!$C$3:$H$58,6,FALSE())</f>
        <v>91</v>
      </c>
      <c r="F17" s="62" t="n">
        <f aca="false">ROUND(C17*2.4,2)</f>
        <v>273.6</v>
      </c>
      <c r="G17" s="62" t="n">
        <f aca="false">ROUND(D17*2.4*15/12,2)</f>
        <v>252</v>
      </c>
      <c r="H17" s="62" t="n">
        <f aca="false">ROUND(E17*2.4*7/12,2)</f>
        <v>127.4</v>
      </c>
      <c r="I17" s="63" t="n">
        <f aca="false">SUM(F17:H17)</f>
        <v>653</v>
      </c>
      <c r="J17" s="22" t="n">
        <f aca="false">VLOOKUP(B17,[1]已提前下达!B$7:E$74,4,FALSE())</f>
        <v>463.6</v>
      </c>
      <c r="K17" s="63" t="n">
        <f aca="false">I17-J17</f>
        <v>189.4</v>
      </c>
    </row>
    <row r="18" customFormat="false" ht="18" hidden="false" customHeight="true" outlineLevel="0" collapsed="false">
      <c r="A18" s="57"/>
      <c r="B18" s="60" t="s">
        <v>29</v>
      </c>
      <c r="C18" s="61" t="n">
        <f aca="false">VLOOKUP(B18,[1]人数!$C$3:$H$58,4,FALSE())</f>
        <v>172</v>
      </c>
      <c r="D18" s="61" t="n">
        <f aca="false">VLOOKUP(B18,[1]人数!$C$3:$H$58,5,FALSE())</f>
        <v>186</v>
      </c>
      <c r="E18" s="61" t="n">
        <f aca="false">VLOOKUP(B18,[1]人数!$C$3:$H$58,6,FALSE())</f>
        <v>147</v>
      </c>
      <c r="F18" s="62" t="n">
        <f aca="false">ROUND(C18*2.4,2)</f>
        <v>412.8</v>
      </c>
      <c r="G18" s="62" t="n">
        <f aca="false">ROUND(D18*2.4*15/12,2)</f>
        <v>558</v>
      </c>
      <c r="H18" s="62" t="n">
        <f aca="false">ROUND(E18*2.4*7/12,2)</f>
        <v>205.8</v>
      </c>
      <c r="I18" s="63" t="n">
        <f aca="false">SUM(F18:H18)</f>
        <v>1176.6</v>
      </c>
      <c r="J18" s="22" t="n">
        <f aca="false">VLOOKUP(B18,[1]已提前下达!B$7:E$74,4,FALSE())</f>
        <v>866.2</v>
      </c>
      <c r="K18" s="63" t="n">
        <f aca="false">I18-J18</f>
        <v>310.4</v>
      </c>
    </row>
    <row r="19" customFormat="false" ht="18" hidden="false" customHeight="true" outlineLevel="0" collapsed="false">
      <c r="A19" s="57"/>
      <c r="B19" s="60" t="s">
        <v>30</v>
      </c>
      <c r="C19" s="61" t="n">
        <f aca="false">VLOOKUP(B19,[1]人数!$C$3:$H$58,4,FALSE())</f>
        <v>92</v>
      </c>
      <c r="D19" s="61" t="n">
        <f aca="false">VLOOKUP(B19,[1]人数!$C$3:$H$58,5,FALSE())</f>
        <v>77</v>
      </c>
      <c r="E19" s="61" t="n">
        <f aca="false">VLOOKUP(B19,[1]人数!$C$3:$H$58,6,FALSE())</f>
        <v>73</v>
      </c>
      <c r="F19" s="62" t="n">
        <f aca="false">ROUND(C19*2.4,2)</f>
        <v>220.8</v>
      </c>
      <c r="G19" s="62" t="n">
        <f aca="false">ROUND(D19*2.4*15/12,2)</f>
        <v>231</v>
      </c>
      <c r="H19" s="62" t="n">
        <f aca="false">ROUND(E19*2.4*7/12,2)</f>
        <v>102.2</v>
      </c>
      <c r="I19" s="63" t="n">
        <f aca="false">SUM(F19:H19)</f>
        <v>554</v>
      </c>
      <c r="J19" s="22" t="n">
        <f aca="false">VLOOKUP(B19,[1]已提前下达!B$7:E$74,4,FALSE())</f>
        <v>398.9</v>
      </c>
      <c r="K19" s="63" t="n">
        <f aca="false">I19-J19</f>
        <v>155.1</v>
      </c>
    </row>
    <row r="20" customFormat="false" ht="18" hidden="false" customHeight="true" outlineLevel="0" collapsed="false">
      <c r="A20" s="57"/>
      <c r="B20" s="60" t="s">
        <v>31</v>
      </c>
      <c r="C20" s="61" t="n">
        <f aca="false">VLOOKUP(B20,[1]人数!$C$3:$H$58,4,FALSE())</f>
        <v>54</v>
      </c>
      <c r="D20" s="61" t="n">
        <f aca="false">VLOOKUP(B20,[1]人数!$C$3:$H$58,5,FALSE())</f>
        <v>32</v>
      </c>
      <c r="E20" s="61" t="n">
        <f aca="false">VLOOKUP(B20,[1]人数!$C$3:$H$58,6,FALSE())</f>
        <v>48</v>
      </c>
      <c r="F20" s="62" t="n">
        <f aca="false">ROUND(C20*2.4,2)</f>
        <v>129.6</v>
      </c>
      <c r="G20" s="62" t="n">
        <f aca="false">ROUND(D20*2.4*15/12,2)</f>
        <v>96</v>
      </c>
      <c r="H20" s="62" t="n">
        <f aca="false">ROUND(E20*2.4*7/12,2)</f>
        <v>67.2</v>
      </c>
      <c r="I20" s="63" t="n">
        <f aca="false">SUM(F20:H20)</f>
        <v>292.8</v>
      </c>
      <c r="J20" s="22" t="n">
        <f aca="false">VLOOKUP(B20,[1]已提前下达!B$7:E$74,4,FALSE())</f>
        <v>198.7</v>
      </c>
      <c r="K20" s="63" t="n">
        <f aca="false">I20-J20</f>
        <v>94.1</v>
      </c>
    </row>
    <row r="21" customFormat="false" ht="18" hidden="false" customHeight="true" outlineLevel="0" collapsed="false">
      <c r="A21" s="57"/>
      <c r="B21" s="60" t="s">
        <v>32</v>
      </c>
      <c r="C21" s="61" t="n">
        <f aca="false">VLOOKUP(B21,[1]人数!$C$3:$H$58,4,FALSE())</f>
        <v>0</v>
      </c>
      <c r="D21" s="61" t="n">
        <f aca="false">VLOOKUP(B21,[1]人数!$C$3:$H$58,5,FALSE())</f>
        <v>49</v>
      </c>
      <c r="E21" s="61" t="n">
        <f aca="false">VLOOKUP(B21,[1]人数!$C$3:$H$58,6,FALSE())</f>
        <v>91</v>
      </c>
      <c r="F21" s="62" t="n">
        <f aca="false">ROUND(C21*2.4,2)</f>
        <v>0</v>
      </c>
      <c r="G21" s="62" t="n">
        <f aca="false">ROUND(D21*2.4*15/12,2)</f>
        <v>147</v>
      </c>
      <c r="H21" s="62" t="n">
        <f aca="false">ROUND(E21*2.4*7/12,2)</f>
        <v>127.4</v>
      </c>
      <c r="I21" s="63" t="n">
        <f aca="false">SUM(F21:H21)</f>
        <v>274.4</v>
      </c>
      <c r="J21" s="22" t="n">
        <f aca="false">VLOOKUP(B21,[1]已提前下达!B$7:E$74,4,FALSE())</f>
        <v>131.7</v>
      </c>
      <c r="K21" s="63" t="n">
        <f aca="false">I21-J21</f>
        <v>142.7</v>
      </c>
    </row>
    <row r="22" customFormat="false" ht="18" hidden="false" customHeight="true" outlineLevel="0" collapsed="false">
      <c r="A22" s="57"/>
      <c r="B22" s="60" t="s">
        <v>33</v>
      </c>
      <c r="C22" s="61" t="n">
        <f aca="false">VLOOKUP(B22,[1]人数!$C$3:$H$58,4,FALSE())</f>
        <v>105</v>
      </c>
      <c r="D22" s="61" t="n">
        <f aca="false">VLOOKUP(B22,[1]人数!$C$3:$H$58,5,FALSE())</f>
        <v>52</v>
      </c>
      <c r="E22" s="61" t="n">
        <f aca="false">VLOOKUP(B22,[1]人数!$C$3:$H$58,6,FALSE())</f>
        <v>102</v>
      </c>
      <c r="F22" s="62" t="n">
        <f aca="false">ROUND(C22*2.4,2)</f>
        <v>252</v>
      </c>
      <c r="G22" s="62" t="n">
        <f aca="false">ROUND(D22*2.4*15/12,2)</f>
        <v>156</v>
      </c>
      <c r="H22" s="62" t="n">
        <f aca="false">ROUND(E22*2.4*7/12,2)</f>
        <v>142.8</v>
      </c>
      <c r="I22" s="63" t="n">
        <f aca="false">SUM(F22:H22)</f>
        <v>550.8</v>
      </c>
      <c r="J22" s="22" t="n">
        <f aca="false">VLOOKUP(B22,[1]已提前下达!B$7:E$74,4,FALSE())</f>
        <v>368.4</v>
      </c>
      <c r="K22" s="63" t="n">
        <f aca="false">I22-J22</f>
        <v>182.4</v>
      </c>
    </row>
    <row r="23" customFormat="false" ht="18" hidden="false" customHeight="true" outlineLevel="0" collapsed="false">
      <c r="A23" s="57"/>
      <c r="B23" s="60" t="s">
        <v>34</v>
      </c>
      <c r="C23" s="61" t="n">
        <f aca="false">VLOOKUP(B23,[1]人数!$C$3:$H$58,4,FALSE())</f>
        <v>85</v>
      </c>
      <c r="D23" s="61" t="n">
        <f aca="false">VLOOKUP(B23,[1]人数!$C$3:$H$58,5,FALSE())</f>
        <v>84</v>
      </c>
      <c r="E23" s="61" t="n">
        <f aca="false">VLOOKUP(B23,[1]人数!$C$3:$H$58,6,FALSE())</f>
        <v>69</v>
      </c>
      <c r="F23" s="62" t="n">
        <f aca="false">ROUND(C23*2.4,2)</f>
        <v>204</v>
      </c>
      <c r="G23" s="62" t="n">
        <f aca="false">ROUND(D23*2.4*15/12,2)</f>
        <v>252</v>
      </c>
      <c r="H23" s="62" t="n">
        <f aca="false">ROUND(E23*2.4*7/12,2)</f>
        <v>96.6</v>
      </c>
      <c r="I23" s="63" t="n">
        <f aca="false">SUM(F23:H23)</f>
        <v>552.6</v>
      </c>
      <c r="J23" s="22" t="n">
        <f aca="false">VLOOKUP(B23,[1]已提前下达!B$7:E$74,4,FALSE())</f>
        <v>410</v>
      </c>
      <c r="K23" s="63" t="n">
        <f aca="false">I23-J23</f>
        <v>142.6</v>
      </c>
    </row>
    <row r="24" s="16" customFormat="true" ht="18" hidden="false" customHeight="true" outlineLevel="0" collapsed="false">
      <c r="A24" s="57" t="s">
        <v>35</v>
      </c>
      <c r="B24" s="54" t="s">
        <v>36</v>
      </c>
      <c r="C24" s="54" t="n">
        <f aca="false">SUM(C25)</f>
        <v>188</v>
      </c>
      <c r="D24" s="54" t="n">
        <f aca="false">SUM(D25)</f>
        <v>207</v>
      </c>
      <c r="E24" s="54" t="n">
        <f aca="false">SUM(E25)</f>
        <v>237</v>
      </c>
      <c r="F24" s="56" t="n">
        <f aca="false">SUM(F25)</f>
        <v>451.2</v>
      </c>
      <c r="G24" s="56" t="n">
        <f aca="false">SUM(G25)</f>
        <v>621</v>
      </c>
      <c r="H24" s="56" t="n">
        <f aca="false">SUM(H25)</f>
        <v>331.8</v>
      </c>
      <c r="I24" s="56" t="n">
        <f aca="false">SUM(I25)</f>
        <v>1404</v>
      </c>
      <c r="J24" s="56" t="n">
        <f aca="false">SUM(J25)</f>
        <v>963.8</v>
      </c>
      <c r="K24" s="56" t="n">
        <f aca="false">SUM(K25)</f>
        <v>440.2</v>
      </c>
    </row>
    <row r="25" customFormat="false" ht="18" hidden="false" customHeight="true" outlineLevel="0" collapsed="false">
      <c r="A25" s="57"/>
      <c r="B25" s="60" t="s">
        <v>37</v>
      </c>
      <c r="C25" s="61" t="n">
        <f aca="false">VLOOKUP(B25,[1]人数!$C$3:$H$58,4,FALSE())</f>
        <v>188</v>
      </c>
      <c r="D25" s="61" t="n">
        <f aca="false">VLOOKUP(B25,[1]人数!$C$3:$H$58,5,FALSE())</f>
        <v>207</v>
      </c>
      <c r="E25" s="61" t="n">
        <f aca="false">VLOOKUP(B25,[1]人数!$C$3:$H$58,6,FALSE())</f>
        <v>237</v>
      </c>
      <c r="F25" s="62" t="n">
        <f aca="false">ROUND(C25*2.4,2)</f>
        <v>451.2</v>
      </c>
      <c r="G25" s="62" t="n">
        <f aca="false">ROUND(D25*2.4*15/12,2)</f>
        <v>621</v>
      </c>
      <c r="H25" s="62" t="n">
        <f aca="false">ROUND(E25*2.4*7/12,2)</f>
        <v>331.8</v>
      </c>
      <c r="I25" s="63" t="n">
        <f aca="false">SUM(F25:H25)</f>
        <v>1404</v>
      </c>
      <c r="J25" s="22" t="n">
        <f aca="false">VLOOKUP(B25,[1]已提前下达!B$7:E$74,4,FALSE())</f>
        <v>963.8</v>
      </c>
      <c r="K25" s="63" t="n">
        <f aca="false">I25-J25</f>
        <v>440.2</v>
      </c>
    </row>
    <row r="26" s="16" customFormat="true" ht="18" hidden="false" customHeight="true" outlineLevel="0" collapsed="false">
      <c r="A26" s="57" t="s">
        <v>38</v>
      </c>
      <c r="B26" s="54" t="s">
        <v>39</v>
      </c>
      <c r="C26" s="54" t="n">
        <f aca="false">SUM(C27:C29)</f>
        <v>57</v>
      </c>
      <c r="D26" s="54" t="n">
        <f aca="false">SUM(D27:D29)</f>
        <v>131</v>
      </c>
      <c r="E26" s="54" t="n">
        <f aca="false">SUM(E27:E29)</f>
        <v>236</v>
      </c>
      <c r="F26" s="56" t="n">
        <f aca="false">SUM(F27:F29)</f>
        <v>136.8</v>
      </c>
      <c r="G26" s="56" t="n">
        <f aca="false">SUM(G27:G29)</f>
        <v>393</v>
      </c>
      <c r="H26" s="56" t="n">
        <f aca="false">SUM(H27:H29)</f>
        <v>330.4</v>
      </c>
      <c r="I26" s="56" t="n">
        <f aca="false">SUM(I27:I29)</f>
        <v>860.2</v>
      </c>
      <c r="J26" s="56" t="n">
        <f aca="false">SUM(J27:J29)</f>
        <v>483.2</v>
      </c>
      <c r="K26" s="56" t="n">
        <f aca="false">SUM(K27:K29)</f>
        <v>377</v>
      </c>
    </row>
    <row r="27" customFormat="false" ht="18" hidden="false" customHeight="true" outlineLevel="0" collapsed="false">
      <c r="A27" s="57"/>
      <c r="B27" s="60" t="s">
        <v>40</v>
      </c>
      <c r="C27" s="61" t="n">
        <f aca="false">VLOOKUP(B27,[1]人数!$C$3:$H$58,4,FALSE())</f>
        <v>7</v>
      </c>
      <c r="D27" s="61" t="n">
        <f aca="false">VLOOKUP(B27,[1]人数!$C$3:$H$58,5,FALSE())</f>
        <v>8</v>
      </c>
      <c r="E27" s="61" t="n">
        <f aca="false">VLOOKUP(B27,[1]人数!$C$3:$H$58,6,FALSE())</f>
        <v>44</v>
      </c>
      <c r="F27" s="62" t="n">
        <f aca="false">ROUND(C27*2.4,2)</f>
        <v>16.8</v>
      </c>
      <c r="G27" s="62" t="n">
        <f aca="false">ROUND(D27*2.4*15/12,2)</f>
        <v>24</v>
      </c>
      <c r="H27" s="62" t="n">
        <f aca="false">ROUND(E27*2.4*7/12,2)</f>
        <v>61.6</v>
      </c>
      <c r="I27" s="63" t="n">
        <f aca="false">SUM(F27:H27)</f>
        <v>102.4</v>
      </c>
      <c r="J27" s="22" t="n">
        <f aca="false">VLOOKUP(B27,[1]已提前下达!B$7:E$74,4,FALSE())</f>
        <v>38.2</v>
      </c>
      <c r="K27" s="63" t="n">
        <f aca="false">I27-J27</f>
        <v>64.2</v>
      </c>
    </row>
    <row r="28" customFormat="false" ht="18" hidden="false" customHeight="true" outlineLevel="0" collapsed="false">
      <c r="A28" s="57"/>
      <c r="B28" s="60" t="s">
        <v>41</v>
      </c>
      <c r="C28" s="61" t="n">
        <f aca="false">VLOOKUP(B28,[1]人数!$C$3:$H$58,4,FALSE())</f>
        <v>8</v>
      </c>
      <c r="D28" s="61" t="n">
        <f aca="false">VLOOKUP(B28,[1]人数!$C$3:$H$58,5,FALSE())</f>
        <v>14</v>
      </c>
      <c r="E28" s="61" t="n">
        <f aca="false">VLOOKUP(B28,[1]人数!$C$3:$H$58,6,FALSE())</f>
        <v>98</v>
      </c>
      <c r="F28" s="62" t="n">
        <f aca="false">ROUND(C28*2.4,2)</f>
        <v>19.2</v>
      </c>
      <c r="G28" s="62" t="n">
        <f aca="false">ROUND(D28*2.4*15/12,2)</f>
        <v>42</v>
      </c>
      <c r="H28" s="62" t="n">
        <f aca="false">ROUND(E28*2.4*7/12,2)</f>
        <v>137.2</v>
      </c>
      <c r="I28" s="63" t="n">
        <f aca="false">SUM(F28:H28)</f>
        <v>198.4</v>
      </c>
      <c r="J28" s="22" t="n">
        <f aca="false">VLOOKUP(B28,[1]已提前下达!B$7:E$74,4,FALSE())</f>
        <v>56.4</v>
      </c>
      <c r="K28" s="63" t="n">
        <f aca="false">I28-J28</f>
        <v>142</v>
      </c>
    </row>
    <row r="29" customFormat="false" ht="18" hidden="false" customHeight="true" outlineLevel="0" collapsed="false">
      <c r="A29" s="57"/>
      <c r="B29" s="60" t="s">
        <v>42</v>
      </c>
      <c r="C29" s="61" t="n">
        <f aca="false">VLOOKUP(B29,[1]人数!$C$3:$H$58,4,FALSE())</f>
        <v>42</v>
      </c>
      <c r="D29" s="61" t="n">
        <f aca="false">VLOOKUP(B29,[1]人数!$C$3:$H$58,5,FALSE())</f>
        <v>109</v>
      </c>
      <c r="E29" s="61" t="n">
        <f aca="false">VLOOKUP(B29,[1]人数!$C$3:$H$58,6,FALSE())</f>
        <v>94</v>
      </c>
      <c r="F29" s="62" t="n">
        <f aca="false">ROUND(C29*2.4,2)</f>
        <v>100.8</v>
      </c>
      <c r="G29" s="62" t="n">
        <f aca="false">ROUND(D29*2.4*15/12,2)</f>
        <v>327</v>
      </c>
      <c r="H29" s="62" t="n">
        <f aca="false">ROUND(E29*2.4*7/12,2)</f>
        <v>131.6</v>
      </c>
      <c r="I29" s="63" t="n">
        <f aca="false">SUM(F29:H29)</f>
        <v>559.4</v>
      </c>
      <c r="J29" s="22" t="n">
        <f aca="false">VLOOKUP(B29,[1]已提前下达!B$7:E$74,4,FALSE())</f>
        <v>388.6</v>
      </c>
      <c r="K29" s="63" t="n">
        <f aca="false">I29-J29</f>
        <v>170.8</v>
      </c>
    </row>
    <row r="30" s="16" customFormat="true" ht="18" hidden="false" customHeight="true" outlineLevel="0" collapsed="false">
      <c r="A30" s="57" t="s">
        <v>43</v>
      </c>
      <c r="B30" s="54" t="s">
        <v>44</v>
      </c>
      <c r="C30" s="54" t="n">
        <f aca="false">SUM(C31:C32)</f>
        <v>61</v>
      </c>
      <c r="D30" s="54" t="n">
        <f aca="false">SUM(D31:D32)</f>
        <v>50</v>
      </c>
      <c r="E30" s="54" t="n">
        <f aca="false">SUM(E31:E32)</f>
        <v>178</v>
      </c>
      <c r="F30" s="56" t="n">
        <f aca="false">SUM(F31:F32)</f>
        <v>146.4</v>
      </c>
      <c r="G30" s="56" t="n">
        <f aca="false">SUM(G31:G32)</f>
        <v>150</v>
      </c>
      <c r="H30" s="56" t="n">
        <f aca="false">SUM(H31:H32)</f>
        <v>249.2</v>
      </c>
      <c r="I30" s="56" t="n">
        <f aca="false">SUM(I31:I32)</f>
        <v>545.6</v>
      </c>
      <c r="J30" s="56" t="n">
        <f aca="false">SUM(J31:J32)</f>
        <v>273.9</v>
      </c>
      <c r="K30" s="56" t="n">
        <f aca="false">SUM(K31:K32)</f>
        <v>271.7</v>
      </c>
    </row>
    <row r="31" customFormat="false" ht="18" hidden="false" customHeight="true" outlineLevel="0" collapsed="false">
      <c r="A31" s="57"/>
      <c r="B31" s="60" t="s">
        <v>47</v>
      </c>
      <c r="C31" s="61" t="n">
        <f aca="false">VLOOKUP(B31,[1]人数!$C$3:$H$58,4,FALSE())</f>
        <v>24</v>
      </c>
      <c r="D31" s="61" t="n">
        <f aca="false">VLOOKUP(B31,[1]人数!$C$3:$H$58,5,FALSE())</f>
        <v>25</v>
      </c>
      <c r="E31" s="61" t="n">
        <f aca="false">VLOOKUP(B31,[1]人数!$C$3:$H$58,6,FALSE())</f>
        <v>96</v>
      </c>
      <c r="F31" s="62" t="n">
        <f aca="false">ROUND(C31*2.4,2)</f>
        <v>57.6</v>
      </c>
      <c r="G31" s="62" t="n">
        <f aca="false">ROUND(D31*2.4*15/12,2)</f>
        <v>75</v>
      </c>
      <c r="H31" s="62" t="n">
        <f aca="false">ROUND(E31*2.4*7/12,2)</f>
        <v>134.4</v>
      </c>
      <c r="I31" s="63" t="n">
        <f aca="false">SUM(F31:H31)</f>
        <v>267</v>
      </c>
      <c r="J31" s="22" t="n">
        <f aca="false">VLOOKUP(B31,[1]已提前下达!B$7:E$74,4,FALSE())</f>
        <v>120</v>
      </c>
      <c r="K31" s="63" t="n">
        <f aca="false">I31-J31</f>
        <v>147</v>
      </c>
    </row>
    <row r="32" customFormat="false" ht="18" hidden="false" customHeight="true" outlineLevel="0" collapsed="false">
      <c r="A32" s="57"/>
      <c r="B32" s="60" t="s">
        <v>48</v>
      </c>
      <c r="C32" s="61" t="n">
        <f aca="false">VLOOKUP(B32,[1]人数!$C$3:$H$58,4,FALSE())</f>
        <v>37</v>
      </c>
      <c r="D32" s="61" t="n">
        <f aca="false">VLOOKUP(B32,[1]人数!$C$3:$H$58,5,FALSE())</f>
        <v>25</v>
      </c>
      <c r="E32" s="61" t="n">
        <f aca="false">VLOOKUP(B32,[1]人数!$C$3:$H$58,6,FALSE())</f>
        <v>82</v>
      </c>
      <c r="F32" s="62" t="n">
        <f aca="false">ROUND(C32*2.4,2)</f>
        <v>88.8</v>
      </c>
      <c r="G32" s="62" t="n">
        <f aca="false">ROUND(D32*2.4*15/12,2)</f>
        <v>75</v>
      </c>
      <c r="H32" s="62" t="n">
        <f aca="false">ROUND(E32*2.4*7/12,2)</f>
        <v>114.8</v>
      </c>
      <c r="I32" s="63" t="n">
        <f aca="false">SUM(F32:H32)</f>
        <v>278.6</v>
      </c>
      <c r="J32" s="22" t="n">
        <f aca="false">VLOOKUP(B32,[1]已提前下达!B$7:E$74,4,FALSE())</f>
        <v>153.9</v>
      </c>
      <c r="K32" s="63" t="n">
        <f aca="false">I32-J32</f>
        <v>124.7</v>
      </c>
    </row>
    <row r="33" s="16" customFormat="true" ht="18" hidden="false" customHeight="true" outlineLevel="0" collapsed="false">
      <c r="A33" s="57" t="s">
        <v>49</v>
      </c>
      <c r="B33" s="66" t="s">
        <v>50</v>
      </c>
      <c r="C33" s="54" t="n">
        <f aca="false">SUM(C34:C36)</f>
        <v>299</v>
      </c>
      <c r="D33" s="54" t="n">
        <f aca="false">SUM(D34:D36)</f>
        <v>401</v>
      </c>
      <c r="E33" s="54" t="n">
        <f aca="false">SUM(E34:E36)</f>
        <v>274</v>
      </c>
      <c r="F33" s="56" t="n">
        <f aca="false">SUM(F34:F36)</f>
        <v>717.6</v>
      </c>
      <c r="G33" s="56" t="n">
        <f aca="false">SUM(G34:G36)</f>
        <v>1203</v>
      </c>
      <c r="H33" s="56" t="n">
        <f aca="false">SUM(H34:H36)</f>
        <v>383.6</v>
      </c>
      <c r="I33" s="56" t="n">
        <f aca="false">SUM(I34:I36)</f>
        <v>2304.2</v>
      </c>
      <c r="J33" s="56" t="n">
        <f aca="false">SUM(J34:J36)</f>
        <v>1743</v>
      </c>
      <c r="K33" s="56" t="n">
        <f aca="false">SUM(K34:K36)</f>
        <v>561.2</v>
      </c>
    </row>
    <row r="34" customFormat="false" ht="18" hidden="false" customHeight="true" outlineLevel="0" collapsed="false">
      <c r="A34" s="57"/>
      <c r="B34" s="60" t="s">
        <v>51</v>
      </c>
      <c r="C34" s="61" t="n">
        <f aca="false">VLOOKUP(B34,[1]人数!$C$3:$H$58,4,FALSE())</f>
        <v>134</v>
      </c>
      <c r="D34" s="61" t="n">
        <f aca="false">VLOOKUP(B34,[1]人数!$C$3:$H$58,5,FALSE())</f>
        <v>144</v>
      </c>
      <c r="E34" s="61" t="n">
        <f aca="false">VLOOKUP(B34,[1]人数!$C$3:$H$58,6,FALSE())</f>
        <v>88</v>
      </c>
      <c r="F34" s="62" t="n">
        <f aca="false">ROUND(C34*2.4,2)</f>
        <v>321.6</v>
      </c>
      <c r="G34" s="62" t="n">
        <f aca="false">ROUND(D34*2.4*15/12,2)</f>
        <v>432</v>
      </c>
      <c r="H34" s="62" t="n">
        <f aca="false">ROUND(E34*2.4*7/12,2)</f>
        <v>123.2</v>
      </c>
      <c r="I34" s="63" t="n">
        <f aca="false">SUM(F34:H34)</f>
        <v>876.8</v>
      </c>
      <c r="J34" s="22" t="n">
        <f aca="false">VLOOKUP(B34,[1]已提前下达!B$7:E$74,4,FALSE())</f>
        <v>708.1</v>
      </c>
      <c r="K34" s="63" t="n">
        <f aca="false">I34-J34</f>
        <v>168.7</v>
      </c>
    </row>
    <row r="35" customFormat="false" ht="18" hidden="false" customHeight="true" outlineLevel="0" collapsed="false">
      <c r="A35" s="57"/>
      <c r="B35" s="60" t="s">
        <v>52</v>
      </c>
      <c r="C35" s="61" t="n">
        <f aca="false">VLOOKUP(B35,[1]人数!$C$3:$H$58,4,FALSE())</f>
        <v>77</v>
      </c>
      <c r="D35" s="61" t="n">
        <f aca="false">VLOOKUP(B35,[1]人数!$C$3:$H$58,5,FALSE())</f>
        <v>127</v>
      </c>
      <c r="E35" s="61" t="n">
        <f aca="false">VLOOKUP(B35,[1]人数!$C$3:$H$58,6,FALSE())</f>
        <v>95</v>
      </c>
      <c r="F35" s="62" t="n">
        <f aca="false">ROUND(C35*2.4,2)</f>
        <v>184.8</v>
      </c>
      <c r="G35" s="62" t="n">
        <f aca="false">ROUND(D35*2.4*15/12,2)</f>
        <v>381</v>
      </c>
      <c r="H35" s="62" t="n">
        <f aca="false">ROUND(E35*2.4*7/12,2)</f>
        <v>133</v>
      </c>
      <c r="I35" s="63" t="n">
        <f aca="false">SUM(F35:H35)</f>
        <v>698.8</v>
      </c>
      <c r="J35" s="22" t="n">
        <f aca="false">VLOOKUP(B35,[1]已提前下达!B$7:E$74,4,FALSE())</f>
        <v>501.9</v>
      </c>
      <c r="K35" s="63" t="n">
        <f aca="false">I35-J35</f>
        <v>196.9</v>
      </c>
    </row>
    <row r="36" customFormat="false" ht="18" hidden="false" customHeight="true" outlineLevel="0" collapsed="false">
      <c r="A36" s="57"/>
      <c r="B36" s="60" t="s">
        <v>53</v>
      </c>
      <c r="C36" s="61" t="n">
        <f aca="false">VLOOKUP(B36,[1]人数!$C$3:$H$58,4,FALSE())</f>
        <v>88</v>
      </c>
      <c r="D36" s="61" t="n">
        <f aca="false">VLOOKUP(B36,[1]人数!$C$3:$H$58,5,FALSE())</f>
        <v>130</v>
      </c>
      <c r="E36" s="61" t="n">
        <f aca="false">VLOOKUP(B36,[1]人数!$C$3:$H$58,6,FALSE())</f>
        <v>91</v>
      </c>
      <c r="F36" s="62" t="n">
        <f aca="false">ROUND(C36*2.4,2)</f>
        <v>211.2</v>
      </c>
      <c r="G36" s="62" t="n">
        <f aca="false">ROUND(D36*2.4*15/12,2)</f>
        <v>390</v>
      </c>
      <c r="H36" s="62" t="n">
        <f aca="false">ROUND(E36*2.4*7/12,2)</f>
        <v>127.4</v>
      </c>
      <c r="I36" s="63" t="n">
        <f aca="false">SUM(F36:H36)</f>
        <v>728.6</v>
      </c>
      <c r="J36" s="22" t="n">
        <f aca="false">VLOOKUP(B36,[1]已提前下达!B$7:E$74,4,FALSE())</f>
        <v>533</v>
      </c>
      <c r="K36" s="63" t="n">
        <f aca="false">I36-J36</f>
        <v>195.6</v>
      </c>
    </row>
    <row r="37" s="16" customFormat="true" ht="18" hidden="false" customHeight="true" outlineLevel="0" collapsed="false">
      <c r="A37" s="57" t="s">
        <v>54</v>
      </c>
      <c r="B37" s="54" t="s">
        <v>55</v>
      </c>
      <c r="C37" s="54" t="n">
        <f aca="false">SUM(C38:C43)</f>
        <v>404</v>
      </c>
      <c r="D37" s="54" t="n">
        <f aca="false">SUM(D38:D43)</f>
        <v>363</v>
      </c>
      <c r="E37" s="54" t="n">
        <f aca="false">SUM(E38:E43)</f>
        <v>415</v>
      </c>
      <c r="F37" s="56" t="n">
        <f aca="false">SUM(F38:F43)</f>
        <v>969.6</v>
      </c>
      <c r="G37" s="56" t="n">
        <f aca="false">SUM(G38:G43)</f>
        <v>1089</v>
      </c>
      <c r="H37" s="56" t="n">
        <f aca="false">SUM(H38:H43)</f>
        <v>581</v>
      </c>
      <c r="I37" s="56" t="n">
        <f aca="false">SUM(I38:I43)</f>
        <v>2639.6</v>
      </c>
      <c r="J37" s="56" t="n">
        <f aca="false">SUM(J38:J43)</f>
        <v>1859.9</v>
      </c>
      <c r="K37" s="56" t="n">
        <f aca="false">SUM(K38:K43)</f>
        <v>779.7</v>
      </c>
    </row>
    <row r="38" customFormat="false" ht="18" hidden="false" customHeight="true" outlineLevel="0" collapsed="false">
      <c r="A38" s="57"/>
      <c r="B38" s="60" t="s">
        <v>56</v>
      </c>
      <c r="C38" s="61" t="n">
        <f aca="false">VLOOKUP(B38,[1]人数!$C$3:$H$58,4,FALSE())</f>
        <v>82</v>
      </c>
      <c r="D38" s="61" t="n">
        <f aca="false">VLOOKUP(B38,[1]人数!$C$3:$H$58,5,FALSE())</f>
        <v>72</v>
      </c>
      <c r="E38" s="61" t="n">
        <f aca="false">VLOOKUP(B38,[1]人数!$C$3:$H$58,6,FALSE())</f>
        <v>79</v>
      </c>
      <c r="F38" s="62" t="n">
        <f aca="false">ROUND(C38*2.4,2)</f>
        <v>196.8</v>
      </c>
      <c r="G38" s="62" t="n">
        <f aca="false">ROUND(D38*2.4*15/12,2)</f>
        <v>216</v>
      </c>
      <c r="H38" s="62" t="n">
        <f aca="false">ROUND(E38*2.4*7/12,2)</f>
        <v>110.6</v>
      </c>
      <c r="I38" s="63" t="n">
        <f aca="false">SUM(F38:H38)</f>
        <v>523.4</v>
      </c>
      <c r="J38" s="22" t="n">
        <f aca="false">VLOOKUP(B38,[1]已提前下达!B$7:E$74,4,FALSE())</f>
        <v>378.9</v>
      </c>
      <c r="K38" s="63" t="n">
        <f aca="false">I38-J38</f>
        <v>144.5</v>
      </c>
    </row>
    <row r="39" customFormat="false" ht="18" hidden="false" customHeight="true" outlineLevel="0" collapsed="false">
      <c r="A39" s="57"/>
      <c r="B39" s="60" t="s">
        <v>57</v>
      </c>
      <c r="C39" s="61" t="n">
        <f aca="false">VLOOKUP(B39,[1]人数!$C$3:$H$58,4,FALSE())</f>
        <v>39</v>
      </c>
      <c r="D39" s="61" t="n">
        <f aca="false">VLOOKUP(B39,[1]人数!$C$3:$H$58,5,FALSE())</f>
        <v>36</v>
      </c>
      <c r="E39" s="61" t="n">
        <f aca="false">VLOOKUP(B39,[1]人数!$C$3:$H$58,6,FALSE())</f>
        <v>38</v>
      </c>
      <c r="F39" s="62" t="n">
        <f aca="false">ROUND(C39*2.4,2)</f>
        <v>93.6</v>
      </c>
      <c r="G39" s="62" t="n">
        <f aca="false">ROUND(D39*2.4*15/12,2)</f>
        <v>108</v>
      </c>
      <c r="H39" s="62" t="n">
        <f aca="false">ROUND(E39*2.4*7/12,2)</f>
        <v>53.2</v>
      </c>
      <c r="I39" s="63" t="n">
        <f aca="false">SUM(F39:H39)</f>
        <v>254.8</v>
      </c>
      <c r="J39" s="22" t="n">
        <f aca="false">VLOOKUP(B39,[1]已提前下达!B$7:E$74,4,FALSE())</f>
        <v>178.1</v>
      </c>
      <c r="K39" s="63" t="n">
        <f aca="false">I39-J39</f>
        <v>76.7</v>
      </c>
    </row>
    <row r="40" customFormat="false" ht="18" hidden="false" customHeight="true" outlineLevel="0" collapsed="false">
      <c r="A40" s="57"/>
      <c r="B40" s="60" t="s">
        <v>58</v>
      </c>
      <c r="C40" s="61" t="n">
        <f aca="false">VLOOKUP(B40,[1]人数!$C$3:$H$58,4,FALSE())</f>
        <v>72</v>
      </c>
      <c r="D40" s="61" t="n">
        <f aca="false">VLOOKUP(B40,[1]人数!$C$3:$H$58,5,FALSE())</f>
        <v>42</v>
      </c>
      <c r="E40" s="61" t="n">
        <f aca="false">VLOOKUP(B40,[1]人数!$C$3:$H$58,6,FALSE())</f>
        <v>53</v>
      </c>
      <c r="F40" s="62" t="n">
        <f aca="false">ROUND(C40*2.4,2)</f>
        <v>172.8</v>
      </c>
      <c r="G40" s="62" t="n">
        <f aca="false">ROUND(D40*2.4*15/12,2)</f>
        <v>126</v>
      </c>
      <c r="H40" s="62" t="n">
        <f aca="false">ROUND(E40*2.4*7/12,2)</f>
        <v>74.2</v>
      </c>
      <c r="I40" s="63" t="n">
        <f aca="false">SUM(F40:H40)</f>
        <v>373</v>
      </c>
      <c r="J40" s="22" t="n">
        <f aca="false">VLOOKUP(B40,[1]已提前下达!B$7:E$74,4,FALSE())</f>
        <v>277.4</v>
      </c>
      <c r="K40" s="63" t="n">
        <f aca="false">I40-J40</f>
        <v>95.6</v>
      </c>
    </row>
    <row r="41" customFormat="false" ht="18" hidden="false" customHeight="true" outlineLevel="0" collapsed="false">
      <c r="A41" s="57"/>
      <c r="B41" s="60" t="s">
        <v>59</v>
      </c>
      <c r="C41" s="61" t="n">
        <f aca="false">VLOOKUP(B41,[1]人数!$C$3:$H$58,4,FALSE())</f>
        <v>103</v>
      </c>
      <c r="D41" s="61" t="n">
        <f aca="false">VLOOKUP(B41,[1]人数!$C$3:$H$58,5,FALSE())</f>
        <v>84</v>
      </c>
      <c r="E41" s="61" t="n">
        <f aca="false">VLOOKUP(B41,[1]人数!$C$3:$H$58,6,FALSE())</f>
        <v>109</v>
      </c>
      <c r="F41" s="62" t="n">
        <f aca="false">ROUND(C41*2.4,2)</f>
        <v>247.2</v>
      </c>
      <c r="G41" s="62" t="n">
        <f aca="false">ROUND(D41*2.4*15/12,2)</f>
        <v>252</v>
      </c>
      <c r="H41" s="62" t="n">
        <f aca="false">ROUND(E41*2.4*7/12,2)</f>
        <v>152.6</v>
      </c>
      <c r="I41" s="63" t="n">
        <f aca="false">SUM(F41:H41)</f>
        <v>651.8</v>
      </c>
      <c r="J41" s="22" t="n">
        <f aca="false">VLOOKUP(B41,[1]已提前下达!B$7:E$74,4,FALSE())</f>
        <v>448.1</v>
      </c>
      <c r="K41" s="63" t="n">
        <f aca="false">I41-J41</f>
        <v>203.7</v>
      </c>
    </row>
    <row r="42" customFormat="false" ht="18" hidden="false" customHeight="true" outlineLevel="0" collapsed="false">
      <c r="A42" s="57"/>
      <c r="B42" s="60" t="s">
        <v>60</v>
      </c>
      <c r="C42" s="61" t="n">
        <f aca="false">VLOOKUP(B42,[1]人数!$C$3:$H$58,4,FALSE())</f>
        <v>38</v>
      </c>
      <c r="D42" s="61" t="n">
        <f aca="false">VLOOKUP(B42,[1]人数!$C$3:$H$58,5,FALSE())</f>
        <v>75</v>
      </c>
      <c r="E42" s="61" t="n">
        <f aca="false">VLOOKUP(B42,[1]人数!$C$3:$H$58,6,FALSE())</f>
        <v>91</v>
      </c>
      <c r="F42" s="62" t="n">
        <f aca="false">ROUND(C42*2.4,2)</f>
        <v>91.2</v>
      </c>
      <c r="G42" s="62" t="n">
        <f aca="false">ROUND(D42*2.4*15/12,2)</f>
        <v>225</v>
      </c>
      <c r="H42" s="62" t="n">
        <f aca="false">ROUND(E42*2.4*7/12,2)</f>
        <v>127.4</v>
      </c>
      <c r="I42" s="63" t="n">
        <f aca="false">SUM(F42:H42)</f>
        <v>443.6</v>
      </c>
      <c r="J42" s="22" t="n">
        <f aca="false">VLOOKUP(B42,[1]已提前下达!B$7:E$74,4,FALSE())</f>
        <v>280.8</v>
      </c>
      <c r="K42" s="63" t="n">
        <f aca="false">I42-J42</f>
        <v>162.8</v>
      </c>
    </row>
    <row r="43" customFormat="false" ht="18" hidden="false" customHeight="true" outlineLevel="0" collapsed="false">
      <c r="A43" s="57"/>
      <c r="B43" s="60" t="s">
        <v>61</v>
      </c>
      <c r="C43" s="61" t="n">
        <f aca="false">VLOOKUP(B43,[1]人数!$C$3:$H$58,4,FALSE())</f>
        <v>70</v>
      </c>
      <c r="D43" s="61" t="n">
        <f aca="false">VLOOKUP(B43,[1]人数!$C$3:$H$58,5,FALSE())</f>
        <v>54</v>
      </c>
      <c r="E43" s="61" t="n">
        <f aca="false">VLOOKUP(B43,[1]人数!$C$3:$H$58,6,FALSE())</f>
        <v>45</v>
      </c>
      <c r="F43" s="62" t="n">
        <f aca="false">ROUND(C43*2.4,2)</f>
        <v>168</v>
      </c>
      <c r="G43" s="62" t="n">
        <f aca="false">ROUND(D43*2.4*15/12,2)</f>
        <v>162</v>
      </c>
      <c r="H43" s="62" t="n">
        <f aca="false">ROUND(E43*2.4*7/12,2)</f>
        <v>63</v>
      </c>
      <c r="I43" s="63" t="n">
        <f aca="false">SUM(F43:H43)</f>
        <v>393</v>
      </c>
      <c r="J43" s="22" t="n">
        <f aca="false">VLOOKUP(B43,[1]已提前下达!B$7:E$74,4,FALSE())</f>
        <v>296.6</v>
      </c>
      <c r="K43" s="63" t="n">
        <f aca="false">I43-J43</f>
        <v>96.4</v>
      </c>
    </row>
    <row r="44" s="16" customFormat="true" ht="18" hidden="false" customHeight="true" outlineLevel="0" collapsed="false">
      <c r="A44" s="57" t="s">
        <v>63</v>
      </c>
      <c r="B44" s="54" t="s">
        <v>64</v>
      </c>
      <c r="C44" s="54" t="n">
        <f aca="false">SUM(C45:C49)</f>
        <v>396</v>
      </c>
      <c r="D44" s="54" t="n">
        <f aca="false">SUM(D45:D49)</f>
        <v>359</v>
      </c>
      <c r="E44" s="54" t="n">
        <f aca="false">SUM(E45:E49)</f>
        <v>498</v>
      </c>
      <c r="F44" s="56" t="n">
        <f aca="false">SUM(F45:F49)</f>
        <v>950.4</v>
      </c>
      <c r="G44" s="56" t="n">
        <f aca="false">SUM(G45:G49)</f>
        <v>1077</v>
      </c>
      <c r="H44" s="56" t="n">
        <f aca="false">SUM(H45:H49)</f>
        <v>697.2</v>
      </c>
      <c r="I44" s="56" t="n">
        <f aca="false">SUM(I45:I49)</f>
        <v>2724.6</v>
      </c>
      <c r="J44" s="56" t="n">
        <f aca="false">SUM(J45:J49)</f>
        <v>1793</v>
      </c>
      <c r="K44" s="56" t="n">
        <f aca="false">SUM(K45:K49)</f>
        <v>931.6</v>
      </c>
    </row>
    <row r="45" customFormat="false" ht="18" hidden="false" customHeight="true" outlineLevel="0" collapsed="false">
      <c r="A45" s="57"/>
      <c r="B45" s="60" t="s">
        <v>65</v>
      </c>
      <c r="C45" s="61" t="n">
        <f aca="false">VLOOKUP(B45,[1]人数!$C$3:$H$58,4,FALSE())</f>
        <v>76</v>
      </c>
      <c r="D45" s="61" t="n">
        <f aca="false">VLOOKUP(B45,[1]人数!$C$3:$H$58,5,FALSE())</f>
        <v>83</v>
      </c>
      <c r="E45" s="61" t="n">
        <f aca="false">VLOOKUP(B45,[1]人数!$C$3:$H$58,6,FALSE())</f>
        <v>87</v>
      </c>
      <c r="F45" s="62" t="n">
        <f aca="false">ROUND(C45*2.4,2)</f>
        <v>182.4</v>
      </c>
      <c r="G45" s="62" t="n">
        <f aca="false">ROUND(D45*2.4*15/12,2)</f>
        <v>249</v>
      </c>
      <c r="H45" s="62" t="n">
        <f aca="false">ROUND(E45*2.4*7/12,2)</f>
        <v>121.8</v>
      </c>
      <c r="I45" s="63" t="n">
        <f aca="false">SUM(F45:H45)</f>
        <v>553.2</v>
      </c>
      <c r="J45" s="22" t="n">
        <f aca="false">VLOOKUP(B45,[1]已提前下达!B$7:E$74,4,FALSE())</f>
        <v>381.6</v>
      </c>
      <c r="K45" s="63" t="n">
        <f aca="false">I45-J45</f>
        <v>171.6</v>
      </c>
    </row>
    <row r="46" customFormat="false" ht="18" hidden="false" customHeight="true" outlineLevel="0" collapsed="false">
      <c r="A46" s="57"/>
      <c r="B46" s="60" t="s">
        <v>66</v>
      </c>
      <c r="C46" s="61" t="n">
        <f aca="false">VLOOKUP(B46,[1]人数!$C$3:$H$58,4,FALSE())</f>
        <v>26</v>
      </c>
      <c r="D46" s="61" t="n">
        <f aca="false">VLOOKUP(B46,[1]人数!$C$3:$H$58,5,FALSE())</f>
        <v>49</v>
      </c>
      <c r="E46" s="61" t="n">
        <f aca="false">VLOOKUP(B46,[1]人数!$C$3:$H$58,6,FALSE())</f>
        <v>63</v>
      </c>
      <c r="F46" s="62" t="n">
        <f aca="false">ROUND(C46*2.4,2)</f>
        <v>62.4</v>
      </c>
      <c r="G46" s="62" t="n">
        <f aca="false">ROUND(D46*2.4*15/12,2)</f>
        <v>147</v>
      </c>
      <c r="H46" s="62" t="n">
        <f aca="false">ROUND(E46*2.4*7/12,2)</f>
        <v>88.2</v>
      </c>
      <c r="I46" s="63" t="n">
        <f aca="false">SUM(F46:H46)</f>
        <v>297.6</v>
      </c>
      <c r="J46" s="22" t="n">
        <f aca="false">VLOOKUP(B46,[1]已提前下达!B$7:E$74,4,FALSE())</f>
        <v>185.9</v>
      </c>
      <c r="K46" s="63" t="n">
        <f aca="false">I46-J46</f>
        <v>111.7</v>
      </c>
    </row>
    <row r="47" customFormat="false" ht="18" hidden="false" customHeight="true" outlineLevel="0" collapsed="false">
      <c r="A47" s="57"/>
      <c r="B47" s="60" t="s">
        <v>67</v>
      </c>
      <c r="C47" s="61" t="n">
        <f aca="false">VLOOKUP(B47,[1]人数!$C$3:$H$58,4,FALSE())</f>
        <v>74</v>
      </c>
      <c r="D47" s="61" t="n">
        <f aca="false">VLOOKUP(B47,[1]人数!$C$3:$H$58,5,FALSE())</f>
        <v>77</v>
      </c>
      <c r="E47" s="61" t="n">
        <f aca="false">VLOOKUP(B47,[1]人数!$C$3:$H$58,6,FALSE())</f>
        <v>89</v>
      </c>
      <c r="F47" s="62" t="n">
        <f aca="false">ROUND(C47*2.4,2)</f>
        <v>177.6</v>
      </c>
      <c r="G47" s="62" t="n">
        <f aca="false">ROUND(D47*2.4*15/12,2)</f>
        <v>231</v>
      </c>
      <c r="H47" s="62" t="n">
        <f aca="false">ROUND(E47*2.4*7/12,2)</f>
        <v>124.6</v>
      </c>
      <c r="I47" s="63" t="n">
        <f aca="false">SUM(F47:H47)</f>
        <v>533.2</v>
      </c>
      <c r="J47" s="22" t="n">
        <f aca="false">VLOOKUP(B47,[1]已提前下达!B$7:E$74,4,FALSE())</f>
        <v>361.3</v>
      </c>
      <c r="K47" s="63" t="n">
        <f aca="false">I47-J47</f>
        <v>171.9</v>
      </c>
    </row>
    <row r="48" customFormat="false" ht="18" hidden="false" customHeight="true" outlineLevel="0" collapsed="false">
      <c r="A48" s="57"/>
      <c r="B48" s="60" t="s">
        <v>68</v>
      </c>
      <c r="C48" s="61" t="n">
        <f aca="false">VLOOKUP(B48,[1]人数!$C$3:$H$58,4,FALSE())</f>
        <v>99</v>
      </c>
      <c r="D48" s="61" t="n">
        <f aca="false">VLOOKUP(B48,[1]人数!$C$3:$H$58,5,FALSE())</f>
        <v>81</v>
      </c>
      <c r="E48" s="61" t="n">
        <f aca="false">VLOOKUP(B48,[1]人数!$C$3:$H$58,6,FALSE())</f>
        <v>185</v>
      </c>
      <c r="F48" s="62" t="n">
        <f aca="false">ROUND(C48*2.4,2)</f>
        <v>237.6</v>
      </c>
      <c r="G48" s="62" t="n">
        <f aca="false">ROUND(D48*2.4*15/12,2)</f>
        <v>243</v>
      </c>
      <c r="H48" s="62" t="n">
        <f aca="false">ROUND(E48*2.4*7/12,2)</f>
        <v>259</v>
      </c>
      <c r="I48" s="63" t="n">
        <f aca="false">SUM(F48:H48)</f>
        <v>739.6</v>
      </c>
      <c r="J48" s="22" t="n">
        <f aca="false">VLOOKUP(B48,[1]已提前下达!B$7:E$74,4,FALSE())</f>
        <v>426.3</v>
      </c>
      <c r="K48" s="63" t="n">
        <f aca="false">I48-J48</f>
        <v>313.3</v>
      </c>
    </row>
    <row r="49" customFormat="false" ht="18" hidden="false" customHeight="true" outlineLevel="0" collapsed="false">
      <c r="A49" s="57"/>
      <c r="B49" s="60" t="s">
        <v>69</v>
      </c>
      <c r="C49" s="61" t="n">
        <f aca="false">VLOOKUP(B49,[1]人数!$C$3:$H$58,4,FALSE())</f>
        <v>121</v>
      </c>
      <c r="D49" s="61" t="n">
        <f aca="false">VLOOKUP(B49,[1]人数!$C$3:$H$58,5,FALSE())</f>
        <v>69</v>
      </c>
      <c r="E49" s="61" t="n">
        <f aca="false">VLOOKUP(B49,[1]人数!$C$3:$H$58,6,FALSE())</f>
        <v>74</v>
      </c>
      <c r="F49" s="62" t="n">
        <f aca="false">ROUND(C49*2.4,2)</f>
        <v>290.4</v>
      </c>
      <c r="G49" s="62" t="n">
        <f aca="false">ROUND(D49*2.4*15/12,2)</f>
        <v>207</v>
      </c>
      <c r="H49" s="62" t="n">
        <f aca="false">ROUND(E49*2.4*7/12,2)</f>
        <v>103.6</v>
      </c>
      <c r="I49" s="63" t="n">
        <f aca="false">SUM(F49:H49)</f>
        <v>601</v>
      </c>
      <c r="J49" s="22" t="n">
        <f aca="false">VLOOKUP(B49,[1]已提前下达!B$7:E$74,4,FALSE())</f>
        <v>437.9</v>
      </c>
      <c r="K49" s="63" t="n">
        <f aca="false">I49-J49</f>
        <v>163.1</v>
      </c>
    </row>
    <row r="50" s="16" customFormat="true" ht="18" hidden="false" customHeight="true" outlineLevel="0" collapsed="false">
      <c r="A50" s="57" t="s">
        <v>70</v>
      </c>
      <c r="B50" s="54" t="s">
        <v>71</v>
      </c>
      <c r="C50" s="54" t="n">
        <f aca="false">SUM(C51:C54)</f>
        <v>806</v>
      </c>
      <c r="D50" s="54" t="n">
        <f aca="false">SUM(D51:D54)</f>
        <v>645</v>
      </c>
      <c r="E50" s="54" t="n">
        <f aca="false">SUM(E51:E54)</f>
        <v>417</v>
      </c>
      <c r="F50" s="56" t="n">
        <f aca="false">SUM(F51:F54)</f>
        <v>1934.4</v>
      </c>
      <c r="G50" s="56" t="n">
        <f aca="false">SUM(G51:G54)</f>
        <v>1935</v>
      </c>
      <c r="H50" s="56" t="n">
        <f aca="false">SUM(H51:H54)</f>
        <v>583.8</v>
      </c>
      <c r="I50" s="56" t="n">
        <f aca="false">SUM(I51:I54)</f>
        <v>4453.2</v>
      </c>
      <c r="J50" s="56" t="n">
        <f aca="false">SUM(J51:J54)</f>
        <v>3435.2</v>
      </c>
      <c r="K50" s="56" t="n">
        <f aca="false">SUM(K51:K54)</f>
        <v>1018</v>
      </c>
    </row>
    <row r="51" customFormat="false" ht="18" hidden="false" customHeight="true" outlineLevel="0" collapsed="false">
      <c r="A51" s="57"/>
      <c r="B51" s="60" t="s">
        <v>115</v>
      </c>
      <c r="C51" s="61" t="n">
        <f aca="false">VLOOKUP(B51,[1]人数!$C$3:$H$58,4,FALSE())</f>
        <v>109</v>
      </c>
      <c r="D51" s="61" t="n">
        <f aca="false">VLOOKUP(B51,[1]人数!$C$3:$H$58,5,FALSE())</f>
        <v>81</v>
      </c>
      <c r="E51" s="61" t="n">
        <f aca="false">VLOOKUP(B51,[1]人数!$C$3:$H$58,6,FALSE())</f>
        <v>0</v>
      </c>
      <c r="F51" s="62" t="n">
        <f aca="false">ROUND(C51*2.4,2)</f>
        <v>261.6</v>
      </c>
      <c r="G51" s="62" t="n">
        <f aca="false">ROUND(D51*2.4*15/12,2)</f>
        <v>243</v>
      </c>
      <c r="H51" s="62" t="n">
        <f aca="false">ROUND(E51*2.4*7/12,2)</f>
        <v>0</v>
      </c>
      <c r="I51" s="63" t="n">
        <f aca="false">SUM(F51:H51)</f>
        <v>504.6</v>
      </c>
      <c r="J51" s="22" t="n">
        <f aca="false">VLOOKUP(B51,[1]已提前下达!B$7:E$74,4,FALSE())</f>
        <v>449.3</v>
      </c>
      <c r="K51" s="63" t="n">
        <f aca="false">I51-J51</f>
        <v>55.3</v>
      </c>
    </row>
    <row r="52" customFormat="false" ht="18" hidden="false" customHeight="true" outlineLevel="0" collapsed="false">
      <c r="A52" s="57"/>
      <c r="B52" s="60" t="s">
        <v>72</v>
      </c>
      <c r="C52" s="61" t="n">
        <f aca="false">VLOOKUP(B52,[1]人数!$C$3:$H$58,4,FALSE())</f>
        <v>167</v>
      </c>
      <c r="D52" s="61" t="n">
        <f aca="false">VLOOKUP(B52,[1]人数!$C$3:$H$58,5,FALSE())</f>
        <v>141</v>
      </c>
      <c r="E52" s="61" t="n">
        <f aca="false">VLOOKUP(B52,[1]人数!$C$3:$H$58,6,FALSE())</f>
        <v>110</v>
      </c>
      <c r="F52" s="62" t="n">
        <f aca="false">ROUND(C52*2.4,2)</f>
        <v>400.8</v>
      </c>
      <c r="G52" s="62" t="n">
        <f aca="false">ROUND(D52*2.4*15/12,2)</f>
        <v>423</v>
      </c>
      <c r="H52" s="62" t="n">
        <f aca="false">ROUND(E52*2.4*7/12,2)</f>
        <v>154</v>
      </c>
      <c r="I52" s="63" t="n">
        <f aca="false">SUM(F52:H52)</f>
        <v>977.8</v>
      </c>
      <c r="J52" s="22" t="n">
        <f aca="false">VLOOKUP(B52,[1]已提前下达!B$7:E$74,4,FALSE())</f>
        <v>727.4</v>
      </c>
      <c r="K52" s="63" t="n">
        <f aca="false">I52-J52</f>
        <v>250.4</v>
      </c>
    </row>
    <row r="53" customFormat="false" ht="18" hidden="false" customHeight="true" outlineLevel="0" collapsed="false">
      <c r="A53" s="57"/>
      <c r="B53" s="60" t="s">
        <v>73</v>
      </c>
      <c r="C53" s="61" t="n">
        <f aca="false">VLOOKUP(B53,[1]人数!$C$3:$H$58,4,FALSE())</f>
        <v>257</v>
      </c>
      <c r="D53" s="61" t="n">
        <f aca="false">VLOOKUP(B53,[1]人数!$C$3:$H$58,5,FALSE())</f>
        <v>235</v>
      </c>
      <c r="E53" s="61" t="n">
        <f aca="false">VLOOKUP(B53,[1]人数!$C$3:$H$58,6,FALSE())</f>
        <v>133</v>
      </c>
      <c r="F53" s="62" t="n">
        <f aca="false">ROUND(C53*2.4,2)</f>
        <v>616.8</v>
      </c>
      <c r="G53" s="62" t="n">
        <f aca="false">ROUND(D53*2.4*15/12,2)</f>
        <v>705</v>
      </c>
      <c r="H53" s="62" t="n">
        <f aca="false">ROUND(E53*2.4*7/12,2)</f>
        <v>186.2</v>
      </c>
      <c r="I53" s="63" t="n">
        <f aca="false">SUM(F53:H53)</f>
        <v>1508</v>
      </c>
      <c r="J53" s="22" t="n">
        <f aca="false">VLOOKUP(B53,[1]已提前下达!B$7:E$74,4,FALSE())</f>
        <v>1183.6</v>
      </c>
      <c r="K53" s="63" t="n">
        <f aca="false">I53-J53</f>
        <v>324.4</v>
      </c>
    </row>
    <row r="54" customFormat="false" ht="18" hidden="false" customHeight="true" outlineLevel="0" collapsed="false">
      <c r="A54" s="57"/>
      <c r="B54" s="60" t="s">
        <v>74</v>
      </c>
      <c r="C54" s="61" t="n">
        <f aca="false">VLOOKUP(B54,[1]人数!$C$3:$H$58,4,FALSE())</f>
        <v>273</v>
      </c>
      <c r="D54" s="61" t="n">
        <f aca="false">VLOOKUP(B54,[1]人数!$C$3:$H$58,5,FALSE())</f>
        <v>188</v>
      </c>
      <c r="E54" s="61" t="n">
        <f aca="false">VLOOKUP(B54,[1]人数!$C$3:$H$58,6,FALSE())</f>
        <v>174</v>
      </c>
      <c r="F54" s="62" t="n">
        <f aca="false">ROUND(C54*2.4,2)</f>
        <v>655.2</v>
      </c>
      <c r="G54" s="62" t="n">
        <f aca="false">ROUND(D54*2.4*15/12,2)</f>
        <v>564</v>
      </c>
      <c r="H54" s="62" t="n">
        <f aca="false">ROUND(E54*2.4*7/12,2)</f>
        <v>243.6</v>
      </c>
      <c r="I54" s="63" t="n">
        <f aca="false">SUM(F54:H54)</f>
        <v>1462.8</v>
      </c>
      <c r="J54" s="22" t="n">
        <f aca="false">VLOOKUP(B54,[1]已提前下达!B$7:E$74,4,FALSE())</f>
        <v>1074.9</v>
      </c>
      <c r="K54" s="63" t="n">
        <f aca="false">I54-J54</f>
        <v>387.9</v>
      </c>
    </row>
    <row r="55" s="16" customFormat="true" ht="18" hidden="false" customHeight="true" outlineLevel="0" collapsed="false">
      <c r="A55" s="57" t="s">
        <v>75</v>
      </c>
      <c r="B55" s="54" t="s">
        <v>76</v>
      </c>
      <c r="C55" s="54" t="n">
        <f aca="false">SUM(C56:C65)</f>
        <v>590</v>
      </c>
      <c r="D55" s="54" t="n">
        <f aca="false">SUM(D56:D65)</f>
        <v>593</v>
      </c>
      <c r="E55" s="54" t="n">
        <f aca="false">SUM(E56:E65)</f>
        <v>670</v>
      </c>
      <c r="F55" s="56" t="n">
        <f aca="false">SUM(F56:F65)</f>
        <v>1416</v>
      </c>
      <c r="G55" s="56" t="n">
        <f aca="false">SUM(G56:G65)</f>
        <v>1779</v>
      </c>
      <c r="H55" s="56" t="n">
        <f aca="false">SUM(H56:H65)</f>
        <v>938</v>
      </c>
      <c r="I55" s="56" t="n">
        <f aca="false">SUM(I56:I65)</f>
        <v>4133</v>
      </c>
      <c r="J55" s="56" t="n">
        <f aca="false">SUM(J56:J65)</f>
        <v>2875.2</v>
      </c>
      <c r="K55" s="56" t="n">
        <f aca="false">SUM(K56:K65)</f>
        <v>1257.8</v>
      </c>
    </row>
    <row r="56" customFormat="false" ht="18" hidden="false" customHeight="true" outlineLevel="0" collapsed="false">
      <c r="A56" s="57"/>
      <c r="B56" s="60" t="s">
        <v>77</v>
      </c>
      <c r="C56" s="61" t="n">
        <f aca="false">VLOOKUP(B56,[1]人数!$C$3:$H$58,4,FALSE())</f>
        <v>57</v>
      </c>
      <c r="D56" s="61" t="n">
        <f aca="false">VLOOKUP(B56,[1]人数!$C$3:$H$58,5,FALSE())</f>
        <v>71</v>
      </c>
      <c r="E56" s="61" t="n">
        <f aca="false">VLOOKUP(B56,[1]人数!$C$3:$H$58,6,FALSE())</f>
        <v>58</v>
      </c>
      <c r="F56" s="62" t="n">
        <f aca="false">ROUND(C56*2.4,2)</f>
        <v>136.8</v>
      </c>
      <c r="G56" s="62" t="n">
        <f aca="false">ROUND(D56*2.4*15/12,2)</f>
        <v>213</v>
      </c>
      <c r="H56" s="62" t="n">
        <f aca="false">ROUND(E56*2.4*7/12,2)</f>
        <v>81.2</v>
      </c>
      <c r="I56" s="63" t="n">
        <f aca="false">SUM(F56:H56)</f>
        <v>431</v>
      </c>
      <c r="J56" s="22" t="n">
        <f aca="false">VLOOKUP(B56,[1]已提前下达!B$7:E$74,4,FALSE())</f>
        <v>317.2</v>
      </c>
      <c r="K56" s="63" t="n">
        <f aca="false">I56-J56</f>
        <v>113.8</v>
      </c>
    </row>
    <row r="57" customFormat="false" ht="18" hidden="false" customHeight="true" outlineLevel="0" collapsed="false">
      <c r="A57" s="57"/>
      <c r="B57" s="60" t="s">
        <v>78</v>
      </c>
      <c r="C57" s="61" t="n">
        <f aca="false">VLOOKUP(B57,[1]人数!$C$3:$H$58,4,FALSE())</f>
        <v>33</v>
      </c>
      <c r="D57" s="61" t="n">
        <f aca="false">VLOOKUP(B57,[1]人数!$C$3:$H$58,5,FALSE())</f>
        <v>50</v>
      </c>
      <c r="E57" s="61" t="n">
        <f aca="false">VLOOKUP(B57,[1]人数!$C$3:$H$58,6,FALSE())</f>
        <v>58</v>
      </c>
      <c r="F57" s="62" t="n">
        <f aca="false">ROUND(C57*2.4,2)</f>
        <v>79.2</v>
      </c>
      <c r="G57" s="62" t="n">
        <f aca="false">ROUND(D57*2.4*15/12,2)</f>
        <v>150</v>
      </c>
      <c r="H57" s="62" t="n">
        <f aca="false">ROUND(E57*2.4*7/12,2)</f>
        <v>81.2</v>
      </c>
      <c r="I57" s="63" t="n">
        <f aca="false">SUM(F57:H57)</f>
        <v>310.4</v>
      </c>
      <c r="J57" s="22" t="n">
        <f aca="false">VLOOKUP(B57,[1]已提前下达!B$7:E$74,4,FALSE())</f>
        <v>205.3</v>
      </c>
      <c r="K57" s="63" t="n">
        <f aca="false">I57-J57</f>
        <v>105.1</v>
      </c>
    </row>
    <row r="58" customFormat="false" ht="18" hidden="false" customHeight="true" outlineLevel="0" collapsed="false">
      <c r="A58" s="57"/>
      <c r="B58" s="60" t="s">
        <v>79</v>
      </c>
      <c r="C58" s="61" t="n">
        <f aca="false">VLOOKUP(B58,[1]人数!$C$3:$H$58,4,FALSE())</f>
        <v>28</v>
      </c>
      <c r="D58" s="61" t="n">
        <f aca="false">VLOOKUP(B58,[1]人数!$C$3:$H$58,5,FALSE())</f>
        <v>9</v>
      </c>
      <c r="E58" s="61" t="n">
        <f aca="false">VLOOKUP(B58,[1]人数!$C$3:$H$58,6,FALSE())</f>
        <v>26</v>
      </c>
      <c r="F58" s="62" t="n">
        <f aca="false">ROUND(C58*2.4,2)</f>
        <v>67.2</v>
      </c>
      <c r="G58" s="62" t="n">
        <f aca="false">ROUND(D58*2.4*15/12,2)</f>
        <v>27</v>
      </c>
      <c r="H58" s="62" t="n">
        <f aca="false">ROUND(E58*2.4*7/12,2)</f>
        <v>36.4</v>
      </c>
      <c r="I58" s="63" t="n">
        <f aca="false">SUM(F58:H58)</f>
        <v>130.6</v>
      </c>
      <c r="J58" s="22" t="n">
        <f aca="false">VLOOKUP(B58,[1]已提前下达!B$7:E$74,4,FALSE())</f>
        <v>82.6</v>
      </c>
      <c r="K58" s="63" t="n">
        <f aca="false">I58-J58</f>
        <v>48</v>
      </c>
    </row>
    <row r="59" customFormat="false" ht="18" hidden="false" customHeight="true" outlineLevel="0" collapsed="false">
      <c r="A59" s="57"/>
      <c r="B59" s="60" t="s">
        <v>80</v>
      </c>
      <c r="C59" s="61" t="n">
        <f aca="false">VLOOKUP(B59,[1]人数!$C$3:$H$58,4,FALSE())</f>
        <v>85</v>
      </c>
      <c r="D59" s="61" t="n">
        <f aca="false">VLOOKUP(B59,[1]人数!$C$3:$H$58,5,FALSE())</f>
        <v>68</v>
      </c>
      <c r="E59" s="61" t="n">
        <f aca="false">VLOOKUP(B59,[1]人数!$C$3:$H$58,6,FALSE())</f>
        <v>64</v>
      </c>
      <c r="F59" s="62" t="n">
        <f aca="false">ROUND(C59*2.4,2)</f>
        <v>204</v>
      </c>
      <c r="G59" s="62" t="n">
        <f aca="false">ROUND(D59*2.4*15/12,2)</f>
        <v>204</v>
      </c>
      <c r="H59" s="62" t="n">
        <f aca="false">ROUND(E59*2.4*7/12,2)</f>
        <v>89.6</v>
      </c>
      <c r="I59" s="63" t="n">
        <f aca="false">SUM(F59:H59)</f>
        <v>497.6</v>
      </c>
      <c r="J59" s="22" t="n">
        <f aca="false">VLOOKUP(B59,[1]已提前下达!B$7:E$74,4,FALSE())</f>
        <v>360.1</v>
      </c>
      <c r="K59" s="63" t="n">
        <f aca="false">I59-J59</f>
        <v>137.5</v>
      </c>
    </row>
    <row r="60" customFormat="false" ht="18" hidden="false" customHeight="true" outlineLevel="0" collapsed="false">
      <c r="A60" s="57"/>
      <c r="B60" s="60" t="s">
        <v>81</v>
      </c>
      <c r="C60" s="61" t="n">
        <f aca="false">VLOOKUP(B60,[1]人数!$C$3:$H$58,4,FALSE())</f>
        <v>35</v>
      </c>
      <c r="D60" s="61" t="n">
        <f aca="false">VLOOKUP(B60,[1]人数!$C$3:$H$58,5,FALSE())</f>
        <v>34</v>
      </c>
      <c r="E60" s="61" t="n">
        <f aca="false">VLOOKUP(B60,[1]人数!$C$3:$H$58,6,FALSE())</f>
        <v>74</v>
      </c>
      <c r="F60" s="62" t="n">
        <f aca="false">ROUND(C60*2.4,2)</f>
        <v>84</v>
      </c>
      <c r="G60" s="62" t="n">
        <f aca="false">ROUND(D60*2.4*15/12,2)</f>
        <v>102</v>
      </c>
      <c r="H60" s="62" t="n">
        <f aca="false">ROUND(E60*2.4*7/12,2)</f>
        <v>103.6</v>
      </c>
      <c r="I60" s="63" t="n">
        <f aca="false">SUM(F60:H60)</f>
        <v>289.6</v>
      </c>
      <c r="J60" s="22" t="n">
        <f aca="false">VLOOKUP(B60,[1]已提前下达!B$7:E$74,4,FALSE())</f>
        <v>169.8</v>
      </c>
      <c r="K60" s="63" t="n">
        <f aca="false">I60-J60</f>
        <v>119.8</v>
      </c>
    </row>
    <row r="61" customFormat="false" ht="18" hidden="false" customHeight="true" outlineLevel="0" collapsed="false">
      <c r="A61" s="57"/>
      <c r="B61" s="60" t="s">
        <v>82</v>
      </c>
      <c r="C61" s="61" t="n">
        <f aca="false">VLOOKUP(B61,[1]人数!$C$3:$H$58,4,FALSE())</f>
        <v>31</v>
      </c>
      <c r="D61" s="61" t="n">
        <f aca="false">VLOOKUP(B61,[1]人数!$C$3:$H$58,5,FALSE())</f>
        <v>50</v>
      </c>
      <c r="E61" s="61" t="n">
        <f aca="false">VLOOKUP(B61,[1]人数!$C$3:$H$58,6,FALSE())</f>
        <v>58</v>
      </c>
      <c r="F61" s="62" t="n">
        <f aca="false">ROUND(C61*2.4,2)</f>
        <v>74.4</v>
      </c>
      <c r="G61" s="62" t="n">
        <f aca="false">ROUND(D61*2.4*15/12,2)</f>
        <v>150</v>
      </c>
      <c r="H61" s="62" t="n">
        <f aca="false">ROUND(E61*2.4*7/12,2)</f>
        <v>81.2</v>
      </c>
      <c r="I61" s="63" t="n">
        <f aca="false">SUM(F61:H61)</f>
        <v>305.6</v>
      </c>
      <c r="J61" s="22" t="n">
        <f aca="false">VLOOKUP(B61,[1]已提前下达!B$7:E$74,4,FALSE())</f>
        <v>211.3</v>
      </c>
      <c r="K61" s="63" t="n">
        <f aca="false">I61-J61</f>
        <v>94.3</v>
      </c>
    </row>
    <row r="62" customFormat="false" ht="18" hidden="false" customHeight="true" outlineLevel="0" collapsed="false">
      <c r="A62" s="57"/>
      <c r="B62" s="60" t="s">
        <v>83</v>
      </c>
      <c r="C62" s="61" t="n">
        <f aca="false">VLOOKUP(B62,[1]人数!$C$3:$H$58,4,FALSE())</f>
        <v>161</v>
      </c>
      <c r="D62" s="61" t="n">
        <f aca="false">VLOOKUP(B62,[1]人数!$C$3:$H$58,5,FALSE())</f>
        <v>157</v>
      </c>
      <c r="E62" s="61" t="n">
        <f aca="false">VLOOKUP(B62,[1]人数!$C$3:$H$58,6,FALSE())</f>
        <v>137</v>
      </c>
      <c r="F62" s="62" t="n">
        <f aca="false">ROUND(C62*2.4,2)</f>
        <v>386.4</v>
      </c>
      <c r="G62" s="62" t="n">
        <f aca="false">ROUND(D62*2.4*15/12,2)</f>
        <v>471</v>
      </c>
      <c r="H62" s="62" t="n">
        <f aca="false">ROUND(E62*2.4*7/12,2)</f>
        <v>191.8</v>
      </c>
      <c r="I62" s="63" t="n">
        <f aca="false">SUM(F62:H62)</f>
        <v>1049.2</v>
      </c>
      <c r="J62" s="22" t="n">
        <f aca="false">VLOOKUP(B62,[1]已提前下达!B$7:E$74,4,FALSE())</f>
        <v>762</v>
      </c>
      <c r="K62" s="63" t="n">
        <f aca="false">I62-J62</f>
        <v>287.2</v>
      </c>
    </row>
    <row r="63" customFormat="false" ht="18" hidden="false" customHeight="true" outlineLevel="0" collapsed="false">
      <c r="A63" s="57"/>
      <c r="B63" s="60" t="s">
        <v>84</v>
      </c>
      <c r="C63" s="61" t="n">
        <f aca="false">VLOOKUP(B63,[1]人数!$C$3:$H$58,4,FALSE())</f>
        <v>53</v>
      </c>
      <c r="D63" s="61" t="n">
        <f aca="false">VLOOKUP(B63,[1]人数!$C$3:$H$58,5,FALSE())</f>
        <v>67</v>
      </c>
      <c r="E63" s="61" t="n">
        <f aca="false">VLOOKUP(B63,[1]人数!$C$3:$H$58,6,FALSE())</f>
        <v>66</v>
      </c>
      <c r="F63" s="62" t="n">
        <f aca="false">ROUND(C63*2.4,2)</f>
        <v>127.2</v>
      </c>
      <c r="G63" s="62" t="n">
        <f aca="false">ROUND(D63*2.4*15/12,2)</f>
        <v>201</v>
      </c>
      <c r="H63" s="62" t="n">
        <f aca="false">ROUND(E63*2.4*7/12,2)</f>
        <v>92.4</v>
      </c>
      <c r="I63" s="63" t="n">
        <f aca="false">SUM(F63:H63)</f>
        <v>420.6</v>
      </c>
      <c r="J63" s="22" t="n">
        <f aca="false">VLOOKUP(B63,[1]已提前下达!B$7:E$74,4,FALSE())</f>
        <v>299</v>
      </c>
      <c r="K63" s="63" t="n">
        <f aca="false">I63-J63</f>
        <v>121.6</v>
      </c>
    </row>
    <row r="64" customFormat="false" ht="18" hidden="false" customHeight="true" outlineLevel="0" collapsed="false">
      <c r="A64" s="57"/>
      <c r="B64" s="60" t="s">
        <v>85</v>
      </c>
      <c r="C64" s="61" t="n">
        <f aca="false">VLOOKUP(B64,[1]人数!$C$3:$H$58,4,FALSE())</f>
        <v>48</v>
      </c>
      <c r="D64" s="61" t="n">
        <f aca="false">VLOOKUP(B64,[1]人数!$C$3:$H$58,5,FALSE())</f>
        <v>74</v>
      </c>
      <c r="E64" s="61" t="n">
        <f aca="false">VLOOKUP(B64,[1]人数!$C$3:$H$58,6,FALSE())</f>
        <v>91</v>
      </c>
      <c r="F64" s="62" t="n">
        <f aca="false">ROUND(C64*2.4,2)</f>
        <v>115.2</v>
      </c>
      <c r="G64" s="62" t="n">
        <f aca="false">ROUND(D64*2.4*15/12,2)</f>
        <v>222</v>
      </c>
      <c r="H64" s="62" t="n">
        <f aca="false">ROUND(E64*2.4*7/12,2)</f>
        <v>127.4</v>
      </c>
      <c r="I64" s="63" t="n">
        <f aca="false">SUM(F64:H64)</f>
        <v>464.6</v>
      </c>
      <c r="J64" s="22" t="n">
        <f aca="false">VLOOKUP(B64,[1]已提前下达!B$7:E$74,4,FALSE())</f>
        <v>307.1</v>
      </c>
      <c r="K64" s="63" t="n">
        <f aca="false">I64-J64</f>
        <v>157.5</v>
      </c>
    </row>
    <row r="65" customFormat="false" ht="18" hidden="false" customHeight="true" outlineLevel="0" collapsed="false">
      <c r="A65" s="57"/>
      <c r="B65" s="60" t="s">
        <v>86</v>
      </c>
      <c r="C65" s="61" t="n">
        <f aca="false">VLOOKUP(B65,[1]人数!$C$3:$H$58,4,FALSE())</f>
        <v>59</v>
      </c>
      <c r="D65" s="61" t="n">
        <f aca="false">VLOOKUP(B65,[1]人数!$C$3:$H$58,5,FALSE())</f>
        <v>13</v>
      </c>
      <c r="E65" s="61" t="n">
        <f aca="false">VLOOKUP(B65,[1]人数!$C$3:$H$58,6,FALSE())</f>
        <v>38</v>
      </c>
      <c r="F65" s="62" t="n">
        <f aca="false">ROUND(C65*2.4,2)</f>
        <v>141.6</v>
      </c>
      <c r="G65" s="62" t="n">
        <f aca="false">ROUND(D65*2.4*15/12,2)</f>
        <v>39</v>
      </c>
      <c r="H65" s="62" t="n">
        <f aca="false">ROUND(E65*2.4*7/12,2)</f>
        <v>53.2</v>
      </c>
      <c r="I65" s="63" t="n">
        <f aca="false">SUM(F65:H65)</f>
        <v>233.8</v>
      </c>
      <c r="J65" s="22" t="n">
        <f aca="false">VLOOKUP(B65,[1]已提前下达!B$7:E$74,4,FALSE())</f>
        <v>160.8</v>
      </c>
      <c r="K65" s="63" t="n">
        <f aca="false">I65-J65</f>
        <v>73</v>
      </c>
    </row>
    <row r="66" s="16" customFormat="true" ht="20.25" hidden="false" customHeight="true" outlineLevel="0" collapsed="false">
      <c r="A66" s="60" t="s">
        <v>87</v>
      </c>
      <c r="B66" s="54" t="s">
        <v>88</v>
      </c>
      <c r="C66" s="54" t="n">
        <f aca="false">SUM(C67:C74)</f>
        <v>222</v>
      </c>
      <c r="D66" s="54" t="n">
        <f aca="false">SUM(D67:D74)</f>
        <v>317</v>
      </c>
      <c r="E66" s="54" t="n">
        <f aca="false">SUM(E67:E74)</f>
        <v>298</v>
      </c>
      <c r="F66" s="56" t="n">
        <f aca="false">SUM(F67:F74)</f>
        <v>532.8</v>
      </c>
      <c r="G66" s="56" t="n">
        <f aca="false">SUM(G67:G74)</f>
        <v>951</v>
      </c>
      <c r="H66" s="56" t="n">
        <f aca="false">SUM(H67:H74)</f>
        <v>417.2</v>
      </c>
      <c r="I66" s="56" t="n">
        <f aca="false">SUM(I67:I74)</f>
        <v>1901</v>
      </c>
      <c r="J66" s="56" t="n">
        <f aca="false">SUM(J67:J74)</f>
        <v>1336.1</v>
      </c>
      <c r="K66" s="56" t="n">
        <f aca="false">SUM(K67:K74)</f>
        <v>564.9</v>
      </c>
    </row>
    <row r="67" customFormat="false" ht="18" hidden="false" customHeight="true" outlineLevel="0" collapsed="false">
      <c r="A67" s="60"/>
      <c r="B67" s="60" t="s">
        <v>89</v>
      </c>
      <c r="C67" s="61" t="n">
        <f aca="false">VLOOKUP(B67,[1]人数!$C$3:$H$58,4,FALSE())</f>
        <v>7</v>
      </c>
      <c r="D67" s="61" t="n">
        <f aca="false">VLOOKUP(B67,[1]人数!$C$3:$H$58,5,FALSE())</f>
        <v>29</v>
      </c>
      <c r="E67" s="61" t="n">
        <f aca="false">VLOOKUP(B67,[1]人数!$C$3:$H$58,6,FALSE())</f>
        <v>34</v>
      </c>
      <c r="F67" s="62" t="n">
        <f aca="false">ROUND(C67*2.4,2)</f>
        <v>16.8</v>
      </c>
      <c r="G67" s="62" t="n">
        <f aca="false">ROUND(D67*2.4*15/12,2)</f>
        <v>87</v>
      </c>
      <c r="H67" s="62" t="n">
        <f aca="false">ROUND(E67*2.4*7/12,2)</f>
        <v>47.6</v>
      </c>
      <c r="I67" s="63" t="n">
        <f aca="false">SUM(F67:H67)</f>
        <v>151.4</v>
      </c>
      <c r="J67" s="22" t="n">
        <f aca="false">VLOOKUP(B67,[1]已提前下达!B$7:E$74,4,FALSE())</f>
        <v>92.5</v>
      </c>
      <c r="K67" s="63" t="n">
        <f aca="false">I67-J67</f>
        <v>58.9</v>
      </c>
    </row>
    <row r="68" customFormat="false" ht="18" hidden="false" customHeight="true" outlineLevel="0" collapsed="false">
      <c r="A68" s="60"/>
      <c r="B68" s="60" t="s">
        <v>90</v>
      </c>
      <c r="C68" s="61" t="n">
        <f aca="false">VLOOKUP(B68,[1]人数!$C$3:$H$58,4,FALSE())</f>
        <v>17</v>
      </c>
      <c r="D68" s="61" t="n">
        <f aca="false">VLOOKUP(B68,[1]人数!$C$3:$H$58,5,FALSE())</f>
        <v>41</v>
      </c>
      <c r="E68" s="61" t="n">
        <f aca="false">VLOOKUP(B68,[1]人数!$C$3:$H$58,6,FALSE())</f>
        <v>38</v>
      </c>
      <c r="F68" s="62" t="n">
        <f aca="false">ROUND(C68*2.4,2)</f>
        <v>40.8</v>
      </c>
      <c r="G68" s="62" t="n">
        <f aca="false">ROUND(D68*2.4*15/12,2)</f>
        <v>123</v>
      </c>
      <c r="H68" s="62" t="n">
        <f aca="false">ROUND(E68*2.4*7/12,2)</f>
        <v>53.2</v>
      </c>
      <c r="I68" s="63" t="n">
        <f aca="false">SUM(F68:H68)</f>
        <v>217</v>
      </c>
      <c r="J68" s="22" t="n">
        <f aca="false">VLOOKUP(B68,[1]已提前下达!B$7:E$74,4,FALSE())</f>
        <v>145.6</v>
      </c>
      <c r="K68" s="63" t="n">
        <f aca="false">I68-J68</f>
        <v>71.4</v>
      </c>
    </row>
    <row r="69" customFormat="false" ht="18" hidden="false" customHeight="true" outlineLevel="0" collapsed="false">
      <c r="A69" s="60"/>
      <c r="B69" s="60" t="s">
        <v>91</v>
      </c>
      <c r="C69" s="61" t="n">
        <f aca="false">VLOOKUP(B69,[1]人数!$C$3:$H$58,4,FALSE())</f>
        <v>4</v>
      </c>
      <c r="D69" s="61" t="n">
        <f aca="false">VLOOKUP(B69,[1]人数!$C$3:$H$58,5,FALSE())</f>
        <v>10</v>
      </c>
      <c r="E69" s="61" t="n">
        <f aca="false">VLOOKUP(B69,[1]人数!$C$3:$H$58,6,FALSE())</f>
        <v>10</v>
      </c>
      <c r="F69" s="62" t="n">
        <f aca="false">ROUND(C69*2.4,2)</f>
        <v>9.6</v>
      </c>
      <c r="G69" s="62" t="n">
        <f aca="false">ROUND(D69*2.4*15/12,2)</f>
        <v>30</v>
      </c>
      <c r="H69" s="62" t="n">
        <f aca="false">ROUND(E69*2.4*7/12,2)</f>
        <v>14</v>
      </c>
      <c r="I69" s="63" t="n">
        <f aca="false">SUM(F69:H69)</f>
        <v>53.6</v>
      </c>
      <c r="J69" s="22" t="n">
        <f aca="false">VLOOKUP(B69,[1]已提前下达!B$7:E$74,4,FALSE())</f>
        <v>37.9</v>
      </c>
      <c r="K69" s="63" t="n">
        <f aca="false">I69-J69</f>
        <v>15.7</v>
      </c>
    </row>
    <row r="70" customFormat="false" ht="18" hidden="false" customHeight="true" outlineLevel="0" collapsed="false">
      <c r="A70" s="60"/>
      <c r="B70" s="60" t="s">
        <v>92</v>
      </c>
      <c r="C70" s="61" t="n">
        <f aca="false">VLOOKUP(B70,[1]人数!$C$3:$H$58,4,FALSE())</f>
        <v>2</v>
      </c>
      <c r="D70" s="61" t="n">
        <f aca="false">VLOOKUP(B70,[1]人数!$C$3:$H$58,5,FALSE())</f>
        <v>2</v>
      </c>
      <c r="E70" s="61" t="n">
        <f aca="false">VLOOKUP(B70,[1]人数!$C$3:$H$58,6,FALSE())</f>
        <v>0</v>
      </c>
      <c r="F70" s="62" t="n">
        <f aca="false">ROUND(C70*2.4,2)</f>
        <v>4.8</v>
      </c>
      <c r="G70" s="62" t="n">
        <f aca="false">ROUND(D70*2.4*15/12,2)</f>
        <v>6</v>
      </c>
      <c r="H70" s="62" t="n">
        <f aca="false">ROUND(E70*2.4*7/12,2)</f>
        <v>0</v>
      </c>
      <c r="I70" s="63" t="n">
        <f aca="false">SUM(F70:H70)</f>
        <v>10.8</v>
      </c>
      <c r="J70" s="22" t="n">
        <f aca="false">VLOOKUP(B70,[1]已提前下达!B$7:E$74,4,FALSE())</f>
        <v>11.6</v>
      </c>
      <c r="K70" s="67" t="n">
        <f aca="false">I70-J70</f>
        <v>-0.799999999999999</v>
      </c>
    </row>
    <row r="71" customFormat="false" ht="18" hidden="false" customHeight="true" outlineLevel="0" collapsed="false">
      <c r="A71" s="60"/>
      <c r="B71" s="60" t="s">
        <v>93</v>
      </c>
      <c r="C71" s="61" t="n">
        <f aca="false">VLOOKUP(B71,[1]人数!$C$3:$H$58,4,FALSE())</f>
        <v>6</v>
      </c>
      <c r="D71" s="61" t="n">
        <f aca="false">VLOOKUP(B71,[1]人数!$C$3:$H$58,5,FALSE())</f>
        <v>3</v>
      </c>
      <c r="E71" s="61" t="n">
        <f aca="false">VLOOKUP(B71,[1]人数!$C$3:$H$58,6,FALSE())</f>
        <v>0</v>
      </c>
      <c r="F71" s="62" t="n">
        <f aca="false">ROUND(C71*2.4,2)</f>
        <v>14.4</v>
      </c>
      <c r="G71" s="62" t="n">
        <f aca="false">ROUND(D71*2.4*15/12,2)</f>
        <v>9</v>
      </c>
      <c r="H71" s="62" t="n">
        <f aca="false">ROUND(E71*2.4*7/12,2)</f>
        <v>0</v>
      </c>
      <c r="I71" s="63" t="n">
        <f aca="false">SUM(F71:H71)</f>
        <v>23.4</v>
      </c>
      <c r="J71" s="22" t="n">
        <f aca="false">VLOOKUP(B71,[1]已提前下达!B$7:E$74,4,FALSE())</f>
        <v>28.6</v>
      </c>
      <c r="K71" s="67" t="n">
        <f aca="false">I71-J71</f>
        <v>-5.2</v>
      </c>
    </row>
    <row r="72" customFormat="false" ht="18" hidden="false" customHeight="true" outlineLevel="0" collapsed="false">
      <c r="A72" s="60"/>
      <c r="B72" s="60" t="s">
        <v>94</v>
      </c>
      <c r="C72" s="61" t="n">
        <f aca="false">VLOOKUP(B72,[1]人数!$C$3:$H$58,4,FALSE())</f>
        <v>56</v>
      </c>
      <c r="D72" s="61" t="n">
        <f aca="false">VLOOKUP(B72,[1]人数!$C$3:$H$58,5,FALSE())</f>
        <v>79</v>
      </c>
      <c r="E72" s="61" t="n">
        <f aca="false">VLOOKUP(B72,[1]人数!$C$3:$H$58,6,FALSE())</f>
        <v>88</v>
      </c>
      <c r="F72" s="62" t="n">
        <f aca="false">ROUND(C72*2.4,2)</f>
        <v>134.4</v>
      </c>
      <c r="G72" s="62" t="n">
        <f aca="false">ROUND(D72*2.4*15/12,2)</f>
        <v>237</v>
      </c>
      <c r="H72" s="62" t="n">
        <f aca="false">ROUND(E72*2.4*7/12,2)</f>
        <v>123.2</v>
      </c>
      <c r="I72" s="63" t="n">
        <f aca="false">SUM(F72:H72)</f>
        <v>494.6</v>
      </c>
      <c r="J72" s="22" t="n">
        <f aca="false">VLOOKUP(B72,[1]已提前下达!B$7:E$74,4,FALSE())</f>
        <v>329.1</v>
      </c>
      <c r="K72" s="63" t="n">
        <f aca="false">I72-J72</f>
        <v>165.5</v>
      </c>
    </row>
    <row r="73" customFormat="false" ht="18" hidden="false" customHeight="true" outlineLevel="0" collapsed="false">
      <c r="A73" s="60"/>
      <c r="B73" s="60" t="s">
        <v>95</v>
      </c>
      <c r="C73" s="61" t="n">
        <f aca="false">VLOOKUP(B73,[1]人数!$C$3:$H$58,4,FALSE())</f>
        <v>0</v>
      </c>
      <c r="D73" s="61" t="n">
        <f aca="false">VLOOKUP(B73,[1]人数!$C$3:$H$58,5,FALSE())</f>
        <v>18</v>
      </c>
      <c r="E73" s="61" t="n">
        <f aca="false">VLOOKUP(B73,[1]人数!$C$3:$H$58,6,FALSE())</f>
        <v>20</v>
      </c>
      <c r="F73" s="62" t="n">
        <f aca="false">ROUND(C73*2.4,2)</f>
        <v>0</v>
      </c>
      <c r="G73" s="62" t="n">
        <f aca="false">ROUND(D73*2.4*15/12,2)</f>
        <v>54</v>
      </c>
      <c r="H73" s="62" t="n">
        <f aca="false">ROUND(E73*2.4*7/12,2)</f>
        <v>28</v>
      </c>
      <c r="I73" s="63" t="n">
        <f aca="false">SUM(F73:H73)</f>
        <v>82</v>
      </c>
      <c r="J73" s="22" t="n">
        <f aca="false">VLOOKUP(B73,[1]已提前下达!B$7:E$74,4,FALSE())</f>
        <v>48.4</v>
      </c>
      <c r="K73" s="63" t="n">
        <f aca="false">I73-J73</f>
        <v>33.6</v>
      </c>
    </row>
    <row r="74" customFormat="false" ht="18" hidden="false" customHeight="true" outlineLevel="0" collapsed="false">
      <c r="A74" s="60"/>
      <c r="B74" s="60" t="s">
        <v>96</v>
      </c>
      <c r="C74" s="61" t="n">
        <f aca="false">VLOOKUP(B74,[1]人数!$C$3:$H$58,4,FALSE())</f>
        <v>130</v>
      </c>
      <c r="D74" s="61" t="n">
        <f aca="false">VLOOKUP(B74,[1]人数!$C$3:$H$58,5,FALSE())</f>
        <v>135</v>
      </c>
      <c r="E74" s="61" t="n">
        <f aca="false">VLOOKUP(B74,[1]人数!$C$3:$H$58,6,FALSE())</f>
        <v>108</v>
      </c>
      <c r="F74" s="62" t="n">
        <f aca="false">ROUND(C74*2.4,2)</f>
        <v>312</v>
      </c>
      <c r="G74" s="62" t="n">
        <f aca="false">ROUND(D74*2.4*15/12,2)</f>
        <v>405</v>
      </c>
      <c r="H74" s="62" t="n">
        <f aca="false">ROUND(E74*2.4*7/12,2)</f>
        <v>151.2</v>
      </c>
      <c r="I74" s="63" t="n">
        <f aca="false">SUM(F74:H74)</f>
        <v>868.2</v>
      </c>
      <c r="J74" s="22" t="n">
        <f aca="false">VLOOKUP(B74,[1]已提前下达!B$7:E$74,4,FALSE())</f>
        <v>642.4</v>
      </c>
      <c r="K74" s="63" t="n">
        <f aca="false">I74-J74</f>
        <v>225.8</v>
      </c>
    </row>
    <row r="75" customFormat="false" ht="37.5" hidden="false" customHeight="true" outlineLevel="0" collapsed="false">
      <c r="A75" s="49" t="s">
        <v>146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8.75" hidden="false" customHeight="true" outlineLevel="0" collapsed="false">
      <c r="A76" s="68" t="s">
        <v>147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</row>
  </sheetData>
  <autoFilter ref="A6:M76"/>
  <mergeCells count="21">
    <mergeCell ref="A2:K2"/>
    <mergeCell ref="A3:B4"/>
    <mergeCell ref="C3:E3"/>
    <mergeCell ref="F3:I3"/>
    <mergeCell ref="J3:J4"/>
    <mergeCell ref="K3:K4"/>
    <mergeCell ref="A5:B5"/>
    <mergeCell ref="A6:A8"/>
    <mergeCell ref="A9:A10"/>
    <mergeCell ref="A11:A14"/>
    <mergeCell ref="A15:A23"/>
    <mergeCell ref="A24:A25"/>
    <mergeCell ref="A26:A29"/>
    <mergeCell ref="A30:A32"/>
    <mergeCell ref="A33:A36"/>
    <mergeCell ref="A37:A43"/>
    <mergeCell ref="A44:A49"/>
    <mergeCell ref="A50:A54"/>
    <mergeCell ref="A55:A65"/>
    <mergeCell ref="A66:A74"/>
    <mergeCell ref="A75:K7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9" activeCellId="0" sqref="A79:L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1.87"/>
  </cols>
  <sheetData>
    <row r="1" customFormat="false" ht="14.25" hidden="false" customHeight="false" outlineLevel="0" collapsed="false">
      <c r="A1" s="69" t="s">
        <v>148</v>
      </c>
      <c r="B1" s="69"/>
      <c r="C1" s="69"/>
    </row>
    <row r="2" customFormat="false" ht="42.75" hidden="false" customHeight="false" outlineLevel="0" collapsed="false">
      <c r="A2" s="70" t="s">
        <v>119</v>
      </c>
      <c r="B2" s="70" t="s">
        <v>149</v>
      </c>
      <c r="C2" s="71" t="s">
        <v>150</v>
      </c>
    </row>
    <row r="3" customFormat="false" ht="14.25" hidden="false" customHeight="false" outlineLevel="0" collapsed="false">
      <c r="A3" s="70"/>
      <c r="B3" s="70"/>
      <c r="C3" s="71" t="n">
        <f aca="false">SUM(C4:C61)</f>
        <v>4268</v>
      </c>
    </row>
    <row r="4" customFormat="false" ht="15.75" hidden="false" customHeight="false" outlineLevel="0" collapsed="false">
      <c r="A4" s="70" t="s">
        <v>15</v>
      </c>
      <c r="B4" s="70" t="s">
        <v>126</v>
      </c>
      <c r="C4" s="72" t="n">
        <v>85</v>
      </c>
    </row>
    <row r="5" customFormat="false" ht="15.75" hidden="false" customHeight="false" outlineLevel="0" collapsed="false">
      <c r="A5" s="70" t="s">
        <v>16</v>
      </c>
      <c r="B5" s="70" t="s">
        <v>126</v>
      </c>
      <c r="C5" s="72" t="n">
        <v>16</v>
      </c>
    </row>
    <row r="6" customFormat="false" ht="15.75" hidden="false" customHeight="false" outlineLevel="0" collapsed="false">
      <c r="A6" s="70" t="s">
        <v>19</v>
      </c>
      <c r="B6" s="70" t="s">
        <v>126</v>
      </c>
      <c r="C6" s="72" t="n">
        <v>1</v>
      </c>
    </row>
    <row r="7" customFormat="false" ht="15.75" hidden="false" customHeight="false" outlineLevel="0" collapsed="false">
      <c r="A7" s="70" t="s">
        <v>22</v>
      </c>
      <c r="B7" s="70" t="s">
        <v>126</v>
      </c>
      <c r="C7" s="72" t="n">
        <v>36</v>
      </c>
    </row>
    <row r="8" customFormat="false" ht="15.75" hidden="false" customHeight="false" outlineLevel="0" collapsed="false">
      <c r="A8" s="70" t="s">
        <v>24</v>
      </c>
      <c r="B8" s="70" t="s">
        <v>126</v>
      </c>
      <c r="C8" s="72" t="n">
        <v>140</v>
      </c>
    </row>
    <row r="9" customFormat="false" ht="15.75" hidden="false" customHeight="false" outlineLevel="0" collapsed="false">
      <c r="A9" s="70" t="s">
        <v>23</v>
      </c>
      <c r="B9" s="70" t="s">
        <v>126</v>
      </c>
      <c r="C9" s="72" t="n">
        <v>160</v>
      </c>
    </row>
    <row r="10" customFormat="false" ht="15.75" hidden="false" customHeight="false" outlineLevel="0" collapsed="false">
      <c r="A10" s="70" t="s">
        <v>34</v>
      </c>
      <c r="B10" s="70" t="s">
        <v>126</v>
      </c>
      <c r="C10" s="72" t="n">
        <v>80</v>
      </c>
    </row>
    <row r="11" customFormat="false" ht="15.75" hidden="false" customHeight="false" outlineLevel="0" collapsed="false">
      <c r="A11" s="70" t="s">
        <v>30</v>
      </c>
      <c r="B11" s="70" t="s">
        <v>126</v>
      </c>
      <c r="C11" s="72" t="n">
        <v>65</v>
      </c>
    </row>
    <row r="12" customFormat="false" ht="15.75" hidden="false" customHeight="false" outlineLevel="0" collapsed="false">
      <c r="A12" s="70" t="s">
        <v>29</v>
      </c>
      <c r="B12" s="70" t="s">
        <v>126</v>
      </c>
      <c r="C12" s="72" t="n">
        <v>120</v>
      </c>
    </row>
    <row r="13" customFormat="false" ht="15.75" hidden="false" customHeight="false" outlineLevel="0" collapsed="false">
      <c r="A13" s="70" t="s">
        <v>28</v>
      </c>
      <c r="B13" s="70" t="s">
        <v>126</v>
      </c>
      <c r="C13" s="72" t="n">
        <v>115</v>
      </c>
    </row>
    <row r="14" customFormat="false" ht="15.75" hidden="false" customHeight="false" outlineLevel="0" collapsed="false">
      <c r="A14" s="70" t="s">
        <v>31</v>
      </c>
      <c r="B14" s="70" t="s">
        <v>126</v>
      </c>
      <c r="C14" s="72" t="n">
        <v>36</v>
      </c>
    </row>
    <row r="15" customFormat="false" ht="15.75" hidden="false" customHeight="false" outlineLevel="0" collapsed="false">
      <c r="A15" s="70" t="s">
        <v>33</v>
      </c>
      <c r="B15" s="70" t="s">
        <v>126</v>
      </c>
      <c r="C15" s="72" t="n">
        <v>51</v>
      </c>
    </row>
    <row r="16" customFormat="false" ht="15.75" hidden="false" customHeight="false" outlineLevel="0" collapsed="false">
      <c r="A16" s="70" t="s">
        <v>27</v>
      </c>
      <c r="B16" s="70" t="s">
        <v>126</v>
      </c>
      <c r="C16" s="72" t="n">
        <v>8</v>
      </c>
    </row>
    <row r="17" customFormat="false" ht="15.75" hidden="false" customHeight="false" outlineLevel="0" collapsed="false">
      <c r="A17" s="70" t="s">
        <v>32</v>
      </c>
      <c r="B17" s="70" t="s">
        <v>126</v>
      </c>
      <c r="C17" s="72" t="n">
        <v>35</v>
      </c>
    </row>
    <row r="18" customFormat="false" ht="15.75" hidden="false" customHeight="false" outlineLevel="0" collapsed="false">
      <c r="A18" s="70" t="s">
        <v>37</v>
      </c>
      <c r="B18" s="70" t="s">
        <v>126</v>
      </c>
      <c r="C18" s="72" t="n">
        <v>316</v>
      </c>
    </row>
    <row r="19" customFormat="false" ht="15.75" hidden="false" customHeight="false" outlineLevel="0" collapsed="false">
      <c r="A19" s="70" t="s">
        <v>41</v>
      </c>
      <c r="B19" s="70" t="s">
        <v>126</v>
      </c>
      <c r="C19" s="72" t="n">
        <v>77</v>
      </c>
    </row>
    <row r="20" customFormat="false" ht="15.75" hidden="false" customHeight="false" outlineLevel="0" collapsed="false">
      <c r="A20" s="70" t="s">
        <v>42</v>
      </c>
      <c r="B20" s="70" t="s">
        <v>126</v>
      </c>
      <c r="C20" s="72" t="n">
        <v>120</v>
      </c>
    </row>
    <row r="21" customFormat="false" ht="15.75" hidden="false" customHeight="false" outlineLevel="0" collapsed="false">
      <c r="A21" s="70" t="s">
        <v>40</v>
      </c>
      <c r="B21" s="70" t="s">
        <v>126</v>
      </c>
      <c r="C21" s="72" t="n">
        <v>36</v>
      </c>
    </row>
    <row r="22" customFormat="false" ht="15.75" hidden="false" customHeight="false" outlineLevel="0" collapsed="false">
      <c r="A22" s="70" t="s">
        <v>45</v>
      </c>
      <c r="B22" s="70" t="s">
        <v>126</v>
      </c>
      <c r="C22" s="72" t="n">
        <v>25</v>
      </c>
    </row>
    <row r="23" customFormat="false" ht="15.75" hidden="false" customHeight="false" outlineLevel="0" collapsed="false">
      <c r="A23" s="73" t="s">
        <v>46</v>
      </c>
      <c r="B23" s="70" t="s">
        <v>126</v>
      </c>
      <c r="C23" s="72" t="n">
        <v>5</v>
      </c>
    </row>
    <row r="24" customFormat="false" ht="15.75" hidden="false" customHeight="false" outlineLevel="0" collapsed="false">
      <c r="A24" s="70" t="s">
        <v>47</v>
      </c>
      <c r="B24" s="70" t="s">
        <v>126</v>
      </c>
      <c r="C24" s="72" t="n">
        <v>34</v>
      </c>
    </row>
    <row r="25" customFormat="false" ht="15.75" hidden="false" customHeight="false" outlineLevel="0" collapsed="false">
      <c r="A25" s="70" t="s">
        <v>48</v>
      </c>
      <c r="B25" s="70" t="s">
        <v>126</v>
      </c>
      <c r="C25" s="72" t="n">
        <v>74</v>
      </c>
    </row>
    <row r="26" customFormat="false" ht="15.75" hidden="false" customHeight="false" outlineLevel="0" collapsed="false">
      <c r="A26" s="70" t="s">
        <v>52</v>
      </c>
      <c r="B26" s="70" t="s">
        <v>126</v>
      </c>
      <c r="C26" s="72" t="n">
        <v>133</v>
      </c>
    </row>
    <row r="27" customFormat="false" ht="15.75" hidden="false" customHeight="false" outlineLevel="0" collapsed="false">
      <c r="A27" s="70" t="s">
        <v>51</v>
      </c>
      <c r="B27" s="70" t="s">
        <v>126</v>
      </c>
      <c r="C27" s="72" t="n">
        <v>92</v>
      </c>
    </row>
    <row r="28" customFormat="false" ht="15.75" hidden="false" customHeight="false" outlineLevel="0" collapsed="false">
      <c r="A28" s="70" t="s">
        <v>53</v>
      </c>
      <c r="B28" s="70" t="s">
        <v>126</v>
      </c>
      <c r="C28" s="72" t="n">
        <v>66</v>
      </c>
    </row>
    <row r="29" customFormat="false" ht="15.75" hidden="false" customHeight="false" outlineLevel="0" collapsed="false">
      <c r="A29" s="70" t="s">
        <v>68</v>
      </c>
      <c r="B29" s="70" t="s">
        <v>126</v>
      </c>
      <c r="C29" s="72" t="n">
        <v>148</v>
      </c>
    </row>
    <row r="30" customFormat="false" ht="15.75" hidden="false" customHeight="false" outlineLevel="0" collapsed="false">
      <c r="A30" s="70" t="s">
        <v>69</v>
      </c>
      <c r="B30" s="70" t="s">
        <v>126</v>
      </c>
      <c r="C30" s="72" t="n">
        <v>95</v>
      </c>
    </row>
    <row r="31" customFormat="false" ht="15.75" hidden="false" customHeight="false" outlineLevel="0" collapsed="false">
      <c r="A31" s="70" t="s">
        <v>67</v>
      </c>
      <c r="B31" s="70" t="s">
        <v>126</v>
      </c>
      <c r="C31" s="72" t="n">
        <v>220</v>
      </c>
    </row>
    <row r="32" customFormat="false" ht="15.75" hidden="false" customHeight="false" outlineLevel="0" collapsed="false">
      <c r="A32" s="70" t="s">
        <v>66</v>
      </c>
      <c r="B32" s="70" t="s">
        <v>126</v>
      </c>
      <c r="C32" s="72" t="n">
        <v>42</v>
      </c>
    </row>
    <row r="33" customFormat="false" ht="15.75" hidden="false" customHeight="false" outlineLevel="0" collapsed="false">
      <c r="A33" s="70" t="s">
        <v>65</v>
      </c>
      <c r="B33" s="70" t="s">
        <v>126</v>
      </c>
      <c r="C33" s="72" t="n">
        <v>50</v>
      </c>
    </row>
    <row r="34" customFormat="false" ht="15.75" hidden="false" customHeight="false" outlineLevel="0" collapsed="false">
      <c r="A34" s="70" t="s">
        <v>60</v>
      </c>
      <c r="B34" s="70" t="s">
        <v>126</v>
      </c>
      <c r="C34" s="72" t="n">
        <v>128</v>
      </c>
    </row>
    <row r="35" customFormat="false" ht="15.75" hidden="false" customHeight="false" outlineLevel="0" collapsed="false">
      <c r="A35" s="70" t="s">
        <v>62</v>
      </c>
      <c r="B35" s="70" t="s">
        <v>126</v>
      </c>
      <c r="C35" s="72" t="n">
        <v>27</v>
      </c>
    </row>
    <row r="36" customFormat="false" ht="15.75" hidden="false" customHeight="false" outlineLevel="0" collapsed="false">
      <c r="A36" s="70" t="s">
        <v>57</v>
      </c>
      <c r="B36" s="70" t="s">
        <v>126</v>
      </c>
      <c r="C36" s="72" t="n">
        <v>38</v>
      </c>
    </row>
    <row r="37" customFormat="false" ht="15.75" hidden="false" customHeight="false" outlineLevel="0" collapsed="false">
      <c r="A37" s="70" t="s">
        <v>59</v>
      </c>
      <c r="B37" s="70" t="s">
        <v>126</v>
      </c>
      <c r="C37" s="72" t="n">
        <v>131</v>
      </c>
    </row>
    <row r="38" customFormat="false" ht="15.75" hidden="false" customHeight="false" outlineLevel="0" collapsed="false">
      <c r="A38" s="70" t="s">
        <v>58</v>
      </c>
      <c r="B38" s="70" t="s">
        <v>126</v>
      </c>
      <c r="C38" s="72" t="n">
        <v>54</v>
      </c>
    </row>
    <row r="39" customFormat="false" ht="15.75" hidden="false" customHeight="false" outlineLevel="0" collapsed="false">
      <c r="A39" s="70" t="s">
        <v>61</v>
      </c>
      <c r="B39" s="70" t="s">
        <v>126</v>
      </c>
      <c r="C39" s="72" t="n">
        <v>57</v>
      </c>
    </row>
    <row r="40" customFormat="false" ht="15.75" hidden="false" customHeight="false" outlineLevel="0" collapsed="false">
      <c r="A40" s="70" t="s">
        <v>56</v>
      </c>
      <c r="B40" s="70" t="s">
        <v>126</v>
      </c>
      <c r="C40" s="72" t="n">
        <v>68</v>
      </c>
    </row>
    <row r="41" customFormat="false" ht="15.75" hidden="false" customHeight="false" outlineLevel="0" collapsed="false">
      <c r="A41" s="70" t="s">
        <v>86</v>
      </c>
      <c r="B41" s="70" t="s">
        <v>126</v>
      </c>
      <c r="C41" s="72" t="n">
        <v>23</v>
      </c>
    </row>
    <row r="42" customFormat="false" ht="15.75" hidden="false" customHeight="false" outlineLevel="0" collapsed="false">
      <c r="A42" s="70" t="s">
        <v>84</v>
      </c>
      <c r="B42" s="70" t="s">
        <v>126</v>
      </c>
      <c r="C42" s="72" t="n">
        <v>58</v>
      </c>
    </row>
    <row r="43" customFormat="false" ht="15.75" hidden="false" customHeight="false" outlineLevel="0" collapsed="false">
      <c r="A43" s="70" t="s">
        <v>77</v>
      </c>
      <c r="B43" s="70" t="s">
        <v>126</v>
      </c>
      <c r="C43" s="72" t="n">
        <v>40</v>
      </c>
    </row>
    <row r="44" customFormat="false" ht="15.75" hidden="false" customHeight="false" outlineLevel="0" collapsed="false">
      <c r="A44" s="70" t="s">
        <v>83</v>
      </c>
      <c r="B44" s="70" t="s">
        <v>126</v>
      </c>
      <c r="C44" s="72" t="n">
        <v>163</v>
      </c>
    </row>
    <row r="45" customFormat="false" ht="15.75" hidden="false" customHeight="false" outlineLevel="0" collapsed="false">
      <c r="A45" s="70" t="s">
        <v>78</v>
      </c>
      <c r="B45" s="70" t="s">
        <v>126</v>
      </c>
      <c r="C45" s="72" t="n">
        <v>50</v>
      </c>
    </row>
    <row r="46" customFormat="false" ht="15.75" hidden="false" customHeight="false" outlineLevel="0" collapsed="false">
      <c r="A46" s="70" t="s">
        <v>80</v>
      </c>
      <c r="B46" s="70" t="s">
        <v>126</v>
      </c>
      <c r="C46" s="72" t="n">
        <v>21</v>
      </c>
    </row>
    <row r="47" customFormat="false" ht="15.75" hidden="false" customHeight="false" outlineLevel="0" collapsed="false">
      <c r="A47" s="70" t="s">
        <v>82</v>
      </c>
      <c r="B47" s="70" t="s">
        <v>126</v>
      </c>
      <c r="C47" s="72" t="n">
        <v>54</v>
      </c>
    </row>
    <row r="48" customFormat="false" ht="15.75" hidden="false" customHeight="false" outlineLevel="0" collapsed="false">
      <c r="A48" s="70" t="s">
        <v>85</v>
      </c>
      <c r="B48" s="70" t="s">
        <v>126</v>
      </c>
      <c r="C48" s="72" t="n">
        <v>109</v>
      </c>
    </row>
    <row r="49" customFormat="false" ht="15.75" hidden="false" customHeight="false" outlineLevel="0" collapsed="false">
      <c r="A49" s="70" t="s">
        <v>79</v>
      </c>
      <c r="B49" s="70" t="s">
        <v>126</v>
      </c>
      <c r="C49" s="72" t="n">
        <v>24</v>
      </c>
    </row>
    <row r="50" customFormat="false" ht="15.75" hidden="false" customHeight="false" outlineLevel="0" collapsed="false">
      <c r="A50" s="70" t="s">
        <v>81</v>
      </c>
      <c r="B50" s="70" t="s">
        <v>126</v>
      </c>
      <c r="C50" s="72" t="n">
        <v>69</v>
      </c>
    </row>
    <row r="51" customFormat="false" ht="15.75" hidden="false" customHeight="false" outlineLevel="0" collapsed="false">
      <c r="A51" s="70" t="s">
        <v>73</v>
      </c>
      <c r="B51" s="70" t="s">
        <v>126</v>
      </c>
      <c r="C51" s="72" t="n">
        <v>116</v>
      </c>
    </row>
    <row r="52" customFormat="false" ht="15.75" hidden="false" customHeight="false" outlineLevel="0" collapsed="false">
      <c r="A52" s="70" t="s">
        <v>74</v>
      </c>
      <c r="B52" s="70" t="s">
        <v>126</v>
      </c>
      <c r="C52" s="72" t="n">
        <v>158</v>
      </c>
    </row>
    <row r="53" customFormat="false" ht="15.75" hidden="false" customHeight="false" outlineLevel="0" collapsed="false">
      <c r="A53" s="70" t="s">
        <v>72</v>
      </c>
      <c r="B53" s="70" t="s">
        <v>126</v>
      </c>
      <c r="C53" s="72" t="n">
        <v>129</v>
      </c>
    </row>
    <row r="54" customFormat="false" ht="15.75" hidden="false" customHeight="false" outlineLevel="0" collapsed="false">
      <c r="A54" s="70" t="s">
        <v>93</v>
      </c>
      <c r="B54" s="70" t="s">
        <v>126</v>
      </c>
      <c r="C54" s="72" t="n">
        <v>6</v>
      </c>
    </row>
    <row r="55" customFormat="false" ht="15.75" hidden="false" customHeight="false" outlineLevel="0" collapsed="false">
      <c r="A55" s="70" t="s">
        <v>95</v>
      </c>
      <c r="B55" s="70" t="s">
        <v>126</v>
      </c>
      <c r="C55" s="72" t="n">
        <v>40</v>
      </c>
    </row>
    <row r="56" customFormat="false" ht="15.75" hidden="false" customHeight="false" outlineLevel="0" collapsed="false">
      <c r="A56" s="70" t="s">
        <v>90</v>
      </c>
      <c r="B56" s="70" t="s">
        <v>126</v>
      </c>
      <c r="C56" s="72" t="n">
        <v>32</v>
      </c>
    </row>
    <row r="57" customFormat="false" ht="15.75" hidden="false" customHeight="false" outlineLevel="0" collapsed="false">
      <c r="A57" s="70" t="s">
        <v>92</v>
      </c>
      <c r="B57" s="70" t="s">
        <v>126</v>
      </c>
      <c r="C57" s="72" t="n">
        <v>15</v>
      </c>
    </row>
    <row r="58" customFormat="false" ht="15.75" hidden="false" customHeight="false" outlineLevel="0" collapsed="false">
      <c r="A58" s="70" t="s">
        <v>89</v>
      </c>
      <c r="B58" s="70" t="s">
        <v>126</v>
      </c>
      <c r="C58" s="72" t="n">
        <v>24</v>
      </c>
    </row>
    <row r="59" customFormat="false" ht="15.75" hidden="false" customHeight="false" outlineLevel="0" collapsed="false">
      <c r="A59" s="70" t="s">
        <v>91</v>
      </c>
      <c r="B59" s="70" t="s">
        <v>126</v>
      </c>
      <c r="C59" s="72" t="n">
        <v>10</v>
      </c>
    </row>
    <row r="60" customFormat="false" ht="15.75" hidden="false" customHeight="false" outlineLevel="0" collapsed="false">
      <c r="A60" s="70" t="s">
        <v>96</v>
      </c>
      <c r="B60" s="70" t="s">
        <v>126</v>
      </c>
      <c r="C60" s="72" t="n">
        <v>53</v>
      </c>
    </row>
    <row r="61" customFormat="false" ht="15.75" hidden="false" customHeight="false" outlineLevel="0" collapsed="false">
      <c r="A61" s="70" t="s">
        <v>94</v>
      </c>
      <c r="B61" s="70" t="s">
        <v>126</v>
      </c>
      <c r="C61" s="72" t="n">
        <v>9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45:31Z</dcterms:created>
  <dc:creator>wzw</dc:creator>
  <dc:description/>
  <dc:language>en-US</dc:language>
  <cp:lastModifiedBy>尹剑锋 10.104.98.55</cp:lastModifiedBy>
  <cp:lastPrinted>2015-11-04T08:21:35Z</cp:lastPrinted>
  <dcterms:modified xsi:type="dcterms:W3CDTF">2015-11-30T12:29:22Z</dcterms:modified>
  <cp:revision>0</cp:revision>
  <dc:subject/>
  <dc:title/>
</cp:coreProperties>
</file>