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Titles" vbProcedure="false">附件1!$4:$4</definedName>
    <definedName function="false" hidden="false" localSheetId="1" name="_xlnm.Print_Titles" vbProcedure="false">附件2!$4:$4</definedName>
    <definedName function="false" hidden="false" localSheetId="0" name="Excel_BuiltIn__FilterDatabase" vbProcedure="false">附件1!$A$4:$L$271</definedName>
    <definedName function="false" hidden="false" localSheetId="1" name="Excel_BuiltIn__FilterDatabase" vbProcedure="false">附件2!$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938">
  <si>
    <r>
      <rPr>
        <sz val="12"/>
        <rFont val="Noto Sans"/>
        <family val="2"/>
      </rPr>
      <t xml:space="preserve">附件</t>
    </r>
    <r>
      <rPr>
        <sz val="12"/>
        <rFont val="黑体"/>
        <family val="0"/>
        <charset val="134"/>
      </rPr>
      <t xml:space="preserve">1</t>
    </r>
  </si>
  <si>
    <r>
      <rPr>
        <b val="true"/>
        <sz val="16"/>
        <rFont val="方正小标宋_GBK"/>
        <family val="4"/>
        <charset val="134"/>
      </rPr>
      <t xml:space="preserve">2015</t>
    </r>
    <r>
      <rPr>
        <b val="true"/>
        <sz val="16"/>
        <rFont val="Noto Sans"/>
        <family val="2"/>
      </rPr>
      <t xml:space="preserve">年国培计划中央专项资金分配总表（分发）</t>
    </r>
  </si>
  <si>
    <t xml:space="preserve">单位：万元</t>
  </si>
  <si>
    <t xml:space="preserve">市州</t>
  </si>
  <si>
    <t xml:space="preserve">县市区</t>
  </si>
  <si>
    <t xml:space="preserve">单位名称</t>
  </si>
  <si>
    <t xml:space="preserve">支出功能科目</t>
  </si>
  <si>
    <t xml:space="preserve">金额</t>
  </si>
  <si>
    <t xml:space="preserve">全省合计</t>
  </si>
  <si>
    <t xml:space="preserve"> </t>
  </si>
  <si>
    <t xml:space="preserve">省本级小计</t>
  </si>
  <si>
    <t xml:space="preserve">省教育厅小计</t>
  </si>
  <si>
    <t xml:space="preserve">省教育厅系统财务小计</t>
  </si>
  <si>
    <t xml:space="preserve">清华大学</t>
  </si>
  <si>
    <r>
      <rPr>
        <sz val="10"/>
        <rFont val="宋体"/>
        <family val="0"/>
        <charset val="134"/>
      </rPr>
      <t xml:space="preserve">2050205</t>
    </r>
    <r>
      <rPr>
        <sz val="10"/>
        <rFont val="Noto Sans"/>
        <family val="2"/>
      </rPr>
      <t xml:space="preserve">高等教育</t>
    </r>
  </si>
  <si>
    <t xml:space="preserve">北京师范大学</t>
  </si>
  <si>
    <t xml:space="preserve">华中师范大学</t>
  </si>
  <si>
    <t xml:space="preserve">华南师范大学</t>
  </si>
  <si>
    <t xml:space="preserve">江苏第二师范学院</t>
  </si>
  <si>
    <t xml:space="preserve">福建教育学院</t>
  </si>
  <si>
    <r>
      <rPr>
        <sz val="10"/>
        <rFont val="宋体"/>
        <family val="0"/>
        <charset val="134"/>
      </rPr>
      <t xml:space="preserve">2050299</t>
    </r>
    <r>
      <rPr>
        <sz val="10"/>
        <rFont val="Noto Sans"/>
        <family val="2"/>
      </rPr>
      <t xml:space="preserve">其他普通教育支出</t>
    </r>
  </si>
  <si>
    <t xml:space="preserve">语文出版社有限公司</t>
  </si>
  <si>
    <t xml:space="preserve">中国教师研修网</t>
  </si>
  <si>
    <t xml:space="preserve">全国继教网</t>
  </si>
  <si>
    <t xml:space="preserve">奥鹏远程教育中心</t>
  </si>
  <si>
    <t xml:space="preserve">高等教育出版社</t>
  </si>
  <si>
    <t xml:space="preserve">中国教育电视台</t>
  </si>
  <si>
    <t xml:space="preserve">中央电化教育馆培训中心</t>
  </si>
  <si>
    <t xml:space="preserve">湖南省军区幼儿园</t>
  </si>
  <si>
    <r>
      <rPr>
        <sz val="10"/>
        <rFont val="宋体"/>
        <family val="0"/>
        <charset val="134"/>
      </rPr>
      <t xml:space="preserve">2050201</t>
    </r>
    <r>
      <rPr>
        <sz val="10"/>
        <rFont val="Noto Sans"/>
        <family val="2"/>
      </rPr>
      <t xml:space="preserve">学前教育</t>
    </r>
  </si>
  <si>
    <t xml:space="preserve">吉首大学</t>
  </si>
  <si>
    <t xml:space="preserve">湖南科技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长沙师范学院小计</t>
  </si>
  <si>
    <t xml:space="preserve">长沙师范学院</t>
  </si>
  <si>
    <t xml:space="preserve">长沙师范学院附属第一幼儿园</t>
  </si>
  <si>
    <t xml:space="preserve">长沙师范学院附属第二幼儿园</t>
  </si>
  <si>
    <t xml:space="preserve">长沙师范学院附属小学</t>
  </si>
  <si>
    <r>
      <rPr>
        <sz val="10"/>
        <rFont val="宋体"/>
        <family val="0"/>
        <charset val="134"/>
      </rPr>
      <t xml:space="preserve">2050202</t>
    </r>
    <r>
      <rPr>
        <sz val="10"/>
        <rFont val="Noto Sans"/>
        <family val="2"/>
      </rPr>
      <t xml:space="preserve">小学教育</t>
    </r>
  </si>
  <si>
    <t xml:space="preserve">湖南大众传媒职业技术学院 </t>
  </si>
  <si>
    <r>
      <rPr>
        <sz val="10"/>
        <rFont val="宋体"/>
        <family val="0"/>
        <charset val="134"/>
      </rPr>
      <t xml:space="preserve">2050305</t>
    </r>
    <r>
      <rPr>
        <sz val="10"/>
        <rFont val="Noto Sans"/>
        <family val="2"/>
      </rPr>
      <t xml:space="preserve">高等职业教育</t>
    </r>
  </si>
  <si>
    <t xml:space="preserve">湖南广播电视大学</t>
  </si>
  <si>
    <r>
      <rPr>
        <sz val="10"/>
        <rFont val="宋体"/>
        <family val="0"/>
        <charset val="134"/>
      </rPr>
      <t xml:space="preserve">2050403</t>
    </r>
    <r>
      <rPr>
        <sz val="10"/>
        <rFont val="Noto Sans"/>
        <family val="2"/>
      </rPr>
      <t xml:space="preserve">成人高等教育</t>
    </r>
  </si>
  <si>
    <t xml:space="preserve">湖南省电化教育馆</t>
  </si>
  <si>
    <t xml:space="preserve">湖南省装备处</t>
  </si>
  <si>
    <t xml:space="preserve">湖南省中小学教师发展中心</t>
  </si>
  <si>
    <t xml:space="preserve">市州合计</t>
  </si>
  <si>
    <t xml:space="preserve">长沙市</t>
  </si>
  <si>
    <t xml:space="preserve">长沙市小计</t>
  </si>
  <si>
    <t xml:space="preserve">市本级及所辖区小计</t>
  </si>
  <si>
    <t xml:space="preserve">市本级</t>
  </si>
  <si>
    <t xml:space="preserve">小计</t>
  </si>
  <si>
    <t xml:space="preserve">长沙教育学院</t>
  </si>
  <si>
    <t xml:space="preserve">长沙职业技术学院</t>
  </si>
  <si>
    <t xml:space="preserve">长沙市长郡双语实验学校</t>
  </si>
  <si>
    <r>
      <rPr>
        <sz val="10"/>
        <rFont val="宋体"/>
        <family val="0"/>
        <charset val="134"/>
      </rPr>
      <t xml:space="preserve">2050203</t>
    </r>
    <r>
      <rPr>
        <sz val="10"/>
        <rFont val="Noto Sans"/>
        <family val="2"/>
      </rPr>
      <t xml:space="preserve">初中教育</t>
    </r>
  </si>
  <si>
    <t xml:space="preserve">长沙市政府机关第三幼儿园</t>
  </si>
  <si>
    <t xml:space="preserve">望城区</t>
  </si>
  <si>
    <t xml:space="preserve">长沙市望城区教研培训装备中心</t>
  </si>
  <si>
    <t xml:space="preserve">开福区</t>
  </si>
  <si>
    <t xml:space="preserve">长沙青竹湖湘一外国语学校</t>
  </si>
  <si>
    <t xml:space="preserve">长沙市开福区教育科研培训中心</t>
  </si>
  <si>
    <t xml:space="preserve">雨花区</t>
  </si>
  <si>
    <t xml:space="preserve">长沙市雨花区井圭路小学</t>
  </si>
  <si>
    <t xml:space="preserve">长沙市雨花区教育科学研究中心</t>
  </si>
  <si>
    <t xml:space="preserve">岳麓区</t>
  </si>
  <si>
    <t xml:space="preserve">长沙市岳麓区博才咸嘉小学</t>
  </si>
  <si>
    <t xml:space="preserve">长沙市岳麓区博才卓越小学</t>
  </si>
  <si>
    <t xml:space="preserve">湖南师范大学附中博才实验中学</t>
  </si>
  <si>
    <t xml:space="preserve">长沙市岳麓区第一小学</t>
  </si>
  <si>
    <t xml:space="preserve">长沙市岳麓区阳明小学</t>
  </si>
  <si>
    <t xml:space="preserve">岳麓幼儿教育集团第二幼儿园</t>
  </si>
  <si>
    <t xml:space="preserve">长沙市岳麓区教师进修学校</t>
  </si>
  <si>
    <t xml:space="preserve">天心区</t>
  </si>
  <si>
    <t xml:space="preserve">长沙市天心区教育科学研究中心</t>
  </si>
  <si>
    <t xml:space="preserve">浏阳市</t>
  </si>
  <si>
    <t xml:space="preserve">浏阳市新文学校</t>
  </si>
  <si>
    <t xml:space="preserve">浏阳市教师进修学校  </t>
  </si>
  <si>
    <t xml:space="preserve">宁乡县</t>
  </si>
  <si>
    <t xml:space="preserve">长沙市宁乡县教师进修学校  </t>
  </si>
  <si>
    <t xml:space="preserve">株洲市</t>
  </si>
  <si>
    <t xml:space="preserve">株洲市小计</t>
  </si>
  <si>
    <t xml:space="preserve">株洲市教师培训中心</t>
  </si>
  <si>
    <t xml:space="preserve">株洲市第一中学</t>
  </si>
  <si>
    <r>
      <rPr>
        <sz val="10"/>
        <rFont val="宋体"/>
        <family val="0"/>
        <charset val="134"/>
      </rPr>
      <t xml:space="preserve">2050204</t>
    </r>
    <r>
      <rPr>
        <sz val="10"/>
        <rFont val="Noto Sans"/>
        <family val="2"/>
      </rPr>
      <t xml:space="preserve">高中教育</t>
    </r>
  </si>
  <si>
    <t xml:space="preserve">石峰区</t>
  </si>
  <si>
    <t xml:space="preserve">株洲市石峰区枫叶中学</t>
  </si>
  <si>
    <t xml:space="preserve">株洲市石峰区田心中学</t>
  </si>
  <si>
    <t xml:space="preserve">石峰区教育局</t>
  </si>
  <si>
    <t xml:space="preserve">荷塘区</t>
  </si>
  <si>
    <t xml:space="preserve">株洲市景弘中学</t>
  </si>
  <si>
    <t xml:space="preserve">株洲市荷塘区教育局</t>
  </si>
  <si>
    <t xml:space="preserve">芦淞区</t>
  </si>
  <si>
    <t xml:space="preserve">株洲市芦淞区教育局</t>
  </si>
  <si>
    <t xml:space="preserve">天元区</t>
  </si>
  <si>
    <t xml:space="preserve">株洲市天元区教育局</t>
  </si>
  <si>
    <t xml:space="preserve">株洲县</t>
  </si>
  <si>
    <t xml:space="preserve">株洲县教育局</t>
  </si>
  <si>
    <t xml:space="preserve">攸县</t>
  </si>
  <si>
    <t xml:space="preserve">攸县教育局</t>
  </si>
  <si>
    <t xml:space="preserve">醴陵市</t>
  </si>
  <si>
    <t xml:space="preserve">醴陵市教育局</t>
  </si>
  <si>
    <t xml:space="preserve">茶陵县</t>
  </si>
  <si>
    <t xml:space="preserve">株洲市茶陵县解放学校</t>
  </si>
  <si>
    <t xml:space="preserve">茶陵县教育局</t>
  </si>
  <si>
    <t xml:space="preserve">炎陵县</t>
  </si>
  <si>
    <t xml:space="preserve">株洲市炎陵县职业技术学院</t>
  </si>
  <si>
    <r>
      <rPr>
        <sz val="10"/>
        <rFont val="宋体"/>
        <family val="0"/>
        <charset val="134"/>
      </rPr>
      <t xml:space="preserve">2050302</t>
    </r>
    <r>
      <rPr>
        <sz val="10"/>
        <rFont val="Noto Sans"/>
        <family val="2"/>
      </rPr>
      <t xml:space="preserve">中专教育</t>
    </r>
  </si>
  <si>
    <t xml:space="preserve">湘潭市</t>
  </si>
  <si>
    <t xml:space="preserve">湘潭市小计</t>
  </si>
  <si>
    <t xml:space="preserve">湘潭教育学院</t>
  </si>
  <si>
    <t xml:space="preserve">岳塘区</t>
  </si>
  <si>
    <t xml:space="preserve">湘潭市岳塘区火炬学校</t>
  </si>
  <si>
    <t xml:space="preserve">湘潭县</t>
  </si>
  <si>
    <t xml:space="preserve">湘潭县江声实验学校</t>
  </si>
  <si>
    <t xml:space="preserve">湘乡市</t>
  </si>
  <si>
    <t xml:space="preserve">湘乡市教师进修学校</t>
  </si>
  <si>
    <t xml:space="preserve">衡阳市</t>
  </si>
  <si>
    <t xml:space="preserve">衡阳市小计</t>
  </si>
  <si>
    <t xml:space="preserve">衡阳市广播电视大学</t>
  </si>
  <si>
    <t xml:space="preserve">衡阳市广播电视大学城南分校</t>
  </si>
  <si>
    <t xml:space="preserve">衡阳高新技术产业开发区教育文化体育管理站</t>
  </si>
  <si>
    <t xml:space="preserve">衡阳市实验中学</t>
  </si>
  <si>
    <t xml:space="preserve">珠晖区</t>
  </si>
  <si>
    <t xml:space="preserve">衡阳市珠晖区教育文化体育局</t>
  </si>
  <si>
    <t xml:space="preserve">石鼓区</t>
  </si>
  <si>
    <t xml:space="preserve">衡阳市石鼓区教育文化体育局</t>
  </si>
  <si>
    <t xml:space="preserve">蒸湘区</t>
  </si>
  <si>
    <t xml:space="preserve">衡阳市蒸湘区教育文化体育局</t>
  </si>
  <si>
    <t xml:space="preserve">南岳区</t>
  </si>
  <si>
    <t xml:space="preserve">衡阳市南岳区教育体育局</t>
  </si>
  <si>
    <t xml:space="preserve">衡阳县</t>
  </si>
  <si>
    <t xml:space="preserve">衡阳县教师进修学校</t>
  </si>
  <si>
    <t xml:space="preserve">衡南县</t>
  </si>
  <si>
    <t xml:space="preserve">衡南县教师进修学校</t>
  </si>
  <si>
    <t xml:space="preserve">衡山县</t>
  </si>
  <si>
    <t xml:space="preserve">衡山县教师进修学校</t>
  </si>
  <si>
    <t xml:space="preserve">祁东县</t>
  </si>
  <si>
    <t xml:space="preserve">祁东县教师进修学校</t>
  </si>
  <si>
    <t xml:space="preserve">耒阳市</t>
  </si>
  <si>
    <t xml:space="preserve">耒阳市教师进修学校</t>
  </si>
  <si>
    <t xml:space="preserve">常宁市</t>
  </si>
  <si>
    <t xml:space="preserve">常宁市教师进修学校</t>
  </si>
  <si>
    <t xml:space="preserve">衡东县</t>
  </si>
  <si>
    <t xml:space="preserve">衡东县教师进修学校</t>
  </si>
  <si>
    <t xml:space="preserve">邵阳市</t>
  </si>
  <si>
    <t xml:space="preserve">邵阳市小计</t>
  </si>
  <si>
    <t xml:space="preserve">邵阳教育学院</t>
  </si>
  <si>
    <t xml:space="preserve">邵东县</t>
  </si>
  <si>
    <t xml:space="preserve">邵东县教师进修学校</t>
  </si>
  <si>
    <t xml:space="preserve">新邵县</t>
  </si>
  <si>
    <t xml:space="preserve">新邵县教师进修学校</t>
  </si>
  <si>
    <t xml:space="preserve">邵阳县</t>
  </si>
  <si>
    <t xml:space="preserve">邵阳县教育局</t>
  </si>
  <si>
    <t xml:space="preserve">隆回县</t>
  </si>
  <si>
    <t xml:space="preserve">隆回县教师进修学校</t>
  </si>
  <si>
    <t xml:space="preserve">洞口县</t>
  </si>
  <si>
    <t xml:space="preserve">洞口县教师进修学校</t>
  </si>
  <si>
    <t xml:space="preserve">绥宁县</t>
  </si>
  <si>
    <t xml:space="preserve">绥宁县教师进修学校</t>
  </si>
  <si>
    <t xml:space="preserve">新宁县</t>
  </si>
  <si>
    <t xml:space="preserve">新宁县教师进修学校</t>
  </si>
  <si>
    <t xml:space="preserve">城步县</t>
  </si>
  <si>
    <t xml:space="preserve">城步县教师进修学校</t>
  </si>
  <si>
    <t xml:space="preserve">武冈市</t>
  </si>
  <si>
    <t xml:space="preserve">武冈市教师进修学校</t>
  </si>
  <si>
    <t xml:space="preserve">岳阳市</t>
  </si>
  <si>
    <t xml:space="preserve">岳阳市小计</t>
  </si>
  <si>
    <t xml:space="preserve">岳阳市广播电视大学</t>
  </si>
  <si>
    <t xml:space="preserve">湖南民族职业学院</t>
  </si>
  <si>
    <t xml:space="preserve">岳阳市第二中学</t>
  </si>
  <si>
    <t xml:space="preserve">岳阳楼区</t>
  </si>
  <si>
    <t xml:space="preserve">岳阳市岳阳楼区东方红小学</t>
  </si>
  <si>
    <t xml:space="preserve">君山区</t>
  </si>
  <si>
    <t xml:space="preserve">岳阳市君山区许市中学</t>
  </si>
  <si>
    <t xml:space="preserve">屈原管理区</t>
  </si>
  <si>
    <t xml:space="preserve">岳阳市屈原管理区第二中学</t>
  </si>
  <si>
    <t xml:space="preserve">华容县</t>
  </si>
  <si>
    <t xml:space="preserve">岳阳市华容县教师进修学校</t>
  </si>
  <si>
    <t xml:space="preserve">湘阴县</t>
  </si>
  <si>
    <t xml:space="preserve">岳阳市湘阴县教师进修学校</t>
  </si>
  <si>
    <t xml:space="preserve">岳阳县</t>
  </si>
  <si>
    <t xml:space="preserve">岳阳县教师进修学校</t>
  </si>
  <si>
    <t xml:space="preserve">平江县</t>
  </si>
  <si>
    <t xml:space="preserve">平江县三阳中学</t>
  </si>
  <si>
    <t xml:space="preserve">平江县教师进修学校</t>
  </si>
  <si>
    <t xml:space="preserve">汨罗市</t>
  </si>
  <si>
    <t xml:space="preserve">汨罗市成人教育中心</t>
  </si>
  <si>
    <t xml:space="preserve">临湘市</t>
  </si>
  <si>
    <t xml:space="preserve">临湘市职业中专</t>
  </si>
  <si>
    <t xml:space="preserve">常德市</t>
  </si>
  <si>
    <t xml:space="preserve">常德市小计</t>
  </si>
  <si>
    <t xml:space="preserve">湖南幼儿师范高等专科学校</t>
  </si>
  <si>
    <t xml:space="preserve">常德市第五中学</t>
  </si>
  <si>
    <t xml:space="preserve">常德经济技术开发区崇德中学</t>
  </si>
  <si>
    <t xml:space="preserve">常德市柳叶湖旅游度假区柳叶湖学校</t>
  </si>
  <si>
    <t xml:space="preserve">常德市教师进修学校</t>
  </si>
  <si>
    <t xml:space="preserve">常德市桃花源旅游管理区宣传文化教育局</t>
  </si>
  <si>
    <t xml:space="preserve">鼎城区</t>
  </si>
  <si>
    <t xml:space="preserve">鼎城区教师进修学校</t>
  </si>
  <si>
    <t xml:space="preserve">西洞庭管理区</t>
  </si>
  <si>
    <t xml:space="preserve">西洞庭管理区教科文卫局</t>
  </si>
  <si>
    <t xml:space="preserve">西湖管理区</t>
  </si>
  <si>
    <t xml:space="preserve">西湖管理区教科文局</t>
  </si>
  <si>
    <t xml:space="preserve">津市市</t>
  </si>
  <si>
    <t xml:space="preserve">津市市教师进修学校</t>
  </si>
  <si>
    <t xml:space="preserve">安乡县</t>
  </si>
  <si>
    <t xml:space="preserve">安乡县教师进修学校</t>
  </si>
  <si>
    <t xml:space="preserve">汉寿县</t>
  </si>
  <si>
    <t xml:space="preserve">汉寿县教师培训中心</t>
  </si>
  <si>
    <t xml:space="preserve">澧县</t>
  </si>
  <si>
    <t xml:space="preserve">澧县教师进修学校</t>
  </si>
  <si>
    <t xml:space="preserve">临澧县</t>
  </si>
  <si>
    <t xml:space="preserve">临澧县教师进修学校</t>
  </si>
  <si>
    <t xml:space="preserve">桃源县</t>
  </si>
  <si>
    <t xml:space="preserve">常德市桃源进修学校</t>
  </si>
  <si>
    <t xml:space="preserve">石门县</t>
  </si>
  <si>
    <t xml:space="preserve">石门县教师进修学校</t>
  </si>
  <si>
    <t xml:space="preserve">张家界市</t>
  </si>
  <si>
    <t xml:space="preserve">张家界市小计</t>
  </si>
  <si>
    <t xml:space="preserve">张家界市师资培训中心</t>
  </si>
  <si>
    <t xml:space="preserve">永定区</t>
  </si>
  <si>
    <t xml:space="preserve">张家界第一幼儿园</t>
  </si>
  <si>
    <t xml:space="preserve">张家界市永定区教师进修学校</t>
  </si>
  <si>
    <t xml:space="preserve">武陵源区</t>
  </si>
  <si>
    <t xml:space="preserve">张家界市武陵源师资培训中心</t>
  </si>
  <si>
    <t xml:space="preserve">慈利县</t>
  </si>
  <si>
    <t xml:space="preserve">慈利县教师进修学校</t>
  </si>
  <si>
    <t xml:space="preserve">桑植县</t>
  </si>
  <si>
    <t xml:space="preserve">桑植县教师进修学校</t>
  </si>
  <si>
    <t xml:space="preserve">益阳市</t>
  </si>
  <si>
    <t xml:space="preserve">益阳市小计</t>
  </si>
  <si>
    <t xml:space="preserve">益阳市广播电视大学</t>
  </si>
  <si>
    <t xml:space="preserve">资阳区</t>
  </si>
  <si>
    <t xml:space="preserve">资阳区教师进修学校</t>
  </si>
  <si>
    <t xml:space="preserve">赫山区</t>
  </si>
  <si>
    <t xml:space="preserve">赫山区教育局</t>
  </si>
  <si>
    <t xml:space="preserve">大通湖区</t>
  </si>
  <si>
    <t xml:space="preserve">益阳市大通湖区社会发展局</t>
  </si>
  <si>
    <t xml:space="preserve">南县</t>
  </si>
  <si>
    <t xml:space="preserve">益阳市南县南洲实验小学</t>
  </si>
  <si>
    <t xml:space="preserve">南县教师进修学校</t>
  </si>
  <si>
    <t xml:space="preserve">沅江市</t>
  </si>
  <si>
    <t xml:space="preserve">沅江市教师进修学校</t>
  </si>
  <si>
    <t xml:space="preserve">桃江县</t>
  </si>
  <si>
    <t xml:space="preserve">桃江县教师进修学校</t>
  </si>
  <si>
    <t xml:space="preserve">安化县</t>
  </si>
  <si>
    <t xml:space="preserve">安化县教师学习与资源中心</t>
  </si>
  <si>
    <t xml:space="preserve">永州市</t>
  </si>
  <si>
    <t xml:space="preserve">永州市小计</t>
  </si>
  <si>
    <t xml:space="preserve">湖南广播电视大学永州分校</t>
  </si>
  <si>
    <t xml:space="preserve">零陵区</t>
  </si>
  <si>
    <t xml:space="preserve">永州市零陵区永实学校</t>
  </si>
  <si>
    <t xml:space="preserve">永州市零陵区教师进修学校</t>
  </si>
  <si>
    <t xml:space="preserve">冷水滩区</t>
  </si>
  <si>
    <t xml:space="preserve">永州市马坪学校</t>
  </si>
  <si>
    <t xml:space="preserve">永州市冷水滩区教师进修学校</t>
  </si>
  <si>
    <t xml:space="preserve">金洞管理区</t>
  </si>
  <si>
    <t xml:space="preserve">永州市金洞管理区教育局</t>
  </si>
  <si>
    <t xml:space="preserve">东安县</t>
  </si>
  <si>
    <t xml:space="preserve">东安县教师进修学校</t>
  </si>
  <si>
    <t xml:space="preserve">东安县教师管理中心</t>
  </si>
  <si>
    <t xml:space="preserve">道县</t>
  </si>
  <si>
    <t xml:space="preserve">道县教育局</t>
  </si>
  <si>
    <t xml:space="preserve">宁远县</t>
  </si>
  <si>
    <t xml:space="preserve">宁远县教师进修学校</t>
  </si>
  <si>
    <t xml:space="preserve">江永县</t>
  </si>
  <si>
    <t xml:space="preserve">江永县教育局</t>
  </si>
  <si>
    <t xml:space="preserve">江华县</t>
  </si>
  <si>
    <t xml:space="preserve">江华瑶族自治县职业中专学校</t>
  </si>
  <si>
    <t xml:space="preserve">蓝山县</t>
  </si>
  <si>
    <t xml:space="preserve">蓝山县职业中专</t>
  </si>
  <si>
    <t xml:space="preserve">新田县</t>
  </si>
  <si>
    <t xml:space="preserve">新田县教育局</t>
  </si>
  <si>
    <t xml:space="preserve">双牌县</t>
  </si>
  <si>
    <t xml:space="preserve">永州市双牌县第一中学</t>
  </si>
  <si>
    <t xml:space="preserve">双牌县教育局中小学校财务管理中心</t>
  </si>
  <si>
    <t xml:space="preserve">祁阳县</t>
  </si>
  <si>
    <t xml:space="preserve">永州市祁阳县浯溪二中</t>
  </si>
  <si>
    <t xml:space="preserve">祁阳县教师进修学校</t>
  </si>
  <si>
    <t xml:space="preserve">郴州市</t>
  </si>
  <si>
    <t xml:space="preserve">郴州市小计</t>
  </si>
  <si>
    <t xml:space="preserve">市本级小计</t>
  </si>
  <si>
    <t xml:space="preserve">郴州市广播电视大学</t>
  </si>
  <si>
    <t xml:space="preserve">郴州市第六中学</t>
  </si>
  <si>
    <t xml:space="preserve">永兴县</t>
  </si>
  <si>
    <t xml:space="preserve">永兴县教师进修学校</t>
  </si>
  <si>
    <t xml:space="preserve">宜章县</t>
  </si>
  <si>
    <t xml:space="preserve">宜章县教师进修学校</t>
  </si>
  <si>
    <t xml:space="preserve">汝城县</t>
  </si>
  <si>
    <t xml:space="preserve">汝城县教师进修学校</t>
  </si>
  <si>
    <t xml:space="preserve">娄底市</t>
  </si>
  <si>
    <t xml:space="preserve">娄底市小计</t>
  </si>
  <si>
    <t xml:space="preserve">娄底幼儿师范学校</t>
  </si>
  <si>
    <t xml:space="preserve">娄底市教育局师资培训中心</t>
  </si>
  <si>
    <t xml:space="preserve">娄底经济技术开发区学生资助管理中心</t>
  </si>
  <si>
    <t xml:space="preserve">娄星区</t>
  </si>
  <si>
    <t xml:space="preserve">娄星区教师进修学校</t>
  </si>
  <si>
    <t xml:space="preserve">冷水江市</t>
  </si>
  <si>
    <t xml:space="preserve">冷水江市教师进修学校</t>
  </si>
  <si>
    <t xml:space="preserve">涟源市</t>
  </si>
  <si>
    <t xml:space="preserve">涟源市教研师资培训中心</t>
  </si>
  <si>
    <t xml:space="preserve">新化县</t>
  </si>
  <si>
    <t xml:space="preserve">新化县教师进修学校</t>
  </si>
  <si>
    <t xml:space="preserve">双峰县</t>
  </si>
  <si>
    <t xml:space="preserve">双峰县教师进修学校</t>
  </si>
  <si>
    <t xml:space="preserve">怀化市</t>
  </si>
  <si>
    <t xml:space="preserve">怀化市小计</t>
  </si>
  <si>
    <t xml:space="preserve">怀化市教育局</t>
  </si>
  <si>
    <t xml:space="preserve">怀化市铁路第二中学</t>
  </si>
  <si>
    <t xml:space="preserve">怀化市宏宇小学</t>
  </si>
  <si>
    <t xml:space="preserve">鹤城区</t>
  </si>
  <si>
    <t xml:space="preserve">怀化市第四中学</t>
  </si>
  <si>
    <t xml:space="preserve">沅陵县</t>
  </si>
  <si>
    <t xml:space="preserve">沅陵县教师进修学校</t>
  </si>
  <si>
    <t xml:space="preserve">辰溪县</t>
  </si>
  <si>
    <t xml:space="preserve">辰溪县教师进修学校</t>
  </si>
  <si>
    <t xml:space="preserve">溆浦县</t>
  </si>
  <si>
    <t xml:space="preserve">溆浦县教师进修学校</t>
  </si>
  <si>
    <t xml:space="preserve">会同县</t>
  </si>
  <si>
    <t xml:space="preserve">会同县教师进修学校</t>
  </si>
  <si>
    <t xml:space="preserve">麻阳县</t>
  </si>
  <si>
    <t xml:space="preserve">麻阳县教师进修学校</t>
  </si>
  <si>
    <t xml:space="preserve">新晃县</t>
  </si>
  <si>
    <t xml:space="preserve">新晃侗族自治县教育局</t>
  </si>
  <si>
    <t xml:space="preserve">芷江县</t>
  </si>
  <si>
    <t xml:space="preserve">芷江侗族自治县继续教育中心</t>
  </si>
  <si>
    <t xml:space="preserve">中方县</t>
  </si>
  <si>
    <t xml:space="preserve">中方县教育局</t>
  </si>
  <si>
    <t xml:space="preserve">洪江市</t>
  </si>
  <si>
    <t xml:space="preserve">洪江市教师进修学校</t>
  </si>
  <si>
    <t xml:space="preserve">洪江区</t>
  </si>
  <si>
    <t xml:space="preserve">洪江区教师进修学校</t>
  </si>
  <si>
    <t xml:space="preserve">靖州县</t>
  </si>
  <si>
    <t xml:space="preserve">靖州苗族侗族自治县职业教育总校</t>
  </si>
  <si>
    <t xml:space="preserve">通道县</t>
  </si>
  <si>
    <t xml:space="preserve">通道侗族自治县职业教育总校</t>
  </si>
  <si>
    <t xml:space="preserve">湘西土家族苗族自治州</t>
  </si>
  <si>
    <t xml:space="preserve">湘西州小计</t>
  </si>
  <si>
    <t xml:space="preserve">湘西土家族苗族自治州民族教育科学研究院</t>
  </si>
  <si>
    <t xml:space="preserve">吉首大学师范学院附属小学</t>
  </si>
  <si>
    <t xml:space="preserve">吉首市</t>
  </si>
  <si>
    <t xml:space="preserve">吉首市第八小学</t>
  </si>
  <si>
    <t xml:space="preserve">吉首市教育局</t>
  </si>
  <si>
    <t xml:space="preserve">泸溪县</t>
  </si>
  <si>
    <t xml:space="preserve">泸溪县教师进修学校</t>
  </si>
  <si>
    <t xml:space="preserve">凤凰县</t>
  </si>
  <si>
    <t xml:space="preserve">凤凰县箭道坪小学</t>
  </si>
  <si>
    <t xml:space="preserve">凤凰县教师进修学校</t>
  </si>
  <si>
    <t xml:space="preserve">花垣县</t>
  </si>
  <si>
    <t xml:space="preserve">花垣县花垣小学</t>
  </si>
  <si>
    <t xml:space="preserve">花垣县民族中学</t>
  </si>
  <si>
    <t xml:space="preserve">花垣县教师进修学校</t>
  </si>
  <si>
    <t xml:space="preserve">保靖县</t>
  </si>
  <si>
    <t xml:space="preserve">湘西州保靖县民族中学</t>
  </si>
  <si>
    <t xml:space="preserve">保靖县教师进修学校</t>
  </si>
  <si>
    <t xml:space="preserve">古丈县</t>
  </si>
  <si>
    <t xml:space="preserve">古丈县教师进修学校</t>
  </si>
  <si>
    <t xml:space="preserve">永顺县</t>
  </si>
  <si>
    <t xml:space="preserve">永顺县职业教育技术中心</t>
  </si>
  <si>
    <t xml:space="preserve">龙山县</t>
  </si>
  <si>
    <t xml:space="preserve">龙山县教师进修学校</t>
  </si>
  <si>
    <r>
      <rPr>
        <sz val="12"/>
        <rFont val="Noto Sans"/>
        <family val="2"/>
      </rPr>
      <t xml:space="preserve">附件</t>
    </r>
    <r>
      <rPr>
        <sz val="12"/>
        <rFont val="黑体"/>
        <family val="0"/>
        <charset val="134"/>
      </rPr>
      <t xml:space="preserve">2</t>
    </r>
  </si>
  <si>
    <r>
      <rPr>
        <sz val="16"/>
        <rFont val="方正小标宋_GBK"/>
        <family val="4"/>
        <charset val="134"/>
      </rPr>
      <t xml:space="preserve">2015</t>
    </r>
    <r>
      <rPr>
        <sz val="16"/>
        <rFont val="Noto Sans"/>
        <family val="2"/>
      </rPr>
      <t xml:space="preserve">年国培计划中央专项资金分配明细表（分发）</t>
    </r>
  </si>
  <si>
    <t xml:space="preserve">单位</t>
  </si>
  <si>
    <t xml:space="preserve">项目
代码</t>
  </si>
  <si>
    <t xml:space="preserve">项目名称</t>
  </si>
  <si>
    <t xml:space="preserve">培训时间</t>
  </si>
  <si>
    <t xml:space="preserve">培训标准</t>
  </si>
  <si>
    <t xml:space="preserve">人数</t>
  </si>
  <si>
    <t xml:space="preserve">集中标准</t>
  </si>
  <si>
    <t xml:space="preserve">天数</t>
  </si>
  <si>
    <r>
      <rPr>
        <b val="true"/>
        <sz val="10"/>
        <color rgb="FF000000"/>
        <rFont val="Noto Sans"/>
        <family val="2"/>
      </rPr>
      <t xml:space="preserve">经费</t>
    </r>
    <r>
      <rPr>
        <b val="true"/>
        <sz val="10"/>
        <color rgb="FF000000"/>
        <rFont val="宋体"/>
        <family val="0"/>
        <charset val="134"/>
      </rPr>
      <t xml:space="preserve">(</t>
    </r>
    <r>
      <rPr>
        <b val="true"/>
        <sz val="10"/>
        <color rgb="FF000000"/>
        <rFont val="Noto Sans"/>
        <family val="2"/>
      </rPr>
      <t xml:space="preserve">万元）</t>
    </r>
  </si>
  <si>
    <t xml:space="preserve">备注</t>
  </si>
  <si>
    <t xml:space="preserve">省本级合计</t>
  </si>
  <si>
    <t xml:space="preserve">教育厅小计</t>
  </si>
  <si>
    <t xml:space="preserve">教育厅系统财务小计</t>
  </si>
  <si>
    <t xml:space="preserve">D101</t>
  </si>
  <si>
    <t xml:space="preserve">教学点教师省外访名校培训</t>
  </si>
  <si>
    <r>
      <rPr>
        <sz val="10"/>
        <rFont val="Times New Roman"/>
        <family val="1"/>
      </rPr>
      <t xml:space="preserve">10</t>
    </r>
    <r>
      <rPr>
        <sz val="10"/>
        <rFont val="Noto Sans"/>
        <family val="2"/>
      </rPr>
      <t xml:space="preserve">天</t>
    </r>
  </si>
  <si>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t>
    </r>
  </si>
  <si>
    <t xml:space="preserve">A101</t>
  </si>
  <si>
    <r>
      <rPr>
        <sz val="10"/>
        <color rgb="FF000000"/>
        <rFont val="Times New Roman"/>
        <family val="1"/>
      </rPr>
      <t xml:space="preserve">2014</t>
    </r>
    <r>
      <rPr>
        <sz val="10"/>
        <color rgb="FF000000"/>
        <rFont val="Noto Sans"/>
        <family val="2"/>
      </rPr>
      <t xml:space="preserve">年小学未来教育家培养高端研修（</t>
    </r>
    <r>
      <rPr>
        <sz val="10"/>
        <color rgb="FF000000"/>
        <rFont val="Times New Roman"/>
        <family val="1"/>
      </rPr>
      <t xml:space="preserve">A101</t>
    </r>
    <r>
      <rPr>
        <sz val="10"/>
        <color rgb="FF000000"/>
        <rFont val="Noto Sans"/>
        <family val="2"/>
      </rPr>
      <t xml:space="preserve">）</t>
    </r>
  </si>
  <si>
    <r>
      <rPr>
        <sz val="10"/>
        <color rgb="FF000000"/>
        <rFont val="Noto Sans"/>
        <family val="2"/>
      </rPr>
      <t xml:space="preserve">集中培训</t>
    </r>
    <r>
      <rPr>
        <sz val="10"/>
        <color rgb="FF000000"/>
        <rFont val="Times New Roman"/>
        <family val="1"/>
      </rPr>
      <t xml:space="preserve">35</t>
    </r>
    <r>
      <rPr>
        <sz val="10"/>
        <color rgb="FF000000"/>
        <rFont val="Noto Sans"/>
        <family val="2"/>
      </rPr>
      <t xml:space="preserve">天，网络研修</t>
    </r>
    <r>
      <rPr>
        <sz val="10"/>
        <color rgb="FF000000"/>
        <rFont val="Times New Roman"/>
        <family val="1"/>
      </rPr>
      <t xml:space="preserve">60</t>
    </r>
    <r>
      <rPr>
        <sz val="10"/>
        <color rgb="FF000000"/>
        <rFont val="Noto Sans"/>
        <family val="2"/>
      </rPr>
      <t xml:space="preserve">学时</t>
    </r>
  </si>
  <si>
    <r>
      <rPr>
        <sz val="10"/>
        <color rgb="FF000000"/>
        <rFont val="Noto Sans"/>
        <family val="2"/>
      </rPr>
      <t xml:space="preserve">集中</t>
    </r>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网络</t>
    </r>
    <r>
      <rPr>
        <sz val="10"/>
        <color rgb="FF000000"/>
        <rFont val="Times New Roman"/>
        <family val="1"/>
      </rPr>
      <t xml:space="preserve">3</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学时</t>
    </r>
    <r>
      <rPr>
        <sz val="10"/>
        <color rgb="FF000000"/>
        <rFont val="Times New Roman"/>
        <family val="1"/>
      </rPr>
      <t xml:space="preserve">.</t>
    </r>
    <r>
      <rPr>
        <sz val="10"/>
        <color rgb="FF000000"/>
        <rFont val="Noto Sans"/>
        <family val="2"/>
      </rPr>
      <t xml:space="preserve">人</t>
    </r>
  </si>
  <si>
    <t xml:space="preserve">A201</t>
  </si>
  <si>
    <r>
      <rPr>
        <sz val="10"/>
        <color rgb="FF000000"/>
        <rFont val="Times New Roman"/>
        <family val="1"/>
      </rPr>
      <t xml:space="preserve">2014</t>
    </r>
    <r>
      <rPr>
        <sz val="10"/>
        <color rgb="FF000000"/>
        <rFont val="Noto Sans"/>
        <family val="2"/>
      </rPr>
      <t xml:space="preserve">年小学青年精英教师培养高端研修（</t>
    </r>
    <r>
      <rPr>
        <sz val="10"/>
        <color rgb="FF000000"/>
        <rFont val="Times New Roman"/>
        <family val="1"/>
      </rPr>
      <t xml:space="preserve">A201</t>
    </r>
    <r>
      <rPr>
        <sz val="10"/>
        <color rgb="FF000000"/>
        <rFont val="Noto Sans"/>
        <family val="2"/>
      </rPr>
      <t xml:space="preserve">）</t>
    </r>
  </si>
  <si>
    <t xml:space="preserve">A203</t>
  </si>
  <si>
    <r>
      <rPr>
        <sz val="10"/>
        <color rgb="FF000000"/>
        <rFont val="Times New Roman"/>
        <family val="1"/>
      </rPr>
      <t xml:space="preserve">2015</t>
    </r>
    <r>
      <rPr>
        <sz val="10"/>
        <color rgb="FF000000"/>
        <rFont val="Noto Sans"/>
        <family val="2"/>
      </rPr>
      <t xml:space="preserve">年小学青年精英教师培养高端研修项目（</t>
    </r>
    <r>
      <rPr>
        <sz val="10"/>
        <color rgb="FF000000"/>
        <rFont val="Times New Roman"/>
        <family val="1"/>
      </rPr>
      <t xml:space="preserve">A203</t>
    </r>
    <r>
      <rPr>
        <sz val="10"/>
        <color rgb="FF000000"/>
        <rFont val="Noto Sans"/>
        <family val="2"/>
      </rPr>
      <t xml:space="preserve">）</t>
    </r>
  </si>
  <si>
    <r>
      <rPr>
        <sz val="10"/>
        <color rgb="FF000000"/>
        <rFont val="Noto Sans"/>
        <family val="2"/>
      </rPr>
      <t xml:space="preserve">集中</t>
    </r>
    <r>
      <rPr>
        <sz val="10"/>
        <color rgb="FF000000"/>
        <rFont val="Times New Roman"/>
        <family val="1"/>
      </rPr>
      <t xml:space="preserve">4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网络</t>
    </r>
    <r>
      <rPr>
        <sz val="10"/>
        <color rgb="FF000000"/>
        <rFont val="Times New Roman"/>
        <family val="1"/>
      </rPr>
      <t xml:space="preserve">3</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学时</t>
    </r>
    <r>
      <rPr>
        <sz val="10"/>
        <color rgb="FF000000"/>
        <rFont val="Times New Roman"/>
        <family val="1"/>
      </rPr>
      <t xml:space="preserve">.</t>
    </r>
    <r>
      <rPr>
        <sz val="10"/>
        <color rgb="FF000000"/>
        <rFont val="Noto Sans"/>
        <family val="2"/>
      </rPr>
      <t xml:space="preserve">人</t>
    </r>
  </si>
  <si>
    <t xml:space="preserve">E1011</t>
  </si>
  <si>
    <t xml:space="preserve">乡村小学骨干校长培训</t>
  </si>
  <si>
    <r>
      <rPr>
        <sz val="10"/>
        <rFont val="Noto Sans"/>
        <family val="2"/>
      </rPr>
      <t xml:space="preserve">集中培训</t>
    </r>
    <r>
      <rPr>
        <sz val="10"/>
        <rFont val="Times New Roman"/>
        <family val="1"/>
      </rPr>
      <t xml:space="preserve">14</t>
    </r>
    <r>
      <rPr>
        <sz val="10"/>
        <rFont val="Noto Sans"/>
        <family val="2"/>
      </rPr>
      <t xml:space="preserve">天，网络研修</t>
    </r>
    <r>
      <rPr>
        <sz val="10"/>
        <rFont val="Times New Roman"/>
        <family val="1"/>
      </rPr>
      <t xml:space="preserve">60</t>
    </r>
    <r>
      <rPr>
        <sz val="10"/>
        <rFont val="Noto Sans"/>
        <family val="2"/>
      </rPr>
      <t xml:space="preserve">学时</t>
    </r>
  </si>
  <si>
    <r>
      <rPr>
        <sz val="10"/>
        <rFont val="Noto Sans"/>
        <family val="2"/>
      </rPr>
      <t xml:space="preserve">集中培训</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网络研修</t>
    </r>
    <r>
      <rPr>
        <sz val="10"/>
        <rFont val="Times New Roman"/>
        <family val="1"/>
      </rPr>
      <t xml:space="preserve">3</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t>
    </r>
  </si>
  <si>
    <t xml:space="preserve">E1012</t>
  </si>
  <si>
    <t xml:space="preserve">乡村中学骨干校长培训</t>
  </si>
  <si>
    <t xml:space="preserve">E108</t>
  </si>
  <si>
    <t xml:space="preserve">乡村幼儿园骨干园长培训</t>
  </si>
  <si>
    <r>
      <rPr>
        <sz val="10"/>
        <rFont val="宋体"/>
        <family val="0"/>
        <charset val="134"/>
      </rPr>
      <t xml:space="preserve">14</t>
    </r>
    <r>
      <rPr>
        <sz val="10"/>
        <rFont val="Noto Sans"/>
        <family val="2"/>
      </rPr>
      <t xml:space="preserve">天</t>
    </r>
  </si>
  <si>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A202</t>
  </si>
  <si>
    <r>
      <rPr>
        <sz val="10"/>
        <color rgb="FF000000"/>
        <rFont val="Times New Roman"/>
        <family val="1"/>
      </rPr>
      <t xml:space="preserve">2014</t>
    </r>
    <r>
      <rPr>
        <sz val="10"/>
        <color rgb="FF000000"/>
        <rFont val="Noto Sans"/>
        <family val="2"/>
      </rPr>
      <t xml:space="preserve">年初中青年精英教师培养高端研修（</t>
    </r>
    <r>
      <rPr>
        <sz val="10"/>
        <color rgb="FF000000"/>
        <rFont val="Times New Roman"/>
        <family val="1"/>
      </rPr>
      <t xml:space="preserve">A202</t>
    </r>
    <r>
      <rPr>
        <sz val="10"/>
        <color rgb="FF000000"/>
        <rFont val="Noto Sans"/>
        <family val="2"/>
      </rPr>
      <t xml:space="preserve">）</t>
    </r>
  </si>
  <si>
    <r>
      <rPr>
        <sz val="10"/>
        <color rgb="FF000000"/>
        <rFont val="Noto Sans"/>
        <family val="2"/>
      </rPr>
      <t xml:space="preserve">网络研修</t>
    </r>
    <r>
      <rPr>
        <sz val="10"/>
        <color rgb="FF000000"/>
        <rFont val="Times New Roman"/>
        <family val="1"/>
      </rPr>
      <t xml:space="preserve">3</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学时</t>
    </r>
    <r>
      <rPr>
        <sz val="10"/>
        <color rgb="FF000000"/>
        <rFont val="Times New Roman"/>
        <family val="1"/>
      </rPr>
      <t xml:space="preserve">.</t>
    </r>
    <r>
      <rPr>
        <sz val="10"/>
        <color rgb="FF000000"/>
        <rFont val="Noto Sans"/>
        <family val="2"/>
      </rPr>
      <t xml:space="preserve">人，使用湖南省中小教师发展网的平台和</t>
    </r>
    <r>
      <rPr>
        <sz val="10"/>
        <color rgb="FF000000"/>
        <rFont val="Times New Roman"/>
        <family val="1"/>
      </rPr>
      <t xml:space="preserve">50</t>
    </r>
    <r>
      <rPr>
        <sz val="10"/>
        <color rgb="FF000000"/>
        <rFont val="Noto Sans"/>
        <family val="2"/>
      </rPr>
      <t xml:space="preserve">个学时的信息能力提升资源，因此</t>
    </r>
    <r>
      <rPr>
        <sz val="10"/>
        <color rgb="FF000000"/>
        <rFont val="Times New Roman"/>
        <family val="1"/>
      </rPr>
      <t xml:space="preserve">50</t>
    </r>
    <r>
      <rPr>
        <sz val="10"/>
        <color rgb="FF000000"/>
        <rFont val="Noto Sans"/>
        <family val="2"/>
      </rPr>
      <t xml:space="preserve">个学时算</t>
    </r>
    <r>
      <rPr>
        <sz val="10"/>
        <color rgb="FF000000"/>
        <rFont val="Times New Roman"/>
        <family val="1"/>
      </rPr>
      <t xml:space="preserve">1.8</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学时</t>
    </r>
    <r>
      <rPr>
        <sz val="10"/>
        <color rgb="FF000000"/>
        <rFont val="Times New Roman"/>
        <family val="1"/>
      </rPr>
      <t xml:space="preserve">.</t>
    </r>
    <r>
      <rPr>
        <sz val="10"/>
        <color rgb="FF000000"/>
        <rFont val="Noto Sans"/>
        <family val="2"/>
      </rPr>
      <t xml:space="preserve">人，剩余学时算</t>
    </r>
    <r>
      <rPr>
        <sz val="10"/>
        <color rgb="FF000000"/>
        <rFont val="Times New Roman"/>
        <family val="1"/>
      </rPr>
      <t xml:space="preserve">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学时</t>
    </r>
    <r>
      <rPr>
        <sz val="10"/>
        <color rgb="FF000000"/>
        <rFont val="Times New Roman"/>
        <family val="1"/>
      </rPr>
      <t xml:space="preserve">.</t>
    </r>
    <r>
      <rPr>
        <sz val="10"/>
        <color rgb="FF000000"/>
        <rFont val="Noto Sans"/>
        <family val="2"/>
      </rPr>
      <t xml:space="preserve">人，其余费用支付给平台。</t>
    </r>
  </si>
  <si>
    <t xml:space="preserve">A204</t>
  </si>
  <si>
    <r>
      <rPr>
        <sz val="10"/>
        <color rgb="FF000000"/>
        <rFont val="Times New Roman"/>
        <family val="1"/>
      </rPr>
      <t xml:space="preserve">2015</t>
    </r>
    <r>
      <rPr>
        <sz val="10"/>
        <color rgb="FF000000"/>
        <rFont val="Noto Sans"/>
        <family val="2"/>
      </rPr>
      <t xml:space="preserve">年初中青年精英教师培养高端研修项目（</t>
    </r>
    <r>
      <rPr>
        <sz val="10"/>
        <color rgb="FF000000"/>
        <rFont val="Times New Roman"/>
        <family val="1"/>
      </rPr>
      <t xml:space="preserve">A204</t>
    </r>
    <r>
      <rPr>
        <sz val="10"/>
        <color rgb="FF000000"/>
        <rFont val="Noto Sans"/>
        <family val="2"/>
      </rPr>
      <t xml:space="preserve">）</t>
    </r>
  </si>
  <si>
    <t xml:space="preserve">C206</t>
  </si>
  <si>
    <t xml:space="preserve">湘潭市学科带头人研修</t>
  </si>
  <si>
    <r>
      <rPr>
        <sz val="10"/>
        <rFont val="Noto Sans"/>
        <family val="2"/>
      </rPr>
      <t xml:space="preserve">集中面授</t>
    </r>
    <r>
      <rPr>
        <sz val="10"/>
        <rFont val="宋体"/>
        <family val="0"/>
        <charset val="134"/>
      </rPr>
      <t xml:space="preserve">7</t>
    </r>
    <r>
      <rPr>
        <sz val="10"/>
        <rFont val="Noto Sans"/>
        <family val="2"/>
      </rPr>
      <t xml:space="preserve">天，网络研修</t>
    </r>
    <r>
      <rPr>
        <sz val="10"/>
        <rFont val="宋体"/>
        <family val="0"/>
        <charset val="134"/>
      </rPr>
      <t xml:space="preserve">80</t>
    </r>
    <r>
      <rPr>
        <sz val="10"/>
        <rFont val="Noto Sans"/>
        <family val="2"/>
      </rPr>
      <t xml:space="preserve">学时</t>
    </r>
  </si>
  <si>
    <r>
      <rPr>
        <sz val="10"/>
        <rFont val="Noto Sans"/>
        <family val="2"/>
      </rPr>
      <t xml:space="preserve">集中</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网络</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si>
  <si>
    <t xml:space="preserve">C207</t>
  </si>
  <si>
    <t xml:space="preserve">衡阳市学科带头人研修</t>
  </si>
  <si>
    <t xml:space="preserve">C211</t>
  </si>
  <si>
    <t xml:space="preserve">长沙市初中综合实践骨干教师研修</t>
  </si>
  <si>
    <t xml:space="preserve">A104</t>
  </si>
  <si>
    <r>
      <rPr>
        <sz val="10"/>
        <color rgb="FF000000"/>
        <rFont val="Times New Roman"/>
        <family val="1"/>
      </rPr>
      <t xml:space="preserve">2015</t>
    </r>
    <r>
      <rPr>
        <sz val="10"/>
        <color rgb="FF000000"/>
        <rFont val="Noto Sans"/>
        <family val="2"/>
      </rPr>
      <t xml:space="preserve">年初中未来教育家培养高端研修（</t>
    </r>
    <r>
      <rPr>
        <sz val="10"/>
        <color rgb="FF000000"/>
        <rFont val="Times New Roman"/>
        <family val="1"/>
      </rPr>
      <t xml:space="preserve">A104</t>
    </r>
    <r>
      <rPr>
        <sz val="10"/>
        <color rgb="FF000000"/>
        <rFont val="Noto Sans"/>
        <family val="2"/>
      </rPr>
      <t xml:space="preserve">）</t>
    </r>
  </si>
  <si>
    <t xml:space="preserve">C216</t>
  </si>
  <si>
    <t xml:space="preserve">培训管理者工作坊</t>
  </si>
  <si>
    <r>
      <rPr>
        <sz val="10"/>
        <rFont val="Noto Sans"/>
        <family val="2"/>
      </rPr>
      <t xml:space="preserve">集中面授</t>
    </r>
    <r>
      <rPr>
        <sz val="10"/>
        <rFont val="宋体"/>
        <family val="0"/>
        <charset val="134"/>
      </rPr>
      <t xml:space="preserve">15</t>
    </r>
    <r>
      <rPr>
        <sz val="10"/>
        <rFont val="Noto Sans"/>
        <family val="2"/>
      </rPr>
      <t xml:space="preserve">天，网络研修</t>
    </r>
    <r>
      <rPr>
        <sz val="10"/>
        <rFont val="宋体"/>
        <family val="0"/>
        <charset val="134"/>
      </rPr>
      <t xml:space="preserve">100</t>
    </r>
    <r>
      <rPr>
        <sz val="10"/>
        <rFont val="Noto Sans"/>
        <family val="2"/>
      </rPr>
      <t xml:space="preserve">学时</t>
    </r>
  </si>
  <si>
    <t xml:space="preserve">D2012</t>
  </si>
  <si>
    <t xml:space="preserve">乡村初中理化生实验骨干教师培训（初中化学）</t>
  </si>
  <si>
    <r>
      <rPr>
        <sz val="10"/>
        <rFont val="宋体"/>
        <family val="0"/>
        <charset val="134"/>
      </rPr>
      <t xml:space="preserve">9</t>
    </r>
    <r>
      <rPr>
        <sz val="10"/>
        <rFont val="Noto Sans"/>
        <family val="2"/>
      </rPr>
      <t xml:space="preserve">天</t>
    </r>
  </si>
  <si>
    <t xml:space="preserve">C106</t>
  </si>
  <si>
    <t xml:space="preserve">乡村学校教师适岗网络研修与校本研修整合培训</t>
  </si>
  <si>
    <r>
      <rPr>
        <sz val="10"/>
        <rFont val="Noto Sans"/>
        <family val="2"/>
      </rPr>
      <t xml:space="preserve">网络研修</t>
    </r>
    <r>
      <rPr>
        <sz val="10"/>
        <rFont val="Times New Roman"/>
        <family val="1"/>
      </rPr>
      <t xml:space="preserve">300</t>
    </r>
    <r>
      <rPr>
        <sz val="10"/>
        <rFont val="Noto Sans"/>
        <family val="2"/>
      </rPr>
      <t xml:space="preserve">学时，网络校本研修</t>
    </r>
    <r>
      <rPr>
        <sz val="10"/>
        <rFont val="Times New Roman"/>
        <family val="1"/>
      </rPr>
      <t xml:space="preserve">40</t>
    </r>
    <r>
      <rPr>
        <sz val="10"/>
        <rFont val="Noto Sans"/>
        <family val="2"/>
      </rPr>
      <t xml:space="preserve">学时</t>
    </r>
  </si>
  <si>
    <r>
      <rPr>
        <sz val="10"/>
        <rFont val="Noto Sans"/>
        <family val="2"/>
      </rPr>
      <t xml:space="preserve">网络</t>
    </r>
    <r>
      <rPr>
        <sz val="10"/>
        <rFont val="Times New Roman"/>
        <family val="1"/>
      </rPr>
      <t xml:space="preserve">3</t>
    </r>
    <r>
      <rPr>
        <sz val="10"/>
        <rFont val="Noto Sans"/>
        <family val="2"/>
      </rPr>
      <t xml:space="preserve">元</t>
    </r>
    <r>
      <rPr>
        <sz val="10"/>
        <rFont val="Times New Roman"/>
        <family val="1"/>
      </rPr>
      <t xml:space="preserve">/</t>
    </r>
    <r>
      <rPr>
        <sz val="10"/>
        <rFont val="Noto Sans"/>
        <family val="2"/>
      </rPr>
      <t xml:space="preserve">学时</t>
    </r>
    <r>
      <rPr>
        <sz val="10"/>
        <rFont val="Times New Roman"/>
        <family val="1"/>
      </rPr>
      <t xml:space="preserve">.</t>
    </r>
    <r>
      <rPr>
        <sz val="10"/>
        <rFont val="Noto Sans"/>
        <family val="2"/>
      </rPr>
      <t xml:space="preserve">人</t>
    </r>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中</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为市州管理培训辅导经费，</t>
    </r>
    <r>
      <rPr>
        <sz val="10"/>
        <rFont val="宋体"/>
        <family val="0"/>
        <charset val="134"/>
      </rPr>
      <t xml:space="preserve">0.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为省级辅导经费，</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平台经费和</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资源费划拨给培训机构，校本研训的课程和资源由湖南省中小学教师发展中心的发展网平台提供，并由其承担省级管理辅导，因此</t>
    </r>
    <r>
      <rPr>
        <sz val="10"/>
        <rFont val="宋体"/>
        <family val="0"/>
        <charset val="134"/>
      </rPr>
      <t xml:space="preserve">20</t>
    </r>
    <r>
      <rPr>
        <sz val="10"/>
        <rFont val="Noto Sans"/>
        <family val="2"/>
      </rPr>
      <t xml:space="preserve">学时的校本研训费用及省级管理费用拨付给此平台。</t>
    </r>
  </si>
  <si>
    <t xml:space="preserve">C101</t>
  </si>
  <si>
    <t xml:space="preserve">乡村中小学学科教师信息技术应用能力提升网络研修与校本研修整合培训</t>
  </si>
  <si>
    <r>
      <rPr>
        <sz val="10"/>
        <rFont val="Noto Sans"/>
        <family val="2"/>
      </rPr>
      <t xml:space="preserve">网络研修</t>
    </r>
    <r>
      <rPr>
        <sz val="10"/>
        <rFont val="Times New Roman"/>
        <family val="1"/>
      </rPr>
      <t xml:space="preserve">80</t>
    </r>
    <r>
      <rPr>
        <sz val="10"/>
        <rFont val="Noto Sans"/>
        <family val="2"/>
      </rPr>
      <t xml:space="preserve">学时，网络校本研修</t>
    </r>
    <r>
      <rPr>
        <sz val="10"/>
        <rFont val="Times New Roman"/>
        <family val="1"/>
      </rPr>
      <t xml:space="preserve">20</t>
    </r>
    <r>
      <rPr>
        <sz val="10"/>
        <rFont val="Noto Sans"/>
        <family val="2"/>
      </rPr>
      <t xml:space="preserve">学时</t>
    </r>
  </si>
  <si>
    <t xml:space="preserve">C103</t>
  </si>
  <si>
    <t xml:space="preserve">乡村新任教师网络研修与校本研修整合培训</t>
  </si>
  <si>
    <r>
      <rPr>
        <sz val="10"/>
        <rFont val="Noto Sans"/>
        <family val="2"/>
      </rPr>
      <t xml:space="preserve">网络研修</t>
    </r>
    <r>
      <rPr>
        <sz val="10"/>
        <rFont val="Times New Roman"/>
        <family val="1"/>
      </rPr>
      <t xml:space="preserve">60</t>
    </r>
    <r>
      <rPr>
        <sz val="10"/>
        <rFont val="Noto Sans"/>
        <family val="2"/>
      </rPr>
      <t xml:space="preserve">学时，网络校本研修</t>
    </r>
    <r>
      <rPr>
        <sz val="10"/>
        <rFont val="Times New Roman"/>
        <family val="1"/>
      </rPr>
      <t xml:space="preserve">20</t>
    </r>
    <r>
      <rPr>
        <sz val="10"/>
        <rFont val="Noto Sans"/>
        <family val="2"/>
      </rPr>
      <t xml:space="preserve">学时</t>
    </r>
  </si>
  <si>
    <t xml:space="preserve">C105</t>
  </si>
  <si>
    <t xml:space="preserve">乡村学校班主任网络研修与校本研修整合培训</t>
  </si>
  <si>
    <t xml:space="preserve">C109</t>
  </si>
  <si>
    <t xml:space="preserve">幼儿园教师网络研修与园本研修整合培训</t>
  </si>
  <si>
    <t xml:space="preserve">C104</t>
  </si>
  <si>
    <t xml:space="preserve">乡村学校心理健康教育教师网络研修与校本研修整合培训</t>
  </si>
  <si>
    <t xml:space="preserve">E110</t>
  </si>
  <si>
    <t xml:space="preserve">乡村幼儿园园长挂职跟岗培训</t>
  </si>
  <si>
    <t xml:space="preserve">A303</t>
  </si>
  <si>
    <t xml:space="preserve">小学英语</t>
  </si>
  <si>
    <r>
      <rPr>
        <sz val="10"/>
        <rFont val="Noto Sans"/>
        <family val="2"/>
      </rPr>
      <t xml:space="preserve">院校（机构）集中研修</t>
    </r>
    <r>
      <rPr>
        <sz val="10"/>
        <rFont val="Times New Roman"/>
        <family val="1"/>
      </rPr>
      <t xml:space="preserve">25</t>
    </r>
    <r>
      <rPr>
        <sz val="10"/>
        <rFont val="Noto Sans"/>
        <family val="2"/>
      </rPr>
      <t xml:space="preserve">天，跟岗实践</t>
    </r>
    <r>
      <rPr>
        <sz val="10"/>
        <rFont val="Times New Roman"/>
        <family val="1"/>
      </rPr>
      <t xml:space="preserve">9</t>
    </r>
    <r>
      <rPr>
        <sz val="10"/>
        <rFont val="Noto Sans"/>
        <family val="2"/>
      </rPr>
      <t xml:space="preserve">天，网络研修</t>
    </r>
    <r>
      <rPr>
        <sz val="10"/>
        <rFont val="Times New Roman"/>
        <family val="1"/>
      </rPr>
      <t xml:space="preserve">80</t>
    </r>
    <r>
      <rPr>
        <sz val="10"/>
        <rFont val="Noto Sans"/>
        <family val="2"/>
      </rPr>
      <t xml:space="preserve">学时</t>
    </r>
  </si>
  <si>
    <r>
      <rPr>
        <sz val="10"/>
        <rFont val="Noto Sans"/>
        <family val="2"/>
      </rPr>
      <t xml:space="preserve">集中</t>
    </r>
    <r>
      <rPr>
        <sz val="10"/>
        <rFont val="Times New Roman"/>
        <family val="1"/>
      </rPr>
      <t xml:space="preserve">26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跟岗</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网络</t>
    </r>
    <r>
      <rPr>
        <sz val="10"/>
        <rFont val="Times New Roman"/>
        <family val="1"/>
      </rPr>
      <t xml:space="preserve">3</t>
    </r>
    <r>
      <rPr>
        <sz val="10"/>
        <rFont val="Noto Sans"/>
        <family val="2"/>
      </rPr>
      <t xml:space="preserve">元</t>
    </r>
    <r>
      <rPr>
        <sz val="10"/>
        <rFont val="Times New Roman"/>
        <family val="1"/>
      </rPr>
      <t xml:space="preserve">/</t>
    </r>
    <r>
      <rPr>
        <sz val="10"/>
        <rFont val="Noto Sans"/>
        <family val="2"/>
      </rPr>
      <t xml:space="preserve">学时</t>
    </r>
    <r>
      <rPr>
        <sz val="10"/>
        <rFont val="Times New Roman"/>
        <family val="1"/>
      </rPr>
      <t xml:space="preserve">.</t>
    </r>
    <r>
      <rPr>
        <sz val="10"/>
        <rFont val="Noto Sans"/>
        <family val="2"/>
      </rPr>
      <t xml:space="preserve">人</t>
    </r>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使用湖南省中小教师发展网的平台和</t>
    </r>
    <r>
      <rPr>
        <sz val="10"/>
        <rFont val="宋体"/>
        <family val="0"/>
        <charset val="134"/>
      </rPr>
      <t xml:space="preserve">50</t>
    </r>
    <r>
      <rPr>
        <sz val="10"/>
        <rFont val="Noto Sans"/>
        <family val="2"/>
      </rPr>
      <t xml:space="preserve">个学时的信息能力提升资源，因此</t>
    </r>
    <r>
      <rPr>
        <sz val="10"/>
        <rFont val="宋体"/>
        <family val="0"/>
        <charset val="134"/>
      </rPr>
      <t xml:space="preserve">50</t>
    </r>
    <r>
      <rPr>
        <sz val="10"/>
        <rFont val="Noto Sans"/>
        <family val="2"/>
      </rPr>
      <t xml:space="preserve">个学时算</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剩余学时算</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余网络研修费用支付给平台</t>
    </r>
  </si>
  <si>
    <t xml:space="preserve">A312</t>
  </si>
  <si>
    <t xml:space="preserve">初中英语</t>
  </si>
  <si>
    <t xml:space="preserve">A319</t>
  </si>
  <si>
    <t xml:space="preserve">初中体育与健康</t>
  </si>
  <si>
    <t xml:space="preserve">D103</t>
  </si>
  <si>
    <t xml:space="preserve">乡村学校资深教师关爱培训</t>
  </si>
  <si>
    <r>
      <rPr>
        <sz val="10"/>
        <rFont val="Times New Roman"/>
        <family val="1"/>
      </rPr>
      <t xml:space="preserve">9</t>
    </r>
    <r>
      <rPr>
        <sz val="10"/>
        <rFont val="Noto Sans"/>
        <family val="2"/>
      </rPr>
      <t xml:space="preserve">天</t>
    </r>
  </si>
  <si>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t>
    </r>
  </si>
  <si>
    <t xml:space="preserve">A310</t>
  </si>
  <si>
    <t xml:space="preserve">初中语文</t>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使用湖南省中小教师发展网的平台和</t>
    </r>
    <r>
      <rPr>
        <sz val="10"/>
        <rFont val="宋体"/>
        <family val="0"/>
        <charset val="134"/>
      </rPr>
      <t xml:space="preserve">50</t>
    </r>
    <r>
      <rPr>
        <sz val="10"/>
        <rFont val="Noto Sans"/>
        <family val="2"/>
      </rPr>
      <t xml:space="preserve">个学时的信息能力提升资源，因此</t>
    </r>
    <r>
      <rPr>
        <sz val="10"/>
        <rFont val="宋体"/>
        <family val="0"/>
        <charset val="134"/>
      </rPr>
      <t xml:space="preserve">50</t>
    </r>
    <r>
      <rPr>
        <sz val="10"/>
        <rFont val="Noto Sans"/>
        <family val="2"/>
      </rPr>
      <t xml:space="preserve">个学时算</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剩余学时算</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余费用支付给平台</t>
    </r>
  </si>
  <si>
    <t xml:space="preserve">A311</t>
  </si>
  <si>
    <t xml:space="preserve">初中数学</t>
  </si>
  <si>
    <t xml:space="preserve">A315</t>
  </si>
  <si>
    <t xml:space="preserve">初中生物</t>
  </si>
  <si>
    <t xml:space="preserve">A3241</t>
  </si>
  <si>
    <t xml:space="preserve">小学校长</t>
  </si>
  <si>
    <t xml:space="preserve">A102</t>
  </si>
  <si>
    <r>
      <rPr>
        <sz val="10"/>
        <color rgb="FF000000"/>
        <rFont val="Times New Roman"/>
        <family val="1"/>
      </rPr>
      <t xml:space="preserve">2014</t>
    </r>
    <r>
      <rPr>
        <sz val="10"/>
        <color rgb="FF000000"/>
        <rFont val="Noto Sans"/>
        <family val="2"/>
      </rPr>
      <t xml:space="preserve">年初中未来教育家培养高端研修（</t>
    </r>
    <r>
      <rPr>
        <sz val="10"/>
        <color rgb="FF000000"/>
        <rFont val="Times New Roman"/>
        <family val="1"/>
      </rPr>
      <t xml:space="preserve">A102</t>
    </r>
    <r>
      <rPr>
        <sz val="10"/>
        <color rgb="FF000000"/>
        <rFont val="Noto Sans"/>
        <family val="2"/>
      </rPr>
      <t xml:space="preserve">）</t>
    </r>
  </si>
  <si>
    <t xml:space="preserve">A103</t>
  </si>
  <si>
    <r>
      <rPr>
        <sz val="10"/>
        <color rgb="FF000000"/>
        <rFont val="Times New Roman"/>
        <family val="1"/>
      </rPr>
      <t xml:space="preserve">2015</t>
    </r>
    <r>
      <rPr>
        <sz val="10"/>
        <color rgb="FF000000"/>
        <rFont val="Noto Sans"/>
        <family val="2"/>
      </rPr>
      <t xml:space="preserve">年小学未来教育家培养高端研修（</t>
    </r>
    <r>
      <rPr>
        <sz val="10"/>
        <color rgb="FF000000"/>
        <rFont val="Times New Roman"/>
        <family val="1"/>
      </rPr>
      <t xml:space="preserve">A103</t>
    </r>
    <r>
      <rPr>
        <sz val="10"/>
        <color rgb="FF000000"/>
        <rFont val="Noto Sans"/>
        <family val="2"/>
      </rPr>
      <t xml:space="preserve">）</t>
    </r>
  </si>
  <si>
    <r>
      <rPr>
        <sz val="10"/>
        <color rgb="FF000000"/>
        <rFont val="Noto Sans"/>
        <family val="2"/>
      </rPr>
      <t xml:space="preserve">集中培训</t>
    </r>
    <r>
      <rPr>
        <sz val="10"/>
        <color rgb="FF000000"/>
        <rFont val="Times New Roman"/>
        <family val="1"/>
      </rPr>
      <t xml:space="preserve">39</t>
    </r>
    <r>
      <rPr>
        <sz val="10"/>
        <color rgb="FF000000"/>
        <rFont val="Noto Sans"/>
        <family val="2"/>
      </rPr>
      <t xml:space="preserve">天，网络研修</t>
    </r>
    <r>
      <rPr>
        <sz val="10"/>
        <color rgb="FF000000"/>
        <rFont val="Times New Roman"/>
        <family val="1"/>
      </rPr>
      <t xml:space="preserve">60</t>
    </r>
    <r>
      <rPr>
        <sz val="10"/>
        <color rgb="FF000000"/>
        <rFont val="Noto Sans"/>
        <family val="2"/>
      </rPr>
      <t xml:space="preserve">学时</t>
    </r>
  </si>
  <si>
    <t xml:space="preserve">A316</t>
  </si>
  <si>
    <t xml:space="preserve">初中历史</t>
  </si>
  <si>
    <t xml:space="preserve">A317</t>
  </si>
  <si>
    <t xml:space="preserve">初中地理</t>
  </si>
  <si>
    <t xml:space="preserve">A318</t>
  </si>
  <si>
    <t xml:space="preserve">初中综合实践活动</t>
  </si>
  <si>
    <t xml:space="preserve">A3242</t>
  </si>
  <si>
    <t xml:space="preserve">中学校长</t>
  </si>
  <si>
    <t xml:space="preserve">C205H</t>
  </si>
  <si>
    <r>
      <rPr>
        <sz val="10"/>
        <rFont val="Noto Sans"/>
        <family val="2"/>
      </rPr>
      <t xml:space="preserve">“能力提升工程”种子教师学科研修</t>
    </r>
    <r>
      <rPr>
        <sz val="10"/>
        <rFont val="Times New Roman"/>
        <family val="1"/>
      </rPr>
      <t xml:space="preserve">(</t>
    </r>
    <r>
      <rPr>
        <sz val="10"/>
        <rFont val="Noto Sans"/>
        <family val="2"/>
      </rPr>
      <t xml:space="preserve">初中历史）</t>
    </r>
  </si>
  <si>
    <r>
      <rPr>
        <sz val="10"/>
        <rFont val="Noto Sans"/>
        <family val="2"/>
      </rPr>
      <t xml:space="preserve">集中</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网络</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si>
  <si>
    <r>
      <rPr>
        <sz val="10"/>
        <rFont val="Noto Sans"/>
        <family val="2"/>
      </rPr>
      <t xml:space="preserve">集中培训</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网络研修</t>
    </r>
    <r>
      <rPr>
        <sz val="10"/>
        <rFont val="Times New Roman"/>
        <family val="1"/>
      </rPr>
      <t xml:space="preserve">3</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t>
    </r>
  </si>
  <si>
    <t xml:space="preserve">E1031</t>
  </si>
  <si>
    <t xml:space="preserve">乡村小学新任校长培训</t>
  </si>
  <si>
    <t xml:space="preserve">D102</t>
  </si>
  <si>
    <t xml:space="preserve">教学点村小资深教师省会城市访名校培训</t>
  </si>
  <si>
    <t xml:space="preserve">D106</t>
  </si>
  <si>
    <t xml:space="preserve">乡村幼儿园骨干教师培训项目</t>
  </si>
  <si>
    <t xml:space="preserve">D107</t>
  </si>
  <si>
    <t xml:space="preserve">乡村新建幼儿园教师培训项目</t>
  </si>
  <si>
    <t xml:space="preserve">D204</t>
  </si>
  <si>
    <t xml:space="preserve">辰溪县农村学校心理健康教育师资培训</t>
  </si>
  <si>
    <t xml:space="preserve">D2052</t>
  </si>
  <si>
    <t xml:space="preserve">乡村中学安全教育管理者培训</t>
  </si>
  <si>
    <t xml:space="preserve">D211</t>
  </si>
  <si>
    <t xml:space="preserve">岳阳市中华优秀传统文化教育培训者培训</t>
  </si>
  <si>
    <r>
      <rPr>
        <sz val="10"/>
        <rFont val="宋体"/>
        <family val="0"/>
        <charset val="134"/>
      </rPr>
      <t xml:space="preserve">10</t>
    </r>
    <r>
      <rPr>
        <sz val="10"/>
        <rFont val="Noto Sans"/>
        <family val="2"/>
      </rPr>
      <t xml:space="preserve">天</t>
    </r>
  </si>
  <si>
    <t xml:space="preserve">D213</t>
  </si>
  <si>
    <t xml:space="preserve">乡村学校法治教育教师培训</t>
  </si>
  <si>
    <t xml:space="preserve">D217</t>
  </si>
  <si>
    <t xml:space="preserve">资兴市专兼职心理辅导教师培训</t>
  </si>
  <si>
    <t xml:space="preserve">D220</t>
  </si>
  <si>
    <t xml:space="preserve">乡村幼儿园国学经典教育教师培训</t>
  </si>
  <si>
    <t xml:space="preserve">B101</t>
  </si>
  <si>
    <t xml:space="preserve">中西部“送培到县”示范性培训</t>
  </si>
  <si>
    <r>
      <rPr>
        <sz val="10"/>
        <rFont val="宋体"/>
        <family val="0"/>
        <charset val="134"/>
      </rPr>
      <t xml:space="preserve">2</t>
    </r>
    <r>
      <rPr>
        <sz val="10"/>
        <rFont val="Noto Sans"/>
        <family val="2"/>
      </rPr>
      <t xml:space="preserve">天</t>
    </r>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县</t>
    </r>
  </si>
  <si>
    <t xml:space="preserve">B201</t>
  </si>
  <si>
    <t xml:space="preserve">幼儿园“送培到县”示范性培训</t>
  </si>
  <si>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县</t>
    </r>
  </si>
  <si>
    <t xml:space="preserve">E111</t>
  </si>
  <si>
    <t xml:space="preserve">乡村民办幼儿园园长培训</t>
  </si>
  <si>
    <t xml:space="preserve">A313</t>
  </si>
  <si>
    <t xml:space="preserve">初中物理</t>
  </si>
  <si>
    <t xml:space="preserve">A314</t>
  </si>
  <si>
    <t xml:space="preserve">初中化学</t>
  </si>
  <si>
    <t xml:space="preserve">D1052</t>
  </si>
  <si>
    <t xml:space="preserve">乡村教师适岗培训项目（初中物理）</t>
  </si>
  <si>
    <r>
      <rPr>
        <sz val="10"/>
        <rFont val="Times New Roman"/>
        <family val="1"/>
      </rPr>
      <t xml:space="preserve">14</t>
    </r>
    <r>
      <rPr>
        <sz val="10"/>
        <rFont val="Noto Sans"/>
        <family val="2"/>
      </rPr>
      <t xml:space="preserve">天</t>
    </r>
  </si>
  <si>
    <t xml:space="preserve">A301</t>
  </si>
  <si>
    <t xml:space="preserve">小学语文</t>
  </si>
  <si>
    <t xml:space="preserve">A302</t>
  </si>
  <si>
    <t xml:space="preserve">小学数学</t>
  </si>
  <si>
    <t xml:space="preserve">A321</t>
  </si>
  <si>
    <t xml:space="preserve">初中美术</t>
  </si>
  <si>
    <t xml:space="preserve">E102</t>
  </si>
  <si>
    <t xml:space="preserve">郴州市农村初中骨干校长培训</t>
  </si>
  <si>
    <t xml:space="preserve">A309</t>
  </si>
  <si>
    <t xml:space="preserve">初中思想品德</t>
  </si>
  <si>
    <t xml:space="preserve">D2022</t>
  </si>
  <si>
    <t xml:space="preserve">乡村初中学生心理关爱骨干教师培训</t>
  </si>
  <si>
    <t xml:space="preserve">D2072</t>
  </si>
  <si>
    <t xml:space="preserve">乡村中学班主任培训</t>
  </si>
  <si>
    <t xml:space="preserve">D216</t>
  </si>
  <si>
    <t xml:space="preserve">乡村幼儿园学生心理关爱骨干教师培训</t>
  </si>
  <si>
    <t xml:space="preserve">D219</t>
  </si>
  <si>
    <t xml:space="preserve">乡村幼儿园安全教育骨干教师培训</t>
  </si>
  <si>
    <t xml:space="preserve">E109</t>
  </si>
  <si>
    <t xml:space="preserve">乡村幼儿园新任园长培训</t>
  </si>
  <si>
    <t xml:space="preserve">D2051</t>
  </si>
  <si>
    <t xml:space="preserve">乡村小学安全教育管理者培训</t>
  </si>
  <si>
    <t xml:space="preserve">D2061</t>
  </si>
  <si>
    <t xml:space="preserve">乡村小学安全教育骨干教师培训</t>
  </si>
  <si>
    <t xml:space="preserve">D218</t>
  </si>
  <si>
    <t xml:space="preserve">乡村幼儿园安全教育管理者培训</t>
  </si>
  <si>
    <t xml:space="preserve">A320</t>
  </si>
  <si>
    <t xml:space="preserve">初中音乐</t>
  </si>
  <si>
    <t xml:space="preserve">A305</t>
  </si>
  <si>
    <t xml:space="preserve">小学综合实践活动</t>
  </si>
  <si>
    <t xml:space="preserve">D203</t>
  </si>
  <si>
    <t xml:space="preserve">常德市乡村留守儿童心理关爱教师培训</t>
  </si>
  <si>
    <t xml:space="preserve">常德市远程培训市州辅导、管理</t>
  </si>
  <si>
    <r>
      <rPr>
        <sz val="10"/>
        <rFont val="宋体"/>
        <family val="0"/>
        <charset val="134"/>
      </rPr>
      <t xml:space="preserve">100</t>
    </r>
    <r>
      <rPr>
        <sz val="10"/>
        <rFont val="Noto Sans"/>
        <family val="2"/>
      </rPr>
      <t xml:space="preserve">学时、</t>
    </r>
    <r>
      <rPr>
        <sz val="10"/>
        <rFont val="宋体"/>
        <family val="0"/>
        <charset val="134"/>
      </rPr>
      <t xml:space="preserve">80</t>
    </r>
    <r>
      <rPr>
        <sz val="10"/>
        <rFont val="Noto Sans"/>
        <family val="2"/>
      </rPr>
      <t xml:space="preserve">学时、</t>
    </r>
    <r>
      <rPr>
        <sz val="10"/>
        <rFont val="宋体"/>
        <family val="0"/>
        <charset val="134"/>
      </rPr>
      <t xml:space="preserve">340</t>
    </r>
    <r>
      <rPr>
        <sz val="10"/>
        <rFont val="Noto Sans"/>
        <family val="2"/>
      </rPr>
      <t xml:space="preserve">学时</t>
    </r>
  </si>
  <si>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常德：</t>
    </r>
    <r>
      <rPr>
        <sz val="10"/>
        <rFont val="宋体"/>
        <family val="0"/>
        <charset val="134"/>
      </rPr>
      <t xml:space="preserve">45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t xml:space="preserve">D2062</t>
  </si>
  <si>
    <t xml:space="preserve">乡村中学安全教育骨干教师培训</t>
  </si>
  <si>
    <t xml:space="preserve">A304</t>
  </si>
  <si>
    <t xml:space="preserve">小学科学</t>
  </si>
  <si>
    <t xml:space="preserve">A306</t>
  </si>
  <si>
    <t xml:space="preserve">小学体育</t>
  </si>
  <si>
    <t xml:space="preserve">A308</t>
  </si>
  <si>
    <t xml:space="preserve">小学美术</t>
  </si>
  <si>
    <t xml:space="preserve">A3221</t>
  </si>
  <si>
    <t xml:space="preserve">小学班主任</t>
  </si>
  <si>
    <t xml:space="preserve">A323</t>
  </si>
  <si>
    <t xml:space="preserve">中小学心理健康教育</t>
  </si>
  <si>
    <t xml:space="preserve">D2021</t>
  </si>
  <si>
    <t xml:space="preserve">乡村小学学生心理关爱骨干教师培训</t>
  </si>
  <si>
    <t xml:space="preserve">D208</t>
  </si>
  <si>
    <t xml:space="preserve">乡村小学科学教师培训</t>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使用湖南省中小教师发展网的平台和</t>
    </r>
    <r>
      <rPr>
        <sz val="10"/>
        <rFont val="宋体"/>
        <family val="0"/>
        <charset val="134"/>
      </rPr>
      <t xml:space="preserve">50</t>
    </r>
    <r>
      <rPr>
        <sz val="10"/>
        <rFont val="Noto Sans"/>
        <family val="2"/>
      </rPr>
      <t xml:space="preserve">个学时的信息能力提升资源，因此</t>
    </r>
    <r>
      <rPr>
        <sz val="10"/>
        <rFont val="宋体"/>
        <family val="0"/>
        <charset val="134"/>
      </rPr>
      <t xml:space="preserve">50</t>
    </r>
    <r>
      <rPr>
        <sz val="10"/>
        <rFont val="Noto Sans"/>
        <family val="2"/>
      </rPr>
      <t xml:space="preserve">个学时算</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剩余学时算</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余费用支付给平台</t>
    </r>
  </si>
  <si>
    <t xml:space="preserve">A307</t>
  </si>
  <si>
    <t xml:space="preserve">小学音乐</t>
  </si>
  <si>
    <t xml:space="preserve">D1054</t>
  </si>
  <si>
    <t xml:space="preserve">乡村教师适岗培训项目（初中生物）</t>
  </si>
  <si>
    <t xml:space="preserve">E1032</t>
  </si>
  <si>
    <t xml:space="preserve">乡村中学新任校长培训</t>
  </si>
  <si>
    <t xml:space="preserve">A200</t>
  </si>
  <si>
    <r>
      <rPr>
        <sz val="10"/>
        <rFont val="宋体"/>
        <family val="0"/>
        <charset val="134"/>
      </rPr>
      <t xml:space="preserve">2014</t>
    </r>
    <r>
      <rPr>
        <sz val="10"/>
        <rFont val="Noto Sans"/>
        <family val="2"/>
      </rPr>
      <t xml:space="preserve">年幼儿园青年精英教师培养高端研修项目（</t>
    </r>
    <r>
      <rPr>
        <sz val="10"/>
        <rFont val="宋体"/>
        <family val="0"/>
        <charset val="134"/>
      </rPr>
      <t xml:space="preserve">A200)</t>
    </r>
  </si>
  <si>
    <t xml:space="preserve">A325</t>
  </si>
  <si>
    <t xml:space="preserve">学前教育</t>
  </si>
  <si>
    <t xml:space="preserve">C213</t>
  </si>
  <si>
    <t xml:space="preserve">全省培训者主题式研修</t>
  </si>
  <si>
    <r>
      <rPr>
        <sz val="10"/>
        <rFont val="Noto Sans"/>
        <family val="2"/>
      </rPr>
      <t xml:space="preserve">集中面授</t>
    </r>
    <r>
      <rPr>
        <sz val="10"/>
        <rFont val="宋体"/>
        <family val="0"/>
        <charset val="134"/>
      </rPr>
      <t xml:space="preserve">10</t>
    </r>
    <r>
      <rPr>
        <sz val="10"/>
        <rFont val="Noto Sans"/>
        <family val="2"/>
      </rPr>
      <t xml:space="preserve">天，网络研修</t>
    </r>
    <r>
      <rPr>
        <sz val="10"/>
        <rFont val="宋体"/>
        <family val="0"/>
        <charset val="134"/>
      </rPr>
      <t xml:space="preserve">80</t>
    </r>
    <r>
      <rPr>
        <sz val="10"/>
        <rFont val="Noto Sans"/>
        <family val="2"/>
      </rPr>
      <t xml:space="preserve">学时</t>
    </r>
  </si>
  <si>
    <t xml:space="preserve">C214</t>
  </si>
  <si>
    <t xml:space="preserve">省级基地园指导教师研修</t>
  </si>
  <si>
    <t xml:space="preserve">C215</t>
  </si>
  <si>
    <t xml:space="preserve">“能力提升工程”种子教师研修</t>
  </si>
  <si>
    <t xml:space="preserve">D108</t>
  </si>
  <si>
    <t xml:space="preserve">乡村幼儿园教师适岗培训</t>
  </si>
  <si>
    <t xml:space="preserve">D109</t>
  </si>
  <si>
    <t xml:space="preserve">乡村幼儿园园本研修骨干教师培训</t>
  </si>
  <si>
    <t xml:space="preserve">E112</t>
  </si>
  <si>
    <t xml:space="preserve">乡村幼儿园园长任职资格培训</t>
  </si>
  <si>
    <t xml:space="preserve">C2057</t>
  </si>
  <si>
    <r>
      <rPr>
        <sz val="10"/>
        <rFont val="Noto Sans"/>
        <family val="2"/>
      </rPr>
      <t xml:space="preserve">“能力提升工程”种子教师学科研修</t>
    </r>
    <r>
      <rPr>
        <sz val="10"/>
        <rFont val="Times New Roman"/>
        <family val="1"/>
      </rPr>
      <t xml:space="preserve">(</t>
    </r>
    <r>
      <rPr>
        <sz val="10"/>
        <rFont val="Noto Sans"/>
        <family val="2"/>
      </rPr>
      <t xml:space="preserve">小学体育）</t>
    </r>
  </si>
  <si>
    <t xml:space="preserve">长沙县远程培训集中环节经费</t>
  </si>
  <si>
    <r>
      <rPr>
        <sz val="10"/>
        <rFont val="宋体"/>
        <family val="0"/>
        <charset val="134"/>
      </rPr>
      <t xml:space="preserve">3</t>
    </r>
    <r>
      <rPr>
        <sz val="10"/>
        <rFont val="Noto Sans"/>
        <family val="2"/>
      </rPr>
      <t xml:space="preserve">天</t>
    </r>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t>
    </r>
  </si>
  <si>
    <t xml:space="preserve">C108</t>
  </si>
  <si>
    <t xml:space="preserve">适岗培训辅导员</t>
  </si>
  <si>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D1051</t>
  </si>
  <si>
    <t xml:space="preserve">乡村教师适岗培训项目（小学数学）</t>
  </si>
  <si>
    <t xml:space="preserve">D1053</t>
  </si>
  <si>
    <t xml:space="preserve">乡村教师适岗培训项目（初中化学）</t>
  </si>
  <si>
    <t xml:space="preserve">C2052</t>
  </si>
  <si>
    <r>
      <rPr>
        <sz val="10"/>
        <rFont val="Noto Sans"/>
        <family val="2"/>
      </rPr>
      <t xml:space="preserve">“能力提升工程”种子教师学科研修</t>
    </r>
    <r>
      <rPr>
        <sz val="10"/>
        <rFont val="Times New Roman"/>
        <family val="1"/>
      </rPr>
      <t xml:space="preserve">(</t>
    </r>
    <r>
      <rPr>
        <sz val="10"/>
        <rFont val="Noto Sans"/>
        <family val="2"/>
      </rPr>
      <t xml:space="preserve">小学数学）</t>
    </r>
  </si>
  <si>
    <t xml:space="preserve">D2011</t>
  </si>
  <si>
    <t xml:space="preserve">乡村初中理化生实验骨干教师培训（初中物理）</t>
  </si>
  <si>
    <t xml:space="preserve">D2013</t>
  </si>
  <si>
    <t xml:space="preserve">乡村初中理化生实验骨干教师培训（初中生物）</t>
  </si>
  <si>
    <t xml:space="preserve">A3222</t>
  </si>
  <si>
    <t xml:space="preserve">中学班主任</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为市州辅导经费</t>
    </r>
  </si>
  <si>
    <t xml:space="preserve">C102</t>
  </si>
  <si>
    <t xml:space="preserve">湘西民族文化校园传承教育教师培训</t>
  </si>
  <si>
    <r>
      <rPr>
        <sz val="10"/>
        <rFont val="Noto Sans"/>
        <family val="2"/>
      </rPr>
      <t xml:space="preserve">该项目为省市联合项目，由湘西教科院提供主要资源和部分平台，发展中心协同管理及大部分平台，按照</t>
    </r>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标准拨付经费</t>
    </r>
  </si>
  <si>
    <t xml:space="preserve">C107</t>
  </si>
  <si>
    <t xml:space="preserve">乡村英语“种子教师”课堂教学教学能力提升网络研修与校本研修整合培训</t>
  </si>
  <si>
    <r>
      <rPr>
        <sz val="10"/>
        <rFont val="Noto Sans"/>
        <family val="2"/>
      </rPr>
      <t xml:space="preserve">网络研修</t>
    </r>
    <r>
      <rPr>
        <sz val="10"/>
        <rFont val="Times New Roman"/>
        <family val="1"/>
      </rPr>
      <t xml:space="preserve">630</t>
    </r>
    <r>
      <rPr>
        <sz val="10"/>
        <rFont val="Noto Sans"/>
        <family val="2"/>
      </rPr>
      <t xml:space="preserve">学时，网络校本研修</t>
    </r>
    <r>
      <rPr>
        <sz val="10"/>
        <rFont val="Times New Roman"/>
        <family val="1"/>
      </rPr>
      <t xml:space="preserve">50</t>
    </r>
    <r>
      <rPr>
        <sz val="10"/>
        <rFont val="Noto Sans"/>
        <family val="2"/>
      </rPr>
      <t xml:space="preserve">学时</t>
    </r>
  </si>
  <si>
    <t xml:space="preserve">C2021</t>
  </si>
  <si>
    <t xml:space="preserve">全省培训者主题式研修（文科综合）</t>
  </si>
  <si>
    <t xml:space="preserve">C2022</t>
  </si>
  <si>
    <t xml:space="preserve">全省培训者主题式研修（理科综合）</t>
  </si>
  <si>
    <t xml:space="preserve">C2023</t>
  </si>
  <si>
    <t xml:space="preserve">全省培训者主题式研修（师德培训者）</t>
  </si>
  <si>
    <t xml:space="preserve">C2024</t>
  </si>
  <si>
    <t xml:space="preserve">全省培训者主题式研修（教师发展研究骨干教师）</t>
  </si>
  <si>
    <t xml:space="preserve">C2025</t>
  </si>
  <si>
    <t xml:space="preserve">全省培训者主题式研修（课题主持人）</t>
  </si>
  <si>
    <t xml:space="preserve">C2031</t>
  </si>
  <si>
    <t xml:space="preserve">省级基地校指导教师小学英语研修</t>
  </si>
  <si>
    <t xml:space="preserve">C2032</t>
  </si>
  <si>
    <t xml:space="preserve">省级基地校指导教师初中语文研修</t>
  </si>
  <si>
    <t xml:space="preserve">C2033</t>
  </si>
  <si>
    <t xml:space="preserve">省级基地校指导教师初中数学研修</t>
  </si>
  <si>
    <t xml:space="preserve">C2041</t>
  </si>
  <si>
    <t xml:space="preserve">省级坊主高级研修（省级示范性名师工作坊坊主）</t>
  </si>
  <si>
    <r>
      <rPr>
        <sz val="10"/>
        <rFont val="Noto Sans"/>
        <family val="2"/>
      </rPr>
      <t xml:space="preserve">集中面授</t>
    </r>
    <r>
      <rPr>
        <sz val="10"/>
        <rFont val="宋体"/>
        <family val="0"/>
        <charset val="134"/>
      </rPr>
      <t xml:space="preserve">3</t>
    </r>
    <r>
      <rPr>
        <sz val="10"/>
        <rFont val="Noto Sans"/>
        <family val="2"/>
      </rPr>
      <t xml:space="preserve">天，网络研修</t>
    </r>
    <r>
      <rPr>
        <sz val="10"/>
        <rFont val="宋体"/>
        <family val="0"/>
        <charset val="134"/>
      </rPr>
      <t xml:space="preserve">80</t>
    </r>
    <r>
      <rPr>
        <sz val="10"/>
        <rFont val="Noto Sans"/>
        <family val="2"/>
      </rPr>
      <t xml:space="preserve">学时</t>
    </r>
  </si>
  <si>
    <t xml:space="preserve">C2042</t>
  </si>
  <si>
    <t xml:space="preserve">省级坊主高级研修（置换脱产研修名师工作坊坊主）</t>
  </si>
  <si>
    <t xml:space="preserve">C208</t>
  </si>
  <si>
    <t xml:space="preserve">张家界市专职培训者研修</t>
  </si>
  <si>
    <t xml:space="preserve">C209</t>
  </si>
  <si>
    <t xml:space="preserve">双峰县名师（培训者）研修</t>
  </si>
  <si>
    <t xml:space="preserve">C210</t>
  </si>
  <si>
    <t xml:space="preserve">泸溪县名师（培训者）研修</t>
  </si>
  <si>
    <t xml:space="preserve">D2101</t>
  </si>
  <si>
    <t xml:space="preserve">乡村小学书法教育教师培训</t>
  </si>
  <si>
    <t xml:space="preserve">D2102</t>
  </si>
  <si>
    <t xml:space="preserve">乡村中学书法教育教师培训</t>
  </si>
  <si>
    <t xml:space="preserve">D222</t>
  </si>
  <si>
    <t xml:space="preserve">乡村督导专业人员培训</t>
  </si>
  <si>
    <r>
      <rPr>
        <sz val="10"/>
        <rFont val="宋体"/>
        <family val="0"/>
        <charset val="134"/>
      </rPr>
      <t xml:space="preserve">7</t>
    </r>
    <r>
      <rPr>
        <sz val="10"/>
        <rFont val="Noto Sans"/>
        <family val="2"/>
      </rPr>
      <t xml:space="preserve">天</t>
    </r>
  </si>
  <si>
    <t xml:space="preserve">D223</t>
  </si>
  <si>
    <t xml:space="preserve">“国培计划”“省培计划”管理者培训</t>
  </si>
  <si>
    <t xml:space="preserve">D224</t>
  </si>
  <si>
    <t xml:space="preserve">乡村学校免费师范生管理者培训</t>
  </si>
  <si>
    <r>
      <rPr>
        <sz val="10"/>
        <rFont val="宋体"/>
        <family val="0"/>
        <charset val="134"/>
      </rPr>
      <t xml:space="preserve">5</t>
    </r>
    <r>
      <rPr>
        <sz val="10"/>
        <rFont val="Noto Sans"/>
        <family val="2"/>
      </rPr>
      <t xml:space="preserve">天</t>
    </r>
  </si>
  <si>
    <t xml:space="preserve">D225</t>
  </si>
  <si>
    <t xml:space="preserve">乡村学校教师资格考试管理者和培训者培训</t>
  </si>
  <si>
    <r>
      <rPr>
        <sz val="10"/>
        <rFont val="宋体"/>
        <family val="0"/>
        <charset val="134"/>
      </rPr>
      <t xml:space="preserve">6</t>
    </r>
    <r>
      <rPr>
        <sz val="10"/>
        <rFont val="Noto Sans"/>
        <family val="2"/>
      </rPr>
      <t xml:space="preserve">天</t>
    </r>
  </si>
  <si>
    <t xml:space="preserve">E1041</t>
  </si>
  <si>
    <t xml:space="preserve">民办小学校长培训</t>
  </si>
  <si>
    <t xml:space="preserve">E1042</t>
  </si>
  <si>
    <t xml:space="preserve">民办中学校长培训</t>
  </si>
  <si>
    <t xml:space="preserve">示范性教师工作坊高端研修项目线下集中培训</t>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C2</t>
  </si>
  <si>
    <t xml:space="preserve">名师工作坊网络环节课程资源、省级管理</t>
  </si>
  <si>
    <r>
      <rPr>
        <sz val="10"/>
        <rFont val="Noto Sans"/>
        <family val="2"/>
      </rPr>
      <t xml:space="preserve">网络研修</t>
    </r>
    <r>
      <rPr>
        <sz val="10"/>
        <rFont val="宋体"/>
        <family val="0"/>
        <charset val="134"/>
      </rPr>
      <t xml:space="preserve">80</t>
    </r>
    <r>
      <rPr>
        <sz val="10"/>
        <rFont val="Noto Sans"/>
        <family val="2"/>
      </rPr>
      <t xml:space="preserve">学时</t>
    </r>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si>
  <si>
    <r>
      <rPr>
        <sz val="10"/>
        <rFont val="Noto Sans"/>
        <family val="2"/>
      </rPr>
      <t xml:space="preserve">名师工作坊</t>
    </r>
    <r>
      <rPr>
        <sz val="10"/>
        <rFont val="宋体"/>
        <family val="0"/>
        <charset val="134"/>
      </rPr>
      <t xml:space="preserve">80</t>
    </r>
    <r>
      <rPr>
        <sz val="10"/>
        <rFont val="Noto Sans"/>
        <family val="2"/>
      </rPr>
      <t xml:space="preserve">学时网络研修，由中小学教师发展中心的发展网提供</t>
    </r>
    <r>
      <rPr>
        <sz val="10"/>
        <rFont val="宋体"/>
        <family val="0"/>
        <charset val="134"/>
      </rPr>
      <t xml:space="preserve">50</t>
    </r>
    <r>
      <rPr>
        <sz val="10"/>
        <rFont val="Noto Sans"/>
        <family val="2"/>
      </rPr>
      <t xml:space="preserve">个信息能力提升资源以及整个网络研修的平台管理，</t>
    </r>
    <r>
      <rPr>
        <sz val="10"/>
        <rFont val="宋体"/>
        <family val="0"/>
        <charset val="134"/>
      </rPr>
      <t xml:space="preserve">50</t>
    </r>
    <r>
      <rPr>
        <sz val="10"/>
        <rFont val="Noto Sans"/>
        <family val="2"/>
      </rPr>
      <t xml:space="preserve">个学时按</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r>
      <rPr>
        <sz val="10"/>
        <rFont val="宋体"/>
        <family val="0"/>
        <charset val="134"/>
      </rPr>
      <t xml:space="preserve">30</t>
    </r>
    <r>
      <rPr>
        <sz val="10"/>
        <rFont val="Noto Sans"/>
        <family val="2"/>
      </rPr>
      <t xml:space="preserve">个学时按照</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拨付</t>
    </r>
  </si>
  <si>
    <t xml:space="preserve">带网络研修项目课程资源、省级管理</t>
  </si>
  <si>
    <r>
      <rPr>
        <sz val="10"/>
        <rFont val="Noto Sans"/>
        <family val="2"/>
      </rPr>
      <t xml:space="preserve">网络研修</t>
    </r>
    <r>
      <rPr>
        <sz val="10"/>
        <rFont val="宋体"/>
        <family val="0"/>
        <charset val="134"/>
      </rPr>
      <t xml:space="preserve">80</t>
    </r>
    <r>
      <rPr>
        <sz val="10"/>
        <rFont val="Noto Sans"/>
        <family val="2"/>
      </rPr>
      <t xml:space="preserve">学时、网络研修</t>
    </r>
    <r>
      <rPr>
        <sz val="10"/>
        <rFont val="宋体"/>
        <family val="0"/>
        <charset val="134"/>
      </rPr>
      <t xml:space="preserve">60</t>
    </r>
    <r>
      <rPr>
        <sz val="10"/>
        <rFont val="Noto Sans"/>
        <family val="2"/>
      </rPr>
      <t xml:space="preserve">学时</t>
    </r>
  </si>
  <si>
    <r>
      <rPr>
        <sz val="10"/>
        <rFont val="宋体"/>
        <family val="0"/>
        <charset val="134"/>
      </rPr>
      <t xml:space="preserve">A3</t>
    </r>
    <r>
      <rPr>
        <sz val="10"/>
        <rFont val="Noto Sans"/>
        <family val="2"/>
      </rPr>
      <t xml:space="preserve">置换脱产项目</t>
    </r>
    <r>
      <rPr>
        <sz val="10"/>
        <rFont val="宋体"/>
        <family val="0"/>
        <charset val="134"/>
      </rPr>
      <t xml:space="preserve">2702</t>
    </r>
    <r>
      <rPr>
        <sz val="10"/>
        <rFont val="Noto Sans"/>
        <family val="2"/>
      </rPr>
      <t xml:space="preserve">人的</t>
    </r>
    <r>
      <rPr>
        <sz val="10"/>
        <rFont val="宋体"/>
        <family val="0"/>
        <charset val="134"/>
      </rPr>
      <t xml:space="preserve">80</t>
    </r>
    <r>
      <rPr>
        <sz val="10"/>
        <rFont val="Noto Sans"/>
        <family val="2"/>
      </rPr>
      <t xml:space="preserve">网络研修，由中小学教师发展中心的发展网提供</t>
    </r>
    <r>
      <rPr>
        <sz val="10"/>
        <rFont val="宋体"/>
        <family val="0"/>
        <charset val="134"/>
      </rPr>
      <t xml:space="preserve">50</t>
    </r>
    <r>
      <rPr>
        <sz val="10"/>
        <rFont val="Noto Sans"/>
        <family val="2"/>
      </rPr>
      <t xml:space="preserve">个信息能力提升资源以及整个网络研修的平台管理，</t>
    </r>
    <r>
      <rPr>
        <sz val="10"/>
        <rFont val="宋体"/>
        <family val="0"/>
        <charset val="134"/>
      </rPr>
      <t xml:space="preserve">50</t>
    </r>
    <r>
      <rPr>
        <sz val="10"/>
        <rFont val="Noto Sans"/>
        <family val="2"/>
      </rPr>
      <t xml:space="preserve">个学时按</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r>
      <rPr>
        <sz val="10"/>
        <rFont val="宋体"/>
        <family val="0"/>
        <charset val="134"/>
      </rPr>
      <t xml:space="preserve">30</t>
    </r>
    <r>
      <rPr>
        <sz val="10"/>
        <rFont val="Noto Sans"/>
        <family val="2"/>
      </rPr>
      <t xml:space="preserve">个学时按照</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拨付，校园长项目及高端项目</t>
    </r>
    <r>
      <rPr>
        <sz val="10"/>
        <rFont val="宋体"/>
        <family val="0"/>
        <charset val="134"/>
      </rPr>
      <t xml:space="preserve">300</t>
    </r>
    <r>
      <rPr>
        <sz val="10"/>
        <rFont val="Noto Sans"/>
        <family val="2"/>
      </rPr>
      <t xml:space="preserve">人</t>
    </r>
    <r>
      <rPr>
        <sz val="10"/>
        <rFont val="宋体"/>
        <family val="0"/>
        <charset val="134"/>
      </rPr>
      <t xml:space="preserve">,60</t>
    </r>
    <r>
      <rPr>
        <sz val="10"/>
        <rFont val="Noto Sans"/>
        <family val="2"/>
      </rPr>
      <t xml:space="preserve">学时网络研修，由中小学教师发展中心的发展网提供</t>
    </r>
    <r>
      <rPr>
        <sz val="10"/>
        <rFont val="宋体"/>
        <family val="0"/>
        <charset val="134"/>
      </rPr>
      <t xml:space="preserve">50</t>
    </r>
    <r>
      <rPr>
        <sz val="10"/>
        <rFont val="Noto Sans"/>
        <family val="2"/>
      </rPr>
      <t xml:space="preserve">个信息能力提升资源以及整个网络研修的平台管理，</t>
    </r>
    <r>
      <rPr>
        <sz val="10"/>
        <rFont val="宋体"/>
        <family val="0"/>
        <charset val="134"/>
      </rPr>
      <t xml:space="preserve">50</t>
    </r>
    <r>
      <rPr>
        <sz val="10"/>
        <rFont val="Noto Sans"/>
        <family val="2"/>
      </rPr>
      <t xml:space="preserve">个学时按</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t>
    </r>
    <r>
      <rPr>
        <sz val="10"/>
        <rFont val="宋体"/>
        <family val="0"/>
        <charset val="134"/>
      </rPr>
      <t xml:space="preserve">30</t>
    </r>
    <r>
      <rPr>
        <sz val="10"/>
        <rFont val="Noto Sans"/>
        <family val="2"/>
      </rPr>
      <t xml:space="preserve">个学时按照</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拨付</t>
    </r>
  </si>
  <si>
    <t xml:space="preserve">E</t>
  </si>
  <si>
    <t xml:space="preserve">教师网络研修省级管理及校本研训课程等</t>
  </si>
  <si>
    <r>
      <rPr>
        <sz val="10"/>
        <rFont val="Noto Sans"/>
        <family val="2"/>
      </rPr>
      <t xml:space="preserve">网络研修</t>
    </r>
    <r>
      <rPr>
        <sz val="10"/>
        <rFont val="宋体"/>
        <family val="0"/>
        <charset val="134"/>
      </rPr>
      <t xml:space="preserve">80</t>
    </r>
    <r>
      <rPr>
        <sz val="10"/>
        <rFont val="Noto Sans"/>
        <family val="2"/>
      </rPr>
      <t xml:space="preserve">学时、</t>
    </r>
    <r>
      <rPr>
        <sz val="10"/>
        <rFont val="宋体"/>
        <family val="0"/>
        <charset val="134"/>
      </rPr>
      <t xml:space="preserve">60</t>
    </r>
    <r>
      <rPr>
        <sz val="10"/>
        <rFont val="Noto Sans"/>
        <family val="2"/>
      </rPr>
      <t xml:space="preserve">学时，校本研训</t>
    </r>
    <r>
      <rPr>
        <sz val="10"/>
        <rFont val="宋体"/>
        <family val="0"/>
        <charset val="134"/>
      </rPr>
      <t xml:space="preserve">20</t>
    </r>
    <r>
      <rPr>
        <sz val="10"/>
        <rFont val="Noto Sans"/>
        <family val="2"/>
      </rPr>
      <t xml:space="preserve">学时</t>
    </r>
  </si>
  <si>
    <r>
      <rPr>
        <sz val="10"/>
        <rFont val="Noto Sans"/>
        <family val="2"/>
      </rPr>
      <t xml:space="preserve">网络研修项目由湖南省中小学发展中心提供省级辅导管理，按照</t>
    </r>
    <r>
      <rPr>
        <sz val="10"/>
        <rFont val="宋体"/>
        <family val="0"/>
        <charset val="134"/>
      </rPr>
      <t xml:space="preserve">0.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标准拨付其中</t>
    </r>
    <r>
      <rPr>
        <sz val="10"/>
        <rFont val="宋体"/>
        <family val="0"/>
        <charset val="134"/>
      </rPr>
      <t xml:space="preserve">23000</t>
    </r>
    <r>
      <rPr>
        <sz val="10"/>
        <rFont val="Noto Sans"/>
        <family val="2"/>
      </rPr>
      <t xml:space="preserve">人修</t>
    </r>
    <r>
      <rPr>
        <sz val="10"/>
        <rFont val="宋体"/>
        <family val="0"/>
        <charset val="134"/>
      </rPr>
      <t xml:space="preserve">80</t>
    </r>
    <r>
      <rPr>
        <sz val="10"/>
        <rFont val="Noto Sans"/>
        <family val="2"/>
      </rPr>
      <t xml:space="preserve">学时</t>
    </r>
    <r>
      <rPr>
        <sz val="10"/>
        <rFont val="宋体"/>
        <family val="0"/>
        <charset val="134"/>
      </rPr>
      <t xml:space="preserve">.</t>
    </r>
    <r>
      <rPr>
        <sz val="10"/>
        <rFont val="Noto Sans"/>
        <family val="2"/>
      </rPr>
      <t xml:space="preserve">人标准拨付；</t>
    </r>
    <r>
      <rPr>
        <sz val="10"/>
        <rFont val="宋体"/>
        <family val="0"/>
        <charset val="134"/>
      </rPr>
      <t xml:space="preserve">9000</t>
    </r>
    <r>
      <rPr>
        <sz val="10"/>
        <rFont val="Noto Sans"/>
        <family val="2"/>
      </rPr>
      <t xml:space="preserve">人修</t>
    </r>
    <r>
      <rPr>
        <sz val="10"/>
        <rFont val="宋体"/>
        <family val="0"/>
        <charset val="134"/>
      </rPr>
      <t xml:space="preserve">60</t>
    </r>
    <r>
      <rPr>
        <sz val="10"/>
        <rFont val="Noto Sans"/>
        <family val="2"/>
      </rPr>
      <t xml:space="preserve">学时，</t>
    </r>
    <r>
      <rPr>
        <sz val="10"/>
        <rFont val="宋体"/>
        <family val="0"/>
        <charset val="134"/>
      </rPr>
      <t xml:space="preserve">2000</t>
    </r>
    <r>
      <rPr>
        <sz val="10"/>
        <rFont val="Noto Sans"/>
        <family val="2"/>
      </rPr>
      <t xml:space="preserve">人修</t>
    </r>
    <r>
      <rPr>
        <sz val="10"/>
        <rFont val="宋体"/>
        <family val="0"/>
        <charset val="134"/>
      </rPr>
      <t xml:space="preserve">300</t>
    </r>
    <r>
      <rPr>
        <sz val="10"/>
        <rFont val="Noto Sans"/>
        <family val="2"/>
      </rPr>
      <t xml:space="preserve">学时；校本研训的课程及平台均由该单位承担，按照</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拨付，</t>
    </r>
    <r>
      <rPr>
        <sz val="10"/>
        <rFont val="宋体"/>
        <family val="0"/>
        <charset val="134"/>
      </rPr>
      <t xml:space="preserve">20</t>
    </r>
    <r>
      <rPr>
        <sz val="10"/>
        <rFont val="Noto Sans"/>
        <family val="2"/>
      </rPr>
      <t xml:space="preserve">学时，</t>
    </r>
    <r>
      <rPr>
        <sz val="10"/>
        <rFont val="宋体"/>
        <family val="0"/>
        <charset val="134"/>
      </rPr>
      <t xml:space="preserve">34000</t>
    </r>
    <r>
      <rPr>
        <sz val="10"/>
        <rFont val="Noto Sans"/>
        <family val="2"/>
      </rPr>
      <t xml:space="preserve">人。</t>
    </r>
  </si>
  <si>
    <t xml:space="preserve">长沙市远程培训市级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长沙：</t>
    </r>
    <r>
      <rPr>
        <sz val="10"/>
        <rFont val="宋体"/>
        <family val="0"/>
        <charset val="134"/>
      </rPr>
      <t xml:space="preserve">35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t xml:space="preserve">D214</t>
  </si>
  <si>
    <t xml:space="preserve">特殊教育学校管理者培训</t>
  </si>
  <si>
    <t xml:space="preserve">D215</t>
  </si>
  <si>
    <t xml:space="preserve">怀化市特殊教育学校教师培训</t>
  </si>
  <si>
    <t xml:space="preserve">D221</t>
  </si>
  <si>
    <t xml:space="preserve">乡村随班就读试点单位教师培训</t>
  </si>
  <si>
    <t xml:space="preserve">C205C</t>
  </si>
  <si>
    <r>
      <rPr>
        <sz val="10"/>
        <rFont val="Noto Sans"/>
        <family val="2"/>
      </rPr>
      <t xml:space="preserve">“能力提升工程”种子教师学科研修</t>
    </r>
    <r>
      <rPr>
        <sz val="10"/>
        <rFont val="Times New Roman"/>
        <family val="1"/>
      </rPr>
      <t xml:space="preserve">(</t>
    </r>
    <r>
      <rPr>
        <sz val="10"/>
        <rFont val="Noto Sans"/>
        <family val="2"/>
      </rPr>
      <t xml:space="preserve">初中英语）</t>
    </r>
  </si>
  <si>
    <t xml:space="preserve">示范性网络研修与校本研修</t>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县</t>
    </r>
  </si>
  <si>
    <t xml:space="preserve">望城区远程培训集中环节经费</t>
  </si>
  <si>
    <t xml:space="preserve">C205B</t>
  </si>
  <si>
    <r>
      <rPr>
        <sz val="10"/>
        <rFont val="Noto Sans"/>
        <family val="2"/>
      </rPr>
      <t xml:space="preserve">“能力提升工程”种子教师学科研修</t>
    </r>
    <r>
      <rPr>
        <sz val="10"/>
        <rFont val="Times New Roman"/>
        <family val="1"/>
      </rPr>
      <t xml:space="preserve">(</t>
    </r>
    <r>
      <rPr>
        <sz val="10"/>
        <rFont val="Noto Sans"/>
        <family val="2"/>
      </rPr>
      <t xml:space="preserve">初中数学）</t>
    </r>
  </si>
  <si>
    <t xml:space="preserve">同上（开福区）</t>
  </si>
  <si>
    <t xml:space="preserve">开福区教育科研培训中心</t>
  </si>
  <si>
    <t xml:space="preserve">开福区远程培训集中环节经费</t>
  </si>
  <si>
    <t xml:space="preserve">C2051</t>
  </si>
  <si>
    <r>
      <rPr>
        <sz val="10"/>
        <rFont val="Noto Sans"/>
        <family val="2"/>
      </rPr>
      <t xml:space="preserve">“能力提升工程”种子教师学科研修</t>
    </r>
    <r>
      <rPr>
        <sz val="10"/>
        <rFont val="Times New Roman"/>
        <family val="1"/>
      </rPr>
      <t xml:space="preserve">(</t>
    </r>
    <r>
      <rPr>
        <sz val="10"/>
        <rFont val="Noto Sans"/>
        <family val="2"/>
      </rPr>
      <t xml:space="preserve">小学语文）</t>
    </r>
  </si>
  <si>
    <t xml:space="preserve">同上（雨花区）</t>
  </si>
  <si>
    <t xml:space="preserve">雨花区教育科学研究中心</t>
  </si>
  <si>
    <t xml:space="preserve">雨花区远程培训集中环节经费</t>
  </si>
  <si>
    <t xml:space="preserve">C2055</t>
  </si>
  <si>
    <r>
      <rPr>
        <sz val="10"/>
        <rFont val="Noto Sans"/>
        <family val="2"/>
      </rPr>
      <t xml:space="preserve">“能力提升工程”种子教师学科研修</t>
    </r>
    <r>
      <rPr>
        <sz val="10"/>
        <rFont val="宋体"/>
        <family val="0"/>
        <charset val="134"/>
      </rPr>
      <t xml:space="preserve">(</t>
    </r>
    <r>
      <rPr>
        <sz val="10"/>
        <rFont val="Noto Sans"/>
        <family val="2"/>
      </rPr>
      <t xml:space="preserve">小学科学）</t>
    </r>
  </si>
  <si>
    <t xml:space="preserve">同上（岳麓区）</t>
  </si>
  <si>
    <t xml:space="preserve">C205A</t>
  </si>
  <si>
    <r>
      <rPr>
        <sz val="10"/>
        <rFont val="Noto Sans"/>
        <family val="2"/>
      </rPr>
      <t xml:space="preserve">“能力提升工程”种子教师学科研修</t>
    </r>
    <r>
      <rPr>
        <sz val="10"/>
        <rFont val="Times New Roman"/>
        <family val="1"/>
      </rPr>
      <t xml:space="preserve">(</t>
    </r>
    <r>
      <rPr>
        <sz val="10"/>
        <rFont val="Noto Sans"/>
        <family val="2"/>
      </rPr>
      <t xml:space="preserve">初中语文）</t>
    </r>
  </si>
  <si>
    <t xml:space="preserve">C205D</t>
  </si>
  <si>
    <r>
      <rPr>
        <sz val="10"/>
        <rFont val="Noto Sans"/>
        <family val="2"/>
      </rPr>
      <t xml:space="preserve">“能力提升工程”种子教师学科研修</t>
    </r>
    <r>
      <rPr>
        <sz val="10"/>
        <rFont val="Times New Roman"/>
        <family val="1"/>
      </rPr>
      <t xml:space="preserve">(</t>
    </r>
    <r>
      <rPr>
        <sz val="10"/>
        <rFont val="Noto Sans"/>
        <family val="2"/>
      </rPr>
      <t xml:space="preserve">初中思品）</t>
    </r>
  </si>
  <si>
    <t xml:space="preserve">C2053</t>
  </si>
  <si>
    <r>
      <rPr>
        <sz val="10"/>
        <rFont val="Noto Sans"/>
        <family val="2"/>
      </rPr>
      <t xml:space="preserve">“能力提升工程”种子教师学科研修</t>
    </r>
    <r>
      <rPr>
        <sz val="10"/>
        <rFont val="Times New Roman"/>
        <family val="1"/>
      </rPr>
      <t xml:space="preserve">(</t>
    </r>
    <r>
      <rPr>
        <sz val="10"/>
        <rFont val="Noto Sans"/>
        <family val="2"/>
      </rPr>
      <t xml:space="preserve">小学英语）</t>
    </r>
  </si>
  <si>
    <t xml:space="preserve">C2054</t>
  </si>
  <si>
    <r>
      <rPr>
        <sz val="10"/>
        <rFont val="Noto Sans"/>
        <family val="2"/>
      </rPr>
      <t xml:space="preserve">“能力提升工程”种子教师学科研修</t>
    </r>
    <r>
      <rPr>
        <sz val="10"/>
        <rFont val="Times New Roman"/>
        <family val="1"/>
      </rPr>
      <t xml:space="preserve">(</t>
    </r>
    <r>
      <rPr>
        <sz val="10"/>
        <rFont val="Noto Sans"/>
        <family val="2"/>
      </rPr>
      <t xml:space="preserve">小学品德）</t>
    </r>
  </si>
  <si>
    <t xml:space="preserve">岳麓区教师进修学校</t>
  </si>
  <si>
    <t xml:space="preserve">岳麓区远程培训集中环节经费</t>
  </si>
  <si>
    <t xml:space="preserve">天心区教育科学研究中心</t>
  </si>
  <si>
    <t xml:space="preserve">天心区远程培训集中环节经费</t>
  </si>
  <si>
    <t xml:space="preserve">C2058</t>
  </si>
  <si>
    <r>
      <rPr>
        <sz val="10"/>
        <rFont val="Noto Sans"/>
        <family val="2"/>
      </rPr>
      <t xml:space="preserve">“能力提升工程”种子教师学科研修</t>
    </r>
    <r>
      <rPr>
        <sz val="10"/>
        <rFont val="Times New Roman"/>
        <family val="1"/>
      </rPr>
      <t xml:space="preserve">(</t>
    </r>
    <r>
      <rPr>
        <sz val="10"/>
        <rFont val="Noto Sans"/>
        <family val="2"/>
      </rPr>
      <t xml:space="preserve">小学音乐）</t>
    </r>
  </si>
  <si>
    <t xml:space="preserve">D1041</t>
  </si>
  <si>
    <t xml:space="preserve">“特岗教师”名校跟岗培训（小学）</t>
  </si>
  <si>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天</t>
    </r>
    <r>
      <rPr>
        <sz val="10"/>
        <rFont val="Times New Roman"/>
        <family val="1"/>
      </rPr>
      <t xml:space="preserve">.</t>
    </r>
    <r>
      <rPr>
        <sz val="10"/>
        <rFont val="Noto Sans"/>
        <family val="2"/>
      </rPr>
      <t xml:space="preserve">人</t>
    </r>
  </si>
  <si>
    <t xml:space="preserve">D1042</t>
  </si>
  <si>
    <t xml:space="preserve">“特岗教师”名校跟岗培训（初中）</t>
  </si>
  <si>
    <t xml:space="preserve">浏阳市远程培训集中环节经费</t>
  </si>
  <si>
    <t xml:space="preserve">宁乡县远程培训集中环节经费</t>
  </si>
  <si>
    <t xml:space="preserve">B201/B202</t>
  </si>
  <si>
    <t xml:space="preserve">项目县“送教下乡”培训</t>
  </si>
  <si>
    <r>
      <rPr>
        <sz val="10"/>
        <rFont val="Noto Sans"/>
        <family val="2"/>
      </rPr>
      <t xml:space="preserve">每个送培点送教</t>
    </r>
    <r>
      <rPr>
        <sz val="10"/>
        <rFont val="宋体"/>
        <family val="0"/>
        <charset val="134"/>
      </rPr>
      <t xml:space="preserve">4</t>
    </r>
    <r>
      <rPr>
        <sz val="10"/>
        <rFont val="Noto Sans"/>
        <family val="2"/>
      </rPr>
      <t xml:space="preserve">次，每次</t>
    </r>
    <r>
      <rPr>
        <sz val="10"/>
        <rFont val="宋体"/>
        <family val="0"/>
        <charset val="134"/>
      </rPr>
      <t xml:space="preserve">2</t>
    </r>
    <r>
      <rPr>
        <sz val="10"/>
        <rFont val="Noto Sans"/>
        <family val="2"/>
      </rPr>
      <t xml:space="preserve">天</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株洲市远程培训市州管理、辅导</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株洲：</t>
    </r>
    <r>
      <rPr>
        <sz val="10"/>
        <rFont val="宋体"/>
        <family val="0"/>
        <charset val="134"/>
      </rPr>
      <t xml:space="preserve">22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5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t xml:space="preserve">云龙示范区远程集中培训经费</t>
  </si>
  <si>
    <t xml:space="preserve">C205J</t>
  </si>
  <si>
    <r>
      <rPr>
        <sz val="10"/>
        <rFont val="Noto Sans"/>
        <family val="2"/>
      </rPr>
      <t xml:space="preserve">“能力提升工程”种子教师学科研修</t>
    </r>
    <r>
      <rPr>
        <sz val="10"/>
        <rFont val="宋体"/>
        <family val="0"/>
        <charset val="134"/>
      </rPr>
      <t xml:space="preserve">(</t>
    </r>
    <r>
      <rPr>
        <sz val="10"/>
        <rFont val="Noto Sans"/>
        <family val="2"/>
      </rPr>
      <t xml:space="preserve">初中实践活动）</t>
    </r>
  </si>
  <si>
    <t xml:space="preserve">C205F</t>
  </si>
  <si>
    <r>
      <rPr>
        <sz val="10"/>
        <rFont val="Noto Sans"/>
        <family val="2"/>
      </rPr>
      <t xml:space="preserve">“能力提升工程”种子教师学科研修</t>
    </r>
    <r>
      <rPr>
        <sz val="10"/>
        <rFont val="Times New Roman"/>
        <family val="1"/>
      </rPr>
      <t xml:space="preserve">(</t>
    </r>
    <r>
      <rPr>
        <sz val="10"/>
        <rFont val="Noto Sans"/>
        <family val="2"/>
      </rPr>
      <t xml:space="preserve">初中化学）</t>
    </r>
  </si>
  <si>
    <t xml:space="preserve">同上</t>
  </si>
  <si>
    <t xml:space="preserve">C205I</t>
  </si>
  <si>
    <r>
      <rPr>
        <sz val="10"/>
        <rFont val="Noto Sans"/>
        <family val="2"/>
      </rPr>
      <t xml:space="preserve">“能力提升工程”种子教师学科研修</t>
    </r>
    <r>
      <rPr>
        <sz val="10"/>
        <rFont val="Times New Roman"/>
        <family val="1"/>
      </rPr>
      <t xml:space="preserve">(</t>
    </r>
    <r>
      <rPr>
        <sz val="10"/>
        <rFont val="Noto Sans"/>
        <family val="2"/>
      </rPr>
      <t xml:space="preserve">初中地理）</t>
    </r>
  </si>
  <si>
    <t xml:space="preserve">C205E</t>
  </si>
  <si>
    <r>
      <rPr>
        <sz val="10"/>
        <rFont val="Noto Sans"/>
        <family val="2"/>
      </rPr>
      <t xml:space="preserve">“能力提升工程”种子教师学科研修</t>
    </r>
    <r>
      <rPr>
        <sz val="10"/>
        <rFont val="Times New Roman"/>
        <family val="1"/>
      </rPr>
      <t xml:space="preserve">(</t>
    </r>
    <r>
      <rPr>
        <sz val="10"/>
        <rFont val="Noto Sans"/>
        <family val="2"/>
      </rPr>
      <t xml:space="preserve">初中物理）</t>
    </r>
  </si>
  <si>
    <r>
      <rPr>
        <sz val="10"/>
        <rFont val="Noto Sans"/>
        <family val="2"/>
      </rPr>
      <t xml:space="preserve">“能力提升工程”种子教师学科研修</t>
    </r>
    <r>
      <rPr>
        <sz val="10"/>
        <rFont val="宋体"/>
        <family val="0"/>
        <charset val="134"/>
      </rPr>
      <t xml:space="preserve">(</t>
    </r>
    <r>
      <rPr>
        <sz val="10"/>
        <rFont val="Noto Sans"/>
        <family val="2"/>
      </rPr>
      <t xml:space="preserve">初中数学）</t>
    </r>
  </si>
  <si>
    <t xml:space="preserve">C205M</t>
  </si>
  <si>
    <r>
      <rPr>
        <sz val="10"/>
        <rFont val="Noto Sans"/>
        <family val="2"/>
      </rPr>
      <t xml:space="preserve">“能力提升工程”种子教师学科研修</t>
    </r>
    <r>
      <rPr>
        <sz val="10"/>
        <rFont val="宋体"/>
        <family val="0"/>
        <charset val="134"/>
      </rPr>
      <t xml:space="preserve">(</t>
    </r>
    <r>
      <rPr>
        <sz val="10"/>
        <rFont val="Noto Sans"/>
        <family val="2"/>
      </rPr>
      <t xml:space="preserve">初中美术）</t>
    </r>
  </si>
  <si>
    <t xml:space="preserve">石峰区远程集中培训经费</t>
  </si>
  <si>
    <t xml:space="preserve">E1062</t>
  </si>
  <si>
    <t xml:space="preserve">乡村中学课改主持人培训</t>
  </si>
  <si>
    <t xml:space="preserve">荷塘区远程集中培训经费</t>
  </si>
  <si>
    <t xml:space="preserve">芦淞区远程集中培训经费</t>
  </si>
  <si>
    <t xml:space="preserve">天元区远程集中培训经费</t>
  </si>
  <si>
    <t xml:space="preserve">株洲县远程集中培训经费</t>
  </si>
  <si>
    <t xml:space="preserve">攸县远程集中培训经费</t>
  </si>
  <si>
    <t xml:space="preserve">醴陵市远程集中培训经费</t>
  </si>
  <si>
    <r>
      <rPr>
        <sz val="10"/>
        <rFont val="Noto Sans"/>
        <family val="2"/>
      </rPr>
      <t xml:space="preserve">“能力提升工程”种子教师学科研修</t>
    </r>
    <r>
      <rPr>
        <sz val="10"/>
        <rFont val="宋体"/>
        <family val="0"/>
        <charset val="134"/>
      </rPr>
      <t xml:space="preserve">(</t>
    </r>
    <r>
      <rPr>
        <sz val="10"/>
        <rFont val="Noto Sans"/>
        <family val="2"/>
      </rPr>
      <t xml:space="preserve">小学品德）</t>
    </r>
  </si>
  <si>
    <t xml:space="preserve">茶陵县远程集中培训经费</t>
  </si>
  <si>
    <t xml:space="preserve">炎陵县职业技术学院</t>
  </si>
  <si>
    <t xml:space="preserve">炎陵县远程集中培训经费</t>
  </si>
  <si>
    <t xml:space="preserve">湘潭市远程培训市州管理、辅导</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湘潭：</t>
    </r>
    <r>
      <rPr>
        <sz val="10"/>
        <rFont val="宋体"/>
        <family val="0"/>
        <charset val="134"/>
      </rPr>
      <t xml:space="preserve">35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t xml:space="preserve">湘潭市远程集中培训经费</t>
  </si>
  <si>
    <t xml:space="preserve">衡阳市远程培训市州管理、辅导</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衡阳：</t>
    </r>
    <r>
      <rPr>
        <sz val="10"/>
        <rFont val="宋体"/>
        <family val="0"/>
        <charset val="134"/>
      </rPr>
      <t xml:space="preserve">43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10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衡阳市市直远程集中培训经费</t>
  </si>
  <si>
    <t xml:space="preserve">市广播电视大学城南分校</t>
  </si>
  <si>
    <t xml:space="preserve">雁峰区远程集中培训经费</t>
  </si>
  <si>
    <t xml:space="preserve">C205K</t>
  </si>
  <si>
    <r>
      <rPr>
        <sz val="10"/>
        <rFont val="Noto Sans"/>
        <family val="2"/>
      </rPr>
      <t xml:space="preserve">“能力提升工程”种子教师学科研修</t>
    </r>
    <r>
      <rPr>
        <sz val="10"/>
        <rFont val="宋体"/>
        <family val="0"/>
        <charset val="134"/>
      </rPr>
      <t xml:space="preserve">(</t>
    </r>
    <r>
      <rPr>
        <sz val="10"/>
        <rFont val="Noto Sans"/>
        <family val="2"/>
      </rPr>
      <t xml:space="preserve">体育与健康）</t>
    </r>
  </si>
  <si>
    <t xml:space="preserve">C205L</t>
  </si>
  <si>
    <r>
      <rPr>
        <sz val="10"/>
        <rFont val="Noto Sans"/>
        <family val="2"/>
      </rPr>
      <t xml:space="preserve">“能力提升工程”种子教师学科研修</t>
    </r>
    <r>
      <rPr>
        <sz val="10"/>
        <rFont val="宋体"/>
        <family val="0"/>
        <charset val="134"/>
      </rPr>
      <t xml:space="preserve">(</t>
    </r>
    <r>
      <rPr>
        <sz val="10"/>
        <rFont val="Noto Sans"/>
        <family val="2"/>
      </rPr>
      <t xml:space="preserve">初中音乐）</t>
    </r>
  </si>
  <si>
    <t xml:space="preserve">华新开发区远程集中培训经费</t>
  </si>
  <si>
    <t xml:space="preserve">珠晖区教育文化体育局</t>
  </si>
  <si>
    <t xml:space="preserve">珠晖区远程集中培训经费</t>
  </si>
  <si>
    <t xml:space="preserve">石鼓区教育文化体育局</t>
  </si>
  <si>
    <t xml:space="preserve">石鼓区远程集中培训经费</t>
  </si>
  <si>
    <t xml:space="preserve">蒸湘区教育文化体育局</t>
  </si>
  <si>
    <t xml:space="preserve">蒸湘区远程集中培训经费</t>
  </si>
  <si>
    <t xml:space="preserve">南岳区远程集中培训经费</t>
  </si>
  <si>
    <t xml:space="preserve">衡阳县远程集中培训经费</t>
  </si>
  <si>
    <t xml:space="preserve">衡南县远程集中培训经费</t>
  </si>
  <si>
    <t xml:space="preserve">衡山县远程集中培训经费</t>
  </si>
  <si>
    <t xml:space="preserve">祁东县远程集中培训经费</t>
  </si>
  <si>
    <t xml:space="preserve">耒阳市远程集中培训经费</t>
  </si>
  <si>
    <t xml:space="preserve">常宁市远程集中培训经费</t>
  </si>
  <si>
    <t xml:space="preserve">邵阳市远程培训市州管理、辅导</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邵阳：</t>
    </r>
    <r>
      <rPr>
        <sz val="10"/>
        <rFont val="宋体"/>
        <family val="0"/>
        <charset val="134"/>
      </rPr>
      <t xml:space="preserve">43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95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邵阳市直、双清区、大祥区、北塔区远程集中培训经费</t>
  </si>
  <si>
    <t xml:space="preserve">邵东县远程集中培训经费</t>
  </si>
  <si>
    <t xml:space="preserve">新邵县远程集中培训经费</t>
  </si>
  <si>
    <t xml:space="preserve">邵阳县远程集中培训经费</t>
  </si>
  <si>
    <t xml:space="preserve">隆回县远程集中培训经费</t>
  </si>
  <si>
    <t xml:space="preserve">洞口县远程集中培训经费</t>
  </si>
  <si>
    <t xml:space="preserve">绥宁县远程集中培训经费</t>
  </si>
  <si>
    <t xml:space="preserve">新宁县远程集中培训经费</t>
  </si>
  <si>
    <t xml:space="preserve">城步苗族自治县远程集中培训经费</t>
  </si>
  <si>
    <t xml:space="preserve">武冈市远程集中培训经费</t>
  </si>
  <si>
    <t xml:space="preserve">岳阳市远程培训市州管理、辅导</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岳阳：</t>
    </r>
    <r>
      <rPr>
        <sz val="10"/>
        <rFont val="宋体"/>
        <family val="0"/>
        <charset val="134"/>
      </rPr>
      <t xml:space="preserve">36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9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岳阳市直、岳阳楼区、君山区、开发区、南湖风景区、云溪区远程集中培训经费</t>
  </si>
  <si>
    <t xml:space="preserve">“能力提升工程”种子教师研修（学前教育）</t>
  </si>
  <si>
    <t xml:space="preserve">岳阳楼区东方红小学</t>
  </si>
  <si>
    <t xml:space="preserve">D2071</t>
  </si>
  <si>
    <t xml:space="preserve">乡村小学班主任培训</t>
  </si>
  <si>
    <t xml:space="preserve">屈原管理区第二中学</t>
  </si>
  <si>
    <t xml:space="preserve">屈原区远程集中培训经费</t>
  </si>
  <si>
    <t xml:space="preserve">华容县远程集中培训经费</t>
  </si>
  <si>
    <t xml:space="preserve">湘阴县远程集中培训经费</t>
  </si>
  <si>
    <t xml:space="preserve">岳阳县远程集中培训经费</t>
  </si>
  <si>
    <t xml:space="preserve">岳阳市平江县三阳中学</t>
  </si>
  <si>
    <t xml:space="preserve">平江县远程集中培训经费</t>
  </si>
  <si>
    <t xml:space="preserve">岳阳市汨罗市成人教育中心</t>
  </si>
  <si>
    <t xml:space="preserve">汨罗市远程集中培训经费</t>
  </si>
  <si>
    <t xml:space="preserve">临湘市远程集中培训经费</t>
  </si>
  <si>
    <t xml:space="preserve">D110</t>
  </si>
  <si>
    <t xml:space="preserve">益阳市幼儿园园务管理培训</t>
  </si>
  <si>
    <t xml:space="preserve">C205G</t>
  </si>
  <si>
    <r>
      <rPr>
        <sz val="10"/>
        <rFont val="Noto Sans"/>
        <family val="2"/>
      </rPr>
      <t xml:space="preserve">“能力提升工程”种子教师学科研修</t>
    </r>
    <r>
      <rPr>
        <sz val="10"/>
        <rFont val="Times New Roman"/>
        <family val="1"/>
      </rPr>
      <t xml:space="preserve">(</t>
    </r>
    <r>
      <rPr>
        <sz val="10"/>
        <rFont val="Noto Sans"/>
        <family val="2"/>
      </rPr>
      <t xml:space="preserve">初中生物）</t>
    </r>
  </si>
  <si>
    <t xml:space="preserve">常德经济区崇德中学</t>
  </si>
  <si>
    <t xml:space="preserve">经济技术开发区远程集中培训经费</t>
  </si>
  <si>
    <t xml:space="preserve">柳叶湖旅游区柳叶湖学校</t>
  </si>
  <si>
    <t xml:space="preserve">柳叶湖旅游度假区远程集中培训经费</t>
  </si>
  <si>
    <t xml:space="preserve">桃花源旅游管理区远程集中培训经费</t>
  </si>
  <si>
    <t xml:space="preserve">武陵区远程集中培训经费</t>
  </si>
  <si>
    <t xml:space="preserve">鼎城区远程集中培训经费</t>
  </si>
  <si>
    <t xml:space="preserve">常德市西洞庭管理区教科文卫局</t>
  </si>
  <si>
    <t xml:space="preserve">西洞庭管理区远程集中培训经费</t>
  </si>
  <si>
    <t xml:space="preserve">西湖管理区远程集中培训经费</t>
  </si>
  <si>
    <t xml:space="preserve">津市</t>
  </si>
  <si>
    <t xml:space="preserve">津市远程集中培训经费</t>
  </si>
  <si>
    <t xml:space="preserve">安乡县远程集中培训经费</t>
  </si>
  <si>
    <t xml:space="preserve">汉寿县远程集中培训经费</t>
  </si>
  <si>
    <t xml:space="preserve">澧县远程集中培训经费</t>
  </si>
  <si>
    <t xml:space="preserve">临澧县远程集中培训经费</t>
  </si>
  <si>
    <t xml:space="preserve">桃源县远程集中培训经费</t>
  </si>
  <si>
    <t xml:space="preserve">石门县远程集中培训经费</t>
  </si>
  <si>
    <t xml:space="preserve">张家界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张家界：</t>
    </r>
    <r>
      <rPr>
        <sz val="10"/>
        <rFont val="宋体"/>
        <family val="0"/>
        <charset val="134"/>
      </rPr>
      <t xml:space="preserve">205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7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50</t>
    </r>
    <r>
      <rPr>
        <sz val="10"/>
        <rFont val="Noto Sans"/>
        <family val="2"/>
      </rPr>
      <t xml:space="preserve">人学习</t>
    </r>
    <r>
      <rPr>
        <sz val="10"/>
        <rFont val="宋体"/>
        <family val="0"/>
        <charset val="134"/>
      </rPr>
      <t xml:space="preserve">340</t>
    </r>
    <r>
      <rPr>
        <sz val="10"/>
        <rFont val="Noto Sans"/>
        <family val="2"/>
      </rPr>
      <t xml:space="preserve">学时</t>
    </r>
  </si>
  <si>
    <t xml:space="preserve">永定区教师进修学校</t>
  </si>
  <si>
    <t xml:space="preserve">永定区远程集中培训经费</t>
  </si>
  <si>
    <t xml:space="preserve">武陵源区远程集中培训经费</t>
  </si>
  <si>
    <t xml:space="preserve">慈利县远程集中培训经费</t>
  </si>
  <si>
    <t xml:space="preserve">桑植县远程集中培训经费</t>
  </si>
  <si>
    <t xml:space="preserve">益阳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益阳市：</t>
    </r>
    <r>
      <rPr>
        <sz val="10"/>
        <rFont val="宋体"/>
        <family val="0"/>
        <charset val="134"/>
      </rPr>
      <t xml:space="preserve">45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t xml:space="preserve">益阳市市直、资阳区远程集中培训经费</t>
  </si>
  <si>
    <t xml:space="preserve">益阳市赫山区教育局</t>
  </si>
  <si>
    <t xml:space="preserve">赫山区远程集中培训经费</t>
  </si>
  <si>
    <t xml:space="preserve">大通湖区远程集中培训经费</t>
  </si>
  <si>
    <t xml:space="preserve">南县教师进修学校
</t>
  </si>
  <si>
    <t xml:space="preserve">南县远程集中培训经费</t>
  </si>
  <si>
    <t xml:space="preserve">桃江县远程集中培训经费</t>
  </si>
  <si>
    <t xml:space="preserve">安化县远程集中培训经费</t>
  </si>
  <si>
    <t xml:space="preserve">沅江市远程集中培训经费</t>
  </si>
  <si>
    <t xml:space="preserve">永州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永州市：</t>
    </r>
    <r>
      <rPr>
        <sz val="10"/>
        <rFont val="宋体"/>
        <family val="0"/>
        <charset val="134"/>
      </rPr>
      <t xml:space="preserve">34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5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永州市市直远程集中培训经费</t>
  </si>
  <si>
    <t xml:space="preserve">零陵区教师进修学校</t>
  </si>
  <si>
    <t xml:space="preserve">零陵区远程集中培训经费</t>
  </si>
  <si>
    <t xml:space="preserve">E1061</t>
  </si>
  <si>
    <t xml:space="preserve">永州市课改示范校校长培训</t>
  </si>
  <si>
    <t xml:space="preserve">冷水滩区教师进修学校</t>
  </si>
  <si>
    <t xml:space="preserve">冷水滩区远程集中培训经费</t>
  </si>
  <si>
    <t xml:space="preserve">金洞管理区远程集中培训经费</t>
  </si>
  <si>
    <t xml:space="preserve">东安县远程集中培训经费</t>
  </si>
  <si>
    <t xml:space="preserve">道县远程集中培训经费</t>
  </si>
  <si>
    <t xml:space="preserve">宁远县远程集中培训经费</t>
  </si>
  <si>
    <t xml:space="preserve">江永县远程集中培训经费</t>
  </si>
  <si>
    <t xml:space="preserve">江华县职业中专学校</t>
  </si>
  <si>
    <t xml:space="preserve">江华瑶族自治县远程集中培训经费</t>
  </si>
  <si>
    <t xml:space="preserve">蓝山县远程集中培训经费</t>
  </si>
  <si>
    <t xml:space="preserve">新田县远程集中培训经费</t>
  </si>
  <si>
    <t xml:space="preserve">双牌县远程集中培训经费</t>
  </si>
  <si>
    <t xml:space="preserve">祁阳县远程集中培训经费</t>
  </si>
  <si>
    <t xml:space="preserve">郴州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郴州市：</t>
    </r>
    <r>
      <rPr>
        <sz val="10"/>
        <rFont val="宋体"/>
        <family val="0"/>
        <charset val="134"/>
      </rPr>
      <t xml:space="preserve">35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8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郴州市远程集中辅导经费</t>
  </si>
  <si>
    <t xml:space="preserve">娄底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娄底市：</t>
    </r>
    <r>
      <rPr>
        <sz val="10"/>
        <rFont val="宋体"/>
        <family val="0"/>
        <charset val="134"/>
      </rPr>
      <t xml:space="preserve">335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15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50</t>
    </r>
    <r>
      <rPr>
        <sz val="10"/>
        <rFont val="Noto Sans"/>
        <family val="2"/>
      </rPr>
      <t xml:space="preserve">人学习</t>
    </r>
    <r>
      <rPr>
        <sz val="10"/>
        <rFont val="宋体"/>
        <family val="0"/>
        <charset val="134"/>
      </rPr>
      <t xml:space="preserve">340</t>
    </r>
    <r>
      <rPr>
        <sz val="10"/>
        <rFont val="Noto Sans"/>
        <family val="2"/>
      </rPr>
      <t xml:space="preserve">学时</t>
    </r>
  </si>
  <si>
    <t xml:space="preserve">市教育局师资培训中心</t>
  </si>
  <si>
    <t xml:space="preserve">娄底市市直远程集中培训经费</t>
  </si>
  <si>
    <t xml:space="preserve">娄星区远程集中培训经费</t>
  </si>
  <si>
    <t xml:space="preserve">涟源市远程集中培训经费</t>
  </si>
  <si>
    <t xml:space="preserve">双峰县远程集中培训经费</t>
  </si>
  <si>
    <t xml:space="preserve">冷水江市远程集中培训经费</t>
  </si>
  <si>
    <t xml:space="preserve">新化县远程集中培训经费</t>
  </si>
  <si>
    <t xml:space="preserve">怀化市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怀化市：</t>
    </r>
    <r>
      <rPr>
        <sz val="10"/>
        <rFont val="宋体"/>
        <family val="0"/>
        <charset val="134"/>
      </rPr>
      <t xml:space="preserve">32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95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200</t>
    </r>
    <r>
      <rPr>
        <sz val="10"/>
        <rFont val="Noto Sans"/>
        <family val="2"/>
      </rPr>
      <t xml:space="preserve">人学习</t>
    </r>
    <r>
      <rPr>
        <sz val="10"/>
        <rFont val="宋体"/>
        <family val="0"/>
        <charset val="134"/>
      </rPr>
      <t xml:space="preserve">340</t>
    </r>
    <r>
      <rPr>
        <sz val="10"/>
        <rFont val="Noto Sans"/>
        <family val="2"/>
      </rPr>
      <t xml:space="preserve">学时</t>
    </r>
  </si>
  <si>
    <t xml:space="preserve">怀化市市直远程集中培训经费</t>
  </si>
  <si>
    <t xml:space="preserve">鹤城区远程集中培训经费</t>
  </si>
  <si>
    <t xml:space="preserve">沅陵县远程集中培训经费</t>
  </si>
  <si>
    <t xml:space="preserve">辰溪县远程集中培训经费</t>
  </si>
  <si>
    <t xml:space="preserve">溆浦县远程集中培训经费</t>
  </si>
  <si>
    <t xml:space="preserve">会同县远程集中培训经费</t>
  </si>
  <si>
    <t xml:space="preserve">麻阳苗族自治县远程集中培训经费</t>
  </si>
  <si>
    <t xml:space="preserve">新晃侗族自治县远程集中培训经费</t>
  </si>
  <si>
    <t xml:space="preserve">芷江侗族自治县远程集中培训经费</t>
  </si>
  <si>
    <t xml:space="preserve">中方县远程集中培训经费</t>
  </si>
  <si>
    <t xml:space="preserve">洪江市远程集中培训经费</t>
  </si>
  <si>
    <t xml:space="preserve">洪江区远程集中培训经费</t>
  </si>
  <si>
    <t xml:space="preserve">靖州县职业教育总校</t>
  </si>
  <si>
    <t xml:space="preserve">靖州苗族侗族自治县远程集中培训经费</t>
  </si>
  <si>
    <t xml:space="preserve">通道县职业教育总校</t>
  </si>
  <si>
    <t xml:space="preserve">通道侗族自治县远程集中培训经费</t>
  </si>
  <si>
    <t xml:space="preserve">湘西州土家族苗族自治州小计</t>
  </si>
  <si>
    <t xml:space="preserve">州本级</t>
  </si>
  <si>
    <t xml:space="preserve">湘西州远程培训市州辅导、管理</t>
  </si>
  <si>
    <r>
      <rPr>
        <sz val="10"/>
        <rFont val="Noto Sans"/>
        <family val="2"/>
      </rPr>
      <t xml:space="preserve">市州远程辅导和管理由该单位承担，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的标准拨付，湘西州：</t>
    </r>
    <r>
      <rPr>
        <sz val="10"/>
        <rFont val="宋体"/>
        <family val="0"/>
        <charset val="134"/>
      </rPr>
      <t xml:space="preserve">2100</t>
    </r>
    <r>
      <rPr>
        <sz val="10"/>
        <rFont val="Noto Sans"/>
        <family val="2"/>
      </rPr>
      <t xml:space="preserve">人学习</t>
    </r>
    <r>
      <rPr>
        <sz val="10"/>
        <rFont val="宋体"/>
        <family val="0"/>
        <charset val="134"/>
      </rPr>
      <t xml:space="preserve">100</t>
    </r>
    <r>
      <rPr>
        <sz val="10"/>
        <rFont val="Noto Sans"/>
        <family val="2"/>
      </rPr>
      <t xml:space="preserve">学习，</t>
    </r>
    <r>
      <rPr>
        <sz val="10"/>
        <rFont val="宋体"/>
        <family val="0"/>
        <charset val="134"/>
      </rPr>
      <t xml:space="preserve">300</t>
    </r>
    <r>
      <rPr>
        <sz val="10"/>
        <rFont val="Noto Sans"/>
        <family val="2"/>
      </rPr>
      <t xml:space="preserve">人学习</t>
    </r>
    <r>
      <rPr>
        <sz val="10"/>
        <rFont val="宋体"/>
        <family val="0"/>
        <charset val="134"/>
      </rPr>
      <t xml:space="preserve">80</t>
    </r>
    <r>
      <rPr>
        <sz val="10"/>
        <rFont val="Noto Sans"/>
        <family val="2"/>
      </rPr>
      <t xml:space="preserve">学时，</t>
    </r>
    <r>
      <rPr>
        <sz val="10"/>
        <rFont val="宋体"/>
        <family val="0"/>
        <charset val="134"/>
      </rPr>
      <t xml:space="preserve">100</t>
    </r>
    <r>
      <rPr>
        <sz val="10"/>
        <rFont val="Noto Sans"/>
        <family val="2"/>
      </rPr>
      <t xml:space="preserve">人学习</t>
    </r>
    <r>
      <rPr>
        <sz val="10"/>
        <rFont val="宋体"/>
        <family val="0"/>
        <charset val="134"/>
      </rPr>
      <t xml:space="preserve">340</t>
    </r>
    <r>
      <rPr>
        <sz val="10"/>
        <rFont val="Noto Sans"/>
        <family val="2"/>
      </rPr>
      <t xml:space="preserve">学时</t>
    </r>
  </si>
  <si>
    <r>
      <rPr>
        <sz val="10"/>
        <rFont val="宋体"/>
        <family val="0"/>
        <charset val="134"/>
      </rPr>
      <t xml:space="preserve">100</t>
    </r>
    <r>
      <rPr>
        <sz val="10"/>
        <rFont val="Noto Sans"/>
        <family val="2"/>
      </rPr>
      <t xml:space="preserve">学时</t>
    </r>
  </si>
  <si>
    <r>
      <rPr>
        <sz val="10"/>
        <rFont val="Noto Sans"/>
        <family val="2"/>
      </rPr>
      <t xml:space="preserve">该项目为省市联合项目，由湘西教科院提供主要资源和部分平台，发展中心协同管理及大部分平台，按照</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标准拨付经费</t>
    </r>
  </si>
  <si>
    <t xml:space="preserve">吉首大学师范学院附属小学（湘西）</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湘西自治州市直、吉首市远程集中培训经费</t>
  </si>
  <si>
    <t xml:space="preserve">泸溪县远程集中培训经费</t>
  </si>
  <si>
    <t xml:space="preserve">C2059</t>
  </si>
  <si>
    <r>
      <rPr>
        <sz val="10"/>
        <rFont val="Noto Sans"/>
        <family val="2"/>
      </rPr>
      <t xml:space="preserve">“能力提升工程”种子教师学科研修</t>
    </r>
    <r>
      <rPr>
        <sz val="10"/>
        <rFont val="宋体"/>
        <family val="0"/>
        <charset val="134"/>
      </rPr>
      <t xml:space="preserve">(</t>
    </r>
    <r>
      <rPr>
        <sz val="10"/>
        <rFont val="Noto Sans"/>
        <family val="2"/>
      </rPr>
      <t xml:space="preserve">小学美术）</t>
    </r>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使用湖南省中小教师发展网的平台和</t>
    </r>
    <r>
      <rPr>
        <sz val="10"/>
        <rFont val="宋体"/>
        <family val="0"/>
        <charset val="134"/>
      </rPr>
      <t xml:space="preserve">50</t>
    </r>
    <r>
      <rPr>
        <sz val="10"/>
        <rFont val="Noto Sans"/>
        <family val="2"/>
      </rPr>
      <t xml:space="preserve">个学时的信息能力提升资源，因此</t>
    </r>
    <r>
      <rPr>
        <sz val="10"/>
        <rFont val="宋体"/>
        <family val="0"/>
        <charset val="134"/>
      </rPr>
      <t xml:space="preserve">50</t>
    </r>
    <r>
      <rPr>
        <sz val="10"/>
        <rFont val="Noto Sans"/>
        <family val="2"/>
      </rPr>
      <t xml:space="preserve">个学时算</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剩余学时算</t>
    </r>
    <r>
      <rPr>
        <sz val="10"/>
        <rFont val="宋体"/>
        <family val="0"/>
        <charset val="134"/>
      </rPr>
      <t xml:space="preserve">2.7</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余费用支付给平台</t>
    </r>
  </si>
  <si>
    <t xml:space="preserve">凤凰县远程集中培训经费</t>
  </si>
  <si>
    <t xml:space="preserve">C2056</t>
  </si>
  <si>
    <r>
      <rPr>
        <sz val="10"/>
        <rFont val="Noto Sans"/>
        <family val="2"/>
      </rPr>
      <t xml:space="preserve">“能力提升工程”种子教师学科研修</t>
    </r>
    <r>
      <rPr>
        <sz val="10"/>
        <rFont val="宋体"/>
        <family val="0"/>
        <charset val="134"/>
      </rPr>
      <t xml:space="preserve">(</t>
    </r>
    <r>
      <rPr>
        <sz val="10"/>
        <rFont val="Noto Sans"/>
        <family val="2"/>
      </rPr>
      <t xml:space="preserve">小学实践活动）</t>
    </r>
  </si>
  <si>
    <r>
      <rPr>
        <sz val="10"/>
        <rFont val="Noto Sans"/>
        <family val="2"/>
      </rPr>
      <t xml:space="preserve">网络研修</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使用湖南省中小教师发展网的平台和</t>
    </r>
    <r>
      <rPr>
        <sz val="10"/>
        <rFont val="宋体"/>
        <family val="0"/>
        <charset val="134"/>
      </rPr>
      <t xml:space="preserve">50</t>
    </r>
    <r>
      <rPr>
        <sz val="10"/>
        <rFont val="Noto Sans"/>
        <family val="2"/>
      </rPr>
      <t xml:space="preserve">个学时的信息能力提升资源，因此</t>
    </r>
    <r>
      <rPr>
        <sz val="10"/>
        <rFont val="宋体"/>
        <family val="0"/>
        <charset val="134"/>
      </rPr>
      <t xml:space="preserve">50</t>
    </r>
    <r>
      <rPr>
        <sz val="10"/>
        <rFont val="Noto Sans"/>
        <family val="2"/>
      </rPr>
      <t xml:space="preserve">个学时算</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剩余学时算</t>
    </r>
    <r>
      <rPr>
        <sz val="10"/>
        <rFont val="宋体"/>
        <family val="0"/>
        <charset val="134"/>
      </rPr>
      <t xml:space="preserve">2.9</t>
    </r>
    <r>
      <rPr>
        <sz val="10"/>
        <rFont val="Noto Sans"/>
        <family val="2"/>
      </rPr>
      <t xml:space="preserve">元</t>
    </r>
    <r>
      <rPr>
        <sz val="10"/>
        <rFont val="宋体"/>
        <family val="0"/>
        <charset val="134"/>
      </rPr>
      <t xml:space="preserve">/</t>
    </r>
    <r>
      <rPr>
        <sz val="10"/>
        <rFont val="Noto Sans"/>
        <family val="2"/>
      </rPr>
      <t xml:space="preserve">学时</t>
    </r>
    <r>
      <rPr>
        <sz val="10"/>
        <rFont val="宋体"/>
        <family val="0"/>
        <charset val="134"/>
      </rPr>
      <t xml:space="preserve">.</t>
    </r>
    <r>
      <rPr>
        <sz val="10"/>
        <rFont val="Noto Sans"/>
        <family val="2"/>
      </rPr>
      <t xml:space="preserve">人，其余费用支付给平台</t>
    </r>
  </si>
  <si>
    <r>
      <rPr>
        <sz val="10"/>
        <rFont val="Noto Sans"/>
        <family val="2"/>
      </rPr>
      <t xml:space="preserve">“能力提升工程”种子教师学科研修</t>
    </r>
    <r>
      <rPr>
        <sz val="10"/>
        <rFont val="宋体"/>
        <family val="0"/>
        <charset val="134"/>
      </rPr>
      <t xml:space="preserve">(</t>
    </r>
    <r>
      <rPr>
        <sz val="10"/>
        <rFont val="Noto Sans"/>
        <family val="2"/>
      </rPr>
      <t xml:space="preserve">初中物理）</t>
    </r>
  </si>
  <si>
    <t xml:space="preserve">花垣县远程集中培训经费</t>
  </si>
  <si>
    <r>
      <rPr>
        <sz val="10"/>
        <rFont val="Noto Sans"/>
        <family val="2"/>
      </rPr>
      <t xml:space="preserve">“能力提升工程”种子教师学科研修</t>
    </r>
    <r>
      <rPr>
        <sz val="10"/>
        <rFont val="宋体"/>
        <family val="0"/>
        <charset val="134"/>
      </rPr>
      <t xml:space="preserve">(</t>
    </r>
    <r>
      <rPr>
        <sz val="10"/>
        <rFont val="Noto Sans"/>
        <family val="2"/>
      </rPr>
      <t xml:space="preserve">初中思品）</t>
    </r>
  </si>
  <si>
    <r>
      <rPr>
        <sz val="10"/>
        <rFont val="Noto Sans"/>
        <family val="2"/>
      </rPr>
      <t xml:space="preserve">“能力提升工程”种子教师学科研修</t>
    </r>
    <r>
      <rPr>
        <sz val="10"/>
        <rFont val="宋体"/>
        <family val="0"/>
        <charset val="134"/>
      </rPr>
      <t xml:space="preserve">(</t>
    </r>
    <r>
      <rPr>
        <sz val="10"/>
        <rFont val="Noto Sans"/>
        <family val="2"/>
      </rPr>
      <t xml:space="preserve">初中化学）</t>
    </r>
  </si>
  <si>
    <t xml:space="preserve">保靖县远程集中培训经费</t>
  </si>
  <si>
    <t xml:space="preserve">古丈县远程集中培训经费</t>
  </si>
  <si>
    <t xml:space="preserve">永顺县远程集中培训经费</t>
  </si>
  <si>
    <t xml:space="preserve">龙山县远程集中培训经费</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General"/>
    <numFmt numFmtId="169"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Noto Sans"/>
      <family val="2"/>
    </font>
    <font>
      <sz val="12"/>
      <name val="黑体"/>
      <family val="0"/>
      <charset val="134"/>
    </font>
    <font>
      <b val="true"/>
      <sz val="16"/>
      <name val="方正小标宋_GBK"/>
      <family val="4"/>
      <charset val="134"/>
    </font>
    <font>
      <b val="true"/>
      <sz val="16"/>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9"/>
      <name val="Noto Sans"/>
      <family val="2"/>
    </font>
    <font>
      <sz val="9"/>
      <color rgb="FF000000"/>
      <name val="Noto Sans"/>
      <family val="2"/>
    </font>
    <font>
      <sz val="16"/>
      <name val="方正小标宋_GBK"/>
      <family val="4"/>
      <charset val="134"/>
    </font>
    <font>
      <sz val="16"/>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Times New Roman"/>
      <family val="1"/>
    </font>
    <font>
      <sz val="10"/>
      <color rgb="FF000000"/>
      <name val="Times New Roman"/>
      <family val="1"/>
    </font>
    <font>
      <b val="true"/>
      <sz val="12"/>
      <name val="宋体"/>
      <family val="0"/>
      <charset val="134"/>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81"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81"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88" applyFont="true" applyBorder="true" applyAlignment="true" applyProtection="true">
      <alignment horizontal="center" vertical="center" textRotation="0" wrapText="true" indent="0" shrinkToFit="false"/>
      <protection locked="false" hidden="false"/>
    </xf>
    <xf numFmtId="164" fontId="28" fillId="0" borderId="10" xfId="88"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81" applyFont="true" applyBorder="true" applyAlignment="true" applyProtection="true">
      <alignment horizontal="left" vertical="center" textRotation="0" wrapText="true" indent="0" shrinkToFit="false"/>
      <protection locked="false" hidden="false"/>
    </xf>
    <xf numFmtId="164" fontId="28" fillId="0" borderId="10" xfId="81" applyFont="true" applyBorder="true" applyAlignment="true" applyProtection="true">
      <alignment horizontal="left" vertical="center" textRotation="0" wrapText="true" indent="0" shrinkToFit="false"/>
      <protection locked="false" hidden="false"/>
    </xf>
    <xf numFmtId="164" fontId="25" fillId="0" borderId="10" xfId="88" applyFont="true" applyBorder="true" applyAlignment="true" applyProtection="true">
      <alignment horizontal="left" vertical="center" textRotation="0" wrapText="true" indent="0" shrinkToFit="false"/>
      <protection locked="false" hidden="false"/>
    </xf>
    <xf numFmtId="164" fontId="25" fillId="0" borderId="10" xfId="89" applyFont="true" applyBorder="true" applyAlignment="true" applyProtection="true">
      <alignment horizontal="left" vertical="center" textRotation="0" wrapText="true" indent="0" shrinkToFit="false"/>
      <protection locked="false" hidden="false"/>
    </xf>
    <xf numFmtId="164" fontId="28" fillId="0" borderId="10" xfId="89" applyFont="true" applyBorder="true" applyAlignment="true" applyProtection="true">
      <alignment horizontal="left" vertical="center" textRotation="0" wrapText="true" indent="0" shrinkToFit="false"/>
      <protection locked="false" hidden="false"/>
    </xf>
    <xf numFmtId="164" fontId="25" fillId="0" borderId="10" xfId="86" applyFont="true" applyBorder="true" applyAlignment="true" applyProtection="true">
      <alignment horizontal="left" vertical="center" textRotation="0" wrapText="true" indent="0" shrinkToFit="false"/>
      <protection locked="false" hidden="false"/>
    </xf>
    <xf numFmtId="164" fontId="25" fillId="0" borderId="10" xfId="86" applyFont="true" applyBorder="true" applyAlignment="true" applyProtection="true">
      <alignment horizontal="center" vertical="center" textRotation="0" wrapText="true" indent="0" shrinkToFit="false"/>
      <protection locked="false" hidden="false"/>
    </xf>
    <xf numFmtId="164" fontId="29" fillId="0" borderId="10" xfId="81" applyFont="true" applyBorder="true" applyAlignment="true" applyProtection="false">
      <alignment horizontal="left" vertical="center" textRotation="0" wrapText="true" indent="0" shrinkToFit="false"/>
      <protection locked="true" hidden="false"/>
    </xf>
    <xf numFmtId="164" fontId="28" fillId="0" borderId="10" xfId="86" applyFont="true" applyBorder="true" applyAlignment="true" applyProtection="true">
      <alignment horizontal="left" vertical="center" textRotation="0" wrapText="true" indent="0" shrinkToFit="false"/>
      <protection locked="false" hidden="false"/>
    </xf>
    <xf numFmtId="164" fontId="25" fillId="0" borderId="10" xfId="87"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81" applyFont="true" applyBorder="true" applyAlignment="true" applyProtection="false">
      <alignment horizontal="center" vertical="center" textRotation="0" wrapText="true" indent="0" shrinkToFit="false"/>
      <protection locked="true" hidden="false"/>
    </xf>
    <xf numFmtId="164" fontId="25" fillId="0" borderId="10" xfId="89" applyFont="true" applyBorder="true" applyAlignment="true" applyProtection="true">
      <alignment horizontal="center" vertical="center" textRotation="0" wrapText="true" indent="0" shrinkToFit="false"/>
      <protection locked="false" hidden="false"/>
    </xf>
    <xf numFmtId="164" fontId="29" fillId="0" borderId="10" xfId="81" applyFont="true" applyBorder="true" applyAlignment="true" applyProtection="false">
      <alignment horizontal="general" vertical="center" textRotation="0" wrapText="true" indent="0" shrinkToFit="false"/>
      <protection locked="true" hidden="false"/>
    </xf>
    <xf numFmtId="164" fontId="29" fillId="0" borderId="10" xfId="8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9" fillId="0" borderId="10" xfId="81" applyFont="true" applyBorder="true" applyAlignment="true" applyProtection="false">
      <alignment horizontal="general" vertical="center" textRotation="0" wrapText="true" indent="0" shrinkToFit="false"/>
      <protection locked="true" hidden="false"/>
    </xf>
    <xf numFmtId="164" fontId="29" fillId="0" borderId="10" xfId="8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86" applyFont="true" applyBorder="true" applyAlignment="true" applyProtection="true">
      <alignment horizontal="left" vertical="center" textRotation="0" wrapText="true" indent="0" shrinkToFit="false"/>
      <protection locked="true" hidden="false"/>
    </xf>
    <xf numFmtId="164" fontId="29" fillId="0" borderId="10" xfId="86" applyFont="true" applyBorder="true" applyAlignment="true" applyProtection="true">
      <alignment horizontal="left" vertical="center" textRotation="0" wrapText="true" indent="0" shrinkToFit="false"/>
      <protection locked="true" hidden="false"/>
    </xf>
    <xf numFmtId="164" fontId="29" fillId="0" borderId="10" xfId="86" applyFont="true" applyBorder="true" applyAlignment="true" applyProtection="true">
      <alignment horizontal="center" vertical="center" textRotation="0" wrapText="true" indent="0" shrinkToFit="false"/>
      <protection locked="true" hidden="false"/>
    </xf>
    <xf numFmtId="164" fontId="31" fillId="0" borderId="10" xfId="81" applyFont="true" applyBorder="true" applyAlignment="true" applyProtection="false">
      <alignment horizontal="left" vertical="center" textRotation="0" wrapText="true" indent="0" shrinkToFit="false"/>
      <protection locked="true" hidden="false"/>
    </xf>
    <xf numFmtId="164" fontId="25" fillId="0" borderId="10" xfId="81"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81" applyFont="true" applyBorder="true" applyAlignment="true" applyProtection="false">
      <alignment horizontal="center" vertical="center" textRotation="0" wrapText="true" indent="0" shrinkToFit="false"/>
      <protection locked="true" hidden="false"/>
    </xf>
    <xf numFmtId="164" fontId="25" fillId="0" borderId="10" xfId="81" applyFont="true" applyBorder="true" applyAlignment="true" applyProtection="false">
      <alignment horizontal="left" vertical="center" textRotation="0" wrapText="tru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0" xfId="8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7" fontId="34" fillId="0" borderId="10" xfId="81"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36" fillId="0" borderId="10" xfId="81" applyFont="true" applyBorder="true" applyAlignment="true" applyProtection="false">
      <alignment horizontal="center" vertical="center" textRotation="0" wrapText="true" indent="0" shrinkToFit="false"/>
      <protection locked="true" hidden="false"/>
    </xf>
    <xf numFmtId="165" fontId="36" fillId="0" borderId="10" xfId="8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81" applyFont="true" applyBorder="true" applyAlignment="true" applyProtection="true">
      <alignment horizontal="general" vertical="center" textRotation="0" wrapText="true" indent="0" shrinkToFit="false"/>
      <protection locked="false" hidden="false"/>
    </xf>
    <xf numFmtId="164" fontId="37" fillId="0" borderId="10" xfId="81" applyFont="true" applyBorder="true" applyAlignment="true" applyProtection="true">
      <alignment horizontal="center" vertical="center" textRotation="0" wrapText="true" indent="0" shrinkToFit="false"/>
      <protection locked="false" hidden="false"/>
    </xf>
    <xf numFmtId="164" fontId="37" fillId="0" borderId="10" xfId="81" applyFont="true" applyBorder="true" applyAlignment="true" applyProtection="true">
      <alignment horizontal="left" vertical="center" textRotation="0" wrapText="true" indent="0" shrinkToFit="false"/>
      <protection locked="false" hidden="false"/>
    </xf>
    <xf numFmtId="164" fontId="36" fillId="0" borderId="10" xfId="81" applyFont="true" applyBorder="true" applyAlignment="true" applyProtection="true">
      <alignment horizontal="center" vertical="center" textRotation="0" wrapText="true" indent="0" shrinkToFit="false"/>
      <protection locked="true" hidden="false"/>
    </xf>
    <xf numFmtId="164" fontId="36" fillId="0" borderId="10" xfId="81" applyFont="true" applyBorder="true" applyAlignment="true" applyProtection="false">
      <alignment horizontal="center" vertical="center" textRotation="0" wrapText="false" indent="0" shrinkToFit="false"/>
      <protection locked="true" hidden="false"/>
    </xf>
    <xf numFmtId="164" fontId="36" fillId="0" borderId="10" xfId="81"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8" fillId="0" borderId="10" xfId="81" applyFont="true" applyBorder="true" applyAlignment="true" applyProtection="true">
      <alignment horizontal="left" vertical="center" textRotation="0" wrapText="true" indent="0" shrinkToFit="false"/>
      <protection locked="true" hidden="false"/>
    </xf>
    <xf numFmtId="164" fontId="29" fillId="0" borderId="10" xfId="81" applyFont="true" applyBorder="true" applyAlignment="true" applyProtection="true">
      <alignment horizontal="left" vertical="center" textRotation="0" wrapText="true" indent="0" shrinkToFit="false"/>
      <protection locked="true" hidden="false"/>
    </xf>
    <xf numFmtId="164" fontId="36" fillId="0" borderId="10" xfId="82" applyFont="true" applyBorder="true" applyAlignment="true" applyProtection="false">
      <alignment horizontal="center" vertical="center" textRotation="0" wrapText="true" indent="0" shrinkToFit="false"/>
      <protection locked="true" hidden="false"/>
    </xf>
    <xf numFmtId="164" fontId="29" fillId="0" borderId="10" xfId="86" applyFont="true" applyBorder="true" applyAlignment="true" applyProtection="true">
      <alignment horizontal="left" vertical="center" textRotation="0" wrapText="true" indent="0" shrinkToFit="false"/>
      <protection locked="true" hidden="false"/>
    </xf>
    <xf numFmtId="165" fontId="28" fillId="0" borderId="10" xfId="81" applyFont="true" applyBorder="true" applyAlignment="true" applyProtection="true">
      <alignment horizontal="center" vertical="center" textRotation="0" wrapText="true" indent="0" shrinkToFit="false"/>
      <protection locked="false" hidden="false"/>
    </xf>
    <xf numFmtId="164" fontId="28" fillId="0" borderId="10" xfId="81" applyFont="true" applyBorder="true" applyAlignment="true" applyProtection="true">
      <alignment horizontal="center" vertical="center" textRotation="0" wrapText="true" indent="0" shrinkToFit="false"/>
      <protection locked="false" hidden="false"/>
    </xf>
    <xf numFmtId="164" fontId="28" fillId="0" borderId="10" xfId="81" applyFont="true" applyBorder="true" applyAlignment="true" applyProtection="true">
      <alignment horizontal="center" vertical="center" textRotation="0" wrapText="true" indent="0" shrinkToFit="false"/>
      <protection locked="true" hidden="false"/>
    </xf>
    <xf numFmtId="164" fontId="25" fillId="0" borderId="10" xfId="81" applyFont="true" applyBorder="true" applyAlignment="true" applyProtection="true">
      <alignment horizontal="left" vertical="center" textRotation="0" wrapText="true" indent="0" shrinkToFit="false"/>
      <protection locked="true" hidden="false"/>
    </xf>
    <xf numFmtId="164" fontId="25" fillId="0" borderId="10" xfId="88" applyFont="true" applyBorder="true" applyAlignment="true" applyProtection="true">
      <alignment horizontal="general" vertical="center" textRotation="0" wrapText="true" indent="0" shrinkToFit="false"/>
      <protection locked="false" hidden="false"/>
    </xf>
    <xf numFmtId="164" fontId="28" fillId="0" borderId="10" xfId="88" applyFont="true" applyBorder="true" applyAlignment="true" applyProtection="true">
      <alignment horizontal="center" vertical="center" textRotation="0" wrapText="true" indent="0" shrinkToFit="false"/>
      <protection locked="false" hidden="false"/>
    </xf>
    <xf numFmtId="164" fontId="36" fillId="0" borderId="10" xfId="88" applyFont="true" applyBorder="true" applyAlignment="true" applyProtection="true">
      <alignment horizontal="center" vertical="center" textRotation="0" wrapText="true" indent="0" shrinkToFit="false"/>
      <protection locked="true" hidden="false"/>
    </xf>
    <xf numFmtId="164" fontId="36" fillId="0" borderId="10" xfId="88" applyFont="true" applyBorder="true" applyAlignment="true" applyProtection="false">
      <alignment horizontal="center" vertical="center" textRotation="0" wrapText="false" indent="0" shrinkToFit="false"/>
      <protection locked="true" hidden="false"/>
    </xf>
    <xf numFmtId="164" fontId="37" fillId="0" borderId="10" xfId="88" applyFont="true" applyBorder="true" applyAlignment="true" applyProtection="true">
      <alignment horizontal="center" vertical="center" textRotation="0" wrapText="true" indent="0" shrinkToFit="false"/>
      <protection locked="false" hidden="false"/>
    </xf>
    <xf numFmtId="165" fontId="28" fillId="0" borderId="10" xfId="88" applyFont="true" applyBorder="true" applyAlignment="true" applyProtection="true">
      <alignment horizontal="center" vertical="center" textRotation="0" wrapText="true" indent="0" shrinkToFit="false"/>
      <protection locked="false" hidden="false"/>
    </xf>
    <xf numFmtId="164" fontId="25" fillId="0" borderId="10" xfId="89" applyFont="true" applyBorder="true" applyAlignment="true" applyProtection="true">
      <alignment horizontal="general" vertical="center" textRotation="0" wrapText="true" indent="0" shrinkToFit="false"/>
      <protection locked="false" hidden="false"/>
    </xf>
    <xf numFmtId="164" fontId="37" fillId="0" borderId="10" xfId="89" applyFont="true" applyBorder="true" applyAlignment="true" applyProtection="true">
      <alignment horizontal="center" vertical="center" textRotation="0" wrapText="true" indent="0" shrinkToFit="false"/>
      <protection locked="false" hidden="false"/>
    </xf>
    <xf numFmtId="164" fontId="36" fillId="0" borderId="10" xfId="89" applyFont="true" applyBorder="true" applyAlignment="true" applyProtection="false">
      <alignment horizontal="center" vertical="center" textRotation="0" wrapText="false" indent="0" shrinkToFit="false"/>
      <protection locked="true" hidden="false"/>
    </xf>
    <xf numFmtId="164" fontId="25" fillId="0" borderId="10" xfId="86" applyFont="true" applyBorder="true" applyAlignment="true" applyProtection="true">
      <alignment horizontal="general" vertical="center" textRotation="0" wrapText="true" indent="0" shrinkToFit="false"/>
      <protection locked="false" hidden="false"/>
    </xf>
    <xf numFmtId="164" fontId="28" fillId="0" borderId="10" xfId="89" applyFont="true" applyBorder="true" applyAlignment="true" applyProtection="true">
      <alignment horizontal="center" vertical="center" textRotation="0" wrapText="true" indent="0" shrinkToFit="false"/>
      <protection locked="true" hidden="false"/>
    </xf>
    <xf numFmtId="164" fontId="36" fillId="0" borderId="10" xfId="85" applyFont="true" applyBorder="true" applyAlignment="true" applyProtection="false">
      <alignment horizontal="center" vertical="center" textRotation="0" wrapText="true" indent="0" shrinkToFit="false"/>
      <protection locked="true" hidden="false"/>
    </xf>
    <xf numFmtId="165" fontId="28" fillId="0" borderId="10" xfId="86" applyFont="true" applyBorder="true" applyAlignment="true" applyProtection="true">
      <alignment horizontal="center" vertical="center" textRotation="0" wrapText="true" indent="0" shrinkToFit="false"/>
      <protection locked="false" hidden="false"/>
    </xf>
    <xf numFmtId="164" fontId="37" fillId="0" borderId="10" xfId="86" applyFont="true" applyBorder="true" applyAlignment="true" applyProtection="true">
      <alignment horizontal="center" vertical="center" textRotation="0" wrapText="true" indent="0" shrinkToFit="false"/>
      <protection locked="false" hidden="false"/>
    </xf>
    <xf numFmtId="164" fontId="36" fillId="0" borderId="10" xfId="86" applyFont="true" applyBorder="true" applyAlignment="true" applyProtection="true">
      <alignment horizontal="center" vertical="center" textRotation="0" wrapText="true" indent="0" shrinkToFit="false"/>
      <protection locked="true" hidden="false"/>
    </xf>
    <xf numFmtId="164" fontId="36" fillId="0" borderId="10" xfId="83" applyFont="true" applyBorder="true" applyAlignment="true" applyProtection="false">
      <alignment horizontal="center" vertical="center" textRotation="0" wrapText="true" indent="0" shrinkToFit="false"/>
      <protection locked="true" hidden="false"/>
    </xf>
    <xf numFmtId="164" fontId="28" fillId="0" borderId="10" xfId="86" applyFont="true" applyBorder="true" applyAlignment="true" applyProtection="true">
      <alignment horizontal="center" vertical="center" textRotation="0" wrapText="true" indent="0" shrinkToFit="false"/>
      <protection locked="false" hidden="false"/>
    </xf>
    <xf numFmtId="164" fontId="37" fillId="0" borderId="10" xfId="86" applyFont="true" applyBorder="true" applyAlignment="true" applyProtection="true">
      <alignment horizontal="left" vertical="center" textRotation="0" wrapText="true" indent="0" shrinkToFit="false"/>
      <protection locked="false" hidden="false"/>
    </xf>
    <xf numFmtId="164" fontId="36" fillId="0" borderId="10" xfId="86" applyFont="true" applyBorder="true" applyAlignment="true" applyProtection="false">
      <alignment horizontal="center" vertical="center" textRotation="0" wrapText="false" indent="0" shrinkToFit="false"/>
      <protection locked="true" hidden="false"/>
    </xf>
    <xf numFmtId="164" fontId="28" fillId="0" borderId="10" xfId="86" applyFont="true" applyBorder="true" applyAlignment="true" applyProtection="true">
      <alignment horizontal="center" vertical="center" textRotation="0" wrapText="true" indent="0" shrinkToFit="false"/>
      <protection locked="true" hidden="false"/>
    </xf>
    <xf numFmtId="165" fontId="28" fillId="0" borderId="10" xfId="86" applyFont="true" applyBorder="true" applyAlignment="true" applyProtection="true">
      <alignment horizontal="center" vertical="center" textRotation="0" wrapText="false" indent="0" shrinkToFit="false"/>
      <protection locked="false" hidden="false"/>
    </xf>
    <xf numFmtId="164" fontId="38" fillId="0" borderId="10" xfId="86" applyFont="true" applyBorder="true" applyAlignment="true" applyProtection="true">
      <alignment horizontal="left" vertical="center" textRotation="0" wrapText="true" indent="0" shrinkToFit="false"/>
      <protection locked="true" hidden="false"/>
    </xf>
    <xf numFmtId="164" fontId="37" fillId="0" borderId="10" xfId="89"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87" applyFont="true" applyBorder="true" applyAlignment="true" applyProtection="true">
      <alignment horizontal="center" vertical="center" textRotation="0" wrapText="true" indent="0" shrinkToFit="false"/>
      <protection locked="false" hidden="false"/>
    </xf>
    <xf numFmtId="164" fontId="36" fillId="0" borderId="10" xfId="87" applyFont="true" applyBorder="true" applyAlignment="true" applyProtection="true">
      <alignment horizontal="center" vertical="center" textRotation="0" wrapText="true" indent="0" shrinkToFit="false"/>
      <protection locked="true" hidden="false"/>
    </xf>
    <xf numFmtId="164" fontId="36" fillId="0" borderId="10" xfId="84" applyFont="true" applyBorder="true" applyAlignment="true" applyProtection="false">
      <alignment horizontal="center" vertical="center" textRotation="0" wrapText="true" indent="0" shrinkToFit="false"/>
      <protection locked="true" hidden="false"/>
    </xf>
    <xf numFmtId="164" fontId="36" fillId="0" borderId="10" xfId="86" applyFont="true" applyBorder="true" applyAlignment="true" applyProtection="false">
      <alignment horizontal="center" vertical="center" textRotation="0" wrapText="true" indent="0" shrinkToFit="false"/>
      <protection locked="true" hidden="false"/>
    </xf>
    <xf numFmtId="164" fontId="36" fillId="0" borderId="10" xfId="89" applyFont="true" applyBorder="true" applyAlignment="true" applyProtection="true">
      <alignment horizontal="center" vertical="center" textRotation="0" wrapText="true" indent="0" shrinkToFit="false"/>
      <protection locked="true" hidden="false"/>
    </xf>
    <xf numFmtId="164" fontId="36" fillId="0" borderId="10" xfId="81" applyFont="true" applyBorder="true" applyAlignment="true" applyProtection="false">
      <alignment horizontal="center" vertical="center" textRotation="0" wrapText="false" indent="0" shrinkToFit="false"/>
      <protection locked="true" hidden="false"/>
    </xf>
    <xf numFmtId="164" fontId="36" fillId="0" borderId="10" xfId="8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0" xfId="87" applyFont="true" applyBorder="true" applyAlignment="true" applyProtection="true">
      <alignment horizontal="center" vertical="center" textRotation="0" wrapText="true" indent="0" shrinkToFit="false"/>
      <protection locked="false" hidden="false"/>
    </xf>
    <xf numFmtId="164" fontId="36" fillId="0" borderId="10" xfId="87" applyFont="true" applyBorder="true" applyAlignment="true" applyProtection="false">
      <alignment horizontal="center" vertical="center" textRotation="0" wrapText="false" indent="0" shrinkToFit="false"/>
      <protection locked="true" hidden="false"/>
    </xf>
    <xf numFmtId="164" fontId="25" fillId="0" borderId="10" xfId="87" applyFont="true" applyBorder="true" applyAlignment="true" applyProtection="true">
      <alignment horizontal="general" vertical="center" textRotation="0" wrapText="true" indent="0" shrinkToFit="false"/>
      <protection locked="false" hidden="false"/>
    </xf>
    <xf numFmtId="165" fontId="28" fillId="0" borderId="10" xfId="87" applyFont="true" applyBorder="true" applyAlignment="true" applyProtection="true">
      <alignment horizontal="center" vertical="center" textRotation="0" wrapText="true" indent="0" shrinkToFit="false"/>
      <protection locked="false" hidden="false"/>
    </xf>
    <xf numFmtId="164" fontId="28" fillId="0" borderId="10" xfId="81"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9"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88" applyFont="true" applyBorder="true" applyAlignment="true" applyProtection="true">
      <alignment horizontal="center" vertical="center" textRotation="0" wrapText="true" indent="0" shrinkToFit="false"/>
      <protection locked="true" hidden="false"/>
    </xf>
    <xf numFmtId="164" fontId="25" fillId="0" borderId="10" xfId="88" applyFont="true" applyBorder="true" applyAlignment="true" applyProtection="true">
      <alignment horizontal="left" vertical="center" textRotation="0" wrapText="true" indent="0" shrinkToFit="false"/>
      <protection locked="true" hidden="false"/>
    </xf>
    <xf numFmtId="164" fontId="28" fillId="0" borderId="10" xfId="87"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36" fillId="0" borderId="10" xfId="81" applyFont="true" applyBorder="true" applyAlignment="true" applyProtection="false">
      <alignment horizontal="center" vertical="center" textRotation="0" wrapText="false" indent="0" shrinkToFit="false"/>
      <protection locked="true" hidden="false"/>
    </xf>
    <xf numFmtId="165" fontId="36" fillId="0" borderId="10" xfId="81" applyFont="true" applyBorder="true" applyAlignment="true" applyProtection="false">
      <alignment horizontal="center" vertical="center" textRotation="0" wrapText="false" indent="0" shrinkToFit="false"/>
      <protection locked="true" hidden="false"/>
    </xf>
    <xf numFmtId="164" fontId="27" fillId="0" borderId="10" xfId="86" applyFont="true" applyBorder="true" applyAlignment="true" applyProtection="true">
      <alignment horizontal="left" vertical="center" textRotation="0" wrapText="true" indent="0" shrinkToFit="false"/>
      <protection locked="false" hidden="false"/>
    </xf>
    <xf numFmtId="164" fontId="35" fillId="0" borderId="10" xfId="86" applyFont="true" applyBorder="true" applyAlignment="true" applyProtection="false">
      <alignment horizontal="left" vertical="center" textRotation="0" wrapText="true" indent="0" shrinkToFit="false"/>
      <protection locked="true" hidden="false"/>
    </xf>
    <xf numFmtId="164" fontId="35" fillId="0" borderId="10" xfId="86" applyFont="true" applyBorder="true" applyAlignment="true" applyProtection="false">
      <alignment horizontal="center" vertical="center" textRotation="0" wrapText="false" indent="0" shrinkToFit="false"/>
      <protection locked="true" hidden="false"/>
    </xf>
    <xf numFmtId="168" fontId="35" fillId="0" borderId="10" xfId="81" applyFont="true" applyBorder="true" applyAlignment="true" applyProtection="true">
      <alignment horizontal="center" vertical="center" textRotation="0" wrapText="false" indent="0" shrinkToFit="false"/>
      <protection locked="true" hidden="false"/>
    </xf>
    <xf numFmtId="165" fontId="35" fillId="0" borderId="10" xfId="81"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10" xfId="86"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89" applyFont="true" applyBorder="true" applyAlignment="true" applyProtection="true">
      <alignment horizontal="center" vertical="center" textRotation="0" wrapText="true" indent="0" shrinkToFit="false"/>
      <protection locked="false" hidden="false"/>
    </xf>
    <xf numFmtId="164" fontId="36" fillId="0" borderId="10" xfId="81" applyFont="true" applyBorder="true" applyAlignment="true" applyProtection="false">
      <alignment horizontal="center" vertical="bottom" textRotation="0" wrapText="false" indent="0" shrinkToFit="false"/>
      <protection locked="true" hidden="false"/>
    </xf>
    <xf numFmtId="164" fontId="36" fillId="0" borderId="10" xfId="81" applyFont="true" applyBorder="true" applyAlignment="true" applyProtection="true">
      <alignment horizontal="left" vertical="bottom" textRotation="0" wrapText="false" indent="0" shrinkToFit="false"/>
      <protection locked="true" hidden="false"/>
    </xf>
    <xf numFmtId="164" fontId="26" fillId="0" borderId="10" xfId="86" applyFont="true" applyBorder="true" applyAlignment="true" applyProtection="true">
      <alignment horizontal="center" vertical="center" textRotation="0" wrapText="true" indent="0" shrinkToFit="false"/>
      <protection locked="false" hidden="false"/>
    </xf>
    <xf numFmtId="164" fontId="27" fillId="0" borderId="10" xfId="86" applyFont="true" applyBorder="true" applyAlignment="true" applyProtection="true">
      <alignment horizontal="center" vertical="center" textRotation="0" wrapText="true" indent="0" shrinkToFit="false"/>
      <protection locked="false" hidden="false"/>
    </xf>
    <xf numFmtId="164" fontId="27" fillId="0" borderId="10" xfId="87" applyFont="true" applyBorder="true" applyAlignment="true" applyProtection="true">
      <alignment horizontal="left" vertical="center" textRotation="0" wrapText="true" indent="0" shrinkToFit="false"/>
      <protection locked="false" hidden="false"/>
    </xf>
    <xf numFmtId="164" fontId="35" fillId="0" borderId="10" xfId="89" applyFont="true" applyBorder="true" applyAlignment="true" applyProtection="true">
      <alignment horizontal="center" vertical="center" textRotation="0" wrapText="true" indent="0" shrinkToFit="false"/>
      <protection locked="true" hidden="false"/>
    </xf>
    <xf numFmtId="164" fontId="35" fillId="0" borderId="10" xfId="89"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89" applyFont="true" applyBorder="true" applyAlignment="true" applyProtection="true">
      <alignment horizontal="center" vertical="center" textRotation="0" wrapText="true" indent="0" shrinkToFit="false"/>
      <protection locked="false" hidden="false"/>
    </xf>
    <xf numFmtId="164" fontId="25" fillId="24" borderId="10" xfId="89" applyFont="true" applyBorder="true" applyAlignment="true" applyProtection="true">
      <alignment horizontal="left" vertical="center" textRotation="0" wrapText="true" indent="0" shrinkToFit="false"/>
      <protection locked="false" hidden="false"/>
    </xf>
    <xf numFmtId="164" fontId="25" fillId="24" borderId="10" xfId="87" applyFont="true" applyBorder="true" applyAlignment="true" applyProtection="true">
      <alignment horizontal="left" vertical="center" textRotation="0" wrapText="true" indent="0" shrinkToFit="false"/>
      <protection locked="false" hidden="false"/>
    </xf>
    <xf numFmtId="164" fontId="36" fillId="24" borderId="10" xfId="89" applyFont="true" applyBorder="true" applyAlignment="true" applyProtection="true">
      <alignment horizontal="center" vertical="bottom" textRotation="0" wrapText="true" indent="0" shrinkToFit="false"/>
      <protection locked="true" hidden="false"/>
    </xf>
    <xf numFmtId="164" fontId="36" fillId="24" borderId="10" xfId="89"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89" applyFont="true" applyBorder="true" applyAlignment="true" applyProtection="true">
      <alignment horizontal="center" vertical="center" textRotation="0" wrapText="true" indent="0" shrinkToFit="false"/>
      <protection locked="false" hidden="false"/>
    </xf>
    <xf numFmtId="164" fontId="27" fillId="0" borderId="10" xfId="89" applyFont="true" applyBorder="true" applyAlignment="true" applyProtection="true">
      <alignment horizontal="center" vertical="center" textRotation="0" wrapText="true" indent="0" shrinkToFit="false"/>
      <protection locked="false" hidden="false"/>
    </xf>
    <xf numFmtId="164" fontId="40" fillId="0" borderId="10" xfId="89" applyFont="true" applyBorder="true" applyAlignment="true" applyProtection="true">
      <alignment horizontal="left" vertical="center" textRotation="0" wrapText="true" indent="0" shrinkToFit="false"/>
      <protection locked="false" hidden="false"/>
    </xf>
    <xf numFmtId="165" fontId="36" fillId="0" borderId="10" xfId="81" applyFont="true" applyBorder="true" applyAlignment="true" applyProtection="true">
      <alignment horizontal="center" vertical="center" textRotation="0" wrapText="true" indent="0" shrinkToFit="false"/>
      <protection locked="true" hidden="false"/>
    </xf>
    <xf numFmtId="164" fontId="36" fillId="24" borderId="10" xfId="86" applyFont="true" applyBorder="true" applyAlignment="true" applyProtection="false">
      <alignment horizontal="center" vertical="bottom" textRotation="0" wrapText="false" indent="0" shrinkToFit="false"/>
      <protection locked="true" hidden="false"/>
    </xf>
    <xf numFmtId="165" fontId="36" fillId="0" borderId="10" xfId="81" applyFont="true" applyBorder="true" applyAlignment="true" applyProtection="true">
      <alignment horizontal="center" vertical="center" textRotation="0" wrapText="false" indent="0" shrinkToFit="false"/>
      <protection locked="true" hidden="false"/>
    </xf>
    <xf numFmtId="164" fontId="40" fillId="0" borderId="10" xfId="81"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0" xfId="86" applyFont="true" applyBorder="true" applyAlignment="true" applyProtection="true">
      <alignment horizontal="general" vertical="center" textRotation="0" wrapText="true" indent="0" shrinkToFit="false"/>
      <protection locked="true" hidden="false"/>
    </xf>
    <xf numFmtId="164" fontId="29" fillId="0" borderId="10" xfId="86" applyFont="true" applyBorder="true" applyAlignment="true" applyProtection="true">
      <alignment horizontal="general" vertical="center" textRotation="0" wrapText="true" indent="0" shrinkToFit="false"/>
      <protection locked="true" hidden="false"/>
    </xf>
    <xf numFmtId="164" fontId="36" fillId="0" borderId="10" xfId="81" applyFont="true" applyBorder="true" applyAlignment="true" applyProtection="false">
      <alignment horizontal="center" vertical="bottom" textRotation="0" wrapText="true" indent="0" shrinkToFit="false"/>
      <protection locked="true" hidden="false"/>
    </xf>
    <xf numFmtId="164" fontId="28" fillId="0" borderId="10" xfId="81" applyFont="true" applyBorder="true" applyAlignment="true" applyProtection="false">
      <alignment horizontal="center" vertical="bottom" textRotation="0" wrapText="false" indent="0" shrinkToFit="false"/>
      <protection locked="true" hidden="false"/>
    </xf>
    <xf numFmtId="164" fontId="28" fillId="0" borderId="10" xfId="81" applyFont="true" applyBorder="true" applyAlignment="true" applyProtection="false">
      <alignment horizontal="center" vertical="center" textRotation="0" wrapText="false" indent="0" shrinkToFit="false"/>
      <protection locked="true" hidden="false"/>
    </xf>
    <xf numFmtId="167" fontId="35" fillId="0" borderId="10" xfId="81" applyFont="true" applyBorder="true" applyAlignment="true" applyProtection="true">
      <alignment horizontal="left" vertical="center" textRotation="0" wrapText="false" indent="0" shrinkToFit="false"/>
      <protection locked="true" hidden="false"/>
    </xf>
    <xf numFmtId="164" fontId="36" fillId="24" borderId="10" xfId="86"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6" fillId="24" borderId="10" xfId="89"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着色 1" xfId="26"/>
    <cellStyle name="20% - 着色 2" xfId="27"/>
    <cellStyle name="20% - 着色 3" xfId="28"/>
    <cellStyle name="20% - 着色 4" xfId="29"/>
    <cellStyle name="20% - 着色 5" xfId="30"/>
    <cellStyle name="20% - 着色 6" xfId="31"/>
    <cellStyle name="40% - Accent1" xfId="32"/>
    <cellStyle name="40% - Accent2" xfId="33"/>
    <cellStyle name="40% - Accent3" xfId="34"/>
    <cellStyle name="40% - Accent4" xfId="35"/>
    <cellStyle name="40% - Accent5" xfId="36"/>
    <cellStyle name="40% - Accent6" xfId="37"/>
    <cellStyle name="40% - 着色 1" xfId="38"/>
    <cellStyle name="40% - 着色 2" xfId="39"/>
    <cellStyle name="40% - 着色 3" xfId="40"/>
    <cellStyle name="40% - 着色 4" xfId="41"/>
    <cellStyle name="40% - 着色 5" xfId="42"/>
    <cellStyle name="40% - 着色 6" xfId="43"/>
    <cellStyle name="60% - Accent1" xfId="44"/>
    <cellStyle name="60% - Accent2" xfId="45"/>
    <cellStyle name="60% - Accent3" xfId="46"/>
    <cellStyle name="60% - Accent4" xfId="47"/>
    <cellStyle name="60% - Accent5" xfId="48"/>
    <cellStyle name="60% - Accent6" xfId="49"/>
    <cellStyle name="60% - 着色 1" xfId="50"/>
    <cellStyle name="60% - 着色 2" xfId="51"/>
    <cellStyle name="60% - 着色 3" xfId="52"/>
    <cellStyle name="60% - 着色 4" xfId="53"/>
    <cellStyle name="60% - 着色 5" xfId="54"/>
    <cellStyle name="60% - 着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好" xfId="79"/>
    <cellStyle name="差" xfId="80"/>
    <cellStyle name="常规_Sheet1" xfId="81"/>
    <cellStyle name="常规_Sheet1_1" xfId="82"/>
    <cellStyle name="常规_sheet1_Sheet2" xfId="83"/>
    <cellStyle name="常规_sheet1_Sheet3" xfId="84"/>
    <cellStyle name="常规_sheet1_Sheet5" xfId="85"/>
    <cellStyle name="常规_Sheet2" xfId="86"/>
    <cellStyle name="常规_Sheet3" xfId="87"/>
    <cellStyle name="常规_Sheet4" xfId="88"/>
    <cellStyle name="常规_Sheet5" xfId="89"/>
    <cellStyle name="标题" xfId="90"/>
    <cellStyle name="标题 1" xfId="91"/>
    <cellStyle name="标题 2" xfId="92"/>
    <cellStyle name="标题 3" xfId="93"/>
    <cellStyle name="标题 4" xfId="94"/>
    <cellStyle name="检查单元格" xfId="95"/>
    <cellStyle name="汇总" xfId="96"/>
    <cellStyle name="注释" xfId="97"/>
    <cellStyle name="着色 1" xfId="98"/>
    <cellStyle name="着色 2" xfId="99"/>
    <cellStyle name="着色 3" xfId="100"/>
    <cellStyle name="着色 4" xfId="101"/>
    <cellStyle name="着色 5" xfId="102"/>
    <cellStyle name="着色 6" xfId="103"/>
    <cellStyle name="解释性文本" xfId="104"/>
    <cellStyle name="警告文本" xfId="105"/>
    <cellStyle name="计算" xfId="106"/>
    <cellStyle name="输入" xfId="107"/>
    <cellStyle name="输出" xfId="108"/>
    <cellStyle name="适中" xfId="109"/>
    <cellStyle name="链接单元格"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true" showRowColHeaders="true" showZeros="true" rightToLeft="false" tabSelected="true" showOutlineSymbols="true" defaultGridColor="true" view="normal" topLeftCell="A67" colorId="64" zoomScale="115" zoomScaleNormal="115" zoomScalePageLayoutView="100" workbookViewId="0">
      <selection pane="topLeft" activeCell="C80" activeCellId="0" sqref="C80"/>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1" width="8.62"/>
    <col collapsed="false" customWidth="true" hidden="false" outlineLevel="0" max="3" min="3" style="2" width="24.99"/>
    <col collapsed="false" customWidth="true" hidden="false" outlineLevel="0" max="4" min="4" style="3" width="21.37"/>
    <col collapsed="false" customWidth="true" hidden="false" outlineLevel="0" max="5" min="5" style="4" width="11.87"/>
  </cols>
  <sheetData>
    <row r="1" customFormat="false" ht="19.5" hidden="false" customHeight="true" outlineLevel="0" collapsed="false">
      <c r="A1" s="5" t="s">
        <v>0</v>
      </c>
    </row>
    <row r="2" customFormat="false" ht="26.25" hidden="false" customHeight="true" outlineLevel="0" collapsed="false">
      <c r="A2" s="6" t="s">
        <v>1</v>
      </c>
      <c r="B2" s="6"/>
      <c r="C2" s="6"/>
      <c r="D2" s="6"/>
      <c r="E2" s="6"/>
    </row>
    <row r="3" customFormat="false" ht="14.25" hidden="false" customHeight="false" outlineLevel="0" collapsed="false">
      <c r="E3" s="7" t="s">
        <v>2</v>
      </c>
    </row>
    <row r="4" customFormat="false" ht="24.95" hidden="false" customHeight="true" outlineLevel="0" collapsed="false">
      <c r="A4" s="8" t="s">
        <v>3</v>
      </c>
      <c r="B4" s="8" t="s">
        <v>4</v>
      </c>
      <c r="C4" s="9" t="s">
        <v>5</v>
      </c>
      <c r="D4" s="9" t="s">
        <v>6</v>
      </c>
      <c r="E4" s="10" t="s">
        <v>7</v>
      </c>
    </row>
    <row r="5" customFormat="false" ht="17.25" hidden="false" customHeight="true" outlineLevel="0" collapsed="false">
      <c r="A5" s="8" t="s">
        <v>8</v>
      </c>
      <c r="B5" s="8"/>
      <c r="C5" s="8"/>
      <c r="D5" s="11" t="s">
        <v>9</v>
      </c>
      <c r="E5" s="10" t="n">
        <f aca="false">E6+E46</f>
        <v>12800</v>
      </c>
    </row>
    <row r="6" customFormat="false" ht="20.25" hidden="false" customHeight="true" outlineLevel="0" collapsed="false">
      <c r="A6" s="8" t="s">
        <v>10</v>
      </c>
      <c r="B6" s="8"/>
      <c r="C6" s="8"/>
      <c r="D6" s="11"/>
      <c r="E6" s="10" t="n">
        <f aca="false">E7</f>
        <v>8547.03</v>
      </c>
    </row>
    <row r="7" customFormat="false" ht="18" hidden="false" customHeight="true" outlineLevel="0" collapsed="false">
      <c r="A7" s="8" t="s">
        <v>11</v>
      </c>
      <c r="B7" s="8"/>
      <c r="C7" s="8"/>
      <c r="D7" s="11"/>
      <c r="E7" s="10" t="n">
        <f aca="false">SUM(E9:E45)-E36</f>
        <v>8547.03</v>
      </c>
    </row>
    <row r="8" s="16" customFormat="true" ht="18" hidden="false" customHeight="true" outlineLevel="0" collapsed="false">
      <c r="A8" s="12" t="n">
        <v>100001</v>
      </c>
      <c r="B8" s="12"/>
      <c r="C8" s="13" t="s">
        <v>12</v>
      </c>
      <c r="D8" s="14"/>
      <c r="E8" s="15" t="n">
        <f aca="false">SUM(E9:E22)</f>
        <v>1201.95</v>
      </c>
    </row>
    <row r="9" s="16" customFormat="true" ht="18" hidden="false" customHeight="true" outlineLevel="0" collapsed="false">
      <c r="A9" s="12"/>
      <c r="B9" s="12"/>
      <c r="C9" s="17" t="s">
        <v>13</v>
      </c>
      <c r="D9" s="18" t="s">
        <v>14</v>
      </c>
      <c r="E9" s="15" t="n">
        <v>21</v>
      </c>
    </row>
    <row r="10" s="16" customFormat="true" ht="18" hidden="false" customHeight="true" outlineLevel="0" collapsed="false">
      <c r="A10" s="12"/>
      <c r="B10" s="12"/>
      <c r="C10" s="17" t="s">
        <v>15</v>
      </c>
      <c r="D10" s="18" t="s">
        <v>14</v>
      </c>
      <c r="E10" s="15" t="n">
        <v>366.24</v>
      </c>
    </row>
    <row r="11" s="16" customFormat="true" ht="18" hidden="false" customHeight="true" outlineLevel="0" collapsed="false">
      <c r="A11" s="12"/>
      <c r="B11" s="12"/>
      <c r="C11" s="17" t="s">
        <v>16</v>
      </c>
      <c r="D11" s="18" t="s">
        <v>14</v>
      </c>
      <c r="E11" s="15" t="n">
        <v>245.06</v>
      </c>
    </row>
    <row r="12" s="16" customFormat="true" ht="18" hidden="false" customHeight="true" outlineLevel="0" collapsed="false">
      <c r="A12" s="12"/>
      <c r="B12" s="12"/>
      <c r="C12" s="17" t="s">
        <v>17</v>
      </c>
      <c r="D12" s="18" t="s">
        <v>14</v>
      </c>
      <c r="E12" s="15" t="n">
        <v>94.8</v>
      </c>
    </row>
    <row r="13" s="16" customFormat="true" ht="18" hidden="false" customHeight="true" outlineLevel="0" collapsed="false">
      <c r="A13" s="12"/>
      <c r="B13" s="12"/>
      <c r="C13" s="17" t="s">
        <v>18</v>
      </c>
      <c r="D13" s="18" t="s">
        <v>14</v>
      </c>
      <c r="E13" s="15" t="n">
        <v>68.6</v>
      </c>
    </row>
    <row r="14" s="16" customFormat="true" ht="18" hidden="false" customHeight="true" outlineLevel="0" collapsed="false">
      <c r="A14" s="12"/>
      <c r="B14" s="12"/>
      <c r="C14" s="17" t="s">
        <v>19</v>
      </c>
      <c r="D14" s="18" t="s">
        <v>20</v>
      </c>
      <c r="E14" s="15" t="n">
        <v>22.05</v>
      </c>
    </row>
    <row r="15" s="16" customFormat="true" ht="18" hidden="false" customHeight="true" outlineLevel="0" collapsed="false">
      <c r="A15" s="12"/>
      <c r="B15" s="12"/>
      <c r="C15" s="17" t="s">
        <v>21</v>
      </c>
      <c r="D15" s="18" t="s">
        <v>20</v>
      </c>
      <c r="E15" s="15" t="n">
        <v>21</v>
      </c>
    </row>
    <row r="16" s="16" customFormat="true" ht="18" hidden="false" customHeight="true" outlineLevel="0" collapsed="false">
      <c r="A16" s="12"/>
      <c r="B16" s="12"/>
      <c r="C16" s="19" t="s">
        <v>22</v>
      </c>
      <c r="D16" s="18" t="s">
        <v>20</v>
      </c>
      <c r="E16" s="15" t="n">
        <v>260.4</v>
      </c>
    </row>
    <row r="17" s="16" customFormat="true" ht="18" hidden="false" customHeight="true" outlineLevel="0" collapsed="false">
      <c r="A17" s="12"/>
      <c r="B17" s="12"/>
      <c r="C17" s="19" t="s">
        <v>23</v>
      </c>
      <c r="D17" s="18" t="s">
        <v>20</v>
      </c>
      <c r="E17" s="15" t="n">
        <v>33.6</v>
      </c>
    </row>
    <row r="18" s="16" customFormat="true" ht="18" hidden="false" customHeight="true" outlineLevel="0" collapsed="false">
      <c r="A18" s="12"/>
      <c r="B18" s="12"/>
      <c r="C18" s="19" t="s">
        <v>24</v>
      </c>
      <c r="D18" s="18" t="s">
        <v>20</v>
      </c>
      <c r="E18" s="15" t="n">
        <v>19.2</v>
      </c>
    </row>
    <row r="19" s="16" customFormat="true" ht="18" hidden="false" customHeight="true" outlineLevel="0" collapsed="false">
      <c r="A19" s="12"/>
      <c r="B19" s="12"/>
      <c r="C19" s="19" t="s">
        <v>25</v>
      </c>
      <c r="D19" s="18" t="s">
        <v>20</v>
      </c>
      <c r="E19" s="15" t="n">
        <v>19.2</v>
      </c>
    </row>
    <row r="20" s="16" customFormat="true" ht="18" hidden="false" customHeight="true" outlineLevel="0" collapsed="false">
      <c r="A20" s="12"/>
      <c r="B20" s="12"/>
      <c r="C20" s="19" t="s">
        <v>26</v>
      </c>
      <c r="D20" s="18" t="s">
        <v>20</v>
      </c>
      <c r="E20" s="15" t="n">
        <v>14.4</v>
      </c>
    </row>
    <row r="21" s="16" customFormat="true" ht="18" hidden="false" customHeight="true" outlineLevel="0" collapsed="false">
      <c r="A21" s="12"/>
      <c r="B21" s="12"/>
      <c r="C21" s="19" t="s">
        <v>27</v>
      </c>
      <c r="D21" s="18" t="s">
        <v>20</v>
      </c>
      <c r="E21" s="15" t="n">
        <v>10.8</v>
      </c>
    </row>
    <row r="22" s="16" customFormat="true" ht="18" hidden="false" customHeight="true" outlineLevel="0" collapsed="false">
      <c r="A22" s="12"/>
      <c r="B22" s="12"/>
      <c r="C22" s="20" t="s">
        <v>28</v>
      </c>
      <c r="D22" s="21" t="s">
        <v>29</v>
      </c>
      <c r="E22" s="15" t="n">
        <v>5.6</v>
      </c>
    </row>
    <row r="23" s="16" customFormat="true" ht="18" hidden="false" customHeight="true" outlineLevel="0" collapsed="false">
      <c r="A23" s="12" t="n">
        <v>100004</v>
      </c>
      <c r="B23" s="12"/>
      <c r="C23" s="22" t="s">
        <v>30</v>
      </c>
      <c r="D23" s="18" t="s">
        <v>14</v>
      </c>
      <c r="E23" s="15" t="n">
        <v>152.23</v>
      </c>
    </row>
    <row r="24" s="16" customFormat="true" ht="18" hidden="false" customHeight="true" outlineLevel="0" collapsed="false">
      <c r="A24" s="12" t="n">
        <v>100005</v>
      </c>
      <c r="B24" s="12"/>
      <c r="C24" s="22" t="s">
        <v>31</v>
      </c>
      <c r="D24" s="18" t="s">
        <v>14</v>
      </c>
      <c r="E24" s="15" t="n">
        <v>185.38</v>
      </c>
    </row>
    <row r="25" s="16" customFormat="true" ht="18" hidden="false" customHeight="true" outlineLevel="0" collapsed="false">
      <c r="A25" s="12" t="n">
        <v>100010</v>
      </c>
      <c r="B25" s="12"/>
      <c r="C25" s="22" t="s">
        <v>32</v>
      </c>
      <c r="D25" s="18" t="s">
        <v>14</v>
      </c>
      <c r="E25" s="15" t="n">
        <v>818.35</v>
      </c>
    </row>
    <row r="26" s="16" customFormat="true" ht="18" hidden="false" customHeight="true" outlineLevel="0" collapsed="false">
      <c r="A26" s="12" t="n">
        <v>100015</v>
      </c>
      <c r="B26" s="12"/>
      <c r="C26" s="22" t="s">
        <v>33</v>
      </c>
      <c r="D26" s="18" t="s">
        <v>14</v>
      </c>
      <c r="E26" s="15" t="n">
        <v>210.28</v>
      </c>
    </row>
    <row r="27" s="16" customFormat="true" ht="18" hidden="false" customHeight="true" outlineLevel="0" collapsed="false">
      <c r="A27" s="12" t="n">
        <v>100016</v>
      </c>
      <c r="B27" s="12"/>
      <c r="C27" s="22" t="s">
        <v>34</v>
      </c>
      <c r="D27" s="18" t="s">
        <v>14</v>
      </c>
      <c r="E27" s="15" t="n">
        <v>287.86</v>
      </c>
    </row>
    <row r="28" s="16" customFormat="true" ht="18" hidden="false" customHeight="true" outlineLevel="0" collapsed="false">
      <c r="A28" s="12" t="n">
        <v>100017</v>
      </c>
      <c r="B28" s="12"/>
      <c r="C28" s="22" t="s">
        <v>35</v>
      </c>
      <c r="D28" s="18" t="s">
        <v>14</v>
      </c>
      <c r="E28" s="15" t="n">
        <v>267.4</v>
      </c>
    </row>
    <row r="29" s="16" customFormat="true" ht="18" hidden="false" customHeight="true" outlineLevel="0" collapsed="false">
      <c r="A29" s="12" t="n">
        <v>100018</v>
      </c>
      <c r="B29" s="12"/>
      <c r="C29" s="22" t="s">
        <v>36</v>
      </c>
      <c r="D29" s="18" t="s">
        <v>14</v>
      </c>
      <c r="E29" s="15" t="n">
        <v>177.75</v>
      </c>
    </row>
    <row r="30" s="16" customFormat="true" ht="18" hidden="false" customHeight="true" outlineLevel="0" collapsed="false">
      <c r="A30" s="12" t="n">
        <v>100019</v>
      </c>
      <c r="B30" s="12"/>
      <c r="C30" s="22" t="s">
        <v>37</v>
      </c>
      <c r="D30" s="18" t="s">
        <v>14</v>
      </c>
      <c r="E30" s="15" t="n">
        <v>144.75</v>
      </c>
    </row>
    <row r="31" s="16" customFormat="true" ht="18" hidden="false" customHeight="true" outlineLevel="0" collapsed="false">
      <c r="A31" s="12" t="n">
        <v>100020</v>
      </c>
      <c r="B31" s="12"/>
      <c r="C31" s="22" t="s">
        <v>38</v>
      </c>
      <c r="D31" s="18" t="s">
        <v>14</v>
      </c>
      <c r="E31" s="15" t="n">
        <v>287.85</v>
      </c>
    </row>
    <row r="32" s="16" customFormat="true" ht="18" hidden="false" customHeight="true" outlineLevel="0" collapsed="false">
      <c r="A32" s="12" t="n">
        <v>100021</v>
      </c>
      <c r="B32" s="12"/>
      <c r="C32" s="22" t="s">
        <v>39</v>
      </c>
      <c r="D32" s="18" t="s">
        <v>14</v>
      </c>
      <c r="E32" s="15" t="n">
        <v>35.28</v>
      </c>
    </row>
    <row r="33" s="16" customFormat="true" ht="18" hidden="false" customHeight="true" outlineLevel="0" collapsed="false">
      <c r="A33" s="12" t="n">
        <v>100022</v>
      </c>
      <c r="B33" s="12"/>
      <c r="C33" s="22" t="s">
        <v>40</v>
      </c>
      <c r="D33" s="18" t="s">
        <v>14</v>
      </c>
      <c r="E33" s="15" t="n">
        <v>59.97</v>
      </c>
    </row>
    <row r="34" s="16" customFormat="true" ht="18" hidden="false" customHeight="true" outlineLevel="0" collapsed="false">
      <c r="A34" s="12" t="n">
        <v>100023</v>
      </c>
      <c r="B34" s="12"/>
      <c r="C34" s="22" t="s">
        <v>41</v>
      </c>
      <c r="D34" s="18" t="s">
        <v>14</v>
      </c>
      <c r="E34" s="15" t="n">
        <v>764.16</v>
      </c>
    </row>
    <row r="35" s="16" customFormat="true" ht="18" hidden="false" customHeight="true" outlineLevel="0" collapsed="false">
      <c r="A35" s="12" t="n">
        <v>100024</v>
      </c>
      <c r="B35" s="12"/>
      <c r="C35" s="22" t="s">
        <v>42</v>
      </c>
      <c r="D35" s="18" t="s">
        <v>14</v>
      </c>
      <c r="E35" s="15" t="n">
        <v>226.23</v>
      </c>
    </row>
    <row r="36" s="16" customFormat="true" ht="18" hidden="false" customHeight="true" outlineLevel="0" collapsed="false">
      <c r="A36" s="12" t="n">
        <v>100028</v>
      </c>
      <c r="B36" s="12"/>
      <c r="C36" s="23" t="s">
        <v>43</v>
      </c>
      <c r="D36" s="17"/>
      <c r="E36" s="15" t="n">
        <f aca="false">SUM(E37:E40)</f>
        <v>1753.7</v>
      </c>
    </row>
    <row r="37" s="16" customFormat="true" ht="18" hidden="false" customHeight="true" outlineLevel="0" collapsed="false">
      <c r="A37" s="12"/>
      <c r="B37" s="12"/>
      <c r="C37" s="22" t="s">
        <v>44</v>
      </c>
      <c r="D37" s="18" t="s">
        <v>14</v>
      </c>
      <c r="E37" s="15" t="n">
        <v>1729.54</v>
      </c>
    </row>
    <row r="38" s="16" customFormat="true" ht="18" hidden="false" customHeight="true" outlineLevel="0" collapsed="false">
      <c r="A38" s="12"/>
      <c r="B38" s="12"/>
      <c r="C38" s="20" t="s">
        <v>45</v>
      </c>
      <c r="D38" s="18" t="s">
        <v>29</v>
      </c>
      <c r="E38" s="15" t="n">
        <v>5.6</v>
      </c>
    </row>
    <row r="39" s="16" customFormat="true" ht="18" hidden="false" customHeight="true" outlineLevel="0" collapsed="false">
      <c r="A39" s="12"/>
      <c r="B39" s="12"/>
      <c r="C39" s="20" t="s">
        <v>46</v>
      </c>
      <c r="D39" s="18" t="s">
        <v>29</v>
      </c>
      <c r="E39" s="15" t="n">
        <v>5.6</v>
      </c>
    </row>
    <row r="40" s="16" customFormat="true" ht="18" hidden="false" customHeight="true" outlineLevel="0" collapsed="false">
      <c r="A40" s="12"/>
      <c r="B40" s="12"/>
      <c r="C40" s="20" t="s">
        <v>47</v>
      </c>
      <c r="D40" s="18" t="s">
        <v>48</v>
      </c>
      <c r="E40" s="15" t="n">
        <v>12.96</v>
      </c>
    </row>
    <row r="41" s="16" customFormat="true" ht="18" hidden="false" customHeight="true" outlineLevel="0" collapsed="false">
      <c r="A41" s="12" t="n">
        <v>100033</v>
      </c>
      <c r="B41" s="12"/>
      <c r="C41" s="24" t="s">
        <v>49</v>
      </c>
      <c r="D41" s="18" t="s">
        <v>50</v>
      </c>
      <c r="E41" s="15" t="n">
        <v>3.38</v>
      </c>
    </row>
    <row r="42" s="16" customFormat="true" ht="18" hidden="false" customHeight="true" outlineLevel="0" collapsed="false">
      <c r="A42" s="12" t="n">
        <v>100034</v>
      </c>
      <c r="B42" s="12"/>
      <c r="C42" s="22" t="s">
        <v>51</v>
      </c>
      <c r="D42" s="25" t="s">
        <v>52</v>
      </c>
      <c r="E42" s="15" t="n">
        <v>71.68</v>
      </c>
    </row>
    <row r="43" s="16" customFormat="true" ht="18" hidden="false" customHeight="true" outlineLevel="0" collapsed="false">
      <c r="A43" s="12" t="n">
        <v>100041</v>
      </c>
      <c r="B43" s="12"/>
      <c r="C43" s="22" t="s">
        <v>53</v>
      </c>
      <c r="D43" s="18" t="s">
        <v>20</v>
      </c>
      <c r="E43" s="15" t="n">
        <v>38.89</v>
      </c>
    </row>
    <row r="44" s="16" customFormat="true" ht="18" hidden="false" customHeight="true" outlineLevel="0" collapsed="false">
      <c r="A44" s="12" t="n">
        <v>100042</v>
      </c>
      <c r="B44" s="12"/>
      <c r="C44" s="26" t="s">
        <v>54</v>
      </c>
      <c r="D44" s="18" t="s">
        <v>20</v>
      </c>
      <c r="E44" s="15" t="n">
        <v>35.28</v>
      </c>
    </row>
    <row r="45" s="16" customFormat="true" ht="18" hidden="false" customHeight="true" outlineLevel="0" collapsed="false">
      <c r="A45" s="12" t="n">
        <v>100049</v>
      </c>
      <c r="B45" s="12"/>
      <c r="C45" s="26" t="s">
        <v>55</v>
      </c>
      <c r="D45" s="18" t="s">
        <v>20</v>
      </c>
      <c r="E45" s="15" t="n">
        <v>1824.66</v>
      </c>
    </row>
    <row r="46" s="16" customFormat="true" ht="18" hidden="false" customHeight="true" outlineLevel="0" collapsed="false">
      <c r="A46" s="8" t="s">
        <v>56</v>
      </c>
      <c r="B46" s="8"/>
      <c r="C46" s="8"/>
      <c r="D46" s="27"/>
      <c r="E46" s="28" t="n">
        <v>4252.97</v>
      </c>
    </row>
    <row r="47" s="16" customFormat="true" ht="18" hidden="false" customHeight="true" outlineLevel="0" collapsed="false">
      <c r="A47" s="29" t="s">
        <v>57</v>
      </c>
      <c r="B47" s="30" t="s">
        <v>58</v>
      </c>
      <c r="C47" s="30"/>
      <c r="D47" s="27"/>
      <c r="E47" s="28" t="n">
        <f aca="false">E48+E70+E73</f>
        <v>512.84</v>
      </c>
    </row>
    <row r="48" s="16" customFormat="true" ht="18" hidden="false" customHeight="true" outlineLevel="0" collapsed="false">
      <c r="A48" s="29"/>
      <c r="B48" s="30" t="s">
        <v>59</v>
      </c>
      <c r="C48" s="30"/>
      <c r="D48" s="27"/>
      <c r="E48" s="28" t="n">
        <f aca="false">E49+E54+E55+E58+E61+E69</f>
        <v>439.8</v>
      </c>
    </row>
    <row r="49" s="16" customFormat="true" ht="18" hidden="false" customHeight="true" outlineLevel="0" collapsed="false">
      <c r="A49" s="29"/>
      <c r="B49" s="31" t="s">
        <v>60</v>
      </c>
      <c r="C49" s="31" t="s">
        <v>61</v>
      </c>
      <c r="D49" s="32"/>
      <c r="E49" s="15" t="n">
        <f aca="false">SUM(E50:E53)</f>
        <v>138.91</v>
      </c>
    </row>
    <row r="50" s="16" customFormat="true" ht="18" hidden="false" customHeight="true" outlineLevel="0" collapsed="false">
      <c r="A50" s="29"/>
      <c r="B50" s="31"/>
      <c r="C50" s="22" t="s">
        <v>62</v>
      </c>
      <c r="D50" s="25" t="s">
        <v>20</v>
      </c>
      <c r="E50" s="15" t="n">
        <v>44.8</v>
      </c>
    </row>
    <row r="51" s="16" customFormat="true" ht="18" hidden="false" customHeight="true" outlineLevel="0" collapsed="false">
      <c r="A51" s="29"/>
      <c r="B51" s="31"/>
      <c r="C51" s="22" t="s">
        <v>63</v>
      </c>
      <c r="D51" s="25" t="s">
        <v>50</v>
      </c>
      <c r="E51" s="15" t="n">
        <v>48.13</v>
      </c>
    </row>
    <row r="52" s="16" customFormat="true" ht="18" hidden="false" customHeight="true" outlineLevel="0" collapsed="false">
      <c r="A52" s="29"/>
      <c r="B52" s="31"/>
      <c r="C52" s="20" t="s">
        <v>64</v>
      </c>
      <c r="D52" s="21" t="s">
        <v>65</v>
      </c>
      <c r="E52" s="15" t="n">
        <v>25.5</v>
      </c>
    </row>
    <row r="53" s="16" customFormat="true" ht="18" hidden="false" customHeight="true" outlineLevel="0" collapsed="false">
      <c r="A53" s="29"/>
      <c r="B53" s="31"/>
      <c r="C53" s="20" t="s">
        <v>66</v>
      </c>
      <c r="D53" s="21" t="s">
        <v>29</v>
      </c>
      <c r="E53" s="15" t="n">
        <v>20.48</v>
      </c>
    </row>
    <row r="54" s="16" customFormat="true" ht="18" hidden="false" customHeight="true" outlineLevel="0" collapsed="false">
      <c r="A54" s="29"/>
      <c r="B54" s="31" t="s">
        <v>67</v>
      </c>
      <c r="C54" s="33" t="s">
        <v>68</v>
      </c>
      <c r="D54" s="25" t="s">
        <v>20</v>
      </c>
      <c r="E54" s="15" t="n">
        <v>7.02</v>
      </c>
    </row>
    <row r="55" s="16" customFormat="true" ht="18" hidden="false" customHeight="true" outlineLevel="0" collapsed="false">
      <c r="A55" s="29"/>
      <c r="B55" s="31" t="s">
        <v>69</v>
      </c>
      <c r="C55" s="31" t="s">
        <v>61</v>
      </c>
      <c r="D55" s="22"/>
      <c r="E55" s="15" t="n">
        <f aca="false">SUM(E56:E57)</f>
        <v>25.7</v>
      </c>
    </row>
    <row r="56" s="16" customFormat="true" ht="18" hidden="false" customHeight="true" outlineLevel="0" collapsed="false">
      <c r="A56" s="29"/>
      <c r="B56" s="31"/>
      <c r="C56" s="20" t="s">
        <v>70</v>
      </c>
      <c r="D56" s="21" t="s">
        <v>65</v>
      </c>
      <c r="E56" s="15" t="n">
        <v>25.5</v>
      </c>
    </row>
    <row r="57" s="16" customFormat="true" ht="18" hidden="false" customHeight="true" outlineLevel="0" collapsed="false">
      <c r="A57" s="29"/>
      <c r="B57" s="31"/>
      <c r="C57" s="24" t="s">
        <v>71</v>
      </c>
      <c r="D57" s="25" t="s">
        <v>20</v>
      </c>
      <c r="E57" s="15" t="n">
        <v>0.2</v>
      </c>
    </row>
    <row r="58" s="16" customFormat="true" ht="18" hidden="false" customHeight="true" outlineLevel="0" collapsed="false">
      <c r="A58" s="29"/>
      <c r="B58" s="31" t="s">
        <v>72</v>
      </c>
      <c r="C58" s="34" t="s">
        <v>61</v>
      </c>
      <c r="D58" s="22"/>
      <c r="E58" s="15" t="n">
        <f aca="false">SUM(E59:E60)</f>
        <v>52.25</v>
      </c>
    </row>
    <row r="59" s="16" customFormat="true" ht="18" hidden="false" customHeight="true" outlineLevel="0" collapsed="false">
      <c r="A59" s="29"/>
      <c r="B59" s="31"/>
      <c r="C59" s="20" t="s">
        <v>73</v>
      </c>
      <c r="D59" s="21" t="s">
        <v>48</v>
      </c>
      <c r="E59" s="15" t="n">
        <v>51.85</v>
      </c>
    </row>
    <row r="60" s="16" customFormat="true" ht="18" hidden="false" customHeight="true" outlineLevel="0" collapsed="false">
      <c r="A60" s="29"/>
      <c r="B60" s="31"/>
      <c r="C60" s="20" t="s">
        <v>74</v>
      </c>
      <c r="D60" s="25" t="s">
        <v>20</v>
      </c>
      <c r="E60" s="15" t="n">
        <v>0.4</v>
      </c>
    </row>
    <row r="61" s="16" customFormat="true" ht="18" hidden="false" customHeight="true" outlineLevel="0" collapsed="false">
      <c r="A61" s="29"/>
      <c r="B61" s="31" t="s">
        <v>75</v>
      </c>
      <c r="C61" s="35" t="s">
        <v>61</v>
      </c>
      <c r="D61" s="20"/>
      <c r="E61" s="15" t="n">
        <f aca="false">SUM(E62:E68)</f>
        <v>215.72</v>
      </c>
    </row>
    <row r="62" s="16" customFormat="true" ht="18" hidden="false" customHeight="true" outlineLevel="0" collapsed="false">
      <c r="A62" s="29"/>
      <c r="B62" s="31"/>
      <c r="C62" s="20" t="s">
        <v>76</v>
      </c>
      <c r="D62" s="21" t="s">
        <v>48</v>
      </c>
      <c r="E62" s="15" t="n">
        <v>38.89</v>
      </c>
    </row>
    <row r="63" s="16" customFormat="true" ht="18" hidden="false" customHeight="true" outlineLevel="0" collapsed="false">
      <c r="A63" s="29"/>
      <c r="B63" s="31"/>
      <c r="C63" s="20" t="s">
        <v>77</v>
      </c>
      <c r="D63" s="21" t="s">
        <v>48</v>
      </c>
      <c r="E63" s="15" t="n">
        <v>25.93</v>
      </c>
    </row>
    <row r="64" s="16" customFormat="true" ht="18" hidden="false" customHeight="true" outlineLevel="0" collapsed="false">
      <c r="A64" s="29"/>
      <c r="B64" s="31"/>
      <c r="C64" s="20" t="s">
        <v>78</v>
      </c>
      <c r="D64" s="21" t="s">
        <v>65</v>
      </c>
      <c r="E64" s="15" t="n">
        <v>51</v>
      </c>
    </row>
    <row r="65" s="16" customFormat="true" ht="18" hidden="false" customHeight="true" outlineLevel="0" collapsed="false">
      <c r="A65" s="29"/>
      <c r="B65" s="31"/>
      <c r="C65" s="20" t="s">
        <v>79</v>
      </c>
      <c r="D65" s="21" t="s">
        <v>48</v>
      </c>
      <c r="E65" s="15" t="n">
        <v>38.25</v>
      </c>
    </row>
    <row r="66" s="16" customFormat="true" ht="18" hidden="false" customHeight="true" outlineLevel="0" collapsed="false">
      <c r="A66" s="29"/>
      <c r="B66" s="31"/>
      <c r="C66" s="20" t="s">
        <v>80</v>
      </c>
      <c r="D66" s="21" t="s">
        <v>48</v>
      </c>
      <c r="E66" s="15" t="n">
        <v>25.5</v>
      </c>
    </row>
    <row r="67" s="16" customFormat="true" ht="18" hidden="false" customHeight="true" outlineLevel="0" collapsed="false">
      <c r="A67" s="29"/>
      <c r="B67" s="31"/>
      <c r="C67" s="20" t="s">
        <v>81</v>
      </c>
      <c r="D67" s="21" t="s">
        <v>29</v>
      </c>
      <c r="E67" s="15" t="n">
        <v>35.35</v>
      </c>
    </row>
    <row r="68" s="16" customFormat="true" ht="18" hidden="false" customHeight="true" outlineLevel="0" collapsed="false">
      <c r="A68" s="29"/>
      <c r="B68" s="31"/>
      <c r="C68" s="24" t="s">
        <v>82</v>
      </c>
      <c r="D68" s="25" t="s">
        <v>20</v>
      </c>
      <c r="E68" s="15" t="n">
        <v>0.8</v>
      </c>
    </row>
    <row r="69" s="16" customFormat="true" ht="18" hidden="false" customHeight="true" outlineLevel="0" collapsed="false">
      <c r="A69" s="29"/>
      <c r="B69" s="31" t="s">
        <v>83</v>
      </c>
      <c r="C69" s="24" t="s">
        <v>84</v>
      </c>
      <c r="D69" s="25" t="s">
        <v>20</v>
      </c>
      <c r="E69" s="15" t="n">
        <v>0.2</v>
      </c>
    </row>
    <row r="70" s="16" customFormat="true" ht="18" hidden="false" customHeight="true" outlineLevel="0" collapsed="false">
      <c r="A70" s="29"/>
      <c r="B70" s="31" t="s">
        <v>85</v>
      </c>
      <c r="C70" s="35" t="s">
        <v>61</v>
      </c>
      <c r="D70" s="20"/>
      <c r="E70" s="15" t="n">
        <f aca="false">SUM(E71:E72)</f>
        <v>36.24</v>
      </c>
    </row>
    <row r="71" s="16" customFormat="true" ht="18" hidden="false" customHeight="true" outlineLevel="0" collapsed="false">
      <c r="A71" s="29"/>
      <c r="B71" s="31"/>
      <c r="C71" s="20" t="s">
        <v>86</v>
      </c>
      <c r="D71" s="21" t="s">
        <v>65</v>
      </c>
      <c r="E71" s="15" t="n">
        <v>31.44</v>
      </c>
    </row>
    <row r="72" s="16" customFormat="true" ht="18" hidden="false" customHeight="true" outlineLevel="0" collapsed="false">
      <c r="A72" s="29"/>
      <c r="B72" s="31"/>
      <c r="C72" s="24" t="s">
        <v>87</v>
      </c>
      <c r="D72" s="25" t="s">
        <v>20</v>
      </c>
      <c r="E72" s="15" t="n">
        <v>4.8</v>
      </c>
    </row>
    <row r="73" s="16" customFormat="true" ht="18" hidden="false" customHeight="true" outlineLevel="0" collapsed="false">
      <c r="A73" s="29"/>
      <c r="B73" s="31" t="s">
        <v>88</v>
      </c>
      <c r="C73" s="36" t="s">
        <v>89</v>
      </c>
      <c r="D73" s="25" t="s">
        <v>20</v>
      </c>
      <c r="E73" s="15" t="n">
        <v>36.8</v>
      </c>
    </row>
    <row r="74" s="16" customFormat="true" ht="18" hidden="false" customHeight="true" outlineLevel="0" collapsed="false">
      <c r="A74" s="29" t="s">
        <v>90</v>
      </c>
      <c r="B74" s="31" t="s">
        <v>91</v>
      </c>
      <c r="C74" s="31"/>
      <c r="D74" s="32"/>
      <c r="E74" s="28" t="n">
        <f aca="false">E75+E88+E89+E90+E91+E94</f>
        <v>305.86</v>
      </c>
    </row>
    <row r="75" s="16" customFormat="true" ht="18" hidden="false" customHeight="true" outlineLevel="0" collapsed="false">
      <c r="A75" s="29"/>
      <c r="B75" s="31" t="s">
        <v>59</v>
      </c>
      <c r="C75" s="31"/>
      <c r="D75" s="32"/>
      <c r="E75" s="28" t="n">
        <f aca="false">E76+E79+E83+E86+E87</f>
        <v>253.45</v>
      </c>
    </row>
    <row r="76" s="16" customFormat="true" ht="18" hidden="false" customHeight="true" outlineLevel="0" collapsed="false">
      <c r="A76" s="29"/>
      <c r="B76" s="31" t="s">
        <v>60</v>
      </c>
      <c r="C76" s="31" t="s">
        <v>61</v>
      </c>
      <c r="D76" s="32"/>
      <c r="E76" s="15" t="n">
        <v>83.54</v>
      </c>
    </row>
    <row r="77" s="16" customFormat="true" ht="18" hidden="false" customHeight="true" outlineLevel="0" collapsed="false">
      <c r="A77" s="29"/>
      <c r="B77" s="31"/>
      <c r="C77" s="22" t="s">
        <v>92</v>
      </c>
      <c r="D77" s="25" t="s">
        <v>20</v>
      </c>
      <c r="E77" s="15" t="n">
        <v>32.54</v>
      </c>
    </row>
    <row r="78" s="16" customFormat="true" ht="18" hidden="false" customHeight="true" outlineLevel="0" collapsed="false">
      <c r="A78" s="29"/>
      <c r="B78" s="31"/>
      <c r="C78" s="20" t="s">
        <v>93</v>
      </c>
      <c r="D78" s="21" t="s">
        <v>94</v>
      </c>
      <c r="E78" s="15" t="n">
        <v>51</v>
      </c>
    </row>
    <row r="79" s="16" customFormat="true" ht="18" hidden="false" customHeight="true" outlineLevel="0" collapsed="false">
      <c r="A79" s="29"/>
      <c r="B79" s="31" t="s">
        <v>95</v>
      </c>
      <c r="C79" s="35" t="s">
        <v>61</v>
      </c>
      <c r="D79" s="20"/>
      <c r="E79" s="15" t="n">
        <v>115.45</v>
      </c>
    </row>
    <row r="80" s="16" customFormat="true" ht="18" hidden="false" customHeight="true" outlineLevel="0" collapsed="false">
      <c r="A80" s="29"/>
      <c r="B80" s="31"/>
      <c r="C80" s="20" t="s">
        <v>96</v>
      </c>
      <c r="D80" s="21" t="s">
        <v>65</v>
      </c>
      <c r="E80" s="15" t="n">
        <v>51</v>
      </c>
    </row>
    <row r="81" s="16" customFormat="true" ht="18" hidden="false" customHeight="true" outlineLevel="0" collapsed="false">
      <c r="A81" s="29"/>
      <c r="B81" s="31"/>
      <c r="C81" s="20" t="s">
        <v>97</v>
      </c>
      <c r="D81" s="21" t="s">
        <v>65</v>
      </c>
      <c r="E81" s="15" t="n">
        <v>63.75</v>
      </c>
    </row>
    <row r="82" s="16" customFormat="true" ht="18" hidden="false" customHeight="true" outlineLevel="0" collapsed="false">
      <c r="A82" s="29"/>
      <c r="B82" s="31"/>
      <c r="C82" s="20" t="s">
        <v>98</v>
      </c>
      <c r="D82" s="25" t="s">
        <v>20</v>
      </c>
      <c r="E82" s="15" t="n">
        <v>0.7</v>
      </c>
    </row>
    <row r="83" s="16" customFormat="true" ht="18" hidden="false" customHeight="true" outlineLevel="0" collapsed="false">
      <c r="A83" s="29"/>
      <c r="B83" s="31" t="s">
        <v>99</v>
      </c>
      <c r="C83" s="35" t="s">
        <v>61</v>
      </c>
      <c r="D83" s="20"/>
      <c r="E83" s="15" t="n">
        <v>51.02</v>
      </c>
    </row>
    <row r="84" s="16" customFormat="true" ht="18" hidden="false" customHeight="true" outlineLevel="0" collapsed="false">
      <c r="A84" s="29"/>
      <c r="B84" s="31"/>
      <c r="C84" s="20" t="s">
        <v>100</v>
      </c>
      <c r="D84" s="21" t="s">
        <v>65</v>
      </c>
      <c r="E84" s="15" t="n">
        <v>42.56</v>
      </c>
    </row>
    <row r="85" s="16" customFormat="true" ht="18" hidden="false" customHeight="true" outlineLevel="0" collapsed="false">
      <c r="A85" s="29"/>
      <c r="B85" s="31"/>
      <c r="C85" s="33" t="s">
        <v>101</v>
      </c>
      <c r="D85" s="25" t="s">
        <v>20</v>
      </c>
      <c r="E85" s="15" t="n">
        <v>8.46</v>
      </c>
    </row>
    <row r="86" s="16" customFormat="true" ht="18" hidden="false" customHeight="true" outlineLevel="0" collapsed="false">
      <c r="A86" s="29"/>
      <c r="B86" s="31" t="s">
        <v>102</v>
      </c>
      <c r="C86" s="37" t="s">
        <v>103</v>
      </c>
      <c r="D86" s="25" t="s">
        <v>20</v>
      </c>
      <c r="E86" s="15" t="n">
        <v>2.4</v>
      </c>
    </row>
    <row r="87" s="16" customFormat="true" ht="18" hidden="false" customHeight="true" outlineLevel="0" collapsed="false">
      <c r="A87" s="29"/>
      <c r="B87" s="31" t="s">
        <v>104</v>
      </c>
      <c r="C87" s="37" t="s">
        <v>105</v>
      </c>
      <c r="D87" s="25" t="s">
        <v>20</v>
      </c>
      <c r="E87" s="15" t="n">
        <v>1.04</v>
      </c>
    </row>
    <row r="88" s="16" customFormat="true" ht="18" hidden="false" customHeight="true" outlineLevel="0" collapsed="false">
      <c r="A88" s="29"/>
      <c r="B88" s="31" t="s">
        <v>106</v>
      </c>
      <c r="C88" s="37" t="s">
        <v>107</v>
      </c>
      <c r="D88" s="25" t="s">
        <v>20</v>
      </c>
      <c r="E88" s="15" t="n">
        <v>0.84</v>
      </c>
    </row>
    <row r="89" s="16" customFormat="true" ht="18" hidden="false" customHeight="true" outlineLevel="0" collapsed="false">
      <c r="A89" s="29"/>
      <c r="B89" s="31" t="s">
        <v>108</v>
      </c>
      <c r="C89" s="37" t="s">
        <v>109</v>
      </c>
      <c r="D89" s="25" t="s">
        <v>20</v>
      </c>
      <c r="E89" s="15" t="n">
        <v>1.84</v>
      </c>
    </row>
    <row r="90" s="16" customFormat="true" ht="18" hidden="false" customHeight="true" outlineLevel="0" collapsed="false">
      <c r="A90" s="29"/>
      <c r="B90" s="31" t="s">
        <v>110</v>
      </c>
      <c r="C90" s="37" t="s">
        <v>111</v>
      </c>
      <c r="D90" s="25" t="s">
        <v>20</v>
      </c>
      <c r="E90" s="15" t="n">
        <v>1.72</v>
      </c>
    </row>
    <row r="91" s="16" customFormat="true" ht="18" hidden="false" customHeight="true" outlineLevel="0" collapsed="false">
      <c r="A91" s="29"/>
      <c r="B91" s="31" t="s">
        <v>112</v>
      </c>
      <c r="C91" s="31" t="s">
        <v>61</v>
      </c>
      <c r="D91" s="22"/>
      <c r="E91" s="15" t="n">
        <v>47.27</v>
      </c>
    </row>
    <row r="92" s="16" customFormat="true" ht="18" hidden="false" customHeight="true" outlineLevel="0" collapsed="false">
      <c r="A92" s="29"/>
      <c r="B92" s="31"/>
      <c r="C92" s="20" t="s">
        <v>113</v>
      </c>
      <c r="D92" s="21" t="s">
        <v>48</v>
      </c>
      <c r="E92" s="15" t="n">
        <v>12.75</v>
      </c>
    </row>
    <row r="93" s="16" customFormat="true" ht="18" hidden="false" customHeight="true" outlineLevel="0" collapsed="false">
      <c r="A93" s="29"/>
      <c r="B93" s="31"/>
      <c r="C93" s="20" t="s">
        <v>114</v>
      </c>
      <c r="D93" s="25" t="s">
        <v>20</v>
      </c>
      <c r="E93" s="15" t="n">
        <v>34.52</v>
      </c>
    </row>
    <row r="94" s="16" customFormat="true" ht="18" hidden="false" customHeight="true" outlineLevel="0" collapsed="false">
      <c r="A94" s="29"/>
      <c r="B94" s="31" t="s">
        <v>115</v>
      </c>
      <c r="C94" s="37" t="s">
        <v>116</v>
      </c>
      <c r="D94" s="25" t="s">
        <v>117</v>
      </c>
      <c r="E94" s="15" t="n">
        <v>0.74</v>
      </c>
    </row>
    <row r="95" s="16" customFormat="true" ht="18" hidden="false" customHeight="true" outlineLevel="0" collapsed="false">
      <c r="A95" s="29" t="s">
        <v>118</v>
      </c>
      <c r="B95" s="31" t="s">
        <v>119</v>
      </c>
      <c r="C95" s="31"/>
      <c r="D95" s="22"/>
      <c r="E95" s="28" t="n">
        <f aca="false">E96+E99+E100</f>
        <v>367.87</v>
      </c>
    </row>
    <row r="96" s="16" customFormat="true" ht="18" hidden="false" customHeight="true" outlineLevel="0" collapsed="false">
      <c r="A96" s="29"/>
      <c r="B96" s="31" t="s">
        <v>59</v>
      </c>
      <c r="C96" s="31"/>
      <c r="D96" s="22"/>
      <c r="E96" s="28" t="n">
        <f aca="false">E97+E98</f>
        <v>297.62</v>
      </c>
    </row>
    <row r="97" s="16" customFormat="true" ht="18" hidden="false" customHeight="true" outlineLevel="0" collapsed="false">
      <c r="A97" s="29"/>
      <c r="B97" s="31" t="s">
        <v>60</v>
      </c>
      <c r="C97" s="22" t="s">
        <v>120</v>
      </c>
      <c r="D97" s="25" t="s">
        <v>20</v>
      </c>
      <c r="E97" s="15" t="n">
        <v>272.12</v>
      </c>
    </row>
    <row r="98" s="16" customFormat="true" ht="18" hidden="false" customHeight="true" outlineLevel="0" collapsed="false">
      <c r="A98" s="29"/>
      <c r="B98" s="31" t="s">
        <v>121</v>
      </c>
      <c r="C98" s="20" t="s">
        <v>122</v>
      </c>
      <c r="D98" s="21" t="s">
        <v>48</v>
      </c>
      <c r="E98" s="15" t="n">
        <v>25.5</v>
      </c>
    </row>
    <row r="99" s="16" customFormat="true" ht="18" hidden="false" customHeight="true" outlineLevel="0" collapsed="false">
      <c r="A99" s="29"/>
      <c r="B99" s="31" t="s">
        <v>123</v>
      </c>
      <c r="C99" s="20" t="s">
        <v>124</v>
      </c>
      <c r="D99" s="21" t="s">
        <v>65</v>
      </c>
      <c r="E99" s="15" t="n">
        <v>38.25</v>
      </c>
    </row>
    <row r="100" s="16" customFormat="true" ht="18" hidden="false" customHeight="true" outlineLevel="0" collapsed="false">
      <c r="A100" s="29"/>
      <c r="B100" s="31" t="s">
        <v>125</v>
      </c>
      <c r="C100" s="38" t="s">
        <v>126</v>
      </c>
      <c r="D100" s="25" t="s">
        <v>20</v>
      </c>
      <c r="E100" s="15" t="n">
        <v>32</v>
      </c>
    </row>
    <row r="101" s="16" customFormat="true" ht="18" hidden="false" customHeight="true" outlineLevel="0" collapsed="false">
      <c r="A101" s="29" t="s">
        <v>127</v>
      </c>
      <c r="B101" s="30" t="s">
        <v>128</v>
      </c>
      <c r="C101" s="30"/>
      <c r="D101" s="20"/>
      <c r="E101" s="28" t="n">
        <f aca="false">SUM(E112:E118)+E102</f>
        <v>172.32</v>
      </c>
    </row>
    <row r="102" s="16" customFormat="true" ht="18" hidden="false" customHeight="true" outlineLevel="0" collapsed="false">
      <c r="A102" s="29"/>
      <c r="B102" s="30" t="s">
        <v>59</v>
      </c>
      <c r="C102" s="30"/>
      <c r="D102" s="20"/>
      <c r="E102" s="28" t="n">
        <f aca="false">E103+E108+E109+E110+E111</f>
        <v>129.04</v>
      </c>
    </row>
    <row r="103" s="16" customFormat="true" ht="18" hidden="false" customHeight="true" outlineLevel="0" collapsed="false">
      <c r="A103" s="29"/>
      <c r="B103" s="31" t="s">
        <v>60</v>
      </c>
      <c r="C103" s="35" t="s">
        <v>61</v>
      </c>
      <c r="D103" s="20"/>
      <c r="E103" s="15" t="n">
        <f aca="false">SUM(E104:E107)</f>
        <v>126.24</v>
      </c>
    </row>
    <row r="104" s="16" customFormat="true" ht="18" hidden="false" customHeight="true" outlineLevel="0" collapsed="false">
      <c r="A104" s="29"/>
      <c r="B104" s="31"/>
      <c r="C104" s="22" t="s">
        <v>129</v>
      </c>
      <c r="D104" s="25" t="s">
        <v>52</v>
      </c>
      <c r="E104" s="15" t="n">
        <v>63.89</v>
      </c>
    </row>
    <row r="105" s="16" customFormat="true" ht="18" hidden="false" customHeight="true" outlineLevel="0" collapsed="false">
      <c r="A105" s="29"/>
      <c r="B105" s="31"/>
      <c r="C105" s="39" t="s">
        <v>130</v>
      </c>
      <c r="D105" s="25" t="s">
        <v>52</v>
      </c>
      <c r="E105" s="15" t="n">
        <v>0.8</v>
      </c>
    </row>
    <row r="106" s="16" customFormat="true" ht="24.95" hidden="false" customHeight="true" outlineLevel="0" collapsed="false">
      <c r="A106" s="29"/>
      <c r="B106" s="31"/>
      <c r="C106" s="39" t="s">
        <v>131</v>
      </c>
      <c r="D106" s="25" t="s">
        <v>20</v>
      </c>
      <c r="E106" s="15" t="n">
        <v>1.03</v>
      </c>
    </row>
    <row r="107" s="16" customFormat="true" ht="18" hidden="false" customHeight="true" outlineLevel="0" collapsed="false">
      <c r="A107" s="29"/>
      <c r="B107" s="31"/>
      <c r="C107" s="20" t="s">
        <v>132</v>
      </c>
      <c r="D107" s="21" t="s">
        <v>65</v>
      </c>
      <c r="E107" s="15" t="n">
        <v>60.52</v>
      </c>
    </row>
    <row r="108" s="16" customFormat="true" ht="18" hidden="false" customHeight="true" outlineLevel="0" collapsed="false">
      <c r="A108" s="29"/>
      <c r="B108" s="31" t="s">
        <v>133</v>
      </c>
      <c r="C108" s="39" t="s">
        <v>134</v>
      </c>
      <c r="D108" s="25" t="s">
        <v>20</v>
      </c>
      <c r="E108" s="15" t="n">
        <v>0.8</v>
      </c>
    </row>
    <row r="109" s="16" customFormat="true" ht="18" hidden="false" customHeight="true" outlineLevel="0" collapsed="false">
      <c r="A109" s="29"/>
      <c r="B109" s="31" t="s">
        <v>135</v>
      </c>
      <c r="C109" s="39" t="s">
        <v>136</v>
      </c>
      <c r="D109" s="25" t="s">
        <v>20</v>
      </c>
      <c r="E109" s="15" t="n">
        <v>0.8</v>
      </c>
    </row>
    <row r="110" s="16" customFormat="true" ht="18" hidden="false" customHeight="true" outlineLevel="0" collapsed="false">
      <c r="A110" s="29"/>
      <c r="B110" s="31" t="s">
        <v>137</v>
      </c>
      <c r="C110" s="39" t="s">
        <v>138</v>
      </c>
      <c r="D110" s="25" t="s">
        <v>20</v>
      </c>
      <c r="E110" s="15" t="n">
        <v>0.8</v>
      </c>
    </row>
    <row r="111" s="16" customFormat="true" ht="18" hidden="false" customHeight="true" outlineLevel="0" collapsed="false">
      <c r="A111" s="29"/>
      <c r="B111" s="31" t="s">
        <v>139</v>
      </c>
      <c r="C111" s="39" t="s">
        <v>140</v>
      </c>
      <c r="D111" s="25" t="s">
        <v>20</v>
      </c>
      <c r="E111" s="15" t="n">
        <v>0.4</v>
      </c>
    </row>
    <row r="112" s="16" customFormat="true" ht="18" hidden="false" customHeight="true" outlineLevel="0" collapsed="false">
      <c r="A112" s="29"/>
      <c r="B112" s="31" t="s">
        <v>141</v>
      </c>
      <c r="C112" s="39" t="s">
        <v>142</v>
      </c>
      <c r="D112" s="25" t="s">
        <v>20</v>
      </c>
      <c r="E112" s="15" t="n">
        <v>1.96</v>
      </c>
    </row>
    <row r="113" s="16" customFormat="true" ht="18" hidden="false" customHeight="true" outlineLevel="0" collapsed="false">
      <c r="A113" s="29"/>
      <c r="B113" s="31" t="s">
        <v>143</v>
      </c>
      <c r="C113" s="39" t="s">
        <v>144</v>
      </c>
      <c r="D113" s="25" t="s">
        <v>20</v>
      </c>
      <c r="E113" s="15" t="n">
        <v>1.96</v>
      </c>
    </row>
    <row r="114" s="16" customFormat="true" ht="18" hidden="false" customHeight="true" outlineLevel="0" collapsed="false">
      <c r="A114" s="29"/>
      <c r="B114" s="31" t="s">
        <v>145</v>
      </c>
      <c r="C114" s="39" t="s">
        <v>146</v>
      </c>
      <c r="D114" s="25" t="s">
        <v>20</v>
      </c>
      <c r="E114" s="15" t="n">
        <v>1.24</v>
      </c>
    </row>
    <row r="115" s="16" customFormat="true" ht="18" hidden="false" customHeight="true" outlineLevel="0" collapsed="false">
      <c r="A115" s="29"/>
      <c r="B115" s="31" t="s">
        <v>147</v>
      </c>
      <c r="C115" s="39" t="s">
        <v>148</v>
      </c>
      <c r="D115" s="25" t="s">
        <v>20</v>
      </c>
      <c r="E115" s="15" t="n">
        <v>1.96</v>
      </c>
    </row>
    <row r="116" s="16" customFormat="true" ht="18" hidden="false" customHeight="true" outlineLevel="0" collapsed="false">
      <c r="A116" s="29"/>
      <c r="B116" s="31" t="s">
        <v>149</v>
      </c>
      <c r="C116" s="39" t="s">
        <v>150</v>
      </c>
      <c r="D116" s="25" t="s">
        <v>20</v>
      </c>
      <c r="E116" s="15" t="n">
        <v>2.08</v>
      </c>
    </row>
    <row r="117" s="16" customFormat="true" ht="18" hidden="false" customHeight="true" outlineLevel="0" collapsed="false">
      <c r="A117" s="29"/>
      <c r="B117" s="31" t="s">
        <v>151</v>
      </c>
      <c r="C117" s="39" t="s">
        <v>152</v>
      </c>
      <c r="D117" s="25" t="s">
        <v>20</v>
      </c>
      <c r="E117" s="15" t="n">
        <v>2.08</v>
      </c>
    </row>
    <row r="118" s="16" customFormat="true" ht="18" hidden="false" customHeight="true" outlineLevel="0" collapsed="false">
      <c r="A118" s="29"/>
      <c r="B118" s="31" t="s">
        <v>153</v>
      </c>
      <c r="C118" s="38" t="s">
        <v>154</v>
      </c>
      <c r="D118" s="25" t="s">
        <v>20</v>
      </c>
      <c r="E118" s="15" t="n">
        <v>32</v>
      </c>
    </row>
    <row r="119" s="16" customFormat="true" ht="18" hidden="false" customHeight="true" outlineLevel="0" collapsed="false">
      <c r="A119" s="29" t="s">
        <v>155</v>
      </c>
      <c r="B119" s="30" t="s">
        <v>156</v>
      </c>
      <c r="C119" s="30"/>
      <c r="D119" s="22"/>
      <c r="E119" s="28" t="n">
        <f aca="false">SUM(E122:E130)+E120</f>
        <v>175.19</v>
      </c>
    </row>
    <row r="120" s="16" customFormat="true" ht="18" hidden="false" customHeight="true" outlineLevel="0" collapsed="false">
      <c r="A120" s="29"/>
      <c r="B120" s="30" t="s">
        <v>59</v>
      </c>
      <c r="C120" s="30"/>
      <c r="D120" s="22"/>
      <c r="E120" s="28" t="n">
        <f aca="false">E121</f>
        <v>59.27</v>
      </c>
    </row>
    <row r="121" s="16" customFormat="true" ht="18" hidden="false" customHeight="true" outlineLevel="0" collapsed="false">
      <c r="A121" s="29"/>
      <c r="B121" s="31" t="s">
        <v>60</v>
      </c>
      <c r="C121" s="22" t="s">
        <v>157</v>
      </c>
      <c r="D121" s="25" t="s">
        <v>20</v>
      </c>
      <c r="E121" s="15" t="n">
        <v>59.27</v>
      </c>
    </row>
    <row r="122" s="16" customFormat="true" ht="18" hidden="false" customHeight="true" outlineLevel="0" collapsed="false">
      <c r="A122" s="29"/>
      <c r="B122" s="31" t="s">
        <v>158</v>
      </c>
      <c r="C122" s="40" t="s">
        <v>159</v>
      </c>
      <c r="D122" s="25" t="s">
        <v>20</v>
      </c>
      <c r="E122" s="15" t="n">
        <v>34.9</v>
      </c>
    </row>
    <row r="123" s="16" customFormat="true" ht="18" hidden="false" customHeight="true" outlineLevel="0" collapsed="false">
      <c r="A123" s="29"/>
      <c r="B123" s="31" t="s">
        <v>160</v>
      </c>
      <c r="C123" s="37" t="s">
        <v>161</v>
      </c>
      <c r="D123" s="25" t="s">
        <v>20</v>
      </c>
      <c r="E123" s="15" t="n">
        <v>2.74</v>
      </c>
    </row>
    <row r="124" s="16" customFormat="true" ht="18" hidden="false" customHeight="true" outlineLevel="0" collapsed="false">
      <c r="A124" s="29"/>
      <c r="B124" s="31" t="s">
        <v>162</v>
      </c>
      <c r="C124" s="37" t="s">
        <v>163</v>
      </c>
      <c r="D124" s="25" t="s">
        <v>20</v>
      </c>
      <c r="E124" s="15" t="n">
        <v>2.94</v>
      </c>
    </row>
    <row r="125" s="16" customFormat="true" ht="18" hidden="false" customHeight="true" outlineLevel="0" collapsed="false">
      <c r="A125" s="29"/>
      <c r="B125" s="31" t="s">
        <v>164</v>
      </c>
      <c r="C125" s="41" t="s">
        <v>165</v>
      </c>
      <c r="D125" s="25" t="s">
        <v>20</v>
      </c>
      <c r="E125" s="15" t="n">
        <v>35.7</v>
      </c>
    </row>
    <row r="126" s="16" customFormat="true" ht="18" hidden="false" customHeight="true" outlineLevel="0" collapsed="false">
      <c r="A126" s="29"/>
      <c r="B126" s="31" t="s">
        <v>166</v>
      </c>
      <c r="C126" s="41" t="s">
        <v>167</v>
      </c>
      <c r="D126" s="25" t="s">
        <v>20</v>
      </c>
      <c r="E126" s="15" t="n">
        <v>34.06</v>
      </c>
    </row>
    <row r="127" s="16" customFormat="true" ht="18" hidden="false" customHeight="true" outlineLevel="0" collapsed="false">
      <c r="A127" s="29"/>
      <c r="B127" s="31" t="s">
        <v>168</v>
      </c>
      <c r="C127" s="37" t="s">
        <v>169</v>
      </c>
      <c r="D127" s="25" t="s">
        <v>20</v>
      </c>
      <c r="E127" s="15" t="n">
        <v>0.92</v>
      </c>
    </row>
    <row r="128" s="16" customFormat="true" ht="18" hidden="false" customHeight="true" outlineLevel="0" collapsed="false">
      <c r="A128" s="29"/>
      <c r="B128" s="31" t="s">
        <v>170</v>
      </c>
      <c r="C128" s="37" t="s">
        <v>171</v>
      </c>
      <c r="D128" s="25" t="s">
        <v>20</v>
      </c>
      <c r="E128" s="15" t="n">
        <v>1.16</v>
      </c>
    </row>
    <row r="129" s="16" customFormat="true" ht="18" hidden="false" customHeight="true" outlineLevel="0" collapsed="false">
      <c r="A129" s="29"/>
      <c r="B129" s="31" t="s">
        <v>172</v>
      </c>
      <c r="C129" s="37" t="s">
        <v>173</v>
      </c>
      <c r="D129" s="25" t="s">
        <v>20</v>
      </c>
      <c r="E129" s="15" t="n">
        <v>0.58</v>
      </c>
    </row>
    <row r="130" s="16" customFormat="true" ht="18" hidden="false" customHeight="true" outlineLevel="0" collapsed="false">
      <c r="A130" s="29"/>
      <c r="B130" s="31" t="s">
        <v>174</v>
      </c>
      <c r="C130" s="37" t="s">
        <v>175</v>
      </c>
      <c r="D130" s="25" t="s">
        <v>20</v>
      </c>
      <c r="E130" s="15" t="n">
        <v>2.92</v>
      </c>
    </row>
    <row r="131" s="16" customFormat="true" ht="18" hidden="false" customHeight="true" outlineLevel="0" collapsed="false">
      <c r="A131" s="29" t="s">
        <v>176</v>
      </c>
      <c r="B131" s="30" t="s">
        <v>177</v>
      </c>
      <c r="C131" s="30"/>
      <c r="D131" s="22"/>
      <c r="E131" s="28" t="n">
        <f aca="false">SUM(E140:E142)+E143+E146+E147+E132</f>
        <v>755.4</v>
      </c>
    </row>
    <row r="132" s="16" customFormat="true" ht="18" hidden="false" customHeight="true" outlineLevel="0" collapsed="false">
      <c r="A132" s="29"/>
      <c r="B132" s="30" t="s">
        <v>59</v>
      </c>
      <c r="C132" s="30"/>
      <c r="D132" s="22"/>
      <c r="E132" s="28" t="n">
        <f aca="false">E133+E137+E138+E139</f>
        <v>637.95</v>
      </c>
    </row>
    <row r="133" s="16" customFormat="true" ht="18" hidden="false" customHeight="true" outlineLevel="0" collapsed="false">
      <c r="A133" s="29"/>
      <c r="B133" s="31" t="s">
        <v>60</v>
      </c>
      <c r="C133" s="23" t="s">
        <v>61</v>
      </c>
      <c r="D133" s="22"/>
      <c r="E133" s="15" t="n">
        <f aca="false">SUM(E134:E136)</f>
        <v>551.97</v>
      </c>
    </row>
    <row r="134" s="16" customFormat="true" ht="18" hidden="false" customHeight="true" outlineLevel="0" collapsed="false">
      <c r="A134" s="29"/>
      <c r="B134" s="31"/>
      <c r="C134" s="22" t="s">
        <v>178</v>
      </c>
      <c r="D134" s="25" t="s">
        <v>52</v>
      </c>
      <c r="E134" s="15" t="n">
        <v>54.69</v>
      </c>
    </row>
    <row r="135" s="16" customFormat="true" ht="18" hidden="false" customHeight="true" outlineLevel="0" collapsed="false">
      <c r="A135" s="29"/>
      <c r="B135" s="31"/>
      <c r="C135" s="22" t="s">
        <v>179</v>
      </c>
      <c r="D135" s="25" t="s">
        <v>50</v>
      </c>
      <c r="E135" s="15" t="n">
        <v>471.78</v>
      </c>
    </row>
    <row r="136" s="16" customFormat="true" ht="18" hidden="false" customHeight="true" outlineLevel="0" collapsed="false">
      <c r="A136" s="29"/>
      <c r="B136" s="31"/>
      <c r="C136" s="20" t="s">
        <v>180</v>
      </c>
      <c r="D136" s="21" t="s">
        <v>65</v>
      </c>
      <c r="E136" s="15" t="n">
        <v>25.5</v>
      </c>
    </row>
    <row r="137" s="16" customFormat="true" ht="18" hidden="false" customHeight="true" outlineLevel="0" collapsed="false">
      <c r="A137" s="29"/>
      <c r="B137" s="31" t="s">
        <v>181</v>
      </c>
      <c r="C137" s="20" t="s">
        <v>182</v>
      </c>
      <c r="D137" s="21" t="s">
        <v>48</v>
      </c>
      <c r="E137" s="15" t="n">
        <v>30.24</v>
      </c>
    </row>
    <row r="138" s="16" customFormat="true" ht="18" hidden="false" customHeight="true" outlineLevel="0" collapsed="false">
      <c r="A138" s="29"/>
      <c r="B138" s="31" t="s">
        <v>183</v>
      </c>
      <c r="C138" s="20" t="s">
        <v>184</v>
      </c>
      <c r="D138" s="21" t="s">
        <v>65</v>
      </c>
      <c r="E138" s="15" t="n">
        <v>54.88</v>
      </c>
    </row>
    <row r="139" s="16" customFormat="true" ht="18" hidden="false" customHeight="true" outlineLevel="0" collapsed="false">
      <c r="A139" s="29"/>
      <c r="B139" s="42" t="s">
        <v>185</v>
      </c>
      <c r="C139" s="43" t="s">
        <v>186</v>
      </c>
      <c r="D139" s="25" t="s">
        <v>65</v>
      </c>
      <c r="E139" s="15" t="n">
        <v>0.86</v>
      </c>
    </row>
    <row r="140" s="16" customFormat="true" ht="18" hidden="false" customHeight="true" outlineLevel="0" collapsed="false">
      <c r="A140" s="29"/>
      <c r="B140" s="31" t="s">
        <v>187</v>
      </c>
      <c r="C140" s="33" t="s">
        <v>188</v>
      </c>
      <c r="D140" s="25" t="s">
        <v>20</v>
      </c>
      <c r="E140" s="15" t="n">
        <v>38.92</v>
      </c>
    </row>
    <row r="141" s="16" customFormat="true" ht="18" hidden="false" customHeight="true" outlineLevel="0" collapsed="false">
      <c r="A141" s="29"/>
      <c r="B141" s="31" t="s">
        <v>189</v>
      </c>
      <c r="C141" s="33" t="s">
        <v>190</v>
      </c>
      <c r="D141" s="25" t="s">
        <v>20</v>
      </c>
      <c r="E141" s="15" t="n">
        <v>6.08</v>
      </c>
    </row>
    <row r="142" s="16" customFormat="true" ht="18" hidden="false" customHeight="true" outlineLevel="0" collapsed="false">
      <c r="A142" s="29"/>
      <c r="B142" s="31" t="s">
        <v>191</v>
      </c>
      <c r="C142" s="44" t="s">
        <v>192</v>
      </c>
      <c r="D142" s="25" t="s">
        <v>20</v>
      </c>
      <c r="E142" s="15" t="n">
        <v>1.68</v>
      </c>
    </row>
    <row r="143" s="16" customFormat="true" ht="18" hidden="false" customHeight="true" outlineLevel="0" collapsed="false">
      <c r="A143" s="29"/>
      <c r="B143" s="31" t="s">
        <v>193</v>
      </c>
      <c r="C143" s="45" t="s">
        <v>61</v>
      </c>
      <c r="D143" s="22"/>
      <c r="E143" s="15" t="n">
        <v>34.93</v>
      </c>
    </row>
    <row r="144" s="16" customFormat="true" ht="18" hidden="false" customHeight="true" outlineLevel="0" collapsed="false">
      <c r="A144" s="29"/>
      <c r="B144" s="31"/>
      <c r="C144" s="44" t="s">
        <v>194</v>
      </c>
      <c r="D144" s="25" t="s">
        <v>65</v>
      </c>
      <c r="E144" s="15" t="n">
        <v>2.93</v>
      </c>
    </row>
    <row r="145" s="16" customFormat="true" ht="18" hidden="false" customHeight="true" outlineLevel="0" collapsed="false">
      <c r="A145" s="29"/>
      <c r="B145" s="31"/>
      <c r="C145" s="38" t="s">
        <v>195</v>
      </c>
      <c r="D145" s="25" t="s">
        <v>20</v>
      </c>
      <c r="E145" s="15" t="n">
        <v>32</v>
      </c>
    </row>
    <row r="146" s="16" customFormat="true" ht="18" hidden="false" customHeight="true" outlineLevel="0" collapsed="false">
      <c r="A146" s="29"/>
      <c r="B146" s="31" t="s">
        <v>196</v>
      </c>
      <c r="C146" s="44" t="s">
        <v>197</v>
      </c>
      <c r="D146" s="25" t="s">
        <v>20</v>
      </c>
      <c r="E146" s="15" t="n">
        <v>34.74</v>
      </c>
    </row>
    <row r="147" s="16" customFormat="true" ht="18" hidden="false" customHeight="true" outlineLevel="0" collapsed="false">
      <c r="A147" s="29"/>
      <c r="B147" s="31" t="s">
        <v>198</v>
      </c>
      <c r="C147" s="44" t="s">
        <v>199</v>
      </c>
      <c r="D147" s="25" t="s">
        <v>117</v>
      </c>
      <c r="E147" s="15" t="n">
        <v>1.1</v>
      </c>
    </row>
    <row r="148" s="16" customFormat="true" ht="18" hidden="false" customHeight="true" outlineLevel="0" collapsed="false">
      <c r="A148" s="29" t="s">
        <v>200</v>
      </c>
      <c r="B148" s="30" t="s">
        <v>201</v>
      </c>
      <c r="C148" s="30"/>
      <c r="D148" s="20"/>
      <c r="E148" s="28" t="n">
        <f aca="false">SUM(E160:E166)+E149</f>
        <v>543.2</v>
      </c>
    </row>
    <row r="149" s="16" customFormat="true" ht="18" hidden="false" customHeight="true" outlineLevel="0" collapsed="false">
      <c r="A149" s="29"/>
      <c r="B149" s="30" t="s">
        <v>59</v>
      </c>
      <c r="C149" s="30"/>
      <c r="D149" s="20"/>
      <c r="E149" s="28" t="n">
        <f aca="false">E150+E157+E158+E159</f>
        <v>436.41</v>
      </c>
    </row>
    <row r="150" s="16" customFormat="true" ht="18" hidden="false" customHeight="true" outlineLevel="0" collapsed="false">
      <c r="A150" s="29"/>
      <c r="B150" s="31" t="s">
        <v>60</v>
      </c>
      <c r="C150" s="31" t="s">
        <v>61</v>
      </c>
      <c r="D150" s="20"/>
      <c r="E150" s="15" t="n">
        <v>433.46</v>
      </c>
    </row>
    <row r="151" s="16" customFormat="true" ht="18" hidden="false" customHeight="true" outlineLevel="0" collapsed="false">
      <c r="A151" s="29"/>
      <c r="B151" s="31"/>
      <c r="C151" s="22" t="s">
        <v>202</v>
      </c>
      <c r="D151" s="25" t="s">
        <v>14</v>
      </c>
      <c r="E151" s="15" t="n">
        <v>406.19</v>
      </c>
    </row>
    <row r="152" s="16" customFormat="true" ht="18" hidden="false" customHeight="true" outlineLevel="0" collapsed="false">
      <c r="A152" s="29"/>
      <c r="B152" s="31"/>
      <c r="C152" s="20" t="s">
        <v>203</v>
      </c>
      <c r="D152" s="21" t="s">
        <v>65</v>
      </c>
      <c r="E152" s="15" t="n">
        <v>25.5</v>
      </c>
    </row>
    <row r="153" s="16" customFormat="true" ht="18" hidden="false" customHeight="true" outlineLevel="0" collapsed="false">
      <c r="A153" s="29"/>
      <c r="B153" s="31"/>
      <c r="C153" s="37" t="s">
        <v>204</v>
      </c>
      <c r="D153" s="25" t="s">
        <v>65</v>
      </c>
      <c r="E153" s="15" t="n">
        <v>0.32</v>
      </c>
    </row>
    <row r="154" s="16" customFormat="true" ht="18" hidden="false" customHeight="true" outlineLevel="0" collapsed="false">
      <c r="A154" s="29"/>
      <c r="B154" s="31"/>
      <c r="C154" s="46" t="s">
        <v>205</v>
      </c>
      <c r="D154" s="25" t="s">
        <v>20</v>
      </c>
      <c r="E154" s="15" t="n">
        <v>0.29</v>
      </c>
    </row>
    <row r="155" s="16" customFormat="true" ht="18" hidden="false" customHeight="true" outlineLevel="0" collapsed="false">
      <c r="A155" s="29"/>
      <c r="B155" s="31"/>
      <c r="C155" s="47" t="s">
        <v>206</v>
      </c>
      <c r="D155" s="25" t="s">
        <v>20</v>
      </c>
      <c r="E155" s="15" t="n">
        <v>0.88</v>
      </c>
    </row>
    <row r="156" s="16" customFormat="true" ht="24.95" hidden="false" customHeight="true" outlineLevel="0" collapsed="false">
      <c r="A156" s="29"/>
      <c r="B156" s="31"/>
      <c r="C156" s="37" t="s">
        <v>207</v>
      </c>
      <c r="D156" s="25" t="s">
        <v>20</v>
      </c>
      <c r="E156" s="15" t="n">
        <v>0.28</v>
      </c>
    </row>
    <row r="157" s="16" customFormat="true" ht="18" hidden="false" customHeight="true" outlineLevel="0" collapsed="false">
      <c r="A157" s="29"/>
      <c r="B157" s="31" t="s">
        <v>208</v>
      </c>
      <c r="C157" s="47" t="s">
        <v>209</v>
      </c>
      <c r="D157" s="25" t="s">
        <v>20</v>
      </c>
      <c r="E157" s="15" t="n">
        <v>2.39</v>
      </c>
    </row>
    <row r="158" s="16" customFormat="true" ht="24.95" hidden="false" customHeight="true" outlineLevel="0" collapsed="false">
      <c r="A158" s="29"/>
      <c r="B158" s="31" t="s">
        <v>210</v>
      </c>
      <c r="C158" s="37" t="s">
        <v>211</v>
      </c>
      <c r="D158" s="25" t="s">
        <v>20</v>
      </c>
      <c r="E158" s="15" t="n">
        <v>0.28</v>
      </c>
    </row>
    <row r="159" s="16" customFormat="true" ht="18" hidden="false" customHeight="true" outlineLevel="0" collapsed="false">
      <c r="A159" s="29"/>
      <c r="B159" s="42" t="s">
        <v>212</v>
      </c>
      <c r="C159" s="37" t="s">
        <v>213</v>
      </c>
      <c r="D159" s="25" t="s">
        <v>20</v>
      </c>
      <c r="E159" s="15" t="n">
        <v>0.28</v>
      </c>
    </row>
    <row r="160" s="16" customFormat="true" ht="18" hidden="false" customHeight="true" outlineLevel="0" collapsed="false">
      <c r="A160" s="29"/>
      <c r="B160" s="31" t="s">
        <v>214</v>
      </c>
      <c r="C160" s="47" t="s">
        <v>215</v>
      </c>
      <c r="D160" s="25" t="s">
        <v>20</v>
      </c>
      <c r="E160" s="15" t="n">
        <v>1.5</v>
      </c>
    </row>
    <row r="161" s="16" customFormat="true" ht="18" hidden="false" customHeight="true" outlineLevel="0" collapsed="false">
      <c r="A161" s="29"/>
      <c r="B161" s="31" t="s">
        <v>216</v>
      </c>
      <c r="C161" s="47" t="s">
        <v>217</v>
      </c>
      <c r="D161" s="25" t="s">
        <v>20</v>
      </c>
      <c r="E161" s="15" t="n">
        <v>1.9</v>
      </c>
    </row>
    <row r="162" s="16" customFormat="true" ht="18" hidden="false" customHeight="true" outlineLevel="0" collapsed="false">
      <c r="A162" s="29"/>
      <c r="B162" s="31" t="s">
        <v>218</v>
      </c>
      <c r="C162" s="47" t="s">
        <v>219</v>
      </c>
      <c r="D162" s="25" t="s">
        <v>20</v>
      </c>
      <c r="E162" s="15" t="n">
        <v>2.36</v>
      </c>
    </row>
    <row r="163" s="16" customFormat="true" ht="18" hidden="false" customHeight="true" outlineLevel="0" collapsed="false">
      <c r="A163" s="29"/>
      <c r="B163" s="31" t="s">
        <v>220</v>
      </c>
      <c r="C163" s="47" t="s">
        <v>221</v>
      </c>
      <c r="D163" s="25" t="s">
        <v>20</v>
      </c>
      <c r="E163" s="15" t="n">
        <v>2.44</v>
      </c>
    </row>
    <row r="164" s="16" customFormat="true" ht="18" hidden="false" customHeight="true" outlineLevel="0" collapsed="false">
      <c r="A164" s="29"/>
      <c r="B164" s="31" t="s">
        <v>222</v>
      </c>
      <c r="C164" s="47" t="s">
        <v>223</v>
      </c>
      <c r="D164" s="25" t="s">
        <v>20</v>
      </c>
      <c r="E164" s="15" t="n">
        <v>1.5</v>
      </c>
    </row>
    <row r="165" s="16" customFormat="true" ht="18" hidden="false" customHeight="true" outlineLevel="0" collapsed="false">
      <c r="A165" s="29"/>
      <c r="B165" s="31" t="s">
        <v>224</v>
      </c>
      <c r="C165" s="20" t="s">
        <v>225</v>
      </c>
      <c r="D165" s="25" t="s">
        <v>20</v>
      </c>
      <c r="E165" s="15" t="n">
        <v>61.55</v>
      </c>
    </row>
    <row r="166" s="16" customFormat="true" ht="18" hidden="false" customHeight="true" outlineLevel="0" collapsed="false">
      <c r="A166" s="29"/>
      <c r="B166" s="31" t="s">
        <v>226</v>
      </c>
      <c r="C166" s="47" t="s">
        <v>227</v>
      </c>
      <c r="D166" s="25" t="s">
        <v>20</v>
      </c>
      <c r="E166" s="15" t="n">
        <v>35.54</v>
      </c>
    </row>
    <row r="167" s="16" customFormat="true" ht="18" hidden="false" customHeight="true" outlineLevel="0" collapsed="false">
      <c r="A167" s="29" t="s">
        <v>228</v>
      </c>
      <c r="B167" s="31" t="s">
        <v>229</v>
      </c>
      <c r="C167" s="31"/>
      <c r="D167" s="20"/>
      <c r="E167" s="15" t="n">
        <f aca="false">E168+E174+E175</f>
        <v>100.75</v>
      </c>
    </row>
    <row r="168" s="16" customFormat="true" ht="18" hidden="false" customHeight="true" outlineLevel="0" collapsed="false">
      <c r="A168" s="29"/>
      <c r="B168" s="31" t="s">
        <v>59</v>
      </c>
      <c r="C168" s="31"/>
      <c r="D168" s="20"/>
      <c r="E168" s="15" t="n">
        <f aca="false">E169+E170+E173</f>
        <v>62.54</v>
      </c>
    </row>
    <row r="169" s="16" customFormat="true" ht="18" hidden="false" customHeight="true" outlineLevel="0" collapsed="false">
      <c r="A169" s="29"/>
      <c r="B169" s="31" t="s">
        <v>60</v>
      </c>
      <c r="C169" s="22" t="s">
        <v>230</v>
      </c>
      <c r="D169" s="25" t="s">
        <v>20</v>
      </c>
      <c r="E169" s="15" t="n">
        <v>27.8</v>
      </c>
    </row>
    <row r="170" s="16" customFormat="true" ht="18" hidden="false" customHeight="true" outlineLevel="0" collapsed="false">
      <c r="A170" s="29"/>
      <c r="B170" s="31" t="s">
        <v>231</v>
      </c>
      <c r="C170" s="23" t="s">
        <v>61</v>
      </c>
      <c r="D170" s="22"/>
      <c r="E170" s="15" t="n">
        <v>34.51</v>
      </c>
    </row>
    <row r="171" s="16" customFormat="true" ht="18" hidden="false" customHeight="true" outlineLevel="0" collapsed="false">
      <c r="A171" s="29"/>
      <c r="B171" s="31"/>
      <c r="C171" s="20" t="s">
        <v>232</v>
      </c>
      <c r="D171" s="21" t="s">
        <v>29</v>
      </c>
      <c r="E171" s="15" t="n">
        <v>29.75</v>
      </c>
    </row>
    <row r="172" s="16" customFormat="true" ht="18" hidden="false" customHeight="true" outlineLevel="0" collapsed="false">
      <c r="A172" s="29"/>
      <c r="B172" s="31"/>
      <c r="C172" s="39" t="s">
        <v>233</v>
      </c>
      <c r="D172" s="25" t="s">
        <v>20</v>
      </c>
      <c r="E172" s="15" t="n">
        <v>4.76</v>
      </c>
    </row>
    <row r="173" s="16" customFormat="true" ht="18" hidden="false" customHeight="true" outlineLevel="0" collapsed="false">
      <c r="A173" s="29"/>
      <c r="B173" s="31" t="s">
        <v>234</v>
      </c>
      <c r="C173" s="39" t="s">
        <v>235</v>
      </c>
      <c r="D173" s="25" t="s">
        <v>20</v>
      </c>
      <c r="E173" s="15" t="n">
        <v>0.23</v>
      </c>
    </row>
    <row r="174" s="16" customFormat="true" ht="18" hidden="false" customHeight="true" outlineLevel="0" collapsed="false">
      <c r="A174" s="29"/>
      <c r="B174" s="31" t="s">
        <v>236</v>
      </c>
      <c r="C174" s="39" t="s">
        <v>237</v>
      </c>
      <c r="D174" s="25" t="s">
        <v>20</v>
      </c>
      <c r="E174" s="15" t="n">
        <v>3.46</v>
      </c>
    </row>
    <row r="175" s="16" customFormat="true" ht="18" hidden="false" customHeight="true" outlineLevel="0" collapsed="false">
      <c r="A175" s="29"/>
      <c r="B175" s="31" t="s">
        <v>238</v>
      </c>
      <c r="C175" s="39" t="s">
        <v>239</v>
      </c>
      <c r="D175" s="25" t="s">
        <v>20</v>
      </c>
      <c r="E175" s="15" t="n">
        <v>34.75</v>
      </c>
    </row>
    <row r="176" s="16" customFormat="true" ht="18" hidden="false" customHeight="true" outlineLevel="0" collapsed="false">
      <c r="A176" s="29" t="s">
        <v>240</v>
      </c>
      <c r="B176" s="30" t="s">
        <v>241</v>
      </c>
      <c r="C176" s="30"/>
      <c r="D176" s="20"/>
      <c r="E176" s="15" t="n">
        <f aca="false">E177+E182+E185+E186+E187</f>
        <v>180.66</v>
      </c>
    </row>
    <row r="177" s="16" customFormat="true" ht="18" hidden="false" customHeight="true" outlineLevel="0" collapsed="false">
      <c r="A177" s="29"/>
      <c r="B177" s="30" t="s">
        <v>59</v>
      </c>
      <c r="C177" s="30"/>
      <c r="D177" s="20"/>
      <c r="E177" s="15" t="n">
        <f aca="false">SUM(E178:E181)</f>
        <v>60.38</v>
      </c>
    </row>
    <row r="178" s="16" customFormat="true" ht="18" hidden="false" customHeight="true" outlineLevel="0" collapsed="false">
      <c r="A178" s="29"/>
      <c r="B178" s="31" t="s">
        <v>60</v>
      </c>
      <c r="C178" s="22" t="s">
        <v>242</v>
      </c>
      <c r="D178" s="25" t="s">
        <v>52</v>
      </c>
      <c r="E178" s="15" t="n">
        <v>54.8</v>
      </c>
    </row>
    <row r="179" s="48" customFormat="true" ht="18" hidden="false" customHeight="true" outlineLevel="0" collapsed="false">
      <c r="A179" s="29"/>
      <c r="B179" s="31" t="s">
        <v>243</v>
      </c>
      <c r="C179" s="37" t="s">
        <v>244</v>
      </c>
      <c r="D179" s="25" t="s">
        <v>20</v>
      </c>
      <c r="E179" s="15" t="n">
        <v>1.28</v>
      </c>
    </row>
    <row r="180" s="48" customFormat="true" ht="18" hidden="false" customHeight="true" outlineLevel="0" collapsed="false">
      <c r="A180" s="29"/>
      <c r="B180" s="31" t="s">
        <v>245</v>
      </c>
      <c r="C180" s="37" t="s">
        <v>246</v>
      </c>
      <c r="D180" s="25" t="s">
        <v>20</v>
      </c>
      <c r="E180" s="15" t="n">
        <v>3.9</v>
      </c>
    </row>
    <row r="181" s="48" customFormat="true" ht="18" hidden="false" customHeight="true" outlineLevel="0" collapsed="false">
      <c r="A181" s="29"/>
      <c r="B181" s="31" t="s">
        <v>247</v>
      </c>
      <c r="C181" s="37" t="s">
        <v>248</v>
      </c>
      <c r="D181" s="25" t="s">
        <v>20</v>
      </c>
      <c r="E181" s="15" t="n">
        <v>0.4</v>
      </c>
    </row>
    <row r="182" s="48" customFormat="true" ht="18" hidden="false" customHeight="true" outlineLevel="0" collapsed="false">
      <c r="A182" s="29"/>
      <c r="B182" s="31" t="s">
        <v>249</v>
      </c>
      <c r="C182" s="49" t="s">
        <v>61</v>
      </c>
      <c r="D182" s="22"/>
      <c r="E182" s="15" t="n">
        <v>44.28</v>
      </c>
    </row>
    <row r="183" s="48" customFormat="true" ht="18" hidden="false" customHeight="true" outlineLevel="0" collapsed="false">
      <c r="A183" s="29"/>
      <c r="B183" s="31"/>
      <c r="C183" s="20" t="s">
        <v>250</v>
      </c>
      <c r="D183" s="21" t="s">
        <v>48</v>
      </c>
      <c r="E183" s="15" t="n">
        <v>8.06</v>
      </c>
    </row>
    <row r="184" s="48" customFormat="true" ht="18" hidden="false" customHeight="true" outlineLevel="0" collapsed="false">
      <c r="A184" s="29"/>
      <c r="B184" s="31"/>
      <c r="C184" s="37" t="s">
        <v>251</v>
      </c>
      <c r="D184" s="25" t="s">
        <v>20</v>
      </c>
      <c r="E184" s="15" t="n">
        <v>36.22</v>
      </c>
    </row>
    <row r="185" s="48" customFormat="true" ht="18" hidden="false" customHeight="true" outlineLevel="0" collapsed="false">
      <c r="A185" s="29"/>
      <c r="B185" s="31" t="s">
        <v>252</v>
      </c>
      <c r="C185" s="50" t="s">
        <v>253</v>
      </c>
      <c r="D185" s="25" t="s">
        <v>20</v>
      </c>
      <c r="E185" s="15" t="n">
        <v>3.8</v>
      </c>
    </row>
    <row r="186" s="48" customFormat="true" ht="18" hidden="false" customHeight="true" outlineLevel="0" collapsed="false">
      <c r="A186" s="29"/>
      <c r="B186" s="31" t="s">
        <v>254</v>
      </c>
      <c r="C186" s="50" t="s">
        <v>255</v>
      </c>
      <c r="D186" s="25" t="s">
        <v>20</v>
      </c>
      <c r="E186" s="15" t="n">
        <v>36.2</v>
      </c>
    </row>
    <row r="187" s="48" customFormat="true" ht="18" hidden="false" customHeight="true" outlineLevel="0" collapsed="false">
      <c r="A187" s="29"/>
      <c r="B187" s="31" t="s">
        <v>256</v>
      </c>
      <c r="C187" s="50" t="s">
        <v>257</v>
      </c>
      <c r="D187" s="25" t="s">
        <v>20</v>
      </c>
      <c r="E187" s="15" t="n">
        <v>36</v>
      </c>
    </row>
    <row r="188" s="16" customFormat="true" ht="18" hidden="false" customHeight="true" outlineLevel="0" collapsed="false">
      <c r="A188" s="29" t="s">
        <v>258</v>
      </c>
      <c r="B188" s="31" t="s">
        <v>259</v>
      </c>
      <c r="C188" s="31"/>
      <c r="D188" s="20"/>
      <c r="E188" s="15" t="n">
        <f aca="false">SUM(E201:E206)+E198+E189+E207+E210</f>
        <v>260.33</v>
      </c>
    </row>
    <row r="189" s="16" customFormat="true" ht="18" hidden="false" customHeight="true" outlineLevel="0" collapsed="false">
      <c r="A189" s="29"/>
      <c r="B189" s="31" t="s">
        <v>59</v>
      </c>
      <c r="C189" s="31"/>
      <c r="D189" s="20"/>
      <c r="E189" s="15" t="n">
        <f aca="false">E190+E191+E194+E197</f>
        <v>144.66</v>
      </c>
    </row>
    <row r="190" s="16" customFormat="true" ht="18" hidden="false" customHeight="true" outlineLevel="0" collapsed="false">
      <c r="A190" s="29"/>
      <c r="B190" s="31" t="s">
        <v>60</v>
      </c>
      <c r="C190" s="22" t="s">
        <v>260</v>
      </c>
      <c r="D190" s="25" t="s">
        <v>52</v>
      </c>
      <c r="E190" s="15" t="n">
        <v>47.68</v>
      </c>
    </row>
    <row r="191" s="16" customFormat="true" ht="18" hidden="false" customHeight="true" outlineLevel="0" collapsed="false">
      <c r="A191" s="29"/>
      <c r="B191" s="31" t="s">
        <v>261</v>
      </c>
      <c r="C191" s="23" t="s">
        <v>61</v>
      </c>
      <c r="D191" s="22"/>
      <c r="E191" s="15" t="n">
        <v>39.4</v>
      </c>
    </row>
    <row r="192" s="16" customFormat="true" ht="18" hidden="false" customHeight="true" outlineLevel="0" collapsed="false">
      <c r="A192" s="29"/>
      <c r="B192" s="31"/>
      <c r="C192" s="20" t="s">
        <v>262</v>
      </c>
      <c r="D192" s="21" t="s">
        <v>65</v>
      </c>
      <c r="E192" s="15" t="n">
        <v>37.6</v>
      </c>
    </row>
    <row r="193" s="16" customFormat="true" ht="18" hidden="false" customHeight="true" outlineLevel="0" collapsed="false">
      <c r="A193" s="29"/>
      <c r="B193" s="31"/>
      <c r="C193" s="39" t="s">
        <v>263</v>
      </c>
      <c r="D193" s="25" t="s">
        <v>20</v>
      </c>
      <c r="E193" s="15" t="n">
        <v>1.8</v>
      </c>
    </row>
    <row r="194" s="16" customFormat="true" ht="18" hidden="false" customHeight="true" outlineLevel="0" collapsed="false">
      <c r="A194" s="29"/>
      <c r="B194" s="31" t="s">
        <v>264</v>
      </c>
      <c r="C194" s="29" t="s">
        <v>61</v>
      </c>
      <c r="D194" s="20"/>
      <c r="E194" s="15" t="n">
        <v>57.46</v>
      </c>
    </row>
    <row r="195" s="16" customFormat="true" ht="18" hidden="false" customHeight="true" outlineLevel="0" collapsed="false">
      <c r="A195" s="29"/>
      <c r="B195" s="31"/>
      <c r="C195" s="20" t="s">
        <v>265</v>
      </c>
      <c r="D195" s="21" t="s">
        <v>65</v>
      </c>
      <c r="E195" s="15" t="n">
        <v>54.88</v>
      </c>
    </row>
    <row r="196" s="16" customFormat="true" ht="18" hidden="false" customHeight="true" outlineLevel="0" collapsed="false">
      <c r="A196" s="29"/>
      <c r="B196" s="31"/>
      <c r="C196" s="50" t="s">
        <v>266</v>
      </c>
      <c r="D196" s="25" t="s">
        <v>20</v>
      </c>
      <c r="E196" s="15" t="n">
        <v>2.58</v>
      </c>
    </row>
    <row r="197" s="16" customFormat="true" ht="18" hidden="false" customHeight="true" outlineLevel="0" collapsed="false">
      <c r="A197" s="29"/>
      <c r="B197" s="42" t="s">
        <v>267</v>
      </c>
      <c r="C197" s="50" t="s">
        <v>268</v>
      </c>
      <c r="D197" s="25" t="s">
        <v>20</v>
      </c>
      <c r="E197" s="15" t="n">
        <v>0.12</v>
      </c>
    </row>
    <row r="198" s="16" customFormat="true" ht="18" hidden="false" customHeight="true" outlineLevel="0" collapsed="false">
      <c r="A198" s="29"/>
      <c r="B198" s="31" t="s">
        <v>269</v>
      </c>
      <c r="C198" s="51" t="s">
        <v>61</v>
      </c>
      <c r="D198" s="20"/>
      <c r="E198" s="15" t="n">
        <v>34.54</v>
      </c>
    </row>
    <row r="199" s="16" customFormat="true" ht="18" hidden="false" customHeight="true" outlineLevel="0" collapsed="false">
      <c r="A199" s="29"/>
      <c r="B199" s="31"/>
      <c r="C199" s="39" t="s">
        <v>270</v>
      </c>
      <c r="D199" s="25" t="s">
        <v>20</v>
      </c>
      <c r="E199" s="15" t="n">
        <v>2.54</v>
      </c>
    </row>
    <row r="200" s="16" customFormat="true" ht="18" hidden="false" customHeight="true" outlineLevel="0" collapsed="false">
      <c r="A200" s="29"/>
      <c r="B200" s="31"/>
      <c r="C200" s="52" t="s">
        <v>271</v>
      </c>
      <c r="D200" s="25" t="s">
        <v>20</v>
      </c>
      <c r="E200" s="15" t="n">
        <v>32</v>
      </c>
    </row>
    <row r="201" s="16" customFormat="true" ht="18" hidden="false" customHeight="true" outlineLevel="0" collapsed="false">
      <c r="A201" s="29"/>
      <c r="B201" s="31" t="s">
        <v>272</v>
      </c>
      <c r="C201" s="39" t="s">
        <v>273</v>
      </c>
      <c r="D201" s="25" t="s">
        <v>20</v>
      </c>
      <c r="E201" s="15" t="n">
        <v>0.98</v>
      </c>
    </row>
    <row r="202" s="16" customFormat="true" ht="18" hidden="false" customHeight="true" outlineLevel="0" collapsed="false">
      <c r="A202" s="29"/>
      <c r="B202" s="31" t="s">
        <v>274</v>
      </c>
      <c r="C202" s="39" t="s">
        <v>275</v>
      </c>
      <c r="D202" s="25" t="s">
        <v>20</v>
      </c>
      <c r="E202" s="15" t="n">
        <v>2.2</v>
      </c>
    </row>
    <row r="203" s="16" customFormat="true" ht="18" hidden="false" customHeight="true" outlineLevel="0" collapsed="false">
      <c r="A203" s="29"/>
      <c r="B203" s="31" t="s">
        <v>276</v>
      </c>
      <c r="C203" s="50" t="s">
        <v>277</v>
      </c>
      <c r="D203" s="25" t="s">
        <v>20</v>
      </c>
      <c r="E203" s="15" t="n">
        <v>0.76</v>
      </c>
    </row>
    <row r="204" s="16" customFormat="true" ht="18" hidden="false" customHeight="true" outlineLevel="0" collapsed="false">
      <c r="A204" s="29"/>
      <c r="B204" s="31" t="s">
        <v>278</v>
      </c>
      <c r="C204" s="39" t="s">
        <v>279</v>
      </c>
      <c r="D204" s="21" t="s">
        <v>117</v>
      </c>
      <c r="E204" s="15" t="n">
        <v>1.22</v>
      </c>
    </row>
    <row r="205" s="16" customFormat="true" ht="18" hidden="false" customHeight="true" outlineLevel="0" collapsed="false">
      <c r="A205" s="29"/>
      <c r="B205" s="31" t="s">
        <v>280</v>
      </c>
      <c r="C205" s="50" t="s">
        <v>281</v>
      </c>
      <c r="D205" s="21" t="s">
        <v>117</v>
      </c>
      <c r="E205" s="15" t="n">
        <v>1.38</v>
      </c>
    </row>
    <row r="206" s="16" customFormat="true" ht="18" hidden="false" customHeight="true" outlineLevel="0" collapsed="false">
      <c r="A206" s="29"/>
      <c r="B206" s="31" t="s">
        <v>282</v>
      </c>
      <c r="C206" s="39" t="s">
        <v>283</v>
      </c>
      <c r="D206" s="25" t="s">
        <v>20</v>
      </c>
      <c r="E206" s="15" t="n">
        <v>0.82</v>
      </c>
    </row>
    <row r="207" s="16" customFormat="true" ht="18" hidden="false" customHeight="true" outlineLevel="0" collapsed="false">
      <c r="A207" s="29"/>
      <c r="B207" s="31" t="s">
        <v>284</v>
      </c>
      <c r="C207" s="29" t="s">
        <v>61</v>
      </c>
      <c r="D207" s="20"/>
      <c r="E207" s="15" t="n">
        <v>26.12</v>
      </c>
    </row>
    <row r="208" s="16" customFormat="true" ht="18" hidden="false" customHeight="true" outlineLevel="0" collapsed="false">
      <c r="A208" s="29"/>
      <c r="B208" s="31"/>
      <c r="C208" s="20" t="s">
        <v>285</v>
      </c>
      <c r="D208" s="21" t="s">
        <v>94</v>
      </c>
      <c r="E208" s="15" t="n">
        <v>25.5</v>
      </c>
    </row>
    <row r="209" s="16" customFormat="true" ht="18" hidden="false" customHeight="true" outlineLevel="0" collapsed="false">
      <c r="A209" s="29"/>
      <c r="B209" s="31"/>
      <c r="C209" s="53" t="s">
        <v>286</v>
      </c>
      <c r="D209" s="25" t="s">
        <v>20</v>
      </c>
      <c r="E209" s="15" t="n">
        <v>0.62</v>
      </c>
    </row>
    <row r="210" s="16" customFormat="true" ht="18" hidden="false" customHeight="true" outlineLevel="0" collapsed="false">
      <c r="A210" s="29"/>
      <c r="B210" s="31" t="s">
        <v>287</v>
      </c>
      <c r="C210" s="29" t="s">
        <v>61</v>
      </c>
      <c r="D210" s="20"/>
      <c r="E210" s="15" t="n">
        <v>47.65</v>
      </c>
    </row>
    <row r="211" s="16" customFormat="true" ht="18" hidden="false" customHeight="true" outlineLevel="0" collapsed="false">
      <c r="A211" s="29"/>
      <c r="B211" s="31"/>
      <c r="C211" s="20" t="s">
        <v>288</v>
      </c>
      <c r="D211" s="21" t="s">
        <v>65</v>
      </c>
      <c r="E211" s="15" t="n">
        <v>12.75</v>
      </c>
    </row>
    <row r="212" s="16" customFormat="true" ht="18" hidden="false" customHeight="true" outlineLevel="0" collapsed="false">
      <c r="A212" s="29"/>
      <c r="B212" s="31"/>
      <c r="C212" s="50" t="s">
        <v>289</v>
      </c>
      <c r="D212" s="25" t="s">
        <v>20</v>
      </c>
      <c r="E212" s="15" t="n">
        <v>34.9</v>
      </c>
    </row>
    <row r="213" s="16" customFormat="true" ht="18" hidden="false" customHeight="true" outlineLevel="0" collapsed="false">
      <c r="A213" s="29" t="s">
        <v>290</v>
      </c>
      <c r="B213" s="30" t="s">
        <v>291</v>
      </c>
      <c r="C213" s="30"/>
      <c r="D213" s="54"/>
      <c r="E213" s="15" t="n">
        <f aca="false">SUM(E218:E220)+E215</f>
        <v>213.2</v>
      </c>
    </row>
    <row r="214" s="16" customFormat="true" ht="18" hidden="false" customHeight="true" outlineLevel="0" collapsed="false">
      <c r="A214" s="29"/>
      <c r="B214" s="30" t="s">
        <v>59</v>
      </c>
      <c r="C214" s="30"/>
      <c r="D214" s="54"/>
      <c r="E214" s="15" t="n">
        <f aca="false">SUM(E215)</f>
        <v>117.2</v>
      </c>
    </row>
    <row r="215" s="16" customFormat="true" ht="18" hidden="false" customHeight="true" outlineLevel="0" collapsed="false">
      <c r="A215" s="29"/>
      <c r="B215" s="31" t="s">
        <v>60</v>
      </c>
      <c r="C215" s="35" t="s">
        <v>292</v>
      </c>
      <c r="D215" s="20"/>
      <c r="E215" s="15" t="n">
        <f aca="false">SUM(E216:E217)</f>
        <v>117.2</v>
      </c>
    </row>
    <row r="216" s="16" customFormat="true" ht="18" hidden="false" customHeight="true" outlineLevel="0" collapsed="false">
      <c r="A216" s="29"/>
      <c r="B216" s="31"/>
      <c r="C216" s="22" t="s">
        <v>293</v>
      </c>
      <c r="D216" s="25" t="s">
        <v>52</v>
      </c>
      <c r="E216" s="15" t="n">
        <v>66.2</v>
      </c>
    </row>
    <row r="217" s="16" customFormat="true" ht="18" hidden="false" customHeight="true" outlineLevel="0" collapsed="false">
      <c r="A217" s="29"/>
      <c r="B217" s="31"/>
      <c r="C217" s="20" t="s">
        <v>294</v>
      </c>
      <c r="D217" s="21" t="s">
        <v>65</v>
      </c>
      <c r="E217" s="15" t="n">
        <v>51</v>
      </c>
    </row>
    <row r="218" s="16" customFormat="true" ht="18" hidden="false" customHeight="true" outlineLevel="0" collapsed="false">
      <c r="A218" s="29"/>
      <c r="B218" s="31" t="s">
        <v>295</v>
      </c>
      <c r="C218" s="33" t="s">
        <v>296</v>
      </c>
      <c r="D218" s="25" t="s">
        <v>20</v>
      </c>
      <c r="E218" s="15" t="n">
        <v>32</v>
      </c>
    </row>
    <row r="219" s="16" customFormat="true" ht="18" hidden="false" customHeight="true" outlineLevel="0" collapsed="false">
      <c r="A219" s="29"/>
      <c r="B219" s="31" t="s">
        <v>297</v>
      </c>
      <c r="C219" s="33" t="s">
        <v>298</v>
      </c>
      <c r="D219" s="25" t="s">
        <v>20</v>
      </c>
      <c r="E219" s="15" t="n">
        <v>32</v>
      </c>
    </row>
    <row r="220" s="16" customFormat="true" ht="18" hidden="false" customHeight="true" outlineLevel="0" collapsed="false">
      <c r="A220" s="29"/>
      <c r="B220" s="31" t="s">
        <v>299</v>
      </c>
      <c r="C220" s="33" t="s">
        <v>300</v>
      </c>
      <c r="D220" s="25" t="s">
        <v>20</v>
      </c>
      <c r="E220" s="15" t="n">
        <v>32</v>
      </c>
    </row>
    <row r="221" s="16" customFormat="true" ht="18" hidden="false" customHeight="true" outlineLevel="0" collapsed="false">
      <c r="A221" s="29" t="s">
        <v>301</v>
      </c>
      <c r="B221" s="30" t="s">
        <v>302</v>
      </c>
      <c r="C221" s="30"/>
      <c r="D221" s="20"/>
      <c r="E221" s="15" t="n">
        <f aca="false">SUM(E228:E231)+E222</f>
        <v>134.6</v>
      </c>
    </row>
    <row r="222" s="16" customFormat="true" ht="18" hidden="false" customHeight="true" outlineLevel="0" collapsed="false">
      <c r="A222" s="29"/>
      <c r="B222" s="30" t="s">
        <v>59</v>
      </c>
      <c r="C222" s="30"/>
      <c r="D222" s="20"/>
      <c r="E222" s="15" t="n">
        <f aca="false">E223+E227</f>
        <v>54.12</v>
      </c>
    </row>
    <row r="223" s="16" customFormat="true" ht="18" hidden="false" customHeight="true" outlineLevel="0" collapsed="false">
      <c r="A223" s="29"/>
      <c r="B223" s="31" t="s">
        <v>60</v>
      </c>
      <c r="C223" s="30" t="s">
        <v>61</v>
      </c>
      <c r="D223" s="20"/>
      <c r="E223" s="15" t="n">
        <f aca="false">SUM(E224:E226)</f>
        <v>52.32</v>
      </c>
    </row>
    <row r="224" s="16" customFormat="true" ht="18" hidden="false" customHeight="true" outlineLevel="0" collapsed="false">
      <c r="A224" s="29"/>
      <c r="B224" s="31"/>
      <c r="C224" s="22" t="s">
        <v>303</v>
      </c>
      <c r="D224" s="25" t="s">
        <v>117</v>
      </c>
      <c r="E224" s="15" t="n">
        <v>50.6</v>
      </c>
    </row>
    <row r="225" s="16" customFormat="true" ht="18" hidden="false" customHeight="true" outlineLevel="0" collapsed="false">
      <c r="A225" s="29"/>
      <c r="B225" s="31"/>
      <c r="C225" s="37" t="s">
        <v>304</v>
      </c>
      <c r="D225" s="25" t="s">
        <v>20</v>
      </c>
      <c r="E225" s="15" t="n">
        <v>1.32</v>
      </c>
    </row>
    <row r="226" s="16" customFormat="true" ht="24.95" hidden="false" customHeight="true" outlineLevel="0" collapsed="false">
      <c r="A226" s="29"/>
      <c r="B226" s="31"/>
      <c r="C226" s="37" t="s">
        <v>305</v>
      </c>
      <c r="D226" s="25" t="s">
        <v>20</v>
      </c>
      <c r="E226" s="15" t="n">
        <v>0.4</v>
      </c>
    </row>
    <row r="227" s="16" customFormat="true" ht="18" hidden="false" customHeight="true" outlineLevel="0" collapsed="false">
      <c r="A227" s="29"/>
      <c r="B227" s="31" t="s">
        <v>306</v>
      </c>
      <c r="C227" s="37" t="s">
        <v>307</v>
      </c>
      <c r="D227" s="25" t="s">
        <v>20</v>
      </c>
      <c r="E227" s="15" t="n">
        <v>1.8</v>
      </c>
    </row>
    <row r="228" s="16" customFormat="true" ht="18" hidden="false" customHeight="true" outlineLevel="0" collapsed="false">
      <c r="A228" s="29"/>
      <c r="B228" s="31" t="s">
        <v>308</v>
      </c>
      <c r="C228" s="37" t="s">
        <v>309</v>
      </c>
      <c r="D228" s="25" t="s">
        <v>20</v>
      </c>
      <c r="E228" s="15" t="n">
        <v>1.84</v>
      </c>
    </row>
    <row r="229" s="16" customFormat="true" ht="18" hidden="false" customHeight="true" outlineLevel="0" collapsed="false">
      <c r="A229" s="29"/>
      <c r="B229" s="31" t="s">
        <v>310</v>
      </c>
      <c r="C229" s="37" t="s">
        <v>311</v>
      </c>
      <c r="D229" s="25" t="s">
        <v>20</v>
      </c>
      <c r="E229" s="15" t="n">
        <v>36.8</v>
      </c>
    </row>
    <row r="230" s="16" customFormat="true" ht="18" hidden="false" customHeight="true" outlineLevel="0" collapsed="false">
      <c r="A230" s="29"/>
      <c r="B230" s="31" t="s">
        <v>312</v>
      </c>
      <c r="C230" s="38" t="s">
        <v>313</v>
      </c>
      <c r="D230" s="25" t="s">
        <v>20</v>
      </c>
      <c r="E230" s="15" t="n">
        <v>37.84</v>
      </c>
    </row>
    <row r="231" s="16" customFormat="true" ht="18" hidden="false" customHeight="true" outlineLevel="0" collapsed="false">
      <c r="A231" s="29"/>
      <c r="B231" s="31" t="s">
        <v>314</v>
      </c>
      <c r="C231" s="37" t="s">
        <v>315</v>
      </c>
      <c r="D231" s="25" t="s">
        <v>20</v>
      </c>
      <c r="E231" s="15" t="n">
        <v>4</v>
      </c>
    </row>
    <row r="232" s="16" customFormat="true" ht="18" hidden="false" customHeight="true" outlineLevel="0" collapsed="false">
      <c r="A232" s="29" t="s">
        <v>316</v>
      </c>
      <c r="B232" s="30" t="s">
        <v>317</v>
      </c>
      <c r="C232" s="30"/>
      <c r="D232" s="20"/>
      <c r="E232" s="15" t="n">
        <f aca="false">SUM(E239:E250)+E233</f>
        <v>209.87</v>
      </c>
    </row>
    <row r="233" s="16" customFormat="true" ht="18" hidden="false" customHeight="true" outlineLevel="0" collapsed="false">
      <c r="A233" s="29"/>
      <c r="B233" s="30" t="s">
        <v>59</v>
      </c>
      <c r="C233" s="30"/>
      <c r="D233" s="20"/>
      <c r="E233" s="15" t="n">
        <f aca="false">E234+E238</f>
        <v>99.52</v>
      </c>
    </row>
    <row r="234" s="16" customFormat="true" ht="18" hidden="false" customHeight="true" outlineLevel="0" collapsed="false">
      <c r="A234" s="29"/>
      <c r="B234" s="31" t="s">
        <v>60</v>
      </c>
      <c r="C234" s="31" t="s">
        <v>61</v>
      </c>
      <c r="D234" s="20"/>
      <c r="E234" s="15" t="n">
        <v>85.79</v>
      </c>
    </row>
    <row r="235" s="16" customFormat="true" ht="18" hidden="false" customHeight="true" outlineLevel="0" collapsed="false">
      <c r="A235" s="29"/>
      <c r="B235" s="31"/>
      <c r="C235" s="22" t="s">
        <v>318</v>
      </c>
      <c r="D235" s="25" t="s">
        <v>20</v>
      </c>
      <c r="E235" s="15" t="n">
        <v>46.4</v>
      </c>
    </row>
    <row r="236" s="16" customFormat="true" ht="18" hidden="false" customHeight="true" outlineLevel="0" collapsed="false">
      <c r="A236" s="29"/>
      <c r="B236" s="31"/>
      <c r="C236" s="20" t="s">
        <v>319</v>
      </c>
      <c r="D236" s="21" t="s">
        <v>94</v>
      </c>
      <c r="E236" s="15" t="n">
        <v>26.43</v>
      </c>
    </row>
    <row r="237" s="16" customFormat="true" ht="18" hidden="false" customHeight="true" outlineLevel="0" collapsed="false">
      <c r="A237" s="29"/>
      <c r="B237" s="31"/>
      <c r="C237" s="20" t="s">
        <v>320</v>
      </c>
      <c r="D237" s="21" t="s">
        <v>48</v>
      </c>
      <c r="E237" s="15" t="n">
        <v>12.96</v>
      </c>
    </row>
    <row r="238" s="16" customFormat="true" ht="18" hidden="false" customHeight="true" outlineLevel="0" collapsed="false">
      <c r="A238" s="29"/>
      <c r="B238" s="31" t="s">
        <v>321</v>
      </c>
      <c r="C238" s="20" t="s">
        <v>322</v>
      </c>
      <c r="D238" s="21" t="s">
        <v>65</v>
      </c>
      <c r="E238" s="15" t="n">
        <v>13.73</v>
      </c>
    </row>
    <row r="239" s="16" customFormat="true" ht="18" hidden="false" customHeight="true" outlineLevel="0" collapsed="false">
      <c r="A239" s="29"/>
      <c r="B239" s="31" t="s">
        <v>323</v>
      </c>
      <c r="C239" s="37" t="s">
        <v>324</v>
      </c>
      <c r="D239" s="25" t="s">
        <v>20</v>
      </c>
      <c r="E239" s="15" t="n">
        <v>33.6</v>
      </c>
    </row>
    <row r="240" s="16" customFormat="true" ht="18" hidden="false" customHeight="true" outlineLevel="0" collapsed="false">
      <c r="A240" s="29"/>
      <c r="B240" s="31" t="s">
        <v>325</v>
      </c>
      <c r="C240" s="37" t="s">
        <v>326</v>
      </c>
      <c r="D240" s="25" t="s">
        <v>20</v>
      </c>
      <c r="E240" s="15" t="n">
        <v>0.88</v>
      </c>
    </row>
    <row r="241" s="16" customFormat="true" ht="18" hidden="false" customHeight="true" outlineLevel="0" collapsed="false">
      <c r="A241" s="29"/>
      <c r="B241" s="31" t="s">
        <v>327</v>
      </c>
      <c r="C241" s="37" t="s">
        <v>328</v>
      </c>
      <c r="D241" s="25" t="s">
        <v>20</v>
      </c>
      <c r="E241" s="15" t="n">
        <v>33.6</v>
      </c>
    </row>
    <row r="242" s="16" customFormat="true" ht="18" hidden="false" customHeight="true" outlineLevel="0" collapsed="false">
      <c r="A242" s="29"/>
      <c r="B242" s="31" t="s">
        <v>329</v>
      </c>
      <c r="C242" s="37" t="s">
        <v>330</v>
      </c>
      <c r="D242" s="25" t="s">
        <v>20</v>
      </c>
      <c r="E242" s="15" t="n">
        <v>1.02</v>
      </c>
    </row>
    <row r="243" s="16" customFormat="true" ht="18" hidden="false" customHeight="true" outlineLevel="0" collapsed="false">
      <c r="A243" s="29"/>
      <c r="B243" s="31" t="s">
        <v>331</v>
      </c>
      <c r="C243" s="37" t="s">
        <v>332</v>
      </c>
      <c r="D243" s="25" t="s">
        <v>20</v>
      </c>
      <c r="E243" s="15" t="n">
        <v>1.88</v>
      </c>
    </row>
    <row r="244" s="16" customFormat="true" ht="18" hidden="false" customHeight="true" outlineLevel="0" collapsed="false">
      <c r="A244" s="29"/>
      <c r="B244" s="31" t="s">
        <v>333</v>
      </c>
      <c r="C244" s="37" t="s">
        <v>334</v>
      </c>
      <c r="D244" s="25" t="s">
        <v>20</v>
      </c>
      <c r="E244" s="15" t="n">
        <v>1.34</v>
      </c>
    </row>
    <row r="245" s="16" customFormat="true" ht="18" hidden="false" customHeight="true" outlineLevel="0" collapsed="false">
      <c r="A245" s="29"/>
      <c r="B245" s="31" t="s">
        <v>335</v>
      </c>
      <c r="C245" s="37" t="s">
        <v>336</v>
      </c>
      <c r="D245" s="25" t="s">
        <v>20</v>
      </c>
      <c r="E245" s="15" t="n">
        <v>33.6</v>
      </c>
    </row>
    <row r="246" s="16" customFormat="true" ht="18" hidden="false" customHeight="true" outlineLevel="0" collapsed="false">
      <c r="A246" s="29"/>
      <c r="B246" s="31" t="s">
        <v>337</v>
      </c>
      <c r="C246" s="37" t="s">
        <v>338</v>
      </c>
      <c r="D246" s="25" t="s">
        <v>20</v>
      </c>
      <c r="E246" s="15" t="n">
        <v>0.86</v>
      </c>
    </row>
    <row r="247" s="16" customFormat="true" ht="18" hidden="false" customHeight="true" outlineLevel="0" collapsed="false">
      <c r="A247" s="29"/>
      <c r="B247" s="31" t="s">
        <v>339</v>
      </c>
      <c r="C247" s="37" t="s">
        <v>340</v>
      </c>
      <c r="D247" s="25" t="s">
        <v>20</v>
      </c>
      <c r="E247" s="15" t="n">
        <v>1.42</v>
      </c>
    </row>
    <row r="248" s="16" customFormat="true" ht="18" hidden="false" customHeight="true" outlineLevel="0" collapsed="false">
      <c r="A248" s="29"/>
      <c r="B248" s="31" t="s">
        <v>341</v>
      </c>
      <c r="C248" s="37" t="s">
        <v>342</v>
      </c>
      <c r="D248" s="25" t="s">
        <v>20</v>
      </c>
      <c r="E248" s="15" t="n">
        <v>0.55</v>
      </c>
    </row>
    <row r="249" s="16" customFormat="true" ht="18" hidden="false" customHeight="true" outlineLevel="0" collapsed="false">
      <c r="A249" s="29"/>
      <c r="B249" s="31" t="s">
        <v>343</v>
      </c>
      <c r="C249" s="37" t="s">
        <v>344</v>
      </c>
      <c r="D249" s="21" t="s">
        <v>117</v>
      </c>
      <c r="E249" s="15" t="n">
        <v>0.78</v>
      </c>
    </row>
    <row r="250" s="16" customFormat="true" ht="18" hidden="false" customHeight="true" outlineLevel="0" collapsed="false">
      <c r="A250" s="29"/>
      <c r="B250" s="31" t="s">
        <v>345</v>
      </c>
      <c r="C250" s="37" t="s">
        <v>346</v>
      </c>
      <c r="D250" s="21" t="s">
        <v>117</v>
      </c>
      <c r="E250" s="15" t="n">
        <v>0.82</v>
      </c>
    </row>
    <row r="251" s="16" customFormat="true" ht="18" hidden="false" customHeight="true" outlineLevel="0" collapsed="false">
      <c r="A251" s="29" t="s">
        <v>347</v>
      </c>
      <c r="B251" s="31" t="s">
        <v>348</v>
      </c>
      <c r="C251" s="31"/>
      <c r="D251" s="20"/>
      <c r="E251" s="15" t="n">
        <f aca="false">E252+E255+E258+E259+E262+E266+E269+E270+E271</f>
        <v>320.88</v>
      </c>
    </row>
    <row r="252" s="16" customFormat="true" ht="18" hidden="false" customHeight="true" outlineLevel="0" collapsed="false">
      <c r="A252" s="29"/>
      <c r="B252" s="31" t="s">
        <v>60</v>
      </c>
      <c r="C252" s="35" t="s">
        <v>61</v>
      </c>
      <c r="D252" s="20"/>
      <c r="E252" s="15" t="n">
        <f aca="false">SUM(E253:E254)</f>
        <v>149.68</v>
      </c>
    </row>
    <row r="253" s="16" customFormat="true" ht="24.95" hidden="false" customHeight="true" outlineLevel="0" collapsed="false">
      <c r="A253" s="29"/>
      <c r="B253" s="31"/>
      <c r="C253" s="22" t="s">
        <v>349</v>
      </c>
      <c r="D253" s="25" t="s">
        <v>20</v>
      </c>
      <c r="E253" s="15" t="n">
        <v>122.8</v>
      </c>
    </row>
    <row r="254" s="16" customFormat="true" ht="18" hidden="false" customHeight="true" outlineLevel="0" collapsed="false">
      <c r="A254" s="29"/>
      <c r="B254" s="31"/>
      <c r="C254" s="20" t="s">
        <v>350</v>
      </c>
      <c r="D254" s="21" t="s">
        <v>48</v>
      </c>
      <c r="E254" s="15" t="n">
        <v>26.88</v>
      </c>
    </row>
    <row r="255" s="16" customFormat="true" ht="18" hidden="false" customHeight="true" outlineLevel="0" collapsed="false">
      <c r="A255" s="29"/>
      <c r="B255" s="31" t="s">
        <v>351</v>
      </c>
      <c r="C255" s="35" t="s">
        <v>61</v>
      </c>
      <c r="D255" s="20"/>
      <c r="E255" s="15" t="n">
        <f aca="false">SUM(E256:E257)</f>
        <v>19.86</v>
      </c>
    </row>
    <row r="256" s="16" customFormat="true" ht="18" hidden="false" customHeight="true" outlineLevel="0" collapsed="false">
      <c r="A256" s="29"/>
      <c r="B256" s="31"/>
      <c r="C256" s="20" t="s">
        <v>352</v>
      </c>
      <c r="D256" s="21" t="s">
        <v>48</v>
      </c>
      <c r="E256" s="15" t="n">
        <v>15.12</v>
      </c>
    </row>
    <row r="257" s="16" customFormat="true" ht="18" hidden="false" customHeight="true" outlineLevel="0" collapsed="false">
      <c r="A257" s="29"/>
      <c r="B257" s="31"/>
      <c r="C257" s="37" t="s">
        <v>353</v>
      </c>
      <c r="D257" s="25" t="s">
        <v>20</v>
      </c>
      <c r="E257" s="15" t="n">
        <v>4.74</v>
      </c>
    </row>
    <row r="258" s="16" customFormat="true" ht="18" hidden="false" customHeight="true" outlineLevel="0" collapsed="false">
      <c r="A258" s="29"/>
      <c r="B258" s="31" t="s">
        <v>354</v>
      </c>
      <c r="C258" s="37" t="s">
        <v>355</v>
      </c>
      <c r="D258" s="25" t="s">
        <v>20</v>
      </c>
      <c r="E258" s="15" t="n">
        <v>3.97</v>
      </c>
    </row>
    <row r="259" s="16" customFormat="true" ht="18" hidden="false" customHeight="true" outlineLevel="0" collapsed="false">
      <c r="A259" s="29"/>
      <c r="B259" s="31" t="s">
        <v>356</v>
      </c>
      <c r="C259" s="49" t="s">
        <v>61</v>
      </c>
      <c r="D259" s="32"/>
      <c r="E259" s="15" t="n">
        <f aca="false">SUM(E260:E261)</f>
        <v>43.06</v>
      </c>
    </row>
    <row r="260" s="16" customFormat="true" ht="18" hidden="false" customHeight="true" outlineLevel="0" collapsed="false">
      <c r="A260" s="29"/>
      <c r="B260" s="31"/>
      <c r="C260" s="20" t="s">
        <v>357</v>
      </c>
      <c r="D260" s="21" t="s">
        <v>48</v>
      </c>
      <c r="E260" s="15" t="n">
        <v>38.89</v>
      </c>
    </row>
    <row r="261" s="16" customFormat="true" ht="18" hidden="false" customHeight="true" outlineLevel="0" collapsed="false">
      <c r="A261" s="29"/>
      <c r="B261" s="31"/>
      <c r="C261" s="37" t="s">
        <v>358</v>
      </c>
      <c r="D261" s="25" t="s">
        <v>20</v>
      </c>
      <c r="E261" s="15" t="n">
        <v>4.17</v>
      </c>
    </row>
    <row r="262" s="16" customFormat="true" ht="18" hidden="false" customHeight="true" outlineLevel="0" collapsed="false">
      <c r="A262" s="29"/>
      <c r="B262" s="31" t="s">
        <v>359</v>
      </c>
      <c r="C262" s="35" t="s">
        <v>61</v>
      </c>
      <c r="D262" s="20"/>
      <c r="E262" s="15" t="n">
        <f aca="false">SUM(E263:E265)</f>
        <v>29.67</v>
      </c>
    </row>
    <row r="263" s="16" customFormat="true" ht="18" hidden="false" customHeight="true" outlineLevel="0" collapsed="false">
      <c r="A263" s="29"/>
      <c r="B263" s="31"/>
      <c r="C263" s="20" t="s">
        <v>360</v>
      </c>
      <c r="D263" s="21" t="s">
        <v>48</v>
      </c>
      <c r="E263" s="15" t="n">
        <v>12.75</v>
      </c>
    </row>
    <row r="264" s="16" customFormat="true" ht="18" hidden="false" customHeight="true" outlineLevel="0" collapsed="false">
      <c r="A264" s="29"/>
      <c r="B264" s="31"/>
      <c r="C264" s="20" t="s">
        <v>361</v>
      </c>
      <c r="D264" s="21" t="s">
        <v>94</v>
      </c>
      <c r="E264" s="15" t="n">
        <v>12.75</v>
      </c>
    </row>
    <row r="265" s="16" customFormat="true" ht="18" hidden="false" customHeight="true" outlineLevel="0" collapsed="false">
      <c r="A265" s="29"/>
      <c r="B265" s="31"/>
      <c r="C265" s="37" t="s">
        <v>362</v>
      </c>
      <c r="D265" s="25" t="s">
        <v>20</v>
      </c>
      <c r="E265" s="15" t="n">
        <v>4.17</v>
      </c>
    </row>
    <row r="266" s="16" customFormat="true" ht="18" hidden="false" customHeight="true" outlineLevel="0" collapsed="false">
      <c r="A266" s="29"/>
      <c r="B266" s="31" t="s">
        <v>363</v>
      </c>
      <c r="C266" s="49" t="s">
        <v>61</v>
      </c>
      <c r="D266" s="20"/>
      <c r="E266" s="15" t="n">
        <f aca="false">SUM(E267:E268)</f>
        <v>29.47</v>
      </c>
    </row>
    <row r="267" s="16" customFormat="true" ht="18" hidden="false" customHeight="true" outlineLevel="0" collapsed="false">
      <c r="A267" s="29"/>
      <c r="B267" s="31"/>
      <c r="C267" s="20" t="s">
        <v>364</v>
      </c>
      <c r="D267" s="21" t="s">
        <v>94</v>
      </c>
      <c r="E267" s="15" t="n">
        <v>25.5</v>
      </c>
    </row>
    <row r="268" s="16" customFormat="true" ht="18" hidden="false" customHeight="true" outlineLevel="0" collapsed="false">
      <c r="A268" s="29"/>
      <c r="B268" s="31"/>
      <c r="C268" s="37" t="s">
        <v>365</v>
      </c>
      <c r="D268" s="25" t="s">
        <v>20</v>
      </c>
      <c r="E268" s="15" t="n">
        <v>3.97</v>
      </c>
    </row>
    <row r="269" s="16" customFormat="true" ht="18" hidden="false" customHeight="true" outlineLevel="0" collapsed="false">
      <c r="A269" s="29"/>
      <c r="B269" s="31" t="s">
        <v>366</v>
      </c>
      <c r="C269" s="37" t="s">
        <v>367</v>
      </c>
      <c r="D269" s="25" t="s">
        <v>20</v>
      </c>
      <c r="E269" s="15" t="n">
        <v>1.76</v>
      </c>
    </row>
    <row r="270" s="16" customFormat="true" ht="18" hidden="false" customHeight="true" outlineLevel="0" collapsed="false">
      <c r="A270" s="29"/>
      <c r="B270" s="31" t="s">
        <v>368</v>
      </c>
      <c r="C270" s="37" t="s">
        <v>369</v>
      </c>
      <c r="D270" s="25" t="s">
        <v>20</v>
      </c>
      <c r="E270" s="15" t="n">
        <v>5.81</v>
      </c>
    </row>
    <row r="271" s="16" customFormat="true" ht="18" hidden="false" customHeight="true" outlineLevel="0" collapsed="false">
      <c r="A271" s="29"/>
      <c r="B271" s="31" t="s">
        <v>370</v>
      </c>
      <c r="C271" s="41" t="s">
        <v>371</v>
      </c>
      <c r="D271" s="25" t="s">
        <v>20</v>
      </c>
      <c r="E271" s="15" t="n">
        <v>37.6</v>
      </c>
    </row>
    <row r="272" customFormat="false" ht="24.95" hidden="false" customHeight="true" outlineLevel="0" collapsed="false">
      <c r="A272" s="55"/>
      <c r="B272" s="56"/>
      <c r="C272" s="57"/>
      <c r="D272" s="58"/>
    </row>
    <row r="273" customFormat="false" ht="24.95" hidden="false" customHeight="true" outlineLevel="0" collapsed="false">
      <c r="A273" s="55"/>
      <c r="B273" s="56"/>
      <c r="C273" s="57"/>
      <c r="D273" s="58"/>
    </row>
    <row r="274" customFormat="false" ht="24.95" hidden="false" customHeight="true" outlineLevel="0" collapsed="false">
      <c r="A274" s="55"/>
      <c r="B274" s="56"/>
      <c r="C274" s="57"/>
      <c r="D274" s="58"/>
    </row>
    <row r="275" customFormat="false" ht="24.95" hidden="false" customHeight="true" outlineLevel="0" collapsed="false">
      <c r="A275" s="55"/>
      <c r="B275" s="56"/>
      <c r="C275" s="57"/>
      <c r="D275" s="58"/>
    </row>
    <row r="276" customFormat="false" ht="24.95" hidden="false" customHeight="true" outlineLevel="0" collapsed="false">
      <c r="A276" s="55"/>
      <c r="B276" s="56"/>
      <c r="C276" s="57"/>
      <c r="D276" s="58"/>
    </row>
    <row r="277" customFormat="false" ht="24.95" hidden="false" customHeight="true" outlineLevel="0" collapsed="false">
      <c r="A277" s="55"/>
      <c r="B277" s="56"/>
      <c r="C277" s="57"/>
      <c r="D277" s="58"/>
    </row>
    <row r="278" customFormat="false" ht="24.95" hidden="false" customHeight="true" outlineLevel="0" collapsed="false">
      <c r="A278" s="55"/>
      <c r="B278" s="56"/>
      <c r="C278" s="57"/>
      <c r="D278" s="58"/>
    </row>
    <row r="279" customFormat="false" ht="24.95" hidden="false" customHeight="true" outlineLevel="0" collapsed="false">
      <c r="A279" s="55"/>
      <c r="B279" s="56"/>
      <c r="C279" s="57"/>
      <c r="D279" s="58"/>
    </row>
    <row r="280" customFormat="false" ht="24.95" hidden="false" customHeight="true" outlineLevel="0" collapsed="false">
      <c r="A280" s="55"/>
      <c r="B280" s="56"/>
      <c r="C280" s="57"/>
      <c r="D280" s="58"/>
    </row>
    <row r="281" customFormat="false" ht="24.95" hidden="false" customHeight="true" outlineLevel="0" collapsed="false">
      <c r="A281" s="55"/>
      <c r="B281" s="56"/>
      <c r="C281" s="57"/>
      <c r="D281" s="58"/>
    </row>
    <row r="282" customFormat="false" ht="24.95" hidden="false" customHeight="true" outlineLevel="0" collapsed="false">
      <c r="A282" s="55"/>
      <c r="B282" s="56"/>
      <c r="C282" s="57"/>
      <c r="D282" s="58"/>
    </row>
    <row r="283" customFormat="false" ht="24.95" hidden="false" customHeight="true" outlineLevel="0" collapsed="false">
      <c r="A283" s="55"/>
      <c r="B283" s="56"/>
      <c r="C283" s="57"/>
      <c r="D283" s="58"/>
    </row>
    <row r="284" customFormat="false" ht="24.95" hidden="false" customHeight="true" outlineLevel="0" collapsed="false">
      <c r="A284" s="55"/>
      <c r="B284" s="56"/>
      <c r="C284" s="57"/>
      <c r="D284" s="58"/>
    </row>
    <row r="285" customFormat="false" ht="24.95" hidden="false" customHeight="true" outlineLevel="0" collapsed="false">
      <c r="A285" s="55"/>
      <c r="B285" s="56"/>
      <c r="C285" s="57"/>
      <c r="D285" s="58"/>
    </row>
    <row r="286" customFormat="false" ht="24.95" hidden="false" customHeight="true" outlineLevel="0" collapsed="false">
      <c r="A286" s="55"/>
      <c r="B286" s="56"/>
      <c r="C286" s="57"/>
      <c r="D286" s="58"/>
    </row>
    <row r="287" customFormat="false" ht="24.95" hidden="false" customHeight="true" outlineLevel="0" collapsed="false">
      <c r="A287" s="55"/>
      <c r="B287" s="56"/>
      <c r="C287" s="57"/>
      <c r="D287" s="58"/>
    </row>
    <row r="288" customFormat="false" ht="24.95" hidden="false" customHeight="true" outlineLevel="0" collapsed="false">
      <c r="A288" s="55"/>
      <c r="B288" s="56"/>
      <c r="C288" s="57"/>
      <c r="D288" s="58"/>
    </row>
    <row r="289" customFormat="false" ht="24.95" hidden="false" customHeight="true" outlineLevel="0" collapsed="false">
      <c r="A289" s="55"/>
      <c r="B289" s="56"/>
      <c r="C289" s="57"/>
      <c r="D289" s="58"/>
    </row>
    <row r="290" customFormat="false" ht="24.95" hidden="false" customHeight="true" outlineLevel="0" collapsed="false">
      <c r="A290" s="55"/>
      <c r="B290" s="56"/>
      <c r="C290" s="57"/>
      <c r="D290" s="58"/>
    </row>
    <row r="291" customFormat="false" ht="24.95" hidden="false" customHeight="true" outlineLevel="0" collapsed="false">
      <c r="A291" s="55"/>
      <c r="B291" s="56"/>
      <c r="C291" s="57"/>
      <c r="D291" s="58"/>
    </row>
    <row r="292" customFormat="false" ht="24.95" hidden="false" customHeight="true" outlineLevel="0" collapsed="false">
      <c r="A292" s="55"/>
      <c r="B292" s="56"/>
      <c r="C292" s="57"/>
      <c r="D292" s="58"/>
    </row>
    <row r="293" customFormat="false" ht="24.95" hidden="false" customHeight="true" outlineLevel="0" collapsed="false">
      <c r="A293" s="55"/>
      <c r="B293" s="56"/>
      <c r="C293" s="57"/>
      <c r="D293" s="58"/>
    </row>
    <row r="294" customFormat="false" ht="24.95" hidden="false" customHeight="true" outlineLevel="0" collapsed="false">
      <c r="A294" s="55"/>
      <c r="B294" s="56"/>
      <c r="C294" s="57"/>
      <c r="D294" s="58"/>
    </row>
    <row r="295" customFormat="false" ht="24.95" hidden="false" customHeight="true" outlineLevel="0" collapsed="false">
      <c r="A295" s="55"/>
      <c r="B295" s="56"/>
      <c r="C295" s="57"/>
      <c r="D295" s="58"/>
    </row>
    <row r="296" customFormat="false" ht="24.95" hidden="false" customHeight="true" outlineLevel="0" collapsed="false">
      <c r="A296" s="55"/>
      <c r="B296" s="56"/>
      <c r="C296" s="57"/>
      <c r="D296" s="58"/>
    </row>
    <row r="297" customFormat="false" ht="24.95" hidden="false" customHeight="true" outlineLevel="0" collapsed="false">
      <c r="A297" s="55"/>
      <c r="B297" s="56"/>
      <c r="C297" s="57"/>
      <c r="D297" s="58"/>
    </row>
    <row r="298" customFormat="false" ht="24.95" hidden="false" customHeight="true" outlineLevel="0" collapsed="false">
      <c r="A298" s="55"/>
      <c r="B298" s="56"/>
      <c r="C298" s="57"/>
      <c r="D298" s="58"/>
    </row>
    <row r="299" customFormat="false" ht="24.95" hidden="false" customHeight="true" outlineLevel="0" collapsed="false">
      <c r="A299" s="55"/>
      <c r="B299" s="56"/>
      <c r="C299" s="57"/>
      <c r="D299" s="58"/>
    </row>
    <row r="300" customFormat="false" ht="24.95" hidden="false" customHeight="true" outlineLevel="0" collapsed="false">
      <c r="A300" s="55"/>
      <c r="B300" s="56"/>
      <c r="C300" s="57"/>
      <c r="D300" s="58"/>
    </row>
    <row r="301" customFormat="false" ht="24.95" hidden="false" customHeight="true" outlineLevel="0" collapsed="false">
      <c r="A301" s="55"/>
      <c r="B301" s="56"/>
      <c r="C301" s="57"/>
      <c r="D301" s="58"/>
    </row>
    <row r="302" customFormat="false" ht="24.95" hidden="false" customHeight="true" outlineLevel="0" collapsed="false">
      <c r="A302" s="55"/>
      <c r="B302" s="56"/>
      <c r="C302" s="57"/>
      <c r="D302" s="58"/>
    </row>
    <row r="303" customFormat="false" ht="24.95" hidden="false" customHeight="true" outlineLevel="0" collapsed="false">
      <c r="A303" s="55"/>
      <c r="B303" s="56"/>
      <c r="C303" s="57"/>
      <c r="D303" s="58"/>
    </row>
    <row r="304" customFormat="false" ht="24.95" hidden="false" customHeight="true" outlineLevel="0" collapsed="false">
      <c r="A304" s="55"/>
      <c r="B304" s="56"/>
      <c r="C304" s="57"/>
      <c r="D304" s="58"/>
    </row>
    <row r="305" customFormat="false" ht="24.95" hidden="false" customHeight="true" outlineLevel="0" collapsed="false">
      <c r="A305" s="55"/>
      <c r="B305" s="56"/>
      <c r="C305" s="57"/>
      <c r="D305" s="58"/>
    </row>
    <row r="306" customFormat="false" ht="24.95" hidden="false" customHeight="true" outlineLevel="0" collapsed="false">
      <c r="A306" s="55"/>
      <c r="B306" s="56"/>
      <c r="C306" s="57"/>
      <c r="D306" s="58"/>
    </row>
    <row r="307" customFormat="false" ht="24.95" hidden="false" customHeight="true" outlineLevel="0" collapsed="false">
      <c r="A307" s="55"/>
      <c r="B307" s="56"/>
      <c r="C307" s="57"/>
      <c r="D307" s="58"/>
    </row>
    <row r="308" customFormat="false" ht="24.95" hidden="false" customHeight="true" outlineLevel="0" collapsed="false">
      <c r="A308" s="55"/>
      <c r="B308" s="56"/>
      <c r="C308" s="57"/>
      <c r="D308" s="58"/>
    </row>
    <row r="309" customFormat="false" ht="24.95" hidden="false" customHeight="true" outlineLevel="0" collapsed="false">
      <c r="A309" s="55"/>
      <c r="B309" s="56"/>
      <c r="C309" s="57"/>
      <c r="D309" s="58"/>
    </row>
    <row r="310" customFormat="false" ht="24.95" hidden="false" customHeight="true" outlineLevel="0" collapsed="false">
      <c r="A310" s="55"/>
      <c r="B310" s="56"/>
      <c r="C310" s="57"/>
      <c r="D310" s="58"/>
    </row>
    <row r="311" customFormat="false" ht="24.95" hidden="false" customHeight="true" outlineLevel="0" collapsed="false">
      <c r="A311" s="55"/>
      <c r="B311" s="56"/>
      <c r="C311" s="57"/>
      <c r="D311" s="58"/>
    </row>
    <row r="312" customFormat="false" ht="24.95" hidden="false" customHeight="true" outlineLevel="0" collapsed="false">
      <c r="A312" s="55"/>
      <c r="B312" s="56"/>
      <c r="C312" s="57"/>
      <c r="D312" s="58"/>
    </row>
    <row r="313" customFormat="false" ht="24.95" hidden="false" customHeight="true" outlineLevel="0" collapsed="false">
      <c r="A313" s="55"/>
      <c r="B313" s="56"/>
      <c r="C313" s="57"/>
      <c r="D313" s="58"/>
    </row>
    <row r="314" customFormat="false" ht="24.95" hidden="false" customHeight="true" outlineLevel="0" collapsed="false">
      <c r="A314" s="55"/>
      <c r="B314" s="56"/>
      <c r="C314" s="57"/>
      <c r="D314" s="58"/>
    </row>
    <row r="315" customFormat="false" ht="24.95" hidden="false" customHeight="true" outlineLevel="0" collapsed="false">
      <c r="A315" s="55"/>
      <c r="B315" s="56"/>
      <c r="C315" s="57"/>
      <c r="D315" s="58"/>
    </row>
    <row r="316" customFormat="false" ht="24.95" hidden="false" customHeight="true" outlineLevel="0" collapsed="false">
      <c r="A316" s="55"/>
      <c r="B316" s="56"/>
      <c r="C316" s="57"/>
      <c r="D316" s="58"/>
    </row>
    <row r="317" customFormat="false" ht="24.95" hidden="false" customHeight="true" outlineLevel="0" collapsed="false">
      <c r="A317" s="55"/>
      <c r="B317" s="56"/>
      <c r="C317" s="57"/>
      <c r="D317" s="58"/>
    </row>
    <row r="318" customFormat="false" ht="24.95" hidden="false" customHeight="true" outlineLevel="0" collapsed="false">
      <c r="A318" s="55"/>
      <c r="B318" s="56"/>
      <c r="C318" s="57"/>
      <c r="D318" s="58"/>
    </row>
    <row r="319" customFormat="false" ht="24.95" hidden="false" customHeight="true" outlineLevel="0" collapsed="false">
      <c r="A319" s="55"/>
      <c r="B319" s="56"/>
      <c r="C319" s="57"/>
      <c r="D319" s="58"/>
    </row>
    <row r="320" customFormat="false" ht="24.95" hidden="false" customHeight="true" outlineLevel="0" collapsed="false">
      <c r="A320" s="55"/>
      <c r="B320" s="56"/>
      <c r="C320" s="57"/>
      <c r="D320" s="58"/>
    </row>
    <row r="321" customFormat="false" ht="24.95" hidden="false" customHeight="true" outlineLevel="0" collapsed="false">
      <c r="A321" s="55"/>
      <c r="B321" s="56"/>
      <c r="C321" s="57"/>
      <c r="D321" s="58"/>
    </row>
    <row r="322" customFormat="false" ht="24.95" hidden="false" customHeight="true" outlineLevel="0" collapsed="false">
      <c r="A322" s="55"/>
      <c r="B322" s="56"/>
      <c r="C322" s="57"/>
      <c r="D322" s="58"/>
    </row>
    <row r="323" customFormat="false" ht="24.95" hidden="false" customHeight="true" outlineLevel="0" collapsed="false">
      <c r="A323" s="55"/>
      <c r="B323" s="56"/>
      <c r="C323" s="57"/>
      <c r="D323" s="58"/>
    </row>
    <row r="324" customFormat="false" ht="24.95" hidden="false" customHeight="true" outlineLevel="0" collapsed="false">
      <c r="A324" s="55"/>
      <c r="B324" s="56"/>
      <c r="C324" s="57"/>
      <c r="D324" s="58"/>
    </row>
    <row r="325" customFormat="false" ht="24.95" hidden="false" customHeight="true" outlineLevel="0" collapsed="false">
      <c r="A325" s="55"/>
      <c r="B325" s="56"/>
      <c r="C325" s="57"/>
      <c r="D325" s="58"/>
    </row>
    <row r="326" customFormat="false" ht="24.95" hidden="false" customHeight="true" outlineLevel="0" collapsed="false">
      <c r="A326" s="55"/>
      <c r="B326" s="56"/>
      <c r="C326" s="57"/>
      <c r="D326" s="58"/>
    </row>
    <row r="327" customFormat="false" ht="24.95" hidden="false" customHeight="true" outlineLevel="0" collapsed="false">
      <c r="A327" s="55"/>
      <c r="B327" s="56"/>
      <c r="C327" s="57"/>
      <c r="D327" s="58"/>
    </row>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sheetData>
  <mergeCells count="94">
    <mergeCell ref="A2:E2"/>
    <mergeCell ref="A5:C5"/>
    <mergeCell ref="A6:C6"/>
    <mergeCell ref="A7:C7"/>
    <mergeCell ref="A8: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40"/>
    <mergeCell ref="A41:B41"/>
    <mergeCell ref="A42:B42"/>
    <mergeCell ref="A43:B43"/>
    <mergeCell ref="A44:B44"/>
    <mergeCell ref="A45:B45"/>
    <mergeCell ref="A46:C46"/>
    <mergeCell ref="A47:A73"/>
    <mergeCell ref="B47:C47"/>
    <mergeCell ref="B48:C48"/>
    <mergeCell ref="B49:B53"/>
    <mergeCell ref="B55:B57"/>
    <mergeCell ref="B58:B60"/>
    <mergeCell ref="B61:B68"/>
    <mergeCell ref="B70:B72"/>
    <mergeCell ref="A74:A94"/>
    <mergeCell ref="B74:C74"/>
    <mergeCell ref="B75:C75"/>
    <mergeCell ref="B76:B78"/>
    <mergeCell ref="B79:B82"/>
    <mergeCell ref="B83:B85"/>
    <mergeCell ref="B91:B93"/>
    <mergeCell ref="A95:A100"/>
    <mergeCell ref="B95:C95"/>
    <mergeCell ref="B96:C96"/>
    <mergeCell ref="A101:A118"/>
    <mergeCell ref="B101:C101"/>
    <mergeCell ref="B102:C102"/>
    <mergeCell ref="B103:B107"/>
    <mergeCell ref="A119:A130"/>
    <mergeCell ref="B119:C119"/>
    <mergeCell ref="B120:C120"/>
    <mergeCell ref="A131:A147"/>
    <mergeCell ref="B131:C131"/>
    <mergeCell ref="B132:C132"/>
    <mergeCell ref="B133:B136"/>
    <mergeCell ref="B143:B145"/>
    <mergeCell ref="A148:A166"/>
    <mergeCell ref="B148:C148"/>
    <mergeCell ref="B149:C149"/>
    <mergeCell ref="B150:B156"/>
    <mergeCell ref="A167:A175"/>
    <mergeCell ref="B167:C167"/>
    <mergeCell ref="B168:C168"/>
    <mergeCell ref="B170:B172"/>
    <mergeCell ref="A176:A187"/>
    <mergeCell ref="B176:C176"/>
    <mergeCell ref="B177:C177"/>
    <mergeCell ref="B182:B184"/>
    <mergeCell ref="A188:A212"/>
    <mergeCell ref="B188:C188"/>
    <mergeCell ref="B189:C189"/>
    <mergeCell ref="B191:B193"/>
    <mergeCell ref="B194:B196"/>
    <mergeCell ref="B198:B200"/>
    <mergeCell ref="B207:B209"/>
    <mergeCell ref="B210:B212"/>
    <mergeCell ref="A213:A220"/>
    <mergeCell ref="B213:C213"/>
    <mergeCell ref="B214:C214"/>
    <mergeCell ref="B215:B217"/>
    <mergeCell ref="A221:A231"/>
    <mergeCell ref="B221:C221"/>
    <mergeCell ref="B222:C222"/>
    <mergeCell ref="B223:B226"/>
    <mergeCell ref="A232:A250"/>
    <mergeCell ref="B232:C232"/>
    <mergeCell ref="B233:C233"/>
    <mergeCell ref="B234:B237"/>
    <mergeCell ref="A251:A271"/>
    <mergeCell ref="B251:C251"/>
    <mergeCell ref="B252:B254"/>
    <mergeCell ref="B255:B257"/>
    <mergeCell ref="B259:B261"/>
    <mergeCell ref="B262:B265"/>
    <mergeCell ref="B266:B268"/>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97" activePane="bottomLeft" state="frozen"/>
      <selection pane="topLeft" activeCell="A1" activeCellId="0" sqref="A1"/>
      <selection pane="bottomLeft" activeCell="E503" activeCellId="0" sqref="E503"/>
    </sheetView>
  </sheetViews>
  <sheetFormatPr defaultColWidth="8.8984375" defaultRowHeight="14.25" zeroHeight="false" outlineLevelRow="0" outlineLevelCol="0"/>
  <cols>
    <col collapsed="false" customWidth="true" hidden="false" outlineLevel="0" max="1" min="1" style="55" width="4.12"/>
    <col collapsed="false" customWidth="true" hidden="false" outlineLevel="0" max="2" min="2" style="59" width="6.36"/>
    <col collapsed="false" customWidth="true" hidden="false" outlineLevel="0" max="3" min="3" style="60" width="18.87"/>
    <col collapsed="false" customWidth="true" hidden="false" outlineLevel="0" max="4" min="4" style="60" width="6.5"/>
    <col collapsed="false" customWidth="true" hidden="false" outlineLevel="0" max="5" min="5" style="61" width="32.12"/>
    <col collapsed="false" customWidth="true" hidden="false" outlineLevel="0" max="6" min="6" style="61" width="28.99"/>
    <col collapsed="false" customWidth="true" hidden="false" outlineLevel="0" max="7" min="7" style="61" width="27.75"/>
    <col collapsed="false" customWidth="true" hidden="false" outlineLevel="0" max="8" min="8" style="62" width="6.62"/>
    <col collapsed="false" customWidth="true" hidden="false" outlineLevel="0" max="9" min="9" style="62" width="6.87"/>
    <col collapsed="false" customWidth="true" hidden="false" outlineLevel="0" max="10" min="10" style="62" width="4.62"/>
    <col collapsed="false" customWidth="true" hidden="true" outlineLevel="0" max="11" min="11" style="63" width="7.99"/>
    <col collapsed="false" customWidth="true" hidden="false" outlineLevel="0" max="12" min="12" style="64" width="10.87"/>
    <col collapsed="false" customWidth="true" hidden="false" outlineLevel="0" max="13" min="13" style="65" width="32.36"/>
  </cols>
  <sheetData>
    <row r="1" customFormat="false" ht="21" hidden="false" customHeight="true" outlineLevel="0" collapsed="false">
      <c r="A1" s="66" t="s">
        <v>372</v>
      </c>
      <c r="B1" s="66"/>
    </row>
    <row r="2" customFormat="false" ht="25.5" hidden="false" customHeight="true" outlineLevel="0" collapsed="false">
      <c r="A2" s="67" t="s">
        <v>373</v>
      </c>
      <c r="B2" s="67"/>
      <c r="C2" s="67"/>
      <c r="D2" s="67"/>
      <c r="E2" s="67"/>
      <c r="F2" s="67"/>
      <c r="G2" s="67"/>
      <c r="H2" s="67"/>
      <c r="I2" s="67"/>
      <c r="J2" s="67"/>
      <c r="K2" s="67"/>
      <c r="L2" s="67"/>
      <c r="M2" s="67"/>
    </row>
    <row r="4" customFormat="false" ht="30.75" hidden="false" customHeight="true" outlineLevel="0" collapsed="false">
      <c r="A4" s="8" t="s">
        <v>3</v>
      </c>
      <c r="B4" s="8" t="s">
        <v>4</v>
      </c>
      <c r="C4" s="9" t="s">
        <v>374</v>
      </c>
      <c r="D4" s="9" t="s">
        <v>375</v>
      </c>
      <c r="E4" s="9" t="s">
        <v>376</v>
      </c>
      <c r="F4" s="9" t="s">
        <v>377</v>
      </c>
      <c r="G4" s="9" t="s">
        <v>378</v>
      </c>
      <c r="H4" s="9" t="s">
        <v>379</v>
      </c>
      <c r="I4" s="9" t="s">
        <v>380</v>
      </c>
      <c r="J4" s="9" t="s">
        <v>381</v>
      </c>
      <c r="K4" s="68"/>
      <c r="L4" s="69" t="s">
        <v>382</v>
      </c>
      <c r="M4" s="70" t="s">
        <v>383</v>
      </c>
    </row>
    <row r="5" customFormat="false" ht="15" hidden="false" customHeight="true" outlineLevel="0" collapsed="false">
      <c r="A5" s="30" t="s">
        <v>8</v>
      </c>
      <c r="B5" s="30"/>
      <c r="C5" s="30"/>
      <c r="D5" s="30"/>
      <c r="E5" s="27"/>
      <c r="F5" s="32"/>
      <c r="G5" s="32"/>
      <c r="H5" s="31"/>
      <c r="I5" s="31"/>
      <c r="J5" s="31"/>
      <c r="K5" s="71" t="n">
        <f aca="false">K6+K200</f>
        <v>127992600</v>
      </c>
      <c r="L5" s="72" t="n">
        <f aca="false">L6+L200</f>
        <v>12800.0025</v>
      </c>
      <c r="M5" s="73"/>
    </row>
    <row r="6" customFormat="false" ht="15" hidden="false" customHeight="true" outlineLevel="0" collapsed="false">
      <c r="A6" s="30" t="s">
        <v>384</v>
      </c>
      <c r="B6" s="30"/>
      <c r="C6" s="30"/>
      <c r="D6" s="30"/>
      <c r="E6" s="27"/>
      <c r="F6" s="32"/>
      <c r="G6" s="32"/>
      <c r="H6" s="31"/>
      <c r="I6" s="31"/>
      <c r="J6" s="31"/>
      <c r="K6" s="71" t="n">
        <f aca="false">SUM(K9:K199)</f>
        <v>85469935</v>
      </c>
      <c r="L6" s="72" t="n">
        <f aca="false">L7</f>
        <v>8547.0285</v>
      </c>
      <c r="M6" s="73"/>
    </row>
    <row r="7" customFormat="false" ht="15" hidden="false" customHeight="true" outlineLevel="0" collapsed="false">
      <c r="A7" s="30" t="s">
        <v>385</v>
      </c>
      <c r="B7" s="30"/>
      <c r="C7" s="30"/>
      <c r="D7" s="30"/>
      <c r="E7" s="27"/>
      <c r="F7" s="32"/>
      <c r="G7" s="32"/>
      <c r="H7" s="31"/>
      <c r="I7" s="31"/>
      <c r="J7" s="31"/>
      <c r="K7" s="71" t="n">
        <f aca="false">SUM(K9:K199)</f>
        <v>85469935</v>
      </c>
      <c r="L7" s="72" t="n">
        <f aca="false">SUM(L9:L199)-L140</f>
        <v>8547.0285</v>
      </c>
      <c r="M7" s="73"/>
    </row>
    <row r="8" customFormat="false" ht="15" hidden="false" customHeight="true" outlineLevel="0" collapsed="false">
      <c r="A8" s="74" t="n">
        <v>100001</v>
      </c>
      <c r="B8" s="74"/>
      <c r="C8" s="75" t="s">
        <v>386</v>
      </c>
      <c r="D8" s="30"/>
      <c r="E8" s="27"/>
      <c r="F8" s="32"/>
      <c r="G8" s="32"/>
      <c r="H8" s="31"/>
      <c r="I8" s="31"/>
      <c r="J8" s="31"/>
      <c r="K8" s="71" t="n">
        <f aca="false">SUM(K9:K39)</f>
        <v>11963450</v>
      </c>
      <c r="L8" s="72" t="n">
        <f aca="false">SUM(L9:L40)</f>
        <v>1201.95</v>
      </c>
      <c r="M8" s="73"/>
    </row>
    <row r="9" customFormat="false" ht="15" hidden="false" customHeight="true" outlineLevel="0" collapsed="false">
      <c r="A9" s="74"/>
      <c r="B9" s="74"/>
      <c r="C9" s="76" t="s">
        <v>13</v>
      </c>
      <c r="D9" s="77" t="s">
        <v>387</v>
      </c>
      <c r="E9" s="17" t="s">
        <v>388</v>
      </c>
      <c r="F9" s="78" t="s">
        <v>389</v>
      </c>
      <c r="G9" s="78" t="s">
        <v>390</v>
      </c>
      <c r="H9" s="79" t="n">
        <v>60</v>
      </c>
      <c r="I9" s="80" t="n">
        <v>350</v>
      </c>
      <c r="J9" s="80" t="n">
        <v>10</v>
      </c>
      <c r="K9" s="81" t="n">
        <v>210000</v>
      </c>
      <c r="L9" s="82" t="n">
        <v>21</v>
      </c>
      <c r="M9" s="83"/>
    </row>
    <row r="10" customFormat="false" ht="30" hidden="false" customHeight="true" outlineLevel="0" collapsed="false">
      <c r="A10" s="74"/>
      <c r="B10" s="74"/>
      <c r="C10" s="76" t="s">
        <v>15</v>
      </c>
      <c r="D10" s="77" t="s">
        <v>391</v>
      </c>
      <c r="E10" s="84" t="s">
        <v>392</v>
      </c>
      <c r="F10" s="85" t="s">
        <v>393</v>
      </c>
      <c r="G10" s="85" t="s">
        <v>394</v>
      </c>
      <c r="H10" s="86" t="n">
        <v>50</v>
      </c>
      <c r="I10" s="86" t="n">
        <v>400</v>
      </c>
      <c r="J10" s="86" t="n">
        <v>35</v>
      </c>
      <c r="K10" s="81" t="n">
        <v>709000</v>
      </c>
      <c r="L10" s="82" t="n">
        <v>366.24</v>
      </c>
      <c r="M10" s="83"/>
    </row>
    <row r="11" customFormat="false" ht="30" hidden="false" customHeight="true" outlineLevel="0" collapsed="false">
      <c r="A11" s="74"/>
      <c r="B11" s="74"/>
      <c r="C11" s="76"/>
      <c r="D11" s="77" t="s">
        <v>395</v>
      </c>
      <c r="E11" s="84" t="s">
        <v>396</v>
      </c>
      <c r="F11" s="87" t="s">
        <v>393</v>
      </c>
      <c r="G11" s="87" t="s">
        <v>394</v>
      </c>
      <c r="H11" s="86" t="n">
        <v>50</v>
      </c>
      <c r="I11" s="86" t="n">
        <v>400</v>
      </c>
      <c r="J11" s="86" t="n">
        <v>35</v>
      </c>
      <c r="K11" s="81" t="n">
        <v>709000</v>
      </c>
      <c r="L11" s="82"/>
      <c r="M11" s="83"/>
    </row>
    <row r="12" customFormat="false" ht="30" hidden="false" customHeight="true" outlineLevel="0" collapsed="false">
      <c r="A12" s="74"/>
      <c r="B12" s="74"/>
      <c r="C12" s="76"/>
      <c r="D12" s="77" t="s">
        <v>397</v>
      </c>
      <c r="E12" s="84" t="s">
        <v>398</v>
      </c>
      <c r="F12" s="87" t="s">
        <v>393</v>
      </c>
      <c r="G12" s="85" t="s">
        <v>399</v>
      </c>
      <c r="H12" s="86" t="n">
        <v>40</v>
      </c>
      <c r="I12" s="86" t="n">
        <v>450</v>
      </c>
      <c r="J12" s="86" t="n">
        <v>35</v>
      </c>
      <c r="K12" s="81" t="n">
        <v>637200</v>
      </c>
      <c r="L12" s="82"/>
      <c r="M12" s="83"/>
    </row>
    <row r="13" customFormat="false" ht="15" hidden="false" customHeight="true" outlineLevel="0" collapsed="false">
      <c r="A13" s="74"/>
      <c r="B13" s="74"/>
      <c r="C13" s="76"/>
      <c r="D13" s="77" t="s">
        <v>387</v>
      </c>
      <c r="E13" s="17" t="s">
        <v>388</v>
      </c>
      <c r="F13" s="78" t="s">
        <v>389</v>
      </c>
      <c r="G13" s="78" t="s">
        <v>390</v>
      </c>
      <c r="H13" s="79" t="n">
        <v>60</v>
      </c>
      <c r="I13" s="80" t="n">
        <v>350</v>
      </c>
      <c r="J13" s="80" t="n">
        <v>10</v>
      </c>
      <c r="K13" s="81" t="n">
        <v>210000</v>
      </c>
      <c r="L13" s="82"/>
      <c r="M13" s="83"/>
    </row>
    <row r="14" customFormat="false" ht="30" hidden="false" customHeight="true" outlineLevel="0" collapsed="false">
      <c r="A14" s="74"/>
      <c r="B14" s="74"/>
      <c r="C14" s="76"/>
      <c r="D14" s="77" t="s">
        <v>400</v>
      </c>
      <c r="E14" s="17" t="s">
        <v>401</v>
      </c>
      <c r="F14" s="17" t="s">
        <v>402</v>
      </c>
      <c r="G14" s="17" t="s">
        <v>403</v>
      </c>
      <c r="H14" s="79" t="n">
        <v>70</v>
      </c>
      <c r="I14" s="79" t="n">
        <v>350</v>
      </c>
      <c r="J14" s="79" t="n">
        <v>14</v>
      </c>
      <c r="K14" s="81" t="n">
        <v>355600</v>
      </c>
      <c r="L14" s="82"/>
      <c r="M14" s="83"/>
    </row>
    <row r="15" customFormat="false" ht="30" hidden="false" customHeight="true" outlineLevel="0" collapsed="false">
      <c r="A15" s="74"/>
      <c r="B15" s="74"/>
      <c r="C15" s="76"/>
      <c r="D15" s="77" t="s">
        <v>404</v>
      </c>
      <c r="E15" s="17" t="s">
        <v>405</v>
      </c>
      <c r="F15" s="17" t="s">
        <v>402</v>
      </c>
      <c r="G15" s="17" t="s">
        <v>403</v>
      </c>
      <c r="H15" s="79" t="n">
        <v>70</v>
      </c>
      <c r="I15" s="79" t="n">
        <v>350</v>
      </c>
      <c r="J15" s="79" t="n">
        <v>14</v>
      </c>
      <c r="K15" s="81" t="n">
        <v>355600</v>
      </c>
      <c r="L15" s="82"/>
      <c r="M15" s="83"/>
    </row>
    <row r="16" customFormat="false" ht="15" hidden="false" customHeight="true" outlineLevel="0" collapsed="false">
      <c r="A16" s="74"/>
      <c r="B16" s="74"/>
      <c r="C16" s="76"/>
      <c r="D16" s="77" t="s">
        <v>406</v>
      </c>
      <c r="E16" s="17" t="s">
        <v>407</v>
      </c>
      <c r="F16" s="21" t="s">
        <v>408</v>
      </c>
      <c r="G16" s="21" t="s">
        <v>409</v>
      </c>
      <c r="H16" s="80" t="n">
        <v>140</v>
      </c>
      <c r="I16" s="80" t="n">
        <v>350</v>
      </c>
      <c r="J16" s="80" t="n">
        <v>14</v>
      </c>
      <c r="K16" s="81" t="n">
        <v>686000</v>
      </c>
      <c r="L16" s="82"/>
      <c r="M16" s="83"/>
    </row>
    <row r="17" customFormat="false" ht="30" hidden="false" customHeight="true" outlineLevel="0" collapsed="false">
      <c r="A17" s="74"/>
      <c r="B17" s="74"/>
      <c r="C17" s="76" t="s">
        <v>16</v>
      </c>
      <c r="D17" s="77" t="s">
        <v>410</v>
      </c>
      <c r="E17" s="84" t="s">
        <v>411</v>
      </c>
      <c r="F17" s="87" t="s">
        <v>393</v>
      </c>
      <c r="G17" s="87" t="s">
        <v>394</v>
      </c>
      <c r="H17" s="86" t="n">
        <v>50</v>
      </c>
      <c r="I17" s="86" t="n">
        <v>400</v>
      </c>
      <c r="J17" s="86" t="n">
        <v>35</v>
      </c>
      <c r="K17" s="81" t="n">
        <v>705750</v>
      </c>
      <c r="L17" s="88" t="n">
        <v>245.06</v>
      </c>
      <c r="M17" s="85" t="s">
        <v>412</v>
      </c>
    </row>
    <row r="18" customFormat="false" ht="30" hidden="false" customHeight="true" outlineLevel="0" collapsed="false">
      <c r="A18" s="74"/>
      <c r="B18" s="74"/>
      <c r="C18" s="76"/>
      <c r="D18" s="77" t="s">
        <v>413</v>
      </c>
      <c r="E18" s="84" t="s">
        <v>414</v>
      </c>
      <c r="F18" s="87" t="s">
        <v>393</v>
      </c>
      <c r="G18" s="85" t="s">
        <v>399</v>
      </c>
      <c r="H18" s="86" t="n">
        <v>40</v>
      </c>
      <c r="I18" s="86" t="n">
        <v>450</v>
      </c>
      <c r="J18" s="86" t="n">
        <v>35</v>
      </c>
      <c r="K18" s="81" t="n">
        <v>634600</v>
      </c>
      <c r="L18" s="88"/>
      <c r="M18" s="85"/>
    </row>
    <row r="19" customFormat="false" ht="15" hidden="false" customHeight="true" outlineLevel="0" collapsed="false">
      <c r="A19" s="74"/>
      <c r="B19" s="74"/>
      <c r="C19" s="76"/>
      <c r="D19" s="89" t="s">
        <v>415</v>
      </c>
      <c r="E19" s="17" t="s">
        <v>416</v>
      </c>
      <c r="F19" s="26" t="s">
        <v>417</v>
      </c>
      <c r="G19" s="26" t="s">
        <v>418</v>
      </c>
      <c r="H19" s="79" t="n">
        <v>70</v>
      </c>
      <c r="I19" s="80" t="n">
        <v>350</v>
      </c>
      <c r="J19" s="80" t="n">
        <v>7</v>
      </c>
      <c r="K19" s="81" t="n">
        <v>183050</v>
      </c>
      <c r="L19" s="88"/>
      <c r="M19" s="85"/>
    </row>
    <row r="20" customFormat="false" ht="15" hidden="false" customHeight="true" outlineLevel="0" collapsed="false">
      <c r="A20" s="74"/>
      <c r="B20" s="74"/>
      <c r="C20" s="76"/>
      <c r="D20" s="89" t="s">
        <v>419</v>
      </c>
      <c r="E20" s="17" t="s">
        <v>420</v>
      </c>
      <c r="F20" s="26" t="s">
        <v>417</v>
      </c>
      <c r="G20" s="26" t="s">
        <v>418</v>
      </c>
      <c r="H20" s="79" t="n">
        <v>70</v>
      </c>
      <c r="I20" s="80" t="n">
        <v>350</v>
      </c>
      <c r="J20" s="80" t="n">
        <v>7</v>
      </c>
      <c r="K20" s="81" t="n">
        <v>183050</v>
      </c>
      <c r="L20" s="88"/>
      <c r="M20" s="85"/>
    </row>
    <row r="21" customFormat="false" ht="15" hidden="false" customHeight="true" outlineLevel="0" collapsed="false">
      <c r="A21" s="74"/>
      <c r="B21" s="74"/>
      <c r="C21" s="76"/>
      <c r="D21" s="89" t="s">
        <v>421</v>
      </c>
      <c r="E21" s="17" t="s">
        <v>422</v>
      </c>
      <c r="F21" s="26" t="s">
        <v>417</v>
      </c>
      <c r="G21" s="26" t="s">
        <v>418</v>
      </c>
      <c r="H21" s="79" t="n">
        <v>70</v>
      </c>
      <c r="I21" s="80" t="n">
        <v>350</v>
      </c>
      <c r="J21" s="80" t="n">
        <v>7</v>
      </c>
      <c r="K21" s="81" t="n">
        <v>183050</v>
      </c>
      <c r="L21" s="88"/>
      <c r="M21" s="85"/>
    </row>
    <row r="22" customFormat="false" ht="30" hidden="false" customHeight="true" outlineLevel="0" collapsed="false">
      <c r="A22" s="74"/>
      <c r="B22" s="74"/>
      <c r="C22" s="76"/>
      <c r="D22" s="77" t="s">
        <v>404</v>
      </c>
      <c r="E22" s="17" t="s">
        <v>405</v>
      </c>
      <c r="F22" s="17" t="s">
        <v>402</v>
      </c>
      <c r="G22" s="17" t="s">
        <v>403</v>
      </c>
      <c r="H22" s="79" t="n">
        <v>70</v>
      </c>
      <c r="I22" s="79" t="n">
        <v>350</v>
      </c>
      <c r="J22" s="79" t="n">
        <v>14</v>
      </c>
      <c r="K22" s="81" t="n">
        <v>351050</v>
      </c>
      <c r="L22" s="88"/>
      <c r="M22" s="85"/>
    </row>
    <row r="23" customFormat="false" ht="15" hidden="false" customHeight="true" outlineLevel="0" collapsed="false">
      <c r="A23" s="74"/>
      <c r="B23" s="74"/>
      <c r="C23" s="76"/>
      <c r="D23" s="77" t="s">
        <v>387</v>
      </c>
      <c r="E23" s="17" t="s">
        <v>388</v>
      </c>
      <c r="F23" s="78" t="s">
        <v>389</v>
      </c>
      <c r="G23" s="78" t="s">
        <v>390</v>
      </c>
      <c r="H23" s="79" t="n">
        <v>60</v>
      </c>
      <c r="I23" s="80" t="n">
        <v>350</v>
      </c>
      <c r="J23" s="80" t="n">
        <v>10</v>
      </c>
      <c r="K23" s="81" t="n">
        <v>210000</v>
      </c>
      <c r="L23" s="88"/>
      <c r="M23" s="83"/>
    </row>
    <row r="24" customFormat="false" ht="30" hidden="false" customHeight="true" outlineLevel="0" collapsed="false">
      <c r="A24" s="74"/>
      <c r="B24" s="74"/>
      <c r="C24" s="76" t="s">
        <v>17</v>
      </c>
      <c r="D24" s="77" t="s">
        <v>423</v>
      </c>
      <c r="E24" s="84" t="s">
        <v>424</v>
      </c>
      <c r="F24" s="87" t="s">
        <v>393</v>
      </c>
      <c r="G24" s="85" t="s">
        <v>399</v>
      </c>
      <c r="H24" s="86" t="n">
        <v>40</v>
      </c>
      <c r="I24" s="86" t="n">
        <v>450</v>
      </c>
      <c r="J24" s="86" t="n">
        <v>35</v>
      </c>
      <c r="K24" s="81" t="n">
        <v>637200</v>
      </c>
      <c r="L24" s="88" t="n">
        <v>94.8</v>
      </c>
      <c r="M24" s="83"/>
    </row>
    <row r="25" customFormat="false" ht="15" hidden="false" customHeight="true" outlineLevel="0" collapsed="false">
      <c r="A25" s="74"/>
      <c r="B25" s="74"/>
      <c r="C25" s="76"/>
      <c r="D25" s="90" t="s">
        <v>425</v>
      </c>
      <c r="E25" s="91" t="s">
        <v>426</v>
      </c>
      <c r="F25" s="26" t="s">
        <v>427</v>
      </c>
      <c r="G25" s="26" t="s">
        <v>418</v>
      </c>
      <c r="H25" s="80" t="n">
        <v>56</v>
      </c>
      <c r="I25" s="80" t="n">
        <v>350</v>
      </c>
      <c r="J25" s="80" t="n">
        <v>15</v>
      </c>
      <c r="K25" s="81" t="n">
        <v>310800</v>
      </c>
      <c r="L25" s="88"/>
      <c r="M25" s="83"/>
    </row>
    <row r="26" customFormat="false" ht="15" hidden="false" customHeight="true" outlineLevel="0" collapsed="false">
      <c r="A26" s="74"/>
      <c r="B26" s="74"/>
      <c r="C26" s="76" t="s">
        <v>18</v>
      </c>
      <c r="D26" s="77" t="s">
        <v>406</v>
      </c>
      <c r="E26" s="17" t="s">
        <v>407</v>
      </c>
      <c r="F26" s="21" t="s">
        <v>408</v>
      </c>
      <c r="G26" s="21" t="s">
        <v>409</v>
      </c>
      <c r="H26" s="80" t="n">
        <v>140</v>
      </c>
      <c r="I26" s="80" t="n">
        <v>350</v>
      </c>
      <c r="J26" s="80" t="n">
        <v>14</v>
      </c>
      <c r="K26" s="81" t="n">
        <v>686000</v>
      </c>
      <c r="L26" s="82" t="n">
        <v>68.6</v>
      </c>
      <c r="M26" s="83"/>
    </row>
    <row r="27" customFormat="false" ht="30" hidden="false" customHeight="true" outlineLevel="0" collapsed="false">
      <c r="A27" s="74"/>
      <c r="B27" s="74"/>
      <c r="C27" s="76" t="s">
        <v>19</v>
      </c>
      <c r="D27" s="89" t="s">
        <v>428</v>
      </c>
      <c r="E27" s="17" t="s">
        <v>429</v>
      </c>
      <c r="F27" s="25" t="s">
        <v>430</v>
      </c>
      <c r="G27" s="78" t="s">
        <v>390</v>
      </c>
      <c r="H27" s="79" t="n">
        <v>70</v>
      </c>
      <c r="I27" s="79" t="n">
        <v>350</v>
      </c>
      <c r="J27" s="79" t="n">
        <v>9</v>
      </c>
      <c r="K27" s="81" t="n">
        <v>220500</v>
      </c>
      <c r="L27" s="82" t="n">
        <v>22.05</v>
      </c>
      <c r="M27" s="83"/>
    </row>
    <row r="28" customFormat="false" ht="15" hidden="false" customHeight="true" outlineLevel="0" collapsed="false">
      <c r="A28" s="74"/>
      <c r="B28" s="74"/>
      <c r="C28" s="76" t="s">
        <v>21</v>
      </c>
      <c r="D28" s="77" t="s">
        <v>387</v>
      </c>
      <c r="E28" s="17" t="s">
        <v>388</v>
      </c>
      <c r="F28" s="78" t="s">
        <v>389</v>
      </c>
      <c r="G28" s="78" t="s">
        <v>390</v>
      </c>
      <c r="H28" s="79" t="n">
        <v>60</v>
      </c>
      <c r="I28" s="80" t="n">
        <v>350</v>
      </c>
      <c r="J28" s="80" t="n">
        <v>10</v>
      </c>
      <c r="K28" s="81" t="n">
        <v>210000</v>
      </c>
      <c r="L28" s="82" t="n">
        <v>21</v>
      </c>
      <c r="M28" s="83"/>
    </row>
    <row r="29" customFormat="false" ht="30" hidden="false" customHeight="true" outlineLevel="0" collapsed="false">
      <c r="A29" s="74"/>
      <c r="B29" s="74"/>
      <c r="C29" s="92" t="s">
        <v>22</v>
      </c>
      <c r="D29" s="93" t="s">
        <v>431</v>
      </c>
      <c r="E29" s="19" t="s">
        <v>432</v>
      </c>
      <c r="F29" s="19" t="s">
        <v>433</v>
      </c>
      <c r="G29" s="19" t="s">
        <v>434</v>
      </c>
      <c r="H29" s="94" t="n">
        <v>2000</v>
      </c>
      <c r="I29" s="95" t="n">
        <v>0</v>
      </c>
      <c r="J29" s="95" t="n">
        <v>0</v>
      </c>
      <c r="K29" s="81" t="n">
        <v>720000</v>
      </c>
      <c r="L29" s="82" t="n">
        <v>260.4</v>
      </c>
      <c r="M29" s="33" t="s">
        <v>435</v>
      </c>
    </row>
    <row r="30" customFormat="false" ht="30" hidden="false" customHeight="true" outlineLevel="0" collapsed="false">
      <c r="A30" s="74"/>
      <c r="B30" s="74"/>
      <c r="C30" s="92"/>
      <c r="D30" s="93" t="s">
        <v>436</v>
      </c>
      <c r="E30" s="19" t="s">
        <v>437</v>
      </c>
      <c r="F30" s="19" t="s">
        <v>438</v>
      </c>
      <c r="G30" s="19" t="s">
        <v>434</v>
      </c>
      <c r="H30" s="94" t="n">
        <v>15000</v>
      </c>
      <c r="I30" s="95" t="n">
        <v>0</v>
      </c>
      <c r="J30" s="95" t="n">
        <v>0</v>
      </c>
      <c r="K30" s="81" t="n">
        <v>1440000</v>
      </c>
      <c r="L30" s="82"/>
      <c r="M30" s="33"/>
    </row>
    <row r="31" customFormat="false" ht="15" hidden="false" customHeight="true" outlineLevel="0" collapsed="false">
      <c r="A31" s="74"/>
      <c r="B31" s="74"/>
      <c r="C31" s="92"/>
      <c r="D31" s="93" t="s">
        <v>439</v>
      </c>
      <c r="E31" s="19" t="s">
        <v>440</v>
      </c>
      <c r="F31" s="19" t="s">
        <v>441</v>
      </c>
      <c r="G31" s="19" t="s">
        <v>434</v>
      </c>
      <c r="H31" s="94" t="n">
        <v>1500</v>
      </c>
      <c r="I31" s="95" t="n">
        <v>0</v>
      </c>
      <c r="J31" s="95" t="n">
        <v>0</v>
      </c>
      <c r="K31" s="81" t="n">
        <v>108000</v>
      </c>
      <c r="L31" s="82"/>
      <c r="M31" s="33"/>
    </row>
    <row r="32" customFormat="false" ht="30" hidden="false" customHeight="true" outlineLevel="0" collapsed="false">
      <c r="A32" s="74"/>
      <c r="B32" s="74"/>
      <c r="C32" s="92"/>
      <c r="D32" s="93" t="s">
        <v>442</v>
      </c>
      <c r="E32" s="19" t="s">
        <v>443</v>
      </c>
      <c r="F32" s="19" t="s">
        <v>441</v>
      </c>
      <c r="G32" s="19" t="s">
        <v>434</v>
      </c>
      <c r="H32" s="94" t="n">
        <v>2000</v>
      </c>
      <c r="I32" s="95" t="n">
        <v>0</v>
      </c>
      <c r="J32" s="95" t="n">
        <v>0</v>
      </c>
      <c r="K32" s="81" t="n">
        <v>144000</v>
      </c>
      <c r="L32" s="82"/>
      <c r="M32" s="33"/>
    </row>
    <row r="33" customFormat="false" ht="15" hidden="false" customHeight="true" outlineLevel="0" collapsed="false">
      <c r="A33" s="74"/>
      <c r="B33" s="74"/>
      <c r="C33" s="92"/>
      <c r="D33" s="96" t="s">
        <v>444</v>
      </c>
      <c r="E33" s="19" t="s">
        <v>445</v>
      </c>
      <c r="F33" s="19" t="s">
        <v>438</v>
      </c>
      <c r="G33" s="19" t="s">
        <v>434</v>
      </c>
      <c r="H33" s="95" t="n">
        <v>2000</v>
      </c>
      <c r="I33" s="95" t="n">
        <v>0</v>
      </c>
      <c r="J33" s="95" t="n">
        <v>0</v>
      </c>
      <c r="K33" s="81" t="n">
        <v>192000</v>
      </c>
      <c r="L33" s="82"/>
      <c r="M33" s="33"/>
    </row>
    <row r="34" customFormat="false" ht="30" hidden="false" customHeight="true" outlineLevel="0" collapsed="false">
      <c r="A34" s="74"/>
      <c r="B34" s="74"/>
      <c r="C34" s="92" t="s">
        <v>23</v>
      </c>
      <c r="D34" s="93" t="s">
        <v>436</v>
      </c>
      <c r="E34" s="19" t="s">
        <v>437</v>
      </c>
      <c r="F34" s="19" t="s">
        <v>438</v>
      </c>
      <c r="G34" s="19" t="s">
        <v>434</v>
      </c>
      <c r="H34" s="94" t="n">
        <v>2000</v>
      </c>
      <c r="I34" s="95" t="n">
        <v>0</v>
      </c>
      <c r="J34" s="95" t="n">
        <v>0</v>
      </c>
      <c r="K34" s="81" t="n">
        <v>192000</v>
      </c>
      <c r="L34" s="97" t="n">
        <v>33.6</v>
      </c>
      <c r="M34" s="33"/>
    </row>
    <row r="35" customFormat="false" ht="30" hidden="false" customHeight="true" outlineLevel="0" collapsed="false">
      <c r="A35" s="74"/>
      <c r="B35" s="74"/>
      <c r="C35" s="92"/>
      <c r="D35" s="93" t="s">
        <v>446</v>
      </c>
      <c r="E35" s="19" t="s">
        <v>447</v>
      </c>
      <c r="F35" s="19" t="s">
        <v>441</v>
      </c>
      <c r="G35" s="19" t="s">
        <v>434</v>
      </c>
      <c r="H35" s="94" t="n">
        <v>2000</v>
      </c>
      <c r="I35" s="95" t="n">
        <v>0</v>
      </c>
      <c r="J35" s="95" t="n">
        <v>0</v>
      </c>
      <c r="K35" s="81" t="n">
        <v>144000</v>
      </c>
      <c r="L35" s="97"/>
      <c r="M35" s="33"/>
    </row>
    <row r="36" customFormat="false" ht="30" hidden="false" customHeight="true" outlineLevel="0" collapsed="false">
      <c r="A36" s="74"/>
      <c r="B36" s="74"/>
      <c r="C36" s="92" t="s">
        <v>24</v>
      </c>
      <c r="D36" s="93" t="s">
        <v>436</v>
      </c>
      <c r="E36" s="19" t="s">
        <v>437</v>
      </c>
      <c r="F36" s="19" t="s">
        <v>438</v>
      </c>
      <c r="G36" s="19" t="s">
        <v>434</v>
      </c>
      <c r="H36" s="94" t="n">
        <v>2000</v>
      </c>
      <c r="I36" s="95" t="n">
        <v>0</v>
      </c>
      <c r="J36" s="95" t="n">
        <v>0</v>
      </c>
      <c r="K36" s="81" t="n">
        <v>192000</v>
      </c>
      <c r="L36" s="82" t="n">
        <v>19.2</v>
      </c>
      <c r="M36" s="33"/>
    </row>
    <row r="37" customFormat="false" ht="30" hidden="false" customHeight="true" outlineLevel="0" collapsed="false">
      <c r="A37" s="74"/>
      <c r="B37" s="74"/>
      <c r="C37" s="92" t="s">
        <v>25</v>
      </c>
      <c r="D37" s="93" t="s">
        <v>436</v>
      </c>
      <c r="E37" s="19" t="s">
        <v>437</v>
      </c>
      <c r="F37" s="19" t="s">
        <v>438</v>
      </c>
      <c r="G37" s="19" t="s">
        <v>434</v>
      </c>
      <c r="H37" s="94" t="n">
        <v>2000</v>
      </c>
      <c r="I37" s="95" t="n">
        <v>0</v>
      </c>
      <c r="J37" s="95" t="n">
        <v>0</v>
      </c>
      <c r="K37" s="81" t="n">
        <v>192000</v>
      </c>
      <c r="L37" s="82" t="n">
        <v>19.2</v>
      </c>
      <c r="M37" s="33"/>
    </row>
    <row r="38" customFormat="false" ht="30" hidden="false" customHeight="true" outlineLevel="0" collapsed="false">
      <c r="A38" s="74"/>
      <c r="B38" s="74"/>
      <c r="C38" s="92" t="s">
        <v>26</v>
      </c>
      <c r="D38" s="94" t="s">
        <v>446</v>
      </c>
      <c r="E38" s="19" t="s">
        <v>447</v>
      </c>
      <c r="F38" s="19" t="s">
        <v>441</v>
      </c>
      <c r="G38" s="19" t="s">
        <v>434</v>
      </c>
      <c r="H38" s="94" t="n">
        <v>2000</v>
      </c>
      <c r="I38" s="95" t="n">
        <v>0</v>
      </c>
      <c r="J38" s="95" t="n">
        <v>0</v>
      </c>
      <c r="K38" s="81" t="n">
        <v>144000</v>
      </c>
      <c r="L38" s="82" t="n">
        <v>14.4</v>
      </c>
      <c r="M38" s="33"/>
    </row>
    <row r="39" customFormat="false" ht="15" hidden="false" customHeight="true" outlineLevel="0" collapsed="false">
      <c r="A39" s="74"/>
      <c r="B39" s="74"/>
      <c r="C39" s="92" t="s">
        <v>27</v>
      </c>
      <c r="D39" s="94" t="s">
        <v>439</v>
      </c>
      <c r="E39" s="19" t="s">
        <v>440</v>
      </c>
      <c r="F39" s="19" t="s">
        <v>441</v>
      </c>
      <c r="G39" s="19" t="s">
        <v>434</v>
      </c>
      <c r="H39" s="94" t="n">
        <v>1500</v>
      </c>
      <c r="I39" s="95" t="n">
        <v>0</v>
      </c>
      <c r="J39" s="95" t="n">
        <v>0</v>
      </c>
      <c r="K39" s="81" t="n">
        <v>108000</v>
      </c>
      <c r="L39" s="82" t="n">
        <v>10.8</v>
      </c>
      <c r="M39" s="33"/>
    </row>
    <row r="40" customFormat="false" ht="15" hidden="false" customHeight="true" outlineLevel="0" collapsed="false">
      <c r="A40" s="74"/>
      <c r="B40" s="74"/>
      <c r="C40" s="98" t="s">
        <v>28</v>
      </c>
      <c r="D40" s="99" t="s">
        <v>448</v>
      </c>
      <c r="E40" s="20" t="s">
        <v>449</v>
      </c>
      <c r="F40" s="21" t="s">
        <v>408</v>
      </c>
      <c r="G40" s="21" t="s">
        <v>409</v>
      </c>
      <c r="H40" s="100" t="n">
        <v>20</v>
      </c>
      <c r="I40" s="100" t="n">
        <v>200</v>
      </c>
      <c r="J40" s="100" t="n">
        <v>14</v>
      </c>
      <c r="K40" s="81" t="n">
        <v>56000</v>
      </c>
      <c r="L40" s="82" t="n">
        <v>5.6</v>
      </c>
      <c r="M40" s="83"/>
    </row>
    <row r="41" customFormat="false" ht="30" hidden="false" customHeight="true" outlineLevel="0" collapsed="false">
      <c r="A41" s="74" t="n">
        <v>100004</v>
      </c>
      <c r="B41" s="74"/>
      <c r="C41" s="101" t="s">
        <v>30</v>
      </c>
      <c r="D41" s="99" t="s">
        <v>450</v>
      </c>
      <c r="E41" s="20" t="s">
        <v>451</v>
      </c>
      <c r="F41" s="22" t="s">
        <v>452</v>
      </c>
      <c r="G41" s="22" t="s">
        <v>453</v>
      </c>
      <c r="H41" s="102" t="n">
        <v>48</v>
      </c>
      <c r="I41" s="103" t="n">
        <v>260</v>
      </c>
      <c r="J41" s="103" t="n">
        <v>25</v>
      </c>
      <c r="K41" s="81" t="n">
        <v>406320</v>
      </c>
      <c r="L41" s="104" t="n">
        <v>152.23</v>
      </c>
      <c r="M41" s="33" t="s">
        <v>454</v>
      </c>
    </row>
    <row r="42" customFormat="false" ht="30" hidden="false" customHeight="true" outlineLevel="0" collapsed="false">
      <c r="A42" s="74"/>
      <c r="B42" s="74"/>
      <c r="C42" s="101"/>
      <c r="D42" s="105" t="s">
        <v>455</v>
      </c>
      <c r="E42" s="22" t="s">
        <v>456</v>
      </c>
      <c r="F42" s="22" t="s">
        <v>452</v>
      </c>
      <c r="G42" s="22" t="s">
        <v>453</v>
      </c>
      <c r="H42" s="106" t="n">
        <v>54</v>
      </c>
      <c r="I42" s="107" t="n">
        <v>260</v>
      </c>
      <c r="J42" s="107" t="n">
        <v>25</v>
      </c>
      <c r="K42" s="81" t="n">
        <v>457110</v>
      </c>
      <c r="L42" s="104"/>
      <c r="M42" s="33"/>
    </row>
    <row r="43" customFormat="false" ht="30" hidden="false" customHeight="true" outlineLevel="0" collapsed="false">
      <c r="A43" s="74"/>
      <c r="B43" s="74"/>
      <c r="C43" s="101"/>
      <c r="D43" s="108" t="s">
        <v>457</v>
      </c>
      <c r="E43" s="22" t="s">
        <v>458</v>
      </c>
      <c r="F43" s="22" t="s">
        <v>452</v>
      </c>
      <c r="G43" s="22" t="s">
        <v>453</v>
      </c>
      <c r="H43" s="106" t="n">
        <v>57</v>
      </c>
      <c r="I43" s="107" t="n">
        <v>260</v>
      </c>
      <c r="J43" s="107" t="n">
        <v>25</v>
      </c>
      <c r="K43" s="81" t="n">
        <v>482505</v>
      </c>
      <c r="L43" s="104"/>
      <c r="M43" s="33"/>
    </row>
    <row r="44" customFormat="false" ht="15" hidden="false" customHeight="true" outlineLevel="0" collapsed="false">
      <c r="A44" s="74"/>
      <c r="B44" s="74"/>
      <c r="C44" s="101"/>
      <c r="D44" s="105" t="s">
        <v>459</v>
      </c>
      <c r="E44" s="22" t="s">
        <v>460</v>
      </c>
      <c r="F44" s="109" t="s">
        <v>461</v>
      </c>
      <c r="G44" s="78" t="s">
        <v>462</v>
      </c>
      <c r="H44" s="106" t="n">
        <v>70</v>
      </c>
      <c r="I44" s="110" t="n">
        <v>280</v>
      </c>
      <c r="J44" s="110" t="n">
        <v>9</v>
      </c>
      <c r="K44" s="81" t="n">
        <v>176400</v>
      </c>
      <c r="L44" s="104"/>
      <c r="M44" s="83"/>
    </row>
    <row r="45" customFormat="false" ht="60" hidden="false" customHeight="true" outlineLevel="0" collapsed="false">
      <c r="A45" s="74" t="n">
        <v>10005</v>
      </c>
      <c r="B45" s="74"/>
      <c r="C45" s="101" t="s">
        <v>31</v>
      </c>
      <c r="D45" s="105" t="s">
        <v>463</v>
      </c>
      <c r="E45" s="22" t="s">
        <v>464</v>
      </c>
      <c r="F45" s="22" t="s">
        <v>452</v>
      </c>
      <c r="G45" s="22" t="s">
        <v>453</v>
      </c>
      <c r="H45" s="111" t="n">
        <v>56</v>
      </c>
      <c r="I45" s="107" t="n">
        <v>260</v>
      </c>
      <c r="J45" s="107" t="n">
        <v>25</v>
      </c>
      <c r="K45" s="81" t="n">
        <v>474040</v>
      </c>
      <c r="L45" s="112" t="n">
        <v>185.38</v>
      </c>
      <c r="M45" s="33" t="s">
        <v>465</v>
      </c>
    </row>
    <row r="46" customFormat="false" ht="30" hidden="false" customHeight="true" outlineLevel="0" collapsed="false">
      <c r="A46" s="74"/>
      <c r="B46" s="74"/>
      <c r="C46" s="101"/>
      <c r="D46" s="105" t="s">
        <v>466</v>
      </c>
      <c r="E46" s="22" t="s">
        <v>467</v>
      </c>
      <c r="F46" s="22" t="s">
        <v>452</v>
      </c>
      <c r="G46" s="22" t="s">
        <v>453</v>
      </c>
      <c r="H46" s="111" t="n">
        <v>52</v>
      </c>
      <c r="I46" s="107" t="n">
        <v>260</v>
      </c>
      <c r="J46" s="107" t="n">
        <v>25</v>
      </c>
      <c r="K46" s="81" t="n">
        <v>440180</v>
      </c>
      <c r="L46" s="112"/>
      <c r="M46" s="33"/>
    </row>
    <row r="47" customFormat="false" ht="30" hidden="false" customHeight="true" outlineLevel="0" collapsed="false">
      <c r="A47" s="74"/>
      <c r="B47" s="74"/>
      <c r="C47" s="101"/>
      <c r="D47" s="108" t="s">
        <v>468</v>
      </c>
      <c r="E47" s="22" t="s">
        <v>469</v>
      </c>
      <c r="F47" s="22" t="s">
        <v>452</v>
      </c>
      <c r="G47" s="22" t="s">
        <v>453</v>
      </c>
      <c r="H47" s="106" t="n">
        <v>65</v>
      </c>
      <c r="I47" s="107" t="n">
        <v>260</v>
      </c>
      <c r="J47" s="107" t="n">
        <v>25</v>
      </c>
      <c r="K47" s="81" t="n">
        <v>550225</v>
      </c>
      <c r="L47" s="112"/>
      <c r="M47" s="33"/>
    </row>
    <row r="48" customFormat="false" ht="30" hidden="false" customHeight="true" outlineLevel="0" collapsed="false">
      <c r="A48" s="74"/>
      <c r="B48" s="74"/>
      <c r="C48" s="101"/>
      <c r="D48" s="108" t="s">
        <v>470</v>
      </c>
      <c r="E48" s="22" t="s">
        <v>471</v>
      </c>
      <c r="F48" s="22" t="s">
        <v>452</v>
      </c>
      <c r="G48" s="22" t="s">
        <v>453</v>
      </c>
      <c r="H48" s="106" t="n">
        <v>46</v>
      </c>
      <c r="I48" s="107" t="n">
        <v>260</v>
      </c>
      <c r="J48" s="107" t="n">
        <v>25</v>
      </c>
      <c r="K48" s="81" t="n">
        <v>389390</v>
      </c>
      <c r="L48" s="112"/>
      <c r="M48" s="33"/>
    </row>
    <row r="49" customFormat="false" ht="30" hidden="false" customHeight="true" outlineLevel="0" collapsed="false">
      <c r="A49" s="74" t="n">
        <v>100010</v>
      </c>
      <c r="B49" s="74"/>
      <c r="C49" s="101" t="s">
        <v>32</v>
      </c>
      <c r="D49" s="105" t="s">
        <v>472</v>
      </c>
      <c r="E49" s="113" t="s">
        <v>473</v>
      </c>
      <c r="F49" s="87" t="s">
        <v>393</v>
      </c>
      <c r="G49" s="87" t="s">
        <v>394</v>
      </c>
      <c r="H49" s="107" t="n">
        <v>50</v>
      </c>
      <c r="I49" s="107" t="n">
        <v>400</v>
      </c>
      <c r="J49" s="107" t="n">
        <v>35</v>
      </c>
      <c r="K49" s="81" t="n">
        <v>705750</v>
      </c>
      <c r="L49" s="104" t="n">
        <v>818.35</v>
      </c>
      <c r="M49" s="33" t="s">
        <v>465</v>
      </c>
    </row>
    <row r="50" customFormat="false" ht="30" hidden="false" customHeight="true" outlineLevel="0" collapsed="false">
      <c r="A50" s="74"/>
      <c r="B50" s="74"/>
      <c r="C50" s="101"/>
      <c r="D50" s="105" t="s">
        <v>474</v>
      </c>
      <c r="E50" s="113" t="s">
        <v>475</v>
      </c>
      <c r="F50" s="87" t="s">
        <v>476</v>
      </c>
      <c r="G50" s="87" t="s">
        <v>394</v>
      </c>
      <c r="H50" s="107" t="n">
        <v>40</v>
      </c>
      <c r="I50" s="107" t="n">
        <v>400</v>
      </c>
      <c r="J50" s="107" t="n">
        <v>39</v>
      </c>
      <c r="K50" s="81" t="n">
        <v>628600</v>
      </c>
      <c r="L50" s="104"/>
      <c r="M50" s="33"/>
    </row>
    <row r="51" customFormat="false" ht="30" hidden="false" customHeight="true" outlineLevel="0" collapsed="false">
      <c r="A51" s="74"/>
      <c r="B51" s="74"/>
      <c r="C51" s="101"/>
      <c r="D51" s="105" t="s">
        <v>466</v>
      </c>
      <c r="E51" s="22" t="s">
        <v>467</v>
      </c>
      <c r="F51" s="22" t="s">
        <v>452</v>
      </c>
      <c r="G51" s="22" t="s">
        <v>453</v>
      </c>
      <c r="H51" s="111" t="n">
        <v>52</v>
      </c>
      <c r="I51" s="107" t="n">
        <v>260</v>
      </c>
      <c r="J51" s="107" t="n">
        <v>25</v>
      </c>
      <c r="K51" s="81" t="n">
        <v>440180</v>
      </c>
      <c r="L51" s="104"/>
      <c r="M51" s="33"/>
    </row>
    <row r="52" customFormat="false" ht="30" hidden="false" customHeight="true" outlineLevel="0" collapsed="false">
      <c r="A52" s="74"/>
      <c r="B52" s="74"/>
      <c r="C52" s="101"/>
      <c r="D52" s="108" t="s">
        <v>477</v>
      </c>
      <c r="E52" s="22" t="s">
        <v>478</v>
      </c>
      <c r="F52" s="22" t="s">
        <v>452</v>
      </c>
      <c r="G52" s="22" t="s">
        <v>453</v>
      </c>
      <c r="H52" s="106" t="n">
        <v>68</v>
      </c>
      <c r="I52" s="107" t="n">
        <v>260</v>
      </c>
      <c r="J52" s="107" t="n">
        <v>25</v>
      </c>
      <c r="K52" s="81" t="n">
        <v>575620</v>
      </c>
      <c r="L52" s="104"/>
      <c r="M52" s="33"/>
    </row>
    <row r="53" customFormat="false" ht="30" hidden="false" customHeight="true" outlineLevel="0" collapsed="false">
      <c r="A53" s="74"/>
      <c r="B53" s="74"/>
      <c r="C53" s="101"/>
      <c r="D53" s="108" t="s">
        <v>479</v>
      </c>
      <c r="E53" s="22" t="s">
        <v>480</v>
      </c>
      <c r="F53" s="22" t="s">
        <v>452</v>
      </c>
      <c r="G53" s="22" t="s">
        <v>453</v>
      </c>
      <c r="H53" s="106" t="n">
        <v>66</v>
      </c>
      <c r="I53" s="107" t="n">
        <v>260</v>
      </c>
      <c r="J53" s="107" t="n">
        <v>25</v>
      </c>
      <c r="K53" s="81" t="n">
        <v>558690</v>
      </c>
      <c r="L53" s="104"/>
      <c r="M53" s="33"/>
    </row>
    <row r="54" customFormat="false" ht="30" hidden="false" customHeight="true" outlineLevel="0" collapsed="false">
      <c r="A54" s="74"/>
      <c r="B54" s="74"/>
      <c r="C54" s="101"/>
      <c r="D54" s="108" t="s">
        <v>481</v>
      </c>
      <c r="E54" s="22" t="s">
        <v>482</v>
      </c>
      <c r="F54" s="22" t="s">
        <v>452</v>
      </c>
      <c r="G54" s="22" t="s">
        <v>453</v>
      </c>
      <c r="H54" s="106" t="n">
        <v>48</v>
      </c>
      <c r="I54" s="107" t="n">
        <v>260</v>
      </c>
      <c r="J54" s="107" t="n">
        <v>25</v>
      </c>
      <c r="K54" s="81" t="n">
        <v>406320</v>
      </c>
      <c r="L54" s="104"/>
      <c r="M54" s="33"/>
    </row>
    <row r="55" customFormat="false" ht="30" hidden="false" customHeight="true" outlineLevel="0" collapsed="false">
      <c r="A55" s="74"/>
      <c r="B55" s="74"/>
      <c r="C55" s="101"/>
      <c r="D55" s="108" t="s">
        <v>483</v>
      </c>
      <c r="E55" s="22" t="s">
        <v>484</v>
      </c>
      <c r="F55" s="22" t="s">
        <v>452</v>
      </c>
      <c r="G55" s="22" t="s">
        <v>453</v>
      </c>
      <c r="H55" s="106" t="n">
        <v>49</v>
      </c>
      <c r="I55" s="107" t="n">
        <v>260</v>
      </c>
      <c r="J55" s="107" t="n">
        <v>25</v>
      </c>
      <c r="K55" s="81" t="n">
        <v>414785</v>
      </c>
      <c r="L55" s="104"/>
      <c r="M55" s="33"/>
    </row>
    <row r="56" customFormat="false" ht="30" hidden="false" customHeight="true" outlineLevel="0" collapsed="false">
      <c r="A56" s="74"/>
      <c r="B56" s="74"/>
      <c r="C56" s="101"/>
      <c r="D56" s="105" t="s">
        <v>485</v>
      </c>
      <c r="E56" s="22" t="s">
        <v>486</v>
      </c>
      <c r="F56" s="26" t="s">
        <v>417</v>
      </c>
      <c r="G56" s="26" t="s">
        <v>487</v>
      </c>
      <c r="H56" s="106" t="n">
        <v>60</v>
      </c>
      <c r="I56" s="110" t="n">
        <v>280</v>
      </c>
      <c r="J56" s="110" t="n">
        <v>7</v>
      </c>
      <c r="K56" s="81" t="n">
        <v>127500</v>
      </c>
      <c r="L56" s="104"/>
      <c r="M56" s="33"/>
    </row>
    <row r="57" customFormat="false" ht="30" hidden="false" customHeight="true" outlineLevel="0" collapsed="false">
      <c r="A57" s="74"/>
      <c r="B57" s="74"/>
      <c r="C57" s="101"/>
      <c r="D57" s="105" t="s">
        <v>400</v>
      </c>
      <c r="E57" s="22" t="s">
        <v>401</v>
      </c>
      <c r="F57" s="17" t="s">
        <v>402</v>
      </c>
      <c r="G57" s="17" t="s">
        <v>488</v>
      </c>
      <c r="H57" s="106" t="n">
        <v>70</v>
      </c>
      <c r="I57" s="106" t="n">
        <v>280</v>
      </c>
      <c r="J57" s="106" t="n">
        <v>14</v>
      </c>
      <c r="K57" s="81" t="n">
        <v>282450</v>
      </c>
      <c r="L57" s="104"/>
      <c r="M57" s="33"/>
    </row>
    <row r="58" customFormat="false" ht="30" hidden="false" customHeight="true" outlineLevel="0" collapsed="false">
      <c r="A58" s="74"/>
      <c r="B58" s="74"/>
      <c r="C58" s="101"/>
      <c r="D58" s="105" t="s">
        <v>489</v>
      </c>
      <c r="E58" s="22" t="s">
        <v>490</v>
      </c>
      <c r="F58" s="17" t="s">
        <v>402</v>
      </c>
      <c r="G58" s="17" t="s">
        <v>488</v>
      </c>
      <c r="H58" s="106" t="n">
        <v>70</v>
      </c>
      <c r="I58" s="106" t="n">
        <v>280</v>
      </c>
      <c r="J58" s="106" t="n">
        <v>14</v>
      </c>
      <c r="K58" s="81" t="n">
        <v>282450</v>
      </c>
      <c r="L58" s="104"/>
      <c r="M58" s="33"/>
    </row>
    <row r="59" customFormat="false" ht="15" hidden="false" customHeight="true" outlineLevel="0" collapsed="false">
      <c r="A59" s="74"/>
      <c r="B59" s="74"/>
      <c r="C59" s="101"/>
      <c r="D59" s="105" t="s">
        <v>491</v>
      </c>
      <c r="E59" s="22" t="s">
        <v>492</v>
      </c>
      <c r="F59" s="109" t="s">
        <v>461</v>
      </c>
      <c r="G59" s="78" t="s">
        <v>462</v>
      </c>
      <c r="H59" s="106" t="n">
        <v>70</v>
      </c>
      <c r="I59" s="110" t="n">
        <v>280</v>
      </c>
      <c r="J59" s="110" t="n">
        <v>9</v>
      </c>
      <c r="K59" s="81" t="n">
        <v>176400</v>
      </c>
      <c r="L59" s="104"/>
      <c r="M59" s="83"/>
    </row>
    <row r="60" customFormat="false" ht="15" hidden="false" customHeight="true" outlineLevel="0" collapsed="false">
      <c r="A60" s="74"/>
      <c r="B60" s="74"/>
      <c r="C60" s="101"/>
      <c r="D60" s="105" t="s">
        <v>493</v>
      </c>
      <c r="E60" s="22" t="s">
        <v>494</v>
      </c>
      <c r="F60" s="109" t="s">
        <v>461</v>
      </c>
      <c r="G60" s="78" t="s">
        <v>462</v>
      </c>
      <c r="H60" s="110" t="n">
        <v>140</v>
      </c>
      <c r="I60" s="110" t="n">
        <v>280</v>
      </c>
      <c r="J60" s="110" t="n">
        <v>9</v>
      </c>
      <c r="K60" s="81" t="n">
        <v>352800</v>
      </c>
      <c r="L60" s="104"/>
      <c r="M60" s="83"/>
    </row>
    <row r="61" customFormat="false" ht="15" hidden="false" customHeight="true" outlineLevel="0" collapsed="false">
      <c r="A61" s="74"/>
      <c r="B61" s="74"/>
      <c r="C61" s="101"/>
      <c r="D61" s="105" t="s">
        <v>495</v>
      </c>
      <c r="E61" s="22" t="s">
        <v>496</v>
      </c>
      <c r="F61" s="109" t="s">
        <v>461</v>
      </c>
      <c r="G61" s="78" t="s">
        <v>462</v>
      </c>
      <c r="H61" s="110" t="n">
        <v>70</v>
      </c>
      <c r="I61" s="110" t="n">
        <v>280</v>
      </c>
      <c r="J61" s="110" t="n">
        <v>9</v>
      </c>
      <c r="K61" s="81" t="n">
        <v>176400</v>
      </c>
      <c r="L61" s="104"/>
      <c r="M61" s="83"/>
    </row>
    <row r="62" customFormat="false" ht="15" hidden="false" customHeight="true" outlineLevel="0" collapsed="false">
      <c r="A62" s="74"/>
      <c r="B62" s="74"/>
      <c r="C62" s="101"/>
      <c r="D62" s="108" t="s">
        <v>497</v>
      </c>
      <c r="E62" s="22" t="s">
        <v>498</v>
      </c>
      <c r="F62" s="25" t="s">
        <v>430</v>
      </c>
      <c r="G62" s="78" t="s">
        <v>462</v>
      </c>
      <c r="H62" s="106" t="n">
        <v>70</v>
      </c>
      <c r="I62" s="106" t="n">
        <v>280</v>
      </c>
      <c r="J62" s="106" t="n">
        <v>9</v>
      </c>
      <c r="K62" s="81" t="n">
        <v>176400</v>
      </c>
      <c r="L62" s="104"/>
      <c r="M62" s="83"/>
    </row>
    <row r="63" customFormat="false" ht="15" hidden="false" customHeight="true" outlineLevel="0" collapsed="false">
      <c r="A63" s="74"/>
      <c r="B63" s="74"/>
      <c r="C63" s="101"/>
      <c r="D63" s="108" t="s">
        <v>499</v>
      </c>
      <c r="E63" s="22" t="s">
        <v>500</v>
      </c>
      <c r="F63" s="25" t="s">
        <v>430</v>
      </c>
      <c r="G63" s="78" t="s">
        <v>462</v>
      </c>
      <c r="H63" s="106" t="n">
        <v>70</v>
      </c>
      <c r="I63" s="106" t="n">
        <v>280</v>
      </c>
      <c r="J63" s="106" t="n">
        <v>9</v>
      </c>
      <c r="K63" s="81" t="n">
        <v>176400</v>
      </c>
      <c r="L63" s="104"/>
      <c r="M63" s="83"/>
    </row>
    <row r="64" customFormat="false" ht="15" hidden="false" customHeight="true" outlineLevel="0" collapsed="false">
      <c r="A64" s="74"/>
      <c r="B64" s="74"/>
      <c r="C64" s="101"/>
      <c r="D64" s="108" t="s">
        <v>501</v>
      </c>
      <c r="E64" s="22" t="s">
        <v>502</v>
      </c>
      <c r="F64" s="25" t="s">
        <v>503</v>
      </c>
      <c r="G64" s="78" t="s">
        <v>462</v>
      </c>
      <c r="H64" s="106" t="n">
        <v>70</v>
      </c>
      <c r="I64" s="106" t="n">
        <v>280</v>
      </c>
      <c r="J64" s="106" t="n">
        <v>10</v>
      </c>
      <c r="K64" s="81" t="n">
        <v>196000</v>
      </c>
      <c r="L64" s="104"/>
      <c r="M64" s="83"/>
    </row>
    <row r="65" customFormat="false" ht="15" hidden="false" customHeight="true" outlineLevel="0" collapsed="false">
      <c r="A65" s="74"/>
      <c r="B65" s="74"/>
      <c r="C65" s="101"/>
      <c r="D65" s="108" t="s">
        <v>504</v>
      </c>
      <c r="E65" s="22" t="s">
        <v>505</v>
      </c>
      <c r="F65" s="25" t="s">
        <v>430</v>
      </c>
      <c r="G65" s="78" t="s">
        <v>462</v>
      </c>
      <c r="H65" s="106" t="n">
        <v>70</v>
      </c>
      <c r="I65" s="106" t="n">
        <v>280</v>
      </c>
      <c r="J65" s="106" t="n">
        <v>9</v>
      </c>
      <c r="K65" s="81" t="n">
        <v>176400</v>
      </c>
      <c r="L65" s="104"/>
      <c r="M65" s="83"/>
    </row>
    <row r="66" customFormat="false" ht="15" hidden="false" customHeight="true" outlineLevel="0" collapsed="false">
      <c r="A66" s="74"/>
      <c r="B66" s="74"/>
      <c r="C66" s="101"/>
      <c r="D66" s="105" t="s">
        <v>506</v>
      </c>
      <c r="E66" s="22" t="s">
        <v>507</v>
      </c>
      <c r="F66" s="25" t="s">
        <v>430</v>
      </c>
      <c r="G66" s="78" t="s">
        <v>462</v>
      </c>
      <c r="H66" s="110" t="n">
        <v>70</v>
      </c>
      <c r="I66" s="110" t="n">
        <v>280</v>
      </c>
      <c r="J66" s="110" t="n">
        <v>9</v>
      </c>
      <c r="K66" s="81" t="n">
        <v>176400</v>
      </c>
      <c r="L66" s="104"/>
      <c r="M66" s="83"/>
    </row>
    <row r="67" customFormat="false" ht="15" hidden="false" customHeight="true" outlineLevel="0" collapsed="false">
      <c r="A67" s="74"/>
      <c r="B67" s="74"/>
      <c r="C67" s="101"/>
      <c r="D67" s="105" t="s">
        <v>508</v>
      </c>
      <c r="E67" s="22" t="s">
        <v>509</v>
      </c>
      <c r="F67" s="25" t="s">
        <v>430</v>
      </c>
      <c r="G67" s="78" t="s">
        <v>462</v>
      </c>
      <c r="H67" s="110" t="n">
        <v>70</v>
      </c>
      <c r="I67" s="110" t="n">
        <v>280</v>
      </c>
      <c r="J67" s="110" t="n">
        <v>9</v>
      </c>
      <c r="K67" s="81" t="n">
        <v>176400</v>
      </c>
      <c r="L67" s="104"/>
      <c r="M67" s="83"/>
    </row>
    <row r="68" customFormat="false" ht="15" hidden="false" customHeight="true" outlineLevel="0" collapsed="false">
      <c r="A68" s="74"/>
      <c r="B68" s="74"/>
      <c r="C68" s="101"/>
      <c r="D68" s="105" t="s">
        <v>406</v>
      </c>
      <c r="E68" s="22" t="s">
        <v>407</v>
      </c>
      <c r="F68" s="21" t="s">
        <v>408</v>
      </c>
      <c r="G68" s="21" t="s">
        <v>409</v>
      </c>
      <c r="H68" s="110" t="n">
        <v>140</v>
      </c>
      <c r="I68" s="110" t="n">
        <v>280</v>
      </c>
      <c r="J68" s="110" t="n">
        <v>14</v>
      </c>
      <c r="K68" s="81" t="n">
        <v>548800</v>
      </c>
      <c r="L68" s="104"/>
      <c r="M68" s="83"/>
    </row>
    <row r="69" customFormat="false" ht="15" hidden="false" customHeight="true" outlineLevel="0" collapsed="false">
      <c r="A69" s="74"/>
      <c r="B69" s="74"/>
      <c r="C69" s="101"/>
      <c r="D69" s="105" t="s">
        <v>510</v>
      </c>
      <c r="E69" s="22" t="s">
        <v>511</v>
      </c>
      <c r="F69" s="21" t="s">
        <v>512</v>
      </c>
      <c r="G69" s="21" t="s">
        <v>513</v>
      </c>
      <c r="H69" s="110" t="n">
        <v>4</v>
      </c>
      <c r="I69" s="110" t="n">
        <v>100000</v>
      </c>
      <c r="J69" s="110"/>
      <c r="K69" s="81" t="n">
        <v>400000</v>
      </c>
      <c r="L69" s="104"/>
      <c r="M69" s="83"/>
    </row>
    <row r="70" customFormat="false" ht="15" hidden="false" customHeight="true" outlineLevel="0" collapsed="false">
      <c r="A70" s="74"/>
      <c r="B70" s="74"/>
      <c r="C70" s="101"/>
      <c r="D70" s="105" t="s">
        <v>514</v>
      </c>
      <c r="E70" s="22" t="s">
        <v>515</v>
      </c>
      <c r="F70" s="21" t="s">
        <v>512</v>
      </c>
      <c r="G70" s="21" t="s">
        <v>516</v>
      </c>
      <c r="H70" s="110" t="n">
        <v>8</v>
      </c>
      <c r="I70" s="110" t="n">
        <v>60000</v>
      </c>
      <c r="J70" s="110"/>
      <c r="K70" s="81" t="n">
        <v>480000</v>
      </c>
      <c r="L70" s="104"/>
      <c r="M70" s="83"/>
    </row>
    <row r="71" customFormat="false" ht="15" hidden="false" customHeight="true" outlineLevel="0" collapsed="false">
      <c r="A71" s="74"/>
      <c r="B71" s="74"/>
      <c r="C71" s="101"/>
      <c r="D71" s="105" t="s">
        <v>517</v>
      </c>
      <c r="E71" s="22" t="s">
        <v>518</v>
      </c>
      <c r="F71" s="21" t="s">
        <v>408</v>
      </c>
      <c r="G71" s="21" t="s">
        <v>409</v>
      </c>
      <c r="H71" s="110" t="n">
        <v>140</v>
      </c>
      <c r="I71" s="110" t="n">
        <v>280</v>
      </c>
      <c r="J71" s="110" t="n">
        <v>14</v>
      </c>
      <c r="K71" s="81" t="n">
        <v>548800</v>
      </c>
      <c r="L71" s="104"/>
      <c r="M71" s="83"/>
    </row>
    <row r="72" customFormat="false" ht="30" hidden="false" customHeight="true" outlineLevel="0" collapsed="false">
      <c r="A72" s="74" t="n">
        <v>100015</v>
      </c>
      <c r="B72" s="74"/>
      <c r="C72" s="101" t="s">
        <v>33</v>
      </c>
      <c r="D72" s="105" t="s">
        <v>466</v>
      </c>
      <c r="E72" s="22" t="s">
        <v>467</v>
      </c>
      <c r="F72" s="22" t="s">
        <v>452</v>
      </c>
      <c r="G72" s="22" t="s">
        <v>453</v>
      </c>
      <c r="H72" s="111" t="n">
        <v>52</v>
      </c>
      <c r="I72" s="107" t="n">
        <v>260</v>
      </c>
      <c r="J72" s="107" t="n">
        <v>25</v>
      </c>
      <c r="K72" s="81" t="n">
        <v>440180</v>
      </c>
      <c r="L72" s="104" t="n">
        <v>210.28</v>
      </c>
      <c r="M72" s="33" t="s">
        <v>465</v>
      </c>
    </row>
    <row r="73" customFormat="false" ht="30" hidden="false" customHeight="true" outlineLevel="0" collapsed="false">
      <c r="A73" s="74"/>
      <c r="B73" s="74"/>
      <c r="C73" s="101"/>
      <c r="D73" s="108" t="s">
        <v>519</v>
      </c>
      <c r="E73" s="22" t="s">
        <v>520</v>
      </c>
      <c r="F73" s="22" t="s">
        <v>452</v>
      </c>
      <c r="G73" s="22" t="s">
        <v>453</v>
      </c>
      <c r="H73" s="106" t="n">
        <v>86</v>
      </c>
      <c r="I73" s="107" t="n">
        <v>260</v>
      </c>
      <c r="J73" s="107" t="n">
        <v>25</v>
      </c>
      <c r="K73" s="81" t="n">
        <v>727990</v>
      </c>
      <c r="L73" s="104"/>
      <c r="M73" s="33"/>
    </row>
    <row r="74" customFormat="false" ht="30" hidden="false" customHeight="true" outlineLevel="0" collapsed="false">
      <c r="A74" s="74"/>
      <c r="B74" s="74"/>
      <c r="C74" s="101"/>
      <c r="D74" s="108" t="s">
        <v>521</v>
      </c>
      <c r="E74" s="22" t="s">
        <v>522</v>
      </c>
      <c r="F74" s="22" t="s">
        <v>452</v>
      </c>
      <c r="G74" s="22" t="s">
        <v>453</v>
      </c>
      <c r="H74" s="106" t="n">
        <v>78</v>
      </c>
      <c r="I74" s="107" t="n">
        <v>260</v>
      </c>
      <c r="J74" s="107" t="n">
        <v>25</v>
      </c>
      <c r="K74" s="81" t="n">
        <v>660270</v>
      </c>
      <c r="L74" s="104"/>
      <c r="M74" s="33"/>
    </row>
    <row r="75" customFormat="false" ht="15" hidden="false" customHeight="true" outlineLevel="0" collapsed="false">
      <c r="A75" s="74"/>
      <c r="B75" s="74"/>
      <c r="C75" s="101"/>
      <c r="D75" s="108" t="s">
        <v>523</v>
      </c>
      <c r="E75" s="22" t="s">
        <v>524</v>
      </c>
      <c r="F75" s="114" t="s">
        <v>525</v>
      </c>
      <c r="G75" s="78" t="s">
        <v>462</v>
      </c>
      <c r="H75" s="106" t="n">
        <v>70</v>
      </c>
      <c r="I75" s="106" t="n">
        <v>280</v>
      </c>
      <c r="J75" s="106" t="n">
        <v>14</v>
      </c>
      <c r="K75" s="81" t="n">
        <v>274400</v>
      </c>
      <c r="L75" s="104"/>
      <c r="M75" s="83"/>
    </row>
    <row r="76" customFormat="false" ht="30" hidden="false" customHeight="true" outlineLevel="0" collapsed="false">
      <c r="A76" s="74" t="n">
        <v>100016</v>
      </c>
      <c r="B76" s="74"/>
      <c r="C76" s="101" t="s">
        <v>34</v>
      </c>
      <c r="D76" s="105" t="s">
        <v>526</v>
      </c>
      <c r="E76" s="22" t="s">
        <v>527</v>
      </c>
      <c r="F76" s="22" t="s">
        <v>452</v>
      </c>
      <c r="G76" s="22" t="s">
        <v>453</v>
      </c>
      <c r="H76" s="111" t="n">
        <v>57</v>
      </c>
      <c r="I76" s="107" t="n">
        <v>260</v>
      </c>
      <c r="J76" s="107" t="n">
        <v>25</v>
      </c>
      <c r="K76" s="81" t="n">
        <v>482505</v>
      </c>
      <c r="L76" s="104" t="n">
        <v>287.86</v>
      </c>
      <c r="M76" s="33" t="s">
        <v>465</v>
      </c>
    </row>
    <row r="77" customFormat="false" ht="30" hidden="false" customHeight="true" outlineLevel="0" collapsed="false">
      <c r="A77" s="74"/>
      <c r="B77" s="74"/>
      <c r="C77" s="101"/>
      <c r="D77" s="105" t="s">
        <v>528</v>
      </c>
      <c r="E77" s="22" t="s">
        <v>529</v>
      </c>
      <c r="F77" s="22" t="s">
        <v>452</v>
      </c>
      <c r="G77" s="22" t="s">
        <v>453</v>
      </c>
      <c r="H77" s="111" t="n">
        <v>59</v>
      </c>
      <c r="I77" s="107" t="n">
        <v>260</v>
      </c>
      <c r="J77" s="107" t="n">
        <v>25</v>
      </c>
      <c r="K77" s="81" t="n">
        <v>499435</v>
      </c>
      <c r="L77" s="104"/>
      <c r="M77" s="33"/>
    </row>
    <row r="78" customFormat="false" ht="30" hidden="false" customHeight="true" outlineLevel="0" collapsed="false">
      <c r="A78" s="74"/>
      <c r="B78" s="74"/>
      <c r="C78" s="101"/>
      <c r="D78" s="105" t="s">
        <v>450</v>
      </c>
      <c r="E78" s="22" t="s">
        <v>451</v>
      </c>
      <c r="F78" s="22" t="s">
        <v>452</v>
      </c>
      <c r="G78" s="22" t="s">
        <v>453</v>
      </c>
      <c r="H78" s="111" t="n">
        <v>49</v>
      </c>
      <c r="I78" s="107" t="n">
        <v>260</v>
      </c>
      <c r="J78" s="107" t="n">
        <v>25</v>
      </c>
      <c r="K78" s="81" t="n">
        <v>414785</v>
      </c>
      <c r="L78" s="104"/>
      <c r="M78" s="33"/>
    </row>
    <row r="79" customFormat="false" ht="30" hidden="false" customHeight="true" outlineLevel="0" collapsed="false">
      <c r="A79" s="74"/>
      <c r="B79" s="74"/>
      <c r="C79" s="101"/>
      <c r="D79" s="105" t="s">
        <v>463</v>
      </c>
      <c r="E79" s="22" t="s">
        <v>464</v>
      </c>
      <c r="F79" s="22" t="s">
        <v>452</v>
      </c>
      <c r="G79" s="22" t="s">
        <v>453</v>
      </c>
      <c r="H79" s="111" t="n">
        <v>56</v>
      </c>
      <c r="I79" s="107" t="n">
        <v>260</v>
      </c>
      <c r="J79" s="107" t="n">
        <v>25</v>
      </c>
      <c r="K79" s="81" t="n">
        <v>474040</v>
      </c>
      <c r="L79" s="104"/>
      <c r="M79" s="33"/>
    </row>
    <row r="80" customFormat="false" ht="30" hidden="false" customHeight="true" outlineLevel="0" collapsed="false">
      <c r="A80" s="74"/>
      <c r="B80" s="74"/>
      <c r="C80" s="101"/>
      <c r="D80" s="108" t="s">
        <v>530</v>
      </c>
      <c r="E80" s="22" t="s">
        <v>531</v>
      </c>
      <c r="F80" s="22" t="s">
        <v>452</v>
      </c>
      <c r="G80" s="22" t="s">
        <v>453</v>
      </c>
      <c r="H80" s="106" t="n">
        <v>53</v>
      </c>
      <c r="I80" s="107" t="n">
        <v>260</v>
      </c>
      <c r="J80" s="107" t="n">
        <v>25</v>
      </c>
      <c r="K80" s="81" t="n">
        <v>448645</v>
      </c>
      <c r="L80" s="104"/>
      <c r="M80" s="33"/>
    </row>
    <row r="81" customFormat="false" ht="15" hidden="false" customHeight="true" outlineLevel="0" collapsed="false">
      <c r="A81" s="74"/>
      <c r="B81" s="74"/>
      <c r="C81" s="101"/>
      <c r="D81" s="105" t="s">
        <v>510</v>
      </c>
      <c r="E81" s="22" t="s">
        <v>511</v>
      </c>
      <c r="F81" s="21" t="s">
        <v>512</v>
      </c>
      <c r="G81" s="21" t="s">
        <v>513</v>
      </c>
      <c r="H81" s="106" t="n">
        <v>1</v>
      </c>
      <c r="I81" s="106" t="n">
        <v>100000</v>
      </c>
      <c r="J81" s="106"/>
      <c r="K81" s="81" t="n">
        <v>100000</v>
      </c>
      <c r="L81" s="104"/>
      <c r="M81" s="33"/>
    </row>
    <row r="82" customFormat="false" ht="15" hidden="false" customHeight="true" outlineLevel="0" collapsed="false">
      <c r="A82" s="74"/>
      <c r="B82" s="74"/>
      <c r="C82" s="101"/>
      <c r="D82" s="105" t="s">
        <v>459</v>
      </c>
      <c r="E82" s="22" t="s">
        <v>460</v>
      </c>
      <c r="F82" s="109" t="s">
        <v>461</v>
      </c>
      <c r="G82" s="78" t="s">
        <v>462</v>
      </c>
      <c r="H82" s="106" t="n">
        <v>70</v>
      </c>
      <c r="I82" s="110" t="n">
        <v>280</v>
      </c>
      <c r="J82" s="110" t="n">
        <v>9</v>
      </c>
      <c r="K82" s="81" t="n">
        <v>176400</v>
      </c>
      <c r="L82" s="104"/>
      <c r="M82" s="83"/>
    </row>
    <row r="83" customFormat="false" ht="60" hidden="false" customHeight="true" outlineLevel="0" collapsed="false">
      <c r="A83" s="74"/>
      <c r="B83" s="74"/>
      <c r="C83" s="101"/>
      <c r="D83" s="106" t="s">
        <v>532</v>
      </c>
      <c r="E83" s="87" t="s">
        <v>533</v>
      </c>
      <c r="F83" s="17" t="s">
        <v>402</v>
      </c>
      <c r="G83" s="17" t="s">
        <v>488</v>
      </c>
      <c r="H83" s="106" t="n">
        <v>70</v>
      </c>
      <c r="I83" s="106" t="n">
        <v>280</v>
      </c>
      <c r="J83" s="106" t="n">
        <v>14</v>
      </c>
      <c r="K83" s="81" t="n">
        <v>282450</v>
      </c>
      <c r="L83" s="104"/>
      <c r="M83" s="33" t="s">
        <v>465</v>
      </c>
    </row>
    <row r="84" customFormat="false" ht="30" hidden="false" customHeight="true" outlineLevel="0" collapsed="false">
      <c r="A84" s="74" t="n">
        <v>100017</v>
      </c>
      <c r="B84" s="74"/>
      <c r="C84" s="101" t="s">
        <v>35</v>
      </c>
      <c r="D84" s="105" t="s">
        <v>526</v>
      </c>
      <c r="E84" s="22" t="s">
        <v>527</v>
      </c>
      <c r="F84" s="22" t="s">
        <v>452</v>
      </c>
      <c r="G84" s="22" t="s">
        <v>453</v>
      </c>
      <c r="H84" s="111" t="n">
        <v>57</v>
      </c>
      <c r="I84" s="107" t="n">
        <v>260</v>
      </c>
      <c r="J84" s="107" t="n">
        <v>25</v>
      </c>
      <c r="K84" s="81" t="n">
        <v>482505</v>
      </c>
      <c r="L84" s="104" t="n">
        <v>267.3985</v>
      </c>
      <c r="M84" s="33"/>
    </row>
    <row r="85" customFormat="false" ht="30" hidden="false" customHeight="true" outlineLevel="0" collapsed="false">
      <c r="A85" s="74"/>
      <c r="B85" s="74"/>
      <c r="C85" s="101"/>
      <c r="D85" s="108" t="s">
        <v>534</v>
      </c>
      <c r="E85" s="22" t="s">
        <v>535</v>
      </c>
      <c r="F85" s="22" t="s">
        <v>452</v>
      </c>
      <c r="G85" s="22" t="s">
        <v>453</v>
      </c>
      <c r="H85" s="111" t="n">
        <v>72</v>
      </c>
      <c r="I85" s="107" t="n">
        <v>260</v>
      </c>
      <c r="J85" s="107" t="n">
        <v>25</v>
      </c>
      <c r="K85" s="81" t="n">
        <v>609480</v>
      </c>
      <c r="L85" s="104"/>
      <c r="M85" s="33"/>
    </row>
    <row r="86" customFormat="false" ht="15" hidden="false" customHeight="true" outlineLevel="0" collapsed="false">
      <c r="A86" s="74"/>
      <c r="B86" s="74"/>
      <c r="C86" s="101"/>
      <c r="D86" s="105" t="s">
        <v>459</v>
      </c>
      <c r="E86" s="22" t="s">
        <v>460</v>
      </c>
      <c r="F86" s="109" t="s">
        <v>461</v>
      </c>
      <c r="G86" s="78" t="s">
        <v>462</v>
      </c>
      <c r="H86" s="106" t="n">
        <v>140</v>
      </c>
      <c r="I86" s="110" t="n">
        <v>280</v>
      </c>
      <c r="J86" s="110" t="n">
        <v>9</v>
      </c>
      <c r="K86" s="81" t="n">
        <v>352800</v>
      </c>
      <c r="L86" s="104"/>
      <c r="M86" s="83"/>
    </row>
    <row r="87" customFormat="false" ht="15" hidden="false" customHeight="true" outlineLevel="0" collapsed="false">
      <c r="A87" s="74"/>
      <c r="B87" s="74"/>
      <c r="C87" s="101"/>
      <c r="D87" s="108" t="s">
        <v>536</v>
      </c>
      <c r="E87" s="22" t="s">
        <v>537</v>
      </c>
      <c r="F87" s="25" t="s">
        <v>430</v>
      </c>
      <c r="G87" s="78" t="s">
        <v>462</v>
      </c>
      <c r="H87" s="106" t="n">
        <v>70</v>
      </c>
      <c r="I87" s="106" t="n">
        <v>280</v>
      </c>
      <c r="J87" s="106" t="n">
        <v>9</v>
      </c>
      <c r="K87" s="81" t="n">
        <v>176400</v>
      </c>
      <c r="L87" s="104"/>
      <c r="M87" s="83"/>
    </row>
    <row r="88" customFormat="false" ht="15" hidden="false" customHeight="true" outlineLevel="0" collapsed="false">
      <c r="A88" s="74"/>
      <c r="B88" s="74"/>
      <c r="C88" s="101"/>
      <c r="D88" s="105" t="s">
        <v>538</v>
      </c>
      <c r="E88" s="22" t="s">
        <v>539</v>
      </c>
      <c r="F88" s="25" t="s">
        <v>430</v>
      </c>
      <c r="G88" s="78" t="s">
        <v>462</v>
      </c>
      <c r="H88" s="106" t="n">
        <v>60</v>
      </c>
      <c r="I88" s="106" t="n">
        <v>280</v>
      </c>
      <c r="J88" s="106" t="n">
        <v>9</v>
      </c>
      <c r="K88" s="81" t="n">
        <v>151200</v>
      </c>
      <c r="L88" s="104"/>
      <c r="M88" s="83"/>
    </row>
    <row r="89" customFormat="false" ht="15" hidden="false" customHeight="true" outlineLevel="0" collapsed="false">
      <c r="A89" s="74"/>
      <c r="B89" s="74"/>
      <c r="C89" s="101"/>
      <c r="D89" s="105" t="s">
        <v>540</v>
      </c>
      <c r="E89" s="22" t="s">
        <v>541</v>
      </c>
      <c r="F89" s="25" t="s">
        <v>430</v>
      </c>
      <c r="G89" s="78" t="s">
        <v>462</v>
      </c>
      <c r="H89" s="110" t="n">
        <v>70</v>
      </c>
      <c r="I89" s="110" t="n">
        <v>280</v>
      </c>
      <c r="J89" s="110" t="n">
        <v>9</v>
      </c>
      <c r="K89" s="81" t="n">
        <v>176400</v>
      </c>
      <c r="L89" s="104"/>
      <c r="M89" s="83"/>
    </row>
    <row r="90" customFormat="false" ht="15" hidden="false" customHeight="true" outlineLevel="0" collapsed="false">
      <c r="A90" s="74"/>
      <c r="B90" s="74"/>
      <c r="C90" s="101"/>
      <c r="D90" s="105" t="s">
        <v>542</v>
      </c>
      <c r="E90" s="22" t="s">
        <v>543</v>
      </c>
      <c r="F90" s="25" t="s">
        <v>430</v>
      </c>
      <c r="G90" s="78" t="s">
        <v>462</v>
      </c>
      <c r="H90" s="110" t="n">
        <v>70</v>
      </c>
      <c r="I90" s="110" t="n">
        <v>280</v>
      </c>
      <c r="J90" s="110" t="n">
        <v>9</v>
      </c>
      <c r="K90" s="81" t="n">
        <v>176400</v>
      </c>
      <c r="L90" s="104"/>
      <c r="M90" s="83"/>
    </row>
    <row r="91" customFormat="false" ht="15" hidden="false" customHeight="true" outlineLevel="0" collapsed="false">
      <c r="A91" s="74"/>
      <c r="B91" s="74"/>
      <c r="C91" s="101"/>
      <c r="D91" s="105" t="s">
        <v>544</v>
      </c>
      <c r="E91" s="22" t="s">
        <v>545</v>
      </c>
      <c r="F91" s="21" t="s">
        <v>408</v>
      </c>
      <c r="G91" s="21" t="s">
        <v>409</v>
      </c>
      <c r="H91" s="110" t="n">
        <v>140</v>
      </c>
      <c r="I91" s="110" t="n">
        <v>280</v>
      </c>
      <c r="J91" s="110" t="n">
        <v>14</v>
      </c>
      <c r="K91" s="81" t="n">
        <v>548800</v>
      </c>
      <c r="L91" s="104"/>
      <c r="M91" s="83"/>
    </row>
    <row r="92" customFormat="false" ht="30" hidden="false" customHeight="true" outlineLevel="0" collapsed="false">
      <c r="A92" s="74" t="n">
        <v>100018</v>
      </c>
      <c r="B92" s="74"/>
      <c r="C92" s="101" t="s">
        <v>36</v>
      </c>
      <c r="D92" s="105" t="s">
        <v>526</v>
      </c>
      <c r="E92" s="22" t="s">
        <v>527</v>
      </c>
      <c r="F92" s="22" t="s">
        <v>452</v>
      </c>
      <c r="G92" s="22" t="s">
        <v>453</v>
      </c>
      <c r="H92" s="111" t="n">
        <v>53</v>
      </c>
      <c r="I92" s="107" t="n">
        <v>260</v>
      </c>
      <c r="J92" s="107" t="n">
        <v>25</v>
      </c>
      <c r="K92" s="81" t="n">
        <v>448645</v>
      </c>
      <c r="L92" s="112" t="n">
        <v>177.75</v>
      </c>
      <c r="M92" s="115" t="s">
        <v>465</v>
      </c>
    </row>
    <row r="93" customFormat="false" ht="30" hidden="false" customHeight="true" outlineLevel="0" collapsed="false">
      <c r="A93" s="74"/>
      <c r="B93" s="74"/>
      <c r="C93" s="101"/>
      <c r="D93" s="105" t="s">
        <v>528</v>
      </c>
      <c r="E93" s="22" t="s">
        <v>529</v>
      </c>
      <c r="F93" s="22" t="s">
        <v>452</v>
      </c>
      <c r="G93" s="22" t="s">
        <v>453</v>
      </c>
      <c r="H93" s="111" t="n">
        <v>50</v>
      </c>
      <c r="I93" s="107" t="n">
        <v>260</v>
      </c>
      <c r="J93" s="107" t="n">
        <v>25</v>
      </c>
      <c r="K93" s="81" t="n">
        <v>423250</v>
      </c>
      <c r="L93" s="112"/>
      <c r="M93" s="115"/>
    </row>
    <row r="94" customFormat="false" ht="15" hidden="false" customHeight="true" outlineLevel="0" collapsed="false">
      <c r="A94" s="74"/>
      <c r="B94" s="74"/>
      <c r="C94" s="101"/>
      <c r="D94" s="105" t="s">
        <v>459</v>
      </c>
      <c r="E94" s="22" t="s">
        <v>460</v>
      </c>
      <c r="F94" s="109" t="s">
        <v>461</v>
      </c>
      <c r="G94" s="78" t="s">
        <v>462</v>
      </c>
      <c r="H94" s="106" t="n">
        <v>70</v>
      </c>
      <c r="I94" s="110" t="n">
        <v>280</v>
      </c>
      <c r="J94" s="110" t="n">
        <v>9</v>
      </c>
      <c r="K94" s="81" t="n">
        <v>176400</v>
      </c>
      <c r="L94" s="112"/>
      <c r="M94" s="83"/>
    </row>
    <row r="95" customFormat="false" ht="15" hidden="false" customHeight="true" outlineLevel="0" collapsed="false">
      <c r="A95" s="74"/>
      <c r="B95" s="74"/>
      <c r="C95" s="101"/>
      <c r="D95" s="106" t="s">
        <v>546</v>
      </c>
      <c r="E95" s="87" t="s">
        <v>547</v>
      </c>
      <c r="F95" s="25" t="s">
        <v>430</v>
      </c>
      <c r="G95" s="78" t="s">
        <v>462</v>
      </c>
      <c r="H95" s="106" t="n">
        <v>70</v>
      </c>
      <c r="I95" s="106" t="n">
        <v>280</v>
      </c>
      <c r="J95" s="106" t="n">
        <v>9</v>
      </c>
      <c r="K95" s="81" t="n">
        <v>176400</v>
      </c>
      <c r="L95" s="112"/>
      <c r="M95" s="83"/>
    </row>
    <row r="96" customFormat="false" ht="15" hidden="false" customHeight="true" outlineLevel="0" collapsed="false">
      <c r="A96" s="74"/>
      <c r="B96" s="74"/>
      <c r="C96" s="101"/>
      <c r="D96" s="108" t="s">
        <v>548</v>
      </c>
      <c r="E96" s="22" t="s">
        <v>549</v>
      </c>
      <c r="F96" s="25" t="s">
        <v>430</v>
      </c>
      <c r="G96" s="78" t="s">
        <v>462</v>
      </c>
      <c r="H96" s="106" t="n">
        <v>70</v>
      </c>
      <c r="I96" s="106" t="n">
        <v>280</v>
      </c>
      <c r="J96" s="106" t="n">
        <v>9</v>
      </c>
      <c r="K96" s="81" t="n">
        <v>176400</v>
      </c>
      <c r="L96" s="112"/>
      <c r="M96" s="83"/>
    </row>
    <row r="97" customFormat="false" ht="15" hidden="false" customHeight="true" outlineLevel="0" collapsed="false">
      <c r="A97" s="74"/>
      <c r="B97" s="74"/>
      <c r="C97" s="101"/>
      <c r="D97" s="105" t="s">
        <v>510</v>
      </c>
      <c r="E97" s="22" t="s">
        <v>511</v>
      </c>
      <c r="F97" s="21" t="s">
        <v>512</v>
      </c>
      <c r="G97" s="21" t="s">
        <v>513</v>
      </c>
      <c r="H97" s="106" t="n">
        <v>2</v>
      </c>
      <c r="I97" s="106" t="n">
        <v>100000</v>
      </c>
      <c r="J97" s="106"/>
      <c r="K97" s="81" t="n">
        <v>200000</v>
      </c>
      <c r="L97" s="112"/>
      <c r="M97" s="83"/>
    </row>
    <row r="98" customFormat="false" ht="15" hidden="false" customHeight="true" outlineLevel="0" collapsed="false">
      <c r="A98" s="74"/>
      <c r="B98" s="74"/>
      <c r="C98" s="101"/>
      <c r="D98" s="105" t="s">
        <v>550</v>
      </c>
      <c r="E98" s="22" t="s">
        <v>551</v>
      </c>
      <c r="F98" s="25" t="s">
        <v>430</v>
      </c>
      <c r="G98" s="78" t="s">
        <v>462</v>
      </c>
      <c r="H98" s="110" t="n">
        <v>70</v>
      </c>
      <c r="I98" s="110" t="n">
        <v>280</v>
      </c>
      <c r="J98" s="110" t="n">
        <v>9</v>
      </c>
      <c r="K98" s="81" t="n">
        <v>176400</v>
      </c>
      <c r="L98" s="112"/>
      <c r="M98" s="83"/>
    </row>
    <row r="99" customFormat="false" ht="30" hidden="false" customHeight="true" outlineLevel="0" collapsed="false">
      <c r="A99" s="74" t="n">
        <v>100019</v>
      </c>
      <c r="B99" s="74"/>
      <c r="C99" s="101" t="s">
        <v>37</v>
      </c>
      <c r="D99" s="105" t="s">
        <v>463</v>
      </c>
      <c r="E99" s="22" t="s">
        <v>464</v>
      </c>
      <c r="F99" s="22" t="s">
        <v>452</v>
      </c>
      <c r="G99" s="22" t="s">
        <v>453</v>
      </c>
      <c r="H99" s="111" t="n">
        <v>56</v>
      </c>
      <c r="I99" s="107" t="n">
        <v>260</v>
      </c>
      <c r="J99" s="107" t="n">
        <v>25</v>
      </c>
      <c r="K99" s="81" t="n">
        <v>474040</v>
      </c>
      <c r="L99" s="104" t="n">
        <v>144.75</v>
      </c>
      <c r="M99" s="115" t="s">
        <v>465</v>
      </c>
    </row>
    <row r="100" customFormat="false" ht="30" hidden="false" customHeight="true" outlineLevel="0" collapsed="false">
      <c r="A100" s="74"/>
      <c r="B100" s="74"/>
      <c r="C100" s="101"/>
      <c r="D100" s="105" t="s">
        <v>455</v>
      </c>
      <c r="E100" s="22" t="s">
        <v>456</v>
      </c>
      <c r="F100" s="22" t="s">
        <v>452</v>
      </c>
      <c r="G100" s="22" t="s">
        <v>453</v>
      </c>
      <c r="H100" s="106" t="n">
        <v>55</v>
      </c>
      <c r="I100" s="107" t="n">
        <v>260</v>
      </c>
      <c r="J100" s="107" t="n">
        <v>25</v>
      </c>
      <c r="K100" s="81" t="n">
        <v>465575</v>
      </c>
      <c r="L100" s="104"/>
      <c r="M100" s="115"/>
    </row>
    <row r="101" customFormat="false" ht="30" hidden="false" customHeight="true" outlineLevel="0" collapsed="false">
      <c r="A101" s="74"/>
      <c r="B101" s="74"/>
      <c r="C101" s="101"/>
      <c r="D101" s="108" t="s">
        <v>552</v>
      </c>
      <c r="E101" s="22" t="s">
        <v>553</v>
      </c>
      <c r="F101" s="22" t="s">
        <v>452</v>
      </c>
      <c r="G101" s="22" t="s">
        <v>453</v>
      </c>
      <c r="H101" s="106" t="n">
        <v>60</v>
      </c>
      <c r="I101" s="107" t="n">
        <v>260</v>
      </c>
      <c r="J101" s="107" t="n">
        <v>25</v>
      </c>
      <c r="K101" s="81" t="n">
        <v>507900</v>
      </c>
      <c r="L101" s="104"/>
      <c r="M101" s="115"/>
    </row>
    <row r="102" customFormat="false" ht="30" hidden="false" customHeight="true" outlineLevel="0" collapsed="false">
      <c r="A102" s="74" t="n">
        <v>100020</v>
      </c>
      <c r="B102" s="74"/>
      <c r="C102" s="101" t="s">
        <v>38</v>
      </c>
      <c r="D102" s="108" t="s">
        <v>554</v>
      </c>
      <c r="E102" s="22" t="s">
        <v>555</v>
      </c>
      <c r="F102" s="22" t="s">
        <v>452</v>
      </c>
      <c r="G102" s="22" t="s">
        <v>453</v>
      </c>
      <c r="H102" s="111" t="n">
        <v>48</v>
      </c>
      <c r="I102" s="107" t="n">
        <v>260</v>
      </c>
      <c r="J102" s="107" t="n">
        <v>25</v>
      </c>
      <c r="K102" s="81" t="n">
        <v>406320</v>
      </c>
      <c r="L102" s="104" t="n">
        <v>287.85</v>
      </c>
      <c r="M102" s="33" t="s">
        <v>465</v>
      </c>
    </row>
    <row r="103" customFormat="false" ht="30" hidden="false" customHeight="true" outlineLevel="0" collapsed="false">
      <c r="A103" s="74"/>
      <c r="B103" s="74"/>
      <c r="C103" s="101"/>
      <c r="D103" s="105" t="s">
        <v>463</v>
      </c>
      <c r="E103" s="22" t="s">
        <v>464</v>
      </c>
      <c r="F103" s="22" t="s">
        <v>452</v>
      </c>
      <c r="G103" s="22" t="s">
        <v>453</v>
      </c>
      <c r="H103" s="111" t="n">
        <v>55</v>
      </c>
      <c r="I103" s="107" t="n">
        <v>260</v>
      </c>
      <c r="J103" s="107" t="n">
        <v>25</v>
      </c>
      <c r="K103" s="81" t="n">
        <v>465575</v>
      </c>
      <c r="L103" s="104"/>
      <c r="M103" s="33"/>
    </row>
    <row r="104" customFormat="false" ht="30" hidden="false" customHeight="true" outlineLevel="0" collapsed="false">
      <c r="A104" s="74"/>
      <c r="B104" s="74"/>
      <c r="C104" s="101"/>
      <c r="D104" s="105" t="s">
        <v>466</v>
      </c>
      <c r="E104" s="22" t="s">
        <v>467</v>
      </c>
      <c r="F104" s="22" t="s">
        <v>452</v>
      </c>
      <c r="G104" s="22" t="s">
        <v>453</v>
      </c>
      <c r="H104" s="106" t="n">
        <v>54</v>
      </c>
      <c r="I104" s="107" t="n">
        <v>260</v>
      </c>
      <c r="J104" s="107" t="n">
        <v>25</v>
      </c>
      <c r="K104" s="81" t="n">
        <v>457110</v>
      </c>
      <c r="L104" s="104"/>
      <c r="M104" s="33"/>
    </row>
    <row r="105" customFormat="false" ht="30" hidden="false" customHeight="true" outlineLevel="0" collapsed="false">
      <c r="A105" s="74"/>
      <c r="B105" s="74"/>
      <c r="C105" s="101"/>
      <c r="D105" s="105" t="s">
        <v>455</v>
      </c>
      <c r="E105" s="22" t="s">
        <v>456</v>
      </c>
      <c r="F105" s="22" t="s">
        <v>452</v>
      </c>
      <c r="G105" s="22" t="s">
        <v>453</v>
      </c>
      <c r="H105" s="106" t="n">
        <v>53</v>
      </c>
      <c r="I105" s="107" t="n">
        <v>260</v>
      </c>
      <c r="J105" s="107" t="n">
        <v>25</v>
      </c>
      <c r="K105" s="81" t="n">
        <v>448645</v>
      </c>
      <c r="L105" s="104"/>
      <c r="M105" s="33"/>
    </row>
    <row r="106" customFormat="false" ht="15" hidden="false" customHeight="true" outlineLevel="0" collapsed="false">
      <c r="A106" s="74"/>
      <c r="B106" s="74"/>
      <c r="C106" s="101"/>
      <c r="D106" s="105" t="s">
        <v>459</v>
      </c>
      <c r="E106" s="22" t="s">
        <v>460</v>
      </c>
      <c r="F106" s="109" t="s">
        <v>461</v>
      </c>
      <c r="G106" s="78" t="s">
        <v>462</v>
      </c>
      <c r="H106" s="106" t="n">
        <v>70</v>
      </c>
      <c r="I106" s="110" t="n">
        <v>280</v>
      </c>
      <c r="J106" s="110" t="n">
        <v>9</v>
      </c>
      <c r="K106" s="81" t="n">
        <v>176400</v>
      </c>
      <c r="L106" s="104"/>
      <c r="M106" s="83"/>
    </row>
    <row r="107" customFormat="false" ht="15" hidden="false" customHeight="true" outlineLevel="0" collapsed="false">
      <c r="A107" s="74"/>
      <c r="B107" s="74"/>
      <c r="C107" s="101"/>
      <c r="D107" s="108" t="s">
        <v>556</v>
      </c>
      <c r="E107" s="22" t="s">
        <v>557</v>
      </c>
      <c r="F107" s="25" t="s">
        <v>430</v>
      </c>
      <c r="G107" s="78" t="s">
        <v>462</v>
      </c>
      <c r="H107" s="106" t="n">
        <v>70</v>
      </c>
      <c r="I107" s="106" t="n">
        <v>280</v>
      </c>
      <c r="J107" s="106" t="n">
        <v>9</v>
      </c>
      <c r="K107" s="81" t="n">
        <v>176400</v>
      </c>
      <c r="L107" s="104"/>
      <c r="M107" s="83"/>
    </row>
    <row r="108" customFormat="false" ht="15" hidden="false" customHeight="true" outlineLevel="0" collapsed="false">
      <c r="A108" s="74"/>
      <c r="B108" s="74"/>
      <c r="C108" s="101"/>
      <c r="D108" s="105" t="s">
        <v>510</v>
      </c>
      <c r="E108" s="22" t="s">
        <v>511</v>
      </c>
      <c r="F108" s="21" t="s">
        <v>512</v>
      </c>
      <c r="G108" s="21" t="s">
        <v>513</v>
      </c>
      <c r="H108" s="106" t="n">
        <v>2</v>
      </c>
      <c r="I108" s="106" t="n">
        <v>100000</v>
      </c>
      <c r="J108" s="106"/>
      <c r="K108" s="81" t="n">
        <v>200000</v>
      </c>
      <c r="L108" s="104"/>
      <c r="M108" s="83"/>
    </row>
    <row r="109" customFormat="false" ht="50.1" hidden="false" customHeight="true" outlineLevel="0" collapsed="false">
      <c r="A109" s="74"/>
      <c r="B109" s="74"/>
      <c r="C109" s="101"/>
      <c r="D109" s="105"/>
      <c r="E109" s="22" t="s">
        <v>558</v>
      </c>
      <c r="F109" s="25" t="s">
        <v>559</v>
      </c>
      <c r="G109" s="25" t="s">
        <v>560</v>
      </c>
      <c r="H109" s="110" t="n">
        <v>5400</v>
      </c>
      <c r="I109" s="110"/>
      <c r="J109" s="110"/>
      <c r="K109" s="81" t="n">
        <v>548000</v>
      </c>
      <c r="L109" s="104"/>
      <c r="M109" s="116" t="s">
        <v>561</v>
      </c>
    </row>
    <row r="110" customFormat="false" ht="15" hidden="false" customHeight="true" outlineLevel="0" collapsed="false">
      <c r="A110" s="74" t="n">
        <v>100021</v>
      </c>
      <c r="B110" s="74"/>
      <c r="C110" s="101" t="s">
        <v>39</v>
      </c>
      <c r="D110" s="105" t="s">
        <v>459</v>
      </c>
      <c r="E110" s="22" t="s">
        <v>460</v>
      </c>
      <c r="F110" s="109" t="s">
        <v>461</v>
      </c>
      <c r="G110" s="78" t="s">
        <v>462</v>
      </c>
      <c r="H110" s="106" t="n">
        <v>70</v>
      </c>
      <c r="I110" s="110" t="n">
        <v>280</v>
      </c>
      <c r="J110" s="110" t="n">
        <v>9</v>
      </c>
      <c r="K110" s="81" t="n">
        <v>176400</v>
      </c>
      <c r="L110" s="104" t="n">
        <v>35.28</v>
      </c>
      <c r="M110" s="83"/>
    </row>
    <row r="111" customFormat="false" ht="15" hidden="false" customHeight="true" outlineLevel="0" collapsed="false">
      <c r="A111" s="74"/>
      <c r="B111" s="74"/>
      <c r="C111" s="101"/>
      <c r="D111" s="108" t="s">
        <v>562</v>
      </c>
      <c r="E111" s="22" t="s">
        <v>563</v>
      </c>
      <c r="F111" s="25" t="s">
        <v>430</v>
      </c>
      <c r="G111" s="78" t="s">
        <v>462</v>
      </c>
      <c r="H111" s="106" t="n">
        <v>70</v>
      </c>
      <c r="I111" s="106" t="n">
        <v>280</v>
      </c>
      <c r="J111" s="106" t="n">
        <v>9</v>
      </c>
      <c r="K111" s="81" t="n">
        <v>176400</v>
      </c>
      <c r="L111" s="104"/>
      <c r="M111" s="83"/>
    </row>
    <row r="112" customFormat="false" ht="60" hidden="false" customHeight="true" outlineLevel="0" collapsed="false">
      <c r="A112" s="74" t="n">
        <v>100022</v>
      </c>
      <c r="B112" s="74"/>
      <c r="C112" s="101" t="s">
        <v>40</v>
      </c>
      <c r="D112" s="105" t="s">
        <v>528</v>
      </c>
      <c r="E112" s="22" t="s">
        <v>529</v>
      </c>
      <c r="F112" s="22" t="s">
        <v>452</v>
      </c>
      <c r="G112" s="22" t="s">
        <v>453</v>
      </c>
      <c r="H112" s="111" t="n">
        <v>50</v>
      </c>
      <c r="I112" s="107" t="n">
        <v>260</v>
      </c>
      <c r="J112" s="107" t="n">
        <v>25</v>
      </c>
      <c r="K112" s="81" t="n">
        <v>423250</v>
      </c>
      <c r="L112" s="104" t="n">
        <v>59.97</v>
      </c>
      <c r="M112" s="33" t="s">
        <v>465</v>
      </c>
    </row>
    <row r="113" customFormat="false" ht="15" hidden="false" customHeight="true" outlineLevel="0" collapsed="false">
      <c r="A113" s="74"/>
      <c r="B113" s="74"/>
      <c r="C113" s="101"/>
      <c r="D113" s="105" t="s">
        <v>459</v>
      </c>
      <c r="E113" s="22" t="s">
        <v>460</v>
      </c>
      <c r="F113" s="109" t="s">
        <v>461</v>
      </c>
      <c r="G113" s="78" t="s">
        <v>462</v>
      </c>
      <c r="H113" s="106" t="n">
        <v>70</v>
      </c>
      <c r="I113" s="110" t="n">
        <v>280</v>
      </c>
      <c r="J113" s="110" t="n">
        <v>9</v>
      </c>
      <c r="K113" s="81" t="n">
        <v>176400</v>
      </c>
      <c r="L113" s="104"/>
      <c r="M113" s="83"/>
    </row>
    <row r="114" customFormat="false" ht="30" hidden="false" customHeight="true" outlineLevel="0" collapsed="false">
      <c r="A114" s="74" t="n">
        <v>100023</v>
      </c>
      <c r="B114" s="74"/>
      <c r="C114" s="101" t="s">
        <v>41</v>
      </c>
      <c r="D114" s="105" t="s">
        <v>526</v>
      </c>
      <c r="E114" s="22" t="s">
        <v>527</v>
      </c>
      <c r="F114" s="22" t="s">
        <v>452</v>
      </c>
      <c r="G114" s="22" t="s">
        <v>453</v>
      </c>
      <c r="H114" s="111" t="n">
        <v>55</v>
      </c>
      <c r="I114" s="107" t="n">
        <v>260</v>
      </c>
      <c r="J114" s="107" t="n">
        <v>25</v>
      </c>
      <c r="K114" s="81" t="n">
        <v>465575</v>
      </c>
      <c r="L114" s="104" t="n">
        <v>764.16</v>
      </c>
      <c r="M114" s="33" t="s">
        <v>465</v>
      </c>
    </row>
    <row r="115" customFormat="false" ht="30" hidden="false" customHeight="true" outlineLevel="0" collapsed="false">
      <c r="A115" s="74"/>
      <c r="B115" s="74"/>
      <c r="C115" s="101"/>
      <c r="D115" s="105" t="s">
        <v>528</v>
      </c>
      <c r="E115" s="22" t="s">
        <v>529</v>
      </c>
      <c r="F115" s="22" t="s">
        <v>452</v>
      </c>
      <c r="G115" s="22" t="s">
        <v>453</v>
      </c>
      <c r="H115" s="111" t="n">
        <v>53</v>
      </c>
      <c r="I115" s="107" t="n">
        <v>260</v>
      </c>
      <c r="J115" s="107" t="n">
        <v>25</v>
      </c>
      <c r="K115" s="81" t="n">
        <v>448645</v>
      </c>
      <c r="L115" s="104"/>
      <c r="M115" s="33"/>
    </row>
    <row r="116" customFormat="false" ht="30" hidden="false" customHeight="true" outlineLevel="0" collapsed="false">
      <c r="A116" s="74"/>
      <c r="B116" s="74"/>
      <c r="C116" s="101"/>
      <c r="D116" s="105" t="s">
        <v>450</v>
      </c>
      <c r="E116" s="22" t="s">
        <v>451</v>
      </c>
      <c r="F116" s="22" t="s">
        <v>452</v>
      </c>
      <c r="G116" s="22" t="s">
        <v>453</v>
      </c>
      <c r="H116" s="111" t="n">
        <v>50</v>
      </c>
      <c r="I116" s="107" t="n">
        <v>260</v>
      </c>
      <c r="J116" s="107" t="n">
        <v>25</v>
      </c>
      <c r="K116" s="81" t="n">
        <v>423250</v>
      </c>
      <c r="L116" s="104"/>
      <c r="M116" s="33"/>
    </row>
    <row r="117" customFormat="false" ht="30" hidden="false" customHeight="true" outlineLevel="0" collapsed="false">
      <c r="A117" s="74"/>
      <c r="B117" s="74"/>
      <c r="C117" s="101"/>
      <c r="D117" s="108" t="s">
        <v>564</v>
      </c>
      <c r="E117" s="22" t="s">
        <v>565</v>
      </c>
      <c r="F117" s="22" t="s">
        <v>452</v>
      </c>
      <c r="G117" s="22" t="s">
        <v>453</v>
      </c>
      <c r="H117" s="111" t="n">
        <v>56</v>
      </c>
      <c r="I117" s="107" t="n">
        <v>260</v>
      </c>
      <c r="J117" s="107" t="n">
        <v>25</v>
      </c>
      <c r="K117" s="81" t="n">
        <v>474040</v>
      </c>
      <c r="L117" s="104"/>
      <c r="M117" s="33"/>
    </row>
    <row r="118" customFormat="false" ht="30" hidden="false" customHeight="true" outlineLevel="0" collapsed="false">
      <c r="A118" s="74"/>
      <c r="B118" s="74"/>
      <c r="C118" s="101"/>
      <c r="D118" s="108" t="s">
        <v>566</v>
      </c>
      <c r="E118" s="22" t="s">
        <v>567</v>
      </c>
      <c r="F118" s="22" t="s">
        <v>452</v>
      </c>
      <c r="G118" s="22" t="s">
        <v>453</v>
      </c>
      <c r="H118" s="111" t="n">
        <v>57</v>
      </c>
      <c r="I118" s="107" t="n">
        <v>260</v>
      </c>
      <c r="J118" s="107" t="n">
        <v>25</v>
      </c>
      <c r="K118" s="81" t="n">
        <v>482505</v>
      </c>
      <c r="L118" s="104"/>
      <c r="M118" s="33"/>
    </row>
    <row r="119" customFormat="false" ht="30" hidden="false" customHeight="true" outlineLevel="0" collapsed="false">
      <c r="A119" s="74"/>
      <c r="B119" s="74"/>
      <c r="C119" s="101"/>
      <c r="D119" s="108" t="s">
        <v>568</v>
      </c>
      <c r="E119" s="22" t="s">
        <v>569</v>
      </c>
      <c r="F119" s="22" t="s">
        <v>452</v>
      </c>
      <c r="G119" s="22" t="s">
        <v>453</v>
      </c>
      <c r="H119" s="111" t="n">
        <v>51</v>
      </c>
      <c r="I119" s="107" t="n">
        <v>260</v>
      </c>
      <c r="J119" s="107" t="n">
        <v>25</v>
      </c>
      <c r="K119" s="81" t="n">
        <v>431715</v>
      </c>
      <c r="L119" s="104"/>
      <c r="M119" s="33"/>
    </row>
    <row r="120" customFormat="false" ht="30" hidden="false" customHeight="true" outlineLevel="0" collapsed="false">
      <c r="A120" s="74"/>
      <c r="B120" s="74"/>
      <c r="C120" s="101"/>
      <c r="D120" s="117" t="s">
        <v>570</v>
      </c>
      <c r="E120" s="26" t="s">
        <v>571</v>
      </c>
      <c r="F120" s="22" t="s">
        <v>452</v>
      </c>
      <c r="G120" s="22" t="s">
        <v>453</v>
      </c>
      <c r="H120" s="118" t="n">
        <v>75</v>
      </c>
      <c r="I120" s="119" t="n">
        <v>260</v>
      </c>
      <c r="J120" s="119" t="n">
        <v>25</v>
      </c>
      <c r="K120" s="81" t="n">
        <v>634875</v>
      </c>
      <c r="L120" s="104"/>
      <c r="M120" s="33"/>
    </row>
    <row r="121" customFormat="false" ht="30" hidden="false" customHeight="true" outlineLevel="0" collapsed="false">
      <c r="A121" s="74"/>
      <c r="B121" s="74"/>
      <c r="C121" s="101"/>
      <c r="D121" s="105" t="s">
        <v>400</v>
      </c>
      <c r="E121" s="22" t="s">
        <v>401</v>
      </c>
      <c r="F121" s="17" t="s">
        <v>402</v>
      </c>
      <c r="G121" s="17" t="s">
        <v>488</v>
      </c>
      <c r="H121" s="106" t="n">
        <v>70</v>
      </c>
      <c r="I121" s="106" t="n">
        <v>280</v>
      </c>
      <c r="J121" s="106" t="n">
        <v>14</v>
      </c>
      <c r="K121" s="81" t="n">
        <v>282450</v>
      </c>
      <c r="L121" s="104"/>
      <c r="M121" s="33"/>
    </row>
    <row r="122" customFormat="false" ht="30" hidden="false" customHeight="true" outlineLevel="0" collapsed="false">
      <c r="A122" s="74"/>
      <c r="B122" s="74"/>
      <c r="C122" s="101"/>
      <c r="D122" s="105" t="s">
        <v>489</v>
      </c>
      <c r="E122" s="22" t="s">
        <v>490</v>
      </c>
      <c r="F122" s="17" t="s">
        <v>402</v>
      </c>
      <c r="G122" s="17" t="s">
        <v>488</v>
      </c>
      <c r="H122" s="106" t="n">
        <v>70</v>
      </c>
      <c r="I122" s="106" t="n">
        <v>280</v>
      </c>
      <c r="J122" s="106" t="n">
        <v>14</v>
      </c>
      <c r="K122" s="81" t="n">
        <v>282450</v>
      </c>
      <c r="L122" s="104"/>
      <c r="M122" s="33"/>
    </row>
    <row r="123" customFormat="false" ht="30" hidden="false" customHeight="true" outlineLevel="0" collapsed="false">
      <c r="A123" s="74"/>
      <c r="B123" s="74"/>
      <c r="C123" s="101"/>
      <c r="D123" s="108" t="s">
        <v>572</v>
      </c>
      <c r="E123" s="22" t="s">
        <v>573</v>
      </c>
      <c r="F123" s="22" t="s">
        <v>452</v>
      </c>
      <c r="G123" s="22" t="s">
        <v>453</v>
      </c>
      <c r="H123" s="106" t="n">
        <v>89</v>
      </c>
      <c r="I123" s="107" t="n">
        <v>260</v>
      </c>
      <c r="J123" s="107" t="n">
        <v>25</v>
      </c>
      <c r="K123" s="81" t="n">
        <v>753385</v>
      </c>
      <c r="L123" s="104"/>
      <c r="M123" s="33"/>
    </row>
    <row r="124" customFormat="false" ht="15" hidden="false" customHeight="true" outlineLevel="0" collapsed="false">
      <c r="A124" s="74"/>
      <c r="B124" s="74"/>
      <c r="C124" s="101"/>
      <c r="D124" s="105" t="s">
        <v>491</v>
      </c>
      <c r="E124" s="22" t="s">
        <v>492</v>
      </c>
      <c r="F124" s="109" t="s">
        <v>461</v>
      </c>
      <c r="G124" s="78" t="s">
        <v>462</v>
      </c>
      <c r="H124" s="106" t="n">
        <v>126</v>
      </c>
      <c r="I124" s="110" t="n">
        <v>280</v>
      </c>
      <c r="J124" s="110" t="n">
        <v>9</v>
      </c>
      <c r="K124" s="81" t="n">
        <v>317520</v>
      </c>
      <c r="L124" s="104"/>
      <c r="M124" s="83"/>
    </row>
    <row r="125" customFormat="false" ht="15" hidden="false" customHeight="true" outlineLevel="0" collapsed="false">
      <c r="A125" s="74"/>
      <c r="B125" s="74"/>
      <c r="C125" s="101"/>
      <c r="D125" s="105" t="s">
        <v>459</v>
      </c>
      <c r="E125" s="22" t="s">
        <v>460</v>
      </c>
      <c r="F125" s="109" t="s">
        <v>461</v>
      </c>
      <c r="G125" s="78" t="s">
        <v>462</v>
      </c>
      <c r="H125" s="106" t="n">
        <v>70</v>
      </c>
      <c r="I125" s="110" t="n">
        <v>280</v>
      </c>
      <c r="J125" s="110" t="n">
        <v>9</v>
      </c>
      <c r="K125" s="81" t="n">
        <v>176400</v>
      </c>
      <c r="L125" s="104"/>
      <c r="M125" s="83"/>
    </row>
    <row r="126" customFormat="false" ht="15" hidden="false" customHeight="true" outlineLevel="0" collapsed="false">
      <c r="A126" s="74"/>
      <c r="B126" s="74"/>
      <c r="C126" s="101"/>
      <c r="D126" s="105" t="s">
        <v>493</v>
      </c>
      <c r="E126" s="22" t="s">
        <v>494</v>
      </c>
      <c r="F126" s="109" t="s">
        <v>461</v>
      </c>
      <c r="G126" s="78" t="s">
        <v>462</v>
      </c>
      <c r="H126" s="110" t="n">
        <v>140</v>
      </c>
      <c r="I126" s="110" t="n">
        <v>280</v>
      </c>
      <c r="J126" s="110" t="n">
        <v>9</v>
      </c>
      <c r="K126" s="81" t="n">
        <v>352800</v>
      </c>
      <c r="L126" s="104"/>
      <c r="M126" s="83"/>
    </row>
    <row r="127" customFormat="false" ht="15" hidden="false" customHeight="true" outlineLevel="0" collapsed="false">
      <c r="A127" s="74"/>
      <c r="B127" s="74"/>
      <c r="C127" s="101"/>
      <c r="D127" s="108" t="s">
        <v>574</v>
      </c>
      <c r="E127" s="22" t="s">
        <v>575</v>
      </c>
      <c r="F127" s="25" t="s">
        <v>430</v>
      </c>
      <c r="G127" s="78" t="s">
        <v>462</v>
      </c>
      <c r="H127" s="106" t="n">
        <v>70</v>
      </c>
      <c r="I127" s="106" t="n">
        <v>280</v>
      </c>
      <c r="J127" s="106" t="n">
        <v>9</v>
      </c>
      <c r="K127" s="81" t="n">
        <v>176400</v>
      </c>
      <c r="L127" s="104"/>
      <c r="M127" s="83"/>
    </row>
    <row r="128" customFormat="false" ht="15" hidden="false" customHeight="true" outlineLevel="0" collapsed="false">
      <c r="A128" s="74"/>
      <c r="B128" s="74"/>
      <c r="C128" s="101"/>
      <c r="D128" s="108" t="s">
        <v>576</v>
      </c>
      <c r="E128" s="22" t="s">
        <v>577</v>
      </c>
      <c r="F128" s="25" t="s">
        <v>430</v>
      </c>
      <c r="G128" s="78" t="s">
        <v>462</v>
      </c>
      <c r="H128" s="106" t="n">
        <v>70</v>
      </c>
      <c r="I128" s="106" t="n">
        <v>280</v>
      </c>
      <c r="J128" s="106" t="n">
        <v>9</v>
      </c>
      <c r="K128" s="81" t="n">
        <v>176400</v>
      </c>
      <c r="L128" s="104"/>
      <c r="M128" s="83"/>
    </row>
    <row r="129" customFormat="false" ht="15" hidden="false" customHeight="true" outlineLevel="0" collapsed="false">
      <c r="A129" s="74"/>
      <c r="B129" s="74"/>
      <c r="C129" s="101"/>
      <c r="D129" s="105" t="s">
        <v>406</v>
      </c>
      <c r="E129" s="22" t="s">
        <v>407</v>
      </c>
      <c r="F129" s="21" t="s">
        <v>408</v>
      </c>
      <c r="G129" s="21" t="s">
        <v>409</v>
      </c>
      <c r="H129" s="110" t="n">
        <v>140</v>
      </c>
      <c r="I129" s="110" t="n">
        <v>280</v>
      </c>
      <c r="J129" s="110" t="n">
        <v>14</v>
      </c>
      <c r="K129" s="81" t="n">
        <v>548800</v>
      </c>
      <c r="L129" s="104"/>
      <c r="M129" s="83"/>
    </row>
    <row r="130" customFormat="false" ht="15" hidden="false" customHeight="true" outlineLevel="0" collapsed="false">
      <c r="A130" s="74"/>
      <c r="B130" s="74"/>
      <c r="C130" s="101"/>
      <c r="D130" s="105" t="s">
        <v>510</v>
      </c>
      <c r="E130" s="22" t="s">
        <v>511</v>
      </c>
      <c r="F130" s="21" t="s">
        <v>512</v>
      </c>
      <c r="G130" s="21" t="s">
        <v>513</v>
      </c>
      <c r="H130" s="106" t="n">
        <v>4</v>
      </c>
      <c r="I130" s="106" t="n">
        <v>100000</v>
      </c>
      <c r="J130" s="106"/>
      <c r="K130" s="81" t="n">
        <v>400000</v>
      </c>
      <c r="L130" s="104"/>
      <c r="M130" s="83"/>
    </row>
    <row r="131" customFormat="false" ht="15" hidden="false" customHeight="true" outlineLevel="0" collapsed="false">
      <c r="A131" s="74"/>
      <c r="B131" s="74"/>
      <c r="C131" s="101"/>
      <c r="D131" s="105" t="s">
        <v>514</v>
      </c>
      <c r="E131" s="22" t="s">
        <v>515</v>
      </c>
      <c r="F131" s="21" t="s">
        <v>512</v>
      </c>
      <c r="G131" s="21" t="s">
        <v>516</v>
      </c>
      <c r="H131" s="110" t="n">
        <v>9</v>
      </c>
      <c r="I131" s="110" t="n">
        <v>60000</v>
      </c>
      <c r="J131" s="110"/>
      <c r="K131" s="81" t="n">
        <v>540000</v>
      </c>
      <c r="L131" s="104"/>
      <c r="M131" s="83"/>
    </row>
    <row r="132" customFormat="false" ht="15" hidden="false" customHeight="true" outlineLevel="0" collapsed="false">
      <c r="A132" s="74"/>
      <c r="B132" s="74"/>
      <c r="C132" s="101"/>
      <c r="D132" s="105" t="s">
        <v>517</v>
      </c>
      <c r="E132" s="22" t="s">
        <v>518</v>
      </c>
      <c r="F132" s="21" t="s">
        <v>408</v>
      </c>
      <c r="G132" s="21" t="s">
        <v>409</v>
      </c>
      <c r="H132" s="110" t="n">
        <v>70</v>
      </c>
      <c r="I132" s="110" t="n">
        <v>280</v>
      </c>
      <c r="J132" s="110" t="n">
        <v>14</v>
      </c>
      <c r="K132" s="81" t="n">
        <v>274400</v>
      </c>
      <c r="L132" s="104"/>
      <c r="M132" s="83"/>
    </row>
    <row r="133" customFormat="false" ht="30" hidden="false" customHeight="true" outlineLevel="0" collapsed="false">
      <c r="A133" s="74" t="n">
        <v>100024</v>
      </c>
      <c r="B133" s="74"/>
      <c r="C133" s="101" t="s">
        <v>42</v>
      </c>
      <c r="D133" s="105" t="s">
        <v>526</v>
      </c>
      <c r="E133" s="22" t="s">
        <v>527</v>
      </c>
      <c r="F133" s="22" t="s">
        <v>452</v>
      </c>
      <c r="G133" s="22" t="s">
        <v>453</v>
      </c>
      <c r="H133" s="111" t="n">
        <v>54</v>
      </c>
      <c r="I133" s="107" t="n">
        <v>260</v>
      </c>
      <c r="J133" s="107" t="n">
        <v>25</v>
      </c>
      <c r="K133" s="81" t="n">
        <v>457110</v>
      </c>
      <c r="L133" s="104" t="n">
        <v>226.23</v>
      </c>
      <c r="M133" s="31" t="s">
        <v>578</v>
      </c>
    </row>
    <row r="134" customFormat="false" ht="30" hidden="false" customHeight="true" outlineLevel="0" collapsed="false">
      <c r="A134" s="74"/>
      <c r="B134" s="74"/>
      <c r="C134" s="101"/>
      <c r="D134" s="105" t="s">
        <v>528</v>
      </c>
      <c r="E134" s="22" t="s">
        <v>529</v>
      </c>
      <c r="F134" s="22" t="s">
        <v>452</v>
      </c>
      <c r="G134" s="22" t="s">
        <v>453</v>
      </c>
      <c r="H134" s="111" t="n">
        <v>50</v>
      </c>
      <c r="I134" s="107" t="n">
        <v>260</v>
      </c>
      <c r="J134" s="107" t="n">
        <v>25</v>
      </c>
      <c r="K134" s="81" t="n">
        <v>423250</v>
      </c>
      <c r="L134" s="104"/>
      <c r="M134" s="31"/>
    </row>
    <row r="135" customFormat="false" ht="30" hidden="false" customHeight="true" outlineLevel="0" collapsed="false">
      <c r="A135" s="74"/>
      <c r="B135" s="74"/>
      <c r="C135" s="101"/>
      <c r="D135" s="108" t="s">
        <v>579</v>
      </c>
      <c r="E135" s="22" t="s">
        <v>580</v>
      </c>
      <c r="F135" s="22" t="s">
        <v>452</v>
      </c>
      <c r="G135" s="22" t="s">
        <v>453</v>
      </c>
      <c r="H135" s="111" t="n">
        <v>53</v>
      </c>
      <c r="I135" s="107" t="n">
        <v>260</v>
      </c>
      <c r="J135" s="107" t="n">
        <v>25</v>
      </c>
      <c r="K135" s="81" t="n">
        <v>448645</v>
      </c>
      <c r="L135" s="104"/>
      <c r="M135" s="31"/>
    </row>
    <row r="136" customFormat="false" ht="15" hidden="false" customHeight="true" outlineLevel="0" collapsed="false">
      <c r="A136" s="74"/>
      <c r="B136" s="74"/>
      <c r="C136" s="101"/>
      <c r="D136" s="105" t="s">
        <v>459</v>
      </c>
      <c r="E136" s="22" t="s">
        <v>460</v>
      </c>
      <c r="F136" s="109" t="s">
        <v>461</v>
      </c>
      <c r="G136" s="78" t="s">
        <v>462</v>
      </c>
      <c r="H136" s="106" t="n">
        <v>70</v>
      </c>
      <c r="I136" s="110" t="n">
        <v>280</v>
      </c>
      <c r="J136" s="110" t="n">
        <v>9</v>
      </c>
      <c r="K136" s="81" t="n">
        <v>176400</v>
      </c>
      <c r="L136" s="104"/>
      <c r="M136" s="83"/>
    </row>
    <row r="137" customFormat="false" ht="15" hidden="false" customHeight="true" outlineLevel="0" collapsed="false">
      <c r="A137" s="74"/>
      <c r="B137" s="74"/>
      <c r="C137" s="101"/>
      <c r="D137" s="108" t="s">
        <v>581</v>
      </c>
      <c r="E137" s="22" t="s">
        <v>582</v>
      </c>
      <c r="F137" s="114" t="s">
        <v>525</v>
      </c>
      <c r="G137" s="78" t="s">
        <v>462</v>
      </c>
      <c r="H137" s="106" t="n">
        <v>70</v>
      </c>
      <c r="I137" s="106" t="n">
        <v>280</v>
      </c>
      <c r="J137" s="106" t="n">
        <v>14</v>
      </c>
      <c r="K137" s="81" t="n">
        <v>274400</v>
      </c>
      <c r="L137" s="104"/>
      <c r="M137" s="83"/>
    </row>
    <row r="138" customFormat="false" ht="15" hidden="false" customHeight="true" outlineLevel="0" collapsed="false">
      <c r="A138" s="74"/>
      <c r="B138" s="74"/>
      <c r="C138" s="101"/>
      <c r="D138" s="105" t="s">
        <v>510</v>
      </c>
      <c r="E138" s="22" t="s">
        <v>511</v>
      </c>
      <c r="F138" s="21" t="s">
        <v>512</v>
      </c>
      <c r="G138" s="21" t="s">
        <v>513</v>
      </c>
      <c r="H138" s="106" t="n">
        <v>2</v>
      </c>
      <c r="I138" s="106" t="n">
        <v>100000</v>
      </c>
      <c r="J138" s="106"/>
      <c r="K138" s="81" t="n">
        <v>200000</v>
      </c>
      <c r="L138" s="104"/>
      <c r="M138" s="83"/>
    </row>
    <row r="139" customFormat="false" ht="30" hidden="false" customHeight="true" outlineLevel="0" collapsed="false">
      <c r="A139" s="74"/>
      <c r="B139" s="74"/>
      <c r="C139" s="101"/>
      <c r="D139" s="106" t="s">
        <v>583</v>
      </c>
      <c r="E139" s="87" t="s">
        <v>584</v>
      </c>
      <c r="F139" s="17" t="s">
        <v>402</v>
      </c>
      <c r="G139" s="17" t="s">
        <v>488</v>
      </c>
      <c r="H139" s="106" t="n">
        <v>70</v>
      </c>
      <c r="I139" s="106" t="n">
        <v>280</v>
      </c>
      <c r="J139" s="106" t="n">
        <v>14</v>
      </c>
      <c r="K139" s="81" t="n">
        <v>282450</v>
      </c>
      <c r="L139" s="104"/>
      <c r="M139" s="83"/>
    </row>
    <row r="140" customFormat="false" ht="15" hidden="false" customHeight="true" outlineLevel="0" collapsed="false">
      <c r="A140" s="74" t="n">
        <v>100028</v>
      </c>
      <c r="B140" s="74"/>
      <c r="C140" s="31" t="s">
        <v>61</v>
      </c>
      <c r="D140" s="106"/>
      <c r="E140" s="87"/>
      <c r="F140" s="17"/>
      <c r="G140" s="17"/>
      <c r="H140" s="106"/>
      <c r="I140" s="106"/>
      <c r="J140" s="106"/>
      <c r="K140" s="81"/>
      <c r="L140" s="82" t="n">
        <f aca="false">SUM(L141:L160)</f>
        <v>1753.7</v>
      </c>
      <c r="M140" s="83"/>
    </row>
    <row r="141" customFormat="false" ht="30" hidden="false" customHeight="true" outlineLevel="0" collapsed="false">
      <c r="A141" s="74"/>
      <c r="B141" s="74"/>
      <c r="C141" s="101" t="s">
        <v>44</v>
      </c>
      <c r="D141" s="108" t="s">
        <v>585</v>
      </c>
      <c r="E141" s="25" t="s">
        <v>586</v>
      </c>
      <c r="F141" s="87" t="s">
        <v>393</v>
      </c>
      <c r="G141" s="87" t="s">
        <v>394</v>
      </c>
      <c r="H141" s="120" t="n">
        <v>50</v>
      </c>
      <c r="I141" s="120" t="n">
        <v>400</v>
      </c>
      <c r="J141" s="120" t="n">
        <v>35</v>
      </c>
      <c r="K141" s="81" t="n">
        <v>705750</v>
      </c>
      <c r="L141" s="104" t="n">
        <v>1729.54</v>
      </c>
      <c r="M141" s="33" t="s">
        <v>465</v>
      </c>
    </row>
    <row r="142" customFormat="false" ht="30" hidden="false" customHeight="true" outlineLevel="0" collapsed="false">
      <c r="A142" s="74"/>
      <c r="B142" s="74"/>
      <c r="C142" s="101"/>
      <c r="D142" s="105" t="s">
        <v>587</v>
      </c>
      <c r="E142" s="22" t="s">
        <v>588</v>
      </c>
      <c r="F142" s="22" t="s">
        <v>452</v>
      </c>
      <c r="G142" s="22" t="s">
        <v>453</v>
      </c>
      <c r="H142" s="110" t="n">
        <v>112</v>
      </c>
      <c r="I142" s="110" t="n">
        <v>260</v>
      </c>
      <c r="J142" s="110" t="n">
        <v>25</v>
      </c>
      <c r="K142" s="81" t="n">
        <v>948080</v>
      </c>
      <c r="L142" s="104"/>
      <c r="M142" s="33"/>
    </row>
    <row r="143" customFormat="false" ht="15" hidden="false" customHeight="true" outlineLevel="0" collapsed="false">
      <c r="A143" s="74"/>
      <c r="B143" s="74"/>
      <c r="C143" s="101"/>
      <c r="D143" s="105" t="s">
        <v>589</v>
      </c>
      <c r="E143" s="22" t="s">
        <v>590</v>
      </c>
      <c r="F143" s="26" t="s">
        <v>591</v>
      </c>
      <c r="G143" s="26" t="s">
        <v>487</v>
      </c>
      <c r="H143" s="110" t="n">
        <v>210</v>
      </c>
      <c r="I143" s="110" t="n">
        <v>280</v>
      </c>
      <c r="J143" s="110" t="n">
        <v>10</v>
      </c>
      <c r="K143" s="81" t="n">
        <v>622650</v>
      </c>
      <c r="L143" s="104"/>
      <c r="M143" s="33"/>
    </row>
    <row r="144" customFormat="false" ht="15" hidden="false" customHeight="true" outlineLevel="0" collapsed="false">
      <c r="A144" s="74"/>
      <c r="B144" s="74"/>
      <c r="C144" s="101"/>
      <c r="D144" s="105" t="s">
        <v>592</v>
      </c>
      <c r="E144" s="22" t="s">
        <v>593</v>
      </c>
      <c r="F144" s="26" t="s">
        <v>591</v>
      </c>
      <c r="G144" s="26" t="s">
        <v>487</v>
      </c>
      <c r="H144" s="110" t="n">
        <v>280</v>
      </c>
      <c r="I144" s="110" t="n">
        <v>280</v>
      </c>
      <c r="J144" s="110" t="n">
        <v>10</v>
      </c>
      <c r="K144" s="81" t="n">
        <v>830200</v>
      </c>
      <c r="L144" s="104"/>
      <c r="M144" s="33"/>
    </row>
    <row r="145" customFormat="false" ht="15" hidden="false" customHeight="true" outlineLevel="0" collapsed="false">
      <c r="A145" s="74"/>
      <c r="B145" s="74"/>
      <c r="C145" s="101"/>
      <c r="D145" s="105" t="s">
        <v>594</v>
      </c>
      <c r="E145" s="22" t="s">
        <v>595</v>
      </c>
      <c r="F145" s="26" t="s">
        <v>417</v>
      </c>
      <c r="G145" s="26" t="s">
        <v>487</v>
      </c>
      <c r="H145" s="110" t="n">
        <v>70</v>
      </c>
      <c r="I145" s="110" t="n">
        <v>280</v>
      </c>
      <c r="J145" s="110" t="n">
        <v>7</v>
      </c>
      <c r="K145" s="81" t="n">
        <v>148750</v>
      </c>
      <c r="L145" s="104"/>
      <c r="M145" s="33"/>
    </row>
    <row r="146" customFormat="false" ht="15" hidden="false" customHeight="true" outlineLevel="0" collapsed="false">
      <c r="A146" s="74"/>
      <c r="B146" s="74"/>
      <c r="C146" s="101"/>
      <c r="D146" s="105" t="s">
        <v>491</v>
      </c>
      <c r="E146" s="22" t="s">
        <v>492</v>
      </c>
      <c r="F146" s="109" t="s">
        <v>461</v>
      </c>
      <c r="G146" s="78" t="s">
        <v>462</v>
      </c>
      <c r="H146" s="106" t="n">
        <v>70</v>
      </c>
      <c r="I146" s="110" t="n">
        <v>280</v>
      </c>
      <c r="J146" s="110" t="n">
        <v>9</v>
      </c>
      <c r="K146" s="81" t="n">
        <v>176400</v>
      </c>
      <c r="L146" s="104"/>
      <c r="M146" s="83"/>
    </row>
    <row r="147" customFormat="false" ht="15" hidden="false" customHeight="true" outlineLevel="0" collapsed="false">
      <c r="A147" s="74"/>
      <c r="B147" s="74"/>
      <c r="C147" s="101"/>
      <c r="D147" s="105" t="s">
        <v>459</v>
      </c>
      <c r="E147" s="22" t="s">
        <v>460</v>
      </c>
      <c r="F147" s="109" t="s">
        <v>461</v>
      </c>
      <c r="G147" s="78" t="s">
        <v>462</v>
      </c>
      <c r="H147" s="106" t="n">
        <v>70</v>
      </c>
      <c r="I147" s="110" t="n">
        <v>280</v>
      </c>
      <c r="J147" s="110" t="n">
        <v>9</v>
      </c>
      <c r="K147" s="81" t="n">
        <v>176400</v>
      </c>
      <c r="L147" s="104"/>
      <c r="M147" s="83"/>
    </row>
    <row r="148" customFormat="false" ht="15" hidden="false" customHeight="true" outlineLevel="0" collapsed="false">
      <c r="A148" s="74"/>
      <c r="B148" s="74"/>
      <c r="C148" s="101"/>
      <c r="D148" s="105" t="s">
        <v>493</v>
      </c>
      <c r="E148" s="22" t="s">
        <v>494</v>
      </c>
      <c r="F148" s="109" t="s">
        <v>461</v>
      </c>
      <c r="G148" s="78" t="s">
        <v>462</v>
      </c>
      <c r="H148" s="110" t="n">
        <v>1260</v>
      </c>
      <c r="I148" s="110" t="n">
        <v>280</v>
      </c>
      <c r="J148" s="110" t="n">
        <v>9</v>
      </c>
      <c r="K148" s="81" t="n">
        <v>3175200</v>
      </c>
      <c r="L148" s="104"/>
      <c r="M148" s="83"/>
    </row>
    <row r="149" customFormat="false" ht="15" hidden="false" customHeight="true" outlineLevel="0" collapsed="false">
      <c r="A149" s="74"/>
      <c r="B149" s="74"/>
      <c r="C149" s="101"/>
      <c r="D149" s="105" t="s">
        <v>596</v>
      </c>
      <c r="E149" s="22" t="s">
        <v>597</v>
      </c>
      <c r="F149" s="109" t="s">
        <v>525</v>
      </c>
      <c r="G149" s="78" t="s">
        <v>462</v>
      </c>
      <c r="H149" s="110" t="n">
        <v>1050</v>
      </c>
      <c r="I149" s="110" t="n">
        <v>280</v>
      </c>
      <c r="J149" s="110" t="n">
        <v>14</v>
      </c>
      <c r="K149" s="81" t="n">
        <v>4116000</v>
      </c>
      <c r="L149" s="104"/>
      <c r="M149" s="83"/>
    </row>
    <row r="150" customFormat="false" ht="15" hidden="false" customHeight="true" outlineLevel="0" collapsed="false">
      <c r="A150" s="74"/>
      <c r="B150" s="74"/>
      <c r="C150" s="101"/>
      <c r="D150" s="105" t="s">
        <v>598</v>
      </c>
      <c r="E150" s="22" t="s">
        <v>599</v>
      </c>
      <c r="F150" s="25" t="s">
        <v>503</v>
      </c>
      <c r="G150" s="78" t="s">
        <v>462</v>
      </c>
      <c r="H150" s="110" t="n">
        <v>70</v>
      </c>
      <c r="I150" s="110" t="n">
        <v>280</v>
      </c>
      <c r="J150" s="110" t="n">
        <v>10</v>
      </c>
      <c r="K150" s="81" t="n">
        <v>196000</v>
      </c>
      <c r="L150" s="104"/>
      <c r="M150" s="83"/>
    </row>
    <row r="151" customFormat="false" ht="15" hidden="false" customHeight="true" outlineLevel="0" collapsed="false">
      <c r="A151" s="74"/>
      <c r="B151" s="74"/>
      <c r="C151" s="101"/>
      <c r="D151" s="105" t="s">
        <v>540</v>
      </c>
      <c r="E151" s="22" t="s">
        <v>541</v>
      </c>
      <c r="F151" s="25" t="s">
        <v>430</v>
      </c>
      <c r="G151" s="78" t="s">
        <v>462</v>
      </c>
      <c r="H151" s="110" t="n">
        <v>70</v>
      </c>
      <c r="I151" s="110" t="n">
        <v>280</v>
      </c>
      <c r="J151" s="110" t="n">
        <v>9</v>
      </c>
      <c r="K151" s="81" t="n">
        <v>176400</v>
      </c>
      <c r="L151" s="104"/>
      <c r="M151" s="83"/>
    </row>
    <row r="152" customFormat="false" ht="15" hidden="false" customHeight="true" outlineLevel="0" collapsed="false">
      <c r="A152" s="74"/>
      <c r="B152" s="74"/>
      <c r="C152" s="101"/>
      <c r="D152" s="105" t="s">
        <v>542</v>
      </c>
      <c r="E152" s="22" t="s">
        <v>543</v>
      </c>
      <c r="F152" s="25" t="s">
        <v>430</v>
      </c>
      <c r="G152" s="78" t="s">
        <v>462</v>
      </c>
      <c r="H152" s="110" t="n">
        <v>70</v>
      </c>
      <c r="I152" s="110" t="n">
        <v>280</v>
      </c>
      <c r="J152" s="110" t="n">
        <v>9</v>
      </c>
      <c r="K152" s="81" t="n">
        <v>176400</v>
      </c>
      <c r="L152" s="104"/>
      <c r="M152" s="83"/>
    </row>
    <row r="153" customFormat="false" ht="15" hidden="false" customHeight="true" outlineLevel="0" collapsed="false">
      <c r="A153" s="74"/>
      <c r="B153" s="74"/>
      <c r="C153" s="101"/>
      <c r="D153" s="105" t="s">
        <v>406</v>
      </c>
      <c r="E153" s="22" t="s">
        <v>407</v>
      </c>
      <c r="F153" s="21" t="s">
        <v>408</v>
      </c>
      <c r="G153" s="21" t="s">
        <v>409</v>
      </c>
      <c r="H153" s="110" t="n">
        <v>140</v>
      </c>
      <c r="I153" s="110" t="n">
        <v>280</v>
      </c>
      <c r="J153" s="110" t="n">
        <v>14</v>
      </c>
      <c r="K153" s="81" t="n">
        <v>548800</v>
      </c>
      <c r="L153" s="104"/>
      <c r="M153" s="83"/>
    </row>
    <row r="154" customFormat="false" ht="15" hidden="false" customHeight="true" outlineLevel="0" collapsed="false">
      <c r="A154" s="74"/>
      <c r="B154" s="74"/>
      <c r="C154" s="101"/>
      <c r="D154" s="105" t="s">
        <v>544</v>
      </c>
      <c r="E154" s="22" t="s">
        <v>545</v>
      </c>
      <c r="F154" s="21" t="s">
        <v>408</v>
      </c>
      <c r="G154" s="21" t="s">
        <v>409</v>
      </c>
      <c r="H154" s="110" t="n">
        <v>140</v>
      </c>
      <c r="I154" s="110" t="n">
        <v>280</v>
      </c>
      <c r="J154" s="110" t="n">
        <v>14</v>
      </c>
      <c r="K154" s="81" t="n">
        <v>548800</v>
      </c>
      <c r="L154" s="104"/>
      <c r="M154" s="83"/>
    </row>
    <row r="155" customFormat="false" ht="15" hidden="false" customHeight="true" outlineLevel="0" collapsed="false">
      <c r="A155" s="74"/>
      <c r="B155" s="74"/>
      <c r="C155" s="101"/>
      <c r="D155" s="105" t="s">
        <v>517</v>
      </c>
      <c r="E155" s="22" t="s">
        <v>518</v>
      </c>
      <c r="F155" s="21" t="s">
        <v>408</v>
      </c>
      <c r="G155" s="21" t="s">
        <v>409</v>
      </c>
      <c r="H155" s="110" t="n">
        <v>210</v>
      </c>
      <c r="I155" s="110" t="n">
        <v>280</v>
      </c>
      <c r="J155" s="110" t="n">
        <v>14</v>
      </c>
      <c r="K155" s="81" t="n">
        <v>823200</v>
      </c>
      <c r="L155" s="104"/>
      <c r="M155" s="83"/>
    </row>
    <row r="156" customFormat="false" ht="15" hidden="false" customHeight="true" outlineLevel="0" collapsed="false">
      <c r="A156" s="74"/>
      <c r="B156" s="74"/>
      <c r="C156" s="101"/>
      <c r="D156" s="105" t="s">
        <v>514</v>
      </c>
      <c r="E156" s="22" t="s">
        <v>515</v>
      </c>
      <c r="F156" s="21" t="s">
        <v>512</v>
      </c>
      <c r="G156" s="21" t="s">
        <v>516</v>
      </c>
      <c r="H156" s="110" t="n">
        <v>38</v>
      </c>
      <c r="I156" s="110" t="n">
        <v>60000</v>
      </c>
      <c r="J156" s="110"/>
      <c r="K156" s="81" t="n">
        <v>2280000</v>
      </c>
      <c r="L156" s="104"/>
      <c r="M156" s="83"/>
    </row>
    <row r="157" customFormat="false" ht="15" hidden="false" customHeight="true" outlineLevel="0" collapsed="false">
      <c r="A157" s="74"/>
      <c r="B157" s="74"/>
      <c r="C157" s="101"/>
      <c r="D157" s="105" t="s">
        <v>600</v>
      </c>
      <c r="E157" s="22" t="s">
        <v>601</v>
      </c>
      <c r="F157" s="21" t="s">
        <v>408</v>
      </c>
      <c r="G157" s="21" t="s">
        <v>409</v>
      </c>
      <c r="H157" s="110" t="n">
        <v>420</v>
      </c>
      <c r="I157" s="110" t="n">
        <v>280</v>
      </c>
      <c r="J157" s="110" t="n">
        <v>14</v>
      </c>
      <c r="K157" s="81" t="n">
        <v>1646400</v>
      </c>
      <c r="L157" s="104"/>
      <c r="M157" s="83"/>
    </row>
    <row r="158" customFormat="false" ht="30" hidden="false" customHeight="true" outlineLevel="0" collapsed="false">
      <c r="A158" s="74"/>
      <c r="B158" s="74"/>
      <c r="C158" s="98" t="s">
        <v>45</v>
      </c>
      <c r="D158" s="99" t="s">
        <v>448</v>
      </c>
      <c r="E158" s="20" t="s">
        <v>449</v>
      </c>
      <c r="F158" s="21" t="s">
        <v>408</v>
      </c>
      <c r="G158" s="21" t="s">
        <v>409</v>
      </c>
      <c r="H158" s="100" t="n">
        <v>20</v>
      </c>
      <c r="I158" s="100" t="n">
        <v>200</v>
      </c>
      <c r="J158" s="100" t="n">
        <v>14</v>
      </c>
      <c r="K158" s="81" t="n">
        <v>56000</v>
      </c>
      <c r="L158" s="82" t="n">
        <v>5.6</v>
      </c>
      <c r="M158" s="83"/>
    </row>
    <row r="159" customFormat="false" ht="30" hidden="false" customHeight="true" outlineLevel="0" collapsed="false">
      <c r="A159" s="74"/>
      <c r="B159" s="74"/>
      <c r="C159" s="98" t="s">
        <v>46</v>
      </c>
      <c r="D159" s="99" t="s">
        <v>448</v>
      </c>
      <c r="E159" s="20" t="s">
        <v>449</v>
      </c>
      <c r="F159" s="21" t="s">
        <v>408</v>
      </c>
      <c r="G159" s="21" t="s">
        <v>409</v>
      </c>
      <c r="H159" s="100" t="n">
        <v>20</v>
      </c>
      <c r="I159" s="100" t="n">
        <v>200</v>
      </c>
      <c r="J159" s="100" t="n">
        <v>14</v>
      </c>
      <c r="K159" s="81" t="n">
        <v>56000</v>
      </c>
      <c r="L159" s="82" t="n">
        <v>5.6</v>
      </c>
      <c r="M159" s="83"/>
    </row>
    <row r="160" customFormat="false" ht="30" hidden="false" customHeight="true" outlineLevel="0" collapsed="false">
      <c r="A160" s="74"/>
      <c r="B160" s="74"/>
      <c r="C160" s="98" t="s">
        <v>47</v>
      </c>
      <c r="D160" s="99" t="s">
        <v>602</v>
      </c>
      <c r="E160" s="20" t="s">
        <v>603</v>
      </c>
      <c r="F160" s="26" t="s">
        <v>417</v>
      </c>
      <c r="G160" s="26" t="s">
        <v>487</v>
      </c>
      <c r="H160" s="121" t="n">
        <v>61</v>
      </c>
      <c r="I160" s="100" t="n">
        <v>280</v>
      </c>
      <c r="J160" s="100" t="n">
        <v>7</v>
      </c>
      <c r="K160" s="81" t="n">
        <v>129625</v>
      </c>
      <c r="L160" s="82" t="n">
        <v>12.96</v>
      </c>
      <c r="M160" s="83"/>
    </row>
    <row r="161" s="124" customFormat="true" ht="30" hidden="false" customHeight="true" outlineLevel="0" collapsed="false">
      <c r="A161" s="74" t="n">
        <v>100033</v>
      </c>
      <c r="B161" s="74"/>
      <c r="C161" s="36" t="s">
        <v>49</v>
      </c>
      <c r="D161" s="35"/>
      <c r="E161" s="37" t="s">
        <v>604</v>
      </c>
      <c r="F161" s="21" t="s">
        <v>605</v>
      </c>
      <c r="G161" s="18" t="s">
        <v>606</v>
      </c>
      <c r="H161" s="122" t="n">
        <v>845</v>
      </c>
      <c r="I161" s="122"/>
      <c r="J161" s="122"/>
      <c r="K161" s="123" t="n">
        <v>33800</v>
      </c>
      <c r="L161" s="15" t="n">
        <v>3.38</v>
      </c>
      <c r="M161" s="83"/>
    </row>
    <row r="162" customFormat="false" ht="15" hidden="false" customHeight="true" outlineLevel="0" collapsed="false">
      <c r="A162" s="74" t="n">
        <v>100034</v>
      </c>
      <c r="B162" s="74"/>
      <c r="C162" s="101" t="s">
        <v>51</v>
      </c>
      <c r="D162" s="108" t="s">
        <v>607</v>
      </c>
      <c r="E162" s="22" t="s">
        <v>608</v>
      </c>
      <c r="F162" s="25" t="s">
        <v>605</v>
      </c>
      <c r="G162" s="14" t="s">
        <v>609</v>
      </c>
      <c r="H162" s="106" t="n">
        <v>200</v>
      </c>
      <c r="I162" s="106" t="n">
        <v>280</v>
      </c>
      <c r="J162" s="106" t="n">
        <v>3</v>
      </c>
      <c r="K162" s="81" t="n">
        <v>168000</v>
      </c>
      <c r="L162" s="104" t="n">
        <v>71.68</v>
      </c>
      <c r="M162" s="83"/>
    </row>
    <row r="163" customFormat="false" ht="15" hidden="false" customHeight="true" outlineLevel="0" collapsed="false">
      <c r="A163" s="74"/>
      <c r="B163" s="74"/>
      <c r="C163" s="101"/>
      <c r="D163" s="89" t="s">
        <v>610</v>
      </c>
      <c r="E163" s="17" t="s">
        <v>611</v>
      </c>
      <c r="F163" s="114" t="s">
        <v>525</v>
      </c>
      <c r="G163" s="78" t="s">
        <v>462</v>
      </c>
      <c r="H163" s="79" t="n">
        <v>70</v>
      </c>
      <c r="I163" s="79" t="n">
        <v>280</v>
      </c>
      <c r="J163" s="79" t="n">
        <v>14</v>
      </c>
      <c r="K163" s="81" t="n">
        <v>274400</v>
      </c>
      <c r="L163" s="104"/>
      <c r="M163" s="83"/>
    </row>
    <row r="164" customFormat="false" ht="15" hidden="false" customHeight="true" outlineLevel="0" collapsed="false">
      <c r="A164" s="74"/>
      <c r="B164" s="74"/>
      <c r="C164" s="101"/>
      <c r="D164" s="106" t="s">
        <v>612</v>
      </c>
      <c r="E164" s="87" t="s">
        <v>613</v>
      </c>
      <c r="F164" s="114" t="s">
        <v>525</v>
      </c>
      <c r="G164" s="78" t="s">
        <v>462</v>
      </c>
      <c r="H164" s="106" t="n">
        <v>70</v>
      </c>
      <c r="I164" s="106" t="n">
        <v>280</v>
      </c>
      <c r="J164" s="106" t="n">
        <v>14</v>
      </c>
      <c r="K164" s="81" t="n">
        <v>274400</v>
      </c>
      <c r="L164" s="104"/>
      <c r="M164" s="83"/>
    </row>
    <row r="165" customFormat="false" ht="60" hidden="false" customHeight="true" outlineLevel="0" collapsed="false">
      <c r="A165" s="74" t="n">
        <v>100041</v>
      </c>
      <c r="B165" s="74"/>
      <c r="C165" s="101" t="s">
        <v>53</v>
      </c>
      <c r="D165" s="125" t="s">
        <v>614</v>
      </c>
      <c r="E165" s="26" t="s">
        <v>615</v>
      </c>
      <c r="F165" s="26" t="s">
        <v>417</v>
      </c>
      <c r="G165" s="26" t="s">
        <v>487</v>
      </c>
      <c r="H165" s="118" t="n">
        <v>183</v>
      </c>
      <c r="I165" s="126" t="n">
        <v>280</v>
      </c>
      <c r="J165" s="126" t="n">
        <v>7</v>
      </c>
      <c r="K165" s="81" t="n">
        <v>388875</v>
      </c>
      <c r="L165" s="82" t="n">
        <v>38.89</v>
      </c>
      <c r="M165" s="33" t="s">
        <v>465</v>
      </c>
    </row>
    <row r="166" customFormat="false" ht="30" hidden="false" customHeight="true" outlineLevel="0" collapsed="false">
      <c r="A166" s="74" t="n">
        <v>100042</v>
      </c>
      <c r="B166" s="74"/>
      <c r="C166" s="127" t="s">
        <v>54</v>
      </c>
      <c r="D166" s="117" t="s">
        <v>616</v>
      </c>
      <c r="E166" s="26" t="s">
        <v>617</v>
      </c>
      <c r="F166" s="25" t="s">
        <v>430</v>
      </c>
      <c r="G166" s="78" t="s">
        <v>462</v>
      </c>
      <c r="H166" s="118" t="n">
        <v>70</v>
      </c>
      <c r="I166" s="118" t="n">
        <v>280</v>
      </c>
      <c r="J166" s="118" t="n">
        <v>9</v>
      </c>
      <c r="K166" s="81" t="n">
        <v>176400</v>
      </c>
      <c r="L166" s="128" t="n">
        <v>35.28</v>
      </c>
      <c r="M166" s="83"/>
    </row>
    <row r="167" customFormat="false" ht="30" hidden="false" customHeight="true" outlineLevel="0" collapsed="false">
      <c r="A167" s="74"/>
      <c r="B167" s="74"/>
      <c r="C167" s="127"/>
      <c r="D167" s="117" t="s">
        <v>618</v>
      </c>
      <c r="E167" s="26" t="s">
        <v>619</v>
      </c>
      <c r="F167" s="25" t="s">
        <v>430</v>
      </c>
      <c r="G167" s="78" t="s">
        <v>462</v>
      </c>
      <c r="H167" s="118" t="n">
        <v>70</v>
      </c>
      <c r="I167" s="118" t="n">
        <v>280</v>
      </c>
      <c r="J167" s="118" t="n">
        <v>9</v>
      </c>
      <c r="K167" s="81" t="n">
        <v>176400</v>
      </c>
      <c r="L167" s="128"/>
      <c r="M167" s="83"/>
    </row>
    <row r="168" customFormat="false" ht="30" hidden="false" customHeight="true" outlineLevel="0" collapsed="false">
      <c r="A168" s="74" t="n">
        <v>100049</v>
      </c>
      <c r="B168" s="74"/>
      <c r="C168" s="127" t="s">
        <v>55</v>
      </c>
      <c r="D168" s="117" t="s">
        <v>620</v>
      </c>
      <c r="E168" s="26" t="s">
        <v>621</v>
      </c>
      <c r="F168" s="22" t="s">
        <v>452</v>
      </c>
      <c r="G168" s="22" t="s">
        <v>453</v>
      </c>
      <c r="H168" s="118" t="n">
        <v>77</v>
      </c>
      <c r="I168" s="119" t="n">
        <v>260</v>
      </c>
      <c r="J168" s="119" t="n">
        <v>25</v>
      </c>
      <c r="K168" s="81" t="n">
        <v>651805</v>
      </c>
      <c r="L168" s="128" t="n">
        <v>1824.66</v>
      </c>
      <c r="M168" s="83"/>
    </row>
    <row r="169" customFormat="false" ht="30" hidden="false" customHeight="true" outlineLevel="0" collapsed="false">
      <c r="A169" s="74"/>
      <c r="B169" s="74"/>
      <c r="C169" s="127"/>
      <c r="D169" s="93" t="s">
        <v>436</v>
      </c>
      <c r="E169" s="19" t="s">
        <v>437</v>
      </c>
      <c r="F169" s="19" t="s">
        <v>438</v>
      </c>
      <c r="G169" s="19" t="s">
        <v>434</v>
      </c>
      <c r="H169" s="94" t="n">
        <v>24000</v>
      </c>
      <c r="I169" s="95" t="n">
        <v>0</v>
      </c>
      <c r="J169" s="95" t="n">
        <v>0</v>
      </c>
      <c r="K169" s="129" t="n">
        <v>4800000</v>
      </c>
      <c r="L169" s="128"/>
      <c r="M169" s="83" t="s">
        <v>622</v>
      </c>
    </row>
    <row r="170" customFormat="false" ht="60" hidden="false" customHeight="true" outlineLevel="0" collapsed="false">
      <c r="A170" s="74"/>
      <c r="B170" s="74"/>
      <c r="C170" s="127"/>
      <c r="D170" s="93" t="s">
        <v>623</v>
      </c>
      <c r="E170" s="19" t="s">
        <v>624</v>
      </c>
      <c r="F170" s="19" t="s">
        <v>438</v>
      </c>
      <c r="G170" s="19" t="s">
        <v>434</v>
      </c>
      <c r="H170" s="94" t="n">
        <v>6000</v>
      </c>
      <c r="I170" s="95" t="n">
        <v>1.4</v>
      </c>
      <c r="J170" s="95" t="n">
        <v>100</v>
      </c>
      <c r="K170" s="81" t="n">
        <v>840000</v>
      </c>
      <c r="L170" s="128"/>
      <c r="M170" s="130" t="s">
        <v>625</v>
      </c>
    </row>
    <row r="171" customFormat="false" ht="30" hidden="false" customHeight="true" outlineLevel="0" collapsed="false">
      <c r="A171" s="74"/>
      <c r="B171" s="74"/>
      <c r="C171" s="127"/>
      <c r="D171" s="93" t="s">
        <v>442</v>
      </c>
      <c r="E171" s="19" t="s">
        <v>443</v>
      </c>
      <c r="F171" s="19" t="s">
        <v>441</v>
      </c>
      <c r="G171" s="19" t="s">
        <v>434</v>
      </c>
      <c r="H171" s="94" t="n">
        <v>3000</v>
      </c>
      <c r="I171" s="95" t="n">
        <v>0</v>
      </c>
      <c r="J171" s="95" t="n">
        <v>0</v>
      </c>
      <c r="K171" s="81" t="n">
        <v>480000</v>
      </c>
      <c r="L171" s="128"/>
      <c r="M171" s="83" t="s">
        <v>622</v>
      </c>
    </row>
    <row r="172" customFormat="false" ht="30" hidden="false" customHeight="true" outlineLevel="0" collapsed="false">
      <c r="A172" s="74"/>
      <c r="B172" s="74"/>
      <c r="C172" s="127"/>
      <c r="D172" s="93" t="s">
        <v>626</v>
      </c>
      <c r="E172" s="19" t="s">
        <v>627</v>
      </c>
      <c r="F172" s="19" t="s">
        <v>628</v>
      </c>
      <c r="G172" s="19" t="s">
        <v>434</v>
      </c>
      <c r="H172" s="94" t="n">
        <v>200</v>
      </c>
      <c r="I172" s="95" t="n">
        <v>0</v>
      </c>
      <c r="J172" s="95" t="n">
        <v>0</v>
      </c>
      <c r="K172" s="81" t="n">
        <v>408000</v>
      </c>
      <c r="L172" s="128"/>
      <c r="M172" s="131"/>
    </row>
    <row r="173" customFormat="false" ht="15" hidden="false" customHeight="true" outlineLevel="0" collapsed="false">
      <c r="A173" s="74"/>
      <c r="B173" s="74"/>
      <c r="C173" s="127"/>
      <c r="D173" s="132" t="s">
        <v>444</v>
      </c>
      <c r="E173" s="133" t="s">
        <v>445</v>
      </c>
      <c r="F173" s="19" t="s">
        <v>438</v>
      </c>
      <c r="G173" s="19" t="s">
        <v>434</v>
      </c>
      <c r="H173" s="95" t="n">
        <v>1000</v>
      </c>
      <c r="I173" s="95" t="n">
        <v>0</v>
      </c>
      <c r="J173" s="95" t="n">
        <v>0</v>
      </c>
      <c r="K173" s="81" t="n">
        <v>200000</v>
      </c>
      <c r="L173" s="128"/>
      <c r="M173" s="83" t="s">
        <v>622</v>
      </c>
    </row>
    <row r="174" customFormat="false" ht="15" hidden="false" customHeight="true" outlineLevel="0" collapsed="false">
      <c r="A174" s="74"/>
      <c r="B174" s="74"/>
      <c r="C174" s="127"/>
      <c r="D174" s="117" t="s">
        <v>629</v>
      </c>
      <c r="E174" s="26" t="s">
        <v>630</v>
      </c>
      <c r="F174" s="26" t="s">
        <v>591</v>
      </c>
      <c r="G174" s="26" t="s">
        <v>487</v>
      </c>
      <c r="H174" s="118" t="n">
        <v>70</v>
      </c>
      <c r="I174" s="126" t="n">
        <v>280</v>
      </c>
      <c r="J174" s="126" t="n">
        <v>10</v>
      </c>
      <c r="K174" s="81" t="n">
        <v>212800</v>
      </c>
      <c r="L174" s="128"/>
      <c r="M174" s="83"/>
    </row>
    <row r="175" customFormat="false" ht="15" hidden="false" customHeight="true" outlineLevel="0" collapsed="false">
      <c r="A175" s="74"/>
      <c r="B175" s="74"/>
      <c r="C175" s="127"/>
      <c r="D175" s="117" t="s">
        <v>631</v>
      </c>
      <c r="E175" s="26" t="s">
        <v>632</v>
      </c>
      <c r="F175" s="26" t="s">
        <v>591</v>
      </c>
      <c r="G175" s="26" t="s">
        <v>487</v>
      </c>
      <c r="H175" s="118" t="n">
        <v>70</v>
      </c>
      <c r="I175" s="126" t="n">
        <v>280</v>
      </c>
      <c r="J175" s="126" t="n">
        <v>10</v>
      </c>
      <c r="K175" s="81" t="n">
        <v>212800</v>
      </c>
      <c r="L175" s="128"/>
      <c r="M175" s="83"/>
    </row>
    <row r="176" customFormat="false" ht="15" hidden="false" customHeight="true" outlineLevel="0" collapsed="false">
      <c r="A176" s="74"/>
      <c r="B176" s="74"/>
      <c r="C176" s="127"/>
      <c r="D176" s="117" t="s">
        <v>633</v>
      </c>
      <c r="E176" s="26" t="s">
        <v>634</v>
      </c>
      <c r="F176" s="26" t="s">
        <v>591</v>
      </c>
      <c r="G176" s="26" t="s">
        <v>487</v>
      </c>
      <c r="H176" s="118" t="n">
        <v>70</v>
      </c>
      <c r="I176" s="126" t="n">
        <v>280</v>
      </c>
      <c r="J176" s="126" t="n">
        <v>10</v>
      </c>
      <c r="K176" s="81" t="n">
        <v>212800</v>
      </c>
      <c r="L176" s="128"/>
      <c r="M176" s="83"/>
    </row>
    <row r="177" customFormat="false" ht="30" hidden="false" customHeight="true" outlineLevel="0" collapsed="false">
      <c r="A177" s="74"/>
      <c r="B177" s="74"/>
      <c r="C177" s="127"/>
      <c r="D177" s="117" t="s">
        <v>635</v>
      </c>
      <c r="E177" s="26" t="s">
        <v>636</v>
      </c>
      <c r="F177" s="26" t="s">
        <v>591</v>
      </c>
      <c r="G177" s="26" t="s">
        <v>487</v>
      </c>
      <c r="H177" s="118" t="n">
        <v>70</v>
      </c>
      <c r="I177" s="126" t="n">
        <v>280</v>
      </c>
      <c r="J177" s="126" t="n">
        <v>10</v>
      </c>
      <c r="K177" s="81" t="n">
        <v>212800</v>
      </c>
      <c r="L177" s="128"/>
      <c r="M177" s="83"/>
    </row>
    <row r="178" customFormat="false" ht="15" hidden="false" customHeight="true" outlineLevel="0" collapsed="false">
      <c r="A178" s="74"/>
      <c r="B178" s="74"/>
      <c r="C178" s="127"/>
      <c r="D178" s="117" t="s">
        <v>637</v>
      </c>
      <c r="E178" s="26" t="s">
        <v>638</v>
      </c>
      <c r="F178" s="26" t="s">
        <v>591</v>
      </c>
      <c r="G178" s="26" t="s">
        <v>487</v>
      </c>
      <c r="H178" s="118" t="n">
        <v>70</v>
      </c>
      <c r="I178" s="126" t="n">
        <v>280</v>
      </c>
      <c r="J178" s="126" t="n">
        <v>10</v>
      </c>
      <c r="K178" s="81" t="n">
        <v>212800</v>
      </c>
      <c r="L178" s="128"/>
      <c r="M178" s="83"/>
    </row>
    <row r="179" customFormat="false" ht="15" hidden="false" customHeight="true" outlineLevel="0" collapsed="false">
      <c r="A179" s="74"/>
      <c r="B179" s="74"/>
      <c r="C179" s="127"/>
      <c r="D179" s="117" t="s">
        <v>639</v>
      </c>
      <c r="E179" s="26" t="s">
        <v>640</v>
      </c>
      <c r="F179" s="26" t="s">
        <v>591</v>
      </c>
      <c r="G179" s="26" t="s">
        <v>487</v>
      </c>
      <c r="H179" s="118" t="n">
        <v>70</v>
      </c>
      <c r="I179" s="126" t="n">
        <v>280</v>
      </c>
      <c r="J179" s="126" t="n">
        <v>10</v>
      </c>
      <c r="K179" s="81" t="n">
        <v>212800</v>
      </c>
      <c r="L179" s="128"/>
      <c r="M179" s="83"/>
    </row>
    <row r="180" customFormat="false" ht="15" hidden="false" customHeight="true" outlineLevel="0" collapsed="false">
      <c r="A180" s="74"/>
      <c r="B180" s="74"/>
      <c r="C180" s="127"/>
      <c r="D180" s="117" t="s">
        <v>641</v>
      </c>
      <c r="E180" s="26" t="s">
        <v>642</v>
      </c>
      <c r="F180" s="26" t="s">
        <v>591</v>
      </c>
      <c r="G180" s="26" t="s">
        <v>487</v>
      </c>
      <c r="H180" s="118" t="n">
        <v>70</v>
      </c>
      <c r="I180" s="126" t="n">
        <v>280</v>
      </c>
      <c r="J180" s="126" t="n">
        <v>10</v>
      </c>
      <c r="K180" s="81" t="n">
        <v>212800</v>
      </c>
      <c r="L180" s="128"/>
      <c r="M180" s="83"/>
    </row>
    <row r="181" customFormat="false" ht="15" hidden="false" customHeight="true" outlineLevel="0" collapsed="false">
      <c r="A181" s="74"/>
      <c r="B181" s="74"/>
      <c r="C181" s="127"/>
      <c r="D181" s="117" t="s">
        <v>643</v>
      </c>
      <c r="E181" s="26" t="s">
        <v>644</v>
      </c>
      <c r="F181" s="26" t="s">
        <v>591</v>
      </c>
      <c r="G181" s="26" t="s">
        <v>487</v>
      </c>
      <c r="H181" s="118" t="n">
        <v>70</v>
      </c>
      <c r="I181" s="126" t="n">
        <v>280</v>
      </c>
      <c r="J181" s="126" t="n">
        <v>10</v>
      </c>
      <c r="K181" s="81" t="n">
        <v>212800</v>
      </c>
      <c r="L181" s="128"/>
      <c r="M181" s="83"/>
    </row>
    <row r="182" customFormat="false" ht="30" hidden="false" customHeight="true" outlineLevel="0" collapsed="false">
      <c r="A182" s="74"/>
      <c r="B182" s="74"/>
      <c r="C182" s="127"/>
      <c r="D182" s="117" t="s">
        <v>645</v>
      </c>
      <c r="E182" s="26" t="s">
        <v>646</v>
      </c>
      <c r="F182" s="26" t="s">
        <v>647</v>
      </c>
      <c r="G182" s="26" t="s">
        <v>487</v>
      </c>
      <c r="H182" s="118" t="n">
        <v>140</v>
      </c>
      <c r="I182" s="126" t="n">
        <v>280</v>
      </c>
      <c r="J182" s="126" t="n">
        <v>3</v>
      </c>
      <c r="K182" s="81" t="n">
        <v>151200</v>
      </c>
      <c r="L182" s="128"/>
      <c r="M182" s="83"/>
    </row>
    <row r="183" customFormat="false" ht="30" hidden="false" customHeight="true" outlineLevel="0" collapsed="false">
      <c r="A183" s="74"/>
      <c r="B183" s="74"/>
      <c r="C183" s="127"/>
      <c r="D183" s="117" t="s">
        <v>648</v>
      </c>
      <c r="E183" s="26" t="s">
        <v>649</v>
      </c>
      <c r="F183" s="26" t="s">
        <v>647</v>
      </c>
      <c r="G183" s="26" t="s">
        <v>487</v>
      </c>
      <c r="H183" s="118" t="n">
        <v>140</v>
      </c>
      <c r="I183" s="126" t="n">
        <v>280</v>
      </c>
      <c r="J183" s="126" t="n">
        <v>3</v>
      </c>
      <c r="K183" s="81" t="n">
        <v>151200</v>
      </c>
      <c r="L183" s="128"/>
      <c r="M183" s="83"/>
    </row>
    <row r="184" customFormat="false" ht="15" hidden="false" customHeight="true" outlineLevel="0" collapsed="false">
      <c r="A184" s="74"/>
      <c r="B184" s="74"/>
      <c r="C184" s="127"/>
      <c r="D184" s="117" t="s">
        <v>650</v>
      </c>
      <c r="E184" s="26" t="s">
        <v>651</v>
      </c>
      <c r="F184" s="26" t="s">
        <v>417</v>
      </c>
      <c r="G184" s="26" t="s">
        <v>487</v>
      </c>
      <c r="H184" s="118" t="n">
        <v>70</v>
      </c>
      <c r="I184" s="126" t="n">
        <v>280</v>
      </c>
      <c r="J184" s="126" t="n">
        <v>7</v>
      </c>
      <c r="K184" s="81" t="n">
        <v>154000</v>
      </c>
      <c r="L184" s="128"/>
      <c r="M184" s="83"/>
    </row>
    <row r="185" customFormat="false" ht="15" hidden="false" customHeight="true" outlineLevel="0" collapsed="false">
      <c r="A185" s="74"/>
      <c r="B185" s="74"/>
      <c r="C185" s="127"/>
      <c r="D185" s="117" t="s">
        <v>652</v>
      </c>
      <c r="E185" s="26" t="s">
        <v>653</v>
      </c>
      <c r="F185" s="26" t="s">
        <v>417</v>
      </c>
      <c r="G185" s="26" t="s">
        <v>487</v>
      </c>
      <c r="H185" s="118" t="n">
        <v>70</v>
      </c>
      <c r="I185" s="126" t="n">
        <v>280</v>
      </c>
      <c r="J185" s="126" t="n">
        <v>7</v>
      </c>
      <c r="K185" s="81" t="n">
        <v>154000</v>
      </c>
      <c r="L185" s="128"/>
      <c r="M185" s="83"/>
    </row>
    <row r="186" customFormat="false" ht="15" hidden="false" customHeight="true" outlineLevel="0" collapsed="false">
      <c r="A186" s="74"/>
      <c r="B186" s="74"/>
      <c r="C186" s="127"/>
      <c r="D186" s="117" t="s">
        <v>654</v>
      </c>
      <c r="E186" s="26" t="s">
        <v>655</v>
      </c>
      <c r="F186" s="26" t="s">
        <v>417</v>
      </c>
      <c r="G186" s="26" t="s">
        <v>487</v>
      </c>
      <c r="H186" s="118" t="n">
        <v>70</v>
      </c>
      <c r="I186" s="126" t="n">
        <v>280</v>
      </c>
      <c r="J186" s="126" t="n">
        <v>7</v>
      </c>
      <c r="K186" s="81" t="n">
        <v>154000</v>
      </c>
      <c r="L186" s="128"/>
      <c r="M186" s="83"/>
    </row>
    <row r="187" customFormat="false" ht="15" hidden="false" customHeight="true" outlineLevel="0" collapsed="false">
      <c r="A187" s="74"/>
      <c r="B187" s="74"/>
      <c r="C187" s="127"/>
      <c r="D187" s="117" t="s">
        <v>656</v>
      </c>
      <c r="E187" s="26" t="s">
        <v>657</v>
      </c>
      <c r="F187" s="25" t="s">
        <v>430</v>
      </c>
      <c r="G187" s="78" t="s">
        <v>462</v>
      </c>
      <c r="H187" s="118" t="n">
        <v>70</v>
      </c>
      <c r="I187" s="118" t="n">
        <v>280</v>
      </c>
      <c r="J187" s="118" t="n">
        <v>9</v>
      </c>
      <c r="K187" s="81" t="n">
        <v>176400</v>
      </c>
      <c r="L187" s="128"/>
      <c r="M187" s="83"/>
    </row>
    <row r="188" customFormat="false" ht="15" hidden="false" customHeight="true" outlineLevel="0" collapsed="false">
      <c r="A188" s="74"/>
      <c r="B188" s="74"/>
      <c r="C188" s="127"/>
      <c r="D188" s="117" t="s">
        <v>658</v>
      </c>
      <c r="E188" s="26" t="s">
        <v>659</v>
      </c>
      <c r="F188" s="25" t="s">
        <v>430</v>
      </c>
      <c r="G188" s="78" t="s">
        <v>462</v>
      </c>
      <c r="H188" s="118" t="n">
        <v>70</v>
      </c>
      <c r="I188" s="118" t="n">
        <v>280</v>
      </c>
      <c r="J188" s="118" t="n">
        <v>9</v>
      </c>
      <c r="K188" s="81" t="n">
        <v>176400</v>
      </c>
      <c r="L188" s="128"/>
      <c r="M188" s="83"/>
    </row>
    <row r="189" customFormat="false" ht="15" hidden="false" customHeight="true" outlineLevel="0" collapsed="false">
      <c r="A189" s="74"/>
      <c r="B189" s="74"/>
      <c r="C189" s="127"/>
      <c r="D189" s="125" t="s">
        <v>660</v>
      </c>
      <c r="E189" s="26" t="s">
        <v>661</v>
      </c>
      <c r="F189" s="25" t="s">
        <v>662</v>
      </c>
      <c r="G189" s="78" t="s">
        <v>462</v>
      </c>
      <c r="H189" s="126" t="n">
        <v>140</v>
      </c>
      <c r="I189" s="126" t="n">
        <v>280</v>
      </c>
      <c r="J189" s="126" t="n">
        <v>7</v>
      </c>
      <c r="K189" s="81" t="n">
        <v>274400</v>
      </c>
      <c r="L189" s="128"/>
      <c r="M189" s="83"/>
    </row>
    <row r="190" customFormat="false" ht="15" hidden="false" customHeight="true" outlineLevel="0" collapsed="false">
      <c r="A190" s="74"/>
      <c r="B190" s="74"/>
      <c r="C190" s="127"/>
      <c r="D190" s="125" t="s">
        <v>663</v>
      </c>
      <c r="E190" s="26" t="s">
        <v>664</v>
      </c>
      <c r="F190" s="25" t="s">
        <v>662</v>
      </c>
      <c r="G190" s="78" t="s">
        <v>462</v>
      </c>
      <c r="H190" s="126" t="n">
        <v>213</v>
      </c>
      <c r="I190" s="126" t="n">
        <v>280</v>
      </c>
      <c r="J190" s="126" t="n">
        <v>7</v>
      </c>
      <c r="K190" s="81" t="n">
        <v>427400</v>
      </c>
      <c r="L190" s="128"/>
      <c r="M190" s="83"/>
    </row>
    <row r="191" customFormat="false" ht="15" hidden="false" customHeight="true" outlineLevel="0" collapsed="false">
      <c r="A191" s="74"/>
      <c r="B191" s="74"/>
      <c r="C191" s="127"/>
      <c r="D191" s="125" t="s">
        <v>665</v>
      </c>
      <c r="E191" s="26" t="s">
        <v>666</v>
      </c>
      <c r="F191" s="134" t="s">
        <v>667</v>
      </c>
      <c r="G191" s="78" t="s">
        <v>462</v>
      </c>
      <c r="H191" s="126" t="n">
        <v>70</v>
      </c>
      <c r="I191" s="126" t="n">
        <v>280</v>
      </c>
      <c r="J191" s="126" t="n">
        <v>5</v>
      </c>
      <c r="K191" s="81" t="n">
        <v>98000</v>
      </c>
      <c r="L191" s="128"/>
      <c r="M191" s="83"/>
    </row>
    <row r="192" customFormat="false" ht="15" hidden="false" customHeight="true" outlineLevel="0" collapsed="false">
      <c r="A192" s="74"/>
      <c r="B192" s="74"/>
      <c r="C192" s="127"/>
      <c r="D192" s="125" t="s">
        <v>668</v>
      </c>
      <c r="E192" s="26" t="s">
        <v>669</v>
      </c>
      <c r="F192" s="134" t="s">
        <v>670</v>
      </c>
      <c r="G192" s="78" t="s">
        <v>462</v>
      </c>
      <c r="H192" s="126" t="n">
        <v>140</v>
      </c>
      <c r="I192" s="126" t="n">
        <v>280</v>
      </c>
      <c r="J192" s="126" t="n">
        <v>6</v>
      </c>
      <c r="K192" s="81" t="n">
        <v>235200</v>
      </c>
      <c r="L192" s="128"/>
      <c r="M192" s="83"/>
    </row>
    <row r="193" customFormat="false" ht="15" hidden="false" customHeight="true" outlineLevel="0" collapsed="false">
      <c r="A193" s="74"/>
      <c r="B193" s="74"/>
      <c r="C193" s="127"/>
      <c r="D193" s="105" t="s">
        <v>510</v>
      </c>
      <c r="E193" s="22" t="s">
        <v>511</v>
      </c>
      <c r="F193" s="21" t="s">
        <v>512</v>
      </c>
      <c r="G193" s="21" t="s">
        <v>513</v>
      </c>
      <c r="H193" s="106" t="n">
        <v>17</v>
      </c>
      <c r="I193" s="106" t="n">
        <v>100000</v>
      </c>
      <c r="J193" s="106"/>
      <c r="K193" s="81" t="n">
        <v>1700000</v>
      </c>
      <c r="L193" s="128"/>
      <c r="M193" s="83"/>
    </row>
    <row r="194" customFormat="false" ht="30" hidden="false" customHeight="true" outlineLevel="0" collapsed="false">
      <c r="A194" s="74"/>
      <c r="B194" s="74"/>
      <c r="C194" s="127"/>
      <c r="D194" s="117" t="s">
        <v>671</v>
      </c>
      <c r="E194" s="26" t="s">
        <v>672</v>
      </c>
      <c r="F194" s="17" t="s">
        <v>402</v>
      </c>
      <c r="G194" s="17" t="s">
        <v>488</v>
      </c>
      <c r="H194" s="118" t="n">
        <v>70</v>
      </c>
      <c r="I194" s="118" t="n">
        <v>280</v>
      </c>
      <c r="J194" s="118" t="n">
        <v>14</v>
      </c>
      <c r="K194" s="81" t="n">
        <v>282450</v>
      </c>
      <c r="L194" s="128"/>
      <c r="M194" s="83"/>
    </row>
    <row r="195" customFormat="false" ht="30" hidden="false" customHeight="true" outlineLevel="0" collapsed="false">
      <c r="A195" s="74"/>
      <c r="B195" s="74"/>
      <c r="C195" s="127"/>
      <c r="D195" s="117" t="s">
        <v>673</v>
      </c>
      <c r="E195" s="26" t="s">
        <v>674</v>
      </c>
      <c r="F195" s="17" t="s">
        <v>402</v>
      </c>
      <c r="G195" s="17" t="s">
        <v>488</v>
      </c>
      <c r="H195" s="118" t="n">
        <v>70</v>
      </c>
      <c r="I195" s="118" t="n">
        <v>280</v>
      </c>
      <c r="J195" s="118" t="n">
        <v>14</v>
      </c>
      <c r="K195" s="81" t="n">
        <v>282450</v>
      </c>
      <c r="L195" s="128"/>
      <c r="M195" s="83"/>
    </row>
    <row r="196" customFormat="false" ht="30" hidden="false" customHeight="true" outlineLevel="0" collapsed="false">
      <c r="A196" s="74"/>
      <c r="B196" s="74"/>
      <c r="C196" s="127"/>
      <c r="D196" s="105"/>
      <c r="E196" s="22" t="s">
        <v>675</v>
      </c>
      <c r="F196" s="25" t="s">
        <v>512</v>
      </c>
      <c r="G196" s="25" t="s">
        <v>676</v>
      </c>
      <c r="H196" s="110" t="n">
        <v>1800</v>
      </c>
      <c r="I196" s="110" t="n">
        <v>60</v>
      </c>
      <c r="J196" s="110" t="n">
        <v>2</v>
      </c>
      <c r="K196" s="81" t="n">
        <v>216000</v>
      </c>
      <c r="L196" s="128"/>
      <c r="M196" s="83"/>
    </row>
    <row r="197" customFormat="false" ht="60" hidden="false" customHeight="true" outlineLevel="0" collapsed="false">
      <c r="A197" s="74"/>
      <c r="B197" s="74"/>
      <c r="C197" s="127"/>
      <c r="D197" s="90" t="s">
        <v>677</v>
      </c>
      <c r="E197" s="91" t="s">
        <v>678</v>
      </c>
      <c r="F197" s="91" t="s">
        <v>679</v>
      </c>
      <c r="G197" s="26" t="s">
        <v>680</v>
      </c>
      <c r="H197" s="80" t="n">
        <v>5983</v>
      </c>
      <c r="I197" s="80"/>
      <c r="J197" s="80"/>
      <c r="K197" s="81" t="n">
        <v>448725</v>
      </c>
      <c r="L197" s="128"/>
      <c r="M197" s="33" t="s">
        <v>681</v>
      </c>
    </row>
    <row r="198" customFormat="false" ht="120" hidden="false" customHeight="true" outlineLevel="0" collapsed="false">
      <c r="A198" s="74"/>
      <c r="B198" s="74"/>
      <c r="C198" s="127"/>
      <c r="D198" s="90"/>
      <c r="E198" s="91" t="s">
        <v>682</v>
      </c>
      <c r="F198" s="91" t="s">
        <v>683</v>
      </c>
      <c r="G198" s="26" t="s">
        <v>680</v>
      </c>
      <c r="H198" s="80" t="n">
        <v>3562</v>
      </c>
      <c r="I198" s="80"/>
      <c r="J198" s="80"/>
      <c r="K198" s="81" t="n">
        <v>258550</v>
      </c>
      <c r="L198" s="128"/>
      <c r="M198" s="135" t="s">
        <v>684</v>
      </c>
    </row>
    <row r="199" customFormat="false" ht="80.1" hidden="false" customHeight="true" outlineLevel="0" collapsed="false">
      <c r="A199" s="74"/>
      <c r="B199" s="74"/>
      <c r="C199" s="127"/>
      <c r="D199" s="117" t="s">
        <v>685</v>
      </c>
      <c r="E199" s="26" t="s">
        <v>686</v>
      </c>
      <c r="F199" s="26" t="s">
        <v>687</v>
      </c>
      <c r="G199" s="26" t="s">
        <v>680</v>
      </c>
      <c r="H199" s="118" t="n">
        <v>32000</v>
      </c>
      <c r="I199" s="118"/>
      <c r="J199" s="118"/>
      <c r="K199" s="81" t="n">
        <v>3824000</v>
      </c>
      <c r="L199" s="128"/>
      <c r="M199" s="33" t="s">
        <v>688</v>
      </c>
    </row>
    <row r="200" customFormat="false" ht="15" hidden="false" customHeight="true" outlineLevel="0" collapsed="false">
      <c r="A200" s="30" t="s">
        <v>56</v>
      </c>
      <c r="B200" s="30"/>
      <c r="C200" s="30"/>
      <c r="D200" s="31"/>
      <c r="E200" s="32"/>
      <c r="F200" s="22"/>
      <c r="G200" s="17"/>
      <c r="H200" s="110"/>
      <c r="I200" s="110"/>
      <c r="J200" s="110"/>
      <c r="K200" s="136" t="n">
        <f aca="false">K201+K237+K266+K278+K299+K315+K346+K376+K386+K430+K401+K453+K440+K478</f>
        <v>42522665</v>
      </c>
      <c r="L200" s="137" t="n">
        <f aca="false">L201+L237+L266+L278+L299+L315+L346+L376+L386+L430+L401+L453+L440+L478</f>
        <v>4252.974</v>
      </c>
      <c r="M200" s="83"/>
    </row>
    <row r="201" s="144" customFormat="true" ht="15" hidden="false" customHeight="true" outlineLevel="0" collapsed="false">
      <c r="A201" s="8" t="s">
        <v>57</v>
      </c>
      <c r="B201" s="30" t="s">
        <v>58</v>
      </c>
      <c r="C201" s="30"/>
      <c r="D201" s="30"/>
      <c r="E201" s="27"/>
      <c r="F201" s="138"/>
      <c r="G201" s="139"/>
      <c r="H201" s="140"/>
      <c r="I201" s="140"/>
      <c r="J201" s="70"/>
      <c r="K201" s="141" t="n">
        <f aca="false">SUM(K204:K236)</f>
        <v>5128320</v>
      </c>
      <c r="L201" s="142" t="n">
        <f aca="false">L202+L230+L235</f>
        <v>512.84</v>
      </c>
      <c r="M201" s="143"/>
    </row>
    <row r="202" s="144" customFormat="true" ht="15" hidden="false" customHeight="true" outlineLevel="0" collapsed="false">
      <c r="A202" s="8"/>
      <c r="B202" s="30" t="s">
        <v>59</v>
      </c>
      <c r="C202" s="30"/>
      <c r="D202" s="30"/>
      <c r="E202" s="27"/>
      <c r="F202" s="138"/>
      <c r="G202" s="139"/>
      <c r="H202" s="140"/>
      <c r="I202" s="140"/>
      <c r="J202" s="70"/>
      <c r="K202" s="141"/>
      <c r="L202" s="142" t="n">
        <f aca="false">L203+L211+L213+L216+L219+L229</f>
        <v>439.8</v>
      </c>
      <c r="M202" s="143"/>
    </row>
    <row r="203" s="144" customFormat="true" ht="15" hidden="false" customHeight="true" outlineLevel="0" collapsed="false">
      <c r="A203" s="8"/>
      <c r="B203" s="31" t="s">
        <v>60</v>
      </c>
      <c r="C203" s="31" t="s">
        <v>61</v>
      </c>
      <c r="D203" s="30"/>
      <c r="E203" s="27"/>
      <c r="F203" s="138"/>
      <c r="G203" s="139"/>
      <c r="H203" s="140"/>
      <c r="I203" s="140"/>
      <c r="J203" s="70"/>
      <c r="K203" s="141"/>
      <c r="L203" s="142" t="n">
        <f aca="false">SUM(L204:L210)</f>
        <v>138.91</v>
      </c>
      <c r="M203" s="143"/>
    </row>
    <row r="204" customFormat="false" ht="15" hidden="false" customHeight="true" outlineLevel="0" collapsed="false">
      <c r="A204" s="8"/>
      <c r="B204" s="31"/>
      <c r="C204" s="101" t="s">
        <v>62</v>
      </c>
      <c r="D204" s="105"/>
      <c r="E204" s="22" t="s">
        <v>689</v>
      </c>
      <c r="F204" s="25" t="s">
        <v>559</v>
      </c>
      <c r="G204" s="25" t="s">
        <v>560</v>
      </c>
      <c r="H204" s="110" t="n">
        <v>4400</v>
      </c>
      <c r="I204" s="110"/>
      <c r="J204" s="110"/>
      <c r="K204" s="81" t="n">
        <v>448000</v>
      </c>
      <c r="L204" s="82" t="n">
        <v>44.8</v>
      </c>
      <c r="M204" s="116" t="s">
        <v>690</v>
      </c>
    </row>
    <row r="205" customFormat="false" ht="15" hidden="false" customHeight="true" outlineLevel="0" collapsed="false">
      <c r="A205" s="8"/>
      <c r="B205" s="31"/>
      <c r="C205" s="101" t="s">
        <v>63</v>
      </c>
      <c r="D205" s="108" t="s">
        <v>691</v>
      </c>
      <c r="E205" s="22" t="s">
        <v>692</v>
      </c>
      <c r="F205" s="25" t="s">
        <v>430</v>
      </c>
      <c r="G205" s="78" t="s">
        <v>462</v>
      </c>
      <c r="H205" s="106" t="n">
        <v>51</v>
      </c>
      <c r="I205" s="106" t="n">
        <v>280</v>
      </c>
      <c r="J205" s="106" t="n">
        <v>9</v>
      </c>
      <c r="K205" s="81" t="n">
        <v>128520</v>
      </c>
      <c r="L205" s="104" t="n">
        <v>48.13</v>
      </c>
      <c r="M205" s="83"/>
    </row>
    <row r="206" customFormat="false" ht="15" hidden="false" customHeight="true" outlineLevel="0" collapsed="false">
      <c r="A206" s="8"/>
      <c r="B206" s="31"/>
      <c r="C206" s="101"/>
      <c r="D206" s="108" t="s">
        <v>693</v>
      </c>
      <c r="E206" s="22" t="s">
        <v>694</v>
      </c>
      <c r="F206" s="25" t="s">
        <v>430</v>
      </c>
      <c r="G206" s="78" t="s">
        <v>462</v>
      </c>
      <c r="H206" s="106" t="n">
        <v>70</v>
      </c>
      <c r="I206" s="106" t="n">
        <v>280</v>
      </c>
      <c r="J206" s="106" t="n">
        <v>9</v>
      </c>
      <c r="K206" s="81" t="n">
        <v>176400</v>
      </c>
      <c r="L206" s="104"/>
      <c r="M206" s="83"/>
    </row>
    <row r="207" customFormat="false" ht="15" hidden="false" customHeight="true" outlineLevel="0" collapsed="false">
      <c r="A207" s="8"/>
      <c r="B207" s="31"/>
      <c r="C207" s="101"/>
      <c r="D207" s="105" t="s">
        <v>695</v>
      </c>
      <c r="E207" s="22" t="s">
        <v>696</v>
      </c>
      <c r="F207" s="25" t="s">
        <v>430</v>
      </c>
      <c r="G207" s="78" t="s">
        <v>462</v>
      </c>
      <c r="H207" s="110" t="n">
        <v>70</v>
      </c>
      <c r="I207" s="110" t="n">
        <v>280</v>
      </c>
      <c r="J207" s="110" t="n">
        <v>9</v>
      </c>
      <c r="K207" s="81" t="n">
        <v>176400</v>
      </c>
      <c r="L207" s="104"/>
      <c r="M207" s="83"/>
    </row>
    <row r="208" customFormat="false" ht="60" hidden="false" customHeight="true" outlineLevel="0" collapsed="false">
      <c r="A208" s="8"/>
      <c r="B208" s="31"/>
      <c r="C208" s="98" t="s">
        <v>64</v>
      </c>
      <c r="D208" s="99" t="s">
        <v>697</v>
      </c>
      <c r="E208" s="20" t="s">
        <v>698</v>
      </c>
      <c r="F208" s="26" t="s">
        <v>417</v>
      </c>
      <c r="G208" s="26" t="s">
        <v>487</v>
      </c>
      <c r="H208" s="121" t="n">
        <v>120</v>
      </c>
      <c r="I208" s="100" t="n">
        <v>280</v>
      </c>
      <c r="J208" s="100" t="n">
        <v>7</v>
      </c>
      <c r="K208" s="81" t="n">
        <v>255000</v>
      </c>
      <c r="L208" s="82" t="n">
        <v>25.5</v>
      </c>
      <c r="M208" s="33" t="s">
        <v>465</v>
      </c>
    </row>
    <row r="209" customFormat="false" ht="15" hidden="false" customHeight="true" outlineLevel="0" collapsed="false">
      <c r="A209" s="8"/>
      <c r="B209" s="31"/>
      <c r="C209" s="98" t="s">
        <v>66</v>
      </c>
      <c r="D209" s="99" t="s">
        <v>594</v>
      </c>
      <c r="E209" s="20" t="s">
        <v>595</v>
      </c>
      <c r="F209" s="26" t="s">
        <v>417</v>
      </c>
      <c r="G209" s="26" t="s">
        <v>487</v>
      </c>
      <c r="H209" s="100" t="n">
        <v>70</v>
      </c>
      <c r="I209" s="100" t="n">
        <v>280</v>
      </c>
      <c r="J209" s="100" t="n">
        <v>7</v>
      </c>
      <c r="K209" s="81" t="n">
        <v>148750</v>
      </c>
      <c r="L209" s="82" t="n">
        <v>20.48</v>
      </c>
      <c r="M209" s="83"/>
    </row>
    <row r="210" customFormat="false" ht="15" hidden="false" customHeight="true" outlineLevel="0" collapsed="false">
      <c r="A210" s="8"/>
      <c r="B210" s="31"/>
      <c r="C210" s="98"/>
      <c r="D210" s="99" t="s">
        <v>448</v>
      </c>
      <c r="E210" s="20" t="s">
        <v>449</v>
      </c>
      <c r="F210" s="21" t="s">
        <v>408</v>
      </c>
      <c r="G210" s="21" t="s">
        <v>409</v>
      </c>
      <c r="H210" s="100" t="n">
        <v>20</v>
      </c>
      <c r="I210" s="100" t="n">
        <v>200</v>
      </c>
      <c r="J210" s="100" t="n">
        <v>14</v>
      </c>
      <c r="K210" s="81" t="n">
        <v>56000</v>
      </c>
      <c r="L210" s="82"/>
      <c r="M210" s="83"/>
    </row>
    <row r="211" customFormat="false" ht="15" hidden="false" customHeight="true" outlineLevel="0" collapsed="false">
      <c r="A211" s="8"/>
      <c r="B211" s="29" t="s">
        <v>67</v>
      </c>
      <c r="C211" s="33" t="s">
        <v>68</v>
      </c>
      <c r="D211" s="31"/>
      <c r="E211" s="22" t="s">
        <v>699</v>
      </c>
      <c r="F211" s="22"/>
      <c r="G211" s="145" t="s">
        <v>700</v>
      </c>
      <c r="H211" s="110" t="s">
        <v>700</v>
      </c>
      <c r="I211" s="110" t="n">
        <v>1</v>
      </c>
      <c r="J211" s="73"/>
      <c r="K211" s="81" t="n">
        <v>40000</v>
      </c>
      <c r="L211" s="82" t="n">
        <v>7.02</v>
      </c>
      <c r="M211" s="83"/>
    </row>
    <row r="212" s="124" customFormat="true" ht="15" hidden="false" customHeight="true" outlineLevel="0" collapsed="false">
      <c r="A212" s="8"/>
      <c r="B212" s="29"/>
      <c r="C212" s="33"/>
      <c r="D212" s="31"/>
      <c r="E212" s="37" t="s">
        <v>701</v>
      </c>
      <c r="F212" s="21" t="s">
        <v>605</v>
      </c>
      <c r="G212" s="18" t="s">
        <v>606</v>
      </c>
      <c r="H212" s="122" t="n">
        <v>755</v>
      </c>
      <c r="I212" s="122"/>
      <c r="J212" s="122"/>
      <c r="K212" s="81" t="n">
        <v>30200</v>
      </c>
      <c r="L212" s="82"/>
      <c r="M212" s="83"/>
    </row>
    <row r="213" s="124" customFormat="true" ht="15" hidden="false" customHeight="true" outlineLevel="0" collapsed="false">
      <c r="A213" s="8"/>
      <c r="B213" s="29" t="s">
        <v>69</v>
      </c>
      <c r="C213" s="31" t="s">
        <v>61</v>
      </c>
      <c r="D213" s="31"/>
      <c r="E213" s="37"/>
      <c r="F213" s="20"/>
      <c r="G213" s="17"/>
      <c r="H213" s="122"/>
      <c r="I213" s="122"/>
      <c r="J213" s="122"/>
      <c r="K213" s="81"/>
      <c r="L213" s="82" t="n">
        <f aca="false">SUM(L214:L215)</f>
        <v>25.7</v>
      </c>
      <c r="M213" s="83"/>
    </row>
    <row r="214" customFormat="false" ht="30" hidden="false" customHeight="true" outlineLevel="0" collapsed="false">
      <c r="A214" s="8"/>
      <c r="B214" s="29"/>
      <c r="C214" s="98" t="s">
        <v>70</v>
      </c>
      <c r="D214" s="99" t="s">
        <v>702</v>
      </c>
      <c r="E214" s="20" t="s">
        <v>703</v>
      </c>
      <c r="F214" s="26" t="s">
        <v>417</v>
      </c>
      <c r="G214" s="26" t="s">
        <v>487</v>
      </c>
      <c r="H214" s="121" t="n">
        <v>120</v>
      </c>
      <c r="I214" s="100" t="n">
        <v>280</v>
      </c>
      <c r="J214" s="100" t="n">
        <v>7</v>
      </c>
      <c r="K214" s="81" t="n">
        <v>255000</v>
      </c>
      <c r="L214" s="82" t="n">
        <v>25.5</v>
      </c>
      <c r="M214" s="146" t="s">
        <v>704</v>
      </c>
    </row>
    <row r="215" customFormat="false" ht="15" hidden="false" customHeight="true" outlineLevel="0" collapsed="false">
      <c r="A215" s="8"/>
      <c r="B215" s="29"/>
      <c r="C215" s="36" t="s">
        <v>705</v>
      </c>
      <c r="D215" s="35"/>
      <c r="E215" s="37" t="s">
        <v>706</v>
      </c>
      <c r="F215" s="21" t="s">
        <v>605</v>
      </c>
      <c r="G215" s="18" t="s">
        <v>606</v>
      </c>
      <c r="H215" s="122" t="n">
        <v>50</v>
      </c>
      <c r="I215" s="122"/>
      <c r="J215" s="122"/>
      <c r="K215" s="123" t="n">
        <v>2000</v>
      </c>
      <c r="L215" s="15" t="n">
        <v>0.2</v>
      </c>
      <c r="M215" s="147"/>
    </row>
    <row r="216" customFormat="false" ht="15" hidden="false" customHeight="true" outlineLevel="0" collapsed="false">
      <c r="A216" s="8"/>
      <c r="B216" s="29" t="s">
        <v>72</v>
      </c>
      <c r="C216" s="34" t="s">
        <v>61</v>
      </c>
      <c r="D216" s="35"/>
      <c r="E216" s="37"/>
      <c r="F216" s="20"/>
      <c r="G216" s="17"/>
      <c r="H216" s="122"/>
      <c r="I216" s="122"/>
      <c r="J216" s="122"/>
      <c r="K216" s="123"/>
      <c r="L216" s="15" t="n">
        <f aca="false">SUM(L217:L218)</f>
        <v>52.25</v>
      </c>
      <c r="M216" s="147"/>
    </row>
    <row r="217" customFormat="false" ht="30" hidden="false" customHeight="true" outlineLevel="0" collapsed="false">
      <c r="A217" s="8"/>
      <c r="B217" s="29"/>
      <c r="C217" s="98" t="s">
        <v>73</v>
      </c>
      <c r="D217" s="99" t="s">
        <v>707</v>
      </c>
      <c r="E217" s="20" t="s">
        <v>708</v>
      </c>
      <c r="F217" s="26" t="s">
        <v>417</v>
      </c>
      <c r="G217" s="26" t="s">
        <v>487</v>
      </c>
      <c r="H217" s="121" t="n">
        <v>244</v>
      </c>
      <c r="I217" s="100" t="n">
        <v>280</v>
      </c>
      <c r="J217" s="100" t="n">
        <v>7</v>
      </c>
      <c r="K217" s="81" t="n">
        <v>518500</v>
      </c>
      <c r="L217" s="82" t="n">
        <v>51.85</v>
      </c>
      <c r="M217" s="146" t="s">
        <v>709</v>
      </c>
    </row>
    <row r="218" customFormat="false" ht="15" hidden="false" customHeight="true" outlineLevel="0" collapsed="false">
      <c r="A218" s="8"/>
      <c r="B218" s="29"/>
      <c r="C218" s="98" t="s">
        <v>710</v>
      </c>
      <c r="D218" s="99"/>
      <c r="E218" s="20" t="s">
        <v>711</v>
      </c>
      <c r="F218" s="134" t="s">
        <v>605</v>
      </c>
      <c r="G218" s="134" t="s">
        <v>606</v>
      </c>
      <c r="H218" s="121" t="n">
        <v>100</v>
      </c>
      <c r="I218" s="100"/>
      <c r="J218" s="100"/>
      <c r="K218" s="81" t="n">
        <v>4000</v>
      </c>
      <c r="L218" s="82" t="n">
        <v>0.4</v>
      </c>
      <c r="M218" s="146"/>
    </row>
    <row r="219" customFormat="false" ht="15" hidden="false" customHeight="true" outlineLevel="0" collapsed="false">
      <c r="A219" s="8"/>
      <c r="B219" s="29" t="s">
        <v>75</v>
      </c>
      <c r="C219" s="35" t="s">
        <v>61</v>
      </c>
      <c r="D219" s="99"/>
      <c r="E219" s="20"/>
      <c r="F219" s="26"/>
      <c r="G219" s="26"/>
      <c r="H219" s="121"/>
      <c r="I219" s="100"/>
      <c r="J219" s="100"/>
      <c r="K219" s="81"/>
      <c r="L219" s="82" t="n">
        <f aca="false">SUM(L220:L228)</f>
        <v>215.72</v>
      </c>
      <c r="M219" s="146"/>
    </row>
    <row r="220" customFormat="false" ht="30" hidden="false" customHeight="true" outlineLevel="0" collapsed="false">
      <c r="A220" s="8"/>
      <c r="B220" s="29"/>
      <c r="C220" s="98" t="s">
        <v>76</v>
      </c>
      <c r="D220" s="148" t="s">
        <v>712</v>
      </c>
      <c r="E220" s="20" t="s">
        <v>713</v>
      </c>
      <c r="F220" s="26" t="s">
        <v>417</v>
      </c>
      <c r="G220" s="26" t="s">
        <v>487</v>
      </c>
      <c r="H220" s="121" t="n">
        <v>183</v>
      </c>
      <c r="I220" s="100" t="n">
        <v>280</v>
      </c>
      <c r="J220" s="100" t="n">
        <v>7</v>
      </c>
      <c r="K220" s="81" t="n">
        <v>388875</v>
      </c>
      <c r="L220" s="82" t="n">
        <v>38.89</v>
      </c>
      <c r="M220" s="146" t="s">
        <v>714</v>
      </c>
    </row>
    <row r="221" customFormat="false" ht="30" hidden="false" customHeight="true" outlineLevel="0" collapsed="false">
      <c r="A221" s="8"/>
      <c r="B221" s="29"/>
      <c r="C221" s="98" t="s">
        <v>77</v>
      </c>
      <c r="D221" s="99" t="s">
        <v>602</v>
      </c>
      <c r="E221" s="20" t="s">
        <v>603</v>
      </c>
      <c r="F221" s="26" t="s">
        <v>417</v>
      </c>
      <c r="G221" s="26" t="s">
        <v>487</v>
      </c>
      <c r="H221" s="121" t="n">
        <v>122</v>
      </c>
      <c r="I221" s="100" t="n">
        <v>280</v>
      </c>
      <c r="J221" s="100" t="n">
        <v>7</v>
      </c>
      <c r="K221" s="81" t="n">
        <v>259250</v>
      </c>
      <c r="L221" s="82" t="n">
        <v>25.93</v>
      </c>
      <c r="M221" s="146" t="s">
        <v>714</v>
      </c>
    </row>
    <row r="222" customFormat="false" ht="30" hidden="false" customHeight="true" outlineLevel="0" collapsed="false">
      <c r="A222" s="8"/>
      <c r="B222" s="29"/>
      <c r="C222" s="98" t="s">
        <v>78</v>
      </c>
      <c r="D222" s="99" t="s">
        <v>715</v>
      </c>
      <c r="E222" s="20" t="s">
        <v>716</v>
      </c>
      <c r="F222" s="26" t="s">
        <v>417</v>
      </c>
      <c r="G222" s="26" t="s">
        <v>487</v>
      </c>
      <c r="H222" s="121" t="n">
        <v>120</v>
      </c>
      <c r="I222" s="100" t="n">
        <v>280</v>
      </c>
      <c r="J222" s="100" t="n">
        <v>7</v>
      </c>
      <c r="K222" s="81" t="n">
        <v>255000</v>
      </c>
      <c r="L222" s="82" t="n">
        <v>51</v>
      </c>
      <c r="M222" s="33" t="s">
        <v>714</v>
      </c>
    </row>
    <row r="223" customFormat="false" ht="30" hidden="false" customHeight="true" outlineLevel="0" collapsed="false">
      <c r="A223" s="8"/>
      <c r="B223" s="29"/>
      <c r="C223" s="98"/>
      <c r="D223" s="99" t="s">
        <v>717</v>
      </c>
      <c r="E223" s="20" t="s">
        <v>718</v>
      </c>
      <c r="F223" s="26" t="s">
        <v>417</v>
      </c>
      <c r="G223" s="26" t="s">
        <v>487</v>
      </c>
      <c r="H223" s="121" t="n">
        <v>120</v>
      </c>
      <c r="I223" s="100" t="n">
        <v>280</v>
      </c>
      <c r="J223" s="100" t="n">
        <v>7</v>
      </c>
      <c r="K223" s="81" t="n">
        <v>255000</v>
      </c>
      <c r="L223" s="82"/>
      <c r="M223" s="33"/>
    </row>
    <row r="224" customFormat="false" ht="30" hidden="false" customHeight="true" outlineLevel="0" collapsed="false">
      <c r="A224" s="8"/>
      <c r="B224" s="29"/>
      <c r="C224" s="98" t="s">
        <v>79</v>
      </c>
      <c r="D224" s="99" t="s">
        <v>719</v>
      </c>
      <c r="E224" s="20" t="s">
        <v>720</v>
      </c>
      <c r="F224" s="26" t="s">
        <v>417</v>
      </c>
      <c r="G224" s="26" t="s">
        <v>487</v>
      </c>
      <c r="H224" s="121" t="n">
        <v>180</v>
      </c>
      <c r="I224" s="100" t="n">
        <v>280</v>
      </c>
      <c r="J224" s="100" t="n">
        <v>7</v>
      </c>
      <c r="K224" s="81" t="n">
        <v>382500</v>
      </c>
      <c r="L224" s="82" t="n">
        <v>38.25</v>
      </c>
      <c r="M224" s="146" t="s">
        <v>714</v>
      </c>
    </row>
    <row r="225" customFormat="false" ht="30" hidden="false" customHeight="true" outlineLevel="0" collapsed="false">
      <c r="A225" s="8"/>
      <c r="B225" s="29"/>
      <c r="C225" s="98" t="s">
        <v>80</v>
      </c>
      <c r="D225" s="99" t="s">
        <v>721</v>
      </c>
      <c r="E225" s="20" t="s">
        <v>722</v>
      </c>
      <c r="F225" s="26" t="s">
        <v>417</v>
      </c>
      <c r="G225" s="26" t="s">
        <v>487</v>
      </c>
      <c r="H225" s="121" t="n">
        <v>120</v>
      </c>
      <c r="I225" s="100" t="n">
        <v>280</v>
      </c>
      <c r="J225" s="100" t="n">
        <v>7</v>
      </c>
      <c r="K225" s="81" t="n">
        <v>255000</v>
      </c>
      <c r="L225" s="82" t="n">
        <v>25.5</v>
      </c>
      <c r="M225" s="146" t="s">
        <v>714</v>
      </c>
    </row>
    <row r="226" customFormat="false" ht="15" hidden="false" customHeight="true" outlineLevel="0" collapsed="false">
      <c r="A226" s="8"/>
      <c r="B226" s="29"/>
      <c r="C226" s="98" t="s">
        <v>81</v>
      </c>
      <c r="D226" s="99" t="s">
        <v>594</v>
      </c>
      <c r="E226" s="20" t="s">
        <v>595</v>
      </c>
      <c r="F226" s="26" t="s">
        <v>417</v>
      </c>
      <c r="G226" s="26" t="s">
        <v>487</v>
      </c>
      <c r="H226" s="100" t="n">
        <v>140</v>
      </c>
      <c r="I226" s="100" t="n">
        <v>280</v>
      </c>
      <c r="J226" s="100" t="n">
        <v>7</v>
      </c>
      <c r="K226" s="81" t="n">
        <v>297500</v>
      </c>
      <c r="L226" s="82" t="n">
        <v>35.35</v>
      </c>
      <c r="M226" s="33" t="s">
        <v>714</v>
      </c>
    </row>
    <row r="227" customFormat="false" ht="15" hidden="false" customHeight="true" outlineLevel="0" collapsed="false">
      <c r="A227" s="8"/>
      <c r="B227" s="29"/>
      <c r="C227" s="98"/>
      <c r="D227" s="99" t="s">
        <v>448</v>
      </c>
      <c r="E227" s="20" t="s">
        <v>449</v>
      </c>
      <c r="F227" s="21" t="s">
        <v>408</v>
      </c>
      <c r="G227" s="21" t="s">
        <v>409</v>
      </c>
      <c r="H227" s="100" t="n">
        <v>20</v>
      </c>
      <c r="I227" s="100" t="n">
        <v>200</v>
      </c>
      <c r="J227" s="100" t="n">
        <v>14</v>
      </c>
      <c r="K227" s="81" t="n">
        <v>56000</v>
      </c>
      <c r="L227" s="82"/>
      <c r="M227" s="33"/>
    </row>
    <row r="228" s="124" customFormat="true" ht="15" hidden="false" customHeight="true" outlineLevel="0" collapsed="false">
      <c r="A228" s="8"/>
      <c r="B228" s="29"/>
      <c r="C228" s="36" t="s">
        <v>723</v>
      </c>
      <c r="D228" s="35"/>
      <c r="E228" s="37" t="s">
        <v>724</v>
      </c>
      <c r="F228" s="21" t="s">
        <v>605</v>
      </c>
      <c r="G228" s="18" t="s">
        <v>606</v>
      </c>
      <c r="H228" s="122" t="n">
        <v>200</v>
      </c>
      <c r="I228" s="122"/>
      <c r="J228" s="122"/>
      <c r="K228" s="123" t="n">
        <v>8000</v>
      </c>
      <c r="L228" s="15" t="n">
        <v>0.8</v>
      </c>
      <c r="M228" s="33"/>
    </row>
    <row r="229" s="124" customFormat="true" ht="15" hidden="false" customHeight="true" outlineLevel="0" collapsed="false">
      <c r="A229" s="8"/>
      <c r="B229" s="29" t="s">
        <v>83</v>
      </c>
      <c r="C229" s="36" t="s">
        <v>725</v>
      </c>
      <c r="D229" s="35"/>
      <c r="E229" s="37" t="s">
        <v>726</v>
      </c>
      <c r="F229" s="21" t="s">
        <v>605</v>
      </c>
      <c r="G229" s="18" t="s">
        <v>606</v>
      </c>
      <c r="H229" s="122" t="n">
        <v>50</v>
      </c>
      <c r="I229" s="122"/>
      <c r="J229" s="122"/>
      <c r="K229" s="123" t="n">
        <v>2000</v>
      </c>
      <c r="L229" s="15" t="n">
        <v>0.2</v>
      </c>
      <c r="M229" s="33"/>
    </row>
    <row r="230" s="124" customFormat="true" ht="15" hidden="false" customHeight="true" outlineLevel="0" collapsed="false">
      <c r="A230" s="8"/>
      <c r="B230" s="29" t="s">
        <v>85</v>
      </c>
      <c r="C230" s="34" t="s">
        <v>61</v>
      </c>
      <c r="D230" s="35"/>
      <c r="E230" s="37"/>
      <c r="F230" s="20"/>
      <c r="G230" s="17"/>
      <c r="H230" s="122"/>
      <c r="I230" s="122"/>
      <c r="J230" s="122"/>
      <c r="K230" s="123"/>
      <c r="L230" s="15" t="n">
        <f aca="false">SUM(L231:L234)</f>
        <v>36.24</v>
      </c>
      <c r="M230" s="33"/>
    </row>
    <row r="231" customFormat="false" ht="30" hidden="false" customHeight="true" outlineLevel="0" collapsed="false">
      <c r="A231" s="8"/>
      <c r="B231" s="29"/>
      <c r="C231" s="98" t="s">
        <v>86</v>
      </c>
      <c r="D231" s="99" t="s">
        <v>727</v>
      </c>
      <c r="E231" s="20" t="s">
        <v>728</v>
      </c>
      <c r="F231" s="26" t="s">
        <v>417</v>
      </c>
      <c r="G231" s="26" t="s">
        <v>487</v>
      </c>
      <c r="H231" s="121" t="n">
        <v>61</v>
      </c>
      <c r="I231" s="100" t="n">
        <v>280</v>
      </c>
      <c r="J231" s="100" t="n">
        <v>7</v>
      </c>
      <c r="K231" s="81" t="n">
        <v>129625</v>
      </c>
      <c r="L231" s="82" t="n">
        <v>31.44</v>
      </c>
      <c r="M231" s="146" t="s">
        <v>85</v>
      </c>
    </row>
    <row r="232" customFormat="false" ht="15" hidden="false" customHeight="true" outlineLevel="0" collapsed="false">
      <c r="A232" s="8"/>
      <c r="B232" s="29"/>
      <c r="C232" s="98"/>
      <c r="D232" s="99" t="s">
        <v>729</v>
      </c>
      <c r="E232" s="20" t="s">
        <v>730</v>
      </c>
      <c r="F232" s="114" t="s">
        <v>525</v>
      </c>
      <c r="G232" s="78" t="s">
        <v>731</v>
      </c>
      <c r="H232" s="121" t="n">
        <v>33</v>
      </c>
      <c r="I232" s="100" t="n">
        <v>200</v>
      </c>
      <c r="J232" s="100" t="n">
        <v>14</v>
      </c>
      <c r="K232" s="81" t="n">
        <v>92400</v>
      </c>
      <c r="L232" s="82"/>
      <c r="M232" s="146"/>
    </row>
    <row r="233" customFormat="false" ht="15" hidden="false" customHeight="true" outlineLevel="0" collapsed="false">
      <c r="A233" s="8"/>
      <c r="B233" s="29"/>
      <c r="C233" s="98"/>
      <c r="D233" s="99" t="s">
        <v>732</v>
      </c>
      <c r="E233" s="20" t="s">
        <v>733</v>
      </c>
      <c r="F233" s="114" t="s">
        <v>525</v>
      </c>
      <c r="G233" s="78" t="s">
        <v>731</v>
      </c>
      <c r="H233" s="121" t="n">
        <v>33</v>
      </c>
      <c r="I233" s="100" t="n">
        <v>200</v>
      </c>
      <c r="J233" s="100" t="n">
        <v>14</v>
      </c>
      <c r="K233" s="81" t="n">
        <v>92400</v>
      </c>
      <c r="L233" s="82"/>
      <c r="M233" s="146"/>
    </row>
    <row r="234" customFormat="false" ht="15" hidden="false" customHeight="true" outlineLevel="0" collapsed="false">
      <c r="A234" s="8"/>
      <c r="B234" s="29"/>
      <c r="C234" s="36" t="s">
        <v>87</v>
      </c>
      <c r="D234" s="35"/>
      <c r="E234" s="20" t="s">
        <v>734</v>
      </c>
      <c r="F234" s="21" t="s">
        <v>605</v>
      </c>
      <c r="G234" s="18" t="s">
        <v>606</v>
      </c>
      <c r="H234" s="149" t="n">
        <v>1200</v>
      </c>
      <c r="I234" s="149"/>
      <c r="J234" s="149"/>
      <c r="K234" s="81" t="n">
        <v>48000</v>
      </c>
      <c r="L234" s="15" t="n">
        <v>4.8</v>
      </c>
      <c r="M234" s="147"/>
    </row>
    <row r="235" customFormat="false" ht="15" hidden="false" customHeight="true" outlineLevel="0" collapsed="false">
      <c r="A235" s="8"/>
      <c r="B235" s="29" t="s">
        <v>88</v>
      </c>
      <c r="C235" s="36" t="s">
        <v>89</v>
      </c>
      <c r="D235" s="35"/>
      <c r="E235" s="37" t="s">
        <v>735</v>
      </c>
      <c r="F235" s="21" t="s">
        <v>605</v>
      </c>
      <c r="G235" s="18" t="s">
        <v>606</v>
      </c>
      <c r="H235" s="149" t="n">
        <v>1200</v>
      </c>
      <c r="I235" s="149"/>
      <c r="J235" s="149"/>
      <c r="K235" s="150" t="n">
        <v>48000</v>
      </c>
      <c r="L235" s="15" t="n">
        <v>36.8</v>
      </c>
      <c r="M235" s="147"/>
    </row>
    <row r="236" customFormat="false" ht="30" hidden="false" customHeight="true" outlineLevel="0" collapsed="false">
      <c r="A236" s="8"/>
      <c r="B236" s="29"/>
      <c r="C236" s="36"/>
      <c r="D236" s="148" t="s">
        <v>736</v>
      </c>
      <c r="E236" s="37" t="s">
        <v>737</v>
      </c>
      <c r="F236" s="20" t="s">
        <v>738</v>
      </c>
      <c r="G236" s="18" t="s">
        <v>739</v>
      </c>
      <c r="H236" s="149" t="n">
        <v>400</v>
      </c>
      <c r="I236" s="149"/>
      <c r="J236" s="149"/>
      <c r="K236" s="150" t="n">
        <v>320000</v>
      </c>
      <c r="L236" s="15"/>
      <c r="M236" s="147"/>
    </row>
    <row r="237" s="144" customFormat="true" ht="15" hidden="false" customHeight="true" outlineLevel="0" collapsed="false">
      <c r="A237" s="8" t="s">
        <v>90</v>
      </c>
      <c r="B237" s="151" t="s">
        <v>91</v>
      </c>
      <c r="C237" s="151"/>
      <c r="D237" s="152"/>
      <c r="E237" s="54"/>
      <c r="F237" s="153"/>
      <c r="G237" s="153"/>
      <c r="H237" s="154"/>
      <c r="I237" s="155"/>
      <c r="J237" s="155"/>
      <c r="K237" s="141" t="n">
        <f aca="false">SUM(K240:K264)</f>
        <v>3051200</v>
      </c>
      <c r="L237" s="142" t="n">
        <f aca="false">L238+L258+L259+L260+L261+L265</f>
        <v>305.86</v>
      </c>
      <c r="M237" s="143"/>
    </row>
    <row r="238" s="144" customFormat="true" ht="15" hidden="false" customHeight="true" outlineLevel="0" collapsed="false">
      <c r="A238" s="8"/>
      <c r="B238" s="156" t="s">
        <v>59</v>
      </c>
      <c r="C238" s="156"/>
      <c r="D238" s="152"/>
      <c r="E238" s="54"/>
      <c r="F238" s="153"/>
      <c r="G238" s="153"/>
      <c r="H238" s="154"/>
      <c r="I238" s="155"/>
      <c r="J238" s="155"/>
      <c r="K238" s="141"/>
      <c r="L238" s="142" t="n">
        <f aca="false">L239+L244+L251+L256+L257</f>
        <v>253.45</v>
      </c>
      <c r="M238" s="143"/>
    </row>
    <row r="239" s="144" customFormat="true" ht="15" hidden="false" customHeight="true" outlineLevel="0" collapsed="false">
      <c r="A239" s="8"/>
      <c r="B239" s="29" t="s">
        <v>60</v>
      </c>
      <c r="C239" s="23" t="s">
        <v>61</v>
      </c>
      <c r="D239" s="152"/>
      <c r="E239" s="54"/>
      <c r="F239" s="153"/>
      <c r="G239" s="153"/>
      <c r="H239" s="154"/>
      <c r="I239" s="155"/>
      <c r="J239" s="155"/>
      <c r="K239" s="141"/>
      <c r="L239" s="142" t="n">
        <f aca="false">SUM(L240:L243)</f>
        <v>83.54</v>
      </c>
      <c r="M239" s="143"/>
    </row>
    <row r="240" customFormat="false" ht="50.1" hidden="false" customHeight="true" outlineLevel="0" collapsed="false">
      <c r="A240" s="8"/>
      <c r="B240" s="8"/>
      <c r="C240" s="101" t="s">
        <v>92</v>
      </c>
      <c r="D240" s="105"/>
      <c r="E240" s="22" t="s">
        <v>740</v>
      </c>
      <c r="F240" s="25" t="s">
        <v>559</v>
      </c>
      <c r="G240" s="25" t="s">
        <v>560</v>
      </c>
      <c r="H240" s="110" t="n">
        <v>3150</v>
      </c>
      <c r="I240" s="110"/>
      <c r="J240" s="110"/>
      <c r="K240" s="81" t="n">
        <v>322000</v>
      </c>
      <c r="L240" s="82" t="n">
        <f aca="false">SUM(K240:K241)/10000</f>
        <v>32.54</v>
      </c>
      <c r="M240" s="116" t="s">
        <v>741</v>
      </c>
    </row>
    <row r="241" s="124" customFormat="true" ht="15" hidden="false" customHeight="true" outlineLevel="0" collapsed="false">
      <c r="A241" s="8"/>
      <c r="B241" s="8"/>
      <c r="C241" s="101"/>
      <c r="D241" s="105"/>
      <c r="E241" s="37" t="s">
        <v>742</v>
      </c>
      <c r="F241" s="157" t="s">
        <v>605</v>
      </c>
      <c r="G241" s="134" t="s">
        <v>606</v>
      </c>
      <c r="H241" s="122" t="n">
        <v>85</v>
      </c>
      <c r="I241" s="74"/>
      <c r="J241" s="74"/>
      <c r="K241" s="81" t="n">
        <v>3400</v>
      </c>
      <c r="L241" s="82"/>
      <c r="M241" s="116"/>
    </row>
    <row r="242" customFormat="false" ht="30" hidden="false" customHeight="true" outlineLevel="0" collapsed="false">
      <c r="A242" s="8"/>
      <c r="B242" s="8"/>
      <c r="C242" s="98" t="s">
        <v>93</v>
      </c>
      <c r="D242" s="99" t="s">
        <v>697</v>
      </c>
      <c r="E242" s="20" t="s">
        <v>698</v>
      </c>
      <c r="F242" s="26" t="s">
        <v>417</v>
      </c>
      <c r="G242" s="26" t="s">
        <v>487</v>
      </c>
      <c r="H242" s="121" t="n">
        <v>120</v>
      </c>
      <c r="I242" s="100" t="n">
        <v>280</v>
      </c>
      <c r="J242" s="100" t="n">
        <v>7</v>
      </c>
      <c r="K242" s="81" t="n">
        <v>255000</v>
      </c>
      <c r="L242" s="158" t="n">
        <v>51</v>
      </c>
      <c r="M242" s="33" t="s">
        <v>465</v>
      </c>
    </row>
    <row r="243" customFormat="false" ht="30" hidden="false" customHeight="true" outlineLevel="0" collapsed="false">
      <c r="A243" s="8"/>
      <c r="B243" s="8"/>
      <c r="C243" s="98"/>
      <c r="D243" s="148" t="s">
        <v>743</v>
      </c>
      <c r="E243" s="20" t="s">
        <v>744</v>
      </c>
      <c r="F243" s="26" t="s">
        <v>417</v>
      </c>
      <c r="G243" s="26" t="s">
        <v>487</v>
      </c>
      <c r="H243" s="121" t="n">
        <v>120</v>
      </c>
      <c r="I243" s="100" t="n">
        <v>280</v>
      </c>
      <c r="J243" s="100" t="n">
        <v>7</v>
      </c>
      <c r="K243" s="81" t="n">
        <v>255000</v>
      </c>
      <c r="L243" s="158"/>
      <c r="M243" s="33"/>
    </row>
    <row r="244" customFormat="false" ht="15" hidden="false" customHeight="true" outlineLevel="0" collapsed="false">
      <c r="A244" s="8"/>
      <c r="B244" s="29" t="s">
        <v>95</v>
      </c>
      <c r="C244" s="31" t="s">
        <v>61</v>
      </c>
      <c r="D244" s="35"/>
      <c r="E244" s="20"/>
      <c r="F244" s="26"/>
      <c r="G244" s="26"/>
      <c r="H244" s="121"/>
      <c r="I244" s="100"/>
      <c r="J244" s="100"/>
      <c r="K244" s="81"/>
      <c r="L244" s="82" t="n">
        <f aca="false">SUM(L245:L250)</f>
        <v>115.45</v>
      </c>
      <c r="M244" s="33"/>
    </row>
    <row r="245" customFormat="false" ht="30" hidden="false" customHeight="true" outlineLevel="0" collapsed="false">
      <c r="A245" s="8"/>
      <c r="B245" s="29"/>
      <c r="C245" s="98" t="s">
        <v>96</v>
      </c>
      <c r="D245" s="99" t="s">
        <v>745</v>
      </c>
      <c r="E245" s="20" t="s">
        <v>746</v>
      </c>
      <c r="F245" s="26" t="s">
        <v>417</v>
      </c>
      <c r="G245" s="26" t="s">
        <v>487</v>
      </c>
      <c r="H245" s="121" t="n">
        <v>120</v>
      </c>
      <c r="I245" s="100" t="n">
        <v>280</v>
      </c>
      <c r="J245" s="100" t="n">
        <v>7</v>
      </c>
      <c r="K245" s="81" t="n">
        <v>255000</v>
      </c>
      <c r="L245" s="158" t="n">
        <v>51</v>
      </c>
      <c r="M245" s="146" t="s">
        <v>747</v>
      </c>
    </row>
    <row r="246" customFormat="false" ht="30" hidden="false" customHeight="true" outlineLevel="0" collapsed="false">
      <c r="A246" s="8"/>
      <c r="B246" s="29"/>
      <c r="C246" s="98"/>
      <c r="D246" s="99" t="s">
        <v>748</v>
      </c>
      <c r="E246" s="20" t="s">
        <v>749</v>
      </c>
      <c r="F246" s="26" t="s">
        <v>417</v>
      </c>
      <c r="G246" s="26" t="s">
        <v>487</v>
      </c>
      <c r="H246" s="121" t="n">
        <v>120</v>
      </c>
      <c r="I246" s="100" t="n">
        <v>280</v>
      </c>
      <c r="J246" s="100" t="n">
        <v>7</v>
      </c>
      <c r="K246" s="81" t="n">
        <v>255000</v>
      </c>
      <c r="L246" s="158"/>
      <c r="M246" s="146" t="s">
        <v>747</v>
      </c>
    </row>
    <row r="247" customFormat="false" ht="30" hidden="false" customHeight="true" outlineLevel="0" collapsed="false">
      <c r="A247" s="8"/>
      <c r="B247" s="29"/>
      <c r="C247" s="98" t="s">
        <v>97</v>
      </c>
      <c r="D247" s="99" t="s">
        <v>750</v>
      </c>
      <c r="E247" s="20" t="s">
        <v>751</v>
      </c>
      <c r="F247" s="26" t="s">
        <v>417</v>
      </c>
      <c r="G247" s="26" t="s">
        <v>487</v>
      </c>
      <c r="H247" s="121" t="n">
        <v>60</v>
      </c>
      <c r="I247" s="100" t="n">
        <v>280</v>
      </c>
      <c r="J247" s="100" t="n">
        <v>7</v>
      </c>
      <c r="K247" s="81" t="n">
        <v>127500</v>
      </c>
      <c r="L247" s="158" t="n">
        <v>63.75</v>
      </c>
      <c r="M247" s="146" t="s">
        <v>747</v>
      </c>
    </row>
    <row r="248" customFormat="false" ht="30" hidden="false" customHeight="true" outlineLevel="0" collapsed="false">
      <c r="A248" s="8"/>
      <c r="B248" s="29"/>
      <c r="C248" s="98"/>
      <c r="D248" s="99" t="s">
        <v>702</v>
      </c>
      <c r="E248" s="159" t="s">
        <v>752</v>
      </c>
      <c r="F248" s="160" t="s">
        <v>417</v>
      </c>
      <c r="G248" s="160" t="s">
        <v>487</v>
      </c>
      <c r="H248" s="161" t="n">
        <v>120</v>
      </c>
      <c r="I248" s="162" t="n">
        <v>280</v>
      </c>
      <c r="J248" s="162" t="n">
        <v>7</v>
      </c>
      <c r="K248" s="81" t="n">
        <v>255000</v>
      </c>
      <c r="L248" s="158"/>
      <c r="M248" s="146" t="s">
        <v>747</v>
      </c>
    </row>
    <row r="249" customFormat="false" ht="30" hidden="false" customHeight="true" outlineLevel="0" collapsed="false">
      <c r="A249" s="8"/>
      <c r="B249" s="29"/>
      <c r="C249" s="98"/>
      <c r="D249" s="99" t="s">
        <v>753</v>
      </c>
      <c r="E249" s="20" t="s">
        <v>754</v>
      </c>
      <c r="F249" s="26" t="s">
        <v>417</v>
      </c>
      <c r="G249" s="26" t="s">
        <v>487</v>
      </c>
      <c r="H249" s="121" t="n">
        <v>120</v>
      </c>
      <c r="I249" s="100" t="n">
        <v>280</v>
      </c>
      <c r="J249" s="100" t="n">
        <v>7</v>
      </c>
      <c r="K249" s="81" t="n">
        <v>255000</v>
      </c>
      <c r="L249" s="158"/>
      <c r="M249" s="146" t="s">
        <v>747</v>
      </c>
    </row>
    <row r="250" s="124" customFormat="true" ht="15" hidden="false" customHeight="true" outlineLevel="0" collapsed="false">
      <c r="A250" s="8"/>
      <c r="B250" s="29"/>
      <c r="C250" s="41" t="s">
        <v>98</v>
      </c>
      <c r="D250" s="29"/>
      <c r="E250" s="20" t="s">
        <v>755</v>
      </c>
      <c r="F250" s="157" t="s">
        <v>605</v>
      </c>
      <c r="G250" s="134" t="s">
        <v>606</v>
      </c>
      <c r="H250" s="122" t="n">
        <v>175</v>
      </c>
      <c r="I250" s="74"/>
      <c r="J250" s="74"/>
      <c r="K250" s="163" t="n">
        <v>7000</v>
      </c>
      <c r="L250" s="15" t="n">
        <v>0.7</v>
      </c>
      <c r="M250" s="147"/>
    </row>
    <row r="251" s="124" customFormat="true" ht="15" hidden="false" customHeight="true" outlineLevel="0" collapsed="false">
      <c r="A251" s="8"/>
      <c r="B251" s="29" t="s">
        <v>99</v>
      </c>
      <c r="C251" s="49" t="s">
        <v>61</v>
      </c>
      <c r="D251" s="29"/>
      <c r="E251" s="20"/>
      <c r="F251" s="39"/>
      <c r="G251" s="26"/>
      <c r="H251" s="122"/>
      <c r="I251" s="74"/>
      <c r="J251" s="74"/>
      <c r="K251" s="163"/>
      <c r="L251" s="15" t="n">
        <f aca="false">SUM(L252:L255)</f>
        <v>51.02</v>
      </c>
      <c r="M251" s="147"/>
    </row>
    <row r="252" customFormat="false" ht="15" hidden="false" customHeight="true" outlineLevel="0" collapsed="false">
      <c r="A252" s="8"/>
      <c r="B252" s="8"/>
      <c r="C252" s="98" t="s">
        <v>100</v>
      </c>
      <c r="D252" s="99" t="s">
        <v>538</v>
      </c>
      <c r="E252" s="20" t="s">
        <v>539</v>
      </c>
      <c r="F252" s="25" t="s">
        <v>430</v>
      </c>
      <c r="G252" s="78" t="s">
        <v>462</v>
      </c>
      <c r="H252" s="121" t="n">
        <v>60</v>
      </c>
      <c r="I252" s="121" t="n">
        <v>280</v>
      </c>
      <c r="J252" s="121" t="n">
        <v>9</v>
      </c>
      <c r="K252" s="81" t="n">
        <v>151200</v>
      </c>
      <c r="L252" s="158" t="n">
        <v>42.56</v>
      </c>
      <c r="M252" s="146" t="s">
        <v>747</v>
      </c>
    </row>
    <row r="253" customFormat="false" ht="15" hidden="false" customHeight="true" outlineLevel="0" collapsed="false">
      <c r="A253" s="8"/>
      <c r="B253" s="8"/>
      <c r="C253" s="98"/>
      <c r="D253" s="99" t="s">
        <v>756</v>
      </c>
      <c r="E253" s="20" t="s">
        <v>757</v>
      </c>
      <c r="F253" s="21" t="s">
        <v>408</v>
      </c>
      <c r="G253" s="21" t="s">
        <v>409</v>
      </c>
      <c r="H253" s="121" t="n">
        <v>70</v>
      </c>
      <c r="I253" s="121" t="n">
        <v>280</v>
      </c>
      <c r="J253" s="121" t="n">
        <v>14</v>
      </c>
      <c r="K253" s="81" t="n">
        <v>274400</v>
      </c>
      <c r="L253" s="158"/>
      <c r="M253" s="146" t="s">
        <v>747</v>
      </c>
    </row>
    <row r="254" customFormat="false" ht="15" hidden="false" customHeight="true" outlineLevel="0" collapsed="false">
      <c r="A254" s="8"/>
      <c r="B254" s="8"/>
      <c r="C254" s="33" t="s">
        <v>101</v>
      </c>
      <c r="D254" s="31"/>
      <c r="E254" s="22" t="s">
        <v>699</v>
      </c>
      <c r="F254" s="22"/>
      <c r="G254" s="145" t="s">
        <v>700</v>
      </c>
      <c r="H254" s="110" t="s">
        <v>700</v>
      </c>
      <c r="I254" s="110" t="n">
        <v>2</v>
      </c>
      <c r="J254" s="73"/>
      <c r="K254" s="81" t="n">
        <v>80000</v>
      </c>
      <c r="L254" s="82" t="n">
        <v>8.46</v>
      </c>
      <c r="M254" s="146"/>
    </row>
    <row r="255" s="124" customFormat="true" ht="15" hidden="false" customHeight="true" outlineLevel="0" collapsed="false">
      <c r="A255" s="8"/>
      <c r="B255" s="8"/>
      <c r="C255" s="33"/>
      <c r="D255" s="31"/>
      <c r="E255" s="37" t="s">
        <v>758</v>
      </c>
      <c r="F255" s="157" t="s">
        <v>605</v>
      </c>
      <c r="G255" s="134" t="s">
        <v>606</v>
      </c>
      <c r="H255" s="122" t="n">
        <v>115</v>
      </c>
      <c r="I255" s="74"/>
      <c r="J255" s="74"/>
      <c r="K255" s="81" t="n">
        <v>4600</v>
      </c>
      <c r="L255" s="82"/>
      <c r="M255" s="146"/>
    </row>
    <row r="256" s="124" customFormat="true" ht="15" hidden="false" customHeight="true" outlineLevel="0" collapsed="false">
      <c r="A256" s="8"/>
      <c r="B256" s="29" t="s">
        <v>102</v>
      </c>
      <c r="C256" s="41" t="s">
        <v>103</v>
      </c>
      <c r="D256" s="29"/>
      <c r="E256" s="37" t="s">
        <v>759</v>
      </c>
      <c r="F256" s="157" t="s">
        <v>605</v>
      </c>
      <c r="G256" s="134" t="s">
        <v>606</v>
      </c>
      <c r="H256" s="149" t="n">
        <v>600</v>
      </c>
      <c r="I256" s="164"/>
      <c r="J256" s="164"/>
      <c r="K256" s="165" t="n">
        <v>24000</v>
      </c>
      <c r="L256" s="15" t="n">
        <v>2.4</v>
      </c>
      <c r="M256" s="166"/>
    </row>
    <row r="257" s="124" customFormat="true" ht="15" hidden="false" customHeight="true" outlineLevel="0" collapsed="false">
      <c r="A257" s="8"/>
      <c r="B257" s="29" t="s">
        <v>104</v>
      </c>
      <c r="C257" s="41" t="s">
        <v>105</v>
      </c>
      <c r="D257" s="29"/>
      <c r="E257" s="37" t="s">
        <v>760</v>
      </c>
      <c r="F257" s="157" t="s">
        <v>605</v>
      </c>
      <c r="G257" s="134" t="s">
        <v>606</v>
      </c>
      <c r="H257" s="149" t="n">
        <v>260</v>
      </c>
      <c r="I257" s="164"/>
      <c r="J257" s="164"/>
      <c r="K257" s="165" t="n">
        <v>10400</v>
      </c>
      <c r="L257" s="15" t="n">
        <v>1.04</v>
      </c>
      <c r="M257" s="166"/>
    </row>
    <row r="258" s="124" customFormat="true" ht="15" hidden="false" customHeight="true" outlineLevel="0" collapsed="false">
      <c r="A258" s="8"/>
      <c r="B258" s="29" t="s">
        <v>106</v>
      </c>
      <c r="C258" s="41" t="s">
        <v>107</v>
      </c>
      <c r="D258" s="29"/>
      <c r="E258" s="37" t="s">
        <v>761</v>
      </c>
      <c r="F258" s="157" t="s">
        <v>605</v>
      </c>
      <c r="G258" s="134" t="s">
        <v>606</v>
      </c>
      <c r="H258" s="149" t="n">
        <v>210</v>
      </c>
      <c r="I258" s="164"/>
      <c r="J258" s="164"/>
      <c r="K258" s="165" t="n">
        <v>8400</v>
      </c>
      <c r="L258" s="15" t="n">
        <v>0.84</v>
      </c>
      <c r="M258" s="166"/>
    </row>
    <row r="259" s="124" customFormat="true" ht="15" hidden="false" customHeight="true" outlineLevel="0" collapsed="false">
      <c r="A259" s="8"/>
      <c r="B259" s="29" t="s">
        <v>108</v>
      </c>
      <c r="C259" s="41" t="s">
        <v>109</v>
      </c>
      <c r="D259" s="29"/>
      <c r="E259" s="37" t="s">
        <v>762</v>
      </c>
      <c r="F259" s="157" t="s">
        <v>605</v>
      </c>
      <c r="G259" s="134" t="s">
        <v>606</v>
      </c>
      <c r="H259" s="149" t="n">
        <v>460</v>
      </c>
      <c r="I259" s="164"/>
      <c r="J259" s="164"/>
      <c r="K259" s="165" t="n">
        <v>18400</v>
      </c>
      <c r="L259" s="15" t="n">
        <v>1.84</v>
      </c>
      <c r="M259" s="166"/>
    </row>
    <row r="260" s="124" customFormat="true" ht="15" hidden="false" customHeight="true" outlineLevel="0" collapsed="false">
      <c r="A260" s="8"/>
      <c r="B260" s="29" t="s">
        <v>110</v>
      </c>
      <c r="C260" s="41" t="s">
        <v>111</v>
      </c>
      <c r="D260" s="29"/>
      <c r="E260" s="37" t="s">
        <v>763</v>
      </c>
      <c r="F260" s="157" t="s">
        <v>605</v>
      </c>
      <c r="G260" s="134" t="s">
        <v>606</v>
      </c>
      <c r="H260" s="149" t="n">
        <v>430</v>
      </c>
      <c r="I260" s="164"/>
      <c r="J260" s="164"/>
      <c r="K260" s="165" t="n">
        <v>17200</v>
      </c>
      <c r="L260" s="15" t="n">
        <v>1.72</v>
      </c>
      <c r="M260" s="166"/>
    </row>
    <row r="261" s="124" customFormat="true" ht="15" hidden="false" customHeight="true" outlineLevel="0" collapsed="false">
      <c r="A261" s="8"/>
      <c r="B261" s="29" t="s">
        <v>112</v>
      </c>
      <c r="C261" s="49" t="s">
        <v>61</v>
      </c>
      <c r="D261" s="29"/>
      <c r="E261" s="37"/>
      <c r="F261" s="39"/>
      <c r="G261" s="26"/>
      <c r="H261" s="149"/>
      <c r="I261" s="164"/>
      <c r="J261" s="164"/>
      <c r="K261" s="165"/>
      <c r="L261" s="15" t="n">
        <f aca="false">SUM(L262:L264)</f>
        <v>47.27</v>
      </c>
      <c r="M261" s="166"/>
    </row>
    <row r="262" customFormat="false" ht="30" hidden="false" customHeight="true" outlineLevel="0" collapsed="false">
      <c r="A262" s="8"/>
      <c r="B262" s="29"/>
      <c r="C262" s="98" t="s">
        <v>113</v>
      </c>
      <c r="D262" s="99" t="s">
        <v>721</v>
      </c>
      <c r="E262" s="20" t="s">
        <v>764</v>
      </c>
      <c r="F262" s="26" t="s">
        <v>417</v>
      </c>
      <c r="G262" s="26" t="s">
        <v>487</v>
      </c>
      <c r="H262" s="121" t="n">
        <v>60</v>
      </c>
      <c r="I262" s="100" t="n">
        <v>280</v>
      </c>
      <c r="J262" s="100" t="n">
        <v>7</v>
      </c>
      <c r="K262" s="81" t="n">
        <v>127500</v>
      </c>
      <c r="L262" s="82" t="n">
        <v>12.75</v>
      </c>
      <c r="M262" s="146" t="s">
        <v>747</v>
      </c>
    </row>
    <row r="263" s="124" customFormat="true" ht="15" hidden="false" customHeight="true" outlineLevel="0" collapsed="false">
      <c r="A263" s="8"/>
      <c r="B263" s="29"/>
      <c r="C263" s="41" t="s">
        <v>114</v>
      </c>
      <c r="D263" s="29"/>
      <c r="E263" s="37" t="s">
        <v>765</v>
      </c>
      <c r="F263" s="157" t="s">
        <v>605</v>
      </c>
      <c r="G263" s="134" t="s">
        <v>606</v>
      </c>
      <c r="H263" s="122" t="n">
        <v>630</v>
      </c>
      <c r="I263" s="74"/>
      <c r="J263" s="74"/>
      <c r="K263" s="163" t="n">
        <v>25200</v>
      </c>
      <c r="L263" s="15" t="n">
        <v>34.52</v>
      </c>
      <c r="M263" s="147"/>
    </row>
    <row r="264" s="124" customFormat="true" ht="15" hidden="false" customHeight="true" outlineLevel="0" collapsed="false">
      <c r="A264" s="8"/>
      <c r="B264" s="29"/>
      <c r="C264" s="41"/>
      <c r="D264" s="148" t="s">
        <v>736</v>
      </c>
      <c r="E264" s="37" t="s">
        <v>737</v>
      </c>
      <c r="F264" s="20" t="s">
        <v>738</v>
      </c>
      <c r="G264" s="18" t="s">
        <v>739</v>
      </c>
      <c r="H264" s="122" t="n">
        <v>400</v>
      </c>
      <c r="I264" s="122"/>
      <c r="J264" s="122"/>
      <c r="K264" s="123" t="n">
        <v>320000</v>
      </c>
      <c r="L264" s="15"/>
      <c r="M264" s="147"/>
    </row>
    <row r="265" s="124" customFormat="true" ht="15" hidden="false" customHeight="true" outlineLevel="0" collapsed="false">
      <c r="A265" s="8"/>
      <c r="B265" s="29" t="s">
        <v>115</v>
      </c>
      <c r="C265" s="41" t="s">
        <v>766</v>
      </c>
      <c r="D265" s="29"/>
      <c r="E265" s="37" t="s">
        <v>767</v>
      </c>
      <c r="F265" s="157" t="s">
        <v>605</v>
      </c>
      <c r="G265" s="134" t="s">
        <v>606</v>
      </c>
      <c r="H265" s="149" t="n">
        <v>185</v>
      </c>
      <c r="I265" s="164"/>
      <c r="J265" s="164"/>
      <c r="K265" s="165" t="n">
        <v>7400</v>
      </c>
      <c r="L265" s="15" t="n">
        <v>0.74</v>
      </c>
      <c r="M265" s="166"/>
    </row>
    <row r="266" s="144" customFormat="true" ht="15" hidden="false" customHeight="true" outlineLevel="0" collapsed="false">
      <c r="A266" s="167"/>
      <c r="B266" s="168" t="s">
        <v>119</v>
      </c>
      <c r="C266" s="168"/>
      <c r="D266" s="169"/>
      <c r="E266" s="170"/>
      <c r="F266" s="153"/>
      <c r="G266" s="153"/>
      <c r="H266" s="154"/>
      <c r="I266" s="155"/>
      <c r="J266" s="155"/>
      <c r="K266" s="141" t="n">
        <f aca="false">SUM(K268:K277)</f>
        <v>3678700</v>
      </c>
      <c r="L266" s="142" t="n">
        <f aca="false">L267+L275+L277</f>
        <v>367.87</v>
      </c>
      <c r="M266" s="141"/>
    </row>
    <row r="267" s="144" customFormat="true" ht="15" hidden="false" customHeight="true" outlineLevel="0" collapsed="false">
      <c r="A267" s="167"/>
      <c r="B267" s="168" t="s">
        <v>59</v>
      </c>
      <c r="C267" s="168"/>
      <c r="D267" s="169"/>
      <c r="E267" s="170"/>
      <c r="F267" s="153"/>
      <c r="G267" s="153"/>
      <c r="H267" s="154"/>
      <c r="I267" s="155"/>
      <c r="J267" s="155"/>
      <c r="K267" s="141"/>
      <c r="L267" s="142" t="n">
        <f aca="false">L268+L274</f>
        <v>297.62</v>
      </c>
      <c r="M267" s="141"/>
    </row>
    <row r="268" customFormat="false" ht="50.1" hidden="false" customHeight="true" outlineLevel="0" collapsed="false">
      <c r="A268" s="167"/>
      <c r="B268" s="29" t="s">
        <v>60</v>
      </c>
      <c r="C268" s="101" t="s">
        <v>120</v>
      </c>
      <c r="D268" s="105"/>
      <c r="E268" s="22" t="s">
        <v>768</v>
      </c>
      <c r="F268" s="25" t="s">
        <v>559</v>
      </c>
      <c r="G268" s="25" t="s">
        <v>560</v>
      </c>
      <c r="H268" s="110" t="n">
        <v>4400</v>
      </c>
      <c r="I268" s="110"/>
      <c r="J268" s="110"/>
      <c r="K268" s="81" t="n">
        <v>448000</v>
      </c>
      <c r="L268" s="171" t="n">
        <f aca="false">254.52+17.6</f>
        <v>272.12</v>
      </c>
      <c r="M268" s="116" t="s">
        <v>769</v>
      </c>
    </row>
    <row r="269" customFormat="false" ht="15" hidden="false" customHeight="true" outlineLevel="0" collapsed="false">
      <c r="A269" s="167"/>
      <c r="B269" s="29"/>
      <c r="C269" s="101"/>
      <c r="D269" s="105" t="s">
        <v>459</v>
      </c>
      <c r="E269" s="22" t="s">
        <v>460</v>
      </c>
      <c r="F269" s="109" t="s">
        <v>461</v>
      </c>
      <c r="G269" s="78" t="s">
        <v>462</v>
      </c>
      <c r="H269" s="106" t="n">
        <v>70</v>
      </c>
      <c r="I269" s="110" t="n">
        <v>280</v>
      </c>
      <c r="J269" s="110" t="n">
        <v>9</v>
      </c>
      <c r="K269" s="81" t="n">
        <v>176400</v>
      </c>
      <c r="L269" s="171"/>
      <c r="M269" s="146"/>
    </row>
    <row r="270" customFormat="false" ht="15" hidden="false" customHeight="true" outlineLevel="0" collapsed="false">
      <c r="A270" s="167"/>
      <c r="B270" s="29"/>
      <c r="C270" s="101"/>
      <c r="D270" s="105" t="s">
        <v>596</v>
      </c>
      <c r="E270" s="22" t="s">
        <v>597</v>
      </c>
      <c r="F270" s="109" t="s">
        <v>525</v>
      </c>
      <c r="G270" s="78" t="s">
        <v>462</v>
      </c>
      <c r="H270" s="110" t="n">
        <v>280</v>
      </c>
      <c r="I270" s="110" t="n">
        <v>280</v>
      </c>
      <c r="J270" s="110" t="n">
        <v>14</v>
      </c>
      <c r="K270" s="81" t="n">
        <v>1097600</v>
      </c>
      <c r="L270" s="171"/>
      <c r="M270" s="146"/>
    </row>
    <row r="271" customFormat="false" ht="15" hidden="false" customHeight="true" outlineLevel="0" collapsed="false">
      <c r="A271" s="167"/>
      <c r="B271" s="29"/>
      <c r="C271" s="101"/>
      <c r="D271" s="105" t="s">
        <v>544</v>
      </c>
      <c r="E271" s="22" t="s">
        <v>545</v>
      </c>
      <c r="F271" s="21" t="s">
        <v>408</v>
      </c>
      <c r="G271" s="21" t="s">
        <v>409</v>
      </c>
      <c r="H271" s="110" t="n">
        <v>70</v>
      </c>
      <c r="I271" s="110" t="n">
        <v>280</v>
      </c>
      <c r="J271" s="110" t="n">
        <v>14</v>
      </c>
      <c r="K271" s="81" t="n">
        <v>274400</v>
      </c>
      <c r="L271" s="171"/>
      <c r="M271" s="146"/>
    </row>
    <row r="272" customFormat="false" ht="15" hidden="false" customHeight="true" outlineLevel="0" collapsed="false">
      <c r="A272" s="167"/>
      <c r="B272" s="29"/>
      <c r="C272" s="101"/>
      <c r="D272" s="105" t="s">
        <v>600</v>
      </c>
      <c r="E272" s="22" t="s">
        <v>601</v>
      </c>
      <c r="F272" s="21" t="s">
        <v>408</v>
      </c>
      <c r="G272" s="21" t="s">
        <v>409</v>
      </c>
      <c r="H272" s="110" t="n">
        <v>140</v>
      </c>
      <c r="I272" s="110" t="n">
        <v>280</v>
      </c>
      <c r="J272" s="110" t="n">
        <v>14</v>
      </c>
      <c r="K272" s="81" t="n">
        <v>548800</v>
      </c>
      <c r="L272" s="171"/>
      <c r="M272" s="146"/>
    </row>
    <row r="273" customFormat="false" ht="15" hidden="false" customHeight="true" outlineLevel="0" collapsed="false">
      <c r="A273" s="167"/>
      <c r="B273" s="29"/>
      <c r="C273" s="101"/>
      <c r="D273" s="105"/>
      <c r="E273" s="22" t="s">
        <v>770</v>
      </c>
      <c r="F273" s="21" t="s">
        <v>605</v>
      </c>
      <c r="G273" s="21" t="s">
        <v>606</v>
      </c>
      <c r="H273" s="172" t="n">
        <v>4400</v>
      </c>
      <c r="I273" s="172"/>
      <c r="J273" s="172"/>
      <c r="K273" s="81" t="n">
        <v>176000</v>
      </c>
      <c r="L273" s="171"/>
      <c r="M273" s="146"/>
    </row>
    <row r="274" customFormat="false" ht="30" hidden="false" customHeight="true" outlineLevel="0" collapsed="false">
      <c r="A274" s="167"/>
      <c r="B274" s="29" t="s">
        <v>121</v>
      </c>
      <c r="C274" s="98" t="s">
        <v>122</v>
      </c>
      <c r="D274" s="99" t="s">
        <v>719</v>
      </c>
      <c r="E274" s="20" t="s">
        <v>720</v>
      </c>
      <c r="F274" s="26" t="s">
        <v>417</v>
      </c>
      <c r="G274" s="26" t="s">
        <v>487</v>
      </c>
      <c r="H274" s="121" t="n">
        <v>120</v>
      </c>
      <c r="I274" s="100" t="n">
        <v>280</v>
      </c>
      <c r="J274" s="100" t="n">
        <v>7</v>
      </c>
      <c r="K274" s="81" t="n">
        <v>255000</v>
      </c>
      <c r="L274" s="173" t="n">
        <v>25.5</v>
      </c>
      <c r="M274" s="146"/>
    </row>
    <row r="275" customFormat="false" ht="30" hidden="false" customHeight="true" outlineLevel="0" collapsed="false">
      <c r="A275" s="167"/>
      <c r="B275" s="29" t="s">
        <v>123</v>
      </c>
      <c r="C275" s="98" t="s">
        <v>124</v>
      </c>
      <c r="D275" s="99" t="s">
        <v>702</v>
      </c>
      <c r="E275" s="20" t="s">
        <v>703</v>
      </c>
      <c r="F275" s="26" t="s">
        <v>417</v>
      </c>
      <c r="G275" s="26" t="s">
        <v>487</v>
      </c>
      <c r="H275" s="121" t="n">
        <v>120</v>
      </c>
      <c r="I275" s="100" t="n">
        <v>280</v>
      </c>
      <c r="J275" s="100" t="n">
        <v>7</v>
      </c>
      <c r="K275" s="81" t="n">
        <v>255000</v>
      </c>
      <c r="L275" s="158" t="n">
        <v>38.25</v>
      </c>
      <c r="M275" s="33" t="s">
        <v>465</v>
      </c>
    </row>
    <row r="276" customFormat="false" ht="30" hidden="false" customHeight="true" outlineLevel="0" collapsed="false">
      <c r="A276" s="167"/>
      <c r="B276" s="29"/>
      <c r="C276" s="98"/>
      <c r="D276" s="99" t="s">
        <v>748</v>
      </c>
      <c r="E276" s="20" t="s">
        <v>749</v>
      </c>
      <c r="F276" s="26" t="s">
        <v>417</v>
      </c>
      <c r="G276" s="26" t="s">
        <v>487</v>
      </c>
      <c r="H276" s="121" t="n">
        <v>60</v>
      </c>
      <c r="I276" s="100" t="n">
        <v>280</v>
      </c>
      <c r="J276" s="100" t="n">
        <v>7</v>
      </c>
      <c r="K276" s="81" t="n">
        <v>127500</v>
      </c>
      <c r="L276" s="158"/>
      <c r="M276" s="33"/>
    </row>
    <row r="277" customFormat="false" ht="30" hidden="false" customHeight="true" outlineLevel="0" collapsed="false">
      <c r="A277" s="167"/>
      <c r="B277" s="29" t="s">
        <v>125</v>
      </c>
      <c r="C277" s="38" t="s">
        <v>126</v>
      </c>
      <c r="D277" s="148" t="s">
        <v>736</v>
      </c>
      <c r="E277" s="37" t="s">
        <v>737</v>
      </c>
      <c r="F277" s="20" t="s">
        <v>738</v>
      </c>
      <c r="G277" s="18" t="s">
        <v>739</v>
      </c>
      <c r="H277" s="49" t="n">
        <v>400</v>
      </c>
      <c r="I277" s="49"/>
      <c r="J277" s="49"/>
      <c r="K277" s="81" t="n">
        <v>320000</v>
      </c>
      <c r="L277" s="171" t="n">
        <v>32</v>
      </c>
      <c r="M277" s="38"/>
    </row>
    <row r="278" s="144" customFormat="true" ht="15" hidden="false" customHeight="true" outlineLevel="0" collapsed="false">
      <c r="A278" s="8" t="s">
        <v>127</v>
      </c>
      <c r="B278" s="151" t="s">
        <v>128</v>
      </c>
      <c r="C278" s="151"/>
      <c r="D278" s="152"/>
      <c r="E278" s="170"/>
      <c r="F278" s="170"/>
      <c r="G278" s="174"/>
      <c r="H278" s="154"/>
      <c r="I278" s="155"/>
      <c r="J278" s="155"/>
      <c r="K278" s="141" t="n">
        <f aca="false">SUM(K281:K298)</f>
        <v>1723200</v>
      </c>
      <c r="L278" s="142" t="n">
        <f aca="false">L279+SUM(L292:L298)</f>
        <v>172.32</v>
      </c>
      <c r="M278" s="143"/>
    </row>
    <row r="279" s="144" customFormat="true" ht="15" hidden="false" customHeight="true" outlineLevel="0" collapsed="false">
      <c r="A279" s="8"/>
      <c r="B279" s="151" t="s">
        <v>59</v>
      </c>
      <c r="C279" s="151"/>
      <c r="D279" s="152"/>
      <c r="E279" s="170"/>
      <c r="F279" s="170"/>
      <c r="G279" s="174"/>
      <c r="H279" s="154"/>
      <c r="I279" s="155"/>
      <c r="J279" s="155"/>
      <c r="K279" s="141"/>
      <c r="L279" s="142" t="n">
        <f aca="false">L280+L288+L289+L290+L291</f>
        <v>129.04</v>
      </c>
      <c r="M279" s="143"/>
    </row>
    <row r="280" s="144" customFormat="true" ht="15" hidden="false" customHeight="true" outlineLevel="0" collapsed="false">
      <c r="A280" s="8"/>
      <c r="B280" s="23" t="s">
        <v>60</v>
      </c>
      <c r="C280" s="23" t="s">
        <v>61</v>
      </c>
      <c r="D280" s="152"/>
      <c r="E280" s="170"/>
      <c r="F280" s="170"/>
      <c r="G280" s="174"/>
      <c r="H280" s="154"/>
      <c r="I280" s="155"/>
      <c r="J280" s="155"/>
      <c r="K280" s="141"/>
      <c r="L280" s="142" t="n">
        <f aca="false">SUM(L281:L287)</f>
        <v>126.24</v>
      </c>
      <c r="M280" s="143"/>
    </row>
    <row r="281" customFormat="false" ht="50.1" hidden="false" customHeight="true" outlineLevel="0" collapsed="false">
      <c r="A281" s="8"/>
      <c r="B281" s="23"/>
      <c r="C281" s="101" t="s">
        <v>129</v>
      </c>
      <c r="D281" s="105"/>
      <c r="E281" s="22" t="s">
        <v>771</v>
      </c>
      <c r="F281" s="25" t="s">
        <v>559</v>
      </c>
      <c r="G281" s="25" t="s">
        <v>560</v>
      </c>
      <c r="H281" s="110" t="n">
        <v>5500</v>
      </c>
      <c r="I281" s="110"/>
      <c r="J281" s="110"/>
      <c r="K281" s="81" t="n">
        <v>578000</v>
      </c>
      <c r="L281" s="82" t="n">
        <v>63.89</v>
      </c>
      <c r="M281" s="175" t="s">
        <v>772</v>
      </c>
    </row>
    <row r="282" s="124" customFormat="true" ht="15" hidden="false" customHeight="true" outlineLevel="0" collapsed="false">
      <c r="A282" s="8"/>
      <c r="B282" s="23"/>
      <c r="C282" s="101"/>
      <c r="D282" s="105"/>
      <c r="E282" s="176" t="s">
        <v>773</v>
      </c>
      <c r="F282" s="157" t="s">
        <v>605</v>
      </c>
      <c r="G282" s="157" t="s">
        <v>606</v>
      </c>
      <c r="H282" s="122" t="n">
        <v>1522</v>
      </c>
      <c r="I282" s="74"/>
      <c r="J282" s="74"/>
      <c r="K282" s="163" t="n">
        <v>60880</v>
      </c>
      <c r="L282" s="82"/>
      <c r="M282" s="116"/>
    </row>
    <row r="283" s="124" customFormat="true" ht="15" hidden="false" customHeight="true" outlineLevel="0" collapsed="false">
      <c r="A283" s="8"/>
      <c r="B283" s="23"/>
      <c r="C283" s="38" t="s">
        <v>774</v>
      </c>
      <c r="D283" s="29"/>
      <c r="E283" s="176" t="s">
        <v>775</v>
      </c>
      <c r="F283" s="157" t="s">
        <v>605</v>
      </c>
      <c r="G283" s="157" t="s">
        <v>606</v>
      </c>
      <c r="H283" s="122" t="n">
        <v>200</v>
      </c>
      <c r="I283" s="74"/>
      <c r="J283" s="74"/>
      <c r="K283" s="81" t="n">
        <v>8000</v>
      </c>
      <c r="L283" s="15" t="n">
        <v>0.8</v>
      </c>
      <c r="M283" s="147"/>
    </row>
    <row r="284" customFormat="false" ht="30" hidden="false" customHeight="true" outlineLevel="0" collapsed="false">
      <c r="A284" s="8"/>
      <c r="B284" s="23"/>
      <c r="C284" s="98" t="s">
        <v>132</v>
      </c>
      <c r="D284" s="148" t="s">
        <v>776</v>
      </c>
      <c r="E284" s="20" t="s">
        <v>777</v>
      </c>
      <c r="F284" s="26" t="s">
        <v>417</v>
      </c>
      <c r="G284" s="26" t="s">
        <v>487</v>
      </c>
      <c r="H284" s="121" t="n">
        <v>120</v>
      </c>
      <c r="I284" s="100" t="n">
        <v>280</v>
      </c>
      <c r="J284" s="100" t="n">
        <v>7</v>
      </c>
      <c r="K284" s="81" t="n">
        <v>255000</v>
      </c>
      <c r="L284" s="158" t="n">
        <v>60.52</v>
      </c>
      <c r="M284" s="33" t="s">
        <v>465</v>
      </c>
    </row>
    <row r="285" customFormat="false" ht="30" hidden="false" customHeight="true" outlineLevel="0" collapsed="false">
      <c r="A285" s="8"/>
      <c r="B285" s="23"/>
      <c r="C285" s="98"/>
      <c r="D285" s="148" t="s">
        <v>778</v>
      </c>
      <c r="E285" s="20" t="s">
        <v>779</v>
      </c>
      <c r="F285" s="26" t="s">
        <v>417</v>
      </c>
      <c r="G285" s="26" t="s">
        <v>487</v>
      </c>
      <c r="H285" s="121" t="n">
        <v>120</v>
      </c>
      <c r="I285" s="100" t="n">
        <v>280</v>
      </c>
      <c r="J285" s="100" t="n">
        <v>7</v>
      </c>
      <c r="K285" s="81" t="n">
        <v>255000</v>
      </c>
      <c r="L285" s="158"/>
      <c r="M285" s="33"/>
    </row>
    <row r="286" customFormat="false" ht="15" hidden="false" customHeight="true" outlineLevel="0" collapsed="false">
      <c r="A286" s="8"/>
      <c r="B286" s="23"/>
      <c r="C286" s="98"/>
      <c r="D286" s="99" t="s">
        <v>732</v>
      </c>
      <c r="E286" s="20" t="s">
        <v>733</v>
      </c>
      <c r="F286" s="114" t="s">
        <v>525</v>
      </c>
      <c r="G286" s="78" t="s">
        <v>731</v>
      </c>
      <c r="H286" s="121" t="n">
        <v>34</v>
      </c>
      <c r="I286" s="100" t="n">
        <v>200</v>
      </c>
      <c r="J286" s="100" t="n">
        <v>14</v>
      </c>
      <c r="K286" s="81" t="n">
        <v>95200</v>
      </c>
      <c r="L286" s="158"/>
      <c r="M286" s="146"/>
    </row>
    <row r="287" s="124" customFormat="true" ht="30" hidden="false" customHeight="true" outlineLevel="0" collapsed="false">
      <c r="A287" s="8"/>
      <c r="B287" s="23"/>
      <c r="C287" s="38" t="s">
        <v>131</v>
      </c>
      <c r="D287" s="29"/>
      <c r="E287" s="176" t="s">
        <v>780</v>
      </c>
      <c r="F287" s="157" t="s">
        <v>605</v>
      </c>
      <c r="G287" s="157" t="s">
        <v>606</v>
      </c>
      <c r="H287" s="122" t="n">
        <v>258</v>
      </c>
      <c r="I287" s="74"/>
      <c r="J287" s="74"/>
      <c r="K287" s="81" t="n">
        <v>10320</v>
      </c>
      <c r="L287" s="15" t="n">
        <v>1.03</v>
      </c>
      <c r="M287" s="147"/>
    </row>
    <row r="288" s="124" customFormat="true" ht="15" hidden="false" customHeight="true" outlineLevel="0" collapsed="false">
      <c r="A288" s="8"/>
      <c r="B288" s="29" t="s">
        <v>133</v>
      </c>
      <c r="C288" s="38" t="s">
        <v>781</v>
      </c>
      <c r="D288" s="29"/>
      <c r="E288" s="176" t="s">
        <v>782</v>
      </c>
      <c r="F288" s="157" t="s">
        <v>605</v>
      </c>
      <c r="G288" s="157" t="s">
        <v>606</v>
      </c>
      <c r="H288" s="122" t="n">
        <v>200</v>
      </c>
      <c r="I288" s="74"/>
      <c r="J288" s="74"/>
      <c r="K288" s="81" t="n">
        <v>8000</v>
      </c>
      <c r="L288" s="15" t="n">
        <v>0.8</v>
      </c>
      <c r="M288" s="147"/>
    </row>
    <row r="289" s="124" customFormat="true" ht="15" hidden="false" customHeight="true" outlineLevel="0" collapsed="false">
      <c r="A289" s="8"/>
      <c r="B289" s="29" t="s">
        <v>135</v>
      </c>
      <c r="C289" s="38" t="s">
        <v>783</v>
      </c>
      <c r="D289" s="29"/>
      <c r="E289" s="176" t="s">
        <v>784</v>
      </c>
      <c r="F289" s="157" t="s">
        <v>605</v>
      </c>
      <c r="G289" s="157" t="s">
        <v>606</v>
      </c>
      <c r="H289" s="122" t="n">
        <v>200</v>
      </c>
      <c r="I289" s="74"/>
      <c r="J289" s="74"/>
      <c r="K289" s="81" t="n">
        <v>8000</v>
      </c>
      <c r="L289" s="15" t="n">
        <v>0.8</v>
      </c>
      <c r="M289" s="147"/>
    </row>
    <row r="290" s="124" customFormat="true" ht="15" hidden="false" customHeight="true" outlineLevel="0" collapsed="false">
      <c r="A290" s="8"/>
      <c r="B290" s="29" t="s">
        <v>137</v>
      </c>
      <c r="C290" s="38" t="s">
        <v>785</v>
      </c>
      <c r="D290" s="29"/>
      <c r="E290" s="176" t="s">
        <v>786</v>
      </c>
      <c r="F290" s="157" t="s">
        <v>605</v>
      </c>
      <c r="G290" s="157" t="s">
        <v>606</v>
      </c>
      <c r="H290" s="122" t="n">
        <v>200</v>
      </c>
      <c r="I290" s="74"/>
      <c r="J290" s="74"/>
      <c r="K290" s="81" t="n">
        <v>8000</v>
      </c>
      <c r="L290" s="15" t="n">
        <v>0.8</v>
      </c>
      <c r="M290" s="147"/>
    </row>
    <row r="291" s="124" customFormat="true" ht="15" hidden="false" customHeight="true" outlineLevel="0" collapsed="false">
      <c r="A291" s="8"/>
      <c r="B291" s="29" t="s">
        <v>139</v>
      </c>
      <c r="C291" s="38" t="s">
        <v>140</v>
      </c>
      <c r="D291" s="29"/>
      <c r="E291" s="176" t="s">
        <v>787</v>
      </c>
      <c r="F291" s="157" t="s">
        <v>605</v>
      </c>
      <c r="G291" s="157" t="s">
        <v>606</v>
      </c>
      <c r="H291" s="122" t="n">
        <v>100</v>
      </c>
      <c r="I291" s="74"/>
      <c r="J291" s="74"/>
      <c r="K291" s="81" t="n">
        <v>4000</v>
      </c>
      <c r="L291" s="15" t="n">
        <v>0.4</v>
      </c>
      <c r="M291" s="147"/>
    </row>
    <row r="292" s="124" customFormat="true" ht="15" hidden="false" customHeight="true" outlineLevel="0" collapsed="false">
      <c r="A292" s="8"/>
      <c r="B292" s="29" t="s">
        <v>141</v>
      </c>
      <c r="C292" s="38" t="s">
        <v>142</v>
      </c>
      <c r="D292" s="29"/>
      <c r="E292" s="176" t="s">
        <v>788</v>
      </c>
      <c r="F292" s="157" t="s">
        <v>605</v>
      </c>
      <c r="G292" s="157" t="s">
        <v>606</v>
      </c>
      <c r="H292" s="122" t="n">
        <v>490</v>
      </c>
      <c r="I292" s="74"/>
      <c r="J292" s="74"/>
      <c r="K292" s="81" t="n">
        <v>19600</v>
      </c>
      <c r="L292" s="15" t="n">
        <v>1.96</v>
      </c>
      <c r="M292" s="147"/>
    </row>
    <row r="293" s="124" customFormat="true" ht="15" hidden="false" customHeight="true" outlineLevel="0" collapsed="false">
      <c r="A293" s="8"/>
      <c r="B293" s="29" t="s">
        <v>143</v>
      </c>
      <c r="C293" s="38" t="s">
        <v>144</v>
      </c>
      <c r="D293" s="29"/>
      <c r="E293" s="176" t="s">
        <v>789</v>
      </c>
      <c r="F293" s="157" t="s">
        <v>605</v>
      </c>
      <c r="G293" s="157" t="s">
        <v>606</v>
      </c>
      <c r="H293" s="122" t="n">
        <v>490</v>
      </c>
      <c r="I293" s="74"/>
      <c r="J293" s="74"/>
      <c r="K293" s="81" t="n">
        <v>19600</v>
      </c>
      <c r="L293" s="15" t="n">
        <v>1.96</v>
      </c>
      <c r="M293" s="147"/>
    </row>
    <row r="294" s="124" customFormat="true" ht="15" hidden="false" customHeight="true" outlineLevel="0" collapsed="false">
      <c r="A294" s="8"/>
      <c r="B294" s="29" t="s">
        <v>145</v>
      </c>
      <c r="C294" s="38" t="s">
        <v>146</v>
      </c>
      <c r="D294" s="29"/>
      <c r="E294" s="176" t="s">
        <v>790</v>
      </c>
      <c r="F294" s="157" t="s">
        <v>605</v>
      </c>
      <c r="G294" s="157" t="s">
        <v>606</v>
      </c>
      <c r="H294" s="122" t="n">
        <v>310</v>
      </c>
      <c r="I294" s="74"/>
      <c r="J294" s="74"/>
      <c r="K294" s="81" t="n">
        <v>12400</v>
      </c>
      <c r="L294" s="15" t="n">
        <v>1.24</v>
      </c>
      <c r="M294" s="147"/>
    </row>
    <row r="295" s="124" customFormat="true" ht="15" hidden="false" customHeight="true" outlineLevel="0" collapsed="false">
      <c r="A295" s="8"/>
      <c r="B295" s="29" t="s">
        <v>147</v>
      </c>
      <c r="C295" s="38" t="s">
        <v>148</v>
      </c>
      <c r="D295" s="29"/>
      <c r="E295" s="176" t="s">
        <v>791</v>
      </c>
      <c r="F295" s="157" t="s">
        <v>605</v>
      </c>
      <c r="G295" s="157" t="s">
        <v>606</v>
      </c>
      <c r="H295" s="122" t="n">
        <v>490</v>
      </c>
      <c r="I295" s="74"/>
      <c r="J295" s="74"/>
      <c r="K295" s="81" t="n">
        <v>19600</v>
      </c>
      <c r="L295" s="15" t="n">
        <v>1.96</v>
      </c>
      <c r="M295" s="147"/>
    </row>
    <row r="296" s="124" customFormat="true" ht="15" hidden="false" customHeight="true" outlineLevel="0" collapsed="false">
      <c r="A296" s="8"/>
      <c r="B296" s="29" t="s">
        <v>149</v>
      </c>
      <c r="C296" s="38" t="s">
        <v>150</v>
      </c>
      <c r="D296" s="29"/>
      <c r="E296" s="176" t="s">
        <v>792</v>
      </c>
      <c r="F296" s="157" t="s">
        <v>605</v>
      </c>
      <c r="G296" s="157" t="s">
        <v>606</v>
      </c>
      <c r="H296" s="122" t="n">
        <v>520</v>
      </c>
      <c r="I296" s="74"/>
      <c r="J296" s="74"/>
      <c r="K296" s="81" t="n">
        <v>20800</v>
      </c>
      <c r="L296" s="15" t="n">
        <v>2.08</v>
      </c>
      <c r="M296" s="147"/>
    </row>
    <row r="297" s="124" customFormat="true" ht="15" hidden="false" customHeight="true" outlineLevel="0" collapsed="false">
      <c r="A297" s="8"/>
      <c r="B297" s="29" t="s">
        <v>151</v>
      </c>
      <c r="C297" s="38" t="s">
        <v>152</v>
      </c>
      <c r="D297" s="29"/>
      <c r="E297" s="176" t="s">
        <v>793</v>
      </c>
      <c r="F297" s="157" t="s">
        <v>605</v>
      </c>
      <c r="G297" s="157" t="s">
        <v>606</v>
      </c>
      <c r="H297" s="122" t="n">
        <v>520</v>
      </c>
      <c r="I297" s="74"/>
      <c r="J297" s="74"/>
      <c r="K297" s="81" t="n">
        <v>20800</v>
      </c>
      <c r="L297" s="15" t="n">
        <v>2.08</v>
      </c>
      <c r="M297" s="147"/>
    </row>
    <row r="298" s="124" customFormat="true" ht="30" hidden="false" customHeight="true" outlineLevel="0" collapsed="false">
      <c r="A298" s="8"/>
      <c r="B298" s="29" t="s">
        <v>153</v>
      </c>
      <c r="C298" s="38" t="s">
        <v>154</v>
      </c>
      <c r="D298" s="148" t="s">
        <v>736</v>
      </c>
      <c r="E298" s="37" t="s">
        <v>737</v>
      </c>
      <c r="F298" s="20" t="s">
        <v>738</v>
      </c>
      <c r="G298" s="18" t="s">
        <v>739</v>
      </c>
      <c r="H298" s="122" t="n">
        <v>400</v>
      </c>
      <c r="I298" s="122"/>
      <c r="J298" s="122"/>
      <c r="K298" s="81" t="n">
        <v>320000</v>
      </c>
      <c r="L298" s="15" t="n">
        <v>32</v>
      </c>
      <c r="M298" s="147"/>
    </row>
    <row r="299" s="144" customFormat="true" ht="15" hidden="false" customHeight="true" outlineLevel="0" collapsed="false">
      <c r="A299" s="8" t="s">
        <v>155</v>
      </c>
      <c r="B299" s="151" t="s">
        <v>156</v>
      </c>
      <c r="C299" s="151"/>
      <c r="D299" s="152"/>
      <c r="E299" s="138"/>
      <c r="F299" s="138"/>
      <c r="G299" s="138"/>
      <c r="H299" s="140"/>
      <c r="I299" s="140"/>
      <c r="J299" s="140"/>
      <c r="K299" s="141" t="n">
        <f aca="false">SUM(K301:K314)</f>
        <v>1752000</v>
      </c>
      <c r="L299" s="142" t="n">
        <f aca="false">SUM(L301:L314)</f>
        <v>175.19</v>
      </c>
      <c r="M299" s="143"/>
    </row>
    <row r="300" s="144" customFormat="true" ht="15" hidden="false" customHeight="true" outlineLevel="0" collapsed="false">
      <c r="A300" s="8"/>
      <c r="B300" s="156" t="s">
        <v>59</v>
      </c>
      <c r="C300" s="156"/>
      <c r="D300" s="152"/>
      <c r="E300" s="138"/>
      <c r="F300" s="138"/>
      <c r="G300" s="138"/>
      <c r="H300" s="140"/>
      <c r="I300" s="140"/>
      <c r="J300" s="140"/>
      <c r="K300" s="141"/>
      <c r="L300" s="142" t="n">
        <f aca="false">L301</f>
        <v>59.27</v>
      </c>
      <c r="M300" s="143"/>
    </row>
    <row r="301" customFormat="false" ht="50.1" hidden="false" customHeight="true" outlineLevel="0" collapsed="false">
      <c r="A301" s="8"/>
      <c r="B301" s="29" t="s">
        <v>60</v>
      </c>
      <c r="C301" s="101" t="s">
        <v>157</v>
      </c>
      <c r="D301" s="105"/>
      <c r="E301" s="22" t="s">
        <v>794</v>
      </c>
      <c r="F301" s="25" t="s">
        <v>559</v>
      </c>
      <c r="G301" s="25" t="s">
        <v>560</v>
      </c>
      <c r="H301" s="110" t="n">
        <v>5450</v>
      </c>
      <c r="I301" s="110"/>
      <c r="J301" s="110"/>
      <c r="K301" s="81" t="n">
        <v>574000</v>
      </c>
      <c r="L301" s="82" t="n">
        <v>59.27</v>
      </c>
      <c r="M301" s="33" t="s">
        <v>795</v>
      </c>
    </row>
    <row r="302" s="124" customFormat="true" ht="30" hidden="false" customHeight="true" outlineLevel="0" collapsed="false">
      <c r="A302" s="8"/>
      <c r="B302" s="29"/>
      <c r="C302" s="101"/>
      <c r="D302" s="105"/>
      <c r="E302" s="177" t="s">
        <v>796</v>
      </c>
      <c r="F302" s="157" t="s">
        <v>605</v>
      </c>
      <c r="G302" s="157" t="s">
        <v>606</v>
      </c>
      <c r="H302" s="80" t="n">
        <v>468</v>
      </c>
      <c r="I302" s="74"/>
      <c r="J302" s="74"/>
      <c r="K302" s="81" t="n">
        <v>18720</v>
      </c>
      <c r="L302" s="82"/>
      <c r="M302" s="33"/>
    </row>
    <row r="303" s="124" customFormat="true" ht="15" hidden="false" customHeight="true" outlineLevel="0" collapsed="false">
      <c r="A303" s="8"/>
      <c r="B303" s="29" t="s">
        <v>158</v>
      </c>
      <c r="C303" s="40" t="s">
        <v>159</v>
      </c>
      <c r="D303" s="29"/>
      <c r="E303" s="37" t="s">
        <v>797</v>
      </c>
      <c r="F303" s="157" t="s">
        <v>605</v>
      </c>
      <c r="G303" s="157" t="s">
        <v>606</v>
      </c>
      <c r="H303" s="122" t="n">
        <v>725</v>
      </c>
      <c r="I303" s="74"/>
      <c r="J303" s="74"/>
      <c r="K303" s="81" t="n">
        <v>29000</v>
      </c>
      <c r="L303" s="15" t="n">
        <v>34.9</v>
      </c>
      <c r="M303" s="147"/>
    </row>
    <row r="304" s="124" customFormat="true" ht="30" hidden="false" customHeight="true" outlineLevel="0" collapsed="false">
      <c r="A304" s="8"/>
      <c r="B304" s="29"/>
      <c r="C304" s="40"/>
      <c r="D304" s="148" t="s">
        <v>736</v>
      </c>
      <c r="E304" s="37" t="s">
        <v>737</v>
      </c>
      <c r="F304" s="20" t="s">
        <v>738</v>
      </c>
      <c r="G304" s="18" t="s">
        <v>739</v>
      </c>
      <c r="H304" s="122" t="n">
        <v>400</v>
      </c>
      <c r="I304" s="122"/>
      <c r="J304" s="122"/>
      <c r="K304" s="81" t="n">
        <v>320000</v>
      </c>
      <c r="L304" s="15"/>
      <c r="M304" s="147"/>
    </row>
    <row r="305" s="124" customFormat="true" ht="15" hidden="false" customHeight="true" outlineLevel="0" collapsed="false">
      <c r="A305" s="8"/>
      <c r="B305" s="29" t="s">
        <v>160</v>
      </c>
      <c r="C305" s="41" t="s">
        <v>161</v>
      </c>
      <c r="D305" s="29"/>
      <c r="E305" s="37" t="s">
        <v>798</v>
      </c>
      <c r="F305" s="157" t="s">
        <v>605</v>
      </c>
      <c r="G305" s="157" t="s">
        <v>606</v>
      </c>
      <c r="H305" s="122" t="n">
        <v>686</v>
      </c>
      <c r="I305" s="74"/>
      <c r="J305" s="74"/>
      <c r="K305" s="81" t="n">
        <v>27440</v>
      </c>
      <c r="L305" s="15" t="n">
        <v>2.74</v>
      </c>
      <c r="M305" s="147"/>
    </row>
    <row r="306" s="124" customFormat="true" ht="15" hidden="false" customHeight="true" outlineLevel="0" collapsed="false">
      <c r="A306" s="8"/>
      <c r="B306" s="29" t="s">
        <v>162</v>
      </c>
      <c r="C306" s="41" t="s">
        <v>163</v>
      </c>
      <c r="D306" s="29"/>
      <c r="E306" s="37" t="s">
        <v>799</v>
      </c>
      <c r="F306" s="157" t="s">
        <v>605</v>
      </c>
      <c r="G306" s="157" t="s">
        <v>606</v>
      </c>
      <c r="H306" s="122" t="n">
        <v>735</v>
      </c>
      <c r="I306" s="74"/>
      <c r="J306" s="74"/>
      <c r="K306" s="81" t="n">
        <v>29400</v>
      </c>
      <c r="L306" s="15" t="n">
        <v>2.94</v>
      </c>
      <c r="M306" s="147"/>
    </row>
    <row r="307" s="124" customFormat="true" ht="15" hidden="false" customHeight="true" outlineLevel="0" collapsed="false">
      <c r="A307" s="8"/>
      <c r="B307" s="29" t="s">
        <v>164</v>
      </c>
      <c r="C307" s="41" t="s">
        <v>165</v>
      </c>
      <c r="D307" s="29"/>
      <c r="E307" s="37" t="s">
        <v>800</v>
      </c>
      <c r="F307" s="157" t="s">
        <v>605</v>
      </c>
      <c r="G307" s="157" t="s">
        <v>606</v>
      </c>
      <c r="H307" s="122" t="n">
        <v>925</v>
      </c>
      <c r="I307" s="74"/>
      <c r="J307" s="74"/>
      <c r="K307" s="81" t="n">
        <v>37000</v>
      </c>
      <c r="L307" s="15" t="n">
        <v>35.7</v>
      </c>
      <c r="M307" s="147"/>
    </row>
    <row r="308" s="124" customFormat="true" ht="30" hidden="false" customHeight="true" outlineLevel="0" collapsed="false">
      <c r="A308" s="8"/>
      <c r="B308" s="29"/>
      <c r="C308" s="41"/>
      <c r="D308" s="148" t="s">
        <v>736</v>
      </c>
      <c r="E308" s="37" t="s">
        <v>737</v>
      </c>
      <c r="F308" s="20" t="s">
        <v>738</v>
      </c>
      <c r="G308" s="18" t="s">
        <v>739</v>
      </c>
      <c r="H308" s="122" t="n">
        <v>400</v>
      </c>
      <c r="I308" s="122"/>
      <c r="J308" s="122"/>
      <c r="K308" s="81" t="n">
        <v>320000</v>
      </c>
      <c r="L308" s="15"/>
      <c r="M308" s="147"/>
    </row>
    <row r="309" s="124" customFormat="true" ht="15" hidden="false" customHeight="true" outlineLevel="0" collapsed="false">
      <c r="A309" s="8"/>
      <c r="B309" s="29" t="s">
        <v>166</v>
      </c>
      <c r="C309" s="41" t="s">
        <v>167</v>
      </c>
      <c r="D309" s="29"/>
      <c r="E309" s="37" t="s">
        <v>801</v>
      </c>
      <c r="F309" s="157" t="s">
        <v>605</v>
      </c>
      <c r="G309" s="157" t="s">
        <v>606</v>
      </c>
      <c r="H309" s="122" t="n">
        <v>516</v>
      </c>
      <c r="I309" s="74"/>
      <c r="J309" s="74"/>
      <c r="K309" s="81" t="n">
        <v>20640</v>
      </c>
      <c r="L309" s="15" t="n">
        <v>34.06</v>
      </c>
      <c r="M309" s="147"/>
    </row>
    <row r="310" s="124" customFormat="true" ht="30" hidden="false" customHeight="true" outlineLevel="0" collapsed="false">
      <c r="A310" s="8"/>
      <c r="B310" s="29"/>
      <c r="C310" s="41"/>
      <c r="D310" s="148" t="s">
        <v>736</v>
      </c>
      <c r="E310" s="37" t="s">
        <v>737</v>
      </c>
      <c r="F310" s="20" t="s">
        <v>738</v>
      </c>
      <c r="G310" s="18" t="s">
        <v>739</v>
      </c>
      <c r="H310" s="122" t="n">
        <v>400</v>
      </c>
      <c r="I310" s="122"/>
      <c r="J310" s="122"/>
      <c r="K310" s="81" t="n">
        <v>320000</v>
      </c>
      <c r="L310" s="15"/>
      <c r="M310" s="147"/>
    </row>
    <row r="311" s="124" customFormat="true" ht="15" hidden="false" customHeight="true" outlineLevel="0" collapsed="false">
      <c r="A311" s="8"/>
      <c r="B311" s="29" t="s">
        <v>168</v>
      </c>
      <c r="C311" s="41" t="s">
        <v>169</v>
      </c>
      <c r="D311" s="29"/>
      <c r="E311" s="37" t="s">
        <v>802</v>
      </c>
      <c r="F311" s="157" t="s">
        <v>605</v>
      </c>
      <c r="G311" s="157" t="s">
        <v>606</v>
      </c>
      <c r="H311" s="122" t="n">
        <v>231</v>
      </c>
      <c r="I311" s="74"/>
      <c r="J311" s="74"/>
      <c r="K311" s="81" t="n">
        <v>9240</v>
      </c>
      <c r="L311" s="15" t="n">
        <v>0.92</v>
      </c>
      <c r="M311" s="147"/>
    </row>
    <row r="312" s="124" customFormat="true" ht="15" hidden="false" customHeight="true" outlineLevel="0" collapsed="false">
      <c r="A312" s="8"/>
      <c r="B312" s="29" t="s">
        <v>170</v>
      </c>
      <c r="C312" s="41" t="s">
        <v>171</v>
      </c>
      <c r="D312" s="29"/>
      <c r="E312" s="37" t="s">
        <v>803</v>
      </c>
      <c r="F312" s="157" t="s">
        <v>605</v>
      </c>
      <c r="G312" s="157" t="s">
        <v>606</v>
      </c>
      <c r="H312" s="122" t="n">
        <v>290</v>
      </c>
      <c r="I312" s="74"/>
      <c r="J312" s="74"/>
      <c r="K312" s="81" t="n">
        <v>11600</v>
      </c>
      <c r="L312" s="15" t="n">
        <v>1.16</v>
      </c>
      <c r="M312" s="147"/>
    </row>
    <row r="313" s="124" customFormat="true" ht="15" hidden="false" customHeight="true" outlineLevel="0" collapsed="false">
      <c r="A313" s="8"/>
      <c r="B313" s="29" t="s">
        <v>172</v>
      </c>
      <c r="C313" s="41" t="s">
        <v>173</v>
      </c>
      <c r="D313" s="29"/>
      <c r="E313" s="37" t="s">
        <v>804</v>
      </c>
      <c r="F313" s="157" t="s">
        <v>605</v>
      </c>
      <c r="G313" s="157" t="s">
        <v>606</v>
      </c>
      <c r="H313" s="122" t="n">
        <v>144</v>
      </c>
      <c r="I313" s="74"/>
      <c r="J313" s="74"/>
      <c r="K313" s="81" t="n">
        <v>5760</v>
      </c>
      <c r="L313" s="15" t="n">
        <v>0.58</v>
      </c>
      <c r="M313" s="147"/>
    </row>
    <row r="314" s="124" customFormat="true" ht="15" hidden="false" customHeight="true" outlineLevel="0" collapsed="false">
      <c r="A314" s="8"/>
      <c r="B314" s="29" t="s">
        <v>174</v>
      </c>
      <c r="C314" s="41" t="s">
        <v>175</v>
      </c>
      <c r="D314" s="29"/>
      <c r="E314" s="37" t="s">
        <v>805</v>
      </c>
      <c r="F314" s="157" t="s">
        <v>605</v>
      </c>
      <c r="G314" s="157" t="s">
        <v>606</v>
      </c>
      <c r="H314" s="122" t="n">
        <v>730</v>
      </c>
      <c r="I314" s="74"/>
      <c r="J314" s="74"/>
      <c r="K314" s="81" t="n">
        <v>29200</v>
      </c>
      <c r="L314" s="15" t="n">
        <v>2.92</v>
      </c>
      <c r="M314" s="147"/>
    </row>
    <row r="315" s="144" customFormat="true" ht="15" hidden="false" customHeight="true" outlineLevel="0" collapsed="false">
      <c r="A315" s="8" t="s">
        <v>176</v>
      </c>
      <c r="B315" s="168" t="s">
        <v>177</v>
      </c>
      <c r="C315" s="168"/>
      <c r="D315" s="169"/>
      <c r="E315" s="170"/>
      <c r="F315" s="138"/>
      <c r="G315" s="174"/>
      <c r="H315" s="154"/>
      <c r="I315" s="154"/>
      <c r="J315" s="154"/>
      <c r="K315" s="141" t="n">
        <f aca="false">SUM(K318:K345)</f>
        <v>7554030</v>
      </c>
      <c r="L315" s="142" t="n">
        <f aca="false">L316+L334+L337+L339+L340+L343+L345</f>
        <v>755.4</v>
      </c>
      <c r="M315" s="143"/>
    </row>
    <row r="316" s="144" customFormat="true" ht="15" hidden="false" customHeight="true" outlineLevel="0" collapsed="false">
      <c r="A316" s="8"/>
      <c r="B316" s="156" t="s">
        <v>59</v>
      </c>
      <c r="C316" s="156"/>
      <c r="D316" s="169"/>
      <c r="E316" s="170"/>
      <c r="F316" s="138"/>
      <c r="G316" s="174"/>
      <c r="H316" s="154"/>
      <c r="I316" s="154"/>
      <c r="J316" s="154"/>
      <c r="K316" s="141"/>
      <c r="L316" s="142" t="n">
        <f aca="false">L317+L331+L332+L333</f>
        <v>637.95</v>
      </c>
      <c r="M316" s="143"/>
    </row>
    <row r="317" s="144" customFormat="true" ht="15" hidden="false" customHeight="true" outlineLevel="0" collapsed="false">
      <c r="A317" s="8"/>
      <c r="B317" s="29" t="s">
        <v>60</v>
      </c>
      <c r="C317" s="35" t="s">
        <v>61</v>
      </c>
      <c r="D317" s="169"/>
      <c r="E317" s="170"/>
      <c r="F317" s="138"/>
      <c r="G317" s="174"/>
      <c r="H317" s="154"/>
      <c r="I317" s="154"/>
      <c r="J317" s="154"/>
      <c r="K317" s="141"/>
      <c r="L317" s="142" t="n">
        <f aca="false">SUM(L318:L330)</f>
        <v>551.97</v>
      </c>
      <c r="M317" s="143"/>
    </row>
    <row r="318" customFormat="false" ht="50.1" hidden="false" customHeight="true" outlineLevel="0" collapsed="false">
      <c r="A318" s="8"/>
      <c r="B318" s="8"/>
      <c r="C318" s="101" t="s">
        <v>178</v>
      </c>
      <c r="D318" s="105"/>
      <c r="E318" s="22" t="s">
        <v>806</v>
      </c>
      <c r="F318" s="25" t="s">
        <v>559</v>
      </c>
      <c r="G318" s="25" t="s">
        <v>560</v>
      </c>
      <c r="H318" s="110" t="n">
        <v>4700</v>
      </c>
      <c r="I318" s="110"/>
      <c r="J318" s="110"/>
      <c r="K318" s="81" t="n">
        <v>500000</v>
      </c>
      <c r="L318" s="82" t="n">
        <v>54.69</v>
      </c>
      <c r="M318" s="33" t="s">
        <v>807</v>
      </c>
    </row>
    <row r="319" s="124" customFormat="true" ht="30" hidden="false" customHeight="true" outlineLevel="0" collapsed="false">
      <c r="A319" s="8"/>
      <c r="B319" s="8"/>
      <c r="C319" s="101"/>
      <c r="D319" s="105"/>
      <c r="E319" s="39" t="s">
        <v>808</v>
      </c>
      <c r="F319" s="157" t="s">
        <v>605</v>
      </c>
      <c r="G319" s="157" t="s">
        <v>606</v>
      </c>
      <c r="H319" s="74" t="n">
        <v>1172</v>
      </c>
      <c r="I319" s="74"/>
      <c r="J319" s="74"/>
      <c r="K319" s="163" t="n">
        <v>46880</v>
      </c>
      <c r="L319" s="82"/>
      <c r="M319" s="33"/>
    </row>
    <row r="320" customFormat="false" ht="30" hidden="false" customHeight="true" outlineLevel="0" collapsed="false">
      <c r="A320" s="8"/>
      <c r="B320" s="8"/>
      <c r="C320" s="101" t="s">
        <v>179</v>
      </c>
      <c r="D320" s="105" t="s">
        <v>587</v>
      </c>
      <c r="E320" s="22" t="s">
        <v>588</v>
      </c>
      <c r="F320" s="22" t="s">
        <v>452</v>
      </c>
      <c r="G320" s="22" t="s">
        <v>453</v>
      </c>
      <c r="H320" s="110" t="n">
        <v>56</v>
      </c>
      <c r="I320" s="110" t="n">
        <v>260</v>
      </c>
      <c r="J320" s="110" t="n">
        <v>25</v>
      </c>
      <c r="K320" s="81" t="n">
        <v>474040</v>
      </c>
      <c r="L320" s="104" t="n">
        <v>471.78</v>
      </c>
      <c r="M320" s="33" t="s">
        <v>465</v>
      </c>
    </row>
    <row r="321" customFormat="false" ht="15" hidden="false" customHeight="true" outlineLevel="0" collapsed="false">
      <c r="A321" s="8"/>
      <c r="B321" s="8"/>
      <c r="C321" s="101"/>
      <c r="D321" s="105" t="s">
        <v>594</v>
      </c>
      <c r="E321" s="22" t="s">
        <v>809</v>
      </c>
      <c r="F321" s="26" t="s">
        <v>417</v>
      </c>
      <c r="G321" s="26" t="s">
        <v>487</v>
      </c>
      <c r="H321" s="110" t="n">
        <v>140</v>
      </c>
      <c r="I321" s="110" t="n">
        <v>280</v>
      </c>
      <c r="J321" s="110" t="n">
        <v>7</v>
      </c>
      <c r="K321" s="81" t="n">
        <v>297500</v>
      </c>
      <c r="L321" s="104"/>
      <c r="M321" s="33"/>
    </row>
    <row r="322" customFormat="false" ht="30" hidden="false" customHeight="true" outlineLevel="0" collapsed="false">
      <c r="A322" s="8"/>
      <c r="B322" s="8"/>
      <c r="C322" s="101"/>
      <c r="D322" s="99" t="s">
        <v>707</v>
      </c>
      <c r="E322" s="20" t="s">
        <v>708</v>
      </c>
      <c r="F322" s="26" t="s">
        <v>417</v>
      </c>
      <c r="G322" s="26" t="s">
        <v>487</v>
      </c>
      <c r="H322" s="121" t="n">
        <v>122</v>
      </c>
      <c r="I322" s="100" t="n">
        <v>280</v>
      </c>
      <c r="J322" s="100" t="n">
        <v>7</v>
      </c>
      <c r="K322" s="81" t="n">
        <v>259250</v>
      </c>
      <c r="L322" s="104"/>
      <c r="M322" s="33"/>
    </row>
    <row r="323" customFormat="false" ht="15" hidden="false" customHeight="true" outlineLevel="0" collapsed="false">
      <c r="A323" s="8"/>
      <c r="B323" s="8"/>
      <c r="C323" s="101"/>
      <c r="D323" s="105" t="s">
        <v>459</v>
      </c>
      <c r="E323" s="22" t="s">
        <v>460</v>
      </c>
      <c r="F323" s="109" t="s">
        <v>461</v>
      </c>
      <c r="G323" s="78" t="s">
        <v>462</v>
      </c>
      <c r="H323" s="106" t="n">
        <v>70</v>
      </c>
      <c r="I323" s="110" t="n">
        <v>280</v>
      </c>
      <c r="J323" s="110" t="n">
        <v>9</v>
      </c>
      <c r="K323" s="81" t="n">
        <v>176400</v>
      </c>
      <c r="L323" s="104"/>
      <c r="M323" s="146"/>
    </row>
    <row r="324" customFormat="false" ht="15" hidden="false" customHeight="true" outlineLevel="0" collapsed="false">
      <c r="A324" s="8"/>
      <c r="B324" s="8"/>
      <c r="C324" s="101"/>
      <c r="D324" s="105" t="s">
        <v>493</v>
      </c>
      <c r="E324" s="22" t="s">
        <v>494</v>
      </c>
      <c r="F324" s="109" t="s">
        <v>461</v>
      </c>
      <c r="G324" s="78" t="s">
        <v>462</v>
      </c>
      <c r="H324" s="110" t="n">
        <v>242</v>
      </c>
      <c r="I324" s="110" t="n">
        <v>280</v>
      </c>
      <c r="J324" s="110" t="n">
        <v>9</v>
      </c>
      <c r="K324" s="81" t="n">
        <v>609840</v>
      </c>
      <c r="L324" s="104"/>
      <c r="M324" s="146"/>
    </row>
    <row r="325" customFormat="false" ht="15" hidden="false" customHeight="true" outlineLevel="0" collapsed="false">
      <c r="A325" s="8"/>
      <c r="B325" s="8"/>
      <c r="C325" s="101"/>
      <c r="D325" s="105" t="s">
        <v>495</v>
      </c>
      <c r="E325" s="22" t="s">
        <v>496</v>
      </c>
      <c r="F325" s="109" t="s">
        <v>461</v>
      </c>
      <c r="G325" s="78" t="s">
        <v>462</v>
      </c>
      <c r="H325" s="110" t="n">
        <v>210</v>
      </c>
      <c r="I325" s="110" t="n">
        <v>280</v>
      </c>
      <c r="J325" s="110" t="n">
        <v>9</v>
      </c>
      <c r="K325" s="81" t="n">
        <v>529200</v>
      </c>
      <c r="L325" s="104"/>
      <c r="M325" s="146"/>
    </row>
    <row r="326" customFormat="false" ht="15" hidden="false" customHeight="true" outlineLevel="0" collapsed="false">
      <c r="A326" s="8"/>
      <c r="B326" s="8"/>
      <c r="C326" s="101"/>
      <c r="D326" s="105" t="s">
        <v>596</v>
      </c>
      <c r="E326" s="22" t="s">
        <v>597</v>
      </c>
      <c r="F326" s="109" t="s">
        <v>525</v>
      </c>
      <c r="G326" s="78" t="s">
        <v>462</v>
      </c>
      <c r="H326" s="110" t="n">
        <v>280</v>
      </c>
      <c r="I326" s="110" t="n">
        <v>280</v>
      </c>
      <c r="J326" s="110" t="n">
        <v>14</v>
      </c>
      <c r="K326" s="81" t="n">
        <v>1097600</v>
      </c>
      <c r="L326" s="104"/>
      <c r="M326" s="146"/>
    </row>
    <row r="327" customFormat="false" ht="15" hidden="false" customHeight="true" outlineLevel="0" collapsed="false">
      <c r="A327" s="8"/>
      <c r="B327" s="8"/>
      <c r="C327" s="101"/>
      <c r="D327" s="105" t="s">
        <v>540</v>
      </c>
      <c r="E327" s="22" t="s">
        <v>541</v>
      </c>
      <c r="F327" s="25" t="s">
        <v>430</v>
      </c>
      <c r="G327" s="78" t="s">
        <v>462</v>
      </c>
      <c r="H327" s="110" t="n">
        <v>70</v>
      </c>
      <c r="I327" s="110" t="n">
        <v>280</v>
      </c>
      <c r="J327" s="110" t="n">
        <v>9</v>
      </c>
      <c r="K327" s="81" t="n">
        <v>176400</v>
      </c>
      <c r="L327" s="104"/>
      <c r="M327" s="146"/>
    </row>
    <row r="328" customFormat="false" ht="15" hidden="false" customHeight="true" outlineLevel="0" collapsed="false">
      <c r="A328" s="8"/>
      <c r="B328" s="8"/>
      <c r="C328" s="101"/>
      <c r="D328" s="105" t="s">
        <v>544</v>
      </c>
      <c r="E328" s="22" t="s">
        <v>545</v>
      </c>
      <c r="F328" s="21" t="s">
        <v>408</v>
      </c>
      <c r="G328" s="21" t="s">
        <v>409</v>
      </c>
      <c r="H328" s="110" t="n">
        <v>140</v>
      </c>
      <c r="I328" s="110" t="n">
        <v>280</v>
      </c>
      <c r="J328" s="110" t="n">
        <v>14</v>
      </c>
      <c r="K328" s="81" t="n">
        <v>548800</v>
      </c>
      <c r="L328" s="104"/>
      <c r="M328" s="146"/>
    </row>
    <row r="329" customFormat="false" ht="15" hidden="false" customHeight="true" outlineLevel="0" collapsed="false">
      <c r="A329" s="8"/>
      <c r="B329" s="8"/>
      <c r="C329" s="101"/>
      <c r="D329" s="105" t="s">
        <v>600</v>
      </c>
      <c r="E329" s="22" t="s">
        <v>601</v>
      </c>
      <c r="F329" s="21" t="s">
        <v>408</v>
      </c>
      <c r="G329" s="21" t="s">
        <v>409</v>
      </c>
      <c r="H329" s="110" t="n">
        <v>140</v>
      </c>
      <c r="I329" s="110" t="n">
        <v>280</v>
      </c>
      <c r="J329" s="110" t="n">
        <v>14</v>
      </c>
      <c r="K329" s="81" t="n">
        <v>548800</v>
      </c>
      <c r="L329" s="104"/>
      <c r="M329" s="146"/>
    </row>
    <row r="330" customFormat="false" ht="60" hidden="false" customHeight="true" outlineLevel="0" collapsed="false">
      <c r="A330" s="8"/>
      <c r="B330" s="8"/>
      <c r="C330" s="98" t="s">
        <v>180</v>
      </c>
      <c r="D330" s="99" t="s">
        <v>715</v>
      </c>
      <c r="E330" s="20" t="s">
        <v>716</v>
      </c>
      <c r="F330" s="26" t="s">
        <v>417</v>
      </c>
      <c r="G330" s="26" t="s">
        <v>487</v>
      </c>
      <c r="H330" s="121" t="n">
        <v>120</v>
      </c>
      <c r="I330" s="100" t="n">
        <v>280</v>
      </c>
      <c r="J330" s="100" t="n">
        <v>7</v>
      </c>
      <c r="K330" s="81" t="n">
        <v>255000</v>
      </c>
      <c r="L330" s="82" t="n">
        <v>25.5</v>
      </c>
      <c r="M330" s="130" t="s">
        <v>465</v>
      </c>
    </row>
    <row r="331" customFormat="false" ht="30" hidden="false" customHeight="true" outlineLevel="0" collapsed="false">
      <c r="A331" s="8"/>
      <c r="B331" s="29" t="s">
        <v>181</v>
      </c>
      <c r="C331" s="98" t="s">
        <v>810</v>
      </c>
      <c r="D331" s="99" t="s">
        <v>811</v>
      </c>
      <c r="E331" s="20" t="s">
        <v>812</v>
      </c>
      <c r="F331" s="25" t="s">
        <v>430</v>
      </c>
      <c r="G331" s="78" t="s">
        <v>462</v>
      </c>
      <c r="H331" s="121" t="n">
        <v>120</v>
      </c>
      <c r="I331" s="121" t="n">
        <v>280</v>
      </c>
      <c r="J331" s="121" t="n">
        <v>9</v>
      </c>
      <c r="K331" s="81" t="n">
        <v>302400</v>
      </c>
      <c r="L331" s="82" t="n">
        <v>30.24</v>
      </c>
      <c r="M331" s="146"/>
    </row>
    <row r="332" customFormat="false" ht="15" hidden="false" customHeight="true" outlineLevel="0" collapsed="false">
      <c r="A332" s="8"/>
      <c r="B332" s="29" t="s">
        <v>183</v>
      </c>
      <c r="C332" s="98" t="s">
        <v>184</v>
      </c>
      <c r="D332" s="99" t="s">
        <v>756</v>
      </c>
      <c r="E332" s="20" t="s">
        <v>757</v>
      </c>
      <c r="F332" s="21" t="s">
        <v>408</v>
      </c>
      <c r="G332" s="21" t="s">
        <v>409</v>
      </c>
      <c r="H332" s="121" t="n">
        <v>140</v>
      </c>
      <c r="I332" s="121" t="n">
        <v>280</v>
      </c>
      <c r="J332" s="121" t="n">
        <v>14</v>
      </c>
      <c r="K332" s="81" t="n">
        <v>548800</v>
      </c>
      <c r="L332" s="82" t="n">
        <v>54.88</v>
      </c>
      <c r="M332" s="146"/>
    </row>
    <row r="333" customFormat="false" ht="30" hidden="false" customHeight="true" outlineLevel="0" collapsed="false">
      <c r="A333" s="8"/>
      <c r="B333" s="29" t="s">
        <v>185</v>
      </c>
      <c r="C333" s="178" t="s">
        <v>813</v>
      </c>
      <c r="D333" s="29"/>
      <c r="E333" s="24" t="s">
        <v>814</v>
      </c>
      <c r="F333" s="157" t="s">
        <v>605</v>
      </c>
      <c r="G333" s="157" t="s">
        <v>606</v>
      </c>
      <c r="H333" s="149" t="n">
        <v>214</v>
      </c>
      <c r="I333" s="164"/>
      <c r="J333" s="164"/>
      <c r="K333" s="81" t="n">
        <v>8560</v>
      </c>
      <c r="L333" s="15" t="n">
        <v>0.86</v>
      </c>
      <c r="M333" s="166"/>
    </row>
    <row r="334" customFormat="false" ht="15" hidden="false" customHeight="true" outlineLevel="0" collapsed="false">
      <c r="A334" s="8"/>
      <c r="B334" s="29" t="s">
        <v>187</v>
      </c>
      <c r="C334" s="33" t="s">
        <v>188</v>
      </c>
      <c r="D334" s="31"/>
      <c r="E334" s="22" t="s">
        <v>699</v>
      </c>
      <c r="F334" s="22"/>
      <c r="G334" s="145" t="s">
        <v>700</v>
      </c>
      <c r="H334" s="110" t="s">
        <v>700</v>
      </c>
      <c r="I334" s="110" t="n">
        <v>1</v>
      </c>
      <c r="J334" s="73"/>
      <c r="K334" s="81" t="n">
        <v>40000</v>
      </c>
      <c r="L334" s="82" t="n">
        <v>38.92</v>
      </c>
      <c r="M334" s="146"/>
    </row>
    <row r="335" customFormat="false" ht="15" hidden="false" customHeight="true" outlineLevel="0" collapsed="false">
      <c r="A335" s="8"/>
      <c r="B335" s="29"/>
      <c r="C335" s="33"/>
      <c r="D335" s="29"/>
      <c r="E335" s="37" t="s">
        <v>815</v>
      </c>
      <c r="F335" s="157" t="s">
        <v>605</v>
      </c>
      <c r="G335" s="157" t="s">
        <v>606</v>
      </c>
      <c r="H335" s="149" t="n">
        <v>730</v>
      </c>
      <c r="I335" s="164"/>
      <c r="J335" s="164"/>
      <c r="K335" s="81" t="n">
        <v>29200</v>
      </c>
      <c r="L335" s="82"/>
      <c r="M335" s="146"/>
    </row>
    <row r="336" customFormat="false" ht="30" hidden="false" customHeight="true" outlineLevel="0" collapsed="false">
      <c r="A336" s="8"/>
      <c r="B336" s="29"/>
      <c r="C336" s="33"/>
      <c r="D336" s="148" t="s">
        <v>736</v>
      </c>
      <c r="E336" s="37" t="s">
        <v>737</v>
      </c>
      <c r="F336" s="20" t="s">
        <v>738</v>
      </c>
      <c r="G336" s="18" t="s">
        <v>739</v>
      </c>
      <c r="H336" s="149" t="n">
        <v>400</v>
      </c>
      <c r="I336" s="149"/>
      <c r="J336" s="149"/>
      <c r="K336" s="81" t="n">
        <v>320000</v>
      </c>
      <c r="L336" s="82"/>
      <c r="M336" s="146"/>
    </row>
    <row r="337" customFormat="false" ht="15" hidden="false" customHeight="true" outlineLevel="0" collapsed="false">
      <c r="A337" s="8"/>
      <c r="B337" s="29" t="s">
        <v>189</v>
      </c>
      <c r="C337" s="33" t="s">
        <v>190</v>
      </c>
      <c r="D337" s="31"/>
      <c r="E337" s="22" t="s">
        <v>699</v>
      </c>
      <c r="F337" s="22"/>
      <c r="G337" s="145" t="s">
        <v>700</v>
      </c>
      <c r="H337" s="110" t="s">
        <v>700</v>
      </c>
      <c r="I337" s="110" t="n">
        <v>1</v>
      </c>
      <c r="J337" s="73"/>
      <c r="K337" s="81" t="n">
        <v>40000</v>
      </c>
      <c r="L337" s="82" t="n">
        <v>6.08</v>
      </c>
      <c r="M337" s="146"/>
    </row>
    <row r="338" s="124" customFormat="true" ht="15" hidden="false" customHeight="true" outlineLevel="0" collapsed="false">
      <c r="A338" s="8"/>
      <c r="B338" s="29"/>
      <c r="C338" s="33"/>
      <c r="D338" s="31"/>
      <c r="E338" s="37" t="s">
        <v>816</v>
      </c>
      <c r="F338" s="157" t="s">
        <v>605</v>
      </c>
      <c r="G338" s="157" t="s">
        <v>606</v>
      </c>
      <c r="H338" s="122" t="n">
        <v>520</v>
      </c>
      <c r="I338" s="74"/>
      <c r="J338" s="74"/>
      <c r="K338" s="81" t="n">
        <v>20800</v>
      </c>
      <c r="L338" s="82"/>
      <c r="M338" s="146"/>
    </row>
    <row r="339" customFormat="false" ht="15" hidden="false" customHeight="true" outlineLevel="0" collapsed="false">
      <c r="A339" s="8"/>
      <c r="B339" s="29" t="s">
        <v>191</v>
      </c>
      <c r="C339" s="179" t="s">
        <v>192</v>
      </c>
      <c r="D339" s="29"/>
      <c r="E339" s="37" t="s">
        <v>817</v>
      </c>
      <c r="F339" s="157" t="s">
        <v>605</v>
      </c>
      <c r="G339" s="157" t="s">
        <v>606</v>
      </c>
      <c r="H339" s="149" t="n">
        <v>421</v>
      </c>
      <c r="I339" s="164"/>
      <c r="J339" s="164"/>
      <c r="K339" s="81" t="n">
        <v>16840</v>
      </c>
      <c r="L339" s="15" t="n">
        <v>1.68</v>
      </c>
      <c r="M339" s="166"/>
    </row>
    <row r="340" customFormat="false" ht="15" hidden="false" customHeight="true" outlineLevel="0" collapsed="false">
      <c r="A340" s="8"/>
      <c r="B340" s="29" t="s">
        <v>193</v>
      </c>
      <c r="C340" s="45" t="s">
        <v>61</v>
      </c>
      <c r="D340" s="29"/>
      <c r="E340" s="37"/>
      <c r="F340" s="39"/>
      <c r="G340" s="39"/>
      <c r="H340" s="149"/>
      <c r="I340" s="164"/>
      <c r="J340" s="164"/>
      <c r="K340" s="81"/>
      <c r="L340" s="15" t="n">
        <f aca="false">SUM(L341:L342)</f>
        <v>34.93</v>
      </c>
      <c r="M340" s="166"/>
    </row>
    <row r="341" customFormat="false" ht="15" hidden="false" customHeight="true" outlineLevel="0" collapsed="false">
      <c r="A341" s="8"/>
      <c r="B341" s="29"/>
      <c r="C341" s="179" t="s">
        <v>818</v>
      </c>
      <c r="D341" s="29"/>
      <c r="E341" s="37" t="s">
        <v>819</v>
      </c>
      <c r="F341" s="157" t="s">
        <v>605</v>
      </c>
      <c r="G341" s="157" t="s">
        <v>606</v>
      </c>
      <c r="H341" s="149" t="n">
        <v>733</v>
      </c>
      <c r="I341" s="164"/>
      <c r="J341" s="164"/>
      <c r="K341" s="81" t="n">
        <v>29320</v>
      </c>
      <c r="L341" s="15" t="n">
        <v>2.93</v>
      </c>
      <c r="M341" s="166"/>
    </row>
    <row r="342" customFormat="false" ht="30" hidden="false" customHeight="true" outlineLevel="0" collapsed="false">
      <c r="A342" s="8"/>
      <c r="B342" s="29"/>
      <c r="C342" s="38" t="s">
        <v>195</v>
      </c>
      <c r="D342" s="148" t="s">
        <v>736</v>
      </c>
      <c r="E342" s="37" t="s">
        <v>737</v>
      </c>
      <c r="F342" s="20" t="s">
        <v>738</v>
      </c>
      <c r="G342" s="18" t="s">
        <v>739</v>
      </c>
      <c r="H342" s="149" t="n">
        <v>400</v>
      </c>
      <c r="I342" s="149"/>
      <c r="J342" s="149"/>
      <c r="K342" s="81" t="n">
        <v>320000</v>
      </c>
      <c r="L342" s="15" t="n">
        <v>32</v>
      </c>
      <c r="M342" s="166"/>
    </row>
    <row r="343" customFormat="false" ht="15" hidden="false" customHeight="true" outlineLevel="0" collapsed="false">
      <c r="A343" s="8"/>
      <c r="B343" s="29" t="s">
        <v>196</v>
      </c>
      <c r="C343" s="179" t="s">
        <v>820</v>
      </c>
      <c r="D343" s="29"/>
      <c r="E343" s="37" t="s">
        <v>821</v>
      </c>
      <c r="F343" s="157" t="s">
        <v>605</v>
      </c>
      <c r="G343" s="157" t="s">
        <v>606</v>
      </c>
      <c r="H343" s="149" t="n">
        <v>685</v>
      </c>
      <c r="I343" s="164"/>
      <c r="J343" s="164"/>
      <c r="K343" s="81" t="n">
        <v>27400</v>
      </c>
      <c r="L343" s="15" t="n">
        <v>34.74</v>
      </c>
      <c r="M343" s="166"/>
    </row>
    <row r="344" customFormat="false" ht="30" hidden="false" customHeight="true" outlineLevel="0" collapsed="false">
      <c r="A344" s="8"/>
      <c r="B344" s="29"/>
      <c r="C344" s="179"/>
      <c r="D344" s="148" t="s">
        <v>736</v>
      </c>
      <c r="E344" s="37" t="s">
        <v>737</v>
      </c>
      <c r="F344" s="20" t="s">
        <v>738</v>
      </c>
      <c r="G344" s="18" t="s">
        <v>739</v>
      </c>
      <c r="H344" s="149" t="n">
        <v>400</v>
      </c>
      <c r="I344" s="149"/>
      <c r="J344" s="149"/>
      <c r="K344" s="81" t="n">
        <v>320000</v>
      </c>
      <c r="L344" s="15"/>
      <c r="M344" s="166"/>
    </row>
    <row r="345" customFormat="false" ht="15" hidden="false" customHeight="true" outlineLevel="0" collapsed="false">
      <c r="A345" s="8"/>
      <c r="B345" s="29" t="s">
        <v>198</v>
      </c>
      <c r="C345" s="179" t="s">
        <v>199</v>
      </c>
      <c r="D345" s="29"/>
      <c r="E345" s="37" t="s">
        <v>822</v>
      </c>
      <c r="F345" s="157" t="s">
        <v>605</v>
      </c>
      <c r="G345" s="157" t="s">
        <v>606</v>
      </c>
      <c r="H345" s="149" t="n">
        <v>275</v>
      </c>
      <c r="I345" s="164"/>
      <c r="J345" s="164"/>
      <c r="K345" s="81" t="n">
        <v>11000</v>
      </c>
      <c r="L345" s="15" t="n">
        <v>1.1</v>
      </c>
      <c r="M345" s="166"/>
    </row>
    <row r="346" s="144" customFormat="true" ht="15" hidden="false" customHeight="true" outlineLevel="0" collapsed="false">
      <c r="A346" s="8" t="s">
        <v>200</v>
      </c>
      <c r="B346" s="168" t="s">
        <v>201</v>
      </c>
      <c r="C346" s="168"/>
      <c r="D346" s="169"/>
      <c r="E346" s="170"/>
      <c r="F346" s="138"/>
      <c r="G346" s="174"/>
      <c r="H346" s="154"/>
      <c r="I346" s="154"/>
      <c r="J346" s="154"/>
      <c r="K346" s="141" t="n">
        <f aca="false">SUM(K349:K375)</f>
        <v>5432150</v>
      </c>
      <c r="L346" s="142" t="n">
        <f aca="false">L347+SUM(L366:L375)</f>
        <v>543.2</v>
      </c>
      <c r="M346" s="143"/>
    </row>
    <row r="347" s="144" customFormat="true" ht="15" hidden="false" customHeight="true" outlineLevel="0" collapsed="false">
      <c r="A347" s="8"/>
      <c r="B347" s="156" t="s">
        <v>59</v>
      </c>
      <c r="C347" s="156"/>
      <c r="D347" s="169"/>
      <c r="E347" s="170"/>
      <c r="F347" s="138"/>
      <c r="G347" s="174"/>
      <c r="H347" s="154"/>
      <c r="I347" s="154"/>
      <c r="J347" s="154"/>
      <c r="K347" s="141"/>
      <c r="L347" s="142" t="n">
        <f aca="false">L348+L363+L364+L365</f>
        <v>436.41</v>
      </c>
      <c r="M347" s="143"/>
    </row>
    <row r="348" s="144" customFormat="true" ht="15" hidden="false" customHeight="true" outlineLevel="0" collapsed="false">
      <c r="A348" s="8"/>
      <c r="B348" s="29" t="s">
        <v>60</v>
      </c>
      <c r="C348" s="35" t="s">
        <v>61</v>
      </c>
      <c r="D348" s="169"/>
      <c r="E348" s="170"/>
      <c r="F348" s="138"/>
      <c r="G348" s="174"/>
      <c r="H348" s="154"/>
      <c r="I348" s="154"/>
      <c r="J348" s="154"/>
      <c r="K348" s="141"/>
      <c r="L348" s="142" t="n">
        <f aca="false">SUM(L349:L362)</f>
        <v>433.46</v>
      </c>
      <c r="M348" s="143"/>
    </row>
    <row r="349" customFormat="false" ht="60" hidden="false" customHeight="true" outlineLevel="0" collapsed="false">
      <c r="A349" s="8"/>
      <c r="B349" s="8"/>
      <c r="C349" s="101" t="s">
        <v>202</v>
      </c>
      <c r="D349" s="105" t="s">
        <v>594</v>
      </c>
      <c r="E349" s="22" t="s">
        <v>595</v>
      </c>
      <c r="F349" s="26" t="s">
        <v>417</v>
      </c>
      <c r="G349" s="26" t="s">
        <v>487</v>
      </c>
      <c r="H349" s="110" t="n">
        <v>140</v>
      </c>
      <c r="I349" s="110" t="n">
        <v>280</v>
      </c>
      <c r="J349" s="110" t="n">
        <v>7</v>
      </c>
      <c r="K349" s="81" t="n">
        <v>297500</v>
      </c>
      <c r="L349" s="104" t="n">
        <v>406.19</v>
      </c>
      <c r="M349" s="33" t="s">
        <v>465</v>
      </c>
    </row>
    <row r="350" customFormat="false" ht="15" hidden="false" customHeight="true" outlineLevel="0" collapsed="false">
      <c r="A350" s="8"/>
      <c r="B350" s="8"/>
      <c r="C350" s="101"/>
      <c r="D350" s="105" t="s">
        <v>493</v>
      </c>
      <c r="E350" s="22" t="s">
        <v>494</v>
      </c>
      <c r="F350" s="109" t="s">
        <v>461</v>
      </c>
      <c r="G350" s="78" t="s">
        <v>462</v>
      </c>
      <c r="H350" s="110" t="n">
        <v>210</v>
      </c>
      <c r="I350" s="110" t="n">
        <v>280</v>
      </c>
      <c r="J350" s="110" t="n">
        <v>9</v>
      </c>
      <c r="K350" s="81" t="n">
        <v>529200</v>
      </c>
      <c r="L350" s="104"/>
      <c r="M350" s="146"/>
    </row>
    <row r="351" customFormat="false" ht="15" hidden="false" customHeight="true" outlineLevel="0" collapsed="false">
      <c r="A351" s="8"/>
      <c r="B351" s="8"/>
      <c r="C351" s="101"/>
      <c r="D351" s="105" t="s">
        <v>495</v>
      </c>
      <c r="E351" s="22" t="s">
        <v>496</v>
      </c>
      <c r="F351" s="109" t="s">
        <v>461</v>
      </c>
      <c r="G351" s="78" t="s">
        <v>462</v>
      </c>
      <c r="H351" s="110" t="n">
        <v>210</v>
      </c>
      <c r="I351" s="110" t="n">
        <v>280</v>
      </c>
      <c r="J351" s="110" t="n">
        <v>9</v>
      </c>
      <c r="K351" s="81" t="n">
        <v>529200</v>
      </c>
      <c r="L351" s="104"/>
      <c r="M351" s="146"/>
    </row>
    <row r="352" customFormat="false" ht="15" hidden="false" customHeight="true" outlineLevel="0" collapsed="false">
      <c r="A352" s="8"/>
      <c r="B352" s="8"/>
      <c r="C352" s="101"/>
      <c r="D352" s="105" t="s">
        <v>596</v>
      </c>
      <c r="E352" s="22" t="s">
        <v>597</v>
      </c>
      <c r="F352" s="109" t="s">
        <v>525</v>
      </c>
      <c r="G352" s="78" t="s">
        <v>462</v>
      </c>
      <c r="H352" s="110" t="n">
        <v>280</v>
      </c>
      <c r="I352" s="110" t="n">
        <v>280</v>
      </c>
      <c r="J352" s="110" t="n">
        <v>14</v>
      </c>
      <c r="K352" s="81" t="n">
        <v>1097600</v>
      </c>
      <c r="L352" s="104"/>
      <c r="M352" s="146"/>
    </row>
    <row r="353" customFormat="false" ht="15" hidden="false" customHeight="true" outlineLevel="0" collapsed="false">
      <c r="A353" s="8"/>
      <c r="B353" s="8"/>
      <c r="C353" s="101"/>
      <c r="D353" s="105" t="s">
        <v>823</v>
      </c>
      <c r="E353" s="22" t="s">
        <v>824</v>
      </c>
      <c r="F353" s="25" t="s">
        <v>430</v>
      </c>
      <c r="G353" s="78" t="s">
        <v>462</v>
      </c>
      <c r="H353" s="110" t="n">
        <v>70</v>
      </c>
      <c r="I353" s="110" t="n">
        <v>280</v>
      </c>
      <c r="J353" s="110" t="n">
        <v>9</v>
      </c>
      <c r="K353" s="81" t="n">
        <v>176400</v>
      </c>
      <c r="L353" s="104"/>
      <c r="M353" s="146"/>
    </row>
    <row r="354" customFormat="false" ht="15" hidden="false" customHeight="true" outlineLevel="0" collapsed="false">
      <c r="A354" s="8"/>
      <c r="B354" s="8"/>
      <c r="C354" s="101"/>
      <c r="D354" s="105" t="s">
        <v>544</v>
      </c>
      <c r="E354" s="22" t="s">
        <v>545</v>
      </c>
      <c r="F354" s="21" t="s">
        <v>408</v>
      </c>
      <c r="G354" s="21" t="s">
        <v>409</v>
      </c>
      <c r="H354" s="110" t="n">
        <v>70</v>
      </c>
      <c r="I354" s="110" t="n">
        <v>280</v>
      </c>
      <c r="J354" s="110" t="n">
        <v>14</v>
      </c>
      <c r="K354" s="81" t="n">
        <v>274400</v>
      </c>
      <c r="L354" s="104"/>
      <c r="M354" s="146"/>
    </row>
    <row r="355" customFormat="false" ht="15" hidden="false" customHeight="true" outlineLevel="0" collapsed="false">
      <c r="A355" s="8"/>
      <c r="B355" s="8"/>
      <c r="C355" s="101"/>
      <c r="D355" s="105" t="s">
        <v>517</v>
      </c>
      <c r="E355" s="22" t="s">
        <v>518</v>
      </c>
      <c r="F355" s="21" t="s">
        <v>408</v>
      </c>
      <c r="G355" s="21" t="s">
        <v>409</v>
      </c>
      <c r="H355" s="110" t="n">
        <v>140</v>
      </c>
      <c r="I355" s="110" t="n">
        <v>280</v>
      </c>
      <c r="J355" s="110" t="n">
        <v>14</v>
      </c>
      <c r="K355" s="81" t="n">
        <v>548800</v>
      </c>
      <c r="L355" s="104"/>
      <c r="M355" s="146"/>
    </row>
    <row r="356" customFormat="false" ht="15" hidden="false" customHeight="true" outlineLevel="0" collapsed="false">
      <c r="A356" s="8"/>
      <c r="B356" s="8"/>
      <c r="C356" s="101"/>
      <c r="D356" s="105" t="s">
        <v>514</v>
      </c>
      <c r="E356" s="22" t="s">
        <v>515</v>
      </c>
      <c r="F356" s="21" t="s">
        <v>512</v>
      </c>
      <c r="G356" s="21" t="s">
        <v>516</v>
      </c>
      <c r="H356" s="106" t="n">
        <v>1</v>
      </c>
      <c r="I356" s="106" t="n">
        <v>60000</v>
      </c>
      <c r="J356" s="106"/>
      <c r="K356" s="81" t="n">
        <v>60000</v>
      </c>
      <c r="L356" s="104"/>
      <c r="M356" s="146"/>
    </row>
    <row r="357" customFormat="false" ht="15" hidden="false" customHeight="true" outlineLevel="0" collapsed="false">
      <c r="A357" s="8"/>
      <c r="B357" s="8"/>
      <c r="C357" s="101"/>
      <c r="D357" s="105" t="s">
        <v>600</v>
      </c>
      <c r="E357" s="22" t="s">
        <v>601</v>
      </c>
      <c r="F357" s="21" t="s">
        <v>408</v>
      </c>
      <c r="G357" s="21" t="s">
        <v>409</v>
      </c>
      <c r="H357" s="110" t="n">
        <v>140</v>
      </c>
      <c r="I357" s="110" t="n">
        <v>280</v>
      </c>
      <c r="J357" s="110" t="n">
        <v>14</v>
      </c>
      <c r="K357" s="81" t="n">
        <v>548800</v>
      </c>
      <c r="L357" s="104"/>
      <c r="M357" s="146"/>
    </row>
    <row r="358" customFormat="false" ht="60" hidden="false" customHeight="true" outlineLevel="0" collapsed="false">
      <c r="A358" s="8"/>
      <c r="B358" s="8"/>
      <c r="C358" s="98" t="s">
        <v>203</v>
      </c>
      <c r="D358" s="99" t="s">
        <v>825</v>
      </c>
      <c r="E358" s="20" t="s">
        <v>826</v>
      </c>
      <c r="F358" s="26" t="s">
        <v>417</v>
      </c>
      <c r="G358" s="26" t="s">
        <v>487</v>
      </c>
      <c r="H358" s="121" t="n">
        <v>120</v>
      </c>
      <c r="I358" s="100" t="n">
        <v>280</v>
      </c>
      <c r="J358" s="100" t="n">
        <v>7</v>
      </c>
      <c r="K358" s="81" t="n">
        <v>255000</v>
      </c>
      <c r="L358" s="82" t="n">
        <v>25.5</v>
      </c>
      <c r="M358" s="33" t="s">
        <v>465</v>
      </c>
    </row>
    <row r="359" customFormat="false" ht="15" hidden="false" customHeight="true" outlineLevel="0" collapsed="false">
      <c r="A359" s="8"/>
      <c r="B359" s="8"/>
      <c r="C359" s="41" t="s">
        <v>827</v>
      </c>
      <c r="D359" s="29"/>
      <c r="E359" s="37" t="s">
        <v>828</v>
      </c>
      <c r="F359" s="157" t="s">
        <v>605</v>
      </c>
      <c r="G359" s="157" t="s">
        <v>606</v>
      </c>
      <c r="H359" s="149" t="n">
        <v>81</v>
      </c>
      <c r="I359" s="164"/>
      <c r="J359" s="164"/>
      <c r="K359" s="81" t="n">
        <v>3240</v>
      </c>
      <c r="L359" s="15" t="n">
        <v>0.32</v>
      </c>
      <c r="M359" s="166"/>
    </row>
    <row r="360" customFormat="false" ht="15" hidden="false" customHeight="true" outlineLevel="0" collapsed="false">
      <c r="A360" s="8"/>
      <c r="B360" s="8"/>
      <c r="C360" s="41" t="s">
        <v>829</v>
      </c>
      <c r="D360" s="29"/>
      <c r="E360" s="37" t="s">
        <v>830</v>
      </c>
      <c r="F360" s="157" t="s">
        <v>605</v>
      </c>
      <c r="G360" s="157" t="s">
        <v>606</v>
      </c>
      <c r="H360" s="149" t="n">
        <v>72</v>
      </c>
      <c r="I360" s="164"/>
      <c r="J360" s="164"/>
      <c r="K360" s="81" t="n">
        <v>2880</v>
      </c>
      <c r="L360" s="15" t="n">
        <v>0.29</v>
      </c>
      <c r="M360" s="166"/>
    </row>
    <row r="361" customFormat="false" ht="30" hidden="false" customHeight="true" outlineLevel="0" collapsed="false">
      <c r="A361" s="8"/>
      <c r="B361" s="8"/>
      <c r="C361" s="41" t="s">
        <v>207</v>
      </c>
      <c r="D361" s="29"/>
      <c r="E361" s="37" t="s">
        <v>831</v>
      </c>
      <c r="F361" s="157" t="s">
        <v>605</v>
      </c>
      <c r="G361" s="157" t="s">
        <v>606</v>
      </c>
      <c r="H361" s="149" t="n">
        <v>70</v>
      </c>
      <c r="I361" s="164"/>
      <c r="J361" s="164"/>
      <c r="K361" s="81" t="n">
        <v>2800</v>
      </c>
      <c r="L361" s="15" t="n">
        <v>0.28</v>
      </c>
      <c r="M361" s="166"/>
    </row>
    <row r="362" customFormat="false" ht="15" hidden="false" customHeight="true" outlineLevel="0" collapsed="false">
      <c r="A362" s="8"/>
      <c r="B362" s="8"/>
      <c r="C362" s="47" t="s">
        <v>206</v>
      </c>
      <c r="D362" s="29"/>
      <c r="E362" s="37" t="s">
        <v>832</v>
      </c>
      <c r="F362" s="157" t="s">
        <v>605</v>
      </c>
      <c r="G362" s="157" t="s">
        <v>606</v>
      </c>
      <c r="H362" s="149" t="n">
        <v>220</v>
      </c>
      <c r="I362" s="164"/>
      <c r="J362" s="164"/>
      <c r="K362" s="81" t="n">
        <v>8800</v>
      </c>
      <c r="L362" s="15" t="n">
        <v>0.88</v>
      </c>
      <c r="M362" s="166"/>
    </row>
    <row r="363" customFormat="false" ht="15" hidden="false" customHeight="true" outlineLevel="0" collapsed="false">
      <c r="A363" s="8"/>
      <c r="B363" s="29" t="s">
        <v>208</v>
      </c>
      <c r="C363" s="47" t="s">
        <v>209</v>
      </c>
      <c r="D363" s="29"/>
      <c r="E363" s="37" t="s">
        <v>833</v>
      </c>
      <c r="F363" s="157" t="s">
        <v>605</v>
      </c>
      <c r="G363" s="157" t="s">
        <v>606</v>
      </c>
      <c r="H363" s="149" t="n">
        <v>598</v>
      </c>
      <c r="I363" s="164"/>
      <c r="J363" s="164"/>
      <c r="K363" s="81" t="n">
        <v>23920</v>
      </c>
      <c r="L363" s="15" t="n">
        <v>2.39</v>
      </c>
      <c r="M363" s="166"/>
    </row>
    <row r="364" customFormat="false" ht="30" hidden="false" customHeight="true" outlineLevel="0" collapsed="false">
      <c r="A364" s="8"/>
      <c r="B364" s="29" t="s">
        <v>210</v>
      </c>
      <c r="C364" s="41" t="s">
        <v>834</v>
      </c>
      <c r="D364" s="29"/>
      <c r="E364" s="37" t="s">
        <v>835</v>
      </c>
      <c r="F364" s="157" t="s">
        <v>605</v>
      </c>
      <c r="G364" s="157" t="s">
        <v>606</v>
      </c>
      <c r="H364" s="149" t="n">
        <v>71</v>
      </c>
      <c r="I364" s="164"/>
      <c r="J364" s="164"/>
      <c r="K364" s="81" t="n">
        <v>2840</v>
      </c>
      <c r="L364" s="15" t="n">
        <v>0.28</v>
      </c>
      <c r="M364" s="166"/>
    </row>
    <row r="365" customFormat="false" ht="30" hidden="false" customHeight="true" outlineLevel="0" collapsed="false">
      <c r="A365" s="8"/>
      <c r="B365" s="29" t="s">
        <v>212</v>
      </c>
      <c r="C365" s="41" t="s">
        <v>213</v>
      </c>
      <c r="D365" s="29"/>
      <c r="E365" s="37" t="s">
        <v>836</v>
      </c>
      <c r="F365" s="157" t="s">
        <v>605</v>
      </c>
      <c r="G365" s="157" t="s">
        <v>606</v>
      </c>
      <c r="H365" s="149" t="n">
        <v>71</v>
      </c>
      <c r="I365" s="164"/>
      <c r="J365" s="164"/>
      <c r="K365" s="81" t="n">
        <v>2840</v>
      </c>
      <c r="L365" s="15" t="n">
        <v>0.28</v>
      </c>
      <c r="M365" s="166"/>
    </row>
    <row r="366" customFormat="false" ht="15" hidden="false" customHeight="true" outlineLevel="0" collapsed="false">
      <c r="A366" s="8"/>
      <c r="B366" s="29" t="s">
        <v>837</v>
      </c>
      <c r="C366" s="47" t="s">
        <v>215</v>
      </c>
      <c r="D366" s="29"/>
      <c r="E366" s="37" t="s">
        <v>838</v>
      </c>
      <c r="F366" s="157" t="s">
        <v>605</v>
      </c>
      <c r="G366" s="157" t="s">
        <v>606</v>
      </c>
      <c r="H366" s="149" t="n">
        <v>375</v>
      </c>
      <c r="I366" s="164"/>
      <c r="J366" s="164"/>
      <c r="K366" s="81" t="n">
        <v>15000</v>
      </c>
      <c r="L366" s="15" t="n">
        <v>1.5</v>
      </c>
      <c r="M366" s="166"/>
    </row>
    <row r="367" customFormat="false" ht="15" hidden="false" customHeight="true" outlineLevel="0" collapsed="false">
      <c r="A367" s="8"/>
      <c r="B367" s="29" t="s">
        <v>216</v>
      </c>
      <c r="C367" s="47" t="s">
        <v>217</v>
      </c>
      <c r="D367" s="29"/>
      <c r="E367" s="37" t="s">
        <v>839</v>
      </c>
      <c r="F367" s="157" t="s">
        <v>605</v>
      </c>
      <c r="G367" s="157" t="s">
        <v>606</v>
      </c>
      <c r="H367" s="149" t="n">
        <v>475</v>
      </c>
      <c r="I367" s="164"/>
      <c r="J367" s="164"/>
      <c r="K367" s="81" t="n">
        <v>19000</v>
      </c>
      <c r="L367" s="15" t="n">
        <v>1.9</v>
      </c>
      <c r="M367" s="166"/>
    </row>
    <row r="368" customFormat="false" ht="15" hidden="false" customHeight="true" outlineLevel="0" collapsed="false">
      <c r="A368" s="8"/>
      <c r="B368" s="29" t="s">
        <v>218</v>
      </c>
      <c r="C368" s="47" t="s">
        <v>219</v>
      </c>
      <c r="D368" s="29"/>
      <c r="E368" s="37" t="s">
        <v>840</v>
      </c>
      <c r="F368" s="157" t="s">
        <v>605</v>
      </c>
      <c r="G368" s="157" t="s">
        <v>606</v>
      </c>
      <c r="H368" s="149" t="n">
        <v>590</v>
      </c>
      <c r="I368" s="164"/>
      <c r="J368" s="164"/>
      <c r="K368" s="81" t="n">
        <v>23600</v>
      </c>
      <c r="L368" s="15" t="n">
        <v>2.36</v>
      </c>
      <c r="M368" s="166"/>
    </row>
    <row r="369" customFormat="false" ht="15" hidden="false" customHeight="true" outlineLevel="0" collapsed="false">
      <c r="A369" s="8"/>
      <c r="B369" s="29" t="s">
        <v>220</v>
      </c>
      <c r="C369" s="47" t="s">
        <v>221</v>
      </c>
      <c r="D369" s="29"/>
      <c r="E369" s="37" t="s">
        <v>841</v>
      </c>
      <c r="F369" s="157" t="s">
        <v>605</v>
      </c>
      <c r="G369" s="157" t="s">
        <v>606</v>
      </c>
      <c r="H369" s="149" t="n">
        <v>611</v>
      </c>
      <c r="I369" s="164"/>
      <c r="J369" s="164"/>
      <c r="K369" s="81" t="n">
        <v>24440</v>
      </c>
      <c r="L369" s="15" t="n">
        <v>2.44</v>
      </c>
      <c r="M369" s="166"/>
    </row>
    <row r="370" customFormat="false" ht="15" hidden="false" customHeight="true" outlineLevel="0" collapsed="false">
      <c r="A370" s="8"/>
      <c r="B370" s="29" t="s">
        <v>222</v>
      </c>
      <c r="C370" s="47" t="s">
        <v>223</v>
      </c>
      <c r="D370" s="29"/>
      <c r="E370" s="37" t="s">
        <v>842</v>
      </c>
      <c r="F370" s="157" t="s">
        <v>605</v>
      </c>
      <c r="G370" s="157" t="s">
        <v>606</v>
      </c>
      <c r="H370" s="149" t="n">
        <v>375</v>
      </c>
      <c r="I370" s="164"/>
      <c r="J370" s="164"/>
      <c r="K370" s="81" t="n">
        <v>15000</v>
      </c>
      <c r="L370" s="15" t="n">
        <v>1.5</v>
      </c>
      <c r="M370" s="166"/>
    </row>
    <row r="371" customFormat="false" ht="60" hidden="false" customHeight="true" outlineLevel="0" collapsed="false">
      <c r="A371" s="8"/>
      <c r="B371" s="29" t="s">
        <v>224</v>
      </c>
      <c r="C371" s="98" t="s">
        <v>225</v>
      </c>
      <c r="D371" s="99" t="s">
        <v>614</v>
      </c>
      <c r="E371" s="20" t="s">
        <v>615</v>
      </c>
      <c r="F371" s="26" t="s">
        <v>417</v>
      </c>
      <c r="G371" s="26" t="s">
        <v>487</v>
      </c>
      <c r="H371" s="121" t="n">
        <v>122</v>
      </c>
      <c r="I371" s="100" t="n">
        <v>280</v>
      </c>
      <c r="J371" s="100" t="n">
        <v>7</v>
      </c>
      <c r="K371" s="81" t="n">
        <v>259250</v>
      </c>
      <c r="L371" s="82" t="n">
        <v>61.55</v>
      </c>
      <c r="M371" s="33" t="s">
        <v>578</v>
      </c>
    </row>
    <row r="372" customFormat="false" ht="30" hidden="false" customHeight="true" outlineLevel="0" collapsed="false">
      <c r="A372" s="8"/>
      <c r="B372" s="29"/>
      <c r="C372" s="98"/>
      <c r="D372" s="148" t="s">
        <v>736</v>
      </c>
      <c r="E372" s="37" t="s">
        <v>737</v>
      </c>
      <c r="F372" s="20" t="s">
        <v>738</v>
      </c>
      <c r="G372" s="18" t="s">
        <v>739</v>
      </c>
      <c r="H372" s="149" t="n">
        <v>400</v>
      </c>
      <c r="I372" s="149"/>
      <c r="J372" s="149"/>
      <c r="K372" s="81" t="n">
        <v>320000</v>
      </c>
      <c r="L372" s="82"/>
      <c r="M372" s="33"/>
    </row>
    <row r="373" customFormat="false" ht="15" hidden="false" customHeight="true" outlineLevel="0" collapsed="false">
      <c r="A373" s="8"/>
      <c r="B373" s="29"/>
      <c r="C373" s="98"/>
      <c r="D373" s="29"/>
      <c r="E373" s="37" t="s">
        <v>843</v>
      </c>
      <c r="F373" s="157" t="s">
        <v>605</v>
      </c>
      <c r="G373" s="157" t="s">
        <v>606</v>
      </c>
      <c r="H373" s="149" t="n">
        <v>906</v>
      </c>
      <c r="I373" s="164"/>
      <c r="J373" s="164"/>
      <c r="K373" s="81" t="n">
        <v>36240</v>
      </c>
      <c r="L373" s="82"/>
      <c r="M373" s="33"/>
    </row>
    <row r="374" customFormat="false" ht="15" hidden="false" customHeight="true" outlineLevel="0" collapsed="false">
      <c r="A374" s="8"/>
      <c r="B374" s="29" t="s">
        <v>226</v>
      </c>
      <c r="C374" s="47" t="s">
        <v>227</v>
      </c>
      <c r="D374" s="29"/>
      <c r="E374" s="37" t="s">
        <v>844</v>
      </c>
      <c r="F374" s="157" t="s">
        <v>605</v>
      </c>
      <c r="G374" s="157" t="s">
        <v>606</v>
      </c>
      <c r="H374" s="149" t="n">
        <v>885</v>
      </c>
      <c r="I374" s="164"/>
      <c r="J374" s="164"/>
      <c r="K374" s="81" t="n">
        <v>35400</v>
      </c>
      <c r="L374" s="15" t="n">
        <v>35.54</v>
      </c>
      <c r="M374" s="166"/>
    </row>
    <row r="375" customFormat="false" ht="30" hidden="false" customHeight="true" outlineLevel="0" collapsed="false">
      <c r="A375" s="8"/>
      <c r="B375" s="29"/>
      <c r="C375" s="47"/>
      <c r="D375" s="148" t="s">
        <v>736</v>
      </c>
      <c r="E375" s="37" t="s">
        <v>737</v>
      </c>
      <c r="F375" s="20" t="s">
        <v>738</v>
      </c>
      <c r="G375" s="18" t="s">
        <v>739</v>
      </c>
      <c r="H375" s="149" t="n">
        <v>400</v>
      </c>
      <c r="I375" s="149"/>
      <c r="J375" s="149"/>
      <c r="K375" s="81" t="n">
        <v>320000</v>
      </c>
      <c r="L375" s="15"/>
      <c r="M375" s="166"/>
    </row>
    <row r="376" s="144" customFormat="true" ht="15" hidden="false" customHeight="true" outlineLevel="0" collapsed="false">
      <c r="A376" s="8" t="s">
        <v>228</v>
      </c>
      <c r="B376" s="168" t="s">
        <v>229</v>
      </c>
      <c r="C376" s="168"/>
      <c r="D376" s="169"/>
      <c r="E376" s="170"/>
      <c r="F376" s="138"/>
      <c r="G376" s="174"/>
      <c r="H376" s="154"/>
      <c r="I376" s="154"/>
      <c r="J376" s="154"/>
      <c r="K376" s="141" t="n">
        <f aca="false">SUM(K378:K385)</f>
        <v>1007500</v>
      </c>
      <c r="L376" s="142" t="n">
        <f aca="false">L377+SUM(L383:L385)</f>
        <v>100.75</v>
      </c>
      <c r="M376" s="143"/>
    </row>
    <row r="377" s="144" customFormat="true" ht="15" hidden="false" customHeight="true" outlineLevel="0" collapsed="false">
      <c r="A377" s="8"/>
      <c r="B377" s="156" t="s">
        <v>59</v>
      </c>
      <c r="C377" s="156"/>
      <c r="D377" s="169"/>
      <c r="E377" s="170"/>
      <c r="F377" s="138"/>
      <c r="G377" s="174"/>
      <c r="H377" s="154"/>
      <c r="I377" s="154"/>
      <c r="J377" s="154"/>
      <c r="K377" s="141"/>
      <c r="L377" s="142" t="n">
        <f aca="false">L378+L379+L382</f>
        <v>62.54</v>
      </c>
      <c r="M377" s="143"/>
    </row>
    <row r="378" customFormat="false" ht="50.1" hidden="false" customHeight="true" outlineLevel="0" collapsed="false">
      <c r="A378" s="8"/>
      <c r="B378" s="29" t="s">
        <v>60</v>
      </c>
      <c r="C378" s="101" t="s">
        <v>230</v>
      </c>
      <c r="D378" s="105"/>
      <c r="E378" s="22" t="s">
        <v>845</v>
      </c>
      <c r="F378" s="25" t="s">
        <v>559</v>
      </c>
      <c r="G378" s="25" t="s">
        <v>560</v>
      </c>
      <c r="H378" s="110" t="n">
        <v>2800</v>
      </c>
      <c r="I378" s="110"/>
      <c r="J378" s="110"/>
      <c r="K378" s="81" t="n">
        <v>278000</v>
      </c>
      <c r="L378" s="82" t="n">
        <v>27.8</v>
      </c>
      <c r="M378" s="33" t="s">
        <v>846</v>
      </c>
    </row>
    <row r="379" customFormat="false" ht="15" hidden="false" customHeight="true" outlineLevel="0" collapsed="false">
      <c r="A379" s="8"/>
      <c r="B379" s="29" t="s">
        <v>231</v>
      </c>
      <c r="C379" s="23" t="s">
        <v>61</v>
      </c>
      <c r="D379" s="105"/>
      <c r="E379" s="22"/>
      <c r="F379" s="22"/>
      <c r="G379" s="22"/>
      <c r="H379" s="110"/>
      <c r="I379" s="110"/>
      <c r="J379" s="110"/>
      <c r="K379" s="81"/>
      <c r="L379" s="82" t="n">
        <f aca="false">SUM(L380:L381)</f>
        <v>34.51</v>
      </c>
      <c r="M379" s="33"/>
    </row>
    <row r="380" customFormat="false" ht="60" hidden="false" customHeight="true" outlineLevel="0" collapsed="false">
      <c r="A380" s="8"/>
      <c r="B380" s="29"/>
      <c r="C380" s="98" t="s">
        <v>232</v>
      </c>
      <c r="D380" s="99" t="s">
        <v>594</v>
      </c>
      <c r="E380" s="20" t="s">
        <v>595</v>
      </c>
      <c r="F380" s="26" t="s">
        <v>417</v>
      </c>
      <c r="G380" s="26" t="s">
        <v>487</v>
      </c>
      <c r="H380" s="100" t="n">
        <v>140</v>
      </c>
      <c r="I380" s="100" t="n">
        <v>280</v>
      </c>
      <c r="J380" s="100" t="n">
        <v>7</v>
      </c>
      <c r="K380" s="81" t="n">
        <v>297500</v>
      </c>
      <c r="L380" s="82" t="n">
        <v>29.75</v>
      </c>
      <c r="M380" s="33" t="s">
        <v>465</v>
      </c>
    </row>
    <row r="381" s="124" customFormat="true" ht="15" hidden="false" customHeight="true" outlineLevel="0" collapsed="false">
      <c r="A381" s="8"/>
      <c r="B381" s="29"/>
      <c r="C381" s="38" t="s">
        <v>847</v>
      </c>
      <c r="D381" s="29"/>
      <c r="E381" s="20" t="s">
        <v>848</v>
      </c>
      <c r="F381" s="134" t="s">
        <v>605</v>
      </c>
      <c r="G381" s="134" t="s">
        <v>606</v>
      </c>
      <c r="H381" s="74" t="n">
        <v>1190</v>
      </c>
      <c r="I381" s="74"/>
      <c r="J381" s="74"/>
      <c r="K381" s="81" t="n">
        <v>47600</v>
      </c>
      <c r="L381" s="15" t="n">
        <v>4.76</v>
      </c>
      <c r="M381" s="147"/>
    </row>
    <row r="382" s="124" customFormat="true" ht="30" hidden="false" customHeight="true" outlineLevel="0" collapsed="false">
      <c r="A382" s="8"/>
      <c r="B382" s="29" t="s">
        <v>234</v>
      </c>
      <c r="C382" s="38" t="s">
        <v>235</v>
      </c>
      <c r="D382" s="29"/>
      <c r="E382" s="20" t="s">
        <v>849</v>
      </c>
      <c r="F382" s="134" t="s">
        <v>605</v>
      </c>
      <c r="G382" s="134" t="s">
        <v>606</v>
      </c>
      <c r="H382" s="74" t="n">
        <v>57</v>
      </c>
      <c r="I382" s="74"/>
      <c r="J382" s="74"/>
      <c r="K382" s="81" t="n">
        <v>2280</v>
      </c>
      <c r="L382" s="15" t="n">
        <v>0.23</v>
      </c>
      <c r="M382" s="147"/>
    </row>
    <row r="383" s="124" customFormat="true" ht="15" hidden="false" customHeight="true" outlineLevel="0" collapsed="false">
      <c r="A383" s="8"/>
      <c r="B383" s="29" t="s">
        <v>236</v>
      </c>
      <c r="C383" s="38" t="s">
        <v>237</v>
      </c>
      <c r="D383" s="29"/>
      <c r="E383" s="20" t="s">
        <v>850</v>
      </c>
      <c r="F383" s="134" t="s">
        <v>605</v>
      </c>
      <c r="G383" s="134" t="s">
        <v>606</v>
      </c>
      <c r="H383" s="74" t="n">
        <v>865</v>
      </c>
      <c r="I383" s="74"/>
      <c r="J383" s="74"/>
      <c r="K383" s="81" t="n">
        <v>34600</v>
      </c>
      <c r="L383" s="15" t="n">
        <v>3.46</v>
      </c>
      <c r="M383" s="147"/>
    </row>
    <row r="384" s="124" customFormat="true" ht="15" hidden="false" customHeight="true" outlineLevel="0" collapsed="false">
      <c r="A384" s="8"/>
      <c r="B384" s="29" t="s">
        <v>238</v>
      </c>
      <c r="C384" s="38" t="s">
        <v>239</v>
      </c>
      <c r="D384" s="29"/>
      <c r="E384" s="20" t="s">
        <v>851</v>
      </c>
      <c r="F384" s="134" t="s">
        <v>605</v>
      </c>
      <c r="G384" s="134" t="s">
        <v>606</v>
      </c>
      <c r="H384" s="74" t="n">
        <v>688</v>
      </c>
      <c r="I384" s="74"/>
      <c r="J384" s="74"/>
      <c r="K384" s="81" t="n">
        <v>27520</v>
      </c>
      <c r="L384" s="15" t="n">
        <v>34.75</v>
      </c>
      <c r="M384" s="147"/>
    </row>
    <row r="385" s="124" customFormat="true" ht="30" hidden="false" customHeight="true" outlineLevel="0" collapsed="false">
      <c r="A385" s="8"/>
      <c r="B385" s="29"/>
      <c r="C385" s="38"/>
      <c r="D385" s="148" t="s">
        <v>736</v>
      </c>
      <c r="E385" s="37" t="s">
        <v>737</v>
      </c>
      <c r="F385" s="20" t="s">
        <v>738</v>
      </c>
      <c r="G385" s="18" t="s">
        <v>739</v>
      </c>
      <c r="H385" s="122" t="n">
        <v>400</v>
      </c>
      <c r="I385" s="122"/>
      <c r="J385" s="122"/>
      <c r="K385" s="81" t="n">
        <v>320000</v>
      </c>
      <c r="L385" s="15"/>
      <c r="M385" s="147"/>
    </row>
    <row r="386" s="144" customFormat="true" ht="15" hidden="false" customHeight="true" outlineLevel="0" collapsed="false">
      <c r="A386" s="8" t="s">
        <v>240</v>
      </c>
      <c r="B386" s="8"/>
      <c r="C386" s="168" t="s">
        <v>241</v>
      </c>
      <c r="D386" s="168"/>
      <c r="E386" s="170"/>
      <c r="F386" s="138"/>
      <c r="G386" s="174"/>
      <c r="H386" s="154"/>
      <c r="I386" s="154"/>
      <c r="J386" s="154"/>
      <c r="K386" s="141" t="n">
        <f aca="false">SUM(K388:K400)</f>
        <v>1806640</v>
      </c>
      <c r="L386" s="142" t="n">
        <f aca="false">L387+L392+L396+L398+L400</f>
        <v>180.664</v>
      </c>
      <c r="M386" s="143"/>
    </row>
    <row r="387" s="144" customFormat="true" ht="15" hidden="false" customHeight="true" outlineLevel="0" collapsed="false">
      <c r="A387" s="8"/>
      <c r="B387" s="156" t="s">
        <v>59</v>
      </c>
      <c r="C387" s="156"/>
      <c r="D387" s="169"/>
      <c r="E387" s="170"/>
      <c r="F387" s="138"/>
      <c r="G387" s="174"/>
      <c r="H387" s="154"/>
      <c r="I387" s="154"/>
      <c r="J387" s="154"/>
      <c r="K387" s="141"/>
      <c r="L387" s="142" t="n">
        <f aca="false">SUM(L388:L391)</f>
        <v>60.38</v>
      </c>
      <c r="M387" s="143"/>
    </row>
    <row r="388" customFormat="false" ht="50.1" hidden="false" customHeight="true" outlineLevel="0" collapsed="false">
      <c r="A388" s="8"/>
      <c r="B388" s="29" t="s">
        <v>60</v>
      </c>
      <c r="C388" s="101" t="s">
        <v>242</v>
      </c>
      <c r="D388" s="105"/>
      <c r="E388" s="22" t="s">
        <v>852</v>
      </c>
      <c r="F388" s="25" t="s">
        <v>559</v>
      </c>
      <c r="G388" s="25" t="s">
        <v>560</v>
      </c>
      <c r="H388" s="110" t="n">
        <v>5400</v>
      </c>
      <c r="I388" s="110"/>
      <c r="J388" s="110"/>
      <c r="K388" s="81" t="n">
        <v>548000</v>
      </c>
      <c r="L388" s="82" t="n">
        <v>54.8</v>
      </c>
      <c r="M388" s="33" t="s">
        <v>853</v>
      </c>
    </row>
    <row r="389" customFormat="false" ht="15" hidden="false" customHeight="true" outlineLevel="0" collapsed="false">
      <c r="A389" s="8"/>
      <c r="B389" s="29" t="s">
        <v>243</v>
      </c>
      <c r="C389" s="41" t="s">
        <v>244</v>
      </c>
      <c r="D389" s="29"/>
      <c r="E389" s="37" t="s">
        <v>854</v>
      </c>
      <c r="F389" s="25" t="s">
        <v>605</v>
      </c>
      <c r="G389" s="25" t="s">
        <v>606</v>
      </c>
      <c r="H389" s="180" t="n">
        <v>320</v>
      </c>
      <c r="I389" s="164"/>
      <c r="J389" s="164"/>
      <c r="K389" s="81" t="n">
        <v>12800</v>
      </c>
      <c r="L389" s="15" t="n">
        <v>1.28</v>
      </c>
      <c r="M389" s="166"/>
    </row>
    <row r="390" customFormat="false" ht="15" hidden="false" customHeight="true" outlineLevel="0" collapsed="false">
      <c r="A390" s="8"/>
      <c r="B390" s="29" t="s">
        <v>245</v>
      </c>
      <c r="C390" s="41" t="s">
        <v>855</v>
      </c>
      <c r="D390" s="29"/>
      <c r="E390" s="37" t="s">
        <v>856</v>
      </c>
      <c r="F390" s="25" t="s">
        <v>605</v>
      </c>
      <c r="G390" s="25" t="s">
        <v>606</v>
      </c>
      <c r="H390" s="180" t="n">
        <v>975</v>
      </c>
      <c r="I390" s="164"/>
      <c r="J390" s="164"/>
      <c r="K390" s="81" t="n">
        <v>39000</v>
      </c>
      <c r="L390" s="15" t="n">
        <v>3.9</v>
      </c>
      <c r="M390" s="166"/>
    </row>
    <row r="391" customFormat="false" ht="30" hidden="false" customHeight="true" outlineLevel="0" collapsed="false">
      <c r="A391" s="8"/>
      <c r="B391" s="29" t="s">
        <v>247</v>
      </c>
      <c r="C391" s="41" t="s">
        <v>248</v>
      </c>
      <c r="D391" s="29"/>
      <c r="E391" s="37" t="s">
        <v>857</v>
      </c>
      <c r="F391" s="25" t="s">
        <v>605</v>
      </c>
      <c r="G391" s="25" t="s">
        <v>606</v>
      </c>
      <c r="H391" s="180" t="n">
        <v>100</v>
      </c>
      <c r="I391" s="164"/>
      <c r="J391" s="164"/>
      <c r="K391" s="81" t="n">
        <v>4000</v>
      </c>
      <c r="L391" s="15" t="n">
        <v>0.4</v>
      </c>
      <c r="M391" s="166"/>
    </row>
    <row r="392" customFormat="false" ht="15" hidden="false" customHeight="true" outlineLevel="0" collapsed="false">
      <c r="A392" s="8"/>
      <c r="B392" s="29" t="s">
        <v>249</v>
      </c>
      <c r="C392" s="49" t="s">
        <v>61</v>
      </c>
      <c r="D392" s="29"/>
      <c r="E392" s="37"/>
      <c r="F392" s="22"/>
      <c r="G392" s="22"/>
      <c r="H392" s="180"/>
      <c r="I392" s="164"/>
      <c r="J392" s="164"/>
      <c r="K392" s="81"/>
      <c r="L392" s="15" t="n">
        <f aca="false">SUM(L393:L395)</f>
        <v>44.284</v>
      </c>
      <c r="M392" s="166"/>
    </row>
    <row r="393" customFormat="false" ht="15" hidden="false" customHeight="true" outlineLevel="0" collapsed="false">
      <c r="A393" s="8"/>
      <c r="B393" s="29"/>
      <c r="C393" s="98" t="s">
        <v>250</v>
      </c>
      <c r="D393" s="99" t="s">
        <v>459</v>
      </c>
      <c r="E393" s="20" t="s">
        <v>460</v>
      </c>
      <c r="F393" s="109" t="s">
        <v>461</v>
      </c>
      <c r="G393" s="78" t="s">
        <v>462</v>
      </c>
      <c r="H393" s="121" t="n">
        <v>32</v>
      </c>
      <c r="I393" s="100" t="n">
        <v>280</v>
      </c>
      <c r="J393" s="100" t="n">
        <v>9</v>
      </c>
      <c r="K393" s="81" t="n">
        <v>80640</v>
      </c>
      <c r="L393" s="82" t="n">
        <v>8.064</v>
      </c>
      <c r="M393" s="146"/>
    </row>
    <row r="394" customFormat="false" ht="15" hidden="false" customHeight="true" outlineLevel="0" collapsed="false">
      <c r="A394" s="8"/>
      <c r="B394" s="29"/>
      <c r="C394" s="41" t="s">
        <v>858</v>
      </c>
      <c r="D394" s="29"/>
      <c r="E394" s="37" t="s">
        <v>859</v>
      </c>
      <c r="F394" s="25" t="s">
        <v>605</v>
      </c>
      <c r="G394" s="25" t="s">
        <v>606</v>
      </c>
      <c r="H394" s="180" t="n">
        <v>1055</v>
      </c>
      <c r="I394" s="164"/>
      <c r="J394" s="164"/>
      <c r="K394" s="81" t="n">
        <v>42200</v>
      </c>
      <c r="L394" s="15" t="n">
        <v>36.22</v>
      </c>
      <c r="M394" s="166"/>
    </row>
    <row r="395" customFormat="false" ht="30" hidden="false" customHeight="true" outlineLevel="0" collapsed="false">
      <c r="A395" s="8"/>
      <c r="B395" s="29"/>
      <c r="C395" s="41"/>
      <c r="D395" s="148" t="s">
        <v>736</v>
      </c>
      <c r="E395" s="37" t="s">
        <v>737</v>
      </c>
      <c r="F395" s="20" t="s">
        <v>738</v>
      </c>
      <c r="G395" s="18" t="s">
        <v>739</v>
      </c>
      <c r="H395" s="149" t="n">
        <v>400</v>
      </c>
      <c r="I395" s="149"/>
      <c r="J395" s="181"/>
      <c r="K395" s="81" t="n">
        <v>320000</v>
      </c>
      <c r="L395" s="15"/>
      <c r="M395" s="166"/>
    </row>
    <row r="396" customFormat="false" ht="15" hidden="false" customHeight="true" outlineLevel="0" collapsed="false">
      <c r="A396" s="8"/>
      <c r="B396" s="29" t="s">
        <v>254</v>
      </c>
      <c r="C396" s="47" t="s">
        <v>255</v>
      </c>
      <c r="D396" s="29"/>
      <c r="E396" s="37" t="s">
        <v>860</v>
      </c>
      <c r="F396" s="25" t="s">
        <v>605</v>
      </c>
      <c r="G396" s="25" t="s">
        <v>606</v>
      </c>
      <c r="H396" s="180" t="n">
        <v>1050</v>
      </c>
      <c r="I396" s="164"/>
      <c r="J396" s="164"/>
      <c r="K396" s="81" t="n">
        <v>42000</v>
      </c>
      <c r="L396" s="15" t="n">
        <v>36.2</v>
      </c>
      <c r="M396" s="166"/>
    </row>
    <row r="397" customFormat="false" ht="30" hidden="false" customHeight="true" outlineLevel="0" collapsed="false">
      <c r="A397" s="8"/>
      <c r="B397" s="29"/>
      <c r="C397" s="47"/>
      <c r="D397" s="148" t="s">
        <v>736</v>
      </c>
      <c r="E397" s="37" t="s">
        <v>737</v>
      </c>
      <c r="F397" s="20" t="s">
        <v>738</v>
      </c>
      <c r="G397" s="18" t="s">
        <v>739</v>
      </c>
      <c r="H397" s="149" t="n">
        <v>400</v>
      </c>
      <c r="I397" s="149"/>
      <c r="J397" s="181"/>
      <c r="K397" s="81" t="n">
        <v>320000</v>
      </c>
      <c r="L397" s="15"/>
      <c r="M397" s="166"/>
    </row>
    <row r="398" customFormat="false" ht="15" hidden="false" customHeight="true" outlineLevel="0" collapsed="false">
      <c r="A398" s="8"/>
      <c r="B398" s="29" t="s">
        <v>256</v>
      </c>
      <c r="C398" s="47" t="s">
        <v>257</v>
      </c>
      <c r="D398" s="29"/>
      <c r="E398" s="37" t="s">
        <v>861</v>
      </c>
      <c r="F398" s="25" t="s">
        <v>605</v>
      </c>
      <c r="G398" s="25" t="s">
        <v>606</v>
      </c>
      <c r="H398" s="180" t="n">
        <v>1000</v>
      </c>
      <c r="I398" s="164"/>
      <c r="J398" s="164"/>
      <c r="K398" s="81" t="n">
        <v>40000</v>
      </c>
      <c r="L398" s="15" t="n">
        <v>36</v>
      </c>
      <c r="M398" s="166"/>
    </row>
    <row r="399" customFormat="false" ht="30" hidden="false" customHeight="true" outlineLevel="0" collapsed="false">
      <c r="A399" s="8"/>
      <c r="B399" s="29"/>
      <c r="C399" s="47"/>
      <c r="D399" s="148" t="s">
        <v>736</v>
      </c>
      <c r="E399" s="37" t="s">
        <v>737</v>
      </c>
      <c r="F399" s="20" t="s">
        <v>738</v>
      </c>
      <c r="G399" s="18" t="s">
        <v>739</v>
      </c>
      <c r="H399" s="149" t="n">
        <v>400</v>
      </c>
      <c r="I399" s="149"/>
      <c r="J399" s="149"/>
      <c r="K399" s="81" t="n">
        <v>320000</v>
      </c>
      <c r="L399" s="15"/>
      <c r="M399" s="166"/>
    </row>
    <row r="400" customFormat="false" ht="15" hidden="false" customHeight="true" outlineLevel="0" collapsed="false">
      <c r="A400" s="8"/>
      <c r="B400" s="29" t="s">
        <v>252</v>
      </c>
      <c r="C400" s="47" t="s">
        <v>253</v>
      </c>
      <c r="D400" s="29"/>
      <c r="E400" s="37" t="s">
        <v>862</v>
      </c>
      <c r="F400" s="25" t="s">
        <v>605</v>
      </c>
      <c r="G400" s="25" t="s">
        <v>606</v>
      </c>
      <c r="H400" s="180" t="n">
        <v>950</v>
      </c>
      <c r="I400" s="164"/>
      <c r="J400" s="164"/>
      <c r="K400" s="81" t="n">
        <v>38000</v>
      </c>
      <c r="L400" s="15" t="n">
        <v>3.8</v>
      </c>
      <c r="M400" s="166"/>
    </row>
    <row r="401" customFormat="false" ht="15" hidden="false" customHeight="true" outlineLevel="0" collapsed="false">
      <c r="A401" s="8" t="s">
        <v>258</v>
      </c>
      <c r="B401" s="168" t="s">
        <v>259</v>
      </c>
      <c r="C401" s="168"/>
      <c r="D401" s="169"/>
      <c r="E401" s="170"/>
      <c r="F401" s="138"/>
      <c r="G401" s="174"/>
      <c r="H401" s="154"/>
      <c r="I401" s="154"/>
      <c r="J401" s="154"/>
      <c r="K401" s="141" t="n">
        <f aca="false">SUM(K403:K429)</f>
        <v>2603325</v>
      </c>
      <c r="L401" s="142" t="n">
        <f aca="false">L402+L414+L417+L418+L419+L420+L421+L422+L423+L426</f>
        <v>260.33</v>
      </c>
      <c r="M401" s="143"/>
    </row>
    <row r="402" customFormat="false" ht="15" hidden="false" customHeight="true" outlineLevel="0" collapsed="false">
      <c r="A402" s="8"/>
      <c r="B402" s="156" t="s">
        <v>59</v>
      </c>
      <c r="C402" s="156"/>
      <c r="D402" s="169"/>
      <c r="E402" s="170"/>
      <c r="F402" s="138"/>
      <c r="G402" s="174"/>
      <c r="H402" s="154"/>
      <c r="I402" s="154"/>
      <c r="J402" s="154"/>
      <c r="K402" s="141"/>
      <c r="L402" s="142" t="n">
        <f aca="false">L403+L405+L410+L413</f>
        <v>144.66</v>
      </c>
      <c r="M402" s="143"/>
    </row>
    <row r="403" customFormat="false" ht="50.1" hidden="false" customHeight="true" outlineLevel="0" collapsed="false">
      <c r="A403" s="8"/>
      <c r="B403" s="29" t="s">
        <v>60</v>
      </c>
      <c r="C403" s="101" t="s">
        <v>260</v>
      </c>
      <c r="D403" s="105"/>
      <c r="E403" s="22" t="s">
        <v>863</v>
      </c>
      <c r="F403" s="25" t="s">
        <v>559</v>
      </c>
      <c r="G403" s="25" t="s">
        <v>560</v>
      </c>
      <c r="H403" s="110" t="n">
        <v>4450</v>
      </c>
      <c r="I403" s="110"/>
      <c r="J403" s="110"/>
      <c r="K403" s="81" t="n">
        <v>476000</v>
      </c>
      <c r="L403" s="82" t="n">
        <v>47.68</v>
      </c>
      <c r="M403" s="33" t="s">
        <v>864</v>
      </c>
    </row>
    <row r="404" customFormat="false" ht="15" hidden="false" customHeight="true" outlineLevel="0" collapsed="false">
      <c r="A404" s="8"/>
      <c r="B404" s="29"/>
      <c r="C404" s="101"/>
      <c r="D404" s="105"/>
      <c r="E404" s="50" t="s">
        <v>865</v>
      </c>
      <c r="F404" s="157" t="s">
        <v>605</v>
      </c>
      <c r="G404" s="157" t="s">
        <v>606</v>
      </c>
      <c r="H404" s="182" t="n">
        <v>20</v>
      </c>
      <c r="I404" s="74"/>
      <c r="J404" s="74"/>
      <c r="K404" s="81" t="n">
        <v>800</v>
      </c>
      <c r="L404" s="82"/>
      <c r="M404" s="33"/>
    </row>
    <row r="405" customFormat="false" ht="15" hidden="false" customHeight="true" outlineLevel="0" collapsed="false">
      <c r="A405" s="8"/>
      <c r="B405" s="29" t="s">
        <v>261</v>
      </c>
      <c r="C405" s="23" t="s">
        <v>61</v>
      </c>
      <c r="D405" s="105"/>
      <c r="E405" s="50"/>
      <c r="F405" s="39"/>
      <c r="G405" s="39"/>
      <c r="H405" s="182"/>
      <c r="I405" s="74"/>
      <c r="J405" s="74"/>
      <c r="K405" s="81"/>
      <c r="L405" s="82" t="n">
        <f aca="false">SUM(L406:L409)</f>
        <v>39.4</v>
      </c>
      <c r="M405" s="33"/>
    </row>
    <row r="406" customFormat="false" ht="30" hidden="false" customHeight="true" outlineLevel="0" collapsed="false">
      <c r="A406" s="8"/>
      <c r="B406" s="29"/>
      <c r="C406" s="98" t="s">
        <v>262</v>
      </c>
      <c r="D406" s="99" t="s">
        <v>727</v>
      </c>
      <c r="E406" s="20" t="s">
        <v>728</v>
      </c>
      <c r="F406" s="26" t="s">
        <v>417</v>
      </c>
      <c r="G406" s="26" t="s">
        <v>487</v>
      </c>
      <c r="H406" s="121" t="n">
        <v>61</v>
      </c>
      <c r="I406" s="100" t="n">
        <v>280</v>
      </c>
      <c r="J406" s="100" t="n">
        <v>7</v>
      </c>
      <c r="K406" s="81" t="n">
        <v>129625</v>
      </c>
      <c r="L406" s="158" t="n">
        <v>37.6</v>
      </c>
      <c r="M406" s="33"/>
    </row>
    <row r="407" customFormat="false" ht="15" hidden="false" customHeight="true" outlineLevel="0" collapsed="false">
      <c r="A407" s="8"/>
      <c r="B407" s="29"/>
      <c r="C407" s="98"/>
      <c r="D407" s="99" t="s">
        <v>729</v>
      </c>
      <c r="E407" s="20" t="s">
        <v>730</v>
      </c>
      <c r="F407" s="114" t="s">
        <v>525</v>
      </c>
      <c r="G407" s="78" t="s">
        <v>731</v>
      </c>
      <c r="H407" s="121" t="n">
        <v>34</v>
      </c>
      <c r="I407" s="100" t="n">
        <v>200</v>
      </c>
      <c r="J407" s="100" t="n">
        <v>14</v>
      </c>
      <c r="K407" s="81" t="n">
        <v>95200</v>
      </c>
      <c r="L407" s="158"/>
      <c r="M407" s="146"/>
    </row>
    <row r="408" customFormat="false" ht="15" hidden="false" customHeight="true" outlineLevel="0" collapsed="false">
      <c r="A408" s="8"/>
      <c r="B408" s="29"/>
      <c r="C408" s="98"/>
      <c r="D408" s="99" t="s">
        <v>811</v>
      </c>
      <c r="E408" s="20" t="s">
        <v>812</v>
      </c>
      <c r="F408" s="25" t="s">
        <v>430</v>
      </c>
      <c r="G408" s="78" t="s">
        <v>462</v>
      </c>
      <c r="H408" s="121" t="n">
        <v>60</v>
      </c>
      <c r="I408" s="121" t="n">
        <v>280</v>
      </c>
      <c r="J408" s="121" t="n">
        <v>9</v>
      </c>
      <c r="K408" s="81" t="n">
        <v>151200</v>
      </c>
      <c r="L408" s="158"/>
      <c r="M408" s="146"/>
    </row>
    <row r="409" customFormat="false" ht="15" hidden="false" customHeight="true" outlineLevel="0" collapsed="false">
      <c r="A409" s="8"/>
      <c r="B409" s="29"/>
      <c r="C409" s="38" t="s">
        <v>866</v>
      </c>
      <c r="D409" s="29"/>
      <c r="E409" s="50" t="s">
        <v>867</v>
      </c>
      <c r="F409" s="157" t="s">
        <v>605</v>
      </c>
      <c r="G409" s="157" t="s">
        <v>606</v>
      </c>
      <c r="H409" s="181" t="n">
        <v>450</v>
      </c>
      <c r="I409" s="164"/>
      <c r="J409" s="164"/>
      <c r="K409" s="81" t="n">
        <v>18000</v>
      </c>
      <c r="L409" s="15" t="n">
        <v>1.8</v>
      </c>
      <c r="M409" s="166"/>
    </row>
    <row r="410" customFormat="false" ht="15" hidden="false" customHeight="true" outlineLevel="0" collapsed="false">
      <c r="A410" s="8"/>
      <c r="B410" s="29" t="s">
        <v>264</v>
      </c>
      <c r="C410" s="29" t="s">
        <v>61</v>
      </c>
      <c r="D410" s="29"/>
      <c r="E410" s="50"/>
      <c r="F410" s="39"/>
      <c r="G410" s="39"/>
      <c r="H410" s="181"/>
      <c r="I410" s="164"/>
      <c r="J410" s="164"/>
      <c r="K410" s="81"/>
      <c r="L410" s="15" t="n">
        <f aca="false">SUM(L411:L412)</f>
        <v>57.46</v>
      </c>
      <c r="M410" s="166"/>
    </row>
    <row r="411" customFormat="false" ht="15" hidden="false" customHeight="true" outlineLevel="0" collapsed="false">
      <c r="A411" s="8"/>
      <c r="B411" s="29"/>
      <c r="C411" s="98" t="s">
        <v>265</v>
      </c>
      <c r="D411" s="148" t="s">
        <v>868</v>
      </c>
      <c r="E411" s="20" t="s">
        <v>869</v>
      </c>
      <c r="F411" s="21" t="s">
        <v>408</v>
      </c>
      <c r="G411" s="21" t="s">
        <v>409</v>
      </c>
      <c r="H411" s="121" t="n">
        <v>140</v>
      </c>
      <c r="I411" s="121" t="n">
        <v>280</v>
      </c>
      <c r="J411" s="121" t="n">
        <v>14</v>
      </c>
      <c r="K411" s="81" t="n">
        <v>548800</v>
      </c>
      <c r="L411" s="82" t="n">
        <v>54.88</v>
      </c>
      <c r="M411" s="146"/>
    </row>
    <row r="412" customFormat="false" ht="15" hidden="false" customHeight="true" outlineLevel="0" collapsed="false">
      <c r="A412" s="8"/>
      <c r="B412" s="29"/>
      <c r="C412" s="47" t="s">
        <v>870</v>
      </c>
      <c r="D412" s="29"/>
      <c r="E412" s="50" t="s">
        <v>871</v>
      </c>
      <c r="F412" s="157" t="s">
        <v>605</v>
      </c>
      <c r="G412" s="157" t="s">
        <v>606</v>
      </c>
      <c r="H412" s="181" t="n">
        <v>645</v>
      </c>
      <c r="I412" s="164"/>
      <c r="J412" s="164"/>
      <c r="K412" s="81" t="n">
        <v>25800</v>
      </c>
      <c r="L412" s="15" t="n">
        <v>2.58</v>
      </c>
      <c r="M412" s="166"/>
    </row>
    <row r="413" s="124" customFormat="true" ht="30" hidden="false" customHeight="true" outlineLevel="0" collapsed="false">
      <c r="A413" s="8"/>
      <c r="B413" s="29" t="s">
        <v>267</v>
      </c>
      <c r="C413" s="47" t="s">
        <v>268</v>
      </c>
      <c r="D413" s="29"/>
      <c r="E413" s="50" t="s">
        <v>872</v>
      </c>
      <c r="F413" s="157" t="s">
        <v>605</v>
      </c>
      <c r="G413" s="157" t="s">
        <v>606</v>
      </c>
      <c r="H413" s="181" t="n">
        <v>30</v>
      </c>
      <c r="I413" s="164"/>
      <c r="J413" s="164"/>
      <c r="K413" s="81" t="n">
        <v>1200</v>
      </c>
      <c r="L413" s="15" t="n">
        <v>0.12</v>
      </c>
      <c r="M413" s="166"/>
    </row>
    <row r="414" s="124" customFormat="true" ht="15" hidden="false" customHeight="true" outlineLevel="0" collapsed="false">
      <c r="A414" s="8"/>
      <c r="B414" s="29" t="s">
        <v>269</v>
      </c>
      <c r="C414" s="51" t="s">
        <v>61</v>
      </c>
      <c r="D414" s="29"/>
      <c r="E414" s="50"/>
      <c r="F414" s="39"/>
      <c r="G414" s="39"/>
      <c r="H414" s="181"/>
      <c r="I414" s="164"/>
      <c r="J414" s="164"/>
      <c r="K414" s="81"/>
      <c r="L414" s="15" t="n">
        <f aca="false">SUM(L415:L416)</f>
        <v>34.54</v>
      </c>
      <c r="M414" s="166"/>
    </row>
    <row r="415" customFormat="false" ht="15" hidden="false" customHeight="true" outlineLevel="0" collapsed="false">
      <c r="A415" s="8"/>
      <c r="B415" s="29"/>
      <c r="C415" s="38" t="s">
        <v>270</v>
      </c>
      <c r="D415" s="29"/>
      <c r="E415" s="50" t="s">
        <v>873</v>
      </c>
      <c r="F415" s="157" t="s">
        <v>605</v>
      </c>
      <c r="G415" s="157" t="s">
        <v>606</v>
      </c>
      <c r="H415" s="181" t="n">
        <v>635</v>
      </c>
      <c r="I415" s="164"/>
      <c r="J415" s="164"/>
      <c r="K415" s="81" t="n">
        <v>25400</v>
      </c>
      <c r="L415" s="15" t="n">
        <v>2.54</v>
      </c>
      <c r="M415" s="166"/>
    </row>
    <row r="416" customFormat="false" ht="30" hidden="false" customHeight="true" outlineLevel="0" collapsed="false">
      <c r="A416" s="8"/>
      <c r="B416" s="29"/>
      <c r="C416" s="52" t="s">
        <v>271</v>
      </c>
      <c r="D416" s="148" t="s">
        <v>736</v>
      </c>
      <c r="E416" s="37" t="s">
        <v>737</v>
      </c>
      <c r="F416" s="20" t="s">
        <v>738</v>
      </c>
      <c r="G416" s="18" t="s">
        <v>739</v>
      </c>
      <c r="H416" s="149" t="n">
        <v>400</v>
      </c>
      <c r="I416" s="149"/>
      <c r="J416" s="149"/>
      <c r="K416" s="81" t="n">
        <v>320000</v>
      </c>
      <c r="L416" s="15" t="n">
        <v>32</v>
      </c>
      <c r="M416" s="166"/>
    </row>
    <row r="417" customFormat="false" ht="15" hidden="false" customHeight="true" outlineLevel="0" collapsed="false">
      <c r="A417" s="8"/>
      <c r="B417" s="29" t="s">
        <v>272</v>
      </c>
      <c r="C417" s="38" t="s">
        <v>273</v>
      </c>
      <c r="D417" s="29"/>
      <c r="E417" s="50" t="s">
        <v>874</v>
      </c>
      <c r="F417" s="157" t="s">
        <v>605</v>
      </c>
      <c r="G417" s="157" t="s">
        <v>606</v>
      </c>
      <c r="H417" s="181" t="n">
        <v>245</v>
      </c>
      <c r="I417" s="164"/>
      <c r="J417" s="164"/>
      <c r="K417" s="81" t="n">
        <v>9800</v>
      </c>
      <c r="L417" s="15" t="n">
        <v>0.98</v>
      </c>
      <c r="M417" s="166"/>
    </row>
    <row r="418" customFormat="false" ht="15" hidden="false" customHeight="true" outlineLevel="0" collapsed="false">
      <c r="A418" s="8"/>
      <c r="B418" s="29" t="s">
        <v>274</v>
      </c>
      <c r="C418" s="38" t="s">
        <v>275</v>
      </c>
      <c r="D418" s="29"/>
      <c r="E418" s="50" t="s">
        <v>875</v>
      </c>
      <c r="F418" s="157" t="s">
        <v>605</v>
      </c>
      <c r="G418" s="157" t="s">
        <v>606</v>
      </c>
      <c r="H418" s="181" t="n">
        <v>550</v>
      </c>
      <c r="I418" s="164"/>
      <c r="J418" s="164"/>
      <c r="K418" s="81" t="n">
        <v>22000</v>
      </c>
      <c r="L418" s="15" t="n">
        <v>2.2</v>
      </c>
      <c r="M418" s="166"/>
    </row>
    <row r="419" customFormat="false" ht="15" hidden="false" customHeight="true" outlineLevel="0" collapsed="false">
      <c r="A419" s="8"/>
      <c r="B419" s="29" t="s">
        <v>276</v>
      </c>
      <c r="C419" s="47" t="s">
        <v>277</v>
      </c>
      <c r="D419" s="29"/>
      <c r="E419" s="50" t="s">
        <v>876</v>
      </c>
      <c r="F419" s="157" t="s">
        <v>605</v>
      </c>
      <c r="G419" s="157" t="s">
        <v>606</v>
      </c>
      <c r="H419" s="181" t="n">
        <v>190</v>
      </c>
      <c r="I419" s="164"/>
      <c r="J419" s="164"/>
      <c r="K419" s="81" t="n">
        <v>7600</v>
      </c>
      <c r="L419" s="15" t="n">
        <v>0.76</v>
      </c>
      <c r="M419" s="166"/>
    </row>
    <row r="420" s="124" customFormat="true" ht="15" hidden="false" customHeight="true" outlineLevel="0" collapsed="false">
      <c r="A420" s="8"/>
      <c r="B420" s="29" t="s">
        <v>278</v>
      </c>
      <c r="C420" s="38" t="s">
        <v>877</v>
      </c>
      <c r="D420" s="29"/>
      <c r="E420" s="50" t="s">
        <v>878</v>
      </c>
      <c r="F420" s="157" t="s">
        <v>605</v>
      </c>
      <c r="G420" s="157" t="s">
        <v>606</v>
      </c>
      <c r="H420" s="181" t="n">
        <v>305</v>
      </c>
      <c r="I420" s="164"/>
      <c r="J420" s="164"/>
      <c r="K420" s="81" t="n">
        <v>12200</v>
      </c>
      <c r="L420" s="15" t="n">
        <v>1.22</v>
      </c>
      <c r="M420" s="166"/>
    </row>
    <row r="421" customFormat="false" ht="15" hidden="false" customHeight="true" outlineLevel="0" collapsed="false">
      <c r="A421" s="8"/>
      <c r="B421" s="29" t="s">
        <v>280</v>
      </c>
      <c r="C421" s="47" t="s">
        <v>281</v>
      </c>
      <c r="D421" s="29"/>
      <c r="E421" s="50" t="s">
        <v>879</v>
      </c>
      <c r="F421" s="157" t="s">
        <v>605</v>
      </c>
      <c r="G421" s="157" t="s">
        <v>606</v>
      </c>
      <c r="H421" s="181" t="n">
        <v>345</v>
      </c>
      <c r="I421" s="164"/>
      <c r="J421" s="164"/>
      <c r="K421" s="81" t="n">
        <v>13800</v>
      </c>
      <c r="L421" s="15" t="n">
        <v>1.38</v>
      </c>
      <c r="M421" s="166"/>
    </row>
    <row r="422" s="144" customFormat="true" ht="15" hidden="false" customHeight="true" outlineLevel="0" collapsed="false">
      <c r="A422" s="8"/>
      <c r="B422" s="29" t="s">
        <v>282</v>
      </c>
      <c r="C422" s="38" t="s">
        <v>283</v>
      </c>
      <c r="D422" s="29"/>
      <c r="E422" s="50" t="s">
        <v>880</v>
      </c>
      <c r="F422" s="157" t="s">
        <v>605</v>
      </c>
      <c r="G422" s="157" t="s">
        <v>606</v>
      </c>
      <c r="H422" s="181" t="n">
        <v>205</v>
      </c>
      <c r="I422" s="164"/>
      <c r="J422" s="164"/>
      <c r="K422" s="81" t="n">
        <v>8200</v>
      </c>
      <c r="L422" s="15" t="n">
        <v>0.82</v>
      </c>
      <c r="M422" s="166"/>
    </row>
    <row r="423" s="144" customFormat="true" ht="15" hidden="false" customHeight="true" outlineLevel="0" collapsed="false">
      <c r="A423" s="8"/>
      <c r="B423" s="29" t="s">
        <v>284</v>
      </c>
      <c r="C423" s="29" t="s">
        <v>61</v>
      </c>
      <c r="D423" s="29"/>
      <c r="E423" s="50"/>
      <c r="F423" s="39"/>
      <c r="G423" s="39"/>
      <c r="H423" s="181"/>
      <c r="I423" s="164"/>
      <c r="J423" s="164"/>
      <c r="K423" s="81"/>
      <c r="L423" s="15" t="n">
        <f aca="false">SUM(L424:L425)</f>
        <v>26.12</v>
      </c>
      <c r="M423" s="166"/>
    </row>
    <row r="424" customFormat="false" ht="30" hidden="false" customHeight="true" outlineLevel="0" collapsed="false">
      <c r="A424" s="8"/>
      <c r="B424" s="29"/>
      <c r="C424" s="98" t="s">
        <v>285</v>
      </c>
      <c r="D424" s="99" t="s">
        <v>485</v>
      </c>
      <c r="E424" s="20" t="s">
        <v>486</v>
      </c>
      <c r="F424" s="26" t="s">
        <v>417</v>
      </c>
      <c r="G424" s="26" t="s">
        <v>487</v>
      </c>
      <c r="H424" s="121" t="n">
        <v>120</v>
      </c>
      <c r="I424" s="100" t="n">
        <v>280</v>
      </c>
      <c r="J424" s="100" t="n">
        <v>7</v>
      </c>
      <c r="K424" s="81" t="n">
        <v>255000</v>
      </c>
      <c r="L424" s="82" t="n">
        <v>25.5</v>
      </c>
      <c r="M424" s="33"/>
    </row>
    <row r="425" customFormat="false" ht="30" hidden="false" customHeight="true" outlineLevel="0" collapsed="false">
      <c r="A425" s="8"/>
      <c r="B425" s="29"/>
      <c r="C425" s="38" t="s">
        <v>286</v>
      </c>
      <c r="D425" s="29"/>
      <c r="E425" s="50" t="s">
        <v>881</v>
      </c>
      <c r="F425" s="157" t="s">
        <v>605</v>
      </c>
      <c r="G425" s="157" t="s">
        <v>606</v>
      </c>
      <c r="H425" s="181" t="n">
        <v>155</v>
      </c>
      <c r="I425" s="164"/>
      <c r="J425" s="164"/>
      <c r="K425" s="81" t="n">
        <v>6200</v>
      </c>
      <c r="L425" s="15" t="n">
        <v>0.62</v>
      </c>
      <c r="M425" s="166"/>
    </row>
    <row r="426" customFormat="false" ht="15" hidden="false" customHeight="true" outlineLevel="0" collapsed="false">
      <c r="A426" s="8"/>
      <c r="B426" s="29" t="s">
        <v>287</v>
      </c>
      <c r="C426" s="29" t="s">
        <v>61</v>
      </c>
      <c r="D426" s="29"/>
      <c r="E426" s="50"/>
      <c r="F426" s="39"/>
      <c r="G426" s="39"/>
      <c r="H426" s="181"/>
      <c r="I426" s="164"/>
      <c r="J426" s="164"/>
      <c r="K426" s="81"/>
      <c r="L426" s="15" t="n">
        <f aca="false">SUM(L427:L429)</f>
        <v>47.65</v>
      </c>
      <c r="M426" s="166"/>
    </row>
    <row r="427" customFormat="false" ht="60" hidden="false" customHeight="true" outlineLevel="0" collapsed="false">
      <c r="A427" s="8"/>
      <c r="B427" s="29"/>
      <c r="C427" s="98" t="s">
        <v>288</v>
      </c>
      <c r="D427" s="99" t="s">
        <v>750</v>
      </c>
      <c r="E427" s="20" t="s">
        <v>751</v>
      </c>
      <c r="F427" s="26" t="s">
        <v>417</v>
      </c>
      <c r="G427" s="26" t="s">
        <v>487</v>
      </c>
      <c r="H427" s="121" t="n">
        <v>60</v>
      </c>
      <c r="I427" s="100" t="n">
        <v>280</v>
      </c>
      <c r="J427" s="100" t="n">
        <v>7</v>
      </c>
      <c r="K427" s="81" t="n">
        <v>127500</v>
      </c>
      <c r="L427" s="82" t="n">
        <v>12.75</v>
      </c>
      <c r="M427" s="33" t="s">
        <v>465</v>
      </c>
    </row>
    <row r="428" customFormat="false" ht="15" hidden="false" customHeight="true" outlineLevel="0" collapsed="false">
      <c r="A428" s="8"/>
      <c r="B428" s="29"/>
      <c r="C428" s="47" t="s">
        <v>289</v>
      </c>
      <c r="D428" s="29"/>
      <c r="E428" s="50" t="s">
        <v>882</v>
      </c>
      <c r="F428" s="157" t="s">
        <v>605</v>
      </c>
      <c r="G428" s="157" t="s">
        <v>606</v>
      </c>
      <c r="H428" s="181" t="n">
        <v>725</v>
      </c>
      <c r="I428" s="164"/>
      <c r="J428" s="164"/>
      <c r="K428" s="81" t="n">
        <v>29000</v>
      </c>
      <c r="L428" s="15" t="n">
        <v>34.9</v>
      </c>
      <c r="M428" s="166"/>
    </row>
    <row r="429" customFormat="false" ht="30" hidden="false" customHeight="true" outlineLevel="0" collapsed="false">
      <c r="A429" s="8"/>
      <c r="B429" s="29"/>
      <c r="C429" s="47"/>
      <c r="D429" s="148" t="s">
        <v>736</v>
      </c>
      <c r="E429" s="37" t="s">
        <v>737</v>
      </c>
      <c r="F429" s="20" t="s">
        <v>738</v>
      </c>
      <c r="G429" s="18" t="s">
        <v>739</v>
      </c>
      <c r="H429" s="149" t="n">
        <v>400</v>
      </c>
      <c r="I429" s="149"/>
      <c r="J429" s="149"/>
      <c r="K429" s="81" t="n">
        <v>320000</v>
      </c>
      <c r="L429" s="15"/>
      <c r="M429" s="166"/>
    </row>
    <row r="430" s="144" customFormat="true" ht="15" hidden="false" customHeight="true" outlineLevel="0" collapsed="false">
      <c r="A430" s="8" t="s">
        <v>290</v>
      </c>
      <c r="B430" s="168" t="s">
        <v>291</v>
      </c>
      <c r="C430" s="168"/>
      <c r="D430" s="169"/>
      <c r="E430" s="170"/>
      <c r="F430" s="138"/>
      <c r="G430" s="174"/>
      <c r="H430" s="154"/>
      <c r="I430" s="154"/>
      <c r="J430" s="154"/>
      <c r="K430" s="141" t="n">
        <f aca="false">SUM(K433:K439)</f>
        <v>2132000</v>
      </c>
      <c r="L430" s="142" t="n">
        <f aca="false">L431+L437+L438+L439</f>
        <v>213.2</v>
      </c>
      <c r="M430" s="183"/>
    </row>
    <row r="431" s="144" customFormat="true" ht="15" hidden="false" customHeight="true" outlineLevel="0" collapsed="false">
      <c r="A431" s="8"/>
      <c r="B431" s="156" t="s">
        <v>59</v>
      </c>
      <c r="C431" s="156"/>
      <c r="D431" s="169"/>
      <c r="E431" s="170"/>
      <c r="F431" s="138"/>
      <c r="G431" s="174"/>
      <c r="H431" s="154"/>
      <c r="I431" s="154"/>
      <c r="J431" s="154"/>
      <c r="K431" s="141"/>
      <c r="L431" s="142" t="n">
        <f aca="false">L432</f>
        <v>117.2</v>
      </c>
      <c r="M431" s="183"/>
    </row>
    <row r="432" s="144" customFormat="true" ht="15" hidden="false" customHeight="true" outlineLevel="0" collapsed="false">
      <c r="A432" s="8"/>
      <c r="B432" s="29" t="s">
        <v>60</v>
      </c>
      <c r="C432" s="35" t="s">
        <v>61</v>
      </c>
      <c r="D432" s="35"/>
      <c r="E432" s="170"/>
      <c r="F432" s="138"/>
      <c r="G432" s="174"/>
      <c r="H432" s="154"/>
      <c r="I432" s="154"/>
      <c r="J432" s="154"/>
      <c r="K432" s="141"/>
      <c r="L432" s="142" t="n">
        <f aca="false">SUM(L433:L436)</f>
        <v>117.2</v>
      </c>
      <c r="M432" s="183"/>
    </row>
    <row r="433" s="124" customFormat="true" ht="50.1" hidden="false" customHeight="true" outlineLevel="0" collapsed="false">
      <c r="A433" s="8"/>
      <c r="B433" s="8"/>
      <c r="C433" s="101" t="s">
        <v>293</v>
      </c>
      <c r="D433" s="105"/>
      <c r="E433" s="22" t="s">
        <v>883</v>
      </c>
      <c r="F433" s="25" t="s">
        <v>559</v>
      </c>
      <c r="G433" s="25" t="s">
        <v>560</v>
      </c>
      <c r="H433" s="110" t="n">
        <v>4500</v>
      </c>
      <c r="I433" s="110"/>
      <c r="J433" s="110"/>
      <c r="K433" s="81" t="n">
        <v>482000</v>
      </c>
      <c r="L433" s="82" t="n">
        <f aca="false">SUM(K433:K434)/10000</f>
        <v>66.2</v>
      </c>
      <c r="M433" s="33" t="s">
        <v>884</v>
      </c>
    </row>
    <row r="434" s="124" customFormat="true" ht="15" hidden="false" customHeight="true" outlineLevel="0" collapsed="false">
      <c r="A434" s="8"/>
      <c r="B434" s="8"/>
      <c r="C434" s="101"/>
      <c r="D434" s="105"/>
      <c r="E434" s="22" t="s">
        <v>885</v>
      </c>
      <c r="F434" s="25" t="s">
        <v>605</v>
      </c>
      <c r="G434" s="25" t="s">
        <v>606</v>
      </c>
      <c r="H434" s="184" t="n">
        <v>4500</v>
      </c>
      <c r="I434" s="184"/>
      <c r="J434" s="184"/>
      <c r="K434" s="81" t="n">
        <v>180000</v>
      </c>
      <c r="L434" s="82"/>
      <c r="M434" s="33"/>
    </row>
    <row r="435" s="124" customFormat="true" ht="30" hidden="false" customHeight="true" outlineLevel="0" collapsed="false">
      <c r="A435" s="8"/>
      <c r="B435" s="8"/>
      <c r="C435" s="98" t="s">
        <v>294</v>
      </c>
      <c r="D435" s="99" t="s">
        <v>715</v>
      </c>
      <c r="E435" s="20" t="s">
        <v>716</v>
      </c>
      <c r="F435" s="26" t="s">
        <v>417</v>
      </c>
      <c r="G435" s="26" t="s">
        <v>487</v>
      </c>
      <c r="H435" s="121" t="n">
        <v>120</v>
      </c>
      <c r="I435" s="100" t="n">
        <v>280</v>
      </c>
      <c r="J435" s="100" t="n">
        <v>7</v>
      </c>
      <c r="K435" s="81" t="n">
        <v>255000</v>
      </c>
      <c r="L435" s="158" t="n">
        <v>51</v>
      </c>
      <c r="M435" s="33" t="s">
        <v>465</v>
      </c>
    </row>
    <row r="436" s="124" customFormat="true" ht="30" hidden="false" customHeight="true" outlineLevel="0" collapsed="false">
      <c r="A436" s="8"/>
      <c r="B436" s="8"/>
      <c r="C436" s="98"/>
      <c r="D436" s="99" t="s">
        <v>697</v>
      </c>
      <c r="E436" s="20" t="s">
        <v>698</v>
      </c>
      <c r="F436" s="26" t="s">
        <v>417</v>
      </c>
      <c r="G436" s="26" t="s">
        <v>487</v>
      </c>
      <c r="H436" s="121" t="n">
        <v>120</v>
      </c>
      <c r="I436" s="100" t="n">
        <v>280</v>
      </c>
      <c r="J436" s="100" t="n">
        <v>7</v>
      </c>
      <c r="K436" s="81" t="n">
        <v>255000</v>
      </c>
      <c r="L436" s="158"/>
      <c r="M436" s="33"/>
    </row>
    <row r="437" s="185" customFormat="true" ht="30" hidden="false" customHeight="true" outlineLevel="0" collapsed="false">
      <c r="A437" s="8"/>
      <c r="B437" s="29" t="s">
        <v>299</v>
      </c>
      <c r="C437" s="33" t="s">
        <v>300</v>
      </c>
      <c r="D437" s="148" t="s">
        <v>736</v>
      </c>
      <c r="E437" s="37" t="s">
        <v>737</v>
      </c>
      <c r="F437" s="20" t="s">
        <v>738</v>
      </c>
      <c r="G437" s="18" t="s">
        <v>739</v>
      </c>
      <c r="H437" s="122" t="n">
        <v>400</v>
      </c>
      <c r="I437" s="122"/>
      <c r="J437" s="122"/>
      <c r="K437" s="81" t="n">
        <v>320000</v>
      </c>
      <c r="L437" s="15" t="n">
        <v>32</v>
      </c>
      <c r="M437" s="38"/>
    </row>
    <row r="438" s="124" customFormat="true" ht="30" hidden="false" customHeight="true" outlineLevel="0" collapsed="false">
      <c r="A438" s="8"/>
      <c r="B438" s="29" t="s">
        <v>297</v>
      </c>
      <c r="C438" s="33" t="s">
        <v>298</v>
      </c>
      <c r="D438" s="148" t="s">
        <v>736</v>
      </c>
      <c r="E438" s="37" t="s">
        <v>737</v>
      </c>
      <c r="F438" s="20" t="s">
        <v>738</v>
      </c>
      <c r="G438" s="18" t="s">
        <v>739</v>
      </c>
      <c r="H438" s="122" t="n">
        <v>400</v>
      </c>
      <c r="I438" s="122"/>
      <c r="J438" s="122"/>
      <c r="K438" s="81" t="n">
        <v>320000</v>
      </c>
      <c r="L438" s="15" t="n">
        <v>32</v>
      </c>
      <c r="M438" s="38"/>
    </row>
    <row r="439" s="124" customFormat="true" ht="30" hidden="false" customHeight="true" outlineLevel="0" collapsed="false">
      <c r="A439" s="8"/>
      <c r="B439" s="29" t="s">
        <v>295</v>
      </c>
      <c r="C439" s="33" t="s">
        <v>296</v>
      </c>
      <c r="D439" s="148" t="s">
        <v>736</v>
      </c>
      <c r="E439" s="37" t="s">
        <v>737</v>
      </c>
      <c r="F439" s="20" t="s">
        <v>738</v>
      </c>
      <c r="G439" s="18" t="s">
        <v>739</v>
      </c>
      <c r="H439" s="122" t="n">
        <v>400</v>
      </c>
      <c r="I439" s="122"/>
      <c r="J439" s="122"/>
      <c r="K439" s="81" t="n">
        <v>320000</v>
      </c>
      <c r="L439" s="15" t="n">
        <v>32</v>
      </c>
      <c r="M439" s="38"/>
    </row>
    <row r="440" s="124" customFormat="true" ht="15" hidden="false" customHeight="true" outlineLevel="0" collapsed="false">
      <c r="A440" s="8" t="s">
        <v>301</v>
      </c>
      <c r="B440" s="168" t="s">
        <v>302</v>
      </c>
      <c r="C440" s="168"/>
      <c r="D440" s="169"/>
      <c r="E440" s="170"/>
      <c r="F440" s="138"/>
      <c r="G440" s="174"/>
      <c r="H440" s="154"/>
      <c r="I440" s="154"/>
      <c r="J440" s="154"/>
      <c r="K440" s="141" t="n">
        <f aca="false">SUM(K443:K452)</f>
        <v>1346000</v>
      </c>
      <c r="L440" s="142" t="n">
        <f aca="false">L441+L447+L449+L450+L451</f>
        <v>134.6</v>
      </c>
      <c r="M440" s="143"/>
    </row>
    <row r="441" s="124" customFormat="true" ht="15" hidden="false" customHeight="true" outlineLevel="0" collapsed="false">
      <c r="A441" s="8"/>
      <c r="B441" s="156" t="s">
        <v>59</v>
      </c>
      <c r="C441" s="156"/>
      <c r="D441" s="169"/>
      <c r="E441" s="170"/>
      <c r="F441" s="138"/>
      <c r="G441" s="174"/>
      <c r="H441" s="154"/>
      <c r="I441" s="154"/>
      <c r="J441" s="154"/>
      <c r="K441" s="141"/>
      <c r="L441" s="142" t="n">
        <f aca="false">L442+L446</f>
        <v>54.12</v>
      </c>
      <c r="M441" s="143"/>
    </row>
    <row r="442" s="124" customFormat="true" ht="15" hidden="false" customHeight="true" outlineLevel="0" collapsed="false">
      <c r="A442" s="8"/>
      <c r="B442" s="29" t="s">
        <v>60</v>
      </c>
      <c r="C442" s="35" t="s">
        <v>61</v>
      </c>
      <c r="D442" s="169"/>
      <c r="E442" s="170"/>
      <c r="F442" s="138"/>
      <c r="G442" s="174"/>
      <c r="H442" s="154"/>
      <c r="I442" s="154"/>
      <c r="J442" s="154"/>
      <c r="K442" s="141"/>
      <c r="L442" s="142" t="n">
        <f aca="false">SUM(L443:L445)</f>
        <v>52.32</v>
      </c>
      <c r="M442" s="143"/>
    </row>
    <row r="443" s="124" customFormat="true" ht="50.1" hidden="false" customHeight="true" outlineLevel="0" collapsed="false">
      <c r="A443" s="8"/>
      <c r="B443" s="29"/>
      <c r="C443" s="101" t="s">
        <v>303</v>
      </c>
      <c r="D443" s="23"/>
      <c r="E443" s="22" t="s">
        <v>886</v>
      </c>
      <c r="F443" s="25" t="s">
        <v>559</v>
      </c>
      <c r="G443" s="25" t="s">
        <v>560</v>
      </c>
      <c r="H443" s="184" t="n">
        <v>4350</v>
      </c>
      <c r="I443" s="184"/>
      <c r="J443" s="184"/>
      <c r="K443" s="81" t="n">
        <v>506000</v>
      </c>
      <c r="L443" s="15" t="n">
        <v>50.6</v>
      </c>
      <c r="M443" s="38" t="s">
        <v>887</v>
      </c>
    </row>
    <row r="444" s="124" customFormat="true" ht="15" hidden="false" customHeight="true" outlineLevel="0" collapsed="false">
      <c r="A444" s="8"/>
      <c r="B444" s="29"/>
      <c r="C444" s="41" t="s">
        <v>888</v>
      </c>
      <c r="D444" s="29"/>
      <c r="E444" s="37" t="s">
        <v>889</v>
      </c>
      <c r="F444" s="25" t="s">
        <v>605</v>
      </c>
      <c r="G444" s="157" t="s">
        <v>606</v>
      </c>
      <c r="H444" s="122" t="n">
        <v>330</v>
      </c>
      <c r="I444" s="74"/>
      <c r="J444" s="74"/>
      <c r="K444" s="81" t="n">
        <v>13200</v>
      </c>
      <c r="L444" s="15" t="n">
        <v>1.32</v>
      </c>
      <c r="M444" s="147"/>
    </row>
    <row r="445" s="144" customFormat="true" ht="30" hidden="false" customHeight="true" outlineLevel="0" collapsed="false">
      <c r="A445" s="8"/>
      <c r="B445" s="29"/>
      <c r="C445" s="41" t="s">
        <v>305</v>
      </c>
      <c r="D445" s="29"/>
      <c r="E445" s="37" t="s">
        <v>828</v>
      </c>
      <c r="F445" s="25" t="s">
        <v>605</v>
      </c>
      <c r="G445" s="157" t="s">
        <v>606</v>
      </c>
      <c r="H445" s="122" t="n">
        <v>100</v>
      </c>
      <c r="I445" s="74"/>
      <c r="J445" s="74"/>
      <c r="K445" s="81" t="n">
        <v>4000</v>
      </c>
      <c r="L445" s="15" t="n">
        <v>0.4</v>
      </c>
      <c r="M445" s="147"/>
    </row>
    <row r="446" s="124" customFormat="true" ht="15" hidden="false" customHeight="true" outlineLevel="0" collapsed="false">
      <c r="A446" s="8"/>
      <c r="B446" s="29" t="s">
        <v>306</v>
      </c>
      <c r="C446" s="41" t="s">
        <v>307</v>
      </c>
      <c r="D446" s="29"/>
      <c r="E446" s="37" t="s">
        <v>890</v>
      </c>
      <c r="F446" s="25" t="s">
        <v>605</v>
      </c>
      <c r="G446" s="157" t="s">
        <v>606</v>
      </c>
      <c r="H446" s="122" t="n">
        <v>450</v>
      </c>
      <c r="I446" s="74"/>
      <c r="J446" s="74"/>
      <c r="K446" s="81" t="n">
        <v>18000</v>
      </c>
      <c r="L446" s="15" t="n">
        <v>1.8</v>
      </c>
      <c r="M446" s="147"/>
    </row>
    <row r="447" customFormat="false" ht="15" hidden="false" customHeight="true" outlineLevel="0" collapsed="false">
      <c r="A447" s="8"/>
      <c r="B447" s="29" t="s">
        <v>310</v>
      </c>
      <c r="C447" s="41" t="s">
        <v>311</v>
      </c>
      <c r="D447" s="29"/>
      <c r="E447" s="37" t="s">
        <v>891</v>
      </c>
      <c r="F447" s="25" t="s">
        <v>605</v>
      </c>
      <c r="G447" s="157" t="s">
        <v>606</v>
      </c>
      <c r="H447" s="122" t="n">
        <v>1200</v>
      </c>
      <c r="I447" s="74"/>
      <c r="J447" s="74"/>
      <c r="K447" s="81" t="n">
        <v>48000</v>
      </c>
      <c r="L447" s="15" t="n">
        <v>36.8</v>
      </c>
      <c r="M447" s="147"/>
    </row>
    <row r="448" customFormat="false" ht="30" hidden="false" customHeight="true" outlineLevel="0" collapsed="false">
      <c r="A448" s="8"/>
      <c r="B448" s="29"/>
      <c r="C448" s="41"/>
      <c r="D448" s="148" t="s">
        <v>736</v>
      </c>
      <c r="E448" s="37" t="s">
        <v>737</v>
      </c>
      <c r="F448" s="20" t="s">
        <v>738</v>
      </c>
      <c r="G448" s="18" t="s">
        <v>739</v>
      </c>
      <c r="H448" s="122" t="n">
        <v>400</v>
      </c>
      <c r="I448" s="122"/>
      <c r="J448" s="122"/>
      <c r="K448" s="81" t="n">
        <v>320000</v>
      </c>
      <c r="L448" s="15"/>
      <c r="M448" s="147"/>
    </row>
    <row r="449" s="124" customFormat="true" ht="15" hidden="false" customHeight="true" outlineLevel="0" collapsed="false">
      <c r="A449" s="8"/>
      <c r="B449" s="29" t="s">
        <v>314</v>
      </c>
      <c r="C449" s="41" t="s">
        <v>315</v>
      </c>
      <c r="D449" s="29"/>
      <c r="E449" s="37" t="s">
        <v>892</v>
      </c>
      <c r="F449" s="25" t="s">
        <v>605</v>
      </c>
      <c r="G449" s="157" t="s">
        <v>606</v>
      </c>
      <c r="H449" s="122" t="n">
        <v>1000</v>
      </c>
      <c r="I449" s="74"/>
      <c r="J449" s="74"/>
      <c r="K449" s="81" t="n">
        <v>40000</v>
      </c>
      <c r="L449" s="15" t="n">
        <v>4</v>
      </c>
      <c r="M449" s="147"/>
    </row>
    <row r="450" s="124" customFormat="true" ht="30" hidden="false" customHeight="true" outlineLevel="0" collapsed="false">
      <c r="A450" s="8"/>
      <c r="B450" s="29" t="s">
        <v>308</v>
      </c>
      <c r="C450" s="41" t="s">
        <v>309</v>
      </c>
      <c r="D450" s="29"/>
      <c r="E450" s="37" t="s">
        <v>893</v>
      </c>
      <c r="F450" s="25" t="s">
        <v>605</v>
      </c>
      <c r="G450" s="157" t="s">
        <v>606</v>
      </c>
      <c r="H450" s="122" t="n">
        <v>460</v>
      </c>
      <c r="I450" s="74"/>
      <c r="J450" s="74"/>
      <c r="K450" s="81" t="n">
        <v>18400</v>
      </c>
      <c r="L450" s="15" t="n">
        <v>1.84</v>
      </c>
      <c r="M450" s="147"/>
    </row>
    <row r="451" s="124" customFormat="true" ht="30" hidden="false" customHeight="true" outlineLevel="0" collapsed="false">
      <c r="A451" s="8"/>
      <c r="B451" s="29" t="s">
        <v>312</v>
      </c>
      <c r="C451" s="38" t="s">
        <v>313</v>
      </c>
      <c r="D451" s="148" t="s">
        <v>736</v>
      </c>
      <c r="E451" s="37" t="s">
        <v>737</v>
      </c>
      <c r="F451" s="20" t="s">
        <v>738</v>
      </c>
      <c r="G451" s="18" t="s">
        <v>739</v>
      </c>
      <c r="H451" s="122" t="n">
        <v>400</v>
      </c>
      <c r="I451" s="122"/>
      <c r="J451" s="122"/>
      <c r="K451" s="81" t="n">
        <v>320000</v>
      </c>
      <c r="L451" s="15" t="n">
        <v>37.84</v>
      </c>
      <c r="M451" s="147"/>
    </row>
    <row r="452" s="124" customFormat="true" ht="15" hidden="false" customHeight="true" outlineLevel="0" collapsed="false">
      <c r="A452" s="8"/>
      <c r="B452" s="29"/>
      <c r="C452" s="38"/>
      <c r="D452" s="29"/>
      <c r="E452" s="37" t="s">
        <v>894</v>
      </c>
      <c r="F452" s="25" t="s">
        <v>605</v>
      </c>
      <c r="G452" s="157" t="s">
        <v>606</v>
      </c>
      <c r="H452" s="122" t="n">
        <v>1460</v>
      </c>
      <c r="I452" s="74"/>
      <c r="J452" s="74"/>
      <c r="K452" s="81" t="n">
        <v>58400</v>
      </c>
      <c r="L452" s="15"/>
      <c r="M452" s="147"/>
    </row>
    <row r="453" s="124" customFormat="true" ht="15" hidden="false" customHeight="true" outlineLevel="0" collapsed="false">
      <c r="A453" s="8" t="s">
        <v>316</v>
      </c>
      <c r="B453" s="168" t="s">
        <v>317</v>
      </c>
      <c r="C453" s="168"/>
      <c r="D453" s="169"/>
      <c r="E453" s="170"/>
      <c r="F453" s="138"/>
      <c r="G453" s="174"/>
      <c r="H453" s="154"/>
      <c r="I453" s="154"/>
      <c r="J453" s="154"/>
      <c r="K453" s="141" t="n">
        <f aca="false">SUM(K456:K477)</f>
        <v>2098725</v>
      </c>
      <c r="L453" s="142" t="n">
        <f aca="false">L454+L463+L465+L466+L468+L469+L470+L471+L473+L474+L475+L476+L477</f>
        <v>209.87</v>
      </c>
      <c r="M453" s="143"/>
    </row>
    <row r="454" s="124" customFormat="true" ht="15" hidden="false" customHeight="true" outlineLevel="0" collapsed="false">
      <c r="A454" s="8"/>
      <c r="B454" s="186" t="s">
        <v>59</v>
      </c>
      <c r="C454" s="186"/>
      <c r="D454" s="169"/>
      <c r="E454" s="170"/>
      <c r="F454" s="138"/>
      <c r="G454" s="174"/>
      <c r="H454" s="154"/>
      <c r="I454" s="154"/>
      <c r="J454" s="154"/>
      <c r="K454" s="141"/>
      <c r="L454" s="142" t="n">
        <f aca="false">L455+L461</f>
        <v>99.52</v>
      </c>
      <c r="M454" s="143"/>
    </row>
    <row r="455" s="124" customFormat="true" ht="15" hidden="false" customHeight="true" outlineLevel="0" collapsed="false">
      <c r="A455" s="8"/>
      <c r="B455" s="29" t="s">
        <v>60</v>
      </c>
      <c r="C455" s="35" t="s">
        <v>61</v>
      </c>
      <c r="D455" s="35"/>
      <c r="E455" s="170"/>
      <c r="F455" s="138"/>
      <c r="G455" s="174"/>
      <c r="H455" s="154"/>
      <c r="I455" s="154"/>
      <c r="J455" s="154"/>
      <c r="K455" s="141"/>
      <c r="L455" s="142" t="n">
        <f aca="false">SUM(L456:L460)</f>
        <v>85.79</v>
      </c>
      <c r="M455" s="143"/>
    </row>
    <row r="456" customFormat="false" ht="50.1" hidden="false" customHeight="true" outlineLevel="0" collapsed="false">
      <c r="A456" s="8"/>
      <c r="B456" s="29"/>
      <c r="C456" s="101" t="s">
        <v>318</v>
      </c>
      <c r="D456" s="105"/>
      <c r="E456" s="22" t="s">
        <v>895</v>
      </c>
      <c r="F456" s="25" t="s">
        <v>559</v>
      </c>
      <c r="G456" s="25" t="s">
        <v>560</v>
      </c>
      <c r="H456" s="110" t="n">
        <v>4350</v>
      </c>
      <c r="I456" s="110"/>
      <c r="J456" s="110"/>
      <c r="K456" s="81" t="n">
        <v>464000</v>
      </c>
      <c r="L456" s="82" t="n">
        <v>46.4</v>
      </c>
      <c r="M456" s="33" t="s">
        <v>896</v>
      </c>
    </row>
    <row r="457" customFormat="false" ht="60" hidden="false" customHeight="true" outlineLevel="0" collapsed="false">
      <c r="A457" s="8"/>
      <c r="B457" s="29"/>
      <c r="C457" s="98" t="s">
        <v>320</v>
      </c>
      <c r="D457" s="99" t="s">
        <v>614</v>
      </c>
      <c r="E457" s="20" t="s">
        <v>615</v>
      </c>
      <c r="F457" s="26" t="s">
        <v>417</v>
      </c>
      <c r="G457" s="26" t="s">
        <v>487</v>
      </c>
      <c r="H457" s="121" t="n">
        <v>61</v>
      </c>
      <c r="I457" s="100" t="n">
        <v>280</v>
      </c>
      <c r="J457" s="100" t="n">
        <v>7</v>
      </c>
      <c r="K457" s="81" t="n">
        <v>129625</v>
      </c>
      <c r="L457" s="82" t="n">
        <v>12.96</v>
      </c>
      <c r="M457" s="33" t="s">
        <v>465</v>
      </c>
    </row>
    <row r="458" customFormat="false" ht="15" hidden="false" customHeight="true" outlineLevel="0" collapsed="false">
      <c r="A458" s="8"/>
      <c r="B458" s="29"/>
      <c r="C458" s="98" t="s">
        <v>319</v>
      </c>
      <c r="D458" s="99" t="s">
        <v>732</v>
      </c>
      <c r="E458" s="20" t="s">
        <v>733</v>
      </c>
      <c r="F458" s="114" t="s">
        <v>525</v>
      </c>
      <c r="G458" s="78" t="s">
        <v>731</v>
      </c>
      <c r="H458" s="121" t="n">
        <v>33</v>
      </c>
      <c r="I458" s="100" t="n">
        <v>200</v>
      </c>
      <c r="J458" s="100" t="n">
        <v>14</v>
      </c>
      <c r="K458" s="81" t="n">
        <v>92400</v>
      </c>
      <c r="L458" s="158" t="n">
        <v>26.43</v>
      </c>
      <c r="M458" s="146"/>
    </row>
    <row r="459" customFormat="false" ht="15" hidden="false" customHeight="true" outlineLevel="0" collapsed="false">
      <c r="A459" s="8"/>
      <c r="B459" s="29"/>
      <c r="C459" s="98"/>
      <c r="D459" s="99" t="s">
        <v>538</v>
      </c>
      <c r="E459" s="20" t="s">
        <v>539</v>
      </c>
      <c r="F459" s="25" t="s">
        <v>430</v>
      </c>
      <c r="G459" s="78" t="s">
        <v>462</v>
      </c>
      <c r="H459" s="121" t="n">
        <v>60</v>
      </c>
      <c r="I459" s="121" t="n">
        <v>280</v>
      </c>
      <c r="J459" s="121" t="n">
        <v>9</v>
      </c>
      <c r="K459" s="81" t="n">
        <v>151200</v>
      </c>
      <c r="L459" s="158"/>
      <c r="M459" s="146"/>
    </row>
    <row r="460" customFormat="false" ht="15" hidden="false" customHeight="true" outlineLevel="0" collapsed="false">
      <c r="A460" s="8"/>
      <c r="B460" s="29"/>
      <c r="C460" s="98"/>
      <c r="D460" s="99"/>
      <c r="E460" s="37" t="s">
        <v>897</v>
      </c>
      <c r="F460" s="157" t="s">
        <v>605</v>
      </c>
      <c r="G460" s="157" t="s">
        <v>606</v>
      </c>
      <c r="H460" s="149" t="n">
        <v>517</v>
      </c>
      <c r="I460" s="164"/>
      <c r="J460" s="164"/>
      <c r="K460" s="81" t="n">
        <v>20680</v>
      </c>
      <c r="L460" s="158"/>
      <c r="M460" s="146"/>
    </row>
    <row r="461" customFormat="false" ht="50.1" hidden="false" customHeight="true" outlineLevel="0" collapsed="false">
      <c r="A461" s="8"/>
      <c r="B461" s="29" t="s">
        <v>321</v>
      </c>
      <c r="C461" s="98" t="s">
        <v>322</v>
      </c>
      <c r="D461" s="99" t="s">
        <v>825</v>
      </c>
      <c r="E461" s="20" t="s">
        <v>826</v>
      </c>
      <c r="F461" s="26" t="s">
        <v>417</v>
      </c>
      <c r="G461" s="26" t="s">
        <v>487</v>
      </c>
      <c r="H461" s="121" t="n">
        <v>60</v>
      </c>
      <c r="I461" s="100" t="n">
        <v>280</v>
      </c>
      <c r="J461" s="100" t="n">
        <v>7</v>
      </c>
      <c r="K461" s="81" t="n">
        <v>127500</v>
      </c>
      <c r="L461" s="82" t="n">
        <f aca="false">(K461+K462)/10000</f>
        <v>13.73</v>
      </c>
      <c r="M461" s="115" t="s">
        <v>465</v>
      </c>
    </row>
    <row r="462" customFormat="false" ht="15" hidden="false" customHeight="true" outlineLevel="0" collapsed="false">
      <c r="A462" s="8"/>
      <c r="B462" s="29"/>
      <c r="C462" s="98"/>
      <c r="D462" s="29"/>
      <c r="E462" s="37" t="s">
        <v>898</v>
      </c>
      <c r="F462" s="157" t="s">
        <v>605</v>
      </c>
      <c r="G462" s="157" t="s">
        <v>606</v>
      </c>
      <c r="H462" s="122" t="n">
        <v>245</v>
      </c>
      <c r="I462" s="74"/>
      <c r="J462" s="74"/>
      <c r="K462" s="81" t="n">
        <v>9800</v>
      </c>
      <c r="L462" s="82"/>
      <c r="M462" s="115"/>
    </row>
    <row r="463" customFormat="false" ht="15" hidden="false" customHeight="true" outlineLevel="0" collapsed="false">
      <c r="A463" s="8"/>
      <c r="B463" s="29" t="s">
        <v>323</v>
      </c>
      <c r="C463" s="41" t="s">
        <v>324</v>
      </c>
      <c r="D463" s="29"/>
      <c r="E463" s="37" t="s">
        <v>899</v>
      </c>
      <c r="F463" s="157" t="s">
        <v>605</v>
      </c>
      <c r="G463" s="157" t="s">
        <v>606</v>
      </c>
      <c r="H463" s="149" t="n">
        <v>400</v>
      </c>
      <c r="I463" s="164"/>
      <c r="J463" s="164"/>
      <c r="K463" s="81" t="n">
        <v>16000</v>
      </c>
      <c r="L463" s="15" t="n">
        <v>33.6</v>
      </c>
      <c r="M463" s="166"/>
    </row>
    <row r="464" customFormat="false" ht="30" hidden="false" customHeight="true" outlineLevel="0" collapsed="false">
      <c r="A464" s="8"/>
      <c r="B464" s="29"/>
      <c r="C464" s="41"/>
      <c r="D464" s="148" t="s">
        <v>736</v>
      </c>
      <c r="E464" s="37" t="s">
        <v>737</v>
      </c>
      <c r="F464" s="20" t="s">
        <v>738</v>
      </c>
      <c r="G464" s="18" t="s">
        <v>739</v>
      </c>
      <c r="H464" s="149" t="n">
        <v>400</v>
      </c>
      <c r="I464" s="149"/>
      <c r="J464" s="149"/>
      <c r="K464" s="81" t="n">
        <v>320000</v>
      </c>
      <c r="L464" s="15"/>
      <c r="M464" s="166"/>
    </row>
    <row r="465" customFormat="false" ht="15" hidden="false" customHeight="true" outlineLevel="0" collapsed="false">
      <c r="A465" s="8"/>
      <c r="B465" s="29" t="s">
        <v>325</v>
      </c>
      <c r="C465" s="41" t="s">
        <v>326</v>
      </c>
      <c r="D465" s="29"/>
      <c r="E465" s="37" t="s">
        <v>900</v>
      </c>
      <c r="F465" s="157" t="s">
        <v>605</v>
      </c>
      <c r="G465" s="157" t="s">
        <v>606</v>
      </c>
      <c r="H465" s="149" t="n">
        <v>220</v>
      </c>
      <c r="I465" s="164"/>
      <c r="J465" s="164"/>
      <c r="K465" s="81" t="n">
        <v>8800</v>
      </c>
      <c r="L465" s="15" t="n">
        <v>0.88</v>
      </c>
      <c r="M465" s="166"/>
    </row>
    <row r="466" customFormat="false" ht="15" hidden="false" customHeight="true" outlineLevel="0" collapsed="false">
      <c r="A466" s="8"/>
      <c r="B466" s="29" t="s">
        <v>327</v>
      </c>
      <c r="C466" s="41" t="s">
        <v>328</v>
      </c>
      <c r="D466" s="29"/>
      <c r="E466" s="37" t="s">
        <v>901</v>
      </c>
      <c r="F466" s="157" t="s">
        <v>605</v>
      </c>
      <c r="G466" s="157" t="s">
        <v>606</v>
      </c>
      <c r="H466" s="149" t="n">
        <v>400</v>
      </c>
      <c r="I466" s="164"/>
      <c r="J466" s="164"/>
      <c r="K466" s="81" t="n">
        <v>16000</v>
      </c>
      <c r="L466" s="15" t="n">
        <v>33.6</v>
      </c>
      <c r="M466" s="166"/>
    </row>
    <row r="467" customFormat="false" ht="30" hidden="false" customHeight="true" outlineLevel="0" collapsed="false">
      <c r="A467" s="8"/>
      <c r="B467" s="29"/>
      <c r="C467" s="41"/>
      <c r="D467" s="148" t="s">
        <v>736</v>
      </c>
      <c r="E467" s="37" t="s">
        <v>737</v>
      </c>
      <c r="F467" s="20" t="s">
        <v>738</v>
      </c>
      <c r="G467" s="18" t="s">
        <v>739</v>
      </c>
      <c r="H467" s="149" t="n">
        <v>400</v>
      </c>
      <c r="I467" s="149"/>
      <c r="J467" s="149"/>
      <c r="K467" s="81" t="n">
        <v>320000</v>
      </c>
      <c r="L467" s="15"/>
      <c r="M467" s="166"/>
    </row>
    <row r="468" customFormat="false" ht="15" hidden="false" customHeight="true" outlineLevel="0" collapsed="false">
      <c r="A468" s="8"/>
      <c r="B468" s="29" t="s">
        <v>329</v>
      </c>
      <c r="C468" s="41" t="s">
        <v>330</v>
      </c>
      <c r="D468" s="29"/>
      <c r="E468" s="37" t="s">
        <v>902</v>
      </c>
      <c r="F468" s="157" t="s">
        <v>605</v>
      </c>
      <c r="G468" s="157" t="s">
        <v>606</v>
      </c>
      <c r="H468" s="149" t="n">
        <v>255</v>
      </c>
      <c r="I468" s="164"/>
      <c r="J468" s="164"/>
      <c r="K468" s="81" t="n">
        <v>10200</v>
      </c>
      <c r="L468" s="15" t="n">
        <v>1.02</v>
      </c>
      <c r="M468" s="166"/>
    </row>
    <row r="469" customFormat="false" ht="15" hidden="false" customHeight="true" outlineLevel="0" collapsed="false">
      <c r="A469" s="8"/>
      <c r="B469" s="29" t="s">
        <v>331</v>
      </c>
      <c r="C469" s="41" t="s">
        <v>332</v>
      </c>
      <c r="D469" s="29"/>
      <c r="E469" s="37" t="s">
        <v>903</v>
      </c>
      <c r="F469" s="157" t="s">
        <v>605</v>
      </c>
      <c r="G469" s="157" t="s">
        <v>606</v>
      </c>
      <c r="H469" s="149" t="n">
        <v>470</v>
      </c>
      <c r="I469" s="164"/>
      <c r="J469" s="164"/>
      <c r="K469" s="81" t="n">
        <v>18800</v>
      </c>
      <c r="L469" s="15" t="n">
        <v>1.88</v>
      </c>
      <c r="M469" s="166"/>
    </row>
    <row r="470" customFormat="false" ht="15" hidden="false" customHeight="true" outlineLevel="0" collapsed="false">
      <c r="A470" s="8"/>
      <c r="B470" s="29" t="s">
        <v>333</v>
      </c>
      <c r="C470" s="41" t="s">
        <v>334</v>
      </c>
      <c r="D470" s="29"/>
      <c r="E470" s="37" t="s">
        <v>904</v>
      </c>
      <c r="F470" s="157" t="s">
        <v>605</v>
      </c>
      <c r="G470" s="157" t="s">
        <v>606</v>
      </c>
      <c r="H470" s="149" t="n">
        <v>335</v>
      </c>
      <c r="I470" s="164"/>
      <c r="J470" s="164"/>
      <c r="K470" s="81" t="n">
        <v>13400</v>
      </c>
      <c r="L470" s="15" t="n">
        <v>1.34</v>
      </c>
      <c r="M470" s="166"/>
    </row>
    <row r="471" customFormat="false" ht="15" hidden="false" customHeight="true" outlineLevel="0" collapsed="false">
      <c r="A471" s="8"/>
      <c r="B471" s="29" t="s">
        <v>335</v>
      </c>
      <c r="C471" s="41" t="s">
        <v>336</v>
      </c>
      <c r="D471" s="29"/>
      <c r="E471" s="37" t="s">
        <v>905</v>
      </c>
      <c r="F471" s="157" t="s">
        <v>605</v>
      </c>
      <c r="G471" s="157" t="s">
        <v>606</v>
      </c>
      <c r="H471" s="149" t="n">
        <v>400</v>
      </c>
      <c r="I471" s="164"/>
      <c r="J471" s="164"/>
      <c r="K471" s="81" t="n">
        <v>16000</v>
      </c>
      <c r="L471" s="15" t="n">
        <v>33.6</v>
      </c>
      <c r="M471" s="166"/>
    </row>
    <row r="472" customFormat="false" ht="30" hidden="false" customHeight="true" outlineLevel="0" collapsed="false">
      <c r="A472" s="8"/>
      <c r="B472" s="29"/>
      <c r="C472" s="41"/>
      <c r="D472" s="148" t="s">
        <v>736</v>
      </c>
      <c r="E472" s="37" t="s">
        <v>737</v>
      </c>
      <c r="F472" s="20" t="s">
        <v>738</v>
      </c>
      <c r="G472" s="18" t="s">
        <v>739</v>
      </c>
      <c r="H472" s="149" t="n">
        <v>400</v>
      </c>
      <c r="I472" s="149"/>
      <c r="J472" s="149"/>
      <c r="K472" s="81" t="n">
        <v>320000</v>
      </c>
      <c r="L472" s="15"/>
      <c r="M472" s="166"/>
    </row>
    <row r="473" customFormat="false" ht="15" hidden="false" customHeight="true" outlineLevel="0" collapsed="false">
      <c r="A473" s="8"/>
      <c r="B473" s="29" t="s">
        <v>337</v>
      </c>
      <c r="C473" s="41" t="s">
        <v>338</v>
      </c>
      <c r="D473" s="29"/>
      <c r="E473" s="37" t="s">
        <v>906</v>
      </c>
      <c r="F473" s="157" t="s">
        <v>605</v>
      </c>
      <c r="G473" s="157" t="s">
        <v>606</v>
      </c>
      <c r="H473" s="149" t="n">
        <v>215</v>
      </c>
      <c r="I473" s="164"/>
      <c r="J473" s="164"/>
      <c r="K473" s="81" t="n">
        <v>8600</v>
      </c>
      <c r="L473" s="15" t="n">
        <v>0.86</v>
      </c>
      <c r="M473" s="166"/>
    </row>
    <row r="474" customFormat="false" ht="15" hidden="false" customHeight="true" outlineLevel="0" collapsed="false">
      <c r="A474" s="8"/>
      <c r="B474" s="29" t="s">
        <v>339</v>
      </c>
      <c r="C474" s="41" t="s">
        <v>340</v>
      </c>
      <c r="D474" s="29"/>
      <c r="E474" s="37" t="s">
        <v>907</v>
      </c>
      <c r="F474" s="157" t="s">
        <v>605</v>
      </c>
      <c r="G474" s="157" t="s">
        <v>606</v>
      </c>
      <c r="H474" s="149" t="n">
        <v>355</v>
      </c>
      <c r="I474" s="164"/>
      <c r="J474" s="164"/>
      <c r="K474" s="81" t="n">
        <v>14200</v>
      </c>
      <c r="L474" s="15" t="n">
        <v>1.42</v>
      </c>
      <c r="M474" s="166"/>
    </row>
    <row r="475" customFormat="false" ht="15" hidden="false" customHeight="true" outlineLevel="0" collapsed="false">
      <c r="A475" s="8"/>
      <c r="B475" s="29" t="s">
        <v>341</v>
      </c>
      <c r="C475" s="41" t="s">
        <v>342</v>
      </c>
      <c r="D475" s="29"/>
      <c r="E475" s="37" t="s">
        <v>908</v>
      </c>
      <c r="F475" s="157" t="s">
        <v>605</v>
      </c>
      <c r="G475" s="157" t="s">
        <v>606</v>
      </c>
      <c r="H475" s="149" t="n">
        <v>138</v>
      </c>
      <c r="I475" s="164"/>
      <c r="J475" s="164"/>
      <c r="K475" s="81" t="n">
        <v>5520</v>
      </c>
      <c r="L475" s="15" t="n">
        <v>0.55</v>
      </c>
      <c r="M475" s="166"/>
    </row>
    <row r="476" customFormat="false" ht="15" hidden="false" customHeight="true" outlineLevel="0" collapsed="false">
      <c r="A476" s="8"/>
      <c r="B476" s="29" t="s">
        <v>343</v>
      </c>
      <c r="C476" s="41" t="s">
        <v>909</v>
      </c>
      <c r="D476" s="29"/>
      <c r="E476" s="37" t="s">
        <v>910</v>
      </c>
      <c r="F476" s="157" t="s">
        <v>605</v>
      </c>
      <c r="G476" s="157" t="s">
        <v>606</v>
      </c>
      <c r="H476" s="149" t="n">
        <v>195</v>
      </c>
      <c r="I476" s="164"/>
      <c r="J476" s="164"/>
      <c r="K476" s="81" t="n">
        <v>7800</v>
      </c>
      <c r="L476" s="15" t="n">
        <v>0.78</v>
      </c>
      <c r="M476" s="166"/>
    </row>
    <row r="477" s="144" customFormat="true" ht="15" hidden="false" customHeight="true" outlineLevel="0" collapsed="false">
      <c r="A477" s="8"/>
      <c r="B477" s="29" t="s">
        <v>345</v>
      </c>
      <c r="C477" s="41" t="s">
        <v>911</v>
      </c>
      <c r="D477" s="29"/>
      <c r="E477" s="37" t="s">
        <v>912</v>
      </c>
      <c r="F477" s="157" t="s">
        <v>605</v>
      </c>
      <c r="G477" s="157" t="s">
        <v>606</v>
      </c>
      <c r="H477" s="149" t="n">
        <v>205</v>
      </c>
      <c r="I477" s="164"/>
      <c r="J477" s="164"/>
      <c r="K477" s="81" t="n">
        <v>8200</v>
      </c>
      <c r="L477" s="15" t="n">
        <v>0.82</v>
      </c>
      <c r="M477" s="166"/>
    </row>
    <row r="478" s="124" customFormat="true" ht="15" hidden="false" customHeight="true" outlineLevel="0" collapsed="false">
      <c r="A478" s="8" t="s">
        <v>347</v>
      </c>
      <c r="B478" s="35" t="s">
        <v>913</v>
      </c>
      <c r="C478" s="35"/>
      <c r="D478" s="169"/>
      <c r="E478" s="170"/>
      <c r="F478" s="138"/>
      <c r="G478" s="174"/>
      <c r="H478" s="154"/>
      <c r="I478" s="154"/>
      <c r="J478" s="154"/>
      <c r="K478" s="141" t="n">
        <f aca="false">SUM(K480:K502)</f>
        <v>3208875</v>
      </c>
      <c r="L478" s="142" t="n">
        <f aca="false">L479+L484+L487+L488+L491+L495+L499+L500+L501</f>
        <v>320.88</v>
      </c>
      <c r="M478" s="143"/>
    </row>
    <row r="479" s="124" customFormat="true" ht="15" hidden="false" customHeight="true" outlineLevel="0" collapsed="false">
      <c r="A479" s="8"/>
      <c r="B479" s="35" t="s">
        <v>914</v>
      </c>
      <c r="C479" s="35" t="s">
        <v>61</v>
      </c>
      <c r="D479" s="35"/>
      <c r="E479" s="170"/>
      <c r="F479" s="138"/>
      <c r="G479" s="174"/>
      <c r="H479" s="154"/>
      <c r="I479" s="154"/>
      <c r="J479" s="154"/>
      <c r="K479" s="141"/>
      <c r="L479" s="142" t="n">
        <f aca="false">SUM(L480:L483)</f>
        <v>149.68</v>
      </c>
      <c r="M479" s="143"/>
    </row>
    <row r="480" s="124" customFormat="true" ht="50.1" hidden="false" customHeight="true" outlineLevel="0" collapsed="false">
      <c r="A480" s="8"/>
      <c r="B480" s="35"/>
      <c r="C480" s="101" t="s">
        <v>349</v>
      </c>
      <c r="D480" s="23"/>
      <c r="E480" s="22" t="s">
        <v>915</v>
      </c>
      <c r="F480" s="25" t="s">
        <v>559</v>
      </c>
      <c r="G480" s="25" t="s">
        <v>560</v>
      </c>
      <c r="H480" s="184" t="n">
        <v>2500</v>
      </c>
      <c r="I480" s="184"/>
      <c r="J480" s="184"/>
      <c r="K480" s="81" t="n">
        <v>268000</v>
      </c>
      <c r="L480" s="15" t="n">
        <v>122.8</v>
      </c>
      <c r="M480" s="175" t="s">
        <v>916</v>
      </c>
    </row>
    <row r="481" s="124" customFormat="true" ht="50.1" hidden="false" customHeight="true" outlineLevel="0" collapsed="false">
      <c r="A481" s="8"/>
      <c r="B481" s="35"/>
      <c r="C481" s="101"/>
      <c r="D481" s="23"/>
      <c r="E481" s="22" t="s">
        <v>624</v>
      </c>
      <c r="F481" s="25" t="s">
        <v>917</v>
      </c>
      <c r="G481" s="25" t="s">
        <v>560</v>
      </c>
      <c r="H481" s="184" t="n">
        <v>6000</v>
      </c>
      <c r="I481" s="184"/>
      <c r="J481" s="184"/>
      <c r="K481" s="81" t="n">
        <v>960000</v>
      </c>
      <c r="L481" s="15"/>
      <c r="M481" s="38" t="s">
        <v>918</v>
      </c>
    </row>
    <row r="482" s="124" customFormat="true" ht="15" hidden="false" customHeight="true" outlineLevel="0" collapsed="false">
      <c r="A482" s="8"/>
      <c r="B482" s="35"/>
      <c r="C482" s="98" t="s">
        <v>919</v>
      </c>
      <c r="D482" s="148" t="s">
        <v>459</v>
      </c>
      <c r="E482" s="20" t="s">
        <v>460</v>
      </c>
      <c r="F482" s="25" t="s">
        <v>430</v>
      </c>
      <c r="G482" s="18" t="s">
        <v>409</v>
      </c>
      <c r="H482" s="121" t="n">
        <v>70</v>
      </c>
      <c r="I482" s="187" t="n">
        <v>280</v>
      </c>
      <c r="J482" s="187" t="n">
        <v>9</v>
      </c>
      <c r="K482" s="81" t="n">
        <v>176400</v>
      </c>
      <c r="L482" s="158" t="n">
        <v>26.88</v>
      </c>
      <c r="M482" s="146"/>
    </row>
    <row r="483" s="124" customFormat="true" ht="15" hidden="false" customHeight="true" outlineLevel="0" collapsed="false">
      <c r="A483" s="8"/>
      <c r="B483" s="35"/>
      <c r="C483" s="98"/>
      <c r="D483" s="148" t="s">
        <v>729</v>
      </c>
      <c r="E483" s="20" t="s">
        <v>730</v>
      </c>
      <c r="F483" s="21" t="s">
        <v>408</v>
      </c>
      <c r="G483" s="18" t="s">
        <v>920</v>
      </c>
      <c r="H483" s="121" t="n">
        <v>33</v>
      </c>
      <c r="I483" s="187" t="n">
        <v>200</v>
      </c>
      <c r="J483" s="187" t="n">
        <v>14</v>
      </c>
      <c r="K483" s="81" t="n">
        <v>92400</v>
      </c>
      <c r="L483" s="158"/>
      <c r="M483" s="147"/>
    </row>
    <row r="484" s="124" customFormat="true" ht="15" hidden="false" customHeight="true" outlineLevel="0" collapsed="false">
      <c r="A484" s="8"/>
      <c r="B484" s="35" t="s">
        <v>351</v>
      </c>
      <c r="C484" s="29" t="s">
        <v>61</v>
      </c>
      <c r="D484" s="35"/>
      <c r="E484" s="20"/>
      <c r="F484" s="20"/>
      <c r="G484" s="17"/>
      <c r="H484" s="121"/>
      <c r="I484" s="187"/>
      <c r="J484" s="187"/>
      <c r="K484" s="81"/>
      <c r="L484" s="15" t="n">
        <f aca="false">SUM(L485:L486)</f>
        <v>19.86</v>
      </c>
      <c r="M484" s="147"/>
    </row>
    <row r="485" s="124" customFormat="true" ht="15" hidden="false" customHeight="true" outlineLevel="0" collapsed="false">
      <c r="A485" s="8"/>
      <c r="B485" s="35"/>
      <c r="C485" s="98" t="s">
        <v>352</v>
      </c>
      <c r="D485" s="148" t="s">
        <v>811</v>
      </c>
      <c r="E485" s="20" t="s">
        <v>812</v>
      </c>
      <c r="F485" s="25" t="s">
        <v>430</v>
      </c>
      <c r="G485" s="18" t="s">
        <v>409</v>
      </c>
      <c r="H485" s="121" t="n">
        <v>60</v>
      </c>
      <c r="I485" s="121" t="n">
        <v>280</v>
      </c>
      <c r="J485" s="121" t="n">
        <v>9</v>
      </c>
      <c r="K485" s="81" t="n">
        <v>151200</v>
      </c>
      <c r="L485" s="15" t="n">
        <v>15.12</v>
      </c>
      <c r="M485" s="147"/>
    </row>
    <row r="486" s="124" customFormat="true" ht="15" hidden="false" customHeight="true" outlineLevel="0" collapsed="false">
      <c r="A486" s="8"/>
      <c r="B486" s="35"/>
      <c r="C486" s="41" t="s">
        <v>353</v>
      </c>
      <c r="D486" s="29"/>
      <c r="E486" s="37" t="s">
        <v>921</v>
      </c>
      <c r="F486" s="134" t="s">
        <v>605</v>
      </c>
      <c r="G486" s="134" t="s">
        <v>606</v>
      </c>
      <c r="H486" s="122" t="n">
        <v>1185</v>
      </c>
      <c r="I486" s="74"/>
      <c r="J486" s="74"/>
      <c r="K486" s="81" t="n">
        <v>47400</v>
      </c>
      <c r="L486" s="15" t="n">
        <v>4.74</v>
      </c>
      <c r="M486" s="147"/>
    </row>
    <row r="487" s="124" customFormat="true" ht="15" hidden="false" customHeight="true" outlineLevel="0" collapsed="false">
      <c r="A487" s="8"/>
      <c r="B487" s="29" t="s">
        <v>354</v>
      </c>
      <c r="C487" s="41" t="s">
        <v>355</v>
      </c>
      <c r="D487" s="29"/>
      <c r="E487" s="37" t="s">
        <v>922</v>
      </c>
      <c r="F487" s="134" t="s">
        <v>605</v>
      </c>
      <c r="G487" s="134" t="s">
        <v>606</v>
      </c>
      <c r="H487" s="122" t="n">
        <v>993</v>
      </c>
      <c r="I487" s="122"/>
      <c r="J487" s="122"/>
      <c r="K487" s="81" t="n">
        <v>39720</v>
      </c>
      <c r="L487" s="15" t="n">
        <v>3.97</v>
      </c>
      <c r="M487" s="147"/>
    </row>
    <row r="488" s="124" customFormat="true" ht="15" hidden="false" customHeight="true" outlineLevel="0" collapsed="false">
      <c r="A488" s="8"/>
      <c r="B488" s="29" t="s">
        <v>356</v>
      </c>
      <c r="C488" s="49" t="s">
        <v>61</v>
      </c>
      <c r="D488" s="29"/>
      <c r="E488" s="37"/>
      <c r="F488" s="26"/>
      <c r="G488" s="26"/>
      <c r="H488" s="122"/>
      <c r="I488" s="122"/>
      <c r="J488" s="122"/>
      <c r="K488" s="81"/>
      <c r="L488" s="15" t="n">
        <f aca="false">SUM(L489:L490)</f>
        <v>43.06</v>
      </c>
      <c r="M488" s="147"/>
    </row>
    <row r="489" s="124" customFormat="true" ht="60" hidden="false" customHeight="true" outlineLevel="0" collapsed="false">
      <c r="A489" s="8"/>
      <c r="B489" s="29"/>
      <c r="C489" s="98" t="s">
        <v>357</v>
      </c>
      <c r="D489" s="148" t="s">
        <v>923</v>
      </c>
      <c r="E489" s="20" t="s">
        <v>924</v>
      </c>
      <c r="F489" s="26" t="s">
        <v>417</v>
      </c>
      <c r="G489" s="26" t="s">
        <v>487</v>
      </c>
      <c r="H489" s="121" t="n">
        <v>183</v>
      </c>
      <c r="I489" s="187" t="n">
        <v>280</v>
      </c>
      <c r="J489" s="187" t="n">
        <v>7</v>
      </c>
      <c r="K489" s="81" t="n">
        <v>388875</v>
      </c>
      <c r="L489" s="15" t="n">
        <v>38.89</v>
      </c>
      <c r="M489" s="38" t="s">
        <v>925</v>
      </c>
    </row>
    <row r="490" s="124" customFormat="true" ht="15" hidden="false" customHeight="true" outlineLevel="0" collapsed="false">
      <c r="A490" s="8"/>
      <c r="B490" s="29"/>
      <c r="C490" s="41" t="s">
        <v>358</v>
      </c>
      <c r="D490" s="29"/>
      <c r="E490" s="37" t="s">
        <v>926</v>
      </c>
      <c r="F490" s="134" t="s">
        <v>605</v>
      </c>
      <c r="G490" s="134" t="s">
        <v>606</v>
      </c>
      <c r="H490" s="122" t="n">
        <v>1043</v>
      </c>
      <c r="I490" s="122"/>
      <c r="J490" s="122"/>
      <c r="K490" s="81" t="n">
        <v>41720</v>
      </c>
      <c r="L490" s="15" t="n">
        <v>4.17</v>
      </c>
      <c r="M490" s="147"/>
    </row>
    <row r="491" s="124" customFormat="true" ht="15" hidden="false" customHeight="true" outlineLevel="0" collapsed="false">
      <c r="A491" s="8"/>
      <c r="B491" s="29" t="s">
        <v>359</v>
      </c>
      <c r="C491" s="49" t="s">
        <v>61</v>
      </c>
      <c r="D491" s="29"/>
      <c r="E491" s="37"/>
      <c r="F491" s="26"/>
      <c r="G491" s="26"/>
      <c r="H491" s="122"/>
      <c r="I491" s="122"/>
      <c r="J491" s="122"/>
      <c r="K491" s="81"/>
      <c r="L491" s="15" t="n">
        <f aca="false">SUM(L492:L494)</f>
        <v>29.67</v>
      </c>
      <c r="M491" s="147"/>
    </row>
    <row r="492" s="124" customFormat="true" ht="30" hidden="false" customHeight="true" outlineLevel="0" collapsed="false">
      <c r="A492" s="8"/>
      <c r="B492" s="29"/>
      <c r="C492" s="98" t="s">
        <v>360</v>
      </c>
      <c r="D492" s="148" t="s">
        <v>927</v>
      </c>
      <c r="E492" s="20" t="s">
        <v>928</v>
      </c>
      <c r="F492" s="26" t="s">
        <v>417</v>
      </c>
      <c r="G492" s="26" t="s">
        <v>487</v>
      </c>
      <c r="H492" s="121" t="n">
        <v>60</v>
      </c>
      <c r="I492" s="187" t="n">
        <v>280</v>
      </c>
      <c r="J492" s="187" t="n">
        <v>7</v>
      </c>
      <c r="K492" s="81" t="n">
        <v>127500</v>
      </c>
      <c r="L492" s="15" t="n">
        <v>12.75</v>
      </c>
      <c r="M492" s="39" t="s">
        <v>929</v>
      </c>
    </row>
    <row r="493" s="124" customFormat="true" ht="30" hidden="false" customHeight="true" outlineLevel="0" collapsed="false">
      <c r="A493" s="8"/>
      <c r="B493" s="29"/>
      <c r="C493" s="98" t="s">
        <v>361</v>
      </c>
      <c r="D493" s="148" t="s">
        <v>750</v>
      </c>
      <c r="E493" s="20" t="s">
        <v>930</v>
      </c>
      <c r="F493" s="26" t="s">
        <v>417</v>
      </c>
      <c r="G493" s="26" t="s">
        <v>487</v>
      </c>
      <c r="H493" s="121" t="n">
        <v>60</v>
      </c>
      <c r="I493" s="187" t="n">
        <v>280</v>
      </c>
      <c r="J493" s="187" t="n">
        <v>7</v>
      </c>
      <c r="K493" s="81" t="n">
        <v>127500</v>
      </c>
      <c r="L493" s="15" t="n">
        <v>12.75</v>
      </c>
      <c r="M493" s="39"/>
    </row>
    <row r="494" s="124" customFormat="true" ht="15" hidden="false" customHeight="true" outlineLevel="0" collapsed="false">
      <c r="A494" s="8"/>
      <c r="B494" s="29"/>
      <c r="C494" s="41" t="s">
        <v>362</v>
      </c>
      <c r="D494" s="29"/>
      <c r="E494" s="37" t="s">
        <v>931</v>
      </c>
      <c r="F494" s="134" t="s">
        <v>605</v>
      </c>
      <c r="G494" s="134" t="s">
        <v>606</v>
      </c>
      <c r="H494" s="122" t="n">
        <v>1043</v>
      </c>
      <c r="I494" s="122"/>
      <c r="J494" s="122"/>
      <c r="K494" s="81" t="n">
        <v>41720</v>
      </c>
      <c r="L494" s="15" t="n">
        <v>4.17</v>
      </c>
      <c r="M494" s="147"/>
    </row>
    <row r="495" s="124" customFormat="true" ht="15" hidden="false" customHeight="true" outlineLevel="0" collapsed="false">
      <c r="A495" s="8"/>
      <c r="B495" s="29" t="s">
        <v>363</v>
      </c>
      <c r="C495" s="49" t="s">
        <v>61</v>
      </c>
      <c r="D495" s="29"/>
      <c r="E495" s="37"/>
      <c r="F495" s="26"/>
      <c r="G495" s="26"/>
      <c r="H495" s="122"/>
      <c r="I495" s="122"/>
      <c r="J495" s="122"/>
      <c r="K495" s="81"/>
      <c r="L495" s="15" t="n">
        <f aca="false">SUM(L496:L498)</f>
        <v>29.47</v>
      </c>
      <c r="M495" s="147"/>
    </row>
    <row r="496" s="124" customFormat="true" ht="30" hidden="false" customHeight="true" outlineLevel="0" collapsed="false">
      <c r="A496" s="8"/>
      <c r="B496" s="29"/>
      <c r="C496" s="98" t="s">
        <v>364</v>
      </c>
      <c r="D496" s="148" t="s">
        <v>717</v>
      </c>
      <c r="E496" s="20" t="s">
        <v>932</v>
      </c>
      <c r="F496" s="26" t="s">
        <v>417</v>
      </c>
      <c r="G496" s="26" t="s">
        <v>487</v>
      </c>
      <c r="H496" s="121" t="n">
        <v>60</v>
      </c>
      <c r="I496" s="187" t="n">
        <v>280</v>
      </c>
      <c r="J496" s="187" t="n">
        <v>7</v>
      </c>
      <c r="K496" s="81" t="n">
        <v>127500</v>
      </c>
      <c r="L496" s="158" t="n">
        <v>25.5</v>
      </c>
      <c r="M496" s="39" t="s">
        <v>465</v>
      </c>
    </row>
    <row r="497" s="124" customFormat="true" ht="30" hidden="false" customHeight="true" outlineLevel="0" collapsed="false">
      <c r="A497" s="8"/>
      <c r="B497" s="29"/>
      <c r="C497" s="98"/>
      <c r="D497" s="148" t="s">
        <v>745</v>
      </c>
      <c r="E497" s="20" t="s">
        <v>933</v>
      </c>
      <c r="F497" s="26" t="s">
        <v>417</v>
      </c>
      <c r="G497" s="26" t="s">
        <v>487</v>
      </c>
      <c r="H497" s="121" t="n">
        <v>60</v>
      </c>
      <c r="I497" s="187" t="n">
        <v>280</v>
      </c>
      <c r="J497" s="187" t="n">
        <v>7</v>
      </c>
      <c r="K497" s="81" t="n">
        <v>127500</v>
      </c>
      <c r="L497" s="158"/>
      <c r="M497" s="39"/>
    </row>
    <row r="498" s="124" customFormat="true" ht="15" hidden="false" customHeight="true" outlineLevel="0" collapsed="false">
      <c r="A498" s="8"/>
      <c r="B498" s="29"/>
      <c r="C498" s="41" t="s">
        <v>365</v>
      </c>
      <c r="D498" s="29"/>
      <c r="E498" s="37" t="s">
        <v>934</v>
      </c>
      <c r="F498" s="134" t="s">
        <v>605</v>
      </c>
      <c r="G498" s="134" t="s">
        <v>606</v>
      </c>
      <c r="H498" s="122" t="n">
        <v>993</v>
      </c>
      <c r="I498" s="122"/>
      <c r="J498" s="122"/>
      <c r="K498" s="81" t="n">
        <v>39720</v>
      </c>
      <c r="L498" s="15" t="n">
        <v>3.97</v>
      </c>
      <c r="M498" s="147"/>
    </row>
    <row r="499" s="124" customFormat="true" ht="15" hidden="false" customHeight="true" outlineLevel="0" collapsed="false">
      <c r="A499" s="8"/>
      <c r="B499" s="29" t="s">
        <v>366</v>
      </c>
      <c r="C499" s="41" t="s">
        <v>367</v>
      </c>
      <c r="D499" s="29"/>
      <c r="E499" s="37" t="s">
        <v>935</v>
      </c>
      <c r="F499" s="134" t="s">
        <v>605</v>
      </c>
      <c r="G499" s="134" t="s">
        <v>606</v>
      </c>
      <c r="H499" s="122" t="n">
        <v>440</v>
      </c>
      <c r="I499" s="122"/>
      <c r="J499" s="122"/>
      <c r="K499" s="81" t="n">
        <v>17600</v>
      </c>
      <c r="L499" s="15" t="n">
        <v>1.76</v>
      </c>
      <c r="M499" s="147"/>
    </row>
    <row r="500" s="124" customFormat="true" ht="15" hidden="false" customHeight="true" outlineLevel="0" collapsed="false">
      <c r="A500" s="8"/>
      <c r="B500" s="29" t="s">
        <v>368</v>
      </c>
      <c r="C500" s="41" t="s">
        <v>369</v>
      </c>
      <c r="D500" s="29"/>
      <c r="E500" s="37" t="s">
        <v>936</v>
      </c>
      <c r="F500" s="134" t="s">
        <v>605</v>
      </c>
      <c r="G500" s="134" t="s">
        <v>606</v>
      </c>
      <c r="H500" s="122" t="n">
        <v>1453</v>
      </c>
      <c r="I500" s="122"/>
      <c r="J500" s="122"/>
      <c r="K500" s="81" t="n">
        <v>58120</v>
      </c>
      <c r="L500" s="15" t="n">
        <v>5.81</v>
      </c>
      <c r="M500" s="147"/>
    </row>
    <row r="501" s="124" customFormat="true" ht="15" hidden="false" customHeight="true" outlineLevel="0" collapsed="false">
      <c r="A501" s="8"/>
      <c r="B501" s="29" t="s">
        <v>370</v>
      </c>
      <c r="C501" s="41" t="s">
        <v>371</v>
      </c>
      <c r="D501" s="29"/>
      <c r="E501" s="37" t="s">
        <v>937</v>
      </c>
      <c r="F501" s="134" t="s">
        <v>605</v>
      </c>
      <c r="G501" s="134" t="s">
        <v>606</v>
      </c>
      <c r="H501" s="122" t="n">
        <v>1400</v>
      </c>
      <c r="I501" s="122"/>
      <c r="J501" s="122"/>
      <c r="K501" s="81" t="n">
        <v>56000</v>
      </c>
      <c r="L501" s="15" t="n">
        <v>37.6</v>
      </c>
      <c r="M501" s="147"/>
    </row>
    <row r="502" s="124" customFormat="true" ht="30" hidden="false" customHeight="true" outlineLevel="0" collapsed="false">
      <c r="A502" s="8"/>
      <c r="B502" s="29"/>
      <c r="C502" s="41"/>
      <c r="D502" s="148" t="s">
        <v>736</v>
      </c>
      <c r="E502" s="37" t="s">
        <v>737</v>
      </c>
      <c r="F502" s="20" t="s">
        <v>738</v>
      </c>
      <c r="G502" s="18" t="s">
        <v>739</v>
      </c>
      <c r="H502" s="122" t="n">
        <v>400</v>
      </c>
      <c r="I502" s="122"/>
      <c r="J502" s="122"/>
      <c r="K502" s="81" t="n">
        <v>320000</v>
      </c>
      <c r="L502" s="15"/>
      <c r="M502" s="147"/>
    </row>
    <row r="503" s="124" customFormat="true" ht="15" hidden="false" customHeight="true" outlineLevel="0" collapsed="false">
      <c r="A503" s="188"/>
      <c r="B503" s="189"/>
      <c r="C503" s="60"/>
      <c r="D503" s="60"/>
      <c r="E503" s="61"/>
      <c r="F503" s="61"/>
      <c r="G503" s="61"/>
      <c r="H503" s="62"/>
      <c r="I503" s="62"/>
      <c r="J503" s="62"/>
      <c r="K503" s="190"/>
      <c r="L503" s="64"/>
      <c r="M503" s="191"/>
    </row>
    <row r="504" s="124" customFormat="true" ht="15" hidden="false" customHeight="true" outlineLevel="0" collapsed="false">
      <c r="A504" s="188"/>
      <c r="B504" s="189"/>
      <c r="C504" s="60"/>
      <c r="D504" s="60"/>
      <c r="E504" s="61"/>
      <c r="F504" s="61"/>
      <c r="G504" s="61"/>
      <c r="H504" s="62"/>
      <c r="I504" s="62"/>
      <c r="J504" s="62"/>
      <c r="K504" s="190"/>
      <c r="L504" s="64"/>
      <c r="M504" s="191"/>
    </row>
    <row r="505" s="124" customFormat="true" ht="15" hidden="false" customHeight="true" outlineLevel="0" collapsed="false">
      <c r="A505" s="188"/>
      <c r="B505" s="189"/>
      <c r="C505" s="60"/>
      <c r="D505" s="60"/>
      <c r="E505" s="61"/>
      <c r="F505" s="61"/>
      <c r="G505" s="61"/>
      <c r="H505" s="62"/>
      <c r="I505" s="62"/>
      <c r="J505" s="62"/>
      <c r="K505" s="190"/>
      <c r="L505" s="64"/>
      <c r="M505" s="191"/>
    </row>
    <row r="506" s="124" customFormat="true" ht="15" hidden="false" customHeight="true" outlineLevel="0" collapsed="false">
      <c r="A506" s="188"/>
      <c r="B506" s="189"/>
      <c r="C506" s="60"/>
      <c r="D506" s="60"/>
      <c r="E506" s="61"/>
      <c r="F506" s="61"/>
      <c r="G506" s="61"/>
      <c r="H506" s="62"/>
      <c r="I506" s="62"/>
      <c r="J506" s="62"/>
      <c r="K506" s="190"/>
      <c r="L506" s="64"/>
      <c r="M506" s="191"/>
    </row>
    <row r="507" s="124" customFormat="true" ht="15" hidden="false" customHeight="true" outlineLevel="0" collapsed="false">
      <c r="A507" s="188"/>
      <c r="B507" s="189"/>
      <c r="C507" s="60"/>
      <c r="D507" s="60"/>
      <c r="E507" s="61"/>
      <c r="F507" s="61"/>
      <c r="G507" s="61"/>
      <c r="H507" s="62"/>
      <c r="I507" s="62"/>
      <c r="J507" s="62"/>
      <c r="K507" s="190"/>
      <c r="L507" s="64"/>
      <c r="M507" s="191"/>
    </row>
    <row r="508" s="124" customFormat="true" ht="15" hidden="false" customHeight="true" outlineLevel="0" collapsed="false">
      <c r="A508" s="188"/>
      <c r="B508" s="189"/>
      <c r="C508" s="60"/>
      <c r="D508" s="60"/>
      <c r="E508" s="61"/>
      <c r="F508" s="61"/>
      <c r="G508" s="61"/>
      <c r="H508" s="62"/>
      <c r="I508" s="62"/>
      <c r="J508" s="62"/>
      <c r="K508" s="192"/>
      <c r="L508" s="64"/>
      <c r="M508" s="191"/>
    </row>
    <row r="509" s="124" customFormat="true" ht="15" hidden="false" customHeight="true" outlineLevel="0" collapsed="false">
      <c r="A509" s="188"/>
      <c r="B509" s="189"/>
      <c r="C509" s="60"/>
      <c r="D509" s="60"/>
      <c r="E509" s="61"/>
      <c r="F509" s="61"/>
      <c r="G509" s="61"/>
      <c r="H509" s="62"/>
      <c r="I509" s="62"/>
      <c r="J509" s="62"/>
      <c r="K509" s="192"/>
      <c r="L509" s="64"/>
      <c r="M509" s="191"/>
    </row>
    <row r="510" s="124" customFormat="true" ht="15" hidden="false" customHeight="true" outlineLevel="0" collapsed="false">
      <c r="A510" s="188"/>
      <c r="B510" s="189"/>
      <c r="C510" s="60"/>
      <c r="D510" s="60"/>
      <c r="E510" s="61"/>
      <c r="F510" s="61"/>
      <c r="G510" s="61"/>
      <c r="H510" s="62"/>
      <c r="I510" s="62"/>
      <c r="J510" s="62"/>
      <c r="K510" s="192"/>
      <c r="L510" s="64"/>
      <c r="M510" s="191"/>
    </row>
    <row r="511" s="124" customFormat="true" ht="15" hidden="false" customHeight="true" outlineLevel="0" collapsed="false">
      <c r="A511" s="188"/>
      <c r="B511" s="189"/>
      <c r="C511" s="60"/>
      <c r="D511" s="60"/>
      <c r="E511" s="61"/>
      <c r="F511" s="61"/>
      <c r="G511" s="61"/>
      <c r="H511" s="62"/>
      <c r="I511" s="62"/>
      <c r="J511" s="62"/>
      <c r="K511" s="192"/>
      <c r="L511" s="64"/>
      <c r="M511" s="191"/>
    </row>
    <row r="512" s="124" customFormat="true" ht="15" hidden="false" customHeight="true" outlineLevel="0" collapsed="false">
      <c r="A512" s="188"/>
      <c r="B512" s="189"/>
      <c r="C512" s="60"/>
      <c r="D512" s="60"/>
      <c r="E512" s="61"/>
      <c r="F512" s="61"/>
      <c r="G512" s="61"/>
      <c r="H512" s="62"/>
      <c r="I512" s="62"/>
      <c r="J512" s="62"/>
      <c r="K512" s="192"/>
      <c r="L512" s="64"/>
      <c r="M512" s="191"/>
    </row>
    <row r="513" s="124" customFormat="true" ht="15" hidden="false" customHeight="true" outlineLevel="0" collapsed="false">
      <c r="A513" s="188"/>
      <c r="B513" s="189"/>
      <c r="C513" s="60"/>
      <c r="D513" s="60"/>
      <c r="E513" s="61"/>
      <c r="F513" s="61"/>
      <c r="G513" s="61"/>
      <c r="H513" s="62"/>
      <c r="I513" s="62"/>
      <c r="J513" s="62"/>
      <c r="K513" s="192"/>
      <c r="L513" s="64"/>
      <c r="M513" s="191"/>
    </row>
    <row r="514" s="124" customFormat="true" ht="15" hidden="false" customHeight="true" outlineLevel="0" collapsed="false">
      <c r="A514" s="188"/>
      <c r="B514" s="189"/>
      <c r="C514" s="60"/>
      <c r="D514" s="60"/>
      <c r="E514" s="61"/>
      <c r="F514" s="61"/>
      <c r="G514" s="61"/>
      <c r="H514" s="62"/>
      <c r="I514" s="62"/>
      <c r="J514" s="62"/>
      <c r="K514" s="192"/>
      <c r="L514" s="64"/>
      <c r="M514" s="191"/>
    </row>
    <row r="515" s="124" customFormat="true" ht="15" hidden="false" customHeight="true" outlineLevel="0" collapsed="false">
      <c r="A515" s="188"/>
      <c r="B515" s="189"/>
      <c r="C515" s="60"/>
      <c r="D515" s="60"/>
      <c r="E515" s="61"/>
      <c r="F515" s="61"/>
      <c r="G515" s="61"/>
      <c r="H515" s="62"/>
      <c r="I515" s="62"/>
      <c r="J515" s="62"/>
      <c r="K515" s="192"/>
      <c r="L515" s="64"/>
      <c r="M515" s="191"/>
    </row>
    <row r="516" s="124" customFormat="true" ht="15" hidden="false" customHeight="true" outlineLevel="0" collapsed="false">
      <c r="A516" s="188"/>
      <c r="B516" s="189"/>
      <c r="C516" s="60"/>
      <c r="D516" s="60"/>
      <c r="E516" s="61"/>
      <c r="F516" s="61"/>
      <c r="G516" s="61"/>
      <c r="H516" s="62"/>
      <c r="I516" s="62"/>
      <c r="J516" s="62"/>
      <c r="K516" s="192"/>
      <c r="L516" s="64"/>
      <c r="M516" s="191"/>
    </row>
    <row r="517" s="124" customFormat="true" ht="15" hidden="false" customHeight="true" outlineLevel="0" collapsed="false">
      <c r="A517" s="188"/>
      <c r="B517" s="189"/>
      <c r="C517" s="60"/>
      <c r="D517" s="60"/>
      <c r="E517" s="61"/>
      <c r="F517" s="61"/>
      <c r="G517" s="61"/>
      <c r="H517" s="62"/>
      <c r="I517" s="62"/>
      <c r="J517" s="62"/>
      <c r="K517" s="192"/>
      <c r="L517" s="64"/>
      <c r="M517" s="191"/>
    </row>
    <row r="518" s="124" customFormat="true" ht="15" hidden="false" customHeight="true" outlineLevel="0" collapsed="false">
      <c r="A518" s="188"/>
      <c r="B518" s="189"/>
      <c r="C518" s="60"/>
      <c r="D518" s="60"/>
      <c r="E518" s="61"/>
      <c r="F518" s="61"/>
      <c r="G518" s="61"/>
      <c r="H518" s="62"/>
      <c r="I518" s="62"/>
      <c r="J518" s="62"/>
      <c r="K518" s="192"/>
      <c r="L518" s="64"/>
      <c r="M518" s="191"/>
    </row>
    <row r="519" s="124" customFormat="true" ht="15" hidden="false" customHeight="true" outlineLevel="0" collapsed="false">
      <c r="A519" s="188"/>
      <c r="B519" s="189"/>
      <c r="C519" s="60"/>
      <c r="D519" s="60"/>
      <c r="E519" s="61"/>
      <c r="F519" s="61"/>
      <c r="G519" s="61"/>
      <c r="H519" s="62"/>
      <c r="I519" s="62"/>
      <c r="J519" s="62"/>
      <c r="K519" s="192"/>
      <c r="L519" s="64"/>
      <c r="M519" s="191"/>
    </row>
    <row r="520" s="124" customFormat="true" ht="15" hidden="false" customHeight="true" outlineLevel="0" collapsed="false">
      <c r="A520" s="188"/>
      <c r="B520" s="189"/>
      <c r="C520" s="60"/>
      <c r="D520" s="60"/>
      <c r="E520" s="61"/>
      <c r="F520" s="61"/>
      <c r="G520" s="61"/>
      <c r="H520" s="62"/>
      <c r="I520" s="62"/>
      <c r="J520" s="62"/>
      <c r="K520" s="192"/>
      <c r="L520" s="64"/>
      <c r="M520" s="191"/>
    </row>
    <row r="521" s="124" customFormat="true" ht="15" hidden="false" customHeight="true" outlineLevel="0" collapsed="false">
      <c r="A521" s="188"/>
      <c r="B521" s="189"/>
      <c r="C521" s="60"/>
      <c r="D521" s="60"/>
      <c r="E521" s="61"/>
      <c r="F521" s="61"/>
      <c r="G521" s="61"/>
      <c r="H521" s="62"/>
      <c r="I521" s="62"/>
      <c r="J521" s="62"/>
      <c r="K521" s="192"/>
      <c r="L521" s="64"/>
      <c r="M521" s="191"/>
    </row>
    <row r="522" s="124" customFormat="true" ht="15" hidden="false" customHeight="true" outlineLevel="0" collapsed="false">
      <c r="A522" s="188"/>
      <c r="B522" s="189"/>
      <c r="C522" s="60"/>
      <c r="D522" s="60"/>
      <c r="E522" s="61"/>
      <c r="F522" s="61"/>
      <c r="G522" s="61"/>
      <c r="H522" s="62"/>
      <c r="I522" s="62"/>
      <c r="J522" s="62"/>
      <c r="K522" s="192"/>
      <c r="L522" s="64"/>
      <c r="M522" s="191"/>
    </row>
    <row r="523" s="124" customFormat="true" ht="15" hidden="false" customHeight="true" outlineLevel="0" collapsed="false">
      <c r="A523" s="188"/>
      <c r="B523" s="189"/>
      <c r="C523" s="60"/>
      <c r="D523" s="60"/>
      <c r="E523" s="61"/>
      <c r="F523" s="61"/>
      <c r="G523" s="61"/>
      <c r="H523" s="62"/>
      <c r="I523" s="62"/>
      <c r="J523" s="62"/>
      <c r="K523" s="192"/>
      <c r="L523" s="64"/>
      <c r="M523" s="191"/>
    </row>
    <row r="524" s="124" customFormat="true" ht="15" hidden="false" customHeight="true" outlineLevel="0" collapsed="false">
      <c r="A524" s="188"/>
      <c r="B524" s="189"/>
      <c r="C524" s="60"/>
      <c r="D524" s="60"/>
      <c r="E524" s="61"/>
      <c r="F524" s="61"/>
      <c r="G524" s="61"/>
      <c r="H524" s="62"/>
      <c r="I524" s="62"/>
      <c r="J524" s="62"/>
      <c r="K524" s="192"/>
      <c r="L524" s="64"/>
      <c r="M524" s="191"/>
    </row>
    <row r="525" s="124" customFormat="true" ht="15" hidden="false" customHeight="true" outlineLevel="0" collapsed="false">
      <c r="A525" s="188"/>
      <c r="B525" s="189"/>
      <c r="C525" s="60"/>
      <c r="D525" s="60"/>
      <c r="E525" s="61"/>
      <c r="F525" s="61"/>
      <c r="G525" s="61"/>
      <c r="H525" s="62"/>
      <c r="I525" s="62"/>
      <c r="J525" s="62"/>
      <c r="K525" s="192"/>
      <c r="L525" s="64"/>
      <c r="M525" s="191"/>
    </row>
    <row r="526" s="124" customFormat="true" ht="15" hidden="false" customHeight="true" outlineLevel="0" collapsed="false">
      <c r="A526" s="188"/>
      <c r="B526" s="189"/>
      <c r="C526" s="60"/>
      <c r="D526" s="60"/>
      <c r="E526" s="61"/>
      <c r="F526" s="61"/>
      <c r="G526" s="61"/>
      <c r="H526" s="62"/>
      <c r="I526" s="62"/>
      <c r="J526" s="62"/>
      <c r="K526" s="192"/>
      <c r="L526" s="64"/>
      <c r="M526" s="191"/>
    </row>
    <row r="527" customFormat="false" ht="15" hidden="false" customHeight="true" outlineLevel="0" collapsed="false">
      <c r="A527" s="188"/>
      <c r="B527" s="189"/>
      <c r="K527" s="192"/>
      <c r="M527" s="191"/>
    </row>
    <row r="528" customFormat="false" ht="15" hidden="false" customHeight="true" outlineLevel="0" collapsed="false">
      <c r="A528" s="188"/>
      <c r="B528" s="189"/>
      <c r="K528" s="192"/>
      <c r="M528" s="191"/>
    </row>
    <row r="529" customFormat="false" ht="15" hidden="false" customHeight="true" outlineLevel="0" collapsed="false">
      <c r="A529" s="188"/>
      <c r="B529" s="189"/>
      <c r="K529" s="192"/>
      <c r="M529" s="191"/>
    </row>
    <row r="530" customFormat="false" ht="15" hidden="false" customHeight="true" outlineLevel="0" collapsed="false">
      <c r="A530" s="188"/>
      <c r="B530" s="189"/>
      <c r="K530" s="192"/>
      <c r="M530" s="191"/>
    </row>
    <row r="531" customFormat="false" ht="15" hidden="false" customHeight="true" outlineLevel="0" collapsed="false">
      <c r="A531" s="188"/>
      <c r="B531" s="189"/>
      <c r="K531" s="192"/>
      <c r="M531" s="191"/>
    </row>
    <row r="532" customFormat="false" ht="15" hidden="false" customHeight="true" outlineLevel="0" collapsed="false">
      <c r="A532" s="188"/>
      <c r="B532" s="189"/>
      <c r="K532" s="192"/>
      <c r="M532" s="191"/>
    </row>
    <row r="533" customFormat="false" ht="15" hidden="false" customHeight="true" outlineLevel="0" collapsed="false">
      <c r="A533" s="188"/>
      <c r="B533" s="189"/>
      <c r="K533" s="192"/>
      <c r="M533" s="191"/>
    </row>
    <row r="534" customFormat="false" ht="15" hidden="false" customHeight="true" outlineLevel="0" collapsed="false">
      <c r="A534" s="188"/>
      <c r="B534" s="189"/>
      <c r="K534" s="192"/>
      <c r="M534" s="191"/>
    </row>
    <row r="535" customFormat="false" ht="15" hidden="false" customHeight="true" outlineLevel="0" collapsed="false">
      <c r="A535" s="188"/>
      <c r="B535" s="189"/>
      <c r="K535" s="192"/>
      <c r="M535" s="191"/>
    </row>
    <row r="536" customFormat="false" ht="15" hidden="false" customHeight="true" outlineLevel="0" collapsed="false">
      <c r="A536" s="188"/>
      <c r="B536" s="189"/>
      <c r="K536" s="192"/>
      <c r="M536" s="191"/>
    </row>
    <row r="537" customFormat="false" ht="15" hidden="false" customHeight="true" outlineLevel="0" collapsed="false">
      <c r="A537" s="188"/>
      <c r="B537" s="189"/>
      <c r="K537" s="192"/>
      <c r="M537" s="191"/>
    </row>
    <row r="538" customFormat="false" ht="15" hidden="false" customHeight="true" outlineLevel="0" collapsed="false">
      <c r="A538" s="188"/>
      <c r="B538" s="189"/>
      <c r="K538" s="192"/>
      <c r="M538" s="191"/>
    </row>
    <row r="539" customFormat="false" ht="15" hidden="false" customHeight="true" outlineLevel="0" collapsed="false">
      <c r="A539" s="188"/>
      <c r="B539" s="189"/>
      <c r="K539" s="192"/>
      <c r="M539" s="191"/>
    </row>
    <row r="540" customFormat="false" ht="14.25" hidden="false" customHeight="false" outlineLevel="0" collapsed="false">
      <c r="A540" s="188"/>
      <c r="B540" s="189"/>
      <c r="K540" s="192"/>
      <c r="M540" s="191"/>
    </row>
    <row r="541" customFormat="false" ht="14.25" hidden="false" customHeight="false" outlineLevel="0" collapsed="false">
      <c r="A541" s="188"/>
      <c r="B541" s="189"/>
      <c r="K541" s="192"/>
      <c r="M541" s="191"/>
    </row>
    <row r="542" customFormat="false" ht="14.25" hidden="false" customHeight="false" outlineLevel="0" collapsed="false">
      <c r="A542" s="188"/>
      <c r="B542" s="189"/>
      <c r="K542" s="192"/>
      <c r="M542" s="191"/>
    </row>
    <row r="543" customFormat="false" ht="14.25" hidden="false" customHeight="false" outlineLevel="0" collapsed="false">
      <c r="A543" s="188"/>
      <c r="B543" s="189"/>
    </row>
    <row r="544" customFormat="false" ht="14.25" hidden="false" customHeight="false" outlineLevel="0" collapsed="false">
      <c r="A544" s="188"/>
      <c r="B544" s="189"/>
    </row>
    <row r="545" customFormat="false" ht="14.25" hidden="false" customHeight="false" outlineLevel="0" collapsed="false">
      <c r="A545" s="188"/>
      <c r="B545" s="189"/>
    </row>
    <row r="546" customFormat="false" ht="14.25" hidden="false" customHeight="false" outlineLevel="0" collapsed="false">
      <c r="A546" s="188"/>
      <c r="B546" s="189"/>
    </row>
    <row r="547" customFormat="false" ht="14.25" hidden="false" customHeight="false" outlineLevel="0" collapsed="false">
      <c r="A547" s="188"/>
      <c r="B547" s="189"/>
    </row>
    <row r="548" customFormat="false" ht="14.25" hidden="false" customHeight="false" outlineLevel="0" collapsed="false">
      <c r="A548" s="188"/>
      <c r="B548" s="189"/>
    </row>
    <row r="549" customFormat="false" ht="14.25" hidden="false" customHeight="false" outlineLevel="0" collapsed="false">
      <c r="A549" s="188"/>
      <c r="B549" s="189"/>
    </row>
    <row r="550" customFormat="false" ht="14.25" hidden="false" customHeight="false" outlineLevel="0" collapsed="false">
      <c r="A550" s="188"/>
      <c r="B550" s="189"/>
    </row>
    <row r="551" customFormat="false" ht="14.25" hidden="false" customHeight="false" outlineLevel="0" collapsed="false">
      <c r="A551" s="188"/>
      <c r="B551" s="189"/>
    </row>
    <row r="552" customFormat="false" ht="14.25" hidden="false" customHeight="false" outlineLevel="0" collapsed="false">
      <c r="A552" s="188"/>
      <c r="B552" s="189"/>
    </row>
    <row r="553" customFormat="false" ht="14.25" hidden="false" customHeight="false" outlineLevel="0" collapsed="false">
      <c r="A553" s="188"/>
      <c r="B553" s="189"/>
    </row>
    <row r="554" customFormat="false" ht="14.25" hidden="false" customHeight="false" outlineLevel="0" collapsed="false">
      <c r="A554" s="188"/>
      <c r="B554" s="189"/>
    </row>
    <row r="555" customFormat="false" ht="14.25" hidden="false" customHeight="false" outlineLevel="0" collapsed="false">
      <c r="A555" s="188"/>
      <c r="B555" s="189"/>
    </row>
    <row r="556" customFormat="false" ht="14.25" hidden="false" customHeight="false" outlineLevel="0" collapsed="false">
      <c r="A556" s="188"/>
      <c r="B556" s="189"/>
    </row>
    <row r="557" customFormat="false" ht="14.25" hidden="false" customHeight="false" outlineLevel="0" collapsed="false">
      <c r="A557" s="188"/>
      <c r="B557" s="189"/>
    </row>
    <row r="558" customFormat="false" ht="14.25" hidden="false" customHeight="false" outlineLevel="0" collapsed="false">
      <c r="A558" s="188"/>
      <c r="B558" s="189"/>
    </row>
    <row r="559" customFormat="false" ht="14.25" hidden="false" customHeight="false" outlineLevel="0" collapsed="false">
      <c r="A559" s="188"/>
      <c r="B559" s="189"/>
    </row>
    <row r="560" customFormat="false" ht="14.25" hidden="false" customHeight="false" outlineLevel="0" collapsed="false">
      <c r="A560" s="188"/>
      <c r="B560" s="189"/>
    </row>
    <row r="561" customFormat="false" ht="14.25" hidden="false" customHeight="false" outlineLevel="0" collapsed="false">
      <c r="A561" s="188"/>
      <c r="B561" s="189"/>
    </row>
    <row r="562" customFormat="false" ht="14.25" hidden="false" customHeight="false" outlineLevel="0" collapsed="false">
      <c r="A562" s="188"/>
      <c r="B562" s="189"/>
    </row>
    <row r="563" customFormat="false" ht="14.25" hidden="false" customHeight="false" outlineLevel="0" collapsed="false">
      <c r="A563" s="188"/>
      <c r="B563" s="189"/>
    </row>
    <row r="564" customFormat="false" ht="14.25" hidden="false" customHeight="false" outlineLevel="0" collapsed="false">
      <c r="A564" s="188"/>
      <c r="B564" s="189"/>
    </row>
    <row r="565" customFormat="false" ht="14.25" hidden="false" customHeight="false" outlineLevel="0" collapsed="false">
      <c r="A565" s="188"/>
      <c r="B565" s="189"/>
    </row>
    <row r="566" customFormat="false" ht="14.25" hidden="false" customHeight="false" outlineLevel="0" collapsed="false">
      <c r="A566" s="188"/>
      <c r="B566" s="189"/>
    </row>
    <row r="567" customFormat="false" ht="14.25" hidden="false" customHeight="false" outlineLevel="0" collapsed="false">
      <c r="A567" s="188"/>
      <c r="B567" s="189"/>
    </row>
    <row r="568" customFormat="false" ht="14.25" hidden="false" customHeight="false" outlineLevel="0" collapsed="false">
      <c r="A568" s="188"/>
      <c r="B568" s="189"/>
    </row>
    <row r="569" customFormat="false" ht="14.25" hidden="false" customHeight="false" outlineLevel="0" collapsed="false">
      <c r="A569" s="188"/>
      <c r="B569" s="189"/>
    </row>
    <row r="570" customFormat="false" ht="14.25" hidden="false" customHeight="false" outlineLevel="0" collapsed="false">
      <c r="A570" s="188"/>
      <c r="B570" s="189"/>
    </row>
    <row r="571" customFormat="false" ht="14.25" hidden="false" customHeight="false" outlineLevel="0" collapsed="false">
      <c r="A571" s="188"/>
      <c r="B571" s="189"/>
    </row>
    <row r="572" customFormat="false" ht="14.25" hidden="false" customHeight="false" outlineLevel="0" collapsed="false">
      <c r="A572" s="188"/>
      <c r="B572" s="189"/>
    </row>
    <row r="573" customFormat="false" ht="14.25" hidden="false" customHeight="false" outlineLevel="0" collapsed="false">
      <c r="A573" s="188"/>
      <c r="B573" s="189"/>
    </row>
    <row r="574" customFormat="false" ht="14.25" hidden="false" customHeight="false" outlineLevel="0" collapsed="false">
      <c r="A574" s="188"/>
      <c r="B574" s="189"/>
    </row>
    <row r="575" customFormat="false" ht="14.25" hidden="false" customHeight="false" outlineLevel="0" collapsed="false">
      <c r="A575" s="188"/>
      <c r="B575" s="189"/>
    </row>
    <row r="576" customFormat="false" ht="14.25" hidden="false" customHeight="false" outlineLevel="0" collapsed="false">
      <c r="A576" s="188"/>
      <c r="B576" s="189"/>
    </row>
    <row r="577" customFormat="false" ht="14.25" hidden="false" customHeight="false" outlineLevel="0" collapsed="false">
      <c r="A577" s="188"/>
      <c r="B577" s="189"/>
    </row>
    <row r="578" customFormat="false" ht="14.25" hidden="false" customHeight="false" outlineLevel="0" collapsed="false">
      <c r="A578" s="188"/>
      <c r="B578" s="189"/>
    </row>
    <row r="579" customFormat="false" ht="14.25" hidden="false" customHeight="false" outlineLevel="0" collapsed="false">
      <c r="A579" s="188"/>
      <c r="B579" s="189"/>
    </row>
    <row r="580" customFormat="false" ht="14.25" hidden="false" customHeight="false" outlineLevel="0" collapsed="false">
      <c r="A580" s="188"/>
      <c r="B580" s="189"/>
    </row>
    <row r="581" customFormat="false" ht="14.25" hidden="false" customHeight="false" outlineLevel="0" collapsed="false">
      <c r="A581" s="188"/>
      <c r="B581" s="189"/>
    </row>
    <row r="582" customFormat="false" ht="14.25" hidden="false" customHeight="false" outlineLevel="0" collapsed="false">
      <c r="A582" s="188"/>
      <c r="B582" s="189"/>
    </row>
    <row r="583" customFormat="false" ht="14.25" hidden="false" customHeight="false" outlineLevel="0" collapsed="false">
      <c r="A583" s="188"/>
      <c r="B583" s="189"/>
    </row>
    <row r="584" customFormat="false" ht="14.25" hidden="false" customHeight="false" outlineLevel="0" collapsed="false">
      <c r="A584" s="188"/>
      <c r="B584" s="189"/>
    </row>
    <row r="585" customFormat="false" ht="14.25" hidden="false" customHeight="false" outlineLevel="0" collapsed="false">
      <c r="A585" s="188"/>
      <c r="B585" s="189"/>
    </row>
    <row r="586" customFormat="false" ht="14.25" hidden="false" customHeight="false" outlineLevel="0" collapsed="false">
      <c r="A586" s="188"/>
      <c r="B586" s="189"/>
    </row>
    <row r="587" customFormat="false" ht="14.25" hidden="false" customHeight="false" outlineLevel="0" collapsed="false">
      <c r="A587" s="188"/>
      <c r="B587" s="189"/>
    </row>
    <row r="588" customFormat="false" ht="14.25" hidden="false" customHeight="false" outlineLevel="0" collapsed="false">
      <c r="A588" s="188"/>
      <c r="B588" s="189"/>
    </row>
    <row r="589" customFormat="false" ht="14.25" hidden="false" customHeight="false" outlineLevel="0" collapsed="false">
      <c r="A589" s="188"/>
      <c r="B589" s="189"/>
    </row>
    <row r="590" customFormat="false" ht="14.25" hidden="false" customHeight="false" outlineLevel="0" collapsed="false">
      <c r="A590" s="188"/>
      <c r="B590" s="189"/>
    </row>
    <row r="591" customFormat="false" ht="14.25" hidden="false" customHeight="false" outlineLevel="0" collapsed="false">
      <c r="A591" s="188"/>
      <c r="B591" s="189"/>
    </row>
    <row r="592" customFormat="false" ht="14.25" hidden="false" customHeight="false" outlineLevel="0" collapsed="false">
      <c r="A592" s="188"/>
      <c r="B592" s="189"/>
    </row>
    <row r="593" customFormat="false" ht="14.25" hidden="false" customHeight="false" outlineLevel="0" collapsed="false">
      <c r="A593" s="188"/>
      <c r="B593" s="189"/>
    </row>
    <row r="594" customFormat="false" ht="14.25" hidden="false" customHeight="false" outlineLevel="0" collapsed="false">
      <c r="A594" s="188"/>
      <c r="B594" s="189"/>
    </row>
    <row r="595" customFormat="false" ht="14.25" hidden="false" customHeight="false" outlineLevel="0" collapsed="false">
      <c r="A595" s="188"/>
      <c r="B595" s="189"/>
    </row>
    <row r="596" customFormat="false" ht="14.25" hidden="false" customHeight="false" outlineLevel="0" collapsed="false">
      <c r="A596" s="188"/>
      <c r="B596" s="189"/>
    </row>
    <row r="597" customFormat="false" ht="14.25" hidden="false" customHeight="false" outlineLevel="0" collapsed="false">
      <c r="A597" s="188"/>
      <c r="B597" s="189"/>
    </row>
    <row r="598" customFormat="false" ht="14.25" hidden="false" customHeight="false" outlineLevel="0" collapsed="false">
      <c r="A598" s="188"/>
      <c r="B598" s="189"/>
    </row>
    <row r="599" customFormat="false" ht="14.25" hidden="false" customHeight="false" outlineLevel="0" collapsed="false">
      <c r="A599" s="188"/>
      <c r="B599" s="189"/>
    </row>
    <row r="600" customFormat="false" ht="14.25" hidden="false" customHeight="false" outlineLevel="0" collapsed="false">
      <c r="A600" s="188"/>
      <c r="B600" s="189"/>
    </row>
    <row r="601" customFormat="false" ht="14.25" hidden="false" customHeight="false" outlineLevel="0" collapsed="false">
      <c r="A601" s="188"/>
      <c r="B601" s="189"/>
    </row>
    <row r="602" customFormat="false" ht="14.25" hidden="false" customHeight="false" outlineLevel="0" collapsed="false">
      <c r="A602" s="188"/>
      <c r="B602" s="189"/>
    </row>
    <row r="603" customFormat="false" ht="14.25" hidden="false" customHeight="false" outlineLevel="0" collapsed="false">
      <c r="A603" s="188"/>
      <c r="B603" s="189"/>
    </row>
    <row r="604" customFormat="false" ht="14.25" hidden="false" customHeight="false" outlineLevel="0" collapsed="false">
      <c r="A604" s="188"/>
      <c r="B604" s="189"/>
    </row>
    <row r="605" customFormat="false" ht="14.25" hidden="false" customHeight="false" outlineLevel="0" collapsed="false">
      <c r="A605" s="188"/>
      <c r="B605" s="189"/>
    </row>
    <row r="606" customFormat="false" ht="14.25" hidden="false" customHeight="false" outlineLevel="0" collapsed="false">
      <c r="A606" s="188"/>
      <c r="B606" s="189"/>
    </row>
    <row r="607" customFormat="false" ht="14.25" hidden="false" customHeight="false" outlineLevel="0" collapsed="false">
      <c r="A607" s="188"/>
      <c r="B607" s="189"/>
    </row>
    <row r="608" customFormat="false" ht="14.25" hidden="false" customHeight="false" outlineLevel="0" collapsed="false">
      <c r="A608" s="188"/>
      <c r="B608" s="189"/>
    </row>
    <row r="609" customFormat="false" ht="14.25" hidden="false" customHeight="false" outlineLevel="0" collapsed="false">
      <c r="A609" s="188"/>
      <c r="B609" s="189"/>
    </row>
    <row r="610" customFormat="false" ht="14.25" hidden="false" customHeight="false" outlineLevel="0" collapsed="false">
      <c r="A610" s="188"/>
      <c r="B610" s="189"/>
    </row>
    <row r="611" customFormat="false" ht="14.25" hidden="false" customHeight="false" outlineLevel="0" collapsed="false">
      <c r="A611" s="188"/>
      <c r="B611" s="189"/>
    </row>
    <row r="612" customFormat="false" ht="14.25" hidden="false" customHeight="false" outlineLevel="0" collapsed="false">
      <c r="A612" s="188"/>
      <c r="B612" s="189"/>
    </row>
    <row r="613" customFormat="false" ht="14.25" hidden="false" customHeight="false" outlineLevel="0" collapsed="false">
      <c r="A613" s="188"/>
      <c r="B613" s="189"/>
    </row>
    <row r="614" customFormat="false" ht="14.25" hidden="false" customHeight="false" outlineLevel="0" collapsed="false">
      <c r="A614" s="188"/>
      <c r="B614" s="189"/>
    </row>
    <row r="615" customFormat="false" ht="14.25" hidden="false" customHeight="false" outlineLevel="0" collapsed="false">
      <c r="A615" s="188"/>
      <c r="B615" s="189"/>
    </row>
    <row r="616" customFormat="false" ht="14.25" hidden="false" customHeight="false" outlineLevel="0" collapsed="false">
      <c r="A616" s="188"/>
      <c r="B616" s="189"/>
    </row>
    <row r="617" customFormat="false" ht="14.25" hidden="false" customHeight="false" outlineLevel="0" collapsed="false">
      <c r="A617" s="188"/>
      <c r="B617" s="189"/>
    </row>
    <row r="618" customFormat="false" ht="14.25" hidden="false" customHeight="false" outlineLevel="0" collapsed="false">
      <c r="A618" s="188"/>
      <c r="B618" s="189"/>
    </row>
    <row r="619" customFormat="false" ht="14.25" hidden="false" customHeight="false" outlineLevel="0" collapsed="false">
      <c r="A619" s="188"/>
      <c r="B619" s="189"/>
    </row>
    <row r="620" customFormat="false" ht="14.25" hidden="false" customHeight="false" outlineLevel="0" collapsed="false">
      <c r="A620" s="188"/>
      <c r="B620" s="189"/>
    </row>
    <row r="621" customFormat="false" ht="14.25" hidden="false" customHeight="false" outlineLevel="0" collapsed="false">
      <c r="A621" s="188"/>
      <c r="B621" s="189"/>
    </row>
    <row r="622" customFormat="false" ht="14.25" hidden="false" customHeight="false" outlineLevel="0" collapsed="false">
      <c r="A622" s="188"/>
      <c r="B622" s="189"/>
    </row>
    <row r="623" customFormat="false" ht="14.25" hidden="false" customHeight="false" outlineLevel="0" collapsed="false">
      <c r="A623" s="188"/>
      <c r="B623" s="189"/>
    </row>
    <row r="624" customFormat="false" ht="14.25" hidden="false" customHeight="false" outlineLevel="0" collapsed="false">
      <c r="A624" s="188"/>
      <c r="B624" s="189"/>
    </row>
    <row r="625" customFormat="false" ht="14.25" hidden="false" customHeight="false" outlineLevel="0" collapsed="false">
      <c r="A625" s="188"/>
      <c r="B625" s="189"/>
    </row>
    <row r="626" customFormat="false" ht="14.25" hidden="false" customHeight="false" outlineLevel="0" collapsed="false">
      <c r="A626" s="188"/>
      <c r="B626" s="189"/>
    </row>
    <row r="627" customFormat="false" ht="14.25" hidden="false" customHeight="false" outlineLevel="0" collapsed="false">
      <c r="A627" s="188"/>
      <c r="B627" s="189"/>
    </row>
    <row r="628" customFormat="false" ht="14.25" hidden="false" customHeight="false" outlineLevel="0" collapsed="false">
      <c r="A628" s="188"/>
      <c r="B628" s="189"/>
    </row>
    <row r="629" customFormat="false" ht="14.25" hidden="false" customHeight="false" outlineLevel="0" collapsed="false">
      <c r="A629" s="188"/>
      <c r="B629" s="189"/>
    </row>
    <row r="630" customFormat="false" ht="14.25" hidden="false" customHeight="false" outlineLevel="0" collapsed="false">
      <c r="A630" s="188"/>
      <c r="B630" s="189"/>
    </row>
    <row r="631" customFormat="false" ht="14.25" hidden="false" customHeight="false" outlineLevel="0" collapsed="false">
      <c r="A631" s="188"/>
      <c r="B631" s="189"/>
    </row>
    <row r="632" customFormat="false" ht="14.25" hidden="false" customHeight="false" outlineLevel="0" collapsed="false">
      <c r="A632" s="188"/>
      <c r="B632" s="189"/>
    </row>
  </sheetData>
  <mergeCells count="285">
    <mergeCell ref="A1:B1"/>
    <mergeCell ref="A2:M2"/>
    <mergeCell ref="A5:C5"/>
    <mergeCell ref="A6:C6"/>
    <mergeCell ref="A7:C7"/>
    <mergeCell ref="A8:B40"/>
    <mergeCell ref="C10:C16"/>
    <mergeCell ref="L10:L16"/>
    <mergeCell ref="C17:C23"/>
    <mergeCell ref="L17:L23"/>
    <mergeCell ref="M17:M22"/>
    <mergeCell ref="C24:C25"/>
    <mergeCell ref="L24:L25"/>
    <mergeCell ref="C29:C33"/>
    <mergeCell ref="L29:L33"/>
    <mergeCell ref="M29:M39"/>
    <mergeCell ref="C34:C35"/>
    <mergeCell ref="L34:L35"/>
    <mergeCell ref="A41:B44"/>
    <mergeCell ref="C41:C44"/>
    <mergeCell ref="L41:L44"/>
    <mergeCell ref="M41:M43"/>
    <mergeCell ref="A45:B48"/>
    <mergeCell ref="C45:C48"/>
    <mergeCell ref="L45:L48"/>
    <mergeCell ref="A49:B71"/>
    <mergeCell ref="C49:C71"/>
    <mergeCell ref="L49:L71"/>
    <mergeCell ref="M49:M58"/>
    <mergeCell ref="A72:B75"/>
    <mergeCell ref="C72:C75"/>
    <mergeCell ref="L72:L75"/>
    <mergeCell ref="M72:M74"/>
    <mergeCell ref="A76:B83"/>
    <mergeCell ref="C76:C83"/>
    <mergeCell ref="L76:L83"/>
    <mergeCell ref="M76:M80"/>
    <mergeCell ref="A84:B91"/>
    <mergeCell ref="C84:C91"/>
    <mergeCell ref="L84:L91"/>
    <mergeCell ref="A92:B98"/>
    <mergeCell ref="C92:C98"/>
    <mergeCell ref="L92:L98"/>
    <mergeCell ref="M92:M93"/>
    <mergeCell ref="A99:B101"/>
    <mergeCell ref="C99:C101"/>
    <mergeCell ref="L99:L101"/>
    <mergeCell ref="M99:M101"/>
    <mergeCell ref="A102:B109"/>
    <mergeCell ref="C102:C109"/>
    <mergeCell ref="L102:L109"/>
    <mergeCell ref="M102:M105"/>
    <mergeCell ref="A110:B111"/>
    <mergeCell ref="C110:C111"/>
    <mergeCell ref="L110:L111"/>
    <mergeCell ref="A112:B113"/>
    <mergeCell ref="C112:C113"/>
    <mergeCell ref="L112:L113"/>
    <mergeCell ref="A114:B132"/>
    <mergeCell ref="C114:C132"/>
    <mergeCell ref="L114:L132"/>
    <mergeCell ref="M114:M123"/>
    <mergeCell ref="A133:B139"/>
    <mergeCell ref="C133:C139"/>
    <mergeCell ref="L133:L139"/>
    <mergeCell ref="M133:M135"/>
    <mergeCell ref="A140:B160"/>
    <mergeCell ref="C141:C157"/>
    <mergeCell ref="L141:L157"/>
    <mergeCell ref="M141:M145"/>
    <mergeCell ref="A161:B161"/>
    <mergeCell ref="A162:B164"/>
    <mergeCell ref="C162:C164"/>
    <mergeCell ref="L162:L164"/>
    <mergeCell ref="A165:B165"/>
    <mergeCell ref="A166:B167"/>
    <mergeCell ref="C166:C167"/>
    <mergeCell ref="L166:L167"/>
    <mergeCell ref="A168:B199"/>
    <mergeCell ref="C168:C199"/>
    <mergeCell ref="L168:L199"/>
    <mergeCell ref="A200:C200"/>
    <mergeCell ref="A201:A236"/>
    <mergeCell ref="B201:C201"/>
    <mergeCell ref="B202:C202"/>
    <mergeCell ref="B203:B210"/>
    <mergeCell ref="C205:C207"/>
    <mergeCell ref="L205:L207"/>
    <mergeCell ref="C209:C210"/>
    <mergeCell ref="L209:L210"/>
    <mergeCell ref="B211:B212"/>
    <mergeCell ref="C211:C212"/>
    <mergeCell ref="L211:L212"/>
    <mergeCell ref="B213:B215"/>
    <mergeCell ref="B216:B218"/>
    <mergeCell ref="B219:B228"/>
    <mergeCell ref="C222:C223"/>
    <mergeCell ref="L222:L223"/>
    <mergeCell ref="M222:M223"/>
    <mergeCell ref="C226:C227"/>
    <mergeCell ref="L226:L227"/>
    <mergeCell ref="B230:B234"/>
    <mergeCell ref="C231:C233"/>
    <mergeCell ref="L231:L233"/>
    <mergeCell ref="M231:M233"/>
    <mergeCell ref="B235:B236"/>
    <mergeCell ref="C235:C236"/>
    <mergeCell ref="L235:L236"/>
    <mergeCell ref="A237:A265"/>
    <mergeCell ref="B237:C237"/>
    <mergeCell ref="B238:C238"/>
    <mergeCell ref="B239:B243"/>
    <mergeCell ref="C240:C241"/>
    <mergeCell ref="L240:L241"/>
    <mergeCell ref="C242:C243"/>
    <mergeCell ref="L242:L243"/>
    <mergeCell ref="M242:M243"/>
    <mergeCell ref="B244:B250"/>
    <mergeCell ref="C245:C246"/>
    <mergeCell ref="L245:L246"/>
    <mergeCell ref="C247:C249"/>
    <mergeCell ref="L247:L249"/>
    <mergeCell ref="B251:B255"/>
    <mergeCell ref="C252:C253"/>
    <mergeCell ref="L252:L253"/>
    <mergeCell ref="C254:C255"/>
    <mergeCell ref="L254:L255"/>
    <mergeCell ref="B261:B264"/>
    <mergeCell ref="C263:C264"/>
    <mergeCell ref="L263:L264"/>
    <mergeCell ref="A266:A277"/>
    <mergeCell ref="B266:C266"/>
    <mergeCell ref="B267:C267"/>
    <mergeCell ref="B268:B273"/>
    <mergeCell ref="C268:C273"/>
    <mergeCell ref="L268:L273"/>
    <mergeCell ref="B275:B276"/>
    <mergeCell ref="C275:C276"/>
    <mergeCell ref="L275:L276"/>
    <mergeCell ref="M275:M276"/>
    <mergeCell ref="A278:A298"/>
    <mergeCell ref="B278:C278"/>
    <mergeCell ref="B279:C279"/>
    <mergeCell ref="B280:B287"/>
    <mergeCell ref="C281:C282"/>
    <mergeCell ref="L281:L282"/>
    <mergeCell ref="C284:C286"/>
    <mergeCell ref="L284:L286"/>
    <mergeCell ref="M284:M285"/>
    <mergeCell ref="A299:A314"/>
    <mergeCell ref="B299:C299"/>
    <mergeCell ref="B300:C300"/>
    <mergeCell ref="B301:B302"/>
    <mergeCell ref="C301:C302"/>
    <mergeCell ref="L301:L302"/>
    <mergeCell ref="B303:B304"/>
    <mergeCell ref="C303:C304"/>
    <mergeCell ref="L303:L304"/>
    <mergeCell ref="B307:B308"/>
    <mergeCell ref="C307:C308"/>
    <mergeCell ref="L307:L308"/>
    <mergeCell ref="B309:B310"/>
    <mergeCell ref="C309:C310"/>
    <mergeCell ref="L309:L310"/>
    <mergeCell ref="A315:A345"/>
    <mergeCell ref="B315:C315"/>
    <mergeCell ref="B316:C316"/>
    <mergeCell ref="B317:B330"/>
    <mergeCell ref="C318:C319"/>
    <mergeCell ref="L318:L319"/>
    <mergeCell ref="C320:C329"/>
    <mergeCell ref="L320:L329"/>
    <mergeCell ref="M320:M322"/>
    <mergeCell ref="B334:B336"/>
    <mergeCell ref="C334:C336"/>
    <mergeCell ref="L334:L336"/>
    <mergeCell ref="B337:B338"/>
    <mergeCell ref="C337:C338"/>
    <mergeCell ref="L337:L338"/>
    <mergeCell ref="B340:B342"/>
    <mergeCell ref="B343:B344"/>
    <mergeCell ref="C343:C344"/>
    <mergeCell ref="L343:L344"/>
    <mergeCell ref="A346:A375"/>
    <mergeCell ref="B346:C346"/>
    <mergeCell ref="B347:C347"/>
    <mergeCell ref="B348:B362"/>
    <mergeCell ref="C349:C357"/>
    <mergeCell ref="L349:L357"/>
    <mergeCell ref="B371:B373"/>
    <mergeCell ref="C371:C373"/>
    <mergeCell ref="L371:L373"/>
    <mergeCell ref="B374:B375"/>
    <mergeCell ref="C374:C375"/>
    <mergeCell ref="L374:L375"/>
    <mergeCell ref="A376:A385"/>
    <mergeCell ref="B376:C376"/>
    <mergeCell ref="B377:C377"/>
    <mergeCell ref="B379:B381"/>
    <mergeCell ref="B384:B385"/>
    <mergeCell ref="C384:C385"/>
    <mergeCell ref="L384:L385"/>
    <mergeCell ref="A386:A400"/>
    <mergeCell ref="C386:D386"/>
    <mergeCell ref="B387:C387"/>
    <mergeCell ref="B392:B395"/>
    <mergeCell ref="C394:C395"/>
    <mergeCell ref="L394:L395"/>
    <mergeCell ref="B396:B397"/>
    <mergeCell ref="C396:C397"/>
    <mergeCell ref="L396:L397"/>
    <mergeCell ref="B398:B399"/>
    <mergeCell ref="C398:C399"/>
    <mergeCell ref="L398:L399"/>
    <mergeCell ref="A401:A429"/>
    <mergeCell ref="B401:C401"/>
    <mergeCell ref="B402:C402"/>
    <mergeCell ref="B403:B404"/>
    <mergeCell ref="C403:C404"/>
    <mergeCell ref="L403:L404"/>
    <mergeCell ref="B405:B409"/>
    <mergeCell ref="C406:C408"/>
    <mergeCell ref="L406:L408"/>
    <mergeCell ref="B410:B412"/>
    <mergeCell ref="B414:B416"/>
    <mergeCell ref="B423:B425"/>
    <mergeCell ref="B426:B429"/>
    <mergeCell ref="C428:C429"/>
    <mergeCell ref="L428:L429"/>
    <mergeCell ref="A430:A439"/>
    <mergeCell ref="B430:C430"/>
    <mergeCell ref="B431:C431"/>
    <mergeCell ref="B432:B436"/>
    <mergeCell ref="C433:C434"/>
    <mergeCell ref="L433:L434"/>
    <mergeCell ref="C435:C436"/>
    <mergeCell ref="L435:L436"/>
    <mergeCell ref="M435:M436"/>
    <mergeCell ref="A440:A452"/>
    <mergeCell ref="B440:C440"/>
    <mergeCell ref="B441:C441"/>
    <mergeCell ref="B442:B445"/>
    <mergeCell ref="B447:B448"/>
    <mergeCell ref="C447:C448"/>
    <mergeCell ref="L447:L448"/>
    <mergeCell ref="B451:B452"/>
    <mergeCell ref="C451:C452"/>
    <mergeCell ref="L451:L452"/>
    <mergeCell ref="A453:A477"/>
    <mergeCell ref="B453:C453"/>
    <mergeCell ref="B454:C454"/>
    <mergeCell ref="B455:B460"/>
    <mergeCell ref="C458:C460"/>
    <mergeCell ref="L458:L460"/>
    <mergeCell ref="B461:B462"/>
    <mergeCell ref="C461:C462"/>
    <mergeCell ref="L461:L462"/>
    <mergeCell ref="M461:M462"/>
    <mergeCell ref="B463:B464"/>
    <mergeCell ref="C463:C464"/>
    <mergeCell ref="L463:L464"/>
    <mergeCell ref="B466:B467"/>
    <mergeCell ref="C466:C467"/>
    <mergeCell ref="L466:L467"/>
    <mergeCell ref="B471:B472"/>
    <mergeCell ref="C471:C472"/>
    <mergeCell ref="L471:L472"/>
    <mergeCell ref="A478:A502"/>
    <mergeCell ref="B478:C478"/>
    <mergeCell ref="B479:B483"/>
    <mergeCell ref="C480:C481"/>
    <mergeCell ref="L480:L481"/>
    <mergeCell ref="C482:C483"/>
    <mergeCell ref="L482:L483"/>
    <mergeCell ref="B484:B486"/>
    <mergeCell ref="B488:B490"/>
    <mergeCell ref="B491:B494"/>
    <mergeCell ref="M492:M493"/>
    <mergeCell ref="B495:B498"/>
    <mergeCell ref="C496:C497"/>
    <mergeCell ref="L496:L497"/>
    <mergeCell ref="M496:M497"/>
    <mergeCell ref="B501:B502"/>
    <mergeCell ref="C501:C502"/>
    <mergeCell ref="L501:L502"/>
  </mergeCells>
  <printOptions headings="false" gridLines="false" gridLinesSet="true" horizontalCentered="false" verticalCentered="false"/>
  <pageMargins left="0.39375" right="0.39375" top="0.59027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18:01:41Z</dcterms:created>
  <dc:creator>yoga11</dc:creator>
  <dc:description/>
  <dc:language>en-US</dc:language>
  <cp:lastModifiedBy>尹剑锋 10.104.98.55</cp:lastModifiedBy>
  <cp:lastPrinted>2015-10-21T03:33:43Z</cp:lastPrinted>
  <dcterms:modified xsi:type="dcterms:W3CDTF">2015-10-21T03:35:08Z</dcterms:modified>
  <cp:revision>0</cp:revision>
  <dc:subject/>
  <dc:title/>
</cp:coreProperties>
</file>