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MNSMJQ" sheetId="1" state="hidden" r:id="rId2"/>
    <sheet name="安排表" sheetId="2" state="visible" r:id="rId3"/>
    <sheet name="测算过程" sheetId="3" state="visible" r:id="rId4"/>
  </sheets>
  <definedNames>
    <definedName function="false" hidden="false" localSheetId="1" name="_xlnm.Print_Titles" vbProcedure="false">安排表!$4:$4</definedName>
    <definedName function="false" hidden="true" localSheetId="1" name="_xlnm._FilterDatabase" vbProcedure="false">安排表!$A$4:$D$155</definedName>
    <definedName function="false" hidden="false" localSheetId="2" name="Excel_BuiltIn_Print_Area" vbProcedure="false">#REF!</definedName>
    <definedName function="false" hidden="false" localSheetId="2" name="Excel_BuiltIn_Print_Titles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88">
  <si>
    <t xml:space="preserve">附件</t>
  </si>
  <si>
    <r>
      <rPr>
        <sz val="16"/>
        <rFont val="方正小标宋_GBK"/>
        <family val="4"/>
        <charset val="134"/>
      </rPr>
      <t xml:space="preserve">2017</t>
    </r>
    <r>
      <rPr>
        <sz val="16"/>
        <rFont val="Noto Sans"/>
        <family val="2"/>
      </rPr>
      <t xml:space="preserve">年中央补助地方公共文化服务体系建设绩效奖励资金（市县）安排表</t>
    </r>
  </si>
  <si>
    <t xml:space="preserve">单位：万元</t>
  </si>
  <si>
    <t xml:space="preserve">市州</t>
  </si>
  <si>
    <t xml:space="preserve">县市区</t>
  </si>
  <si>
    <t xml:space="preserve">总额</t>
  </si>
  <si>
    <t xml:space="preserve">金额</t>
  </si>
  <si>
    <t xml:space="preserve">长沙市</t>
  </si>
  <si>
    <t xml:space="preserve">全省合计</t>
  </si>
  <si>
    <t xml:space="preserve">长沙市小计</t>
  </si>
  <si>
    <t xml:space="preserve">市本级及所辖区小计</t>
  </si>
  <si>
    <t xml:space="preserve">长沙县</t>
  </si>
  <si>
    <t xml:space="preserve">望城区</t>
  </si>
  <si>
    <t xml:space="preserve">雨花区</t>
  </si>
  <si>
    <t xml:space="preserve">芙蓉区</t>
  </si>
  <si>
    <t xml:space="preserve">天心区</t>
  </si>
  <si>
    <t xml:space="preserve">岳麓区</t>
  </si>
  <si>
    <t xml:space="preserve">开福区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天元区</t>
  </si>
  <si>
    <t xml:space="preserve">芦淞区</t>
  </si>
  <si>
    <t xml:space="preserve">荷塘区</t>
  </si>
  <si>
    <t xml:space="preserve">石峰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楼区</t>
  </si>
  <si>
    <t xml:space="preserve">君山区</t>
  </si>
  <si>
    <t xml:space="preserve">云溪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武陵区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资阳区</t>
  </si>
  <si>
    <t xml:space="preserve">赫山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零陵区</t>
  </si>
  <si>
    <t xml:space="preserve">冷水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参阅件</t>
  </si>
  <si>
    <r>
      <rPr>
        <sz val="16"/>
        <rFont val="方正小标宋_GBK"/>
        <family val="4"/>
        <charset val="134"/>
      </rPr>
      <t xml:space="preserve">2017</t>
    </r>
    <r>
      <rPr>
        <sz val="16"/>
        <rFont val="Noto Sans"/>
        <family val="2"/>
      </rPr>
      <t xml:space="preserve">年中央补助地方公共文化服务体系建设绩效奖励资金安排测算表</t>
    </r>
  </si>
  <si>
    <t xml:space="preserve">市县</t>
  </si>
  <si>
    <r>
      <rPr>
        <sz val="10"/>
        <rFont val="黑体"/>
        <family val="3"/>
        <charset val="134"/>
      </rPr>
      <t xml:space="preserve">2015</t>
    </r>
    <r>
      <rPr>
        <sz val="10"/>
        <rFont val="Noto Sans"/>
        <family val="2"/>
      </rPr>
      <t xml:space="preserve">年国土面积（</t>
    </r>
    <r>
      <rPr>
        <sz val="10"/>
        <rFont val="黑体"/>
        <family val="3"/>
        <charset val="134"/>
      </rPr>
      <t xml:space="preserve">10%</t>
    </r>
    <r>
      <rPr>
        <sz val="10"/>
        <rFont val="Noto Sans"/>
        <family val="2"/>
      </rPr>
      <t xml:space="preserve">）</t>
    </r>
  </si>
  <si>
    <r>
      <rPr>
        <sz val="10"/>
        <rFont val="黑体"/>
        <family val="3"/>
        <charset val="134"/>
      </rPr>
      <t xml:space="preserve">2015</t>
    </r>
    <r>
      <rPr>
        <sz val="10"/>
        <rFont val="Noto Sans"/>
        <family val="2"/>
      </rPr>
      <t xml:space="preserve">年户籍人口数</t>
    </r>
    <r>
      <rPr>
        <sz val="10"/>
        <rFont val="黑体"/>
        <family val="3"/>
        <charset val="134"/>
      </rPr>
      <t xml:space="preserve">(20%)</t>
    </r>
  </si>
  <si>
    <r>
      <rPr>
        <sz val="10"/>
        <rFont val="黑体"/>
        <family val="3"/>
        <charset val="134"/>
      </rPr>
      <t xml:space="preserve">2015</t>
    </r>
    <r>
      <rPr>
        <sz val="10"/>
        <rFont val="Noto Sans"/>
        <family val="2"/>
      </rPr>
      <t xml:space="preserve">年乡镇（含街道）个数（</t>
    </r>
    <r>
      <rPr>
        <sz val="10"/>
        <rFont val="黑体"/>
        <family val="3"/>
        <charset val="134"/>
      </rPr>
      <t xml:space="preserve">15%</t>
    </r>
    <r>
      <rPr>
        <sz val="10"/>
        <rFont val="Noto Sans"/>
        <family val="2"/>
      </rPr>
      <t xml:space="preserve">）</t>
    </r>
  </si>
  <si>
    <r>
      <rPr>
        <sz val="10"/>
        <rFont val="黑体"/>
        <family val="3"/>
        <charset val="134"/>
      </rPr>
      <t xml:space="preserve">2015</t>
    </r>
    <r>
      <rPr>
        <sz val="10"/>
        <rFont val="Noto Sans"/>
        <family val="2"/>
      </rPr>
      <t xml:space="preserve">年村级组织个数（</t>
    </r>
    <r>
      <rPr>
        <sz val="10"/>
        <rFont val="黑体"/>
        <family val="3"/>
        <charset val="134"/>
      </rPr>
      <t xml:space="preserve">15%</t>
    </r>
    <r>
      <rPr>
        <sz val="10"/>
        <rFont val="Noto Sans"/>
        <family val="2"/>
      </rPr>
      <t xml:space="preserve">）</t>
    </r>
  </si>
  <si>
    <r>
      <rPr>
        <sz val="10"/>
        <rFont val="黑体"/>
        <family val="3"/>
        <charset val="134"/>
      </rPr>
      <t xml:space="preserve">2015</t>
    </r>
    <r>
      <rPr>
        <sz val="10"/>
        <rFont val="Noto Sans"/>
        <family val="2"/>
      </rPr>
      <t xml:space="preserve">年人均财力（</t>
    </r>
    <r>
      <rPr>
        <sz val="10"/>
        <rFont val="黑体"/>
        <family val="3"/>
        <charset val="134"/>
      </rPr>
      <t xml:space="preserve">1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业务工作开展情况（</t>
    </r>
    <r>
      <rPr>
        <sz val="10"/>
        <rFont val="黑体"/>
        <family val="3"/>
        <charset val="134"/>
      </rPr>
      <t xml:space="preserve">30%</t>
    </r>
    <r>
      <rPr>
        <sz val="10"/>
        <rFont val="Noto Sans"/>
        <family val="2"/>
      </rPr>
      <t xml:space="preserve">）</t>
    </r>
  </si>
  <si>
    <r>
      <rPr>
        <sz val="10"/>
        <rFont val="黑体"/>
        <family val="3"/>
        <charset val="134"/>
      </rPr>
      <t xml:space="preserve">2017</t>
    </r>
    <r>
      <rPr>
        <sz val="10"/>
        <rFont val="Noto Sans"/>
        <family val="2"/>
      </rPr>
      <t xml:space="preserve">年提前下达指标文金额</t>
    </r>
  </si>
  <si>
    <t xml:space="preserve">平方公里</t>
  </si>
  <si>
    <t xml:space="preserve">人口</t>
  </si>
  <si>
    <t xml:space="preserve">个</t>
  </si>
  <si>
    <t xml:space="preserve">财力</t>
  </si>
  <si>
    <t xml:space="preserve">测算系数</t>
  </si>
  <si>
    <t xml:space="preserve">得分</t>
  </si>
  <si>
    <t xml:space="preserve">市本级及所辖区</t>
  </si>
  <si>
    <t xml:space="preserve">湘潭市本级及所辖区</t>
  </si>
  <si>
    <t xml:space="preserve">衡阳市本级及所辖区</t>
  </si>
  <si>
    <t xml:space="preserve">邵阳市本级及所辖区</t>
  </si>
  <si>
    <t xml:space="preserve">岳阳市本级及所辖区</t>
  </si>
  <si>
    <t xml:space="preserve">常德市本级及所辖区</t>
  </si>
  <si>
    <t xml:space="preserve">张家界市本级及所辖区</t>
  </si>
  <si>
    <t xml:space="preserve">益阳市本级及所辖区</t>
  </si>
  <si>
    <t xml:space="preserve">永州市本级及所辖区</t>
  </si>
  <si>
    <t xml:space="preserve">郴州市本级及所辖区</t>
  </si>
  <si>
    <t xml:space="preserve">娄底市本级及所辖区</t>
  </si>
  <si>
    <t xml:space="preserve">怀化市本级及所辖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);[RED]\(0.00\)"/>
    <numFmt numFmtId="167" formatCode="0_);[RED]\(0\)"/>
    <numFmt numFmtId="168" formatCode="#,##0_);[RED]\(#,##0\)"/>
  </numFmts>
  <fonts count="4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0"/>
      <name val="Geneva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6"/>
      <name val="黑体"/>
      <family val="3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8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9" fillId="0" borderId="9" applyFont="true" applyBorder="true" applyAlignment="false" applyProtection="false"/>
    <xf numFmtId="164" fontId="0" fillId="23" borderId="7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14" fillId="7" borderId="1" applyFont="true" applyBorder="true" applyAlignment="false" applyProtection="false"/>
    <xf numFmtId="164" fontId="17" fillId="20" borderId="8" applyFont="true" applyBorder="true" applyAlignment="false" applyProtection="false"/>
    <xf numFmtId="164" fontId="16" fillId="22" borderId="0" applyFont="true" applyBorder="false" applyAlignment="false" applyProtection="false"/>
    <xf numFmtId="164" fontId="15" fillId="0" borderId="6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1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24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4" borderId="1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24" borderId="1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24" borderId="10" xfId="8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24" borderId="10" xfId="8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10" xfId="8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8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3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8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5" fillId="0" borderId="10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好" xfId="79"/>
    <cellStyle name="差" xfId="80"/>
    <cellStyle name="常规 2" xfId="81"/>
    <cellStyle name="常规 3" xfId="82"/>
    <cellStyle name="常规_2010年省对下均衡性转移支付等补助汇总表" xfId="83"/>
    <cellStyle name="常规_Sheet1" xfId="84"/>
    <cellStyle name="常规_Sheet1_3-06" xfId="85"/>
    <cellStyle name="强调文字颜色 1" xfId="86"/>
    <cellStyle name="强调文字颜色 2" xfId="87"/>
    <cellStyle name="强调文字颜色 3" xfId="88"/>
    <cellStyle name="强调文字颜色 4" xfId="89"/>
    <cellStyle name="强调文字颜色 5" xfId="90"/>
    <cellStyle name="强调文字颜色 6" xfId="91"/>
    <cellStyle name="标题" xfId="92"/>
    <cellStyle name="标题 1" xfId="93"/>
    <cellStyle name="标题 2" xfId="94"/>
    <cellStyle name="标题 3" xfId="95"/>
    <cellStyle name="标题 4" xfId="96"/>
    <cellStyle name="检查单元格" xfId="97"/>
    <cellStyle name="汇总" xfId="98"/>
    <cellStyle name="注释" xfId="99"/>
    <cellStyle name="解释性文本" xfId="100"/>
    <cellStyle name="警告文本" xfId="101"/>
    <cellStyle name="计算" xfId="102"/>
    <cellStyle name="输入" xfId="103"/>
    <cellStyle name="输出" xfId="104"/>
    <cellStyle name="适中" xfId="105"/>
    <cellStyle name="链接单元格" xfId="10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2383" colorId="64" zoomScale="91" zoomScaleNormal="91" zoomScalePageLayoutView="68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131" activeCellId="0" sqref="H131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16.26"/>
    <col collapsed="false" customWidth="true" hidden="false" outlineLevel="0" max="2" min="2" style="2" width="39.38"/>
    <col collapsed="false" customWidth="true" hidden="true" outlineLevel="0" max="3" min="3" style="2" width="20.4"/>
    <col collapsed="false" customWidth="true" hidden="false" outlineLevel="0" max="4" min="4" style="3" width="18.4"/>
    <col collapsed="false" customWidth="false" hidden="false" outlineLevel="0" max="257" min="5" style="2" width="10.27"/>
  </cols>
  <sheetData>
    <row r="1" customFormat="false" ht="27" hidden="false" customHeight="true" outlineLevel="0" collapsed="false">
      <c r="A1" s="4" t="s">
        <v>0</v>
      </c>
      <c r="B1" s="5"/>
      <c r="C1" s="6"/>
    </row>
    <row r="2" customFormat="false" ht="39.75" hidden="false" customHeight="true" outlineLevel="0" collapsed="false">
      <c r="A2" s="7" t="s">
        <v>1</v>
      </c>
      <c r="B2" s="7"/>
      <c r="C2" s="7"/>
      <c r="D2" s="7"/>
    </row>
    <row r="3" customFormat="false" ht="26.25" hidden="false" customHeight="true" outlineLevel="0" collapsed="false">
      <c r="A3" s="2"/>
      <c r="B3" s="8"/>
      <c r="C3" s="8"/>
      <c r="D3" s="9" t="s">
        <v>2</v>
      </c>
    </row>
    <row r="4" s="13" customFormat="true" ht="24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</row>
    <row r="5" customFormat="false" ht="15" hidden="false" customHeight="true" outlineLevel="0" collapsed="false">
      <c r="A5" s="14" t="s">
        <v>7</v>
      </c>
      <c r="B5" s="15" t="s">
        <v>8</v>
      </c>
      <c r="C5" s="15"/>
      <c r="D5" s="16" t="n">
        <f aca="false">D6+D17+D28+D35+D49+D63+D74+D85+D91+D99+D112+D125+D132+D147</f>
        <v>5600</v>
      </c>
    </row>
    <row r="6" customFormat="false" ht="15" hidden="false" customHeight="true" outlineLevel="0" collapsed="false">
      <c r="A6" s="14"/>
      <c r="B6" s="17" t="s">
        <v>9</v>
      </c>
      <c r="C6" s="17" t="n">
        <v>366.977382087563</v>
      </c>
      <c r="D6" s="18" t="n">
        <f aca="false">SUM(D15:D16)+D7</f>
        <v>366</v>
      </c>
    </row>
    <row r="7" customFormat="false" ht="15" hidden="false" customHeight="true" outlineLevel="0" collapsed="false">
      <c r="A7" s="14"/>
      <c r="B7" s="19" t="s">
        <v>10</v>
      </c>
      <c r="C7" s="19" t="n">
        <v>206.278066975953</v>
      </c>
      <c r="D7" s="20" t="n">
        <f aca="false">SUM(D8:D14)</f>
        <v>206</v>
      </c>
    </row>
    <row r="8" customFormat="false" ht="15" hidden="false" customHeight="true" outlineLevel="0" collapsed="false">
      <c r="A8" s="14"/>
      <c r="B8" s="21" t="s">
        <v>11</v>
      </c>
      <c r="C8" s="21" t="n">
        <v>44.6778383672937</v>
      </c>
      <c r="D8" s="18" t="n">
        <f aca="false">ROUND(C8,0)</f>
        <v>45</v>
      </c>
    </row>
    <row r="9" customFormat="false" ht="15" hidden="false" customHeight="true" outlineLevel="0" collapsed="false">
      <c r="A9" s="14"/>
      <c r="B9" s="21" t="s">
        <v>12</v>
      </c>
      <c r="C9" s="21" t="n">
        <v>32.6164825532358</v>
      </c>
      <c r="D9" s="18" t="n">
        <f aca="false">ROUND(C9,0)</f>
        <v>33</v>
      </c>
    </row>
    <row r="10" customFormat="false" ht="15" hidden="false" customHeight="true" outlineLevel="0" collapsed="false">
      <c r="A10" s="14"/>
      <c r="B10" s="21" t="s">
        <v>13</v>
      </c>
      <c r="C10" s="21" t="n">
        <v>27.4771736578532</v>
      </c>
      <c r="D10" s="18" t="n">
        <f aca="false">ROUND(C10,0)</f>
        <v>27</v>
      </c>
    </row>
    <row r="11" customFormat="false" ht="15" hidden="false" customHeight="true" outlineLevel="0" collapsed="false">
      <c r="A11" s="14"/>
      <c r="B11" s="21" t="s">
        <v>14</v>
      </c>
      <c r="C11" s="21" t="n">
        <v>19.7722544735156</v>
      </c>
      <c r="D11" s="18" t="n">
        <f aca="false">ROUND(C11,0)</f>
        <v>20</v>
      </c>
    </row>
    <row r="12" customFormat="false" ht="15" hidden="false" customHeight="true" outlineLevel="0" collapsed="false">
      <c r="A12" s="14"/>
      <c r="B12" s="21" t="s">
        <v>15</v>
      </c>
      <c r="C12" s="21" t="n">
        <v>21.1217597072201</v>
      </c>
      <c r="D12" s="18" t="n">
        <f aca="false">ROUND(C12,0)</f>
        <v>21</v>
      </c>
    </row>
    <row r="13" customFormat="false" ht="15" hidden="false" customHeight="true" outlineLevel="0" collapsed="false">
      <c r="A13" s="14"/>
      <c r="B13" s="21" t="s">
        <v>16</v>
      </c>
      <c r="C13" s="21" t="n">
        <v>36.1216884341308</v>
      </c>
      <c r="D13" s="18" t="n">
        <f aca="false">ROUND(C13,0)</f>
        <v>36</v>
      </c>
    </row>
    <row r="14" customFormat="false" ht="15" hidden="false" customHeight="true" outlineLevel="0" collapsed="false">
      <c r="A14" s="14"/>
      <c r="B14" s="21" t="s">
        <v>17</v>
      </c>
      <c r="C14" s="21" t="n">
        <v>24.4908697827036</v>
      </c>
      <c r="D14" s="18" t="n">
        <f aca="false">ROUND(C14,0)</f>
        <v>24</v>
      </c>
    </row>
    <row r="15" customFormat="false" ht="15" hidden="false" customHeight="true" outlineLevel="0" collapsed="false">
      <c r="A15" s="14"/>
      <c r="B15" s="19" t="s">
        <v>18</v>
      </c>
      <c r="C15" s="19" t="n">
        <v>85.4371796816623</v>
      </c>
      <c r="D15" s="18" t="n">
        <f aca="false">ROUND(C15,0)</f>
        <v>85</v>
      </c>
    </row>
    <row r="16" customFormat="false" ht="15" hidden="false" customHeight="true" outlineLevel="0" collapsed="false">
      <c r="A16" s="14"/>
      <c r="B16" s="19" t="s">
        <v>19</v>
      </c>
      <c r="C16" s="19" t="n">
        <v>75.2621354299473</v>
      </c>
      <c r="D16" s="18" t="n">
        <f aca="false">ROUND(C16,0)</f>
        <v>75</v>
      </c>
    </row>
    <row r="17" customFormat="false" ht="15" hidden="false" customHeight="true" outlineLevel="0" collapsed="false">
      <c r="A17" s="14" t="s">
        <v>20</v>
      </c>
      <c r="B17" s="17" t="s">
        <v>21</v>
      </c>
      <c r="C17" s="17" t="n">
        <v>296.058449030956</v>
      </c>
      <c r="D17" s="18" t="n">
        <f aca="false">SUM(D23:D27)+D18</f>
        <v>296</v>
      </c>
    </row>
    <row r="18" customFormat="false" ht="15" hidden="false" customHeight="true" outlineLevel="0" collapsed="false">
      <c r="A18" s="14"/>
      <c r="B18" s="19" t="s">
        <v>10</v>
      </c>
      <c r="C18" s="19" t="n">
        <v>68.9341181812075</v>
      </c>
      <c r="D18" s="22" t="n">
        <f aca="false">SUM(D19:D22)</f>
        <v>69</v>
      </c>
    </row>
    <row r="19" customFormat="false" ht="15" hidden="false" customHeight="true" outlineLevel="0" collapsed="false">
      <c r="A19" s="14"/>
      <c r="B19" s="21" t="s">
        <v>22</v>
      </c>
      <c r="C19" s="21" t="n">
        <v>15.989096834728</v>
      </c>
      <c r="D19" s="18" t="n">
        <f aca="false">ROUND(C19,0)</f>
        <v>16</v>
      </c>
    </row>
    <row r="20" customFormat="false" ht="15" hidden="false" customHeight="true" outlineLevel="0" collapsed="false">
      <c r="A20" s="14"/>
      <c r="B20" s="21" t="s">
        <v>23</v>
      </c>
      <c r="C20" s="21" t="n">
        <v>19.597706076555</v>
      </c>
      <c r="D20" s="18" t="n">
        <f aca="false">ROUND(C20,0)</f>
        <v>20</v>
      </c>
    </row>
    <row r="21" customFormat="false" ht="15" hidden="false" customHeight="true" outlineLevel="0" collapsed="false">
      <c r="A21" s="14"/>
      <c r="B21" s="21" t="s">
        <v>24</v>
      </c>
      <c r="C21" s="21" t="n">
        <v>16.152458729483</v>
      </c>
      <c r="D21" s="18" t="n">
        <f aca="false">ROUND(C21,0)</f>
        <v>16</v>
      </c>
    </row>
    <row r="22" customFormat="false" ht="15" hidden="false" customHeight="true" outlineLevel="0" collapsed="false">
      <c r="A22" s="14"/>
      <c r="B22" s="21" t="s">
        <v>25</v>
      </c>
      <c r="C22" s="21" t="n">
        <v>17.1948565404415</v>
      </c>
      <c r="D22" s="18" t="n">
        <f aca="false">ROUND(C22,0)</f>
        <v>17</v>
      </c>
    </row>
    <row r="23" customFormat="false" ht="15" hidden="false" customHeight="true" outlineLevel="0" collapsed="false">
      <c r="A23" s="14"/>
      <c r="B23" s="23" t="s">
        <v>26</v>
      </c>
      <c r="C23" s="23" t="n">
        <v>31.2134188135539</v>
      </c>
      <c r="D23" s="18" t="n">
        <f aca="false">ROUND(C23,0)</f>
        <v>31</v>
      </c>
    </row>
    <row r="24" customFormat="false" ht="15" hidden="false" customHeight="true" outlineLevel="0" collapsed="false">
      <c r="A24" s="14"/>
      <c r="B24" s="23" t="s">
        <v>27</v>
      </c>
      <c r="C24" s="23" t="n">
        <v>62.478174269665</v>
      </c>
      <c r="D24" s="18" t="n">
        <f aca="false">ROUND(C24,0)</f>
        <v>62</v>
      </c>
    </row>
    <row r="25" customFormat="false" ht="15" hidden="false" customHeight="true" outlineLevel="0" collapsed="false">
      <c r="A25" s="14"/>
      <c r="B25" s="23" t="s">
        <v>28</v>
      </c>
      <c r="C25" s="23" t="n">
        <v>53.5315866881689</v>
      </c>
      <c r="D25" s="18" t="n">
        <f aca="false">ROUND(C25,0)</f>
        <v>54</v>
      </c>
    </row>
    <row r="26" customFormat="false" ht="15" hidden="false" customHeight="true" outlineLevel="0" collapsed="false">
      <c r="A26" s="14"/>
      <c r="B26" s="23" t="s">
        <v>29</v>
      </c>
      <c r="C26" s="23" t="n">
        <v>50.8328913825376</v>
      </c>
      <c r="D26" s="18" t="n">
        <f aca="false">ROUND(C26,0)</f>
        <v>51</v>
      </c>
    </row>
    <row r="27" customFormat="false" ht="15" hidden="false" customHeight="true" outlineLevel="0" collapsed="false">
      <c r="A27" s="14"/>
      <c r="B27" s="23" t="s">
        <v>30</v>
      </c>
      <c r="C27" s="23" t="n">
        <v>29.0682596958232</v>
      </c>
      <c r="D27" s="18" t="n">
        <f aca="false">ROUND(C27,0)</f>
        <v>29</v>
      </c>
    </row>
    <row r="28" customFormat="false" ht="15" hidden="false" customHeight="true" outlineLevel="0" collapsed="false">
      <c r="A28" s="14" t="s">
        <v>31</v>
      </c>
      <c r="B28" s="17" t="s">
        <v>32</v>
      </c>
      <c r="C28" s="17" t="n">
        <v>209.680830766684</v>
      </c>
      <c r="D28" s="18" t="n">
        <f aca="false">SUM(D32:D34)+D29</f>
        <v>209</v>
      </c>
    </row>
    <row r="29" customFormat="false" ht="15" hidden="false" customHeight="true" outlineLevel="0" collapsed="false">
      <c r="A29" s="14"/>
      <c r="B29" s="19" t="s">
        <v>10</v>
      </c>
      <c r="C29" s="19" t="n">
        <v>74.2849281953293</v>
      </c>
      <c r="D29" s="18" t="n">
        <f aca="false">SUM(D30:D31)</f>
        <v>74</v>
      </c>
    </row>
    <row r="30" customFormat="false" ht="15" hidden="false" customHeight="true" outlineLevel="0" collapsed="false">
      <c r="A30" s="14"/>
      <c r="B30" s="21" t="s">
        <v>33</v>
      </c>
      <c r="C30" s="21" t="n">
        <v>42.1015808633652</v>
      </c>
      <c r="D30" s="18" t="n">
        <f aca="false">ROUND(C30,0)</f>
        <v>42</v>
      </c>
    </row>
    <row r="31" customFormat="false" ht="15" hidden="false" customHeight="true" outlineLevel="0" collapsed="false">
      <c r="A31" s="14"/>
      <c r="B31" s="21" t="s">
        <v>34</v>
      </c>
      <c r="C31" s="21" t="n">
        <v>32.1833473319641</v>
      </c>
      <c r="D31" s="18" t="n">
        <f aca="false">ROUND(C31,0)</f>
        <v>32</v>
      </c>
    </row>
    <row r="32" customFormat="false" ht="15" hidden="false" customHeight="true" outlineLevel="0" collapsed="false">
      <c r="A32" s="14"/>
      <c r="B32" s="23" t="s">
        <v>35</v>
      </c>
      <c r="C32" s="23" t="n">
        <v>61.3821337325853</v>
      </c>
      <c r="D32" s="18" t="n">
        <f aca="false">ROUND(C32,0)</f>
        <v>61</v>
      </c>
    </row>
    <row r="33" customFormat="false" ht="15" hidden="false" customHeight="true" outlineLevel="0" collapsed="false">
      <c r="A33" s="14"/>
      <c r="B33" s="23" t="s">
        <v>36</v>
      </c>
      <c r="C33" s="23" t="n">
        <v>60.803225877663</v>
      </c>
      <c r="D33" s="18" t="n">
        <f aca="false">ROUND(C33,0)</f>
        <v>61</v>
      </c>
    </row>
    <row r="34" customFormat="false" ht="15" hidden="false" customHeight="true" outlineLevel="0" collapsed="false">
      <c r="A34" s="14"/>
      <c r="B34" s="23" t="s">
        <v>37</v>
      </c>
      <c r="C34" s="23" t="n">
        <v>13.2105429611065</v>
      </c>
      <c r="D34" s="18" t="n">
        <f aca="false">ROUND(C34,0)</f>
        <v>13</v>
      </c>
    </row>
    <row r="35" customFormat="false" ht="15" hidden="false" customHeight="true" outlineLevel="0" collapsed="false">
      <c r="A35" s="14" t="s">
        <v>38</v>
      </c>
      <c r="B35" s="17" t="s">
        <v>39</v>
      </c>
      <c r="C35" s="17" t="n">
        <v>562.078053438611</v>
      </c>
      <c r="D35" s="18" t="n">
        <f aca="false">SUM(D42:D48)+D36</f>
        <v>563</v>
      </c>
    </row>
    <row r="36" customFormat="false" ht="15" hidden="false" customHeight="true" outlineLevel="0" collapsed="false">
      <c r="A36" s="14"/>
      <c r="B36" s="24" t="s">
        <v>10</v>
      </c>
      <c r="C36" s="24" t="n">
        <v>89.7388737653984</v>
      </c>
      <c r="D36" s="18" t="n">
        <f aca="false">SUM(D37:D41)</f>
        <v>90</v>
      </c>
    </row>
    <row r="37" customFormat="false" ht="15" hidden="false" customHeight="true" outlineLevel="0" collapsed="false">
      <c r="A37" s="14"/>
      <c r="B37" s="25" t="s">
        <v>40</v>
      </c>
      <c r="C37" s="25" t="n">
        <v>7.60663278035082</v>
      </c>
      <c r="D37" s="18" t="n">
        <f aca="false">ROUND(C37,0)</f>
        <v>8</v>
      </c>
    </row>
    <row r="38" customFormat="false" ht="15" hidden="false" customHeight="true" outlineLevel="0" collapsed="false">
      <c r="A38" s="14"/>
      <c r="B38" s="25" t="s">
        <v>41</v>
      </c>
      <c r="C38" s="25" t="n">
        <v>22.2671999818251</v>
      </c>
      <c r="D38" s="18" t="n">
        <f aca="false">ROUND(C38,0)</f>
        <v>22</v>
      </c>
    </row>
    <row r="39" customFormat="false" ht="15" hidden="false" customHeight="true" outlineLevel="0" collapsed="false">
      <c r="A39" s="14"/>
      <c r="B39" s="21" t="s">
        <v>42</v>
      </c>
      <c r="C39" s="21" t="n">
        <v>19.6602976548658</v>
      </c>
      <c r="D39" s="18" t="n">
        <f aca="false">ROUND(C39,0)</f>
        <v>20</v>
      </c>
    </row>
    <row r="40" customFormat="false" ht="15" hidden="false" customHeight="true" outlineLevel="0" collapsed="false">
      <c r="A40" s="14"/>
      <c r="B40" s="21" t="s">
        <v>43</v>
      </c>
      <c r="C40" s="21" t="n">
        <v>18.2827295768076</v>
      </c>
      <c r="D40" s="18" t="n">
        <f aca="false">ROUND(C40,0)</f>
        <v>18</v>
      </c>
    </row>
    <row r="41" customFormat="false" ht="15" hidden="false" customHeight="true" outlineLevel="0" collapsed="false">
      <c r="A41" s="14"/>
      <c r="B41" s="25" t="s">
        <v>44</v>
      </c>
      <c r="C41" s="25" t="n">
        <v>21.9220137715491</v>
      </c>
      <c r="D41" s="18" t="n">
        <f aca="false">ROUND(C41,0)</f>
        <v>22</v>
      </c>
    </row>
    <row r="42" customFormat="false" ht="15" hidden="false" customHeight="true" outlineLevel="0" collapsed="false">
      <c r="A42" s="14"/>
      <c r="B42" s="23" t="s">
        <v>45</v>
      </c>
      <c r="C42" s="23" t="n">
        <v>76.7338108751974</v>
      </c>
      <c r="D42" s="18" t="n">
        <f aca="false">ROUND(C42,0)</f>
        <v>77</v>
      </c>
    </row>
    <row r="43" customFormat="false" ht="15" hidden="false" customHeight="true" outlineLevel="0" collapsed="false">
      <c r="A43" s="14"/>
      <c r="B43" s="23" t="s">
        <v>46</v>
      </c>
      <c r="C43" s="23" t="n">
        <v>84.3123652345453</v>
      </c>
      <c r="D43" s="18" t="n">
        <f aca="false">ROUND(C43,0)</f>
        <v>84</v>
      </c>
    </row>
    <row r="44" customFormat="false" ht="15" hidden="false" customHeight="true" outlineLevel="0" collapsed="false">
      <c r="A44" s="14"/>
      <c r="B44" s="23" t="s">
        <v>47</v>
      </c>
      <c r="C44" s="23" t="n">
        <v>37.7506625758809</v>
      </c>
      <c r="D44" s="18" t="n">
        <f aca="false">ROUND(C44,0)</f>
        <v>38</v>
      </c>
    </row>
    <row r="45" customFormat="false" ht="15" hidden="false" customHeight="true" outlineLevel="0" collapsed="false">
      <c r="A45" s="14"/>
      <c r="B45" s="23" t="s">
        <v>48</v>
      </c>
      <c r="C45" s="23" t="n">
        <v>58.7939072985478</v>
      </c>
      <c r="D45" s="18" t="n">
        <f aca="false">ROUND(C45,0)</f>
        <v>59</v>
      </c>
    </row>
    <row r="46" customFormat="false" ht="15" hidden="false" customHeight="true" outlineLevel="0" collapsed="false">
      <c r="A46" s="14"/>
      <c r="B46" s="23" t="s">
        <v>49</v>
      </c>
      <c r="C46" s="23" t="n">
        <v>68.2602235635682</v>
      </c>
      <c r="D46" s="18" t="n">
        <f aca="false">ROUND(C46,0)</f>
        <v>68</v>
      </c>
    </row>
    <row r="47" customFormat="false" ht="15" hidden="false" customHeight="true" outlineLevel="0" collapsed="false">
      <c r="A47" s="14"/>
      <c r="B47" s="23" t="s">
        <v>50</v>
      </c>
      <c r="C47" s="23" t="n">
        <v>60.6967831025249</v>
      </c>
      <c r="D47" s="18" t="n">
        <f aca="false">ROUND(C47,0)</f>
        <v>61</v>
      </c>
    </row>
    <row r="48" customFormat="false" ht="15" hidden="false" customHeight="true" outlineLevel="0" collapsed="false">
      <c r="A48" s="14"/>
      <c r="B48" s="23" t="s">
        <v>51</v>
      </c>
      <c r="C48" s="23" t="n">
        <v>85.7914270229478</v>
      </c>
      <c r="D48" s="18" t="n">
        <f aca="false">ROUND(C48,0)</f>
        <v>86</v>
      </c>
    </row>
    <row r="49" customFormat="false" ht="15" hidden="false" customHeight="true" outlineLevel="0" collapsed="false">
      <c r="A49" s="14" t="s">
        <v>52</v>
      </c>
      <c r="B49" s="17" t="s">
        <v>53</v>
      </c>
      <c r="C49" s="17" t="n">
        <v>614.559861240643</v>
      </c>
      <c r="D49" s="18" t="n">
        <f aca="false">SUM(D54:D62)+D50</f>
        <v>614</v>
      </c>
    </row>
    <row r="50" customFormat="false" ht="15" hidden="false" customHeight="true" outlineLevel="0" collapsed="false">
      <c r="A50" s="14"/>
      <c r="B50" s="19" t="s">
        <v>10</v>
      </c>
      <c r="C50" s="19" t="n">
        <v>63.0384892534406</v>
      </c>
      <c r="D50" s="18" t="n">
        <f aca="false">SUM(D51:D53)</f>
        <v>63</v>
      </c>
    </row>
    <row r="51" customFormat="false" ht="15" hidden="false" customHeight="true" outlineLevel="0" collapsed="false">
      <c r="A51" s="14"/>
      <c r="B51" s="21" t="s">
        <v>54</v>
      </c>
      <c r="C51" s="21" t="n">
        <v>23.2903609998794</v>
      </c>
      <c r="D51" s="18" t="n">
        <f aca="false">ROUND(C51,0)</f>
        <v>23</v>
      </c>
    </row>
    <row r="52" customFormat="false" ht="15" hidden="false" customHeight="true" outlineLevel="0" collapsed="false">
      <c r="A52" s="14"/>
      <c r="B52" s="21" t="s">
        <v>55</v>
      </c>
      <c r="C52" s="21" t="n">
        <v>27.941979853449</v>
      </c>
      <c r="D52" s="18" t="n">
        <f aca="false">ROUND(C52,0)</f>
        <v>28</v>
      </c>
    </row>
    <row r="53" customFormat="false" ht="15" hidden="false" customHeight="true" outlineLevel="0" collapsed="false">
      <c r="A53" s="14"/>
      <c r="B53" s="25" t="s">
        <v>56</v>
      </c>
      <c r="C53" s="25" t="n">
        <v>11.8061484001122</v>
      </c>
      <c r="D53" s="18" t="n">
        <f aca="false">ROUND(C53,0)</f>
        <v>12</v>
      </c>
    </row>
    <row r="54" customFormat="false" ht="15" hidden="false" customHeight="true" outlineLevel="0" collapsed="false">
      <c r="A54" s="14"/>
      <c r="B54" s="23" t="s">
        <v>57</v>
      </c>
      <c r="C54" s="23" t="n">
        <v>85.4872520787522</v>
      </c>
      <c r="D54" s="18" t="n">
        <f aca="false">ROUND(C54,0)</f>
        <v>85</v>
      </c>
    </row>
    <row r="55" customFormat="false" ht="15" hidden="false" customHeight="true" outlineLevel="0" collapsed="false">
      <c r="A55" s="14"/>
      <c r="B55" s="23" t="s">
        <v>58</v>
      </c>
      <c r="C55" s="23" t="n">
        <v>57.5736173933729</v>
      </c>
      <c r="D55" s="18" t="n">
        <f aca="false">ROUND(C55,0)</f>
        <v>58</v>
      </c>
    </row>
    <row r="56" customFormat="false" ht="15" hidden="false" customHeight="true" outlineLevel="0" collapsed="false">
      <c r="A56" s="14"/>
      <c r="B56" s="23" t="s">
        <v>59</v>
      </c>
      <c r="C56" s="23" t="n">
        <v>87.2051297447334</v>
      </c>
      <c r="D56" s="18" t="n">
        <f aca="false">ROUND(C56,0)</f>
        <v>87</v>
      </c>
    </row>
    <row r="57" customFormat="false" ht="15" hidden="false" customHeight="true" outlineLevel="0" collapsed="false">
      <c r="A57" s="14"/>
      <c r="B57" s="23" t="s">
        <v>60</v>
      </c>
      <c r="C57" s="23" t="n">
        <v>56.0661948369844</v>
      </c>
      <c r="D57" s="18" t="n">
        <f aca="false">ROUND(C57,0)</f>
        <v>56</v>
      </c>
    </row>
    <row r="58" customFormat="false" ht="15" hidden="false" customHeight="true" outlineLevel="0" collapsed="false">
      <c r="A58" s="14"/>
      <c r="B58" s="23" t="s">
        <v>61</v>
      </c>
      <c r="C58" s="23" t="n">
        <v>61.8521602357293</v>
      </c>
      <c r="D58" s="18" t="n">
        <f aca="false">ROUND(C58,0)</f>
        <v>62</v>
      </c>
    </row>
    <row r="59" customFormat="false" ht="15" hidden="false" customHeight="true" outlineLevel="0" collapsed="false">
      <c r="A59" s="14"/>
      <c r="B59" s="23" t="s">
        <v>62</v>
      </c>
      <c r="C59" s="23" t="n">
        <v>54.175595398562</v>
      </c>
      <c r="D59" s="18" t="n">
        <f aca="false">ROUND(C59,0)</f>
        <v>54</v>
      </c>
    </row>
    <row r="60" customFormat="false" ht="15" hidden="false" customHeight="true" outlineLevel="0" collapsed="false">
      <c r="A60" s="14"/>
      <c r="B60" s="23" t="s">
        <v>63</v>
      </c>
      <c r="C60" s="23" t="n">
        <v>66.997884450724</v>
      </c>
      <c r="D60" s="18" t="n">
        <f aca="false">ROUND(C60,0)</f>
        <v>67</v>
      </c>
    </row>
    <row r="61" customFormat="false" ht="15" hidden="false" customHeight="true" outlineLevel="0" collapsed="false">
      <c r="A61" s="14"/>
      <c r="B61" s="26" t="s">
        <v>64</v>
      </c>
      <c r="C61" s="26" t="n">
        <v>34.881945334373</v>
      </c>
      <c r="D61" s="18" t="n">
        <f aca="false">ROUND(C61,0)</f>
        <v>35</v>
      </c>
    </row>
    <row r="62" customFormat="false" ht="15" hidden="false" customHeight="true" outlineLevel="0" collapsed="false">
      <c r="A62" s="14"/>
      <c r="B62" s="23" t="s">
        <v>65</v>
      </c>
      <c r="C62" s="23" t="n">
        <v>47.2815925139715</v>
      </c>
      <c r="D62" s="18" t="n">
        <f aca="false">ROUND(C62,0)</f>
        <v>47</v>
      </c>
    </row>
    <row r="63" customFormat="false" ht="15" hidden="false" customHeight="true" outlineLevel="0" collapsed="false">
      <c r="A63" s="14" t="s">
        <v>66</v>
      </c>
      <c r="B63" s="17" t="s">
        <v>67</v>
      </c>
      <c r="C63" s="17" t="n">
        <v>426.866974184162</v>
      </c>
      <c r="D63" s="18" t="n">
        <f aca="false">SUM(D68:D73)+D64</f>
        <v>427</v>
      </c>
    </row>
    <row r="64" customFormat="false" ht="15" hidden="false" customHeight="true" outlineLevel="0" collapsed="false">
      <c r="A64" s="14"/>
      <c r="B64" s="24" t="s">
        <v>10</v>
      </c>
      <c r="C64" s="24" t="n">
        <v>79.0706568711815</v>
      </c>
      <c r="D64" s="18" t="n">
        <f aca="false">SUM(D65:D67)</f>
        <v>79</v>
      </c>
    </row>
    <row r="65" s="27" customFormat="true" ht="15" hidden="false" customHeight="true" outlineLevel="0" collapsed="false">
      <c r="A65" s="14"/>
      <c r="B65" s="25" t="s">
        <v>68</v>
      </c>
      <c r="C65" s="25" t="n">
        <v>41.4773870578891</v>
      </c>
      <c r="D65" s="18" t="n">
        <f aca="false">ROUND(C65,0)</f>
        <v>41</v>
      </c>
    </row>
    <row r="66" customFormat="false" ht="15" hidden="false" customHeight="true" outlineLevel="0" collapsed="false">
      <c r="A66" s="14"/>
      <c r="B66" s="25" t="s">
        <v>69</v>
      </c>
      <c r="C66" s="25" t="n">
        <v>18.6618860452733</v>
      </c>
      <c r="D66" s="18" t="n">
        <f aca="false">ROUND(C66,0)</f>
        <v>19</v>
      </c>
    </row>
    <row r="67" customFormat="false" ht="15" hidden="false" customHeight="true" outlineLevel="0" collapsed="false">
      <c r="A67" s="14"/>
      <c r="B67" s="25" t="s">
        <v>70</v>
      </c>
      <c r="C67" s="25" t="n">
        <v>18.9313837680192</v>
      </c>
      <c r="D67" s="18" t="n">
        <f aca="false">ROUND(C67,0)</f>
        <v>19</v>
      </c>
    </row>
    <row r="68" customFormat="false" ht="15" hidden="false" customHeight="true" outlineLevel="0" collapsed="false">
      <c r="A68" s="14"/>
      <c r="B68" s="23" t="s">
        <v>71</v>
      </c>
      <c r="C68" s="23" t="n">
        <v>59.8151624444397</v>
      </c>
      <c r="D68" s="18" t="n">
        <f aca="false">ROUND(C68,0)</f>
        <v>60</v>
      </c>
    </row>
    <row r="69" customFormat="false" ht="15" hidden="false" customHeight="true" outlineLevel="0" collapsed="false">
      <c r="A69" s="14"/>
      <c r="B69" s="23" t="s">
        <v>72</v>
      </c>
      <c r="C69" s="23" t="n">
        <v>83.4587778108866</v>
      </c>
      <c r="D69" s="18" t="n">
        <f aca="false">ROUND(C69,0)</f>
        <v>83</v>
      </c>
    </row>
    <row r="70" customFormat="false" ht="15" hidden="false" customHeight="true" outlineLevel="0" collapsed="false">
      <c r="A70" s="14"/>
      <c r="B70" s="23" t="s">
        <v>73</v>
      </c>
      <c r="C70" s="23" t="n">
        <v>49.5062135718507</v>
      </c>
      <c r="D70" s="18" t="n">
        <f aca="false">ROUND(C70,0)</f>
        <v>50</v>
      </c>
    </row>
    <row r="71" customFormat="false" ht="15" hidden="false" customHeight="true" outlineLevel="0" collapsed="false">
      <c r="A71" s="14"/>
      <c r="B71" s="23" t="s">
        <v>74</v>
      </c>
      <c r="C71" s="23" t="n">
        <v>43.874865072043</v>
      </c>
      <c r="D71" s="18" t="n">
        <f aca="false">ROUND(C71,0)</f>
        <v>44</v>
      </c>
    </row>
    <row r="72" customFormat="false" ht="15" hidden="false" customHeight="true" outlineLevel="0" collapsed="false">
      <c r="A72" s="14"/>
      <c r="B72" s="23" t="s">
        <v>75</v>
      </c>
      <c r="C72" s="23" t="n">
        <v>51.0765352373493</v>
      </c>
      <c r="D72" s="18" t="n">
        <f aca="false">ROUND(C72,0)</f>
        <v>51</v>
      </c>
    </row>
    <row r="73" customFormat="false" ht="15" hidden="false" customHeight="true" outlineLevel="0" collapsed="false">
      <c r="A73" s="14"/>
      <c r="B73" s="23" t="s">
        <v>76</v>
      </c>
      <c r="C73" s="23" t="n">
        <v>60.0647631764112</v>
      </c>
      <c r="D73" s="18" t="n">
        <f aca="false">ROUND(C73,0)</f>
        <v>60</v>
      </c>
    </row>
    <row r="74" s="27" customFormat="true" ht="15" hidden="false" customHeight="true" outlineLevel="0" collapsed="false">
      <c r="A74" s="14" t="s">
        <v>77</v>
      </c>
      <c r="B74" s="17" t="s">
        <v>78</v>
      </c>
      <c r="C74" s="17" t="n">
        <v>481.186783364395</v>
      </c>
      <c r="D74" s="18" t="n">
        <f aca="false">SUM(D78:D84)+D75</f>
        <v>482</v>
      </c>
    </row>
    <row r="75" customFormat="false" ht="15" hidden="false" customHeight="true" outlineLevel="0" collapsed="false">
      <c r="A75" s="14"/>
      <c r="B75" s="24" t="s">
        <v>10</v>
      </c>
      <c r="C75" s="24" t="n">
        <v>106.404166109817</v>
      </c>
      <c r="D75" s="18" t="n">
        <f aca="false">SUM(D76:D77)</f>
        <v>107</v>
      </c>
    </row>
    <row r="76" customFormat="false" ht="15" hidden="false" customHeight="true" outlineLevel="0" collapsed="false">
      <c r="A76" s="14"/>
      <c r="B76" s="25" t="s">
        <v>79</v>
      </c>
      <c r="C76" s="25" t="n">
        <v>39.5213990282326</v>
      </c>
      <c r="D76" s="18" t="n">
        <f aca="false">ROUND(C76,0)</f>
        <v>40</v>
      </c>
    </row>
    <row r="77" customFormat="false" ht="15" hidden="false" customHeight="true" outlineLevel="0" collapsed="false">
      <c r="A77" s="14"/>
      <c r="B77" s="28" t="s">
        <v>80</v>
      </c>
      <c r="C77" s="28" t="n">
        <v>66.8827670815844</v>
      </c>
      <c r="D77" s="18" t="n">
        <f aca="false">ROUND(C77,0)</f>
        <v>67</v>
      </c>
    </row>
    <row r="78" customFormat="false" ht="15" hidden="false" customHeight="true" outlineLevel="0" collapsed="false">
      <c r="A78" s="14"/>
      <c r="B78" s="24" t="s">
        <v>81</v>
      </c>
      <c r="C78" s="24" t="n">
        <v>20.9182015562812</v>
      </c>
      <c r="D78" s="18" t="n">
        <f aca="false">ROUND(C78,0)</f>
        <v>21</v>
      </c>
    </row>
    <row r="79" customFormat="false" ht="15" hidden="false" customHeight="true" outlineLevel="0" collapsed="false">
      <c r="A79" s="14"/>
      <c r="B79" s="24" t="s">
        <v>82</v>
      </c>
      <c r="C79" s="24" t="n">
        <v>40.3056390021357</v>
      </c>
      <c r="D79" s="18" t="n">
        <f aca="false">ROUND(C79,0)</f>
        <v>40</v>
      </c>
    </row>
    <row r="80" customFormat="false" ht="15" hidden="false" customHeight="true" outlineLevel="0" collapsed="false">
      <c r="A80" s="14"/>
      <c r="B80" s="24" t="s">
        <v>83</v>
      </c>
      <c r="C80" s="24" t="n">
        <v>65.5268776766008</v>
      </c>
      <c r="D80" s="18" t="n">
        <f aca="false">ROUND(C80,0)</f>
        <v>66</v>
      </c>
    </row>
    <row r="81" customFormat="false" ht="15" hidden="false" customHeight="true" outlineLevel="0" collapsed="false">
      <c r="A81" s="14"/>
      <c r="B81" s="19" t="s">
        <v>84</v>
      </c>
      <c r="C81" s="19" t="n">
        <v>66.1637536242169</v>
      </c>
      <c r="D81" s="18" t="n">
        <f aca="false">ROUND(C81,0)</f>
        <v>66</v>
      </c>
    </row>
    <row r="82" customFormat="false" ht="15" hidden="false" customHeight="true" outlineLevel="0" collapsed="false">
      <c r="A82" s="14"/>
      <c r="B82" s="19" t="s">
        <v>85</v>
      </c>
      <c r="C82" s="19" t="n">
        <v>38.9743113738986</v>
      </c>
      <c r="D82" s="18" t="n">
        <f aca="false">ROUND(C82,0)</f>
        <v>39</v>
      </c>
    </row>
    <row r="83" customFormat="false" ht="15" hidden="false" customHeight="true" outlineLevel="0" collapsed="false">
      <c r="A83" s="14"/>
      <c r="B83" s="24" t="s">
        <v>86</v>
      </c>
      <c r="C83" s="24" t="n">
        <v>77.7707934377712</v>
      </c>
      <c r="D83" s="18" t="n">
        <f aca="false">ROUND(C83,0)</f>
        <v>78</v>
      </c>
    </row>
    <row r="84" customFormat="false" ht="15" hidden="false" customHeight="true" outlineLevel="0" collapsed="false">
      <c r="A84" s="14"/>
      <c r="B84" s="24" t="s">
        <v>87</v>
      </c>
      <c r="C84" s="24" t="n">
        <v>65.123040583674</v>
      </c>
      <c r="D84" s="18" t="n">
        <f aca="false">ROUND(C84,0)</f>
        <v>65</v>
      </c>
    </row>
    <row r="85" customFormat="false" ht="15" hidden="false" customHeight="true" outlineLevel="0" collapsed="false">
      <c r="A85" s="14" t="s">
        <v>88</v>
      </c>
      <c r="B85" s="17" t="s">
        <v>89</v>
      </c>
      <c r="C85" s="17" t="n">
        <v>188.370920371181</v>
      </c>
      <c r="D85" s="18" t="n">
        <f aca="false">SUM(D89:D90)+D86</f>
        <v>188</v>
      </c>
    </row>
    <row r="86" customFormat="false" ht="15" hidden="false" customHeight="true" outlineLevel="0" collapsed="false">
      <c r="A86" s="14"/>
      <c r="B86" s="19" t="s">
        <v>10</v>
      </c>
      <c r="C86" s="19" t="n">
        <v>56.5669414535403</v>
      </c>
      <c r="D86" s="18" t="n">
        <f aca="false">SUM(D87:D88)</f>
        <v>56</v>
      </c>
    </row>
    <row r="87" customFormat="false" ht="15" hidden="false" customHeight="true" outlineLevel="0" collapsed="false">
      <c r="A87" s="14"/>
      <c r="B87" s="21" t="s">
        <v>90</v>
      </c>
      <c r="C87" s="21" t="n">
        <v>48.0874529194028</v>
      </c>
      <c r="D87" s="18" t="n">
        <f aca="false">ROUND(C87,0)</f>
        <v>48</v>
      </c>
    </row>
    <row r="88" customFormat="false" ht="15" hidden="false" customHeight="true" outlineLevel="0" collapsed="false">
      <c r="A88" s="14"/>
      <c r="B88" s="21" t="s">
        <v>91</v>
      </c>
      <c r="C88" s="21" t="n">
        <v>8.47948853413752</v>
      </c>
      <c r="D88" s="18" t="n">
        <f aca="false">ROUND(C88,0)</f>
        <v>8</v>
      </c>
    </row>
    <row r="89" s="27" customFormat="true" ht="15" hidden="false" customHeight="true" outlineLevel="0" collapsed="false">
      <c r="A89" s="14"/>
      <c r="B89" s="19" t="s">
        <v>92</v>
      </c>
      <c r="C89" s="19" t="n">
        <v>68.8008788929522</v>
      </c>
      <c r="D89" s="18" t="n">
        <f aca="false">ROUND(C89,0)</f>
        <v>69</v>
      </c>
    </row>
    <row r="90" customFormat="false" ht="15" hidden="false" customHeight="true" outlineLevel="0" collapsed="false">
      <c r="A90" s="14"/>
      <c r="B90" s="19" t="s">
        <v>93</v>
      </c>
      <c r="C90" s="19" t="n">
        <v>63.0031000246881</v>
      </c>
      <c r="D90" s="18" t="n">
        <f aca="false">ROUND(C90,0)</f>
        <v>63</v>
      </c>
    </row>
    <row r="91" customFormat="false" ht="15" hidden="false" customHeight="true" outlineLevel="0" collapsed="false">
      <c r="A91" s="14" t="s">
        <v>94</v>
      </c>
      <c r="B91" s="17" t="s">
        <v>95</v>
      </c>
      <c r="C91" s="17" t="n">
        <v>298.156977814442</v>
      </c>
      <c r="D91" s="18" t="n">
        <f aca="false">SUM(D95:D98)+D92</f>
        <v>299</v>
      </c>
    </row>
    <row r="92" customFormat="false" ht="15" hidden="false" customHeight="true" outlineLevel="0" collapsed="false">
      <c r="A92" s="14"/>
      <c r="B92" s="19" t="s">
        <v>10</v>
      </c>
      <c r="C92" s="19" t="n">
        <v>77.0282844346332</v>
      </c>
      <c r="D92" s="18" t="n">
        <f aca="false">SUM(D93:D94)</f>
        <v>77</v>
      </c>
    </row>
    <row r="93" customFormat="false" ht="15" hidden="false" customHeight="true" outlineLevel="0" collapsed="false">
      <c r="A93" s="14"/>
      <c r="B93" s="21" t="s">
        <v>96</v>
      </c>
      <c r="C93" s="21" t="n">
        <v>24.9564298761969</v>
      </c>
      <c r="D93" s="18" t="n">
        <f aca="false">ROUND(C93,0)</f>
        <v>25</v>
      </c>
    </row>
    <row r="94" customFormat="false" ht="15" hidden="false" customHeight="true" outlineLevel="0" collapsed="false">
      <c r="A94" s="14"/>
      <c r="B94" s="25" t="s">
        <v>97</v>
      </c>
      <c r="C94" s="25" t="n">
        <v>52.0718545584363</v>
      </c>
      <c r="D94" s="18" t="n">
        <f aca="false">ROUND(C94,0)</f>
        <v>52</v>
      </c>
    </row>
    <row r="95" customFormat="false" ht="15" hidden="false" customHeight="true" outlineLevel="0" collapsed="false">
      <c r="A95" s="14"/>
      <c r="B95" s="29" t="s">
        <v>98</v>
      </c>
      <c r="C95" s="29" t="n">
        <v>45.7579045770729</v>
      </c>
      <c r="D95" s="18" t="n">
        <f aca="false">ROUND(C95,0)</f>
        <v>46</v>
      </c>
    </row>
    <row r="96" customFormat="false" ht="15" hidden="false" customHeight="true" outlineLevel="0" collapsed="false">
      <c r="A96" s="14"/>
      <c r="B96" s="24" t="s">
        <v>99</v>
      </c>
      <c r="C96" s="24" t="n">
        <v>48.5357431552001</v>
      </c>
      <c r="D96" s="18" t="n">
        <f aca="false">ROUND(C96,0)</f>
        <v>49</v>
      </c>
    </row>
    <row r="97" s="27" customFormat="true" ht="15" hidden="false" customHeight="true" outlineLevel="0" collapsed="false">
      <c r="A97" s="14"/>
      <c r="B97" s="19" t="s">
        <v>100</v>
      </c>
      <c r="C97" s="19" t="n">
        <v>51.632900269102</v>
      </c>
      <c r="D97" s="18" t="n">
        <f aca="false">ROUND(C97,0)</f>
        <v>52</v>
      </c>
    </row>
    <row r="98" s="27" customFormat="true" ht="15" hidden="false" customHeight="true" outlineLevel="0" collapsed="false">
      <c r="A98" s="14"/>
      <c r="B98" s="24" t="s">
        <v>101</v>
      </c>
      <c r="C98" s="24" t="n">
        <v>75.2021453784334</v>
      </c>
      <c r="D98" s="18" t="n">
        <f aca="false">ROUND(C98,0)</f>
        <v>75</v>
      </c>
    </row>
    <row r="99" customFormat="false" ht="15" hidden="false" customHeight="true" outlineLevel="0" collapsed="false">
      <c r="A99" s="14" t="s">
        <v>102</v>
      </c>
      <c r="B99" s="17" t="s">
        <v>103</v>
      </c>
      <c r="C99" s="17" t="n">
        <v>544.766025796372</v>
      </c>
      <c r="D99" s="18" t="n">
        <f aca="false">SUM(D103:D111)+D100</f>
        <v>545</v>
      </c>
    </row>
    <row r="100" customFormat="false" ht="15" hidden="false" customHeight="true" outlineLevel="0" collapsed="false">
      <c r="A100" s="14"/>
      <c r="B100" s="19" t="s">
        <v>10</v>
      </c>
      <c r="C100" s="19" t="n">
        <v>92.4806133088887</v>
      </c>
      <c r="D100" s="18" t="n">
        <f aca="false">SUM(D101:D102)</f>
        <v>93</v>
      </c>
    </row>
    <row r="101" customFormat="false" ht="15" hidden="false" customHeight="true" outlineLevel="0" collapsed="false">
      <c r="A101" s="14"/>
      <c r="B101" s="25" t="s">
        <v>104</v>
      </c>
      <c r="C101" s="25" t="n">
        <v>49.8285719221757</v>
      </c>
      <c r="D101" s="18" t="n">
        <f aca="false">ROUND(C101,0)</f>
        <v>50</v>
      </c>
    </row>
    <row r="102" customFormat="false" ht="15" hidden="false" customHeight="true" outlineLevel="0" collapsed="false">
      <c r="A102" s="14"/>
      <c r="B102" s="25" t="s">
        <v>105</v>
      </c>
      <c r="C102" s="25" t="n">
        <v>42.6520413867129</v>
      </c>
      <c r="D102" s="18" t="n">
        <f aca="false">ROUND(C102,0)</f>
        <v>43</v>
      </c>
    </row>
    <row r="103" customFormat="false" ht="15" hidden="false" customHeight="true" outlineLevel="0" collapsed="false">
      <c r="A103" s="14"/>
      <c r="B103" s="23" t="s">
        <v>106</v>
      </c>
      <c r="C103" s="23" t="n">
        <v>52.6339190832829</v>
      </c>
      <c r="D103" s="18" t="n">
        <f aca="false">ROUND(C103,0)</f>
        <v>53</v>
      </c>
    </row>
    <row r="104" customFormat="false" ht="15" hidden="false" customHeight="true" outlineLevel="0" collapsed="false">
      <c r="A104" s="14"/>
      <c r="B104" s="23" t="s">
        <v>107</v>
      </c>
      <c r="C104" s="23" t="n">
        <v>61.8843050132842</v>
      </c>
      <c r="D104" s="18" t="n">
        <f aca="false">ROUND(C104,0)</f>
        <v>62</v>
      </c>
    </row>
    <row r="105" customFormat="false" ht="15" hidden="false" customHeight="true" outlineLevel="0" collapsed="false">
      <c r="A105" s="14"/>
      <c r="B105" s="23" t="s">
        <v>108</v>
      </c>
      <c r="C105" s="23" t="n">
        <v>63.9672168458151</v>
      </c>
      <c r="D105" s="18" t="n">
        <f aca="false">ROUND(C105,0)</f>
        <v>64</v>
      </c>
    </row>
    <row r="106" customFormat="false" ht="15" hidden="false" customHeight="true" outlineLevel="0" collapsed="false">
      <c r="A106" s="14"/>
      <c r="B106" s="30" t="s">
        <v>109</v>
      </c>
      <c r="C106" s="30" t="n">
        <v>29.9578762336166</v>
      </c>
      <c r="D106" s="18" t="n">
        <f aca="false">ROUND(C106,0)</f>
        <v>30</v>
      </c>
    </row>
    <row r="107" customFormat="false" ht="15" hidden="false" customHeight="true" outlineLevel="0" collapsed="false">
      <c r="A107" s="14"/>
      <c r="B107" s="30" t="s">
        <v>110</v>
      </c>
      <c r="C107" s="30" t="n">
        <v>54.0507874091157</v>
      </c>
      <c r="D107" s="18" t="n">
        <f aca="false">ROUND(C107,0)</f>
        <v>54</v>
      </c>
    </row>
    <row r="108" customFormat="false" ht="15" hidden="false" customHeight="true" outlineLevel="0" collapsed="false">
      <c r="A108" s="14"/>
      <c r="B108" s="23" t="s">
        <v>111</v>
      </c>
      <c r="C108" s="23" t="n">
        <v>39.6731564587314</v>
      </c>
      <c r="D108" s="18" t="n">
        <f aca="false">ROUND(C108,0)</f>
        <v>40</v>
      </c>
    </row>
    <row r="109" customFormat="false" ht="15" hidden="false" customHeight="true" outlineLevel="0" collapsed="false">
      <c r="A109" s="14"/>
      <c r="B109" s="23" t="s">
        <v>112</v>
      </c>
      <c r="C109" s="23" t="n">
        <v>39.4270382970517</v>
      </c>
      <c r="D109" s="18" t="n">
        <f aca="false">ROUND(C109,0)</f>
        <v>39</v>
      </c>
    </row>
    <row r="110" customFormat="false" ht="15" hidden="false" customHeight="true" outlineLevel="0" collapsed="false">
      <c r="A110" s="14"/>
      <c r="B110" s="23" t="s">
        <v>113</v>
      </c>
      <c r="C110" s="23" t="n">
        <v>28.3020459834118</v>
      </c>
      <c r="D110" s="18" t="n">
        <f aca="false">ROUND(C110,0)</f>
        <v>28</v>
      </c>
    </row>
    <row r="111" customFormat="false" ht="15" hidden="false" customHeight="true" outlineLevel="0" collapsed="false">
      <c r="A111" s="14"/>
      <c r="B111" s="23" t="s">
        <v>114</v>
      </c>
      <c r="C111" s="23" t="n">
        <v>82.3890671631738</v>
      </c>
      <c r="D111" s="18" t="n">
        <f aca="false">ROUND(C111,0)</f>
        <v>82</v>
      </c>
    </row>
    <row r="112" customFormat="false" ht="15" hidden="false" customHeight="true" outlineLevel="0" collapsed="false">
      <c r="A112" s="14" t="s">
        <v>115</v>
      </c>
      <c r="B112" s="17" t="s">
        <v>116</v>
      </c>
      <c r="C112" s="17" t="n">
        <v>444.176035583627</v>
      </c>
      <c r="D112" s="18" t="n">
        <f aca="false">SUM(D116:D124)+D113</f>
        <v>443</v>
      </c>
    </row>
    <row r="113" customFormat="false" ht="15" hidden="false" customHeight="true" outlineLevel="0" collapsed="false">
      <c r="A113" s="14"/>
      <c r="B113" s="19" t="s">
        <v>10</v>
      </c>
      <c r="C113" s="19" t="n">
        <v>63.8330690819911</v>
      </c>
      <c r="D113" s="18" t="n">
        <f aca="false">SUM(D114:D115)</f>
        <v>63</v>
      </c>
    </row>
    <row r="114" customFormat="false" ht="15" hidden="false" customHeight="true" outlineLevel="0" collapsed="false">
      <c r="A114" s="14"/>
      <c r="B114" s="25" t="s">
        <v>117</v>
      </c>
      <c r="C114" s="25" t="n">
        <v>30.3461618362137</v>
      </c>
      <c r="D114" s="18" t="n">
        <f aca="false">ROUND(C114,0)</f>
        <v>30</v>
      </c>
    </row>
    <row r="115" customFormat="false" ht="15" hidden="false" customHeight="true" outlineLevel="0" collapsed="false">
      <c r="A115" s="14"/>
      <c r="B115" s="25" t="s">
        <v>118</v>
      </c>
      <c r="C115" s="25" t="n">
        <v>33.4869072457774</v>
      </c>
      <c r="D115" s="18" t="n">
        <f aca="false">ROUND(C115,0)</f>
        <v>33</v>
      </c>
    </row>
    <row r="116" customFormat="false" ht="15" hidden="false" customHeight="true" outlineLevel="0" collapsed="false">
      <c r="A116" s="14"/>
      <c r="B116" s="31" t="s">
        <v>119</v>
      </c>
      <c r="C116" s="31" t="n">
        <v>39.8128314020893</v>
      </c>
      <c r="D116" s="18" t="n">
        <f aca="false">ROUND(C116,0)</f>
        <v>40</v>
      </c>
    </row>
    <row r="117" customFormat="false" ht="15" hidden="false" customHeight="true" outlineLevel="0" collapsed="false">
      <c r="A117" s="14"/>
      <c r="B117" s="31" t="s">
        <v>120</v>
      </c>
      <c r="C117" s="31" t="n">
        <v>65.6624583878983</v>
      </c>
      <c r="D117" s="18" t="n">
        <f aca="false">ROUND(C117,0)</f>
        <v>66</v>
      </c>
    </row>
    <row r="118" customFormat="false" ht="15" hidden="false" customHeight="true" outlineLevel="0" collapsed="false">
      <c r="A118" s="14"/>
      <c r="B118" s="31" t="s">
        <v>121</v>
      </c>
      <c r="C118" s="31" t="n">
        <v>49.2312553525267</v>
      </c>
      <c r="D118" s="18" t="n">
        <f aca="false">ROUND(C118,0)</f>
        <v>49</v>
      </c>
    </row>
    <row r="119" customFormat="false" ht="15" hidden="false" customHeight="true" outlineLevel="0" collapsed="false">
      <c r="A119" s="14"/>
      <c r="B119" s="31" t="s">
        <v>122</v>
      </c>
      <c r="C119" s="31" t="n">
        <v>49.1482406940451</v>
      </c>
      <c r="D119" s="18" t="n">
        <f aca="false">ROUND(C119,0)</f>
        <v>49</v>
      </c>
    </row>
    <row r="120" customFormat="false" ht="15" hidden="false" customHeight="true" outlineLevel="0" collapsed="false">
      <c r="A120" s="14"/>
      <c r="B120" s="31" t="s">
        <v>123</v>
      </c>
      <c r="C120" s="31" t="n">
        <v>32.1578352087883</v>
      </c>
      <c r="D120" s="18" t="n">
        <f aca="false">ROUND(C120,0)</f>
        <v>32</v>
      </c>
    </row>
    <row r="121" customFormat="false" ht="15" hidden="false" customHeight="true" outlineLevel="0" collapsed="false">
      <c r="A121" s="14"/>
      <c r="B121" s="31" t="s">
        <v>124</v>
      </c>
      <c r="C121" s="31" t="n">
        <v>36.7407339746619</v>
      </c>
      <c r="D121" s="18" t="n">
        <f aca="false">ROUND(C121,0)</f>
        <v>37</v>
      </c>
    </row>
    <row r="122" customFormat="false" ht="15" hidden="false" customHeight="true" outlineLevel="0" collapsed="false">
      <c r="A122" s="14"/>
      <c r="B122" s="31" t="s">
        <v>125</v>
      </c>
      <c r="C122" s="31" t="n">
        <v>42.4640185577935</v>
      </c>
      <c r="D122" s="18" t="n">
        <f aca="false">ROUND(C122,0)</f>
        <v>42</v>
      </c>
    </row>
    <row r="123" customFormat="false" ht="15" hidden="false" customHeight="true" outlineLevel="0" collapsed="false">
      <c r="A123" s="14"/>
      <c r="B123" s="31" t="s">
        <v>126</v>
      </c>
      <c r="C123" s="31" t="n">
        <v>27.2500173742764</v>
      </c>
      <c r="D123" s="18" t="n">
        <f aca="false">ROUND(C123,0)</f>
        <v>27</v>
      </c>
    </row>
    <row r="124" customFormat="false" ht="15" hidden="false" customHeight="true" outlineLevel="0" collapsed="false">
      <c r="A124" s="14"/>
      <c r="B124" s="31" t="s">
        <v>127</v>
      </c>
      <c r="C124" s="31" t="n">
        <v>37.8755755495563</v>
      </c>
      <c r="D124" s="18" t="n">
        <f aca="false">ROUND(C124,0)</f>
        <v>38</v>
      </c>
    </row>
    <row r="125" customFormat="false" ht="15" hidden="false" customHeight="true" outlineLevel="0" collapsed="false">
      <c r="A125" s="14" t="s">
        <v>128</v>
      </c>
      <c r="B125" s="17" t="s">
        <v>129</v>
      </c>
      <c r="C125" s="17" t="n">
        <v>308.787133806526</v>
      </c>
      <c r="D125" s="18" t="n">
        <f aca="false">SUM(D128:D131)+D126</f>
        <v>309</v>
      </c>
    </row>
    <row r="126" customFormat="false" ht="15" hidden="false" customHeight="true" outlineLevel="0" collapsed="false">
      <c r="A126" s="14"/>
      <c r="B126" s="24" t="s">
        <v>10</v>
      </c>
      <c r="C126" s="24" t="n">
        <v>36.2470113049417</v>
      </c>
      <c r="D126" s="18" t="n">
        <f aca="false">SUM(D127)</f>
        <v>36</v>
      </c>
    </row>
    <row r="127" customFormat="false" ht="15" hidden="false" customHeight="true" outlineLevel="0" collapsed="false">
      <c r="A127" s="14"/>
      <c r="B127" s="25" t="s">
        <v>130</v>
      </c>
      <c r="C127" s="25" t="n">
        <v>36.1656739098873</v>
      </c>
      <c r="D127" s="18" t="n">
        <f aca="false">ROUND(C127,0)</f>
        <v>36</v>
      </c>
    </row>
    <row r="128" customFormat="false" ht="15" hidden="false" customHeight="true" outlineLevel="0" collapsed="false">
      <c r="A128" s="14"/>
      <c r="B128" s="19" t="s">
        <v>131</v>
      </c>
      <c r="C128" s="19" t="n">
        <v>76.7452677983833</v>
      </c>
      <c r="D128" s="18" t="n">
        <f aca="false">ROUND(C128,0)</f>
        <v>77</v>
      </c>
    </row>
    <row r="129" customFormat="false" ht="15" hidden="false" customHeight="true" outlineLevel="0" collapsed="false">
      <c r="A129" s="14"/>
      <c r="B129" s="24" t="s">
        <v>132</v>
      </c>
      <c r="C129" s="24" t="n">
        <v>27.9271991084282</v>
      </c>
      <c r="D129" s="18" t="n">
        <f aca="false">ROUND(C129,0)</f>
        <v>28</v>
      </c>
    </row>
    <row r="130" customFormat="false" ht="15" hidden="false" customHeight="true" outlineLevel="0" collapsed="false">
      <c r="A130" s="14"/>
      <c r="B130" s="19" t="s">
        <v>133</v>
      </c>
      <c r="C130" s="19" t="n">
        <v>68.0591352581912</v>
      </c>
      <c r="D130" s="18" t="n">
        <f aca="false">ROUND(C130,0)</f>
        <v>68</v>
      </c>
    </row>
    <row r="131" customFormat="false" ht="15" hidden="false" customHeight="true" outlineLevel="0" collapsed="false">
      <c r="A131" s="14"/>
      <c r="B131" s="19" t="s">
        <v>134</v>
      </c>
      <c r="C131" s="19" t="n">
        <v>99.8898577316363</v>
      </c>
      <c r="D131" s="18" t="n">
        <f aca="false">ROUND(C131,0)</f>
        <v>100</v>
      </c>
    </row>
    <row r="132" customFormat="false" ht="15" hidden="false" customHeight="true" outlineLevel="0" collapsed="false">
      <c r="A132" s="14" t="s">
        <v>135</v>
      </c>
      <c r="B132" s="17" t="s">
        <v>136</v>
      </c>
      <c r="C132" s="17" t="n">
        <v>553.293823042876</v>
      </c>
      <c r="D132" s="18" t="n">
        <f aca="false">SUM(D134:D146)</f>
        <v>552</v>
      </c>
    </row>
    <row r="133" customFormat="false" ht="15" hidden="false" customHeight="true" outlineLevel="0" collapsed="false">
      <c r="A133" s="14"/>
      <c r="B133" s="24" t="s">
        <v>10</v>
      </c>
      <c r="C133" s="24" t="n">
        <v>26.0928670331121</v>
      </c>
      <c r="D133" s="18" t="n">
        <f aca="false">D134</f>
        <v>29</v>
      </c>
    </row>
    <row r="134" customFormat="false" ht="15" hidden="false" customHeight="true" outlineLevel="0" collapsed="false">
      <c r="A134" s="14"/>
      <c r="B134" s="25" t="s">
        <v>137</v>
      </c>
      <c r="C134" s="25" t="n">
        <v>28.6344558093352</v>
      </c>
      <c r="D134" s="18" t="n">
        <f aca="false">ROUND(C134,0)</f>
        <v>29</v>
      </c>
    </row>
    <row r="135" customFormat="false" ht="15" hidden="false" customHeight="true" outlineLevel="0" collapsed="false">
      <c r="A135" s="14"/>
      <c r="B135" s="32" t="s">
        <v>138</v>
      </c>
      <c r="C135" s="32" t="n">
        <v>67.3791778005562</v>
      </c>
      <c r="D135" s="18" t="n">
        <f aca="false">ROUND(C135,0)</f>
        <v>67</v>
      </c>
    </row>
    <row r="136" customFormat="false" ht="15" hidden="false" customHeight="true" outlineLevel="0" collapsed="false">
      <c r="A136" s="14"/>
      <c r="B136" s="33" t="s">
        <v>139</v>
      </c>
      <c r="C136" s="33" t="n">
        <v>52.4974829288812</v>
      </c>
      <c r="D136" s="18" t="n">
        <f aca="false">ROUND(C136,0)</f>
        <v>52</v>
      </c>
    </row>
    <row r="137" customFormat="false" ht="15" hidden="false" customHeight="true" outlineLevel="0" collapsed="false">
      <c r="A137" s="14"/>
      <c r="B137" s="32" t="s">
        <v>140</v>
      </c>
      <c r="C137" s="32" t="n">
        <v>81.9291730838875</v>
      </c>
      <c r="D137" s="18" t="n">
        <f aca="false">ROUND(C137,0)</f>
        <v>82</v>
      </c>
    </row>
    <row r="138" customFormat="false" ht="15" hidden="false" customHeight="true" outlineLevel="0" collapsed="false">
      <c r="A138" s="14"/>
      <c r="B138" s="26" t="s">
        <v>141</v>
      </c>
      <c r="C138" s="26" t="n">
        <v>41.0692643527458</v>
      </c>
      <c r="D138" s="18" t="n">
        <f aca="false">ROUND(C138,0)</f>
        <v>41</v>
      </c>
    </row>
    <row r="139" customFormat="false" ht="15" hidden="false" customHeight="true" outlineLevel="0" collapsed="false">
      <c r="A139" s="14"/>
      <c r="B139" s="26" t="s">
        <v>142</v>
      </c>
      <c r="C139" s="26" t="n">
        <v>35.8019135639712</v>
      </c>
      <c r="D139" s="18" t="n">
        <f aca="false">ROUND(C139,0)</f>
        <v>36</v>
      </c>
    </row>
    <row r="140" customFormat="false" ht="15" hidden="false" customHeight="true" outlineLevel="0" collapsed="false">
      <c r="A140" s="14"/>
      <c r="B140" s="26" t="s">
        <v>143</v>
      </c>
      <c r="C140" s="26" t="n">
        <v>44.4137629669385</v>
      </c>
      <c r="D140" s="18" t="n">
        <f aca="false">ROUND(C140,0)</f>
        <v>44</v>
      </c>
    </row>
    <row r="141" customFormat="false" ht="15" hidden="false" customHeight="true" outlineLevel="0" collapsed="false">
      <c r="A141" s="14"/>
      <c r="B141" s="32" t="s">
        <v>144</v>
      </c>
      <c r="C141" s="32" t="n">
        <v>35.1451089216819</v>
      </c>
      <c r="D141" s="18" t="n">
        <f aca="false">ROUND(C141,0)</f>
        <v>35</v>
      </c>
    </row>
    <row r="142" customFormat="false" ht="15" hidden="false" customHeight="true" outlineLevel="0" collapsed="false">
      <c r="A142" s="14"/>
      <c r="B142" s="34" t="s">
        <v>145</v>
      </c>
      <c r="C142" s="34" t="n">
        <v>46.3488355079595</v>
      </c>
      <c r="D142" s="18" t="n">
        <f aca="false">ROUND(C142,0)</f>
        <v>46</v>
      </c>
    </row>
    <row r="143" customFormat="false" ht="15" hidden="false" customHeight="true" outlineLevel="0" collapsed="false">
      <c r="A143" s="14"/>
      <c r="B143" s="34" t="s">
        <v>146</v>
      </c>
      <c r="C143" s="34" t="n">
        <v>8.35786309959054</v>
      </c>
      <c r="D143" s="18" t="n">
        <f aca="false">ROUND(C143,0)</f>
        <v>8</v>
      </c>
    </row>
    <row r="144" customFormat="false" ht="15" hidden="false" customHeight="true" outlineLevel="0" collapsed="false">
      <c r="A144" s="14"/>
      <c r="B144" s="32" t="s">
        <v>147</v>
      </c>
      <c r="C144" s="32" t="n">
        <v>44.6445422495943</v>
      </c>
      <c r="D144" s="18" t="n">
        <f aca="false">ROUND(C144,0)</f>
        <v>45</v>
      </c>
    </row>
    <row r="145" customFormat="false" ht="15" hidden="false" customHeight="true" outlineLevel="0" collapsed="false">
      <c r="A145" s="14"/>
      <c r="B145" s="26" t="s">
        <v>148</v>
      </c>
      <c r="C145" s="26" t="n">
        <v>31.3448712720066</v>
      </c>
      <c r="D145" s="18" t="n">
        <f aca="false">ROUND(C145,0)</f>
        <v>31</v>
      </c>
    </row>
    <row r="146" customFormat="false" ht="15" hidden="false" customHeight="true" outlineLevel="0" collapsed="false">
      <c r="A146" s="14"/>
      <c r="B146" s="26" t="s">
        <v>149</v>
      </c>
      <c r="C146" s="26" t="n">
        <v>35.7273714857276</v>
      </c>
      <c r="D146" s="18" t="n">
        <f aca="false">ROUND(C146,0)</f>
        <v>36</v>
      </c>
    </row>
    <row r="147" customFormat="false" ht="15" hidden="false" customHeight="true" outlineLevel="0" collapsed="false">
      <c r="A147" s="35" t="s">
        <v>150</v>
      </c>
      <c r="B147" s="17" t="s">
        <v>151</v>
      </c>
      <c r="C147" s="17" t="n">
        <v>305.045409605655</v>
      </c>
      <c r="D147" s="18" t="n">
        <f aca="false">SUM(D148:D155)</f>
        <v>307</v>
      </c>
    </row>
    <row r="148" customFormat="false" ht="15" hidden="false" customHeight="true" outlineLevel="0" collapsed="false">
      <c r="A148" s="35"/>
      <c r="B148" s="23" t="s">
        <v>152</v>
      </c>
      <c r="C148" s="23" t="n">
        <v>27.5846185780813</v>
      </c>
      <c r="D148" s="36" t="n">
        <f aca="false">ROUND(C148,0)+1</f>
        <v>29</v>
      </c>
    </row>
    <row r="149" customFormat="false" ht="15" hidden="false" customHeight="true" outlineLevel="0" collapsed="false">
      <c r="A149" s="35"/>
      <c r="B149" s="23" t="s">
        <v>153</v>
      </c>
      <c r="C149" s="23" t="n">
        <v>29.5466630959064</v>
      </c>
      <c r="D149" s="18" t="n">
        <f aca="false">ROUND(C149,0)</f>
        <v>30</v>
      </c>
    </row>
    <row r="150" customFormat="false" ht="15" hidden="false" customHeight="true" outlineLevel="0" collapsed="false">
      <c r="A150" s="35"/>
      <c r="B150" s="23" t="s">
        <v>154</v>
      </c>
      <c r="C150" s="23" t="n">
        <v>42.7151138941992</v>
      </c>
      <c r="D150" s="18" t="n">
        <f aca="false">ROUND(C150,0)</f>
        <v>43</v>
      </c>
    </row>
    <row r="151" customFormat="false" ht="15" hidden="false" customHeight="true" outlineLevel="0" collapsed="false">
      <c r="A151" s="35"/>
      <c r="B151" s="23" t="s">
        <v>155</v>
      </c>
      <c r="C151" s="23" t="n">
        <v>33.2560069671749</v>
      </c>
      <c r="D151" s="18" t="n">
        <f aca="false">ROUND(C151,0)</f>
        <v>33</v>
      </c>
    </row>
    <row r="152" customFormat="false" ht="15" hidden="false" customHeight="true" outlineLevel="0" collapsed="false">
      <c r="A152" s="35"/>
      <c r="B152" s="23" t="s">
        <v>156</v>
      </c>
      <c r="C152" s="23" t="n">
        <v>33.0144007596276</v>
      </c>
      <c r="D152" s="18" t="n">
        <f aca="false">ROUND(C152,0)</f>
        <v>33</v>
      </c>
    </row>
    <row r="153" customFormat="false" ht="15" hidden="false" customHeight="true" outlineLevel="0" collapsed="false">
      <c r="A153" s="35"/>
      <c r="B153" s="23" t="s">
        <v>157</v>
      </c>
      <c r="C153" s="23" t="n">
        <v>21.9953696775891</v>
      </c>
      <c r="D153" s="18" t="n">
        <f aca="false">ROUND(C153,0)</f>
        <v>22</v>
      </c>
    </row>
    <row r="154" customFormat="false" ht="15" hidden="false" customHeight="true" outlineLevel="0" collapsed="false">
      <c r="A154" s="35"/>
      <c r="B154" s="23" t="s">
        <v>158</v>
      </c>
      <c r="C154" s="23" t="n">
        <v>56.1151857575806</v>
      </c>
      <c r="D154" s="18" t="n">
        <f aca="false">ROUND(C154,0)</f>
        <v>56</v>
      </c>
    </row>
    <row r="155" customFormat="false" ht="15" hidden="false" customHeight="true" outlineLevel="0" collapsed="false">
      <c r="A155" s="35"/>
      <c r="B155" s="23" t="s">
        <v>159</v>
      </c>
      <c r="C155" s="23" t="n">
        <v>60.818050875496</v>
      </c>
      <c r="D155" s="18" t="n">
        <f aca="false">ROUND(C155,0)</f>
        <v>61</v>
      </c>
    </row>
  </sheetData>
  <autoFilter ref="A4:D155"/>
  <mergeCells count="15">
    <mergeCell ref="A2:D2"/>
    <mergeCell ref="A5:A16"/>
    <mergeCell ref="A17:A27"/>
    <mergeCell ref="A28:A34"/>
    <mergeCell ref="A35:A48"/>
    <mergeCell ref="A49:A62"/>
    <mergeCell ref="A63:A73"/>
    <mergeCell ref="A74:A84"/>
    <mergeCell ref="A85:A90"/>
    <mergeCell ref="A91:A98"/>
    <mergeCell ref="A99:A111"/>
    <mergeCell ref="A112:A124"/>
    <mergeCell ref="A125:A131"/>
    <mergeCell ref="A132:A146"/>
    <mergeCell ref="A147:A15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第 &amp;P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O8" activeCellId="0" sqref="O8"/>
    </sheetView>
  </sheetViews>
  <sheetFormatPr defaultColWidth="10.26953125" defaultRowHeight="12" zeroHeight="false" outlineLevelRow="0" outlineLevelCol="0"/>
  <cols>
    <col collapsed="false" customWidth="true" hidden="false" outlineLevel="0" max="1" min="1" style="37" width="14.69"/>
    <col collapsed="false" customWidth="true" hidden="false" outlineLevel="0" max="2" min="2" style="38" width="9.26"/>
    <col collapsed="false" customWidth="true" hidden="false" outlineLevel="0" max="3" min="3" style="37" width="9.55"/>
    <col collapsed="false" customWidth="true" hidden="false" outlineLevel="0" max="4" min="4" style="37" width="9.26"/>
    <col collapsed="false" customWidth="true" hidden="false" outlineLevel="0" max="5" min="5" style="37" width="8.7"/>
    <col collapsed="false" customWidth="true" hidden="false" outlineLevel="0" max="6" min="6" style="38" width="6.56"/>
    <col collapsed="false" customWidth="true" hidden="false" outlineLevel="0" max="7" min="7" style="37" width="11.27"/>
    <col collapsed="false" customWidth="true" hidden="false" outlineLevel="0" max="8" min="8" style="39" width="9.41"/>
    <col collapsed="false" customWidth="true" hidden="false" outlineLevel="0" max="9" min="9" style="37" width="11.98"/>
    <col collapsed="false" customWidth="true" hidden="false" outlineLevel="0" max="10" min="10" style="40" width="9.7"/>
    <col collapsed="false" customWidth="false" hidden="false" outlineLevel="0" max="11" min="11" style="37" width="10.27"/>
    <col collapsed="false" customWidth="true" hidden="false" outlineLevel="0" max="12" min="12" style="37" width="7.84"/>
    <col collapsed="false" customWidth="true" hidden="false" outlineLevel="0" max="13" min="13" style="37" width="5.7"/>
    <col collapsed="false" customWidth="true" hidden="false" outlineLevel="0" max="14" min="14" style="37" width="5.42"/>
    <col collapsed="false" customWidth="true" hidden="false" outlineLevel="0" max="15" min="15" style="38" width="10.84"/>
    <col collapsed="false" customWidth="false" hidden="false" outlineLevel="0" max="257" min="16" style="37" width="10.27"/>
  </cols>
  <sheetData>
    <row r="1" s="43" customFormat="true" ht="15.75" hidden="false" customHeight="true" outlineLevel="0" collapsed="false">
      <c r="A1" s="41" t="s">
        <v>160</v>
      </c>
      <c r="B1" s="42"/>
      <c r="F1" s="42"/>
      <c r="H1" s="44"/>
      <c r="J1" s="45"/>
      <c r="O1" s="42"/>
    </row>
    <row r="2" s="43" customFormat="true" ht="24" hidden="false" customHeight="true" outlineLevel="0" collapsed="false">
      <c r="A2" s="7" t="s">
        <v>16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0.25" hidden="false" customHeight="true" outlineLevel="0" collapsed="false">
      <c r="A3" s="46"/>
      <c r="B3" s="46"/>
      <c r="C3" s="46"/>
      <c r="D3" s="7"/>
      <c r="E3" s="7"/>
      <c r="F3" s="7"/>
      <c r="G3" s="7"/>
      <c r="H3" s="7"/>
      <c r="I3" s="7"/>
      <c r="J3" s="47"/>
      <c r="K3" s="7"/>
      <c r="L3" s="7"/>
      <c r="M3" s="46"/>
      <c r="N3" s="46"/>
      <c r="O3" s="48" t="s">
        <v>2</v>
      </c>
    </row>
    <row r="4" s="53" customFormat="true" ht="24.75" hidden="false" customHeight="true" outlineLevel="0" collapsed="false">
      <c r="A4" s="49" t="s">
        <v>162</v>
      </c>
      <c r="B4" s="50" t="s">
        <v>163</v>
      </c>
      <c r="C4" s="50"/>
      <c r="D4" s="50" t="s">
        <v>164</v>
      </c>
      <c r="E4" s="50"/>
      <c r="F4" s="50" t="s">
        <v>165</v>
      </c>
      <c r="G4" s="50"/>
      <c r="H4" s="50" t="s">
        <v>166</v>
      </c>
      <c r="I4" s="50"/>
      <c r="J4" s="50" t="s">
        <v>167</v>
      </c>
      <c r="K4" s="50"/>
      <c r="L4" s="50"/>
      <c r="M4" s="51" t="s">
        <v>168</v>
      </c>
      <c r="N4" s="51"/>
      <c r="O4" s="52" t="s">
        <v>169</v>
      </c>
    </row>
    <row r="5" s="53" customFormat="true" ht="24.75" hidden="false" customHeight="true" outlineLevel="0" collapsed="false">
      <c r="A5" s="49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1"/>
      <c r="N5" s="51"/>
      <c r="O5" s="52"/>
    </row>
    <row r="6" s="53" customFormat="true" ht="25.5" hidden="false" customHeight="true" outlineLevel="0" collapsed="false">
      <c r="A6" s="49"/>
      <c r="B6" s="54" t="s">
        <v>170</v>
      </c>
      <c r="C6" s="51" t="s">
        <v>6</v>
      </c>
      <c r="D6" s="51" t="s">
        <v>171</v>
      </c>
      <c r="E6" s="51" t="s">
        <v>6</v>
      </c>
      <c r="F6" s="54" t="s">
        <v>172</v>
      </c>
      <c r="G6" s="51" t="s">
        <v>6</v>
      </c>
      <c r="H6" s="55" t="s">
        <v>172</v>
      </c>
      <c r="I6" s="51" t="s">
        <v>6</v>
      </c>
      <c r="J6" s="56" t="s">
        <v>173</v>
      </c>
      <c r="K6" s="51" t="s">
        <v>174</v>
      </c>
      <c r="L6" s="51" t="s">
        <v>6</v>
      </c>
      <c r="M6" s="51" t="s">
        <v>175</v>
      </c>
      <c r="N6" s="51" t="s">
        <v>6</v>
      </c>
      <c r="O6" s="52"/>
    </row>
    <row r="7" customFormat="false" ht="36" hidden="false" customHeight="true" outlineLevel="0" collapsed="false">
      <c r="A7" s="57" t="s">
        <v>8</v>
      </c>
      <c r="B7" s="58" t="n">
        <v>211836</v>
      </c>
      <c r="C7" s="59" t="n">
        <f aca="false">C8+C19+C30+C37+C51+C65+C76+C87+C93+C101+C114+C127+C134+C149</f>
        <v>800</v>
      </c>
      <c r="D7" s="59" t="n">
        <v>7242.02</v>
      </c>
      <c r="E7" s="60" t="n">
        <f aca="false">D7/7242.02*20%*8000</f>
        <v>1600</v>
      </c>
      <c r="F7" s="58" t="n">
        <v>2414</v>
      </c>
      <c r="G7" s="59" t="n">
        <f aca="false">G8+G19+G30+G37+G51+G65+G76+G87+G93+G101+G114+G127+G134+G149</f>
        <v>1200</v>
      </c>
      <c r="H7" s="61" t="n">
        <v>45554</v>
      </c>
      <c r="I7" s="62" t="n">
        <f aca="false">H7/45554*15%*8000</f>
        <v>1200</v>
      </c>
      <c r="J7" s="63" t="n">
        <v>470810.222406552</v>
      </c>
      <c r="K7" s="59" t="n">
        <v>364.36889695681</v>
      </c>
      <c r="L7" s="64" t="n">
        <f aca="false">K7/364.37*10%*8000</f>
        <v>799.997578190982</v>
      </c>
      <c r="M7" s="59"/>
      <c r="N7" s="59"/>
      <c r="O7" s="65" t="n">
        <f aca="false">C7+E7+G7+I7+L7</f>
        <v>5599.99757819098</v>
      </c>
    </row>
    <row r="8" customFormat="false" ht="30.75" hidden="false" customHeight="true" outlineLevel="0" collapsed="false">
      <c r="A8" s="57" t="s">
        <v>9</v>
      </c>
      <c r="B8" s="65" t="n">
        <f aca="false">SUM(B10:B18)</f>
        <v>11816</v>
      </c>
      <c r="C8" s="65" t="n">
        <f aca="false">SUM(C10:C18)</f>
        <v>44.6231990785325</v>
      </c>
      <c r="D8" s="65" t="n">
        <f aca="false">SUM(D10:D18)</f>
        <v>680.36</v>
      </c>
      <c r="E8" s="65" t="n">
        <f aca="false">SUM(E10:E18)</f>
        <v>150.313862706814</v>
      </c>
      <c r="F8" s="65" t="n">
        <f aca="false">SUM(F10:F18)</f>
        <v>188</v>
      </c>
      <c r="G8" s="65" t="n">
        <f aca="false">SUM(G10:G18)</f>
        <v>93.4548467274234</v>
      </c>
      <c r="H8" s="65" t="n">
        <f aca="false">SUM(H10:H18)</f>
        <v>1884</v>
      </c>
      <c r="I8" s="65" t="n">
        <f aca="false">SUM(I10:I18)</f>
        <v>49.6290117223515</v>
      </c>
      <c r="J8" s="65" t="n">
        <f aca="false">SUM(J10:J18)</f>
        <v>72207.9472970162</v>
      </c>
      <c r="K8" s="65" t="n">
        <f aca="false">SUM(K10:K18)</f>
        <v>13.1885825064676</v>
      </c>
      <c r="L8" s="65" t="n">
        <f aca="false">SUM(L10:L18)</f>
        <v>28.9564618524413</v>
      </c>
      <c r="M8" s="65" t="n">
        <f aca="false">SUM(M10:M18)</f>
        <v>0</v>
      </c>
      <c r="N8" s="65" t="n">
        <f aca="false">SUM(N10:N18)</f>
        <v>0</v>
      </c>
      <c r="O8" s="65" t="n">
        <f aca="false">C8+E8+G8+I8+L8</f>
        <v>366.977382087563</v>
      </c>
    </row>
    <row r="9" customFormat="false" ht="21" hidden="false" customHeight="true" outlineLevel="0" collapsed="false">
      <c r="A9" s="66" t="s">
        <v>176</v>
      </c>
      <c r="B9" s="67" t="n">
        <v>3907</v>
      </c>
      <c r="C9" s="68" t="n">
        <f aca="false">B9/211836*10%*8000</f>
        <v>14.7548103249684</v>
      </c>
      <c r="D9" s="68" t="n">
        <v>392.82</v>
      </c>
      <c r="E9" s="60" t="n">
        <f aca="false">D9/7242.02*20%*8000</f>
        <v>86.7868357171065</v>
      </c>
      <c r="F9" s="67" t="n">
        <v>118</v>
      </c>
      <c r="G9" s="68" t="n">
        <f aca="false">F9/2414*15%*8000</f>
        <v>58.6578293289147</v>
      </c>
      <c r="H9" s="69" t="n">
        <v>1065</v>
      </c>
      <c r="I9" s="68" t="n">
        <f aca="false">H9/45554*15%*8000</f>
        <v>28.0546164991</v>
      </c>
      <c r="J9" s="70" t="n">
        <v>64148.2392034011</v>
      </c>
      <c r="K9" s="71" t="n">
        <v>8.20924476165426</v>
      </c>
      <c r="L9" s="60" t="n">
        <f aca="false">K9/364.37*10%*8000</f>
        <v>18.0239751058633</v>
      </c>
      <c r="M9" s="68"/>
      <c r="N9" s="72"/>
      <c r="O9" s="65" t="n">
        <f aca="false">C9+E9+G9+I9+L9</f>
        <v>206.278066975953</v>
      </c>
    </row>
    <row r="10" customFormat="false" ht="15.6" hidden="false" customHeight="true" outlineLevel="0" collapsed="false">
      <c r="A10" s="49" t="s">
        <v>11</v>
      </c>
      <c r="B10" s="67" t="n">
        <v>1997</v>
      </c>
      <c r="C10" s="68" t="n">
        <f aca="false">B10/211836*10%*8000</f>
        <v>7.54168318888197</v>
      </c>
      <c r="D10" s="68" t="n">
        <v>74.32</v>
      </c>
      <c r="E10" s="60" t="n">
        <f aca="false">D10/7242.02*20%*8000</f>
        <v>16.4197281973814</v>
      </c>
      <c r="F10" s="73" t="n">
        <v>24</v>
      </c>
      <c r="G10" s="68" t="n">
        <f aca="false">F10/2414*15%*8000</f>
        <v>11.930405965203</v>
      </c>
      <c r="H10" s="74" t="n">
        <v>265</v>
      </c>
      <c r="I10" s="68" t="n">
        <f aca="false">H10/45554*15%*8000</f>
        <v>6.98072617113755</v>
      </c>
      <c r="J10" s="75" t="n">
        <v>12161.8385113225</v>
      </c>
      <c r="K10" s="71" t="n">
        <v>0.82224410319954</v>
      </c>
      <c r="L10" s="60" t="n">
        <f aca="false">K10/364.37*10%*8000</f>
        <v>1.80529484468983</v>
      </c>
      <c r="M10" s="60"/>
      <c r="N10" s="72"/>
      <c r="O10" s="65" t="n">
        <f aca="false">C10+E10+G10+I10+L10</f>
        <v>44.6778383672937</v>
      </c>
    </row>
    <row r="11" customFormat="false" ht="15.6" hidden="false" customHeight="true" outlineLevel="0" collapsed="false">
      <c r="A11" s="49" t="s">
        <v>12</v>
      </c>
      <c r="B11" s="67" t="n">
        <v>951</v>
      </c>
      <c r="C11" s="68" t="n">
        <f aca="false">B11/211836*10%*8000</f>
        <v>3.59145754262732</v>
      </c>
      <c r="D11" s="68" t="n">
        <v>53.33</v>
      </c>
      <c r="E11" s="60" t="n">
        <f aca="false">D11/7242.02*20%*8000</f>
        <v>11.7823480189229</v>
      </c>
      <c r="F11" s="73" t="n">
        <v>21</v>
      </c>
      <c r="G11" s="68" t="n">
        <f aca="false">F11/2414*15%*8000</f>
        <v>10.4391052195526</v>
      </c>
      <c r="H11" s="74" t="n">
        <v>164</v>
      </c>
      <c r="I11" s="68" t="n">
        <f aca="false">H11/45554*15%*8000</f>
        <v>4.3201475172323</v>
      </c>
      <c r="J11" s="75" t="n">
        <v>8840.89954550227</v>
      </c>
      <c r="K11" s="71" t="n">
        <v>1.1311066196977</v>
      </c>
      <c r="L11" s="60" t="n">
        <f aca="false">K11/364.37*10%*8000</f>
        <v>2.48342425490068</v>
      </c>
      <c r="M11" s="60"/>
      <c r="N11" s="72"/>
      <c r="O11" s="65" t="n">
        <f aca="false">C11+E11+G11+I11+L11</f>
        <v>32.6164825532358</v>
      </c>
    </row>
    <row r="12" customFormat="false" ht="15.6" hidden="false" customHeight="true" outlineLevel="0" collapsed="false">
      <c r="A12" s="49" t="s">
        <v>13</v>
      </c>
      <c r="B12" s="67" t="n">
        <v>115</v>
      </c>
      <c r="C12" s="68" t="n">
        <f aca="false">B12/211836*10%*8000</f>
        <v>0.434298230706773</v>
      </c>
      <c r="D12" s="68" t="n">
        <v>64.88</v>
      </c>
      <c r="E12" s="60" t="n">
        <f aca="false">D12/7242.02*20%*8000</f>
        <v>14.3341222476602</v>
      </c>
      <c r="F12" s="73" t="n">
        <v>12</v>
      </c>
      <c r="G12" s="68" t="n">
        <f aca="false">F12/2414*15%*8000</f>
        <v>5.96520298260149</v>
      </c>
      <c r="H12" s="74" t="n">
        <v>164</v>
      </c>
      <c r="I12" s="68" t="n">
        <f aca="false">H12/45554*15%*8000</f>
        <v>4.3201475172323</v>
      </c>
      <c r="J12" s="75" t="n">
        <v>9059.86634032663</v>
      </c>
      <c r="K12" s="71" t="n">
        <v>1.10376904298121</v>
      </c>
      <c r="L12" s="60" t="n">
        <f aca="false">K12/364.37*10%*8000</f>
        <v>2.42340267965246</v>
      </c>
      <c r="M12" s="60"/>
      <c r="N12" s="72"/>
      <c r="O12" s="65" t="n">
        <f aca="false">C12+E12+G12+I12+L12</f>
        <v>27.4771736578532</v>
      </c>
    </row>
    <row r="13" customFormat="false" ht="15.6" hidden="false" customHeight="true" outlineLevel="0" collapsed="false">
      <c r="A13" s="49" t="s">
        <v>14</v>
      </c>
      <c r="B13" s="67" t="n">
        <v>43</v>
      </c>
      <c r="C13" s="68" t="n">
        <f aca="false">B13/211836*10%*8000</f>
        <v>0.162389773220793</v>
      </c>
      <c r="D13" s="68" t="n">
        <v>40.31</v>
      </c>
      <c r="E13" s="60" t="n">
        <f aca="false">D13/7242.02*20%*8000</f>
        <v>8.90580252470996</v>
      </c>
      <c r="F13" s="73" t="n">
        <v>13</v>
      </c>
      <c r="G13" s="68" t="n">
        <f aca="false">F13/2414*15%*8000</f>
        <v>6.46230323115162</v>
      </c>
      <c r="H13" s="74" t="n">
        <v>75</v>
      </c>
      <c r="I13" s="68" t="n">
        <f aca="false">H13/45554*15%*8000</f>
        <v>1.97567721824648</v>
      </c>
      <c r="J13" s="75" t="n">
        <v>9688.84048298943</v>
      </c>
      <c r="K13" s="71" t="n">
        <v>1.03211524821333</v>
      </c>
      <c r="L13" s="60" t="n">
        <f aca="false">K13/364.37*10%*8000</f>
        <v>2.26608172618674</v>
      </c>
      <c r="M13" s="60"/>
      <c r="N13" s="72"/>
      <c r="O13" s="65" t="n">
        <f aca="false">C13+E13+G13+I13+L13</f>
        <v>19.7722544735156</v>
      </c>
    </row>
    <row r="14" customFormat="false" ht="15.6" hidden="false" customHeight="true" outlineLevel="0" collapsed="false">
      <c r="A14" s="49" t="s">
        <v>15</v>
      </c>
      <c r="B14" s="67" t="n">
        <v>73</v>
      </c>
      <c r="C14" s="68" t="n">
        <f aca="false">B14/211836*10%*8000</f>
        <v>0.275684963839952</v>
      </c>
      <c r="D14" s="68" t="n">
        <v>44.57</v>
      </c>
      <c r="E14" s="60" t="n">
        <f aca="false">D14/7242.02*20%*8000</f>
        <v>9.84697639608839</v>
      </c>
      <c r="F14" s="73" t="n">
        <v>12</v>
      </c>
      <c r="G14" s="68" t="n">
        <f aca="false">F14/2414*15%*8000</f>
        <v>5.96520298260149</v>
      </c>
      <c r="H14" s="74" t="n">
        <v>94</v>
      </c>
      <c r="I14" s="68" t="n">
        <f aca="false">H14/45554*15%*8000</f>
        <v>2.47618211353558</v>
      </c>
      <c r="J14" s="75" t="n">
        <v>8584.11487547678</v>
      </c>
      <c r="K14" s="71" t="n">
        <v>1.16494247165402</v>
      </c>
      <c r="L14" s="60" t="n">
        <f aca="false">K14/364.37*10%*8000</f>
        <v>2.55771325115465</v>
      </c>
      <c r="M14" s="60"/>
      <c r="N14" s="72"/>
      <c r="O14" s="65" t="n">
        <f aca="false">C14+E14+G14+I14+L14</f>
        <v>21.1217597072201</v>
      </c>
    </row>
    <row r="15" customFormat="false" ht="15.6" hidden="false" customHeight="true" outlineLevel="0" collapsed="false">
      <c r="A15" s="49" t="s">
        <v>16</v>
      </c>
      <c r="B15" s="67" t="n">
        <v>539</v>
      </c>
      <c r="C15" s="68" t="n">
        <f aca="false">B15/211836*10%*8000</f>
        <v>2.03553692479088</v>
      </c>
      <c r="D15" s="68" t="n">
        <v>69.22</v>
      </c>
      <c r="E15" s="60" t="n">
        <f aca="false">D15/7242.02*20%*8000</f>
        <v>15.2929707457312</v>
      </c>
      <c r="F15" s="73" t="n">
        <v>19</v>
      </c>
      <c r="G15" s="68" t="n">
        <f aca="false">F15/2414*15%*8000</f>
        <v>9.44490472245236</v>
      </c>
      <c r="H15" s="74" t="n">
        <v>185</v>
      </c>
      <c r="I15" s="68" t="n">
        <f aca="false">H15/45554*15%*8000</f>
        <v>4.87333713834131</v>
      </c>
      <c r="J15" s="75" t="n">
        <v>4906.36963839408</v>
      </c>
      <c r="K15" s="71" t="n">
        <v>2.03816686002344</v>
      </c>
      <c r="L15" s="60" t="n">
        <f aca="false">K15/364.37*10%*8000</f>
        <v>4.47493890281513</v>
      </c>
      <c r="M15" s="60"/>
      <c r="N15" s="72"/>
      <c r="O15" s="65" t="n">
        <f aca="false">C15+E15+G15+I15+L15</f>
        <v>36.1216884341308</v>
      </c>
    </row>
    <row r="16" customFormat="false" ht="15.6" hidden="false" customHeight="true" outlineLevel="0" collapsed="false">
      <c r="A16" s="49" t="s">
        <v>17</v>
      </c>
      <c r="B16" s="67" t="n">
        <v>189</v>
      </c>
      <c r="C16" s="68" t="n">
        <f aca="false">B16/211836*10%*8000</f>
        <v>0.713759700900697</v>
      </c>
      <c r="D16" s="68" t="n">
        <v>46.19</v>
      </c>
      <c r="E16" s="60" t="n">
        <f aca="false">D16/7242.02*20%*8000</f>
        <v>10.2048875866126</v>
      </c>
      <c r="F16" s="73" t="n">
        <v>17</v>
      </c>
      <c r="G16" s="68" t="n">
        <f aca="false">F16/2414*15%*8000</f>
        <v>8.45070422535211</v>
      </c>
      <c r="H16" s="74" t="n">
        <v>118</v>
      </c>
      <c r="I16" s="68" t="n">
        <f aca="false">H16/45554*15%*8000</f>
        <v>3.10839882337446</v>
      </c>
      <c r="J16" s="75" t="n">
        <v>10906.3098093894</v>
      </c>
      <c r="K16" s="71" t="n">
        <v>0.916900415885021</v>
      </c>
      <c r="L16" s="60" t="n">
        <f aca="false">K16/364.37*10%*8000</f>
        <v>2.01311944646381</v>
      </c>
      <c r="M16" s="60"/>
      <c r="N16" s="72"/>
      <c r="O16" s="65" t="n">
        <f aca="false">C16+E16+G16+I16+L16</f>
        <v>24.4908697827036</v>
      </c>
    </row>
    <row r="17" customFormat="false" ht="15.6" hidden="false" customHeight="true" outlineLevel="0" collapsed="false">
      <c r="A17" s="66" t="s">
        <v>18</v>
      </c>
      <c r="B17" s="67" t="n">
        <v>4997</v>
      </c>
      <c r="C17" s="68" t="n">
        <f aca="false">B17/211836*10%*8000</f>
        <v>18.8712022507978</v>
      </c>
      <c r="D17" s="68" t="n">
        <v>146.91</v>
      </c>
      <c r="E17" s="60" t="n">
        <f aca="false">D17/7242.02*20%*8000</f>
        <v>32.4572425925363</v>
      </c>
      <c r="F17" s="73" t="n">
        <v>37</v>
      </c>
      <c r="G17" s="68" t="n">
        <f aca="false">F17/2414*15%*8000</f>
        <v>18.3927091963546</v>
      </c>
      <c r="H17" s="74" t="n">
        <v>401</v>
      </c>
      <c r="I17" s="68" t="n">
        <f aca="false">H17/45554*15%*8000</f>
        <v>10.5632875268912</v>
      </c>
      <c r="J17" s="75" t="n">
        <v>4260.97811999695</v>
      </c>
      <c r="K17" s="71" t="n">
        <v>2.34687898374075</v>
      </c>
      <c r="L17" s="60" t="n">
        <f aca="false">K17/364.37*10%*8000</f>
        <v>5.15273811508247</v>
      </c>
      <c r="M17" s="60"/>
      <c r="N17" s="72"/>
      <c r="O17" s="65" t="n">
        <f aca="false">C17+E17+G17+I17+L17</f>
        <v>85.4371796816623</v>
      </c>
    </row>
    <row r="18" customFormat="false" ht="15.6" hidden="false" customHeight="true" outlineLevel="0" collapsed="false">
      <c r="A18" s="66" t="s">
        <v>19</v>
      </c>
      <c r="B18" s="67" t="n">
        <v>2912</v>
      </c>
      <c r="C18" s="68" t="n">
        <f aca="false">B18/211836*10%*8000</f>
        <v>10.9971865027663</v>
      </c>
      <c r="D18" s="68" t="n">
        <v>140.63</v>
      </c>
      <c r="E18" s="60" t="n">
        <f aca="false">D18/7242.02*20%*8000</f>
        <v>31.069784397171</v>
      </c>
      <c r="F18" s="73" t="n">
        <v>33</v>
      </c>
      <c r="G18" s="68" t="n">
        <f aca="false">F18/2414*15%*8000</f>
        <v>16.4043082021541</v>
      </c>
      <c r="H18" s="74" t="n">
        <v>418</v>
      </c>
      <c r="I18" s="68" t="n">
        <f aca="false">H18/45554*15%*8000</f>
        <v>11.0111076963604</v>
      </c>
      <c r="J18" s="75" t="n">
        <v>3798.72997361815</v>
      </c>
      <c r="K18" s="71" t="n">
        <v>2.63245876107255</v>
      </c>
      <c r="L18" s="60" t="n">
        <f aca="false">K18/364.37*10%*8000</f>
        <v>5.77974863149557</v>
      </c>
      <c r="M18" s="60"/>
      <c r="N18" s="72"/>
      <c r="O18" s="65" t="n">
        <f aca="false">C18+E18+G18+I18+L18</f>
        <v>75.2621354299473</v>
      </c>
    </row>
    <row r="19" customFormat="false" ht="30.75" hidden="false" customHeight="true" outlineLevel="0" collapsed="false">
      <c r="A19" s="57" t="s">
        <v>21</v>
      </c>
      <c r="B19" s="65" t="n">
        <f aca="false">SUM(B21:B29)</f>
        <v>11248</v>
      </c>
      <c r="C19" s="65" t="n">
        <f aca="false">SUM(C21:C29)</f>
        <v>42.4781434694764</v>
      </c>
      <c r="D19" s="65" t="n">
        <f aca="false">SUM(D21:D29)</f>
        <v>402.92</v>
      </c>
      <c r="E19" s="65" t="n">
        <f aca="false">SUM(E21:E29)</f>
        <v>89.0182573370413</v>
      </c>
      <c r="F19" s="65" t="n">
        <f aca="false">SUM(F21:F29)</f>
        <v>133</v>
      </c>
      <c r="G19" s="65" t="n">
        <f aca="false">SUM(G21:G29)</f>
        <v>66.1143330571665</v>
      </c>
      <c r="H19" s="65" t="n">
        <f aca="false">SUM(H21:H29)</f>
        <v>1923</v>
      </c>
      <c r="I19" s="65" t="n">
        <f aca="false">SUM(I21:I29)</f>
        <v>50.6563638758397</v>
      </c>
      <c r="J19" s="65" t="n">
        <f aca="false">SUM(J21:J29)</f>
        <v>40194.7423515568</v>
      </c>
      <c r="K19" s="65" t="n">
        <f aca="false">SUM(K21:K29)</f>
        <v>21.7671683375739</v>
      </c>
      <c r="L19" s="65" t="n">
        <f aca="false">SUM(L21:L29)</f>
        <v>47.7913512914321</v>
      </c>
      <c r="M19" s="65" t="n">
        <f aca="false">SUM(M21:M29)</f>
        <v>0</v>
      </c>
      <c r="N19" s="65" t="n">
        <f aca="false">SUM(N21:N29)</f>
        <v>0</v>
      </c>
      <c r="O19" s="65" t="n">
        <f aca="false">C19+E19+G19+I19+L19</f>
        <v>296.058449030956</v>
      </c>
    </row>
    <row r="20" customFormat="false" ht="21" hidden="false" customHeight="true" outlineLevel="0" collapsed="false">
      <c r="A20" s="66" t="s">
        <v>176</v>
      </c>
      <c r="B20" s="67" t="n">
        <v>863</v>
      </c>
      <c r="C20" s="68" t="n">
        <f aca="false">B20/211836*10%*8000</f>
        <v>3.25912498347779</v>
      </c>
      <c r="D20" s="60" t="n">
        <v>96.43</v>
      </c>
      <c r="E20" s="60" t="n">
        <f aca="false">D20/7242.02*20%*8000</f>
        <v>21.3045531495356</v>
      </c>
      <c r="F20" s="76" t="n">
        <v>31</v>
      </c>
      <c r="G20" s="68" t="n">
        <f aca="false">F20/2414*15%*8000</f>
        <v>15.4101077050539</v>
      </c>
      <c r="H20" s="77" t="n">
        <v>362</v>
      </c>
      <c r="I20" s="68" t="n">
        <f aca="false">H20/45554*15%*8000</f>
        <v>9.53593537340299</v>
      </c>
      <c r="J20" s="78" t="n">
        <v>20209.8956628558</v>
      </c>
      <c r="K20" s="60" t="n">
        <v>8.84708440482895</v>
      </c>
      <c r="L20" s="60" t="n">
        <f aca="false">K20/364.37*10%*8000</f>
        <v>19.4243969697373</v>
      </c>
      <c r="M20" s="60"/>
      <c r="N20" s="72"/>
      <c r="O20" s="65" t="n">
        <f aca="false">C20+E20+G20+I20+L20</f>
        <v>68.9341181812075</v>
      </c>
    </row>
    <row r="21" customFormat="false" ht="15.6" hidden="false" customHeight="true" outlineLevel="0" collapsed="false">
      <c r="A21" s="49" t="s">
        <v>22</v>
      </c>
      <c r="B21" s="67" t="n">
        <v>328</v>
      </c>
      <c r="C21" s="68" t="n">
        <f aca="false">B21/211836*10%*8000</f>
        <v>1.2386940841028</v>
      </c>
      <c r="D21" s="68" t="n">
        <v>25.8</v>
      </c>
      <c r="E21" s="60" t="n">
        <f aca="false">D21/7242.02*20%*8000</f>
        <v>5.70006710834822</v>
      </c>
      <c r="F21" s="73" t="n">
        <v>7</v>
      </c>
      <c r="G21" s="68" t="n">
        <f aca="false">F21/2414*15%*8000</f>
        <v>3.47970173985087</v>
      </c>
      <c r="H21" s="74" t="n">
        <v>113</v>
      </c>
      <c r="I21" s="68" t="n">
        <f aca="false">H21/45554*15%*8000</f>
        <v>2.97668700882469</v>
      </c>
      <c r="J21" s="75" t="n">
        <v>8464.20735158437</v>
      </c>
      <c r="K21" s="71" t="n">
        <v>1.18144553702694</v>
      </c>
      <c r="L21" s="60" t="n">
        <f aca="false">K21/364.37*10%*8000</f>
        <v>2.59394689360144</v>
      </c>
      <c r="M21" s="60"/>
      <c r="N21" s="72"/>
      <c r="O21" s="65" t="n">
        <f aca="false">C21+E21+G21+I21+L21</f>
        <v>15.989096834728</v>
      </c>
    </row>
    <row r="22" customFormat="false" ht="15.6" hidden="false" customHeight="true" outlineLevel="0" collapsed="false">
      <c r="A22" s="49" t="s">
        <v>23</v>
      </c>
      <c r="B22" s="67" t="n">
        <v>217</v>
      </c>
      <c r="C22" s="68" t="n">
        <f aca="false">B22/211836*10%*8000</f>
        <v>0.819501878811911</v>
      </c>
      <c r="D22" s="68" t="n">
        <v>24.35</v>
      </c>
      <c r="E22" s="60" t="n">
        <f aca="false">D22/7242.02*20%*8000</f>
        <v>5.37971449954571</v>
      </c>
      <c r="F22" s="73" t="n">
        <v>10</v>
      </c>
      <c r="G22" s="68" t="n">
        <f aca="false">F22/2414*15%*8000</f>
        <v>4.97100248550124</v>
      </c>
      <c r="H22" s="74" t="n">
        <v>103</v>
      </c>
      <c r="I22" s="68" t="n">
        <f aca="false">H22/45554*15%*8000</f>
        <v>2.71326337972516</v>
      </c>
      <c r="J22" s="75" t="n">
        <v>3842.28987316817</v>
      </c>
      <c r="K22" s="71" t="n">
        <v>2.60261467252456</v>
      </c>
      <c r="L22" s="60" t="n">
        <f aca="false">K22/364.37*10%*8000</f>
        <v>5.71422383297101</v>
      </c>
      <c r="M22" s="60"/>
      <c r="N22" s="72"/>
      <c r="O22" s="65" t="n">
        <f aca="false">C22+E22+G22+I22+L22</f>
        <v>19.597706076555</v>
      </c>
    </row>
    <row r="23" customFormat="false" ht="15.6" hidden="false" customHeight="true" outlineLevel="0" collapsed="false">
      <c r="A23" s="49" t="s">
        <v>24</v>
      </c>
      <c r="B23" s="67" t="n">
        <v>152</v>
      </c>
      <c r="C23" s="68" t="n">
        <f aca="false">B23/211836*10%*8000</f>
        <v>0.574028965803735</v>
      </c>
      <c r="D23" s="68" t="n">
        <v>21.27</v>
      </c>
      <c r="E23" s="60" t="n">
        <f aca="false">D23/7242.02*20%*8000</f>
        <v>4.69924137188243</v>
      </c>
      <c r="F23" s="73" t="n">
        <v>7</v>
      </c>
      <c r="G23" s="68" t="n">
        <f aca="false">F23/2414*15%*8000</f>
        <v>3.47970173985087</v>
      </c>
      <c r="H23" s="74" t="n">
        <v>74</v>
      </c>
      <c r="I23" s="68" t="n">
        <f aca="false">H23/45554*15%*8000</f>
        <v>1.94933485533652</v>
      </c>
      <c r="J23" s="75" t="n">
        <v>4028.45740555328</v>
      </c>
      <c r="K23" s="71" t="n">
        <v>2.48233976266321</v>
      </c>
      <c r="L23" s="60" t="n">
        <f aca="false">K23/364.37*10%*8000</f>
        <v>5.45015179660941</v>
      </c>
      <c r="M23" s="60"/>
      <c r="N23" s="72"/>
      <c r="O23" s="65" t="n">
        <f aca="false">C23+E23+G23+I23+L23</f>
        <v>16.152458729483</v>
      </c>
    </row>
    <row r="24" customFormat="false" ht="15.6" hidden="false" customHeight="true" outlineLevel="0" collapsed="false">
      <c r="A24" s="49" t="s">
        <v>25</v>
      </c>
      <c r="B24" s="67" t="n">
        <v>166</v>
      </c>
      <c r="C24" s="68" t="n">
        <f aca="false">B24/211836*10%*8000</f>
        <v>0.626900054759342</v>
      </c>
      <c r="D24" s="68" t="n">
        <v>25.01</v>
      </c>
      <c r="E24" s="60" t="n">
        <f aca="false">D24/7242.02*20%*8000</f>
        <v>5.52553016975927</v>
      </c>
      <c r="F24" s="73" t="n">
        <v>7</v>
      </c>
      <c r="G24" s="68" t="n">
        <f aca="false">F24/2414*15%*8000</f>
        <v>3.47970173985087</v>
      </c>
      <c r="H24" s="74" t="n">
        <v>72</v>
      </c>
      <c r="I24" s="68" t="n">
        <f aca="false">H24/45554*15%*8000</f>
        <v>1.89665012951662</v>
      </c>
      <c r="J24" s="75" t="n">
        <v>3874.94103255003</v>
      </c>
      <c r="K24" s="71" t="n">
        <v>2.58068443261424</v>
      </c>
      <c r="L24" s="60" t="n">
        <f aca="false">K24/364.37*10%*8000</f>
        <v>5.66607444655539</v>
      </c>
      <c r="M24" s="60"/>
      <c r="N24" s="72"/>
      <c r="O24" s="65" t="n">
        <f aca="false">C24+E24+G24+I24+L24</f>
        <v>17.1948565404415</v>
      </c>
    </row>
    <row r="25" customFormat="false" ht="15.6" hidden="false" customHeight="true" outlineLevel="0" collapsed="false">
      <c r="A25" s="79" t="s">
        <v>26</v>
      </c>
      <c r="B25" s="67" t="n">
        <v>1054</v>
      </c>
      <c r="C25" s="68" t="n">
        <f aca="false">B25/211836*10%*8000</f>
        <v>3.98043769708643</v>
      </c>
      <c r="D25" s="68" t="n">
        <v>34.89</v>
      </c>
      <c r="E25" s="60" t="n">
        <f aca="false">D25/7242.02*20%*8000</f>
        <v>7.70834656628952</v>
      </c>
      <c r="F25" s="73" t="n">
        <v>14</v>
      </c>
      <c r="G25" s="68" t="n">
        <f aca="false">F25/2414*15%*8000</f>
        <v>6.95940347970174</v>
      </c>
      <c r="H25" s="74" t="n">
        <v>266</v>
      </c>
      <c r="I25" s="68" t="n">
        <f aca="false">H25/45554*15%*8000</f>
        <v>7.0070685340475</v>
      </c>
      <c r="J25" s="75" t="n">
        <v>3950.17314131083</v>
      </c>
      <c r="K25" s="71" t="n">
        <v>2.53153460424816</v>
      </c>
      <c r="L25" s="60" t="n">
        <f aca="false">K25/364.37*10%*8000</f>
        <v>5.5581625364287</v>
      </c>
      <c r="M25" s="60"/>
      <c r="N25" s="72"/>
      <c r="O25" s="65" t="n">
        <f aca="false">C25+E25+G25+I25+L25</f>
        <v>31.2134188135539</v>
      </c>
    </row>
    <row r="26" customFormat="false" ht="15.6" hidden="false" customHeight="true" outlineLevel="0" collapsed="false">
      <c r="A26" s="79" t="s">
        <v>27</v>
      </c>
      <c r="B26" s="67" t="n">
        <v>2156</v>
      </c>
      <c r="C26" s="68" t="n">
        <f aca="false">B26/211836*10%*8000</f>
        <v>8.14214769916351</v>
      </c>
      <c r="D26" s="68" t="n">
        <v>106</v>
      </c>
      <c r="E26" s="60" t="n">
        <f aca="false">D26/7242.02*20%*8000</f>
        <v>23.4188803676322</v>
      </c>
      <c r="F26" s="73" t="n">
        <v>30</v>
      </c>
      <c r="G26" s="68" t="n">
        <f aca="false">F26/2414*15%*8000</f>
        <v>14.9130074565037</v>
      </c>
      <c r="H26" s="74" t="n">
        <v>399</v>
      </c>
      <c r="I26" s="68" t="n">
        <f aca="false">H26/45554*15%*8000</f>
        <v>10.5106028010713</v>
      </c>
      <c r="J26" s="75" t="n">
        <v>3996.64343422527</v>
      </c>
      <c r="K26" s="71" t="n">
        <v>2.50209961548357</v>
      </c>
      <c r="L26" s="60" t="n">
        <f aca="false">K26/364.37*10%*8000</f>
        <v>5.49353594529423</v>
      </c>
      <c r="M26" s="60"/>
      <c r="N26" s="72"/>
      <c r="O26" s="65" t="n">
        <f aca="false">C26+E26+G26+I26+L26</f>
        <v>62.478174269665</v>
      </c>
    </row>
    <row r="27" customFormat="false" ht="15.6" hidden="false" customHeight="true" outlineLevel="0" collapsed="false">
      <c r="A27" s="79" t="s">
        <v>28</v>
      </c>
      <c r="B27" s="67" t="n">
        <v>2649</v>
      </c>
      <c r="C27" s="68" t="n">
        <f aca="false">B27/211836*10%*8000</f>
        <v>10.0039653316717</v>
      </c>
      <c r="D27" s="68" t="n">
        <v>81.98</v>
      </c>
      <c r="E27" s="60" t="n">
        <f aca="false">D27/7242.02*20%*8000</f>
        <v>18.1120737031933</v>
      </c>
      <c r="F27" s="73" t="n">
        <v>23</v>
      </c>
      <c r="G27" s="68" t="n">
        <f aca="false">F27/2414*15%*8000</f>
        <v>11.4333057166529</v>
      </c>
      <c r="H27" s="74" t="n">
        <v>304</v>
      </c>
      <c r="I27" s="68" t="n">
        <f aca="false">H27/45554*15%*8000</f>
        <v>8.00807832462572</v>
      </c>
      <c r="J27" s="75" t="n">
        <v>3675.10931944453</v>
      </c>
      <c r="K27" s="71" t="n">
        <v>2.72100749414209</v>
      </c>
      <c r="L27" s="60" t="n">
        <f aca="false">K27/364.37*10%*8000</f>
        <v>5.97416361202534</v>
      </c>
      <c r="M27" s="60"/>
      <c r="N27" s="72"/>
      <c r="O27" s="65" t="n">
        <f aca="false">C27+E27+G27+I27+L27</f>
        <v>53.5315866881689</v>
      </c>
    </row>
    <row r="28" customFormat="false" ht="15.6" hidden="false" customHeight="true" outlineLevel="0" collapsed="false">
      <c r="A28" s="79" t="s">
        <v>29</v>
      </c>
      <c r="B28" s="67" t="n">
        <v>2496</v>
      </c>
      <c r="C28" s="68" t="n">
        <f aca="false">B28/211836*10%*8000</f>
        <v>9.42615985951396</v>
      </c>
      <c r="D28" s="68" t="n">
        <v>64.34</v>
      </c>
      <c r="E28" s="60" t="n">
        <f aca="false">D28/7242.02*20%*8000</f>
        <v>14.2148185174855</v>
      </c>
      <c r="F28" s="73" t="n">
        <v>20</v>
      </c>
      <c r="G28" s="68" t="n">
        <f aca="false">F28/2414*15%*8000</f>
        <v>9.94200497100249</v>
      </c>
      <c r="H28" s="74" t="n">
        <v>381</v>
      </c>
      <c r="I28" s="68" t="n">
        <f aca="false">H28/45554*15%*8000</f>
        <v>10.0364402686921</v>
      </c>
      <c r="J28" s="75" t="n">
        <v>3043.71005446271</v>
      </c>
      <c r="K28" s="71" t="n">
        <v>3.28546406230052</v>
      </c>
      <c r="L28" s="60" t="n">
        <f aca="false">K28/364.37*10%*8000</f>
        <v>7.21346776584356</v>
      </c>
      <c r="M28" s="60"/>
      <c r="N28" s="72"/>
      <c r="O28" s="65" t="n">
        <f aca="false">C28+E28+G28+I28+L28</f>
        <v>50.8328913825376</v>
      </c>
    </row>
    <row r="29" customFormat="false" ht="15.6" hidden="false" customHeight="true" outlineLevel="0" collapsed="false">
      <c r="A29" s="79" t="s">
        <v>30</v>
      </c>
      <c r="B29" s="67" t="n">
        <v>2030</v>
      </c>
      <c r="C29" s="68" t="n">
        <f aca="false">B29/211836*10%*8000</f>
        <v>7.66630789856304</v>
      </c>
      <c r="D29" s="68" t="n">
        <v>19.28</v>
      </c>
      <c r="E29" s="60" t="n">
        <f aca="false">D29/7242.02*20%*8000</f>
        <v>4.25958503290519</v>
      </c>
      <c r="F29" s="73" t="n">
        <v>15</v>
      </c>
      <c r="G29" s="68" t="n">
        <f aca="false">F29/2414*15%*8000</f>
        <v>7.45650372825186</v>
      </c>
      <c r="H29" s="74" t="n">
        <v>211</v>
      </c>
      <c r="I29" s="68" t="n">
        <f aca="false">H29/45554*15%*8000</f>
        <v>5.55823857400009</v>
      </c>
      <c r="J29" s="75" t="n">
        <v>5319.21073925763</v>
      </c>
      <c r="K29" s="71" t="n">
        <v>1.87997815657058</v>
      </c>
      <c r="L29" s="60" t="n">
        <f aca="false">K29/364.37*10%*8000</f>
        <v>4.12762446210299</v>
      </c>
      <c r="M29" s="60"/>
      <c r="N29" s="72"/>
      <c r="O29" s="65" t="n">
        <f aca="false">C29+E29+G29+I29+L29</f>
        <v>29.0682596958232</v>
      </c>
    </row>
    <row r="30" customFormat="false" ht="30.75" hidden="false" customHeight="true" outlineLevel="0" collapsed="false">
      <c r="A30" s="57" t="s">
        <v>32</v>
      </c>
      <c r="B30" s="65" t="n">
        <f aca="false">SUM(B32:B36)</f>
        <v>5006</v>
      </c>
      <c r="C30" s="65" t="n">
        <f aca="false">SUM(C32:C36)</f>
        <v>18.9051908079835</v>
      </c>
      <c r="D30" s="65" t="n">
        <f aca="false">SUM(D32:D36)</f>
        <v>289.3</v>
      </c>
      <c r="E30" s="65" t="n">
        <f aca="false">SUM(E32:E36)</f>
        <v>63.9158687769435</v>
      </c>
      <c r="F30" s="65" t="n">
        <f aca="false">SUM(F32:F36)</f>
        <v>83</v>
      </c>
      <c r="G30" s="65" t="n">
        <f aca="false">SUM(G32:G36)</f>
        <v>41.2593206296603</v>
      </c>
      <c r="H30" s="65" t="n">
        <f aca="false">SUM(H32:H36)</f>
        <v>1539</v>
      </c>
      <c r="I30" s="65" t="n">
        <f aca="false">SUM(I32:I36)</f>
        <v>40.5408965184177</v>
      </c>
      <c r="J30" s="65" t="n">
        <f aca="false">SUM(J32:J36)</f>
        <v>14435.1143699153</v>
      </c>
      <c r="K30" s="65" t="n">
        <f aca="false">SUM(K32:K36)</f>
        <v>20.5229371290646</v>
      </c>
      <c r="L30" s="65" t="n">
        <f aca="false">SUM(L32:L36)</f>
        <v>45.0595540336792</v>
      </c>
      <c r="M30" s="65" t="n">
        <f aca="false">SUM(M32:M36)</f>
        <v>0</v>
      </c>
      <c r="N30" s="65" t="n">
        <f aca="false">SUM(N32:N36)</f>
        <v>0</v>
      </c>
      <c r="O30" s="65" t="n">
        <f aca="false">C30+E30+G30+I30+L30</f>
        <v>209.680830766684</v>
      </c>
    </row>
    <row r="31" customFormat="false" ht="24" hidden="false" customHeight="false" outlineLevel="0" collapsed="false">
      <c r="A31" s="49" t="s">
        <v>177</v>
      </c>
      <c r="B31" s="67" t="n">
        <v>653</v>
      </c>
      <c r="C31" s="68" t="n">
        <f aca="false">B31/211836*10%*8000</f>
        <v>2.46605864914368</v>
      </c>
      <c r="D31" s="68" t="n">
        <v>87.1</v>
      </c>
      <c r="E31" s="60" t="n">
        <f aca="false">D31/7242.02*20%*8000</f>
        <v>19.2432498115167</v>
      </c>
      <c r="F31" s="80" t="n">
        <v>35</v>
      </c>
      <c r="G31" s="68" t="n">
        <f aca="false">F31/2414*15%*8000</f>
        <v>17.3985086992544</v>
      </c>
      <c r="H31" s="81" t="n">
        <v>340</v>
      </c>
      <c r="I31" s="68" t="n">
        <f aca="false">H31/45554*15%*8000</f>
        <v>8.95640338938403</v>
      </c>
      <c r="J31" s="82" t="n">
        <v>3382.69555952831</v>
      </c>
      <c r="K31" s="71" t="n">
        <v>11.9425490562302</v>
      </c>
      <c r="L31" s="60" t="n">
        <f aca="false">K31/364.37*10%*8000</f>
        <v>26.2207076460305</v>
      </c>
      <c r="M31" s="72"/>
      <c r="N31" s="72"/>
      <c r="O31" s="65" t="n">
        <f aca="false">C31+E31+G31+I31+L31</f>
        <v>74.2849281953293</v>
      </c>
    </row>
    <row r="32" customFormat="false" ht="15.6" hidden="false" customHeight="true" outlineLevel="0" collapsed="false">
      <c r="A32" s="49" t="s">
        <v>33</v>
      </c>
      <c r="B32" s="67" t="n">
        <v>446</v>
      </c>
      <c r="C32" s="68" t="n">
        <f aca="false">B32/211836*10%*8000</f>
        <v>1.68432183387149</v>
      </c>
      <c r="D32" s="68" t="n">
        <v>52.05</v>
      </c>
      <c r="E32" s="60" t="n">
        <f aca="false">D32/7242.02*20%*8000</f>
        <v>11.4995539918421</v>
      </c>
      <c r="F32" s="73" t="n">
        <v>18</v>
      </c>
      <c r="G32" s="68" t="n">
        <f aca="false">F32/2414*15%*8000</f>
        <v>8.94780447390224</v>
      </c>
      <c r="H32" s="74" t="n">
        <v>211</v>
      </c>
      <c r="I32" s="68" t="n">
        <f aca="false">H32/45554*15%*8000</f>
        <v>5.55823857400009</v>
      </c>
      <c r="J32" s="75" t="n">
        <v>1523.46789579559</v>
      </c>
      <c r="K32" s="71" t="n">
        <v>6.56397159900622</v>
      </c>
      <c r="L32" s="60" t="n">
        <f aca="false">K32/364.37*10%*8000</f>
        <v>14.4116619897494</v>
      </c>
      <c r="M32" s="60"/>
      <c r="N32" s="72"/>
      <c r="O32" s="65" t="n">
        <f aca="false">C32+E32+G32+I32+L32</f>
        <v>42.1015808633652</v>
      </c>
    </row>
    <row r="33" customFormat="false" ht="15.6" hidden="false" customHeight="true" outlineLevel="0" collapsed="false">
      <c r="A33" s="49" t="s">
        <v>34</v>
      </c>
      <c r="B33" s="67" t="n">
        <v>207</v>
      </c>
      <c r="C33" s="68" t="n">
        <f aca="false">B33/211836*10%*8000</f>
        <v>0.781736815272192</v>
      </c>
      <c r="D33" s="68" t="n">
        <v>35.05</v>
      </c>
      <c r="E33" s="60" t="n">
        <f aca="false">D33/7242.02*20%*8000</f>
        <v>7.74369581967462</v>
      </c>
      <c r="F33" s="73" t="n">
        <v>17</v>
      </c>
      <c r="G33" s="68" t="n">
        <f aca="false">F33/2414*15%*8000</f>
        <v>8.45070422535211</v>
      </c>
      <c r="H33" s="74" t="n">
        <v>129</v>
      </c>
      <c r="I33" s="68" t="n">
        <f aca="false">H33/45554*15%*8000</f>
        <v>3.39816481538394</v>
      </c>
      <c r="J33" s="75" t="n">
        <v>1859.22766373272</v>
      </c>
      <c r="K33" s="71" t="n">
        <v>5.37857745722397</v>
      </c>
      <c r="L33" s="60" t="n">
        <f aca="false">K33/364.37*10%*8000</f>
        <v>11.8090456562812</v>
      </c>
      <c r="M33" s="60"/>
      <c r="N33" s="72"/>
      <c r="O33" s="65" t="n">
        <f aca="false">C33+E33+G33+I33+L33</f>
        <v>32.1833473319641</v>
      </c>
    </row>
    <row r="34" customFormat="false" ht="15.6" hidden="false" customHeight="true" outlineLevel="0" collapsed="false">
      <c r="A34" s="79" t="s">
        <v>35</v>
      </c>
      <c r="B34" s="67" t="n">
        <v>2140</v>
      </c>
      <c r="C34" s="68" t="n">
        <f aca="false">B34/211836*10%*8000</f>
        <v>8.08172359749995</v>
      </c>
      <c r="D34" s="68" t="n">
        <v>97.96</v>
      </c>
      <c r="E34" s="60" t="n">
        <f aca="false">D34/7242.02*20%*8000</f>
        <v>21.6425803850307</v>
      </c>
      <c r="F34" s="73" t="n">
        <v>19</v>
      </c>
      <c r="G34" s="68" t="n">
        <f aca="false">F34/2414*15%*8000</f>
        <v>9.44490472245236</v>
      </c>
      <c r="H34" s="74" t="n">
        <v>583</v>
      </c>
      <c r="I34" s="68" t="n">
        <f aca="false">H34/45554*15%*8000</f>
        <v>15.3575975765026</v>
      </c>
      <c r="J34" s="75" t="n">
        <v>3202.72146342459</v>
      </c>
      <c r="K34" s="71" t="n">
        <v>3.12234457919648</v>
      </c>
      <c r="L34" s="60" t="n">
        <f aca="false">K34/364.37*10%*8000</f>
        <v>6.85532745109967</v>
      </c>
      <c r="M34" s="60"/>
      <c r="N34" s="72"/>
      <c r="O34" s="65" t="n">
        <f aca="false">C34+E34+G34+I34+L34</f>
        <v>61.3821337325853</v>
      </c>
    </row>
    <row r="35" customFormat="false" ht="15.6" hidden="false" customHeight="true" outlineLevel="0" collapsed="false">
      <c r="A35" s="79" t="s">
        <v>36</v>
      </c>
      <c r="B35" s="67" t="n">
        <v>1966</v>
      </c>
      <c r="C35" s="68" t="n">
        <f aca="false">B35/211836*10%*8000</f>
        <v>7.42461149190884</v>
      </c>
      <c r="D35" s="68" t="n">
        <v>92.42</v>
      </c>
      <c r="E35" s="60" t="n">
        <f aca="false">D35/7242.02*20%*8000</f>
        <v>20.4186124865714</v>
      </c>
      <c r="F35" s="73" t="n">
        <v>22</v>
      </c>
      <c r="G35" s="68" t="n">
        <f aca="false">F35/2414*15%*8000</f>
        <v>10.9362054681027</v>
      </c>
      <c r="H35" s="74" t="n">
        <v>550</v>
      </c>
      <c r="I35" s="68" t="n">
        <f aca="false">H35/45554*15%*8000</f>
        <v>14.4882996004742</v>
      </c>
      <c r="J35" s="75" t="n">
        <v>2913.63726373903</v>
      </c>
      <c r="K35" s="71" t="n">
        <v>3.43213622520983</v>
      </c>
      <c r="L35" s="60" t="n">
        <f aca="false">K35/364.37*10%*8000</f>
        <v>7.53549683060589</v>
      </c>
      <c r="M35" s="60"/>
      <c r="N35" s="72"/>
      <c r="O35" s="65" t="n">
        <f aca="false">C35+E35+G35+I35+L35</f>
        <v>60.803225877663</v>
      </c>
    </row>
    <row r="36" customFormat="false" ht="15.6" hidden="false" customHeight="true" outlineLevel="0" collapsed="false">
      <c r="A36" s="79" t="s">
        <v>37</v>
      </c>
      <c r="B36" s="67" t="n">
        <v>247</v>
      </c>
      <c r="C36" s="68" t="n">
        <f aca="false">B36/211836*10%*8000</f>
        <v>0.932797069431069</v>
      </c>
      <c r="D36" s="68" t="n">
        <v>11.82</v>
      </c>
      <c r="E36" s="60" t="n">
        <f aca="false">D36/7242.02*20%*8000</f>
        <v>2.61142609382465</v>
      </c>
      <c r="F36" s="73" t="n">
        <v>7</v>
      </c>
      <c r="G36" s="68" t="n">
        <f aca="false">F36/2414*15%*8000</f>
        <v>3.47970173985087</v>
      </c>
      <c r="H36" s="74" t="n">
        <v>66</v>
      </c>
      <c r="I36" s="68" t="n">
        <f aca="false">H36/45554*15%*8000</f>
        <v>1.7385959520569</v>
      </c>
      <c r="J36" s="75" t="n">
        <v>4936.06008322338</v>
      </c>
      <c r="K36" s="71" t="n">
        <v>2.02590726842809</v>
      </c>
      <c r="L36" s="60" t="n">
        <f aca="false">K36/364.37*10%*8000</f>
        <v>4.44802210594305</v>
      </c>
      <c r="M36" s="60"/>
      <c r="N36" s="72"/>
      <c r="O36" s="65" t="n">
        <f aca="false">C36+E36+G36+I36+L36</f>
        <v>13.2105429611065</v>
      </c>
    </row>
    <row r="37" customFormat="false" ht="30.75" hidden="false" customHeight="true" outlineLevel="0" collapsed="false">
      <c r="A37" s="57" t="s">
        <v>39</v>
      </c>
      <c r="B37" s="65" t="n">
        <f aca="false">SUM(B39:B50)</f>
        <v>15299</v>
      </c>
      <c r="C37" s="65" t="n">
        <f aca="false">SUM(C39:C50)</f>
        <v>57.7767707094167</v>
      </c>
      <c r="D37" s="65" t="n">
        <f aca="false">SUM(D39:D50)</f>
        <v>799.27</v>
      </c>
      <c r="E37" s="65" t="n">
        <f aca="false">SUM(E39:E50)</f>
        <v>176.584985956957</v>
      </c>
      <c r="F37" s="65" t="n">
        <f aca="false">SUM(F39:F50)</f>
        <v>219</v>
      </c>
      <c r="G37" s="65" t="n">
        <f aca="false">SUM(G39:G50)</f>
        <v>108.864954432477</v>
      </c>
      <c r="H37" s="65" t="n">
        <f aca="false">SUM(H39:H50)</f>
        <v>4820</v>
      </c>
      <c r="I37" s="65" t="n">
        <f aca="false">SUM(I39:I50)</f>
        <v>126.970189225974</v>
      </c>
      <c r="J37" s="65" t="n">
        <f aca="false">SUM(J39:J50)</f>
        <v>40050.0338313069</v>
      </c>
      <c r="K37" s="65" t="n">
        <f aca="false">SUM(K39:K50)</f>
        <v>41.8484197000879</v>
      </c>
      <c r="L37" s="65" t="n">
        <f aca="false">SUM(L39:L50)</f>
        <v>91.8811531137863</v>
      </c>
      <c r="M37" s="65" t="n">
        <f aca="false">SUM(M39:M50)</f>
        <v>0</v>
      </c>
      <c r="N37" s="65" t="n">
        <f aca="false">SUM(N39:N50)</f>
        <v>0</v>
      </c>
      <c r="O37" s="65" t="n">
        <f aca="false">C37+E37+G37+I37+L37</f>
        <v>562.078053438611</v>
      </c>
    </row>
    <row r="38" customFormat="false" ht="24" hidden="false" customHeight="false" outlineLevel="0" collapsed="false">
      <c r="A38" s="49" t="s">
        <v>178</v>
      </c>
      <c r="B38" s="67" t="n">
        <v>697</v>
      </c>
      <c r="C38" s="68" t="n">
        <f aca="false">B38/211836*10%*8000</f>
        <v>2.63222492871844</v>
      </c>
      <c r="D38" s="68" t="n">
        <v>100.37</v>
      </c>
      <c r="E38" s="60" t="n">
        <f aca="false">D38/7242.02*20%*8000</f>
        <v>22.1750285141438</v>
      </c>
      <c r="F38" s="67" t="n">
        <v>40</v>
      </c>
      <c r="G38" s="68" t="n">
        <f aca="false">F38/2414*15%*8000</f>
        <v>19.884009942005</v>
      </c>
      <c r="H38" s="69" t="n">
        <v>321</v>
      </c>
      <c r="I38" s="68" t="n">
        <f aca="false">H38/45554*15%*8000</f>
        <v>8.45589849409492</v>
      </c>
      <c r="J38" s="70" t="n">
        <f aca="false">SUM(J39:J43)</f>
        <v>20371.5748209252</v>
      </c>
      <c r="K38" s="71" t="n">
        <v>16.6661525750759</v>
      </c>
      <c r="L38" s="60" t="n">
        <f aca="false">K38/364.37*10%*8000</f>
        <v>36.5917118864362</v>
      </c>
      <c r="M38" s="72"/>
      <c r="N38" s="72"/>
      <c r="O38" s="65" t="n">
        <f aca="false">C38+E38+G38+I38+L38</f>
        <v>89.7388737653984</v>
      </c>
    </row>
    <row r="39" customFormat="false" ht="15.6" hidden="false" customHeight="true" outlineLevel="0" collapsed="false">
      <c r="A39" s="49" t="s">
        <v>40</v>
      </c>
      <c r="B39" s="67" t="n">
        <v>179</v>
      </c>
      <c r="C39" s="68" t="n">
        <f aca="false">B39/211836*10%*8000</f>
        <v>0.675994637360977</v>
      </c>
      <c r="D39" s="68" t="n">
        <v>5.82</v>
      </c>
      <c r="E39" s="60" t="n">
        <f aca="false">D39/7242.02*20%*8000</f>
        <v>1.2858290918832</v>
      </c>
      <c r="F39" s="73" t="n">
        <v>5</v>
      </c>
      <c r="G39" s="68" t="n">
        <f aca="false">F39/2414*15%*8000</f>
        <v>2.48550124275062</v>
      </c>
      <c r="H39" s="74" t="n">
        <v>36</v>
      </c>
      <c r="I39" s="68" t="n">
        <f aca="false">H39/45554*15%*8000</f>
        <v>0.948325064758309</v>
      </c>
      <c r="J39" s="75" t="n">
        <v>9930.29205226379</v>
      </c>
      <c r="K39" s="71" t="n">
        <v>1.00701972785587</v>
      </c>
      <c r="L39" s="60" t="n">
        <f aca="false">K39/364.37*10%*8000</f>
        <v>2.21098274359771</v>
      </c>
      <c r="M39" s="60"/>
      <c r="N39" s="72"/>
      <c r="O39" s="65" t="n">
        <f aca="false">C39+E39+G39+I39+L39</f>
        <v>7.60663278035082</v>
      </c>
    </row>
    <row r="40" customFormat="false" ht="15.6" hidden="false" customHeight="true" outlineLevel="0" collapsed="false">
      <c r="A40" s="49" t="s">
        <v>41</v>
      </c>
      <c r="B40" s="67" t="n">
        <v>219</v>
      </c>
      <c r="C40" s="68" t="n">
        <f aca="false">B40/211836*10%*8000</f>
        <v>0.827054891519855</v>
      </c>
      <c r="D40" s="68" t="n">
        <v>29.03</v>
      </c>
      <c r="E40" s="60" t="n">
        <f aca="false">D40/7242.02*20%*8000</f>
        <v>6.41368016106004</v>
      </c>
      <c r="F40" s="73" t="n">
        <v>11</v>
      </c>
      <c r="G40" s="68" t="n">
        <f aca="false">F40/2414*15%*8000</f>
        <v>5.46810273405137</v>
      </c>
      <c r="H40" s="74" t="n">
        <v>90</v>
      </c>
      <c r="I40" s="68" t="n">
        <f aca="false">H40/45554*15%*8000</f>
        <v>2.37081266189577</v>
      </c>
      <c r="J40" s="75" t="n">
        <v>3054.68564282244</v>
      </c>
      <c r="K40" s="71" t="n">
        <v>3.27365927930976</v>
      </c>
      <c r="L40" s="60" t="n">
        <f aca="false">K40/364.37*10%*8000</f>
        <v>7.18754953329805</v>
      </c>
      <c r="M40" s="60"/>
      <c r="N40" s="72"/>
      <c r="O40" s="65" t="n">
        <f aca="false">C40+E40+G40+I40+L40</f>
        <v>22.2671999818251</v>
      </c>
    </row>
    <row r="41" customFormat="false" ht="15.6" hidden="false" customHeight="true" outlineLevel="0" collapsed="false">
      <c r="A41" s="49" t="s">
        <v>42</v>
      </c>
      <c r="B41" s="67" t="n">
        <v>83</v>
      </c>
      <c r="C41" s="68" t="n">
        <f aca="false">B41/211836*10%*8000</f>
        <v>0.313450027379671</v>
      </c>
      <c r="D41" s="68" t="n">
        <v>19.35</v>
      </c>
      <c r="E41" s="60" t="n">
        <f aca="false">D41/7242.02*20%*8000</f>
        <v>4.27505033126117</v>
      </c>
      <c r="F41" s="73" t="n">
        <v>8</v>
      </c>
      <c r="G41" s="68" t="n">
        <f aca="false">F41/2414*15%*8000</f>
        <v>3.97680198840099</v>
      </c>
      <c r="H41" s="74" t="n">
        <v>61</v>
      </c>
      <c r="I41" s="68" t="n">
        <f aca="false">H41/45554*15%*8000</f>
        <v>1.60688413750713</v>
      </c>
      <c r="J41" s="75" t="n">
        <v>2314.022672408</v>
      </c>
      <c r="K41" s="71" t="n">
        <v>4.32147883391042</v>
      </c>
      <c r="L41" s="60" t="n">
        <f aca="false">K41/364.37*10%*8000</f>
        <v>9.48811117031681</v>
      </c>
      <c r="M41" s="60"/>
      <c r="N41" s="72"/>
      <c r="O41" s="65" t="n">
        <f aca="false">C41+E41+G41+I41+L41</f>
        <v>19.6602976548658</v>
      </c>
    </row>
    <row r="42" customFormat="false" ht="15.6" hidden="false" customHeight="true" outlineLevel="0" collapsed="false">
      <c r="A42" s="49" t="s">
        <v>43</v>
      </c>
      <c r="B42" s="67" t="n">
        <v>105</v>
      </c>
      <c r="C42" s="68" t="n">
        <f aca="false">B42/211836*10%*8000</f>
        <v>0.396533167167054</v>
      </c>
      <c r="D42" s="68" t="n">
        <v>20.28</v>
      </c>
      <c r="E42" s="60" t="n">
        <f aca="false">D42/7242.02*20%*8000</f>
        <v>4.48051786656209</v>
      </c>
      <c r="F42" s="73" t="n">
        <v>9</v>
      </c>
      <c r="G42" s="68" t="n">
        <f aca="false">F42/2414*15%*8000</f>
        <v>4.47390223695112</v>
      </c>
      <c r="H42" s="74" t="n">
        <v>53</v>
      </c>
      <c r="I42" s="68" t="n">
        <f aca="false">H42/45554*15%*8000</f>
        <v>1.39614523422751</v>
      </c>
      <c r="J42" s="75" t="n">
        <v>2913.58535960086</v>
      </c>
      <c r="K42" s="71" t="n">
        <v>3.43219736708518</v>
      </c>
      <c r="L42" s="60" t="n">
        <f aca="false">K42/364.37*10%*8000</f>
        <v>7.53563107189984</v>
      </c>
      <c r="M42" s="60"/>
      <c r="N42" s="72"/>
      <c r="O42" s="65" t="n">
        <f aca="false">C42+E42+G42+I42+L42</f>
        <v>18.2827295768076</v>
      </c>
    </row>
    <row r="43" customFormat="false" ht="15.6" hidden="false" customHeight="true" outlineLevel="0" collapsed="false">
      <c r="A43" s="49" t="s">
        <v>44</v>
      </c>
      <c r="B43" s="67" t="n">
        <v>111</v>
      </c>
      <c r="C43" s="68" t="n">
        <f aca="false">B43/211836*10%*8000</f>
        <v>0.419192205290885</v>
      </c>
      <c r="D43" s="68" t="n">
        <v>25.89</v>
      </c>
      <c r="E43" s="60" t="n">
        <f aca="false">D43/7242.02*20%*8000</f>
        <v>5.71995106337735</v>
      </c>
      <c r="F43" s="73" t="n">
        <v>7</v>
      </c>
      <c r="G43" s="68" t="n">
        <f aca="false">F43/2414*15%*8000</f>
        <v>3.47970173985087</v>
      </c>
      <c r="H43" s="74" t="n">
        <v>81</v>
      </c>
      <c r="I43" s="68" t="n">
        <f aca="false">H43/45554*15%*8000</f>
        <v>2.13373139570619</v>
      </c>
      <c r="J43" s="75" t="n">
        <v>2158.98909383014</v>
      </c>
      <c r="K43" s="71" t="n">
        <v>4.63179736691471</v>
      </c>
      <c r="L43" s="60" t="n">
        <f aca="false">K43/364.37*10%*8000</f>
        <v>10.1694373673238</v>
      </c>
      <c r="M43" s="60"/>
      <c r="N43" s="72"/>
      <c r="O43" s="65" t="n">
        <f aca="false">C43+E43+G43+I43+L43</f>
        <v>21.9220137715491</v>
      </c>
    </row>
    <row r="44" customFormat="false" ht="15.6" hidden="false" customHeight="true" outlineLevel="0" collapsed="false">
      <c r="A44" s="79" t="s">
        <v>45</v>
      </c>
      <c r="B44" s="67" t="n">
        <v>2614</v>
      </c>
      <c r="C44" s="68" t="n">
        <f aca="false">B44/211836*10%*8000</f>
        <v>9.87178760928265</v>
      </c>
      <c r="D44" s="68" t="n">
        <v>109.49</v>
      </c>
      <c r="E44" s="60" t="n">
        <f aca="false">D44/7242.02*20%*8000</f>
        <v>24.1899359570948</v>
      </c>
      <c r="F44" s="73" t="n">
        <v>26</v>
      </c>
      <c r="G44" s="68" t="n">
        <f aca="false">F44/2414*15%*8000</f>
        <v>12.9246064623032</v>
      </c>
      <c r="H44" s="74" t="n">
        <v>815</v>
      </c>
      <c r="I44" s="68" t="n">
        <f aca="false">H44/45554*15%*8000</f>
        <v>21.4690257716117</v>
      </c>
      <c r="J44" s="75" t="n">
        <v>2652.1499685366</v>
      </c>
      <c r="K44" s="71" t="n">
        <v>3.77052584455388</v>
      </c>
      <c r="L44" s="60" t="n">
        <f aca="false">K44/364.37*10%*8000</f>
        <v>8.27845507490491</v>
      </c>
      <c r="M44" s="60"/>
      <c r="N44" s="72"/>
      <c r="O44" s="65" t="n">
        <f aca="false">C44+E44+G44+I44+L44</f>
        <v>76.7338108751974</v>
      </c>
    </row>
    <row r="45" customFormat="false" ht="15.6" hidden="false" customHeight="true" outlineLevel="0" collapsed="false">
      <c r="A45" s="79" t="s">
        <v>46</v>
      </c>
      <c r="B45" s="67" t="n">
        <v>2559</v>
      </c>
      <c r="C45" s="68" t="n">
        <f aca="false">B45/211836*10%*8000</f>
        <v>9.6640797598142</v>
      </c>
      <c r="D45" s="68" t="n">
        <v>124.7</v>
      </c>
      <c r="E45" s="60" t="n">
        <f aca="false">D45/7242.02*20%*8000</f>
        <v>27.5503243570164</v>
      </c>
      <c r="F45" s="73" t="n">
        <v>26</v>
      </c>
      <c r="G45" s="68" t="n">
        <f aca="false">F45/2414*15%*8000</f>
        <v>12.9246064623032</v>
      </c>
      <c r="H45" s="74" t="n">
        <v>950</v>
      </c>
      <c r="I45" s="68" t="n">
        <f aca="false">H45/45554*15%*8000</f>
        <v>25.0252447644554</v>
      </c>
      <c r="J45" s="75" t="n">
        <v>2400.02630359156</v>
      </c>
      <c r="K45" s="71" t="n">
        <v>4.16662100120958</v>
      </c>
      <c r="L45" s="60" t="n">
        <f aca="false">K45/364.37*10%*8000</f>
        <v>9.14810989095607</v>
      </c>
      <c r="M45" s="60"/>
      <c r="N45" s="72"/>
      <c r="O45" s="65" t="n">
        <f aca="false">C45+E45+G45+I45+L45</f>
        <v>84.3123652345453</v>
      </c>
    </row>
    <row r="46" customFormat="false" ht="15.6" hidden="false" customHeight="true" outlineLevel="0" collapsed="false">
      <c r="A46" s="79" t="s">
        <v>47</v>
      </c>
      <c r="B46" s="67" t="n">
        <v>935</v>
      </c>
      <c r="C46" s="68" t="n">
        <f aca="false">B46/211836*10%*8000</f>
        <v>3.53103344096376</v>
      </c>
      <c r="D46" s="68" t="n">
        <v>45.22</v>
      </c>
      <c r="E46" s="60" t="n">
        <f aca="false">D46/7242.02*20%*8000</f>
        <v>9.99058273796537</v>
      </c>
      <c r="F46" s="73" t="n">
        <v>17</v>
      </c>
      <c r="G46" s="68" t="n">
        <f aca="false">F46/2414*15%*8000</f>
        <v>8.45070422535211</v>
      </c>
      <c r="H46" s="74" t="n">
        <v>344</v>
      </c>
      <c r="I46" s="68" t="n">
        <f aca="false">H46/45554*15%*8000</f>
        <v>9.06177284102384</v>
      </c>
      <c r="J46" s="75" t="n">
        <v>3268.88673157766</v>
      </c>
      <c r="K46" s="71" t="n">
        <v>3.05914545872739</v>
      </c>
      <c r="L46" s="60" t="n">
        <f aca="false">K46/364.37*10%*8000</f>
        <v>6.71656933057582</v>
      </c>
      <c r="M46" s="60"/>
      <c r="N46" s="72"/>
      <c r="O46" s="65" t="n">
        <f aca="false">C46+E46+G46+I46+L46</f>
        <v>37.7506625758809</v>
      </c>
    </row>
    <row r="47" customFormat="false" ht="15.6" hidden="false" customHeight="true" outlineLevel="0" collapsed="false">
      <c r="A47" s="79" t="s">
        <v>48</v>
      </c>
      <c r="B47" s="67" t="n">
        <v>1927</v>
      </c>
      <c r="C47" s="68" t="n">
        <f aca="false">B47/211836*10%*8000</f>
        <v>7.27732774410393</v>
      </c>
      <c r="D47" s="68" t="n">
        <v>75.44</v>
      </c>
      <c r="E47" s="60" t="n">
        <f aca="false">D47/7242.02*20%*8000</f>
        <v>16.6671729710771</v>
      </c>
      <c r="F47" s="73" t="n">
        <v>24</v>
      </c>
      <c r="G47" s="68" t="n">
        <f aca="false">F47/2414*15%*8000</f>
        <v>11.930405965203</v>
      </c>
      <c r="H47" s="74" t="n">
        <v>581</v>
      </c>
      <c r="I47" s="68" t="n">
        <f aca="false">H47/45554*15%*8000</f>
        <v>15.3049128506827</v>
      </c>
      <c r="J47" s="75" t="n">
        <v>2883.56334165349</v>
      </c>
      <c r="K47" s="71" t="n">
        <v>3.46793144979635</v>
      </c>
      <c r="L47" s="60" t="n">
        <f aca="false">K47/364.37*10%*8000</f>
        <v>7.61408776748108</v>
      </c>
      <c r="M47" s="60"/>
      <c r="N47" s="72"/>
      <c r="O47" s="65" t="n">
        <f aca="false">C47+E47+G47+I47+L47</f>
        <v>58.7939072985478</v>
      </c>
    </row>
    <row r="48" customFormat="false" ht="15.6" hidden="false" customHeight="true" outlineLevel="0" collapsed="false">
      <c r="A48" s="79" t="s">
        <v>49</v>
      </c>
      <c r="B48" s="67" t="n">
        <v>2048</v>
      </c>
      <c r="C48" s="68" t="n">
        <f aca="false">B48/211836*10%*8000</f>
        <v>7.73428501293454</v>
      </c>
      <c r="D48" s="68" t="n">
        <v>95.48</v>
      </c>
      <c r="E48" s="60" t="n">
        <f aca="false">D48/7242.02*20%*8000</f>
        <v>21.0946669575616</v>
      </c>
      <c r="F48" s="73" t="n">
        <v>26</v>
      </c>
      <c r="G48" s="68" t="n">
        <f aca="false">F48/2414*15%*8000</f>
        <v>12.9246064623032</v>
      </c>
      <c r="H48" s="74" t="n">
        <v>747</v>
      </c>
      <c r="I48" s="68" t="n">
        <f aca="false">H48/45554*15%*8000</f>
        <v>19.6777450937349</v>
      </c>
      <c r="J48" s="75" t="n">
        <v>3215.10637807629</v>
      </c>
      <c r="K48" s="71" t="n">
        <v>3.11031699236756</v>
      </c>
      <c r="L48" s="60" t="n">
        <f aca="false">K48/364.37*10%*8000</f>
        <v>6.82892003703391</v>
      </c>
      <c r="M48" s="60"/>
      <c r="N48" s="72"/>
      <c r="O48" s="65" t="n">
        <f aca="false">C48+E48+G48+I48+L48</f>
        <v>68.2602235635682</v>
      </c>
    </row>
    <row r="49" customFormat="false" ht="15.6" hidden="false" customHeight="true" outlineLevel="0" collapsed="false">
      <c r="A49" s="79" t="s">
        <v>50</v>
      </c>
      <c r="B49" s="67" t="n">
        <v>1871</v>
      </c>
      <c r="C49" s="68" t="n">
        <f aca="false">B49/211836*10%*8000</f>
        <v>7.0658433882815</v>
      </c>
      <c r="D49" s="68" t="n">
        <v>106.57</v>
      </c>
      <c r="E49" s="60" t="n">
        <f aca="false">D49/7242.02*20%*8000</f>
        <v>23.5448120828167</v>
      </c>
      <c r="F49" s="73" t="n">
        <v>24</v>
      </c>
      <c r="G49" s="68" t="n">
        <f aca="false">F49/2414*15%*8000</f>
        <v>11.930405965203</v>
      </c>
      <c r="H49" s="74" t="n">
        <v>368</v>
      </c>
      <c r="I49" s="68" t="n">
        <f aca="false">H49/45554*15%*8000</f>
        <v>9.69398955086271</v>
      </c>
      <c r="J49" s="75" t="n">
        <v>2594.70567811799</v>
      </c>
      <c r="K49" s="71" t="n">
        <v>3.85400166359264</v>
      </c>
      <c r="L49" s="60" t="n">
        <f aca="false">K49/364.37*10%*8000</f>
        <v>8.46173211536106</v>
      </c>
      <c r="M49" s="60"/>
      <c r="N49" s="72"/>
      <c r="O49" s="65" t="n">
        <f aca="false">C49+E49+G49+I49+L49</f>
        <v>60.6967831025249</v>
      </c>
    </row>
    <row r="50" customFormat="false" ht="15.6" hidden="false" customHeight="true" outlineLevel="0" collapsed="false">
      <c r="A50" s="79" t="s">
        <v>51</v>
      </c>
      <c r="B50" s="67" t="n">
        <v>2648</v>
      </c>
      <c r="C50" s="68" t="n">
        <f aca="false">B50/211836*10%*8000</f>
        <v>10.0001888253177</v>
      </c>
      <c r="D50" s="68" t="n">
        <v>142</v>
      </c>
      <c r="E50" s="60" t="n">
        <f aca="false">D50/7242.02*20%*8000</f>
        <v>31.3724623792809</v>
      </c>
      <c r="F50" s="73" t="n">
        <v>36</v>
      </c>
      <c r="G50" s="68" t="n">
        <f aca="false">F50/2414*15%*8000</f>
        <v>17.8956089478045</v>
      </c>
      <c r="H50" s="74" t="n">
        <v>694</v>
      </c>
      <c r="I50" s="68" t="n">
        <f aca="false">H50/45554*15%*8000</f>
        <v>18.2815998595074</v>
      </c>
      <c r="J50" s="75" t="n">
        <v>2664.02060882805</v>
      </c>
      <c r="K50" s="71" t="n">
        <v>3.75372471476457</v>
      </c>
      <c r="L50" s="60" t="n">
        <f aca="false">K50/364.37*10%*8000</f>
        <v>8.24156701103729</v>
      </c>
      <c r="M50" s="60"/>
      <c r="N50" s="72"/>
      <c r="O50" s="65" t="n">
        <f aca="false">C50+E50+G50+I50+L50</f>
        <v>85.7914270229478</v>
      </c>
    </row>
    <row r="51" customFormat="false" ht="30.75" hidden="false" customHeight="true" outlineLevel="0" collapsed="false">
      <c r="A51" s="57" t="s">
        <v>53</v>
      </c>
      <c r="B51" s="65" t="n">
        <f aca="false">SUM(B53:B64)</f>
        <v>20824</v>
      </c>
      <c r="C51" s="65" t="n">
        <f aca="false">SUM(C53:C64)</f>
        <v>78.6419683151117</v>
      </c>
      <c r="D51" s="65" t="n">
        <f aca="false">SUM(D53:D64)</f>
        <v>821.37</v>
      </c>
      <c r="E51" s="65" t="n">
        <f aca="false">SUM(E53:E64)</f>
        <v>181.467601580774</v>
      </c>
      <c r="F51" s="65" t="n">
        <f aca="false">SUM(F53:F64)</f>
        <v>221</v>
      </c>
      <c r="G51" s="65" t="n">
        <f aca="false">SUM(G53:G64)</f>
        <v>109.859154929577</v>
      </c>
      <c r="H51" s="65" t="n">
        <f aca="false">SUM(H53:H64)</f>
        <v>5905</v>
      </c>
      <c r="I51" s="65" t="n">
        <f aca="false">SUM(I53:I64)</f>
        <v>155.551652983273</v>
      </c>
      <c r="J51" s="65" t="n">
        <f aca="false">SUM(J53:J64)</f>
        <v>36972.0984235625</v>
      </c>
      <c r="K51" s="65" t="n">
        <f aca="false">SUM(K53:K64)</f>
        <v>40.554145722605</v>
      </c>
      <c r="L51" s="65" t="n">
        <f aca="false">SUM(L53:L64)</f>
        <v>89.0394834319071</v>
      </c>
      <c r="M51" s="65" t="n">
        <f aca="false">SUM(M53:M64)</f>
        <v>0</v>
      </c>
      <c r="N51" s="65" t="n">
        <f aca="false">SUM(N53:N64)</f>
        <v>0</v>
      </c>
      <c r="O51" s="65" t="n">
        <f aca="false">C51+E51+G51+I51+L51</f>
        <v>614.559861240643</v>
      </c>
    </row>
    <row r="52" customFormat="false" ht="24" hidden="false" customHeight="false" outlineLevel="0" collapsed="false">
      <c r="A52" s="49" t="s">
        <v>179</v>
      </c>
      <c r="B52" s="67" t="n">
        <v>434</v>
      </c>
      <c r="C52" s="68" t="n">
        <f aca="false">B52/211836*10%*8000</f>
        <v>1.63900375762382</v>
      </c>
      <c r="D52" s="68" t="n">
        <v>70.05</v>
      </c>
      <c r="E52" s="60" t="n">
        <f aca="false">D52/7242.02*20%*8000</f>
        <v>15.4763449976664</v>
      </c>
      <c r="F52" s="80" t="n">
        <v>31</v>
      </c>
      <c r="G52" s="68" t="n">
        <f aca="false">F52/2414*15%*8000</f>
        <v>15.4101077050539</v>
      </c>
      <c r="H52" s="81" t="n">
        <v>300</v>
      </c>
      <c r="I52" s="68" t="n">
        <f aca="false">H52/45554*15%*8000</f>
        <v>7.90270887298591</v>
      </c>
      <c r="J52" s="82" t="n">
        <f aca="false">SUM(J53:J55)</f>
        <v>9212.25413434561</v>
      </c>
      <c r="K52" s="71" t="n">
        <v>10.2981546584634</v>
      </c>
      <c r="L52" s="60" t="n">
        <f aca="false">K52/364.37*10%*8000</f>
        <v>22.6103239201106</v>
      </c>
      <c r="M52" s="72"/>
      <c r="N52" s="72"/>
      <c r="O52" s="65" t="n">
        <f aca="false">C52+E52+G52+I52+L52</f>
        <v>63.0384892534406</v>
      </c>
    </row>
    <row r="53" customFormat="false" ht="15.6" hidden="false" customHeight="true" outlineLevel="0" collapsed="false">
      <c r="A53" s="49" t="s">
        <v>54</v>
      </c>
      <c r="B53" s="67" t="n">
        <v>135</v>
      </c>
      <c r="C53" s="68" t="n">
        <f aca="false">B53/211836*10%*8000</f>
        <v>0.509828357786212</v>
      </c>
      <c r="D53" s="68" t="n">
        <v>27.82</v>
      </c>
      <c r="E53" s="60" t="n">
        <f aca="false">D53/7242.02*20%*8000</f>
        <v>6.14635143233518</v>
      </c>
      <c r="F53" s="73" t="n">
        <v>12</v>
      </c>
      <c r="G53" s="68" t="n">
        <f aca="false">F53/2414*15%*8000</f>
        <v>5.96520298260149</v>
      </c>
      <c r="H53" s="74" t="n">
        <v>114</v>
      </c>
      <c r="I53" s="68" t="n">
        <f aca="false">H53/45554*15%*8000</f>
        <v>3.00302937173464</v>
      </c>
      <c r="J53" s="75" t="n">
        <v>2864.05568058442</v>
      </c>
      <c r="K53" s="71" t="n">
        <v>3.4915522305626</v>
      </c>
      <c r="L53" s="60" t="n">
        <f aca="false">K53/364.37*10%*8000</f>
        <v>7.6659488554219</v>
      </c>
      <c r="M53" s="60"/>
      <c r="N53" s="72"/>
      <c r="O53" s="65" t="n">
        <f aca="false">C53+E53+G53+I53+L53</f>
        <v>23.2903609998794</v>
      </c>
    </row>
    <row r="54" customFormat="false" ht="15.6" hidden="false" customHeight="true" outlineLevel="0" collapsed="false">
      <c r="A54" s="49" t="s">
        <v>55</v>
      </c>
      <c r="B54" s="67" t="n">
        <v>215</v>
      </c>
      <c r="C54" s="68" t="n">
        <f aca="false">B54/211836*10%*8000</f>
        <v>0.811948866103967</v>
      </c>
      <c r="D54" s="68" t="n">
        <v>32.52</v>
      </c>
      <c r="E54" s="60" t="n">
        <f aca="false">D54/7242.02*20%*8000</f>
        <v>7.18473575052265</v>
      </c>
      <c r="F54" s="73" t="n">
        <v>14</v>
      </c>
      <c r="G54" s="68" t="n">
        <f aca="false">F54/2414*15%*8000</f>
        <v>6.95940347970174</v>
      </c>
      <c r="H54" s="74" t="n">
        <v>132</v>
      </c>
      <c r="I54" s="68" t="n">
        <f aca="false">H54/45554*15%*8000</f>
        <v>3.4771919041138</v>
      </c>
      <c r="J54" s="75" t="n">
        <v>2309.01224203622</v>
      </c>
      <c r="K54" s="71" t="n">
        <v>4.33085620680011</v>
      </c>
      <c r="L54" s="60" t="n">
        <f aca="false">K54/364.37*10%*8000</f>
        <v>9.50869985300681</v>
      </c>
      <c r="M54" s="60"/>
      <c r="N54" s="72"/>
      <c r="O54" s="65" t="n">
        <f aca="false">C54+E54+G54+I54+L54</f>
        <v>27.941979853449</v>
      </c>
    </row>
    <row r="55" customFormat="false" ht="15.6" hidden="false" customHeight="true" outlineLevel="0" collapsed="false">
      <c r="A55" s="49" t="s">
        <v>56</v>
      </c>
      <c r="B55" s="67" t="n">
        <v>84</v>
      </c>
      <c r="C55" s="68" t="n">
        <f aca="false">B55/211836*10%*8000</f>
        <v>0.317226533733643</v>
      </c>
      <c r="D55" s="68" t="n">
        <v>9.71</v>
      </c>
      <c r="E55" s="60" t="n">
        <f aca="false">D55/7242.02*20%*8000</f>
        <v>2.14525781480858</v>
      </c>
      <c r="F55" s="73" t="n">
        <v>5</v>
      </c>
      <c r="G55" s="68" t="n">
        <f aca="false">F55/2414*15%*8000</f>
        <v>2.48550124275062</v>
      </c>
      <c r="H55" s="74" t="n">
        <v>54</v>
      </c>
      <c r="I55" s="68" t="n">
        <f aca="false">H55/45554*15%*8000</f>
        <v>1.42248759713746</v>
      </c>
      <c r="J55" s="75" t="n">
        <v>4039.18621172498</v>
      </c>
      <c r="K55" s="71" t="n">
        <v>2.47574622110066</v>
      </c>
      <c r="L55" s="60" t="n">
        <f aca="false">K55/364.37*10%*8000</f>
        <v>5.43567521168189</v>
      </c>
      <c r="M55" s="60"/>
      <c r="N55" s="72"/>
      <c r="O55" s="65" t="n">
        <f aca="false">C55+E55+G55+I55+L55</f>
        <v>11.8061484001122</v>
      </c>
    </row>
    <row r="56" customFormat="false" ht="15.6" hidden="false" customHeight="true" outlineLevel="0" collapsed="false">
      <c r="A56" s="79" t="s">
        <v>57</v>
      </c>
      <c r="B56" s="67" t="n">
        <v>1779</v>
      </c>
      <c r="C56" s="68" t="n">
        <f aca="false">B56/211836*10%*8000</f>
        <v>6.71840480371608</v>
      </c>
      <c r="D56" s="68" t="n">
        <v>133.59</v>
      </c>
      <c r="E56" s="60" t="n">
        <f aca="false">D56/7242.02*20%*8000</f>
        <v>29.5144172482263</v>
      </c>
      <c r="F56" s="73" t="n">
        <v>28</v>
      </c>
      <c r="G56" s="68" t="n">
        <f aca="false">F56/2414*15%*8000</f>
        <v>13.9188069594035</v>
      </c>
      <c r="H56" s="74" t="n">
        <v>1015</v>
      </c>
      <c r="I56" s="68" t="n">
        <f aca="false">H56/45554*15%*8000</f>
        <v>26.7374983536023</v>
      </c>
      <c r="J56" s="75" t="n">
        <v>2553.54569714391</v>
      </c>
      <c r="K56" s="71" t="n">
        <v>3.91612337746092</v>
      </c>
      <c r="L56" s="60" t="n">
        <f aca="false">K56/364.37*10%*8000</f>
        <v>8.59812471380394</v>
      </c>
      <c r="M56" s="60"/>
      <c r="N56" s="72"/>
      <c r="O56" s="65" t="n">
        <f aca="false">C56+E56+G56+I56+L56</f>
        <v>85.4872520787522</v>
      </c>
    </row>
    <row r="57" customFormat="false" ht="15.6" hidden="false" customHeight="true" outlineLevel="0" collapsed="false">
      <c r="A57" s="79" t="s">
        <v>58</v>
      </c>
      <c r="B57" s="67" t="n">
        <v>1762</v>
      </c>
      <c r="C57" s="68" t="n">
        <f aca="false">B57/211836*10%*8000</f>
        <v>6.65420419569856</v>
      </c>
      <c r="D57" s="68" t="n">
        <v>82.81</v>
      </c>
      <c r="E57" s="60" t="n">
        <f aca="false">D57/7242.02*20%*8000</f>
        <v>18.2954479551285</v>
      </c>
      <c r="F57" s="73" t="n">
        <v>15</v>
      </c>
      <c r="G57" s="68" t="n">
        <f aca="false">F57/2414*15%*8000</f>
        <v>7.45650372825186</v>
      </c>
      <c r="H57" s="74" t="n">
        <v>679</v>
      </c>
      <c r="I57" s="68" t="n">
        <f aca="false">H57/45554*15%*8000</f>
        <v>17.8864644158581</v>
      </c>
      <c r="J57" s="75" t="n">
        <v>3015.48044445142</v>
      </c>
      <c r="K57" s="71" t="n">
        <v>3.31622114094632</v>
      </c>
      <c r="L57" s="60" t="n">
        <f aca="false">K57/364.37*10%*8000</f>
        <v>7.2809970984358</v>
      </c>
      <c r="M57" s="60"/>
      <c r="N57" s="72"/>
      <c r="O57" s="65" t="n">
        <f aca="false">C57+E57+G57+I57+L57</f>
        <v>57.5736173933729</v>
      </c>
    </row>
    <row r="58" customFormat="false" ht="15.6" hidden="false" customHeight="true" outlineLevel="0" collapsed="false">
      <c r="A58" s="79" t="s">
        <v>59</v>
      </c>
      <c r="B58" s="67" t="n">
        <v>2868</v>
      </c>
      <c r="C58" s="68" t="n">
        <f aca="false">B58/211836*10%*8000</f>
        <v>10.8310202231915</v>
      </c>
      <c r="D58" s="68" t="n">
        <v>126.29</v>
      </c>
      <c r="E58" s="60" t="n">
        <f aca="false">D58/7242.02*20%*8000</f>
        <v>27.9016075625309</v>
      </c>
      <c r="F58" s="73" t="n">
        <v>26</v>
      </c>
      <c r="G58" s="68" t="n">
        <f aca="false">F58/2414*15%*8000</f>
        <v>12.9246064623032</v>
      </c>
      <c r="H58" s="74" t="n">
        <v>1005</v>
      </c>
      <c r="I58" s="68" t="n">
        <f aca="false">H58/45554*15%*8000</f>
        <v>26.4740747245028</v>
      </c>
      <c r="J58" s="75" t="n">
        <v>2419.67578130877</v>
      </c>
      <c r="K58" s="71" t="n">
        <v>4.13278509346039</v>
      </c>
      <c r="L58" s="60" t="n">
        <f aca="false">K58/364.37*10%*8000</f>
        <v>9.07382077220494</v>
      </c>
      <c r="M58" s="60"/>
      <c r="N58" s="72"/>
      <c r="O58" s="65" t="n">
        <f aca="false">C58+E58+G58+I58+L58</f>
        <v>87.2051297447334</v>
      </c>
    </row>
    <row r="59" customFormat="false" ht="15.6" hidden="false" customHeight="true" outlineLevel="0" collapsed="false">
      <c r="A59" s="79" t="s">
        <v>60</v>
      </c>
      <c r="B59" s="67" t="n">
        <v>1539</v>
      </c>
      <c r="C59" s="68" t="n">
        <f aca="false">B59/211836*10%*8000</f>
        <v>5.81204327876282</v>
      </c>
      <c r="D59" s="68" t="n">
        <v>84.14</v>
      </c>
      <c r="E59" s="60" t="n">
        <f aca="false">D59/7242.02*20%*8000</f>
        <v>18.5892886238922</v>
      </c>
      <c r="F59" s="73" t="n">
        <v>21</v>
      </c>
      <c r="G59" s="68" t="n">
        <f aca="false">F59/2414*15%*8000</f>
        <v>10.4391052195526</v>
      </c>
      <c r="H59" s="74" t="n">
        <v>507</v>
      </c>
      <c r="I59" s="68" t="n">
        <f aca="false">H59/45554*15%*8000</f>
        <v>13.3555779953462</v>
      </c>
      <c r="J59" s="75" t="n">
        <v>2789.73354474162</v>
      </c>
      <c r="K59" s="71" t="n">
        <v>3.58457173046116</v>
      </c>
      <c r="L59" s="60" t="n">
        <f aca="false">K59/364.37*10%*8000</f>
        <v>7.8701797194306</v>
      </c>
      <c r="M59" s="60"/>
      <c r="N59" s="72"/>
      <c r="O59" s="65" t="n">
        <f aca="false">C59+E59+G59+I59+L59</f>
        <v>56.0661948369844</v>
      </c>
    </row>
    <row r="60" customFormat="false" ht="15.6" hidden="false" customHeight="true" outlineLevel="0" collapsed="false">
      <c r="A60" s="79" t="s">
        <v>61</v>
      </c>
      <c r="B60" s="67" t="n">
        <v>2180</v>
      </c>
      <c r="C60" s="68" t="n">
        <f aca="false">B60/211836*10%*8000</f>
        <v>8.23278385165883</v>
      </c>
      <c r="D60" s="68" t="n">
        <v>88.71</v>
      </c>
      <c r="E60" s="60" t="n">
        <f aca="false">D60/7242.02*20%*8000</f>
        <v>19.5989516737043</v>
      </c>
      <c r="F60" s="73" t="n">
        <v>22</v>
      </c>
      <c r="G60" s="68" t="n">
        <f aca="false">F60/2414*15%*8000</f>
        <v>10.9362054681027</v>
      </c>
      <c r="H60" s="74" t="n">
        <v>593</v>
      </c>
      <c r="I60" s="68" t="n">
        <f aca="false">H60/45554*15%*8000</f>
        <v>15.6210212056021</v>
      </c>
      <c r="J60" s="75" t="n">
        <v>2941.86275891222</v>
      </c>
      <c r="K60" s="71" t="n">
        <v>3.39920683577286</v>
      </c>
      <c r="L60" s="60" t="n">
        <f aca="false">K60/364.37*10%*8000</f>
        <v>7.46319803666132</v>
      </c>
      <c r="M60" s="60"/>
      <c r="N60" s="72"/>
      <c r="O60" s="65" t="n">
        <f aca="false">C60+E60+G60+I60+L60</f>
        <v>61.8521602357293</v>
      </c>
    </row>
    <row r="61" customFormat="false" ht="15.6" hidden="false" customHeight="true" outlineLevel="0" collapsed="false">
      <c r="A61" s="79" t="s">
        <v>62</v>
      </c>
      <c r="B61" s="67" t="n">
        <v>2756</v>
      </c>
      <c r="C61" s="68" t="n">
        <f aca="false">B61/211836*10%*8000</f>
        <v>10.4080515115467</v>
      </c>
      <c r="D61" s="68" t="n">
        <v>64.97</v>
      </c>
      <c r="E61" s="60" t="n">
        <f aca="false">D61/7242.02*20%*8000</f>
        <v>14.3540062026893</v>
      </c>
      <c r="F61" s="73" t="n">
        <v>18</v>
      </c>
      <c r="G61" s="68" t="n">
        <f aca="false">F61/2414*15%*8000</f>
        <v>8.94780447390224</v>
      </c>
      <c r="H61" s="74" t="n">
        <v>491</v>
      </c>
      <c r="I61" s="68" t="n">
        <f aca="false">H61/45554*15%*8000</f>
        <v>12.9341001887869</v>
      </c>
      <c r="J61" s="75" t="n">
        <v>2915.131991079</v>
      </c>
      <c r="K61" s="71" t="n">
        <v>3.43037640511729</v>
      </c>
      <c r="L61" s="60" t="n">
        <f aca="false">K61/364.37*10%*8000</f>
        <v>7.53163302163689</v>
      </c>
      <c r="M61" s="60"/>
      <c r="N61" s="72"/>
      <c r="O61" s="65" t="n">
        <f aca="false">C61+E61+G61+I61+L61</f>
        <v>54.175595398562</v>
      </c>
    </row>
    <row r="62" customFormat="false" ht="15.6" hidden="false" customHeight="true" outlineLevel="0" collapsed="false">
      <c r="A62" s="79" t="s">
        <v>63</v>
      </c>
      <c r="B62" s="67" t="n">
        <v>2001</v>
      </c>
      <c r="C62" s="68" t="n">
        <f aca="false">B62/211836*10%*8000</f>
        <v>7.55678921429785</v>
      </c>
      <c r="D62" s="68" t="n">
        <v>104.82</v>
      </c>
      <c r="E62" s="60" t="n">
        <f aca="false">D62/7242.02*20%*8000</f>
        <v>23.1581796239171</v>
      </c>
      <c r="F62" s="73" t="n">
        <v>22</v>
      </c>
      <c r="G62" s="68" t="n">
        <f aca="false">F62/2414*15%*8000</f>
        <v>10.9362054681027</v>
      </c>
      <c r="H62" s="74" t="n">
        <v>656</v>
      </c>
      <c r="I62" s="68" t="n">
        <f aca="false">H62/45554*15%*8000</f>
        <v>17.2805900689292</v>
      </c>
      <c r="J62" s="75" t="n">
        <v>2721.96597137092</v>
      </c>
      <c r="K62" s="71" t="n">
        <v>3.67381521487702</v>
      </c>
      <c r="L62" s="60" t="n">
        <f aca="false">K62/364.37*10%*8000</f>
        <v>8.06612007547717</v>
      </c>
      <c r="M62" s="60"/>
      <c r="N62" s="72"/>
      <c r="O62" s="65" t="n">
        <f aca="false">C62+E62+G62+I62+L62</f>
        <v>66.997884450724</v>
      </c>
    </row>
    <row r="63" customFormat="false" ht="15.6" hidden="false" customHeight="true" outlineLevel="0" collapsed="false">
      <c r="A63" s="83" t="s">
        <v>64</v>
      </c>
      <c r="B63" s="67" t="n">
        <v>2588</v>
      </c>
      <c r="C63" s="68" t="n">
        <f aca="false">B63/211836*10%*8000</f>
        <v>9.77359844407938</v>
      </c>
      <c r="D63" s="68" t="n">
        <v>27.6</v>
      </c>
      <c r="E63" s="60" t="n">
        <f aca="false">D63/7242.02*20%*8000</f>
        <v>6.09774620893066</v>
      </c>
      <c r="F63" s="73" t="n">
        <v>13</v>
      </c>
      <c r="G63" s="68" t="n">
        <f aca="false">F63/2414*15%*8000</f>
        <v>6.46230323115162</v>
      </c>
      <c r="H63" s="74" t="n">
        <v>295</v>
      </c>
      <c r="I63" s="68" t="n">
        <f aca="false">H63/45554*15%*8000</f>
        <v>7.77099705843614</v>
      </c>
      <c r="J63" s="75" t="n">
        <v>4595.83919073637</v>
      </c>
      <c r="K63" s="71" t="n">
        <v>2.17588117968892</v>
      </c>
      <c r="L63" s="60" t="n">
        <f aca="false">K63/364.37*10%*8000</f>
        <v>4.77730039177521</v>
      </c>
      <c r="M63" s="60"/>
      <c r="N63" s="72"/>
      <c r="O63" s="65" t="n">
        <f aca="false">C63+E63+G63+I63+L63</f>
        <v>34.881945334373</v>
      </c>
    </row>
    <row r="64" customFormat="false" ht="15.6" hidden="false" customHeight="true" outlineLevel="0" collapsed="false">
      <c r="A64" s="79" t="s">
        <v>65</v>
      </c>
      <c r="B64" s="67" t="n">
        <v>2917</v>
      </c>
      <c r="C64" s="68" t="n">
        <f aca="false">B64/211836*10%*8000</f>
        <v>11.0160690345362</v>
      </c>
      <c r="D64" s="68" t="n">
        <v>38.39</v>
      </c>
      <c r="E64" s="60" t="n">
        <f aca="false">D64/7242.02*20%*8000</f>
        <v>8.48161148408869</v>
      </c>
      <c r="F64" s="73" t="n">
        <v>25</v>
      </c>
      <c r="G64" s="68" t="n">
        <f aca="false">F64/2414*15%*8000</f>
        <v>12.4275062137531</v>
      </c>
      <c r="H64" s="74" t="n">
        <v>364</v>
      </c>
      <c r="I64" s="68" t="n">
        <f aca="false">H64/45554*15%*8000</f>
        <v>9.5886200992229</v>
      </c>
      <c r="J64" s="75" t="n">
        <v>3806.60890947263</v>
      </c>
      <c r="K64" s="71" t="n">
        <v>2.62701008635673</v>
      </c>
      <c r="L64" s="60" t="n">
        <f aca="false">K64/364.37*10%*8000</f>
        <v>5.76778568237063</v>
      </c>
      <c r="M64" s="60"/>
      <c r="N64" s="72"/>
      <c r="O64" s="65" t="n">
        <f aca="false">C64+E64+G64+I64+L64</f>
        <v>47.2815925139715</v>
      </c>
    </row>
    <row r="65" customFormat="false" ht="30.75" hidden="false" customHeight="true" outlineLevel="0" collapsed="false">
      <c r="A65" s="57" t="s">
        <v>67</v>
      </c>
      <c r="B65" s="65" t="n">
        <f aca="false">SUM(B67:B75)</f>
        <v>14858</v>
      </c>
      <c r="C65" s="65" t="n">
        <f aca="false">SUM(C67:C75)</f>
        <v>56.1113314073151</v>
      </c>
      <c r="D65" s="65" t="n">
        <f aca="false">SUM(D67:D75)</f>
        <v>564.39</v>
      </c>
      <c r="E65" s="65" t="n">
        <f aca="false">SUM(E67:E75)</f>
        <v>124.692281987622</v>
      </c>
      <c r="F65" s="65" t="n">
        <f aca="false">SUM(F67:F75)</f>
        <v>179</v>
      </c>
      <c r="G65" s="65" t="n">
        <f aca="false">SUM(G67:G75)</f>
        <v>88.9809444904722</v>
      </c>
      <c r="H65" s="65" t="n">
        <f aca="false">SUM(H67:H75)</f>
        <v>3507</v>
      </c>
      <c r="I65" s="65" t="n">
        <f aca="false">SUM(I67:I75)</f>
        <v>92.3826667252053</v>
      </c>
      <c r="J65" s="65" t="n">
        <f aca="false">SUM(J67:J75)</f>
        <v>28744.6570722542</v>
      </c>
      <c r="K65" s="65" t="n">
        <f aca="false">SUM(K67:K75)</f>
        <v>29.4683096901417</v>
      </c>
      <c r="L65" s="65" t="n">
        <f aca="false">SUM(L67:L75)</f>
        <v>64.6997495735472</v>
      </c>
      <c r="M65" s="65" t="n">
        <f aca="false">SUM(M67:M75)</f>
        <v>0</v>
      </c>
      <c r="N65" s="65" t="n">
        <f aca="false">SUM(N67:N75)</f>
        <v>0</v>
      </c>
      <c r="O65" s="65" t="n">
        <f aca="false">C65+E65+G65+I65+L65</f>
        <v>426.866974184162</v>
      </c>
    </row>
    <row r="66" customFormat="false" ht="24" hidden="false" customHeight="true" outlineLevel="0" collapsed="false">
      <c r="A66" s="49" t="s">
        <v>180</v>
      </c>
      <c r="B66" s="67" t="n">
        <v>1413</v>
      </c>
      <c r="C66" s="68" t="n">
        <f aca="false">B66/211836*10%*8000</f>
        <v>5.33620347816235</v>
      </c>
      <c r="D66" s="68" t="n">
        <v>108.81</v>
      </c>
      <c r="E66" s="60" t="n">
        <f aca="false">D66/7242.02*20%*8000</f>
        <v>24.0397016302081</v>
      </c>
      <c r="F66" s="67" t="n">
        <v>37</v>
      </c>
      <c r="G66" s="68" t="n">
        <f aca="false">F66/2414*15%*8000</f>
        <v>18.3927091963546</v>
      </c>
      <c r="H66" s="69" t="n">
        <v>404</v>
      </c>
      <c r="I66" s="68" t="n">
        <f aca="false">H66/45554*15%*8000</f>
        <v>10.642314615621</v>
      </c>
      <c r="J66" s="70" t="n">
        <v>10645.0594486881</v>
      </c>
      <c r="K66" s="71" t="n">
        <v>9.40973134180737</v>
      </c>
      <c r="L66" s="60" t="n">
        <f aca="false">K66/364.37*10%*8000</f>
        <v>20.6597279508354</v>
      </c>
      <c r="M66" s="72"/>
      <c r="N66" s="72"/>
      <c r="O66" s="65" t="n">
        <f aca="false">C66+E66+G66+I66+L66</f>
        <v>79.0706568711815</v>
      </c>
    </row>
    <row r="67" customFormat="false" ht="15.6" hidden="false" customHeight="true" outlineLevel="0" collapsed="false">
      <c r="A67" s="49" t="s">
        <v>68</v>
      </c>
      <c r="B67" s="67" t="n">
        <v>408</v>
      </c>
      <c r="C67" s="68" t="n">
        <f aca="false">B67/211836*10%*8000</f>
        <v>1.54081459242055</v>
      </c>
      <c r="D67" s="68" t="n">
        <v>67.53</v>
      </c>
      <c r="E67" s="60" t="n">
        <f aca="false">D67/7242.02*20%*8000</f>
        <v>14.919594256851</v>
      </c>
      <c r="F67" s="73" t="n">
        <v>22</v>
      </c>
      <c r="G67" s="68" t="n">
        <f aca="false">F67/2414*15%*8000</f>
        <v>10.9362054681027</v>
      </c>
      <c r="H67" s="74" t="n">
        <v>148</v>
      </c>
      <c r="I67" s="68" t="n">
        <f aca="false">H67/45554*15%*8000</f>
        <v>3.89866971067305</v>
      </c>
      <c r="J67" s="75" t="n">
        <v>2156.30349664433</v>
      </c>
      <c r="K67" s="71" t="n">
        <v>4.63756610122931</v>
      </c>
      <c r="L67" s="60" t="n">
        <f aca="false">K67/364.37*10%*8000</f>
        <v>10.1821030298418</v>
      </c>
      <c r="M67" s="60"/>
      <c r="N67" s="72"/>
      <c r="O67" s="65" t="n">
        <f aca="false">C67+E67+G67+I67+L67</f>
        <v>41.4773870578891</v>
      </c>
    </row>
    <row r="68" customFormat="false" ht="15.6" hidden="false" customHeight="true" outlineLevel="0" collapsed="false">
      <c r="A68" s="49" t="s">
        <v>69</v>
      </c>
      <c r="B68" s="67" t="n">
        <v>627</v>
      </c>
      <c r="C68" s="68" t="n">
        <f aca="false">B68/211836*10%*8000</f>
        <v>2.36786948394041</v>
      </c>
      <c r="D68" s="68" t="n">
        <v>24.31</v>
      </c>
      <c r="E68" s="60" t="n">
        <f aca="false">D68/7242.02*20%*8000</f>
        <v>5.37087718619943</v>
      </c>
      <c r="F68" s="73" t="n">
        <v>7</v>
      </c>
      <c r="G68" s="68" t="n">
        <f aca="false">F68/2414*15%*8000</f>
        <v>3.47970173985087</v>
      </c>
      <c r="H68" s="74" t="n">
        <v>106</v>
      </c>
      <c r="I68" s="68" t="n">
        <f aca="false">H68/45554*15%*8000</f>
        <v>2.79229046845502</v>
      </c>
      <c r="J68" s="75" t="n">
        <v>4720.49229554186</v>
      </c>
      <c r="K68" s="71" t="n">
        <v>2.11842311647118</v>
      </c>
      <c r="L68" s="60" t="n">
        <f aca="false">K68/364.37*10%*8000</f>
        <v>4.65114716682753</v>
      </c>
      <c r="M68" s="60"/>
      <c r="N68" s="72"/>
      <c r="O68" s="65" t="n">
        <f aca="false">C68+E68+G68+I68+L68</f>
        <v>18.6618860452733</v>
      </c>
    </row>
    <row r="69" customFormat="false" ht="15.6" hidden="false" customHeight="true" outlineLevel="0" collapsed="false">
      <c r="A69" s="49" t="s">
        <v>70</v>
      </c>
      <c r="B69" s="67" t="n">
        <v>378</v>
      </c>
      <c r="C69" s="68" t="n">
        <f aca="false">B69/211836*10%*8000</f>
        <v>1.42751940180139</v>
      </c>
      <c r="D69" s="68" t="n">
        <v>16.97</v>
      </c>
      <c r="E69" s="60" t="n">
        <f aca="false">D69/7242.02*20%*8000</f>
        <v>3.74923018715773</v>
      </c>
      <c r="F69" s="73" t="n">
        <v>8</v>
      </c>
      <c r="G69" s="68" t="n">
        <f aca="false">F69/2414*15%*8000</f>
        <v>3.97680198840099</v>
      </c>
      <c r="H69" s="74" t="n">
        <v>150</v>
      </c>
      <c r="I69" s="68" t="n">
        <f aca="false">H69/45554*15%*8000</f>
        <v>3.95135443649295</v>
      </c>
      <c r="J69" s="75" t="n">
        <v>3768.26365650186</v>
      </c>
      <c r="K69" s="71" t="n">
        <v>2.65374212410688</v>
      </c>
      <c r="L69" s="60" t="n">
        <f aca="false">K69/364.37*10%*8000</f>
        <v>5.8264777541661</v>
      </c>
      <c r="M69" s="60"/>
      <c r="N69" s="72"/>
      <c r="O69" s="65" t="n">
        <f aca="false">C69+E69+G69+I69+L69</f>
        <v>18.9313837680192</v>
      </c>
    </row>
    <row r="70" s="84" customFormat="true" ht="15.6" hidden="false" customHeight="true" outlineLevel="0" collapsed="false">
      <c r="A70" s="79" t="s">
        <v>71</v>
      </c>
      <c r="B70" s="67" t="n">
        <v>1670</v>
      </c>
      <c r="C70" s="68" t="n">
        <f aca="false">B70/211836*10%*8000</f>
        <v>6.30676561113314</v>
      </c>
      <c r="D70" s="68" t="n">
        <v>75.34</v>
      </c>
      <c r="E70" s="60" t="n">
        <f aca="false">D70/7242.02*20%*8000</f>
        <v>16.6450796877114</v>
      </c>
      <c r="F70" s="73" t="n">
        <v>35</v>
      </c>
      <c r="G70" s="68" t="n">
        <f aca="false">F70/2414*15%*8000</f>
        <v>17.3985086992544</v>
      </c>
      <c r="H70" s="74" t="n">
        <v>473</v>
      </c>
      <c r="I70" s="68" t="n">
        <f aca="false">H70/45554*15%*8000</f>
        <v>12.4599376564078</v>
      </c>
      <c r="J70" s="75" t="n">
        <v>3134.34823066175</v>
      </c>
      <c r="K70" s="71" t="n">
        <v>3.19045596215987</v>
      </c>
      <c r="L70" s="60" t="n">
        <f aca="false">K70/364.37*10%*8000</f>
        <v>7.00487078993301</v>
      </c>
      <c r="M70" s="60"/>
      <c r="N70" s="72"/>
      <c r="O70" s="65" t="n">
        <f aca="false">C70+E70+G70+I70+L70</f>
        <v>59.8151624444397</v>
      </c>
    </row>
    <row r="71" customFormat="false" ht="15.6" hidden="false" customHeight="true" outlineLevel="0" collapsed="false">
      <c r="A71" s="79" t="s">
        <v>72</v>
      </c>
      <c r="B71" s="67" t="n">
        <v>4114</v>
      </c>
      <c r="C71" s="68" t="n">
        <f aca="false">B71/211836*10%*8000</f>
        <v>15.5365471402406</v>
      </c>
      <c r="D71" s="68" t="n">
        <v>110.69</v>
      </c>
      <c r="E71" s="60" t="n">
        <f aca="false">D71/7242.02*20%*8000</f>
        <v>24.4550553574831</v>
      </c>
      <c r="F71" s="73" t="n">
        <v>27</v>
      </c>
      <c r="G71" s="68" t="n">
        <f aca="false">F71/2414*15%*8000</f>
        <v>13.4217067108534</v>
      </c>
      <c r="H71" s="74" t="n">
        <v>814</v>
      </c>
      <c r="I71" s="68" t="n">
        <f aca="false">H71/45554*15%*8000</f>
        <v>21.4426834087018</v>
      </c>
      <c r="J71" s="75" t="n">
        <v>2552.16233723408</v>
      </c>
      <c r="K71" s="71" t="n">
        <v>3.91824605124357</v>
      </c>
      <c r="L71" s="60" t="n">
        <f aca="false">K71/364.37*10%*8000</f>
        <v>8.60278519360774</v>
      </c>
      <c r="M71" s="60"/>
      <c r="N71" s="72"/>
      <c r="O71" s="65" t="n">
        <f aca="false">C71+E71+G71+I71+L71</f>
        <v>83.4587778108866</v>
      </c>
    </row>
    <row r="72" customFormat="false" ht="15.6" hidden="false" customHeight="true" outlineLevel="0" collapsed="false">
      <c r="A72" s="79" t="s">
        <v>73</v>
      </c>
      <c r="B72" s="67" t="n">
        <v>1541</v>
      </c>
      <c r="C72" s="68" t="n">
        <f aca="false">B72/211836*10%*8000</f>
        <v>5.81959629147076</v>
      </c>
      <c r="D72" s="68" t="n">
        <v>71.35</v>
      </c>
      <c r="E72" s="60" t="n">
        <f aca="false">D72/7242.02*20%*8000</f>
        <v>15.7635576814204</v>
      </c>
      <c r="F72" s="73" t="n">
        <v>19</v>
      </c>
      <c r="G72" s="68" t="n">
        <f aca="false">F72/2414*15%*8000</f>
        <v>9.44490472245236</v>
      </c>
      <c r="H72" s="74" t="n">
        <v>454</v>
      </c>
      <c r="I72" s="68" t="n">
        <f aca="false">H72/45554*15%*8000</f>
        <v>11.9594327611187</v>
      </c>
      <c r="J72" s="75" t="n">
        <v>3368.09944921727</v>
      </c>
      <c r="K72" s="71" t="n">
        <v>2.96903347148017</v>
      </c>
      <c r="L72" s="60" t="n">
        <f aca="false">K72/364.37*10%*8000</f>
        <v>6.51872211538858</v>
      </c>
      <c r="M72" s="60"/>
      <c r="N72" s="72"/>
      <c r="O72" s="65" t="n">
        <f aca="false">C72+E72+G72+I72+L72</f>
        <v>49.5062135718507</v>
      </c>
    </row>
    <row r="73" customFormat="false" ht="15.6" hidden="false" customHeight="true" outlineLevel="0" collapsed="false">
      <c r="A73" s="79" t="s">
        <v>74</v>
      </c>
      <c r="B73" s="67" t="n">
        <v>1719</v>
      </c>
      <c r="C73" s="68" t="n">
        <f aca="false">B73/211836*10%*8000</f>
        <v>6.49181442247777</v>
      </c>
      <c r="D73" s="68" t="n">
        <v>53.75</v>
      </c>
      <c r="E73" s="60" t="n">
        <f aca="false">D73/7242.02*20%*8000</f>
        <v>11.8751398090588</v>
      </c>
      <c r="F73" s="73" t="n">
        <v>21</v>
      </c>
      <c r="G73" s="68" t="n">
        <f aca="false">F73/2414*15%*8000</f>
        <v>10.4391052195526</v>
      </c>
      <c r="H73" s="74" t="n">
        <v>314</v>
      </c>
      <c r="I73" s="68" t="n">
        <f aca="false">H73/45554*15%*8000</f>
        <v>8.27150195372525</v>
      </c>
      <c r="J73" s="75" t="n">
        <v>3230.06083607747</v>
      </c>
      <c r="K73" s="71" t="n">
        <v>3.09591692153509</v>
      </c>
      <c r="L73" s="60" t="n">
        <f aca="false">K73/364.37*10%*8000</f>
        <v>6.79730366722855</v>
      </c>
      <c r="M73" s="60"/>
      <c r="N73" s="72"/>
      <c r="O73" s="65" t="n">
        <f aca="false">C73+E73+G73+I73+L73</f>
        <v>43.874865072043</v>
      </c>
    </row>
    <row r="74" customFormat="false" ht="15.6" hidden="false" customHeight="true" outlineLevel="0" collapsed="false">
      <c r="A74" s="79" t="s">
        <v>75</v>
      </c>
      <c r="B74" s="67" t="n">
        <v>1591</v>
      </c>
      <c r="C74" s="68" t="n">
        <f aca="false">B74/211836*10%*8000</f>
        <v>6.00842160916936</v>
      </c>
      <c r="D74" s="68" t="n">
        <v>72.38</v>
      </c>
      <c r="E74" s="60" t="n">
        <f aca="false">D74/7242.02*20%*8000</f>
        <v>15.991118500087</v>
      </c>
      <c r="F74" s="73" t="n">
        <v>20</v>
      </c>
      <c r="G74" s="68" t="n">
        <f aca="false">F74/2414*15%*8000</f>
        <v>9.94200497100249</v>
      </c>
      <c r="H74" s="74" t="n">
        <v>448</v>
      </c>
      <c r="I74" s="68" t="n">
        <f aca="false">H74/45554*15%*8000</f>
        <v>11.801378583659</v>
      </c>
      <c r="J74" s="75" t="n">
        <v>2993.84609432857</v>
      </c>
      <c r="K74" s="71" t="n">
        <v>3.34018506126405</v>
      </c>
      <c r="L74" s="60" t="n">
        <f aca="false">K74/364.37*10%*8000</f>
        <v>7.33361157343151</v>
      </c>
      <c r="M74" s="60"/>
      <c r="N74" s="72"/>
      <c r="O74" s="65" t="n">
        <f aca="false">C74+E74+G74+I74+L74</f>
        <v>51.0765352373493</v>
      </c>
    </row>
    <row r="75" customFormat="false" ht="15.6" hidden="false" customHeight="true" outlineLevel="0" collapsed="false">
      <c r="A75" s="79" t="s">
        <v>76</v>
      </c>
      <c r="B75" s="67" t="n">
        <v>2810</v>
      </c>
      <c r="C75" s="68" t="n">
        <f aca="false">B75/211836*10%*8000</f>
        <v>10.6119828546612</v>
      </c>
      <c r="D75" s="68" t="n">
        <v>72.07</v>
      </c>
      <c r="E75" s="60" t="n">
        <f aca="false">D75/7242.02*20%*8000</f>
        <v>15.9226293216533</v>
      </c>
      <c r="F75" s="73" t="n">
        <v>20</v>
      </c>
      <c r="G75" s="68" t="n">
        <f aca="false">F75/2414*15%*8000</f>
        <v>9.94200497100249</v>
      </c>
      <c r="H75" s="74" t="n">
        <v>600</v>
      </c>
      <c r="I75" s="68" t="n">
        <f aca="false">H75/45554*15%*8000</f>
        <v>15.8054177459718</v>
      </c>
      <c r="J75" s="75" t="n">
        <v>2821.08067604696</v>
      </c>
      <c r="K75" s="71" t="n">
        <v>3.54474088065164</v>
      </c>
      <c r="L75" s="60" t="n">
        <f aca="false">K75/364.37*10%*8000</f>
        <v>7.7827282831224</v>
      </c>
      <c r="M75" s="60"/>
      <c r="N75" s="72"/>
      <c r="O75" s="65" t="n">
        <f aca="false">C75+E75+G75+I75+L75</f>
        <v>60.0647631764112</v>
      </c>
    </row>
    <row r="76" customFormat="false" ht="30.75" hidden="false" customHeight="true" outlineLevel="0" collapsed="false">
      <c r="A76" s="57" t="s">
        <v>78</v>
      </c>
      <c r="B76" s="65" t="n">
        <f aca="false">SUM(B78:B86)</f>
        <v>18177</v>
      </c>
      <c r="C76" s="65" t="n">
        <f aca="false">SUM(C78:C86)</f>
        <v>68.645555996148</v>
      </c>
      <c r="D76" s="65" t="n">
        <f aca="false">SUM(D78:D86)</f>
        <v>609.18</v>
      </c>
      <c r="E76" s="65" t="n">
        <f aca="false">SUM(E78:E86)</f>
        <v>134.587863607115</v>
      </c>
      <c r="F76" s="65" t="n">
        <f aca="false">SUM(F78:F86)</f>
        <v>226</v>
      </c>
      <c r="G76" s="65" t="n">
        <f aca="false">SUM(G78:G86)</f>
        <v>112.344656172328</v>
      </c>
      <c r="H76" s="65" t="n">
        <f aca="false">SUM(H78:H86)</f>
        <v>3810</v>
      </c>
      <c r="I76" s="65" t="n">
        <f aca="false">SUM(I78:I86)</f>
        <v>100.364402686921</v>
      </c>
      <c r="J76" s="65" t="n">
        <f aca="false">SUM(J78:J86)</f>
        <v>28136.6368127138</v>
      </c>
      <c r="K76" s="65" t="n">
        <f aca="false">SUM(K78:K86)</f>
        <v>29.7163342213739</v>
      </c>
      <c r="L76" s="65" t="n">
        <f aca="false">SUM(L78:L86)</f>
        <v>65.2443049018831</v>
      </c>
      <c r="M76" s="65" t="n">
        <f aca="false">SUM(M78:M86)</f>
        <v>0</v>
      </c>
      <c r="N76" s="65" t="n">
        <f aca="false">SUM(N78:N86)</f>
        <v>0</v>
      </c>
      <c r="O76" s="65" t="n">
        <f aca="false">C76+E76+G76+I76+L76</f>
        <v>481.186783364395</v>
      </c>
    </row>
    <row r="77" customFormat="false" ht="24" hidden="false" customHeight="false" outlineLevel="0" collapsed="false">
      <c r="A77" s="49" t="s">
        <v>181</v>
      </c>
      <c r="B77" s="67" t="n">
        <v>2752</v>
      </c>
      <c r="C77" s="68" t="n">
        <f aca="false">B77/211836*10%*8000</f>
        <v>10.3929454861308</v>
      </c>
      <c r="D77" s="68" t="n">
        <v>140.77</v>
      </c>
      <c r="E77" s="60" t="n">
        <f aca="false">D77/7242.02*20%*8000</f>
        <v>31.1007149938829</v>
      </c>
      <c r="F77" s="67" t="n">
        <v>54</v>
      </c>
      <c r="G77" s="68" t="n">
        <f aca="false">F77/2414*15%*8000</f>
        <v>26.8434134217067</v>
      </c>
      <c r="H77" s="69" t="n">
        <v>820</v>
      </c>
      <c r="I77" s="68" t="n">
        <f aca="false">H77/45554*15%*8000</f>
        <v>21.6007375861615</v>
      </c>
      <c r="J77" s="75" t="n">
        <f aca="false">J78+J79</f>
        <v>5515.69343494273</v>
      </c>
      <c r="K77" s="71" t="n">
        <v>7.49980704199312</v>
      </c>
      <c r="L77" s="60" t="n">
        <f aca="false">K77/364.37*10%*8000</f>
        <v>16.4663546219351</v>
      </c>
      <c r="M77" s="72"/>
      <c r="N77" s="72"/>
      <c r="O77" s="65" t="n">
        <f aca="false">C77+E77+G77+I77+L77</f>
        <v>106.404166109817</v>
      </c>
    </row>
    <row r="78" customFormat="false" ht="15.6" hidden="false" customHeight="true" outlineLevel="0" collapsed="false">
      <c r="A78" s="49" t="s">
        <v>79</v>
      </c>
      <c r="B78" s="67" t="n">
        <v>412</v>
      </c>
      <c r="C78" s="68" t="n">
        <f aca="false">B78/211836*10%*8000</f>
        <v>1.55592061783644</v>
      </c>
      <c r="D78" s="68" t="n">
        <v>60.61</v>
      </c>
      <c r="E78" s="60" t="n">
        <f aca="false">D78/7242.02*20%*8000</f>
        <v>13.3907390479452</v>
      </c>
      <c r="F78" s="73" t="n">
        <v>19</v>
      </c>
      <c r="G78" s="68" t="n">
        <f aca="false">F78/2414*15%*8000</f>
        <v>9.44490472245236</v>
      </c>
      <c r="H78" s="74" t="n">
        <v>205</v>
      </c>
      <c r="I78" s="68" t="n">
        <f aca="false">H78/45554*15%*8000</f>
        <v>5.40018439654037</v>
      </c>
      <c r="J78" s="75" t="n">
        <v>2256.5769392587</v>
      </c>
      <c r="K78" s="71" t="n">
        <v>4.43149082401111</v>
      </c>
      <c r="L78" s="60" t="n">
        <f aca="false">K78/364.37*10%*8000</f>
        <v>9.72965024345827</v>
      </c>
      <c r="M78" s="60"/>
      <c r="N78" s="72"/>
      <c r="O78" s="65" t="n">
        <f aca="false">C78+E78+G78+I78+L78</f>
        <v>39.5213990282326</v>
      </c>
    </row>
    <row r="79" s="84" customFormat="true" ht="15.6" hidden="false" customHeight="true" outlineLevel="0" collapsed="false">
      <c r="A79" s="85" t="s">
        <v>80</v>
      </c>
      <c r="B79" s="67" t="n">
        <v>2340</v>
      </c>
      <c r="C79" s="68" t="n">
        <f aca="false">B79/211836*10%*8000</f>
        <v>8.83702486829434</v>
      </c>
      <c r="D79" s="68" t="n">
        <v>80.16</v>
      </c>
      <c r="E79" s="60" t="n">
        <f aca="false">D79/7242.02*20%*8000</f>
        <v>17.7099759459377</v>
      </c>
      <c r="F79" s="73" t="n">
        <v>35</v>
      </c>
      <c r="G79" s="68" t="n">
        <f aca="false">F79/2414*15%*8000</f>
        <v>17.3985086992544</v>
      </c>
      <c r="H79" s="74" t="n">
        <v>615</v>
      </c>
      <c r="I79" s="68" t="n">
        <f aca="false">H79/45554*15%*8000</f>
        <v>16.2005531896211</v>
      </c>
      <c r="J79" s="75" t="n">
        <v>3259.11649568403</v>
      </c>
      <c r="K79" s="71" t="n">
        <f aca="false">10000/J79</f>
        <v>3.06831621798201</v>
      </c>
      <c r="L79" s="60" t="n">
        <f aca="false">K79/364.37*10%*8000</f>
        <v>6.73670437847684</v>
      </c>
      <c r="M79" s="60"/>
      <c r="N79" s="72"/>
      <c r="O79" s="65" t="n">
        <f aca="false">C79+E79+G79+I79+L79</f>
        <v>66.8827670815844</v>
      </c>
    </row>
    <row r="80" s="84" customFormat="true" ht="15.6" hidden="false" customHeight="true" outlineLevel="0" collapsed="false">
      <c r="A80" s="66" t="s">
        <v>81</v>
      </c>
      <c r="B80" s="67" t="n">
        <v>556</v>
      </c>
      <c r="C80" s="68" t="n">
        <f aca="false">B80/211836*10%*8000</f>
        <v>2.0997375328084</v>
      </c>
      <c r="D80" s="68" t="n">
        <v>24.07</v>
      </c>
      <c r="E80" s="60" t="n">
        <f aca="false">D80/7242.02*20%*8000</f>
        <v>5.31785330612177</v>
      </c>
      <c r="F80" s="73" t="n">
        <v>11</v>
      </c>
      <c r="G80" s="68" t="n">
        <f aca="false">F80/2414*15%*8000</f>
        <v>5.46810273405137</v>
      </c>
      <c r="H80" s="74" t="n">
        <v>123</v>
      </c>
      <c r="I80" s="68" t="n">
        <f aca="false">H80/45554*15%*8000</f>
        <v>3.24011063792422</v>
      </c>
      <c r="J80" s="75" t="n">
        <v>4581.36143231688</v>
      </c>
      <c r="K80" s="71" t="n">
        <f aca="false">10000/J80</f>
        <v>2.18275727591805</v>
      </c>
      <c r="L80" s="60" t="n">
        <f aca="false">K80/364.37*10%*8000</f>
        <v>4.79239734537541</v>
      </c>
      <c r="M80" s="60"/>
      <c r="N80" s="72"/>
      <c r="O80" s="65" t="n">
        <f aca="false">C80+E80+G80+I80+L80</f>
        <v>20.9182015562812</v>
      </c>
    </row>
    <row r="81" customFormat="false" ht="15.6" hidden="false" customHeight="true" outlineLevel="0" collapsed="false">
      <c r="A81" s="66" t="s">
        <v>82</v>
      </c>
      <c r="B81" s="67" t="n">
        <v>1086</v>
      </c>
      <c r="C81" s="68" t="n">
        <f aca="false">B81/211836*10%*8000</f>
        <v>4.10128590041353</v>
      </c>
      <c r="D81" s="68" t="n">
        <v>55.3</v>
      </c>
      <c r="E81" s="60" t="n">
        <f aca="false">D81/7242.02*20%*8000</f>
        <v>12.217585701227</v>
      </c>
      <c r="F81" s="73" t="n">
        <v>19</v>
      </c>
      <c r="G81" s="68" t="n">
        <f aca="false">F81/2414*15%*8000</f>
        <v>9.44490472245236</v>
      </c>
      <c r="H81" s="74" t="n">
        <v>288</v>
      </c>
      <c r="I81" s="68" t="n">
        <f aca="false">H81/45554*15%*8000</f>
        <v>7.58660051806647</v>
      </c>
      <c r="J81" s="75" t="n">
        <v>3156.70406973064</v>
      </c>
      <c r="K81" s="71" t="n">
        <f aca="false">10000/J81</f>
        <v>3.1678610915382</v>
      </c>
      <c r="L81" s="60" t="n">
        <f aca="false">K81/364.37*10%*8000</f>
        <v>6.95526215997629</v>
      </c>
      <c r="M81" s="60"/>
      <c r="N81" s="72"/>
      <c r="O81" s="65" t="n">
        <f aca="false">C81+E81+G81+I81+L81</f>
        <v>40.3056390021357</v>
      </c>
    </row>
    <row r="82" customFormat="false" ht="15.6" hidden="false" customHeight="true" outlineLevel="0" collapsed="false">
      <c r="A82" s="66" t="s">
        <v>83</v>
      </c>
      <c r="B82" s="67" t="n">
        <v>2091</v>
      </c>
      <c r="C82" s="68" t="n">
        <f aca="false">B82/211836*10%*8000</f>
        <v>7.89667478615533</v>
      </c>
      <c r="D82" s="68" t="n">
        <v>87.09</v>
      </c>
      <c r="E82" s="60" t="n">
        <f aca="false">D82/7242.02*20%*8000</f>
        <v>19.2410404831801</v>
      </c>
      <c r="F82" s="73" t="n">
        <v>32</v>
      </c>
      <c r="G82" s="68" t="n">
        <f aca="false">F82/2414*15%*8000</f>
        <v>15.907207953604</v>
      </c>
      <c r="H82" s="74" t="n">
        <v>574</v>
      </c>
      <c r="I82" s="68" t="n">
        <f aca="false">H82/45554*15%*8000</f>
        <v>15.120516310313</v>
      </c>
      <c r="J82" s="75" t="n">
        <v>2982.52922036431</v>
      </c>
      <c r="K82" s="71" t="n">
        <f aca="false">10000/J82</f>
        <v>3.35285902036478</v>
      </c>
      <c r="L82" s="60" t="n">
        <f aca="false">K82/364.37*10%*8000</f>
        <v>7.36143814334831</v>
      </c>
      <c r="M82" s="60"/>
      <c r="N82" s="72"/>
      <c r="O82" s="65" t="n">
        <f aca="false">C82+E82+G82+I82+L82</f>
        <v>65.5268776766008</v>
      </c>
    </row>
    <row r="83" customFormat="false" ht="15.6" hidden="false" customHeight="true" outlineLevel="0" collapsed="false">
      <c r="A83" s="66" t="s">
        <v>84</v>
      </c>
      <c r="B83" s="67" t="n">
        <v>2076</v>
      </c>
      <c r="C83" s="68" t="n">
        <f aca="false">B83/211836*10%*8000</f>
        <v>7.84002719084575</v>
      </c>
      <c r="D83" s="68" t="n">
        <v>92.49</v>
      </c>
      <c r="E83" s="60" t="n">
        <f aca="false">D83/7242.02*20%*8000</f>
        <v>20.4340777849274</v>
      </c>
      <c r="F83" s="73" t="n">
        <v>34</v>
      </c>
      <c r="G83" s="68" t="n">
        <f aca="false">F83/2414*15%*8000</f>
        <v>16.9014084507042</v>
      </c>
      <c r="H83" s="74" t="n">
        <v>490</v>
      </c>
      <c r="I83" s="68" t="n">
        <f aca="false">H83/45554*15%*8000</f>
        <v>12.907757825877</v>
      </c>
      <c r="J83" s="75" t="n">
        <v>2717.12793321519</v>
      </c>
      <c r="K83" s="71" t="n">
        <f aca="false">10000/J83</f>
        <v>3.68035670229445</v>
      </c>
      <c r="L83" s="60" t="n">
        <f aca="false">K83/364.37*10%*8000</f>
        <v>8.08048237186256</v>
      </c>
      <c r="M83" s="60"/>
      <c r="N83" s="72"/>
      <c r="O83" s="65" t="n">
        <f aca="false">C83+E83+G83+I83+L83</f>
        <v>66.1637536242169</v>
      </c>
    </row>
    <row r="84" customFormat="false" ht="15.6" hidden="false" customHeight="true" outlineLevel="0" collapsed="false">
      <c r="A84" s="66" t="s">
        <v>85</v>
      </c>
      <c r="B84" s="67" t="n">
        <v>1204</v>
      </c>
      <c r="C84" s="68" t="n">
        <f aca="false">B84/211836*10%*8000</f>
        <v>4.54691365018222</v>
      </c>
      <c r="D84" s="68" t="n">
        <v>45.36</v>
      </c>
      <c r="E84" s="60" t="n">
        <f aca="false">D84/7242.02*20%*8000</f>
        <v>10.0215133346773</v>
      </c>
      <c r="F84" s="73" t="n">
        <v>17</v>
      </c>
      <c r="G84" s="68" t="n">
        <f aca="false">F84/2414*15%*8000</f>
        <v>8.45070422535211</v>
      </c>
      <c r="H84" s="74" t="n">
        <v>339</v>
      </c>
      <c r="I84" s="68" t="n">
        <f aca="false">H84/45554*15%*8000</f>
        <v>8.93006102647408</v>
      </c>
      <c r="J84" s="75" t="n">
        <v>3125.31416729133</v>
      </c>
      <c r="K84" s="71" t="n">
        <f aca="false">10000/J84</f>
        <v>3.1996783250328</v>
      </c>
      <c r="L84" s="60" t="n">
        <f aca="false">K84/364.37*10%*8000</f>
        <v>7.02511913721284</v>
      </c>
      <c r="M84" s="60"/>
      <c r="N84" s="72"/>
      <c r="O84" s="65" t="n">
        <f aca="false">C84+E84+G84+I84+L84</f>
        <v>38.9743113738986</v>
      </c>
    </row>
    <row r="85" customFormat="false" ht="15.6" hidden="false" customHeight="true" outlineLevel="0" collapsed="false">
      <c r="A85" s="66" t="s">
        <v>86</v>
      </c>
      <c r="B85" s="67" t="n">
        <v>4442</v>
      </c>
      <c r="C85" s="68" t="n">
        <f aca="false">B85/211836*10%*8000</f>
        <v>16.7752412243434</v>
      </c>
      <c r="D85" s="68" t="n">
        <v>97.13</v>
      </c>
      <c r="E85" s="60" t="n">
        <f aca="false">D85/7242.02*20%*8000</f>
        <v>21.4592061330955</v>
      </c>
      <c r="F85" s="73" t="n">
        <v>40</v>
      </c>
      <c r="G85" s="68" t="n">
        <f aca="false">F85/2414*15%*8000</f>
        <v>19.884009942005</v>
      </c>
      <c r="H85" s="74" t="n">
        <v>451</v>
      </c>
      <c r="I85" s="68" t="n">
        <f aca="false">H85/45554*15%*8000</f>
        <v>11.8804056723888</v>
      </c>
      <c r="J85" s="75" t="n">
        <v>2825.00010295565</v>
      </c>
      <c r="K85" s="71" t="n">
        <f aca="false">10000/J85</f>
        <v>3.53982287984256</v>
      </c>
      <c r="L85" s="60" t="n">
        <f aca="false">K85/364.37*10%*8000</f>
        <v>7.7719304659386</v>
      </c>
      <c r="M85" s="60"/>
      <c r="N85" s="72"/>
      <c r="O85" s="65" t="n">
        <f aca="false">C85+E85+G85+I85+L85</f>
        <v>77.7707934377712</v>
      </c>
    </row>
    <row r="86" customFormat="false" ht="15.6" hidden="false" customHeight="true" outlineLevel="0" collapsed="false">
      <c r="A86" s="66" t="s">
        <v>87</v>
      </c>
      <c r="B86" s="67" t="n">
        <v>3970</v>
      </c>
      <c r="C86" s="68" t="n">
        <f aca="false">B86/211836*10%*8000</f>
        <v>14.9927302252686</v>
      </c>
      <c r="D86" s="68" t="n">
        <v>66.97</v>
      </c>
      <c r="E86" s="60" t="n">
        <f aca="false">D86/7242.02*20%*8000</f>
        <v>14.7958718700031</v>
      </c>
      <c r="F86" s="73" t="n">
        <v>19</v>
      </c>
      <c r="G86" s="68" t="n">
        <f aca="false">F86/2414*15%*8000</f>
        <v>9.44490472245236</v>
      </c>
      <c r="H86" s="74" t="n">
        <v>725</v>
      </c>
      <c r="I86" s="68" t="n">
        <f aca="false">H86/45554*15%*8000</f>
        <v>19.0982131097159</v>
      </c>
      <c r="J86" s="75" t="n">
        <v>3232.90645189708</v>
      </c>
      <c r="K86" s="71" t="n">
        <f aca="false">10000/J86</f>
        <v>3.09319188438997</v>
      </c>
      <c r="L86" s="60" t="n">
        <f aca="false">K86/364.37*10%*8000</f>
        <v>6.79132065623398</v>
      </c>
      <c r="M86" s="60"/>
      <c r="N86" s="72"/>
      <c r="O86" s="65" t="n">
        <f aca="false">C86+E86+G86+I86+L86</f>
        <v>65.123040583674</v>
      </c>
    </row>
    <row r="87" customFormat="false" ht="30.75" hidden="false" customHeight="true" outlineLevel="0" collapsed="false">
      <c r="A87" s="57" t="s">
        <v>89</v>
      </c>
      <c r="B87" s="65" t="n">
        <f aca="false">SUM(B89:B92)</f>
        <v>9534</v>
      </c>
      <c r="C87" s="65" t="n">
        <f aca="false">SUM(C89:C92)</f>
        <v>36.0052115787685</v>
      </c>
      <c r="D87" s="65" t="n">
        <f aca="false">SUM(D89:D92)</f>
        <v>169.97</v>
      </c>
      <c r="E87" s="65" t="n">
        <f aca="false">SUM(E89:E92)</f>
        <v>37.5519537366646</v>
      </c>
      <c r="F87" s="65" t="n">
        <f aca="false">SUM(F89:F92)</f>
        <v>101</v>
      </c>
      <c r="G87" s="65" t="n">
        <f aca="false">SUM(G89:G92)</f>
        <v>50.2071251035626</v>
      </c>
      <c r="H87" s="65" t="n">
        <f aca="false">SUM(H89:H92)</f>
        <v>1655</v>
      </c>
      <c r="I87" s="65" t="n">
        <f aca="false">SUM(I89:I92)</f>
        <v>43.5966106159723</v>
      </c>
      <c r="J87" s="65" t="n">
        <f aca="false">SUM(J89:J92)</f>
        <v>20868.5107149222</v>
      </c>
      <c r="K87" s="65" t="n">
        <f aca="false">SUM(K89:K92)</f>
        <v>9.56927593191979</v>
      </c>
      <c r="L87" s="65" t="n">
        <f aca="false">SUM(L89:L92)</f>
        <v>21.0100193362127</v>
      </c>
      <c r="M87" s="65" t="n">
        <f aca="false">SUM(M89:M92)</f>
        <v>0</v>
      </c>
      <c r="N87" s="65" t="n">
        <f aca="false">SUM(N89:N92)</f>
        <v>0</v>
      </c>
      <c r="O87" s="65" t="n">
        <f aca="false">C87+E87+G87+I87+L87</f>
        <v>188.370920371181</v>
      </c>
    </row>
    <row r="88" customFormat="false" ht="24" hidden="false" customHeight="false" outlineLevel="0" collapsed="false">
      <c r="A88" s="49" t="s">
        <v>182</v>
      </c>
      <c r="B88" s="67" t="n">
        <v>2567</v>
      </c>
      <c r="C88" s="68" t="n">
        <f aca="false">B88/211836*10%*8000</f>
        <v>9.69429181064597</v>
      </c>
      <c r="D88" s="68" t="n">
        <v>52.47</v>
      </c>
      <c r="E88" s="60" t="n">
        <f aca="false">D88/7242.02*20%*8000</f>
        <v>11.592345781978</v>
      </c>
      <c r="F88" s="67" t="n">
        <v>32</v>
      </c>
      <c r="G88" s="68" t="n">
        <f aca="false">F88/2414*15%*8000</f>
        <v>15.907207953604</v>
      </c>
      <c r="H88" s="69" t="n">
        <v>422</v>
      </c>
      <c r="I88" s="68" t="n">
        <f aca="false">H88/45554*15%*8000</f>
        <v>11.1164771480002</v>
      </c>
      <c r="J88" s="70" t="n">
        <f aca="false">SUM(J89:J90)</f>
        <v>13958.6039204051</v>
      </c>
      <c r="K88" s="71" t="n">
        <f aca="false">K89+K90</f>
        <v>3.76058022166324</v>
      </c>
      <c r="L88" s="60" t="n">
        <f aca="false">K88/364.37*10%*8000</f>
        <v>8.25661875931221</v>
      </c>
      <c r="M88" s="68"/>
      <c r="N88" s="72"/>
      <c r="O88" s="65" t="n">
        <f aca="false">C88+E88+G88+I88+L88</f>
        <v>56.5669414535403</v>
      </c>
    </row>
    <row r="89" customFormat="false" ht="15.6" hidden="false" customHeight="true" outlineLevel="0" collapsed="false">
      <c r="A89" s="49" t="s">
        <v>90</v>
      </c>
      <c r="B89" s="67" t="n">
        <v>2169</v>
      </c>
      <c r="C89" s="68" t="n">
        <f aca="false">B89/211836*10%*8000</f>
        <v>8.19124228176514</v>
      </c>
      <c r="D89" s="68" t="n">
        <v>46.84</v>
      </c>
      <c r="E89" s="60" t="n">
        <f aca="false">D89/7242.02*20%*8000</f>
        <v>10.3484939284896</v>
      </c>
      <c r="F89" s="73" t="n">
        <v>27</v>
      </c>
      <c r="G89" s="68" t="n">
        <f aca="false">F89/2414*15%*8000</f>
        <v>13.4217067108534</v>
      </c>
      <c r="H89" s="74" t="n">
        <v>379</v>
      </c>
      <c r="I89" s="68" t="n">
        <f aca="false">H89/45554*15%*8000</f>
        <v>9.9837555428722</v>
      </c>
      <c r="J89" s="75" t="n">
        <v>3574.53513620845</v>
      </c>
      <c r="K89" s="71" t="n">
        <f aca="false">10000/J89</f>
        <v>2.79756656990288</v>
      </c>
      <c r="L89" s="60" t="n">
        <f aca="false">K89/364.37*10%*8000</f>
        <v>6.14225445542252</v>
      </c>
      <c r="M89" s="60"/>
      <c r="N89" s="72"/>
      <c r="O89" s="65" t="n">
        <f aca="false">C89+E89+G89+I89+L89</f>
        <v>48.0874529194028</v>
      </c>
    </row>
    <row r="90" customFormat="false" ht="15.6" hidden="false" customHeight="true" outlineLevel="0" collapsed="false">
      <c r="A90" s="49" t="s">
        <v>91</v>
      </c>
      <c r="B90" s="67" t="n">
        <v>398</v>
      </c>
      <c r="C90" s="68" t="n">
        <f aca="false">B90/211836*10%*8000</f>
        <v>1.50304952888083</v>
      </c>
      <c r="D90" s="68" t="n">
        <v>5.63</v>
      </c>
      <c r="E90" s="60" t="n">
        <f aca="false">D90/7242.02*20%*8000</f>
        <v>1.24385185348839</v>
      </c>
      <c r="F90" s="73" t="n">
        <v>5</v>
      </c>
      <c r="G90" s="68" t="n">
        <f aca="false">F90/2414*15%*8000</f>
        <v>2.48550124275062</v>
      </c>
      <c r="H90" s="74" t="n">
        <v>43</v>
      </c>
      <c r="I90" s="68" t="n">
        <f aca="false">H90/45554*15%*8000</f>
        <v>1.13272160512798</v>
      </c>
      <c r="J90" s="75" t="n">
        <v>10384.0687841967</v>
      </c>
      <c r="K90" s="71" t="n">
        <f aca="false">10000/J90</f>
        <v>0.963013651760359</v>
      </c>
      <c r="L90" s="60" t="n">
        <f aca="false">K90/364.37*10%*8000</f>
        <v>2.11436430388969</v>
      </c>
      <c r="M90" s="60"/>
      <c r="N90" s="72"/>
      <c r="O90" s="65" t="n">
        <f aca="false">C90+E90+G90+I90+L90</f>
        <v>8.47948853413752</v>
      </c>
    </row>
    <row r="91" customFormat="false" ht="15.6" hidden="false" customHeight="true" outlineLevel="0" collapsed="false">
      <c r="A91" s="66" t="s">
        <v>92</v>
      </c>
      <c r="B91" s="67" t="n">
        <v>3492</v>
      </c>
      <c r="C91" s="68" t="n">
        <f aca="false">B91/211836*10%*8000</f>
        <v>13.18756018807</v>
      </c>
      <c r="D91" s="68" t="n">
        <v>70.34</v>
      </c>
      <c r="E91" s="60" t="n">
        <f aca="false">D91/7242.02*20%*8000</f>
        <v>15.5404155194269</v>
      </c>
      <c r="F91" s="73" t="n">
        <v>31</v>
      </c>
      <c r="G91" s="68" t="n">
        <f aca="false">F91/2414*15%*8000</f>
        <v>15.4101077050539</v>
      </c>
      <c r="H91" s="74" t="n">
        <v>680</v>
      </c>
      <c r="I91" s="68" t="n">
        <f aca="false">H91/45554*15%*8000</f>
        <v>17.9128067787681</v>
      </c>
      <c r="J91" s="75" t="n">
        <v>3252.70238765403</v>
      </c>
      <c r="K91" s="71" t="n">
        <f aca="false">10000/J91</f>
        <v>3.07436672901771</v>
      </c>
      <c r="L91" s="60" t="n">
        <f aca="false">K91/364.37*10%*8000</f>
        <v>6.74998870163341</v>
      </c>
      <c r="M91" s="60"/>
      <c r="N91" s="72"/>
      <c r="O91" s="65" t="n">
        <f aca="false">C91+E91+G91+I91+L91</f>
        <v>68.8008788929522</v>
      </c>
    </row>
    <row r="92" customFormat="false" ht="15.6" hidden="false" customHeight="true" outlineLevel="0" collapsed="false">
      <c r="A92" s="66" t="s">
        <v>93</v>
      </c>
      <c r="B92" s="67" t="n">
        <v>3475</v>
      </c>
      <c r="C92" s="68" t="n">
        <f aca="false">B92/211836*10%*8000</f>
        <v>13.1233595800525</v>
      </c>
      <c r="D92" s="68" t="n">
        <v>47.16</v>
      </c>
      <c r="E92" s="60" t="n">
        <f aca="false">D92/7242.02*20%*8000</f>
        <v>10.4191924352598</v>
      </c>
      <c r="F92" s="73" t="n">
        <v>38</v>
      </c>
      <c r="G92" s="68" t="n">
        <f aca="false">F92/2414*15%*8000</f>
        <v>18.8898094449047</v>
      </c>
      <c r="H92" s="74" t="n">
        <v>553</v>
      </c>
      <c r="I92" s="68" t="n">
        <f aca="false">H92/45554*15%*8000</f>
        <v>14.567326689204</v>
      </c>
      <c r="J92" s="75" t="n">
        <v>3657.20440686304</v>
      </c>
      <c r="K92" s="71" t="n">
        <f aca="false">10000/J92</f>
        <v>2.73432898123884</v>
      </c>
      <c r="L92" s="60" t="n">
        <f aca="false">K92/364.37*10%*8000</f>
        <v>6.0034118752671</v>
      </c>
      <c r="M92" s="60"/>
      <c r="N92" s="72"/>
      <c r="O92" s="65" t="n">
        <f aca="false">C92+E92+G92+I92+L92</f>
        <v>63.0031000246881</v>
      </c>
    </row>
    <row r="93" customFormat="false" ht="30.75" hidden="false" customHeight="true" outlineLevel="0" collapsed="false">
      <c r="A93" s="57" t="s">
        <v>95</v>
      </c>
      <c r="B93" s="65" t="n">
        <f aca="false">SUM(B95:B100)</f>
        <v>12320</v>
      </c>
      <c r="C93" s="65" t="n">
        <f aca="false">SUM(C95:C100)</f>
        <v>46.5265582809343</v>
      </c>
      <c r="D93" s="65" t="n">
        <f aca="false">SUM(D95:D100)</f>
        <v>480.82</v>
      </c>
      <c r="E93" s="65" t="n">
        <f aca="false">SUM(E95:E100)</f>
        <v>106.228925078914</v>
      </c>
      <c r="F93" s="65" t="n">
        <f aca="false">SUM(F95:F100)</f>
        <v>96</v>
      </c>
      <c r="G93" s="65" t="n">
        <f aca="false">SUM(G95:G100)</f>
        <v>47.7216238608119</v>
      </c>
      <c r="H93" s="65" t="n">
        <f aca="false">SUM(H95:H100)</f>
        <v>2017</v>
      </c>
      <c r="I93" s="65" t="n">
        <f aca="false">SUM(I95:I100)</f>
        <v>53.1325459893753</v>
      </c>
      <c r="J93" s="65" t="n">
        <f aca="false">SUM(J95:J100)</f>
        <v>18042.5503395161</v>
      </c>
      <c r="K93" s="65" t="n">
        <f aca="false">SUM(K95:K100)</f>
        <v>20.2896358326341</v>
      </c>
      <c r="L93" s="65" t="n">
        <f aca="false">SUM(L95:L100)</f>
        <v>44.5473246044056</v>
      </c>
      <c r="M93" s="65" t="n">
        <f aca="false">SUM(M95:M100)</f>
        <v>0</v>
      </c>
      <c r="N93" s="65" t="n">
        <f aca="false">SUM(N95:N100)</f>
        <v>0</v>
      </c>
      <c r="O93" s="65" t="n">
        <f aca="false">C93+E93+G93+I93+L93</f>
        <v>298.156977814442</v>
      </c>
    </row>
    <row r="94" customFormat="false" ht="22.5" hidden="false" customHeight="true" outlineLevel="0" collapsed="false">
      <c r="A94" s="49" t="s">
        <v>183</v>
      </c>
      <c r="B94" s="67" t="n">
        <v>1851</v>
      </c>
      <c r="C94" s="68" t="n">
        <f aca="false">B94/211836*10%*8000</f>
        <v>6.99031326120206</v>
      </c>
      <c r="D94" s="68" t="n">
        <v>136.34</v>
      </c>
      <c r="E94" s="60" t="n">
        <f aca="false">D94/7242.02*20%*8000</f>
        <v>30.1219825407828</v>
      </c>
      <c r="F94" s="67" t="n">
        <v>27</v>
      </c>
      <c r="G94" s="68" t="n">
        <f aca="false">F94/2414*15%*8000</f>
        <v>13.4217067108534</v>
      </c>
      <c r="H94" s="69" t="n">
        <v>473</v>
      </c>
      <c r="I94" s="68" t="n">
        <f aca="false">H94/45554*15%*8000</f>
        <v>12.4599376564078</v>
      </c>
      <c r="J94" s="70" t="n">
        <f aca="false">SUM(J95:J96)</f>
        <v>6424.55014057464</v>
      </c>
      <c r="K94" s="71" t="n">
        <f aca="false">K95+K96</f>
        <v>6.39211752497391</v>
      </c>
      <c r="L94" s="60" t="n">
        <f aca="false">K94/364.37*10%*8000</f>
        <v>14.0343442653872</v>
      </c>
      <c r="M94" s="72"/>
      <c r="N94" s="72"/>
      <c r="O94" s="65" t="n">
        <f aca="false">C94+E94+G94+I94+L94</f>
        <v>77.0282844346332</v>
      </c>
    </row>
    <row r="95" customFormat="false" ht="15.6" hidden="false" customHeight="true" outlineLevel="0" collapsed="false">
      <c r="A95" s="49" t="s">
        <v>96</v>
      </c>
      <c r="B95" s="67" t="n">
        <v>572</v>
      </c>
      <c r="C95" s="68" t="n">
        <f aca="false">B95/211836*10%*8000</f>
        <v>2.16016163447195</v>
      </c>
      <c r="D95" s="68" t="n">
        <v>42.8</v>
      </c>
      <c r="E95" s="60" t="n">
        <f aca="false">D95/7242.02*20%*8000</f>
        <v>9.45592528051566</v>
      </c>
      <c r="F95" s="73" t="n">
        <v>8</v>
      </c>
      <c r="G95" s="68" t="n">
        <f aca="false">F95/2414*15%*8000</f>
        <v>3.97680198840099</v>
      </c>
      <c r="H95" s="74" t="n">
        <v>132</v>
      </c>
      <c r="I95" s="68" t="n">
        <f aca="false">H95/45554*15%*8000</f>
        <v>3.4771919041138</v>
      </c>
      <c r="J95" s="75" t="n">
        <v>3729.9358414213</v>
      </c>
      <c r="K95" s="71" t="n">
        <f aca="false">10000/J95</f>
        <v>2.68101126270029</v>
      </c>
      <c r="L95" s="60" t="n">
        <f aca="false">K95/364.37*10%*8000</f>
        <v>5.88634906869455</v>
      </c>
      <c r="M95" s="60"/>
      <c r="N95" s="72"/>
      <c r="O95" s="65" t="n">
        <f aca="false">C95+E95+G95+I95+L95</f>
        <v>24.9564298761969</v>
      </c>
    </row>
    <row r="96" customFormat="false" ht="15.6" hidden="false" customHeight="true" outlineLevel="0" collapsed="false">
      <c r="A96" s="49" t="s">
        <v>97</v>
      </c>
      <c r="B96" s="67" t="n">
        <v>1279</v>
      </c>
      <c r="C96" s="68" t="n">
        <f aca="false">B96/211836*10%*8000</f>
        <v>4.83015162673011</v>
      </c>
      <c r="D96" s="68" t="n">
        <v>93.54</v>
      </c>
      <c r="E96" s="60" t="n">
        <f aca="false">D96/7242.02*20%*8000</f>
        <v>20.6660572602672</v>
      </c>
      <c r="F96" s="73" t="n">
        <v>19</v>
      </c>
      <c r="G96" s="68" t="n">
        <f aca="false">F96/2414*15%*8000</f>
        <v>9.44490472245236</v>
      </c>
      <c r="H96" s="74" t="n">
        <v>341</v>
      </c>
      <c r="I96" s="68" t="n">
        <f aca="false">H96/45554*15%*8000</f>
        <v>8.98274575229398</v>
      </c>
      <c r="J96" s="75" t="n">
        <v>2694.61429915334</v>
      </c>
      <c r="K96" s="71" t="n">
        <f aca="false">10000/J96</f>
        <v>3.71110626227362</v>
      </c>
      <c r="L96" s="60" t="n">
        <f aca="false">K96/364.37*10%*8000</f>
        <v>8.14799519669264</v>
      </c>
      <c r="M96" s="60"/>
      <c r="N96" s="72"/>
      <c r="O96" s="65" t="n">
        <f aca="false">C96+E96+G96+I96+L96</f>
        <v>52.0718545584363</v>
      </c>
    </row>
    <row r="97" s="84" customFormat="true" ht="15.6" hidden="false" customHeight="true" outlineLevel="0" collapsed="false">
      <c r="A97" s="86" t="s">
        <v>98</v>
      </c>
      <c r="B97" s="67" t="n">
        <v>2129</v>
      </c>
      <c r="C97" s="68" t="n">
        <f aca="false">B97/211836*10%*8000</f>
        <v>8.04018202760626</v>
      </c>
      <c r="D97" s="68" t="n">
        <v>74.34</v>
      </c>
      <c r="E97" s="60" t="n">
        <f aca="false">D97/7242.02*20%*8000</f>
        <v>16.4241468540545</v>
      </c>
      <c r="F97" s="73" t="n">
        <v>15</v>
      </c>
      <c r="G97" s="68" t="n">
        <f aca="false">F97/2414*15%*8000</f>
        <v>7.45650372825186</v>
      </c>
      <c r="H97" s="74" t="n">
        <v>274</v>
      </c>
      <c r="I97" s="68" t="n">
        <f aca="false">H97/45554*15%*8000</f>
        <v>7.21780743732713</v>
      </c>
      <c r="J97" s="75" t="n">
        <v>3316.94016268518</v>
      </c>
      <c r="K97" s="71" t="n">
        <f aca="false">10000/J97</f>
        <v>3.01482677091909</v>
      </c>
      <c r="L97" s="60" t="n">
        <f aca="false">K97/364.37*10%*8000</f>
        <v>6.61926452983306</v>
      </c>
      <c r="M97" s="60"/>
      <c r="N97" s="72"/>
      <c r="O97" s="65" t="n">
        <f aca="false">C97+E97+G97+I97+L97</f>
        <v>45.7579045770729</v>
      </c>
    </row>
    <row r="98" customFormat="false" ht="15.6" hidden="false" customHeight="true" outlineLevel="0" collapsed="false">
      <c r="A98" s="66" t="s">
        <v>99</v>
      </c>
      <c r="B98" s="67" t="n">
        <v>1327</v>
      </c>
      <c r="C98" s="68" t="n">
        <f aca="false">B98/211836*10%*8000</f>
        <v>5.01142393172077</v>
      </c>
      <c r="D98" s="68" t="n">
        <v>79.55</v>
      </c>
      <c r="E98" s="60" t="n">
        <f aca="false">D98/7242.02*20%*8000</f>
        <v>17.575206917407</v>
      </c>
      <c r="F98" s="73" t="n">
        <v>16</v>
      </c>
      <c r="G98" s="68" t="n">
        <f aca="false">F98/2414*15%*8000</f>
        <v>7.95360397680199</v>
      </c>
      <c r="H98" s="74" t="n">
        <v>402</v>
      </c>
      <c r="I98" s="68" t="n">
        <f aca="false">H98/45554*15%*8000</f>
        <v>10.5896298898011</v>
      </c>
      <c r="J98" s="75" t="n">
        <v>2964.6320211562</v>
      </c>
      <c r="K98" s="71" t="n">
        <f aca="false">10000/J98</f>
        <v>3.37309990873674</v>
      </c>
      <c r="L98" s="60" t="n">
        <f aca="false">K98/364.37*10%*8000</f>
        <v>7.4058784394692</v>
      </c>
      <c r="M98" s="60"/>
      <c r="N98" s="72"/>
      <c r="O98" s="65" t="n">
        <f aca="false">C98+E98+G98+I98+L98</f>
        <v>48.5357431552001</v>
      </c>
    </row>
    <row r="99" customFormat="false" ht="15.6" hidden="false" customHeight="true" outlineLevel="0" collapsed="false">
      <c r="A99" s="66" t="s">
        <v>100</v>
      </c>
      <c r="B99" s="67" t="n">
        <v>2068</v>
      </c>
      <c r="C99" s="68" t="n">
        <f aca="false">B99/211836*10%*8000</f>
        <v>7.80981514001397</v>
      </c>
      <c r="D99" s="68" t="n">
        <v>88.84</v>
      </c>
      <c r="E99" s="60" t="n">
        <f aca="false">D99/7242.02*20%*8000</f>
        <v>19.6276729420797</v>
      </c>
      <c r="F99" s="73" t="n">
        <v>15</v>
      </c>
      <c r="G99" s="68" t="n">
        <f aca="false">F99/2414*15%*8000</f>
        <v>7.45650372825186</v>
      </c>
      <c r="H99" s="74" t="n">
        <v>309</v>
      </c>
      <c r="I99" s="68" t="n">
        <f aca="false">H99/45554*15%*8000</f>
        <v>8.13979013917549</v>
      </c>
      <c r="J99" s="75" t="n">
        <v>2553.250641574</v>
      </c>
      <c r="K99" s="71" t="n">
        <f aca="false">10000/J99</f>
        <v>3.91657592763213</v>
      </c>
      <c r="L99" s="60" t="n">
        <f aca="false">K99/364.37*10%*8000</f>
        <v>8.59911831958093</v>
      </c>
      <c r="M99" s="60"/>
      <c r="N99" s="72"/>
      <c r="O99" s="65" t="n">
        <f aca="false">C99+E99+G99+I99+L99</f>
        <v>51.632900269102</v>
      </c>
    </row>
    <row r="100" customFormat="false" ht="15.6" hidden="false" customHeight="true" outlineLevel="0" collapsed="false">
      <c r="A100" s="66" t="s">
        <v>101</v>
      </c>
      <c r="B100" s="67" t="n">
        <v>4945</v>
      </c>
      <c r="C100" s="68" t="n">
        <f aca="false">B100/211836*10%*8000</f>
        <v>18.6748239203912</v>
      </c>
      <c r="D100" s="68" t="n">
        <v>101.75</v>
      </c>
      <c r="E100" s="60" t="n">
        <f aca="false">D100/7242.02*20%*8000</f>
        <v>22.4799158245904</v>
      </c>
      <c r="F100" s="73" t="n">
        <v>23</v>
      </c>
      <c r="G100" s="68" t="n">
        <f aca="false">F100/2414*15%*8000</f>
        <v>11.4333057166529</v>
      </c>
      <c r="H100" s="74" t="n">
        <v>559</v>
      </c>
      <c r="I100" s="68" t="n">
        <f aca="false">H100/45554*15%*8000</f>
        <v>14.7253808666637</v>
      </c>
      <c r="J100" s="75" t="n">
        <v>2783.17737352611</v>
      </c>
      <c r="K100" s="71" t="n">
        <f aca="false">10000/J100</f>
        <v>3.5930157003722</v>
      </c>
      <c r="L100" s="60" t="n">
        <f aca="false">K100/364.37*10%*8000</f>
        <v>7.8887190501352</v>
      </c>
      <c r="M100" s="60"/>
      <c r="N100" s="72"/>
      <c r="O100" s="65" t="n">
        <f aca="false">C100+E100+G100+I100+L100</f>
        <v>75.2021453784334</v>
      </c>
    </row>
    <row r="101" customFormat="false" ht="30.75" hidden="false" customHeight="true" outlineLevel="0" collapsed="false">
      <c r="A101" s="57" t="s">
        <v>103</v>
      </c>
      <c r="B101" s="65" t="n">
        <f aca="false">SUM(B103:B113)</f>
        <v>22259</v>
      </c>
      <c r="C101" s="65" t="n">
        <f aca="false">SUM(C103:C113)</f>
        <v>84.0612549330614</v>
      </c>
      <c r="D101" s="65" t="n">
        <f aca="false">SUM(D103:D113)</f>
        <v>635.28</v>
      </c>
      <c r="E101" s="65" t="n">
        <f aca="false">SUM(E103:E113)</f>
        <v>140.35421056556</v>
      </c>
      <c r="F101" s="65" t="n">
        <f aca="false">SUM(F103:F113)</f>
        <v>211</v>
      </c>
      <c r="G101" s="65" t="n">
        <f aca="false">SUM(G103:G113)</f>
        <v>104.888152444076</v>
      </c>
      <c r="H101" s="65" t="n">
        <f aca="false">SUM(H103:H113)</f>
        <v>5373</v>
      </c>
      <c r="I101" s="65" t="n">
        <f aca="false">SUM(I103:I113)</f>
        <v>141.537515915178</v>
      </c>
      <c r="J101" s="65" t="n">
        <f aca="false">SUM(J103:J113)</f>
        <v>36326.9310142406</v>
      </c>
      <c r="K101" s="65" t="n">
        <f aca="false">SUM(K103:K113)</f>
        <v>33.6700160945373</v>
      </c>
      <c r="L101" s="65" t="n">
        <f aca="false">SUM(L103:L113)</f>
        <v>73.9248919384961</v>
      </c>
      <c r="M101" s="65" t="n">
        <f aca="false">SUM(M103:M113)</f>
        <v>0</v>
      </c>
      <c r="N101" s="65" t="n">
        <f aca="false">SUM(N103:N113)</f>
        <v>0</v>
      </c>
      <c r="O101" s="65" t="n">
        <f aca="false">C101+E101+G101+I101+L101</f>
        <v>544.766025796372</v>
      </c>
    </row>
    <row r="102" customFormat="false" ht="24" hidden="false" customHeight="false" outlineLevel="0" collapsed="false">
      <c r="A102" s="49" t="s">
        <v>184</v>
      </c>
      <c r="B102" s="67" t="n">
        <v>3181</v>
      </c>
      <c r="C102" s="68" t="n">
        <f aca="false">B102/211836*10%*8000</f>
        <v>12.0130667119847</v>
      </c>
      <c r="D102" s="68" t="n">
        <v>116.38</v>
      </c>
      <c r="E102" s="60" t="n">
        <f aca="false">D102/7242.02*20%*8000</f>
        <v>25.7121631809909</v>
      </c>
      <c r="F102" s="76" t="n">
        <v>36</v>
      </c>
      <c r="G102" s="60" t="n">
        <f aca="false">SUM(G103:G104)</f>
        <v>17.8956089478045</v>
      </c>
      <c r="H102" s="60" t="n">
        <v>897</v>
      </c>
      <c r="I102" s="68" t="n">
        <f aca="false">H102/45554*15%*8000</f>
        <v>23.6290995302279</v>
      </c>
      <c r="J102" s="82" t="n">
        <f aca="false">SUM(J103:J104)</f>
        <v>6489.72305130218</v>
      </c>
      <c r="K102" s="71" t="n">
        <f aca="false">K103+K104</f>
        <v>6.02607628389447</v>
      </c>
      <c r="L102" s="60" t="n">
        <f aca="false">K102/364.37*10%*8000</f>
        <v>13.2306749378807</v>
      </c>
      <c r="M102" s="72"/>
      <c r="N102" s="72"/>
      <c r="O102" s="65" t="n">
        <f aca="false">C102+E102+G102+I102+L102</f>
        <v>92.4806133088887</v>
      </c>
    </row>
    <row r="103" customFormat="false" ht="15.6" hidden="false" customHeight="true" outlineLevel="0" collapsed="false">
      <c r="A103" s="49" t="s">
        <v>104</v>
      </c>
      <c r="B103" s="67" t="n">
        <v>1964</v>
      </c>
      <c r="C103" s="68" t="n">
        <f aca="false">B103/211836*10%*8000</f>
        <v>7.41705847920089</v>
      </c>
      <c r="D103" s="68" t="n">
        <v>61.15</v>
      </c>
      <c r="E103" s="60" t="n">
        <f aca="false">D103/7242.02*20%*8000</f>
        <v>13.5100427781199</v>
      </c>
      <c r="F103" s="73" t="n">
        <v>16</v>
      </c>
      <c r="G103" s="68" t="n">
        <f aca="false">F103/2414*15%*8000</f>
        <v>7.95360397680199</v>
      </c>
      <c r="H103" s="74" t="n">
        <v>543</v>
      </c>
      <c r="I103" s="68" t="n">
        <f aca="false">H103/45554*15%*8000</f>
        <v>14.3039030601045</v>
      </c>
      <c r="J103" s="75" t="n">
        <v>3304.60935609009</v>
      </c>
      <c r="K103" s="71" t="n">
        <f aca="false">10000/J103</f>
        <v>3.02607628389447</v>
      </c>
      <c r="L103" s="60" t="n">
        <f aca="false">K103/364.37*10%*8000</f>
        <v>6.64396362794844</v>
      </c>
      <c r="M103" s="60"/>
      <c r="N103" s="72"/>
      <c r="O103" s="65" t="n">
        <f aca="false">C103+E103+G103+I103+L103</f>
        <v>49.8285719221757</v>
      </c>
    </row>
    <row r="104" customFormat="false" ht="15.6" hidden="false" customHeight="true" outlineLevel="0" collapsed="false">
      <c r="A104" s="49" t="s">
        <v>105</v>
      </c>
      <c r="B104" s="67" t="n">
        <v>1217</v>
      </c>
      <c r="C104" s="68" t="n">
        <f aca="false">B104/211836*10%*8000</f>
        <v>4.59600823278385</v>
      </c>
      <c r="D104" s="68" t="n">
        <v>55.23</v>
      </c>
      <c r="E104" s="60" t="n">
        <f aca="false">D104/7242.02*20%*8000</f>
        <v>12.202120402871</v>
      </c>
      <c r="F104" s="73" t="n">
        <v>20</v>
      </c>
      <c r="G104" s="68" t="n">
        <f aca="false">F104/2414*15%*8000</f>
        <v>9.94200497100249</v>
      </c>
      <c r="H104" s="74" t="n">
        <v>354</v>
      </c>
      <c r="I104" s="68" t="n">
        <f aca="false">H104/45554*15%*8000</f>
        <v>9.32519647012337</v>
      </c>
      <c r="J104" s="75" t="n">
        <v>3185.11369521209</v>
      </c>
      <c r="K104" s="71" t="n">
        <v>3</v>
      </c>
      <c r="L104" s="60" t="n">
        <f aca="false">K104/364.37*10%*8000</f>
        <v>6.58671130993221</v>
      </c>
      <c r="M104" s="60"/>
      <c r="N104" s="72"/>
      <c r="O104" s="65" t="n">
        <f aca="false">C104+E104+G104+I104+L104</f>
        <v>42.6520413867129</v>
      </c>
    </row>
    <row r="105" s="84" customFormat="true" ht="15.6" hidden="false" customHeight="true" outlineLevel="0" collapsed="false">
      <c r="A105" s="79" t="s">
        <v>106</v>
      </c>
      <c r="B105" s="67" t="n">
        <v>2204</v>
      </c>
      <c r="C105" s="68" t="n">
        <f aca="false">B105/211836*10%*8000</f>
        <v>8.32342000415416</v>
      </c>
      <c r="D105" s="68" t="n">
        <v>64.29</v>
      </c>
      <c r="E105" s="60" t="n">
        <f aca="false">D105/7242.02*20%*8000</f>
        <v>14.2037718758026</v>
      </c>
      <c r="F105" s="73" t="n">
        <v>17</v>
      </c>
      <c r="G105" s="68" t="n">
        <f aca="false">F105/2414*15%*8000</f>
        <v>8.45070422535211</v>
      </c>
      <c r="H105" s="74" t="n">
        <v>531</v>
      </c>
      <c r="I105" s="68" t="n">
        <f aca="false">H105/45554*15%*8000</f>
        <v>13.9877947051851</v>
      </c>
      <c r="J105" s="75" t="n">
        <v>2863.2043263959</v>
      </c>
      <c r="K105" s="71" t="n">
        <f aca="false">10000/J105</f>
        <v>3.49259041969514</v>
      </c>
      <c r="L105" s="60" t="n">
        <f aca="false">K105/364.37*10%*8000</f>
        <v>7.66822827278896</v>
      </c>
      <c r="M105" s="60"/>
      <c r="N105" s="72"/>
      <c r="O105" s="65" t="n">
        <f aca="false">C105+E105+G105+I105+L105</f>
        <v>52.6339190832829</v>
      </c>
    </row>
    <row r="106" s="84" customFormat="true" ht="13.5" hidden="false" customHeight="true" outlineLevel="0" collapsed="false">
      <c r="A106" s="79" t="s">
        <v>107</v>
      </c>
      <c r="B106" s="67" t="n">
        <v>2448</v>
      </c>
      <c r="C106" s="68" t="n">
        <f aca="false">B106/211836*10%*8000</f>
        <v>9.24488755452331</v>
      </c>
      <c r="D106" s="68" t="n">
        <v>79.97</v>
      </c>
      <c r="E106" s="60" t="n">
        <f aca="false">D106/7242.02*20%*8000</f>
        <v>17.6679987075429</v>
      </c>
      <c r="F106" s="73" t="n">
        <v>24</v>
      </c>
      <c r="G106" s="68" t="n">
        <f aca="false">F106/2414*15%*8000</f>
        <v>11.930405965203</v>
      </c>
      <c r="H106" s="74" t="n">
        <v>581</v>
      </c>
      <c r="I106" s="68" t="n">
        <f aca="false">H106/45554*15%*8000</f>
        <v>15.3049128506827</v>
      </c>
      <c r="J106" s="75" t="n">
        <v>2838.08437713747</v>
      </c>
      <c r="K106" s="71" t="n">
        <f aca="false">10000/J106</f>
        <v>3.52350341679627</v>
      </c>
      <c r="L106" s="60" t="n">
        <f aca="false">K106/364.37*10%*8000</f>
        <v>7.73609993533227</v>
      </c>
      <c r="M106" s="60"/>
      <c r="N106" s="72"/>
      <c r="O106" s="65" t="n">
        <f aca="false">C106+E106+G106+I106+L106</f>
        <v>61.8843050132842</v>
      </c>
    </row>
    <row r="107" customFormat="false" ht="15.6" hidden="false" customHeight="true" outlineLevel="0" collapsed="false">
      <c r="A107" s="79" t="s">
        <v>108</v>
      </c>
      <c r="B107" s="67" t="n">
        <v>2501</v>
      </c>
      <c r="C107" s="68" t="n">
        <f aca="false">B107/211836*10%*8000</f>
        <v>9.44504239128382</v>
      </c>
      <c r="D107" s="68" t="n">
        <v>86.84</v>
      </c>
      <c r="E107" s="60" t="n">
        <f aca="false">D107/7242.02*20%*8000</f>
        <v>19.1858072747659</v>
      </c>
      <c r="F107" s="73" t="n">
        <v>19</v>
      </c>
      <c r="G107" s="68" t="n">
        <f aca="false">F107/2414*15%*8000</f>
        <v>9.44490472245236</v>
      </c>
      <c r="H107" s="74" t="n">
        <v>701</v>
      </c>
      <c r="I107" s="68" t="n">
        <f aca="false">H107/45554*15%*8000</f>
        <v>18.4659963998771</v>
      </c>
      <c r="J107" s="75" t="n">
        <v>2956.81162591187</v>
      </c>
      <c r="K107" s="71" t="n">
        <f aca="false">10000/J107</f>
        <v>3.38202133418494</v>
      </c>
      <c r="L107" s="60" t="n">
        <f aca="false">K107/364.37*10%*8000</f>
        <v>7.42546605743598</v>
      </c>
      <c r="M107" s="60"/>
      <c r="N107" s="72"/>
      <c r="O107" s="65" t="n">
        <f aca="false">C107+E107+G107+I107+L107</f>
        <v>63.9672168458151</v>
      </c>
    </row>
    <row r="108" customFormat="false" ht="15.6" hidden="false" customHeight="true" outlineLevel="0" collapsed="false">
      <c r="A108" s="87" t="s">
        <v>109</v>
      </c>
      <c r="B108" s="67" t="n">
        <v>1629</v>
      </c>
      <c r="C108" s="68" t="n">
        <f aca="false">B108/211836*10%*8000</f>
        <v>6.15192885062029</v>
      </c>
      <c r="D108" s="68" t="n">
        <v>27.9</v>
      </c>
      <c r="E108" s="60" t="n">
        <f aca="false">D108/7242.02*20%*8000</f>
        <v>6.16402605902773</v>
      </c>
      <c r="F108" s="73" t="n">
        <v>12</v>
      </c>
      <c r="G108" s="68" t="n">
        <f aca="false">F108/2414*15%*8000</f>
        <v>5.96520298260149</v>
      </c>
      <c r="H108" s="74" t="n">
        <v>225</v>
      </c>
      <c r="I108" s="68" t="n">
        <f aca="false">H108/45554*15%*8000</f>
        <v>5.92703165473943</v>
      </c>
      <c r="J108" s="75" t="n">
        <v>3818.59144038307</v>
      </c>
      <c r="K108" s="71" t="n">
        <f aca="false">10000/J108</f>
        <v>2.61876667250813</v>
      </c>
      <c r="L108" s="60" t="n">
        <f aca="false">K108/364.37*10%*8000</f>
        <v>5.74968668662761</v>
      </c>
      <c r="M108" s="60"/>
      <c r="N108" s="72"/>
      <c r="O108" s="65" t="n">
        <f aca="false">C108+E108+G108+I108+L108</f>
        <v>29.9578762336166</v>
      </c>
    </row>
    <row r="109" customFormat="false" ht="15.6" hidden="false" customHeight="true" outlineLevel="0" collapsed="false">
      <c r="A109" s="87" t="s">
        <v>110</v>
      </c>
      <c r="B109" s="67" t="n">
        <v>3234</v>
      </c>
      <c r="C109" s="68" t="n">
        <f aca="false">B109/211836*10%*8000</f>
        <v>12.2132215487453</v>
      </c>
      <c r="D109" s="68" t="n">
        <v>52.39</v>
      </c>
      <c r="E109" s="60" t="n">
        <f aca="false">D109/7242.02*20%*8000</f>
        <v>11.5746711552854</v>
      </c>
      <c r="F109" s="73" t="n">
        <v>22</v>
      </c>
      <c r="G109" s="68" t="n">
        <f aca="false">F109/2414*15%*8000</f>
        <v>10.9362054681027</v>
      </c>
      <c r="H109" s="74" t="n">
        <v>516</v>
      </c>
      <c r="I109" s="68" t="n">
        <f aca="false">H109/45554*15%*8000</f>
        <v>13.5926592615358</v>
      </c>
      <c r="J109" s="75" t="n">
        <v>3829.01806590764</v>
      </c>
      <c r="K109" s="71" t="n">
        <f aca="false">10000/J109</f>
        <v>2.61163562769182</v>
      </c>
      <c r="L109" s="60" t="n">
        <f aca="false">K109/364.37*10%*8000</f>
        <v>5.73402997544653</v>
      </c>
      <c r="M109" s="60"/>
      <c r="N109" s="72"/>
      <c r="O109" s="65" t="n">
        <f aca="false">C109+E109+G109+I109+L109</f>
        <v>54.0507874091157</v>
      </c>
    </row>
    <row r="110" customFormat="false" ht="15.6" hidden="false" customHeight="true" outlineLevel="0" collapsed="false">
      <c r="A110" s="79" t="s">
        <v>111</v>
      </c>
      <c r="B110" s="67" t="n">
        <v>1798</v>
      </c>
      <c r="C110" s="68" t="n">
        <f aca="false">B110/211836*10%*8000</f>
        <v>6.79015842444155</v>
      </c>
      <c r="D110" s="68" t="n">
        <v>40.02</v>
      </c>
      <c r="E110" s="60" t="n">
        <f aca="false">D110/7242.02*20%*8000</f>
        <v>8.84173200294945</v>
      </c>
      <c r="F110" s="73" t="n">
        <v>15</v>
      </c>
      <c r="G110" s="68" t="n">
        <f aca="false">F110/2414*15%*8000</f>
        <v>7.45650372825186</v>
      </c>
      <c r="H110" s="74" t="n">
        <v>373</v>
      </c>
      <c r="I110" s="68" t="n">
        <f aca="false">H110/45554*15%*8000</f>
        <v>9.82570136541248</v>
      </c>
      <c r="J110" s="75" t="n">
        <v>3248.33650249493</v>
      </c>
      <c r="K110" s="71" t="n">
        <f aca="false">10000/J110</f>
        <v>3.07849879232627</v>
      </c>
      <c r="L110" s="60" t="n">
        <f aca="false">K110/364.37*10%*8000</f>
        <v>6.75906093767604</v>
      </c>
      <c r="M110" s="60"/>
      <c r="N110" s="72"/>
      <c r="O110" s="65" t="n">
        <f aca="false">C110+E110+G110+I110+L110</f>
        <v>39.6731564587314</v>
      </c>
    </row>
    <row r="111" customFormat="false" ht="15.6" hidden="false" customHeight="true" outlineLevel="0" collapsed="false">
      <c r="A111" s="79" t="s">
        <v>112</v>
      </c>
      <c r="B111" s="67" t="n">
        <v>1000</v>
      </c>
      <c r="C111" s="68" t="n">
        <f aca="false">B111/211836*10%*8000</f>
        <v>3.77650635397194</v>
      </c>
      <c r="D111" s="68" t="n">
        <v>43.18</v>
      </c>
      <c r="E111" s="60" t="n">
        <f aca="false">D111/7242.02*20%*8000</f>
        <v>9.53987975730528</v>
      </c>
      <c r="F111" s="73" t="n">
        <v>19</v>
      </c>
      <c r="G111" s="68" t="n">
        <f aca="false">F111/2414*15%*8000</f>
        <v>9.44490472245236</v>
      </c>
      <c r="H111" s="74" t="n">
        <v>379</v>
      </c>
      <c r="I111" s="68" t="n">
        <f aca="false">H111/45554*15%*8000</f>
        <v>9.9837555428722</v>
      </c>
      <c r="J111" s="75" t="n">
        <v>3285.80229186545</v>
      </c>
      <c r="K111" s="71" t="n">
        <f aca="false">10000/J111</f>
        <v>3.04339674506791</v>
      </c>
      <c r="L111" s="60" t="n">
        <f aca="false">K111/364.37*10%*8000</f>
        <v>6.6819919204499</v>
      </c>
      <c r="M111" s="60"/>
      <c r="N111" s="72"/>
      <c r="O111" s="65" t="n">
        <f aca="false">C111+E111+G111+I111+L111</f>
        <v>39.4270382970517</v>
      </c>
    </row>
    <row r="112" customFormat="false" ht="15.6" hidden="false" customHeight="true" outlineLevel="0" collapsed="false">
      <c r="A112" s="79" t="s">
        <v>113</v>
      </c>
      <c r="B112" s="67" t="n">
        <v>1726</v>
      </c>
      <c r="C112" s="68" t="n">
        <f aca="false">B112/211836*10%*8000</f>
        <v>6.51824996695557</v>
      </c>
      <c r="D112" s="68" t="n">
        <v>18.21</v>
      </c>
      <c r="E112" s="60" t="n">
        <f aca="false">D112/7242.02*20%*8000</f>
        <v>4.02318690089229</v>
      </c>
      <c r="F112" s="73" t="n">
        <v>14</v>
      </c>
      <c r="G112" s="68" t="n">
        <f aca="false">F112/2414*15%*8000</f>
        <v>6.95940347970174</v>
      </c>
      <c r="H112" s="74" t="n">
        <v>207</v>
      </c>
      <c r="I112" s="68" t="n">
        <f aca="false">H112/45554*15%*8000</f>
        <v>5.45286912236028</v>
      </c>
      <c r="J112" s="75" t="n">
        <v>4105.14639664375</v>
      </c>
      <c r="K112" s="71" t="n">
        <f aca="false">10000/J112</f>
        <v>2.43596671928088</v>
      </c>
      <c r="L112" s="60" t="n">
        <f aca="false">K112/364.37*10%*8000</f>
        <v>5.34833651350195</v>
      </c>
      <c r="M112" s="60"/>
      <c r="N112" s="72"/>
      <c r="O112" s="65" t="n">
        <f aca="false">C112+E112+G112+I112+L112</f>
        <v>28.3020459834118</v>
      </c>
    </row>
    <row r="113" customFormat="false" ht="15.6" hidden="false" customHeight="true" outlineLevel="0" collapsed="false">
      <c r="A113" s="79" t="s">
        <v>114</v>
      </c>
      <c r="B113" s="67" t="n">
        <v>2538</v>
      </c>
      <c r="C113" s="68" t="n">
        <f aca="false">B113/211836*10%*8000</f>
        <v>9.58477312638079</v>
      </c>
      <c r="D113" s="68" t="n">
        <v>106.1</v>
      </c>
      <c r="E113" s="60" t="n">
        <f aca="false">D113/7242.02*20%*8000</f>
        <v>23.4409736509979</v>
      </c>
      <c r="F113" s="73" t="n">
        <v>33</v>
      </c>
      <c r="G113" s="68" t="n">
        <f aca="false">F113/2414*15%*8000</f>
        <v>16.4043082021541</v>
      </c>
      <c r="H113" s="74" t="n">
        <v>963</v>
      </c>
      <c r="I113" s="68" t="n">
        <f aca="false">H113/45554*15%*8000</f>
        <v>25.3676954822848</v>
      </c>
      <c r="J113" s="75" t="n">
        <v>2892.21293619832</v>
      </c>
      <c r="K113" s="71" t="n">
        <f aca="false">10000/J113</f>
        <v>3.45756008309144</v>
      </c>
      <c r="L113" s="60" t="n">
        <f aca="false">K113/364.37*10%*8000</f>
        <v>7.59131670135619</v>
      </c>
      <c r="M113" s="60"/>
      <c r="N113" s="72"/>
      <c r="O113" s="65" t="n">
        <f aca="false">C113+E113+G113+I113+L113</f>
        <v>82.3890671631738</v>
      </c>
    </row>
    <row r="114" customFormat="false" ht="30.75" hidden="false" customHeight="true" outlineLevel="0" collapsed="false">
      <c r="A114" s="57" t="s">
        <v>116</v>
      </c>
      <c r="B114" s="65" t="n">
        <f aca="false">SUM(B116:B126)</f>
        <v>19342</v>
      </c>
      <c r="C114" s="65" t="n">
        <f aca="false">SUM(C116:C126)</f>
        <v>73.0451858985253</v>
      </c>
      <c r="D114" s="65" t="n">
        <f aca="false">SUM(D116:D126)</f>
        <v>528.27</v>
      </c>
      <c r="E114" s="65" t="n">
        <f aca="false">SUM(E116:E126)</f>
        <v>116.712188035935</v>
      </c>
      <c r="F114" s="65" t="n">
        <f aca="false">SUM(F116:F126)</f>
        <v>203</v>
      </c>
      <c r="G114" s="65" t="n">
        <f aca="false">SUM(G116:G126)</f>
        <v>100.911350455675</v>
      </c>
      <c r="H114" s="65" t="n">
        <f aca="false">SUM(H116:H126)</f>
        <v>3318</v>
      </c>
      <c r="I114" s="65" t="n">
        <f aca="false">SUM(I116:I126)</f>
        <v>87.4039601352241</v>
      </c>
      <c r="J114" s="65" t="n">
        <f aca="false">SUM(J116:J126)</f>
        <v>42274.1275780762</v>
      </c>
      <c r="K114" s="65" t="n">
        <f aca="false">SUM(K116:K126)</f>
        <v>30.1075975313761</v>
      </c>
      <c r="L114" s="65" t="n">
        <f aca="false">SUM(L116:L126)</f>
        <v>66.1033510582674</v>
      </c>
      <c r="M114" s="65" t="n">
        <f aca="false">SUM(M116:M126)</f>
        <v>0</v>
      </c>
      <c r="N114" s="65" t="n">
        <f aca="false">SUM(N116:N126)</f>
        <v>0</v>
      </c>
      <c r="O114" s="65" t="n">
        <f aca="false">C114+E114+G114+I114+L114</f>
        <v>444.176035583627</v>
      </c>
    </row>
    <row r="115" customFormat="false" ht="23.25" hidden="false" customHeight="true" outlineLevel="0" collapsed="false">
      <c r="A115" s="49" t="s">
        <v>185</v>
      </c>
      <c r="B115" s="67" t="n">
        <v>2159</v>
      </c>
      <c r="C115" s="68" t="n">
        <f aca="false">B115/211836*10%*8000</f>
        <v>8.15347721822542</v>
      </c>
      <c r="D115" s="60" t="n">
        <v>76.86</v>
      </c>
      <c r="E115" s="60" t="n">
        <f aca="false">D115/7242.02*20%*8000</f>
        <v>16.9808975948699</v>
      </c>
      <c r="F115" s="76" t="n">
        <v>32</v>
      </c>
      <c r="G115" s="60" t="n">
        <f aca="false">SUM(G116:G117)</f>
        <v>15.907207953604</v>
      </c>
      <c r="H115" s="60" t="n">
        <v>433</v>
      </c>
      <c r="I115" s="68" t="n">
        <f aca="false">H115/45554*15%*8000</f>
        <v>11.4062431400097</v>
      </c>
      <c r="J115" s="88" t="n">
        <f aca="false">SUM(J116:J117)</f>
        <v>7721.5621980753</v>
      </c>
      <c r="K115" s="71" t="n">
        <f aca="false">K116+K117</f>
        <v>5.18555131972191</v>
      </c>
      <c r="L115" s="60" t="n">
        <f aca="false">K115/364.37*10%*8000</f>
        <v>11.3852431752821</v>
      </c>
      <c r="M115" s="89"/>
      <c r="N115" s="72"/>
      <c r="O115" s="65" t="n">
        <f aca="false">C115+E115+G115+I115+L115</f>
        <v>63.8330690819911</v>
      </c>
    </row>
    <row r="116" customFormat="false" ht="15.6" hidden="false" customHeight="true" outlineLevel="0" collapsed="false">
      <c r="A116" s="49" t="s">
        <v>117</v>
      </c>
      <c r="B116" s="67" t="n">
        <v>819</v>
      </c>
      <c r="C116" s="68" t="n">
        <f aca="false">B116/211836*10%*8000</f>
        <v>3.09295870390302</v>
      </c>
      <c r="D116" s="68" t="n">
        <v>38.92</v>
      </c>
      <c r="E116" s="60" t="n">
        <f aca="false">D116/7242.02*20%*8000</f>
        <v>8.59870588592686</v>
      </c>
      <c r="F116" s="73" t="n">
        <v>16</v>
      </c>
      <c r="G116" s="68" t="n">
        <f aca="false">F116/2414*15%*8000</f>
        <v>7.95360397680199</v>
      </c>
      <c r="H116" s="74" t="n">
        <v>197</v>
      </c>
      <c r="I116" s="68" t="n">
        <f aca="false">H116/45554*15%*8000</f>
        <v>5.18944549326074</v>
      </c>
      <c r="J116" s="75" t="n">
        <v>3983.65461444981</v>
      </c>
      <c r="K116" s="71" t="n">
        <f aca="false">10000/J116</f>
        <v>2.51025778282265</v>
      </c>
      <c r="L116" s="60" t="n">
        <f aca="false">K116/364.37*10%*8000</f>
        <v>5.5114477763211</v>
      </c>
      <c r="M116" s="60"/>
      <c r="N116" s="72"/>
      <c r="O116" s="65" t="n">
        <f aca="false">C116+E116+G116+I116+L116</f>
        <v>30.3461618362137</v>
      </c>
    </row>
    <row r="117" customFormat="false" ht="15.6" hidden="false" customHeight="true" outlineLevel="0" collapsed="false">
      <c r="A117" s="49" t="s">
        <v>118</v>
      </c>
      <c r="B117" s="67" t="n">
        <v>1340</v>
      </c>
      <c r="C117" s="68" t="n">
        <f aca="false">B117/211836*10%*8000</f>
        <v>5.0605185143224</v>
      </c>
      <c r="D117" s="68" t="n">
        <v>37.94</v>
      </c>
      <c r="E117" s="60" t="n">
        <f aca="false">D117/7242.02*20%*8000</f>
        <v>8.38219170894308</v>
      </c>
      <c r="F117" s="73" t="n">
        <v>16</v>
      </c>
      <c r="G117" s="68" t="n">
        <f aca="false">F117/2414*15%*8000</f>
        <v>7.95360397680199</v>
      </c>
      <c r="H117" s="74" t="n">
        <v>236</v>
      </c>
      <c r="I117" s="68" t="n">
        <f aca="false">H117/45554*15%*8000</f>
        <v>6.21679764674891</v>
      </c>
      <c r="J117" s="75" t="n">
        <v>3737.90758362548</v>
      </c>
      <c r="K117" s="71" t="n">
        <f aca="false">10000/J117</f>
        <v>2.67529353689926</v>
      </c>
      <c r="L117" s="60" t="n">
        <f aca="false">K117/364.37*10%*8000</f>
        <v>5.87379539896098</v>
      </c>
      <c r="M117" s="60"/>
      <c r="N117" s="72"/>
      <c r="O117" s="65" t="n">
        <f aca="false">C117+E117+G117+I117+L117</f>
        <v>33.4869072457774</v>
      </c>
    </row>
    <row r="118" customFormat="false" ht="15.6" hidden="false" customHeight="true" outlineLevel="0" collapsed="false">
      <c r="A118" s="90" t="s">
        <v>119</v>
      </c>
      <c r="B118" s="67" t="n">
        <v>2730</v>
      </c>
      <c r="C118" s="68" t="n">
        <f aca="false">B118/211836*10%*8000</f>
        <v>10.3098623463434</v>
      </c>
      <c r="D118" s="68" t="n">
        <v>37.85</v>
      </c>
      <c r="E118" s="60" t="n">
        <f aca="false">D118/7242.02*20%*8000</f>
        <v>8.36230775391396</v>
      </c>
      <c r="F118" s="73" t="n">
        <v>20</v>
      </c>
      <c r="G118" s="68" t="n">
        <f aca="false">F118/2414*15%*8000</f>
        <v>9.94200497100249</v>
      </c>
      <c r="H118" s="74" t="n">
        <v>308</v>
      </c>
      <c r="I118" s="68" t="n">
        <f aca="false">H118/45554*15%*8000</f>
        <v>8.11344777626553</v>
      </c>
      <c r="J118" s="75" t="n">
        <v>7116.44090768585</v>
      </c>
      <c r="K118" s="71" t="n">
        <f aca="false">10000/J118</f>
        <v>1.40519680128305</v>
      </c>
      <c r="L118" s="60" t="n">
        <f aca="false">K118/364.37*10%*8000</f>
        <v>3.08520855456388</v>
      </c>
      <c r="M118" s="60"/>
      <c r="N118" s="72"/>
      <c r="O118" s="65" t="n">
        <f aca="false">C118+E118+G118+I118+L118</f>
        <v>39.8128314020893</v>
      </c>
    </row>
    <row r="119" customFormat="false" ht="15.6" hidden="false" customHeight="true" outlineLevel="0" collapsed="false">
      <c r="A119" s="90" t="s">
        <v>120</v>
      </c>
      <c r="B119" s="67" t="n">
        <v>2958</v>
      </c>
      <c r="C119" s="68" t="n">
        <f aca="false">B119/211836*10%*8000</f>
        <v>11.170905795049</v>
      </c>
      <c r="D119" s="68" t="n">
        <v>91.53</v>
      </c>
      <c r="E119" s="60" t="n">
        <f aca="false">D119/7242.02*20%*8000</f>
        <v>20.2219822646168</v>
      </c>
      <c r="F119" s="73" t="n">
        <v>26</v>
      </c>
      <c r="G119" s="68" t="n">
        <f aca="false">F119/2414*15%*8000</f>
        <v>12.9246064623032</v>
      </c>
      <c r="H119" s="74" t="n">
        <v>545</v>
      </c>
      <c r="I119" s="68" t="n">
        <f aca="false">H119/45554*15%*8000</f>
        <v>14.3565877859244</v>
      </c>
      <c r="J119" s="75" t="n">
        <v>3141.74625336209</v>
      </c>
      <c r="K119" s="71" t="n">
        <f aca="false">10000/J119</f>
        <v>3.18294324033924</v>
      </c>
      <c r="L119" s="60" t="n">
        <f aca="false">K119/364.37*10%*8000</f>
        <v>6.98837608000493</v>
      </c>
      <c r="M119" s="60"/>
      <c r="N119" s="72"/>
      <c r="O119" s="65" t="n">
        <f aca="false">C119+E119+G119+I119+L119</f>
        <v>65.6624583878983</v>
      </c>
    </row>
    <row r="120" customFormat="false" ht="15.6" hidden="false" customHeight="true" outlineLevel="0" collapsed="false">
      <c r="A120" s="90" t="s">
        <v>121</v>
      </c>
      <c r="B120" s="67" t="n">
        <v>1980</v>
      </c>
      <c r="C120" s="68" t="n">
        <f aca="false">B120/211836*10%*8000</f>
        <v>7.47748258086444</v>
      </c>
      <c r="D120" s="68" t="n">
        <v>69.57</v>
      </c>
      <c r="E120" s="60" t="n">
        <f aca="false">D120/7242.02*20%*8000</f>
        <v>15.3702972375111</v>
      </c>
      <c r="F120" s="73" t="n">
        <v>21</v>
      </c>
      <c r="G120" s="68" t="n">
        <f aca="false">F120/2414*15%*8000</f>
        <v>10.4391052195526</v>
      </c>
      <c r="H120" s="74" t="n">
        <v>376</v>
      </c>
      <c r="I120" s="68" t="n">
        <f aca="false">H120/45554*15%*8000</f>
        <v>9.90472845414234</v>
      </c>
      <c r="J120" s="75" t="n">
        <v>3635.26594353102</v>
      </c>
      <c r="K120" s="71" t="n">
        <f aca="false">10000/J120</f>
        <v>2.75083038086803</v>
      </c>
      <c r="L120" s="60" t="n">
        <f aca="false">K120/364.37*10%*8000</f>
        <v>6.03964186045618</v>
      </c>
      <c r="M120" s="60"/>
      <c r="N120" s="72"/>
      <c r="O120" s="65" t="n">
        <f aca="false">C120+E120+G120+I120+L120</f>
        <v>49.2312553525267</v>
      </c>
    </row>
    <row r="121" customFormat="false" ht="15.6" hidden="false" customHeight="true" outlineLevel="0" collapsed="false">
      <c r="A121" s="90" t="s">
        <v>122</v>
      </c>
      <c r="B121" s="67" t="n">
        <v>2118</v>
      </c>
      <c r="C121" s="68" t="n">
        <f aca="false">B121/211836*10%*8000</f>
        <v>7.99864045771257</v>
      </c>
      <c r="D121" s="68" t="n">
        <v>64.43</v>
      </c>
      <c r="E121" s="60" t="n">
        <f aca="false">D121/7242.02*20%*8000</f>
        <v>14.2347024725146</v>
      </c>
      <c r="F121" s="73" t="n">
        <v>22</v>
      </c>
      <c r="G121" s="68" t="n">
        <f aca="false">F121/2414*15%*8000</f>
        <v>10.9362054681027</v>
      </c>
      <c r="H121" s="74" t="n">
        <v>366</v>
      </c>
      <c r="I121" s="68" t="n">
        <f aca="false">H121/45554*15%*8000</f>
        <v>9.64130482504281</v>
      </c>
      <c r="J121" s="75" t="n">
        <v>3464.47246093841</v>
      </c>
      <c r="K121" s="71" t="n">
        <f aca="false">10000/J121</f>
        <v>2.88644234086114</v>
      </c>
      <c r="L121" s="60" t="n">
        <f aca="false">K121/364.37*10%*8000</f>
        <v>6.33738747067242</v>
      </c>
      <c r="M121" s="60"/>
      <c r="N121" s="72"/>
      <c r="O121" s="65" t="n">
        <f aca="false">C121+E121+G121+I121+L121</f>
        <v>49.1482406940451</v>
      </c>
    </row>
    <row r="122" customFormat="false" ht="15.6" hidden="false" customHeight="true" outlineLevel="0" collapsed="false">
      <c r="A122" s="90" t="s">
        <v>123</v>
      </c>
      <c r="B122" s="67" t="n">
        <v>699</v>
      </c>
      <c r="C122" s="68" t="n">
        <f aca="false">B122/211836*10%*8000</f>
        <v>2.63977794142639</v>
      </c>
      <c r="D122" s="68" t="n">
        <v>42.41</v>
      </c>
      <c r="E122" s="60" t="n">
        <f aca="false">D122/7242.02*20%*8000</f>
        <v>9.36976147538946</v>
      </c>
      <c r="F122" s="73" t="n">
        <v>13</v>
      </c>
      <c r="G122" s="68" t="n">
        <f aca="false">F122/2414*15%*8000</f>
        <v>6.46230323115162</v>
      </c>
      <c r="H122" s="74" t="n">
        <v>275</v>
      </c>
      <c r="I122" s="68" t="n">
        <f aca="false">H122/45554*15%*8000</f>
        <v>7.24414980023708</v>
      </c>
      <c r="J122" s="75" t="n">
        <v>3408.29560460291</v>
      </c>
      <c r="K122" s="71" t="n">
        <f aca="false">10000/J122</f>
        <v>2.93401780834239</v>
      </c>
      <c r="L122" s="60" t="n">
        <f aca="false">K122/364.37*10%*8000</f>
        <v>6.44184276058377</v>
      </c>
      <c r="M122" s="60"/>
      <c r="N122" s="72"/>
      <c r="O122" s="65" t="n">
        <f aca="false">C122+E122+G122+I122+L122</f>
        <v>32.1578352087883</v>
      </c>
    </row>
    <row r="123" customFormat="false" ht="15.6" hidden="false" customHeight="true" outlineLevel="0" collapsed="false">
      <c r="A123" s="90" t="s">
        <v>124</v>
      </c>
      <c r="B123" s="67" t="n">
        <v>1383</v>
      </c>
      <c r="C123" s="68" t="n">
        <f aca="false">B123/211836*10%*8000</f>
        <v>5.22290828754319</v>
      </c>
      <c r="D123" s="68" t="n">
        <v>37.44</v>
      </c>
      <c r="E123" s="60" t="n">
        <f aca="false">D123/7242.02*20%*8000</f>
        <v>8.27172529211463</v>
      </c>
      <c r="F123" s="73" t="n">
        <v>18</v>
      </c>
      <c r="G123" s="68" t="n">
        <f aca="false">F123/2414*15%*8000</f>
        <v>8.94780447390224</v>
      </c>
      <c r="H123" s="74" t="n">
        <v>298</v>
      </c>
      <c r="I123" s="68" t="n">
        <f aca="false">H123/45554*15%*8000</f>
        <v>7.850024147166</v>
      </c>
      <c r="J123" s="75" t="n">
        <v>3404.89748822103</v>
      </c>
      <c r="K123" s="71" t="n">
        <f aca="false">10000/J123</f>
        <v>2.93694598283625</v>
      </c>
      <c r="L123" s="60" t="n">
        <f aca="false">K123/364.37*10%*8000</f>
        <v>6.44827177393584</v>
      </c>
      <c r="M123" s="60"/>
      <c r="N123" s="72"/>
      <c r="O123" s="65" t="n">
        <f aca="false">C123+E123+G123+I123+L123</f>
        <v>36.7407339746619</v>
      </c>
    </row>
    <row r="124" customFormat="false" ht="15.6" hidden="false" customHeight="true" outlineLevel="0" collapsed="false">
      <c r="A124" s="90" t="s">
        <v>125</v>
      </c>
      <c r="B124" s="67" t="n">
        <v>2401</v>
      </c>
      <c r="C124" s="68" t="n">
        <f aca="false">B124/211836*10%*8000</f>
        <v>9.06739175588663</v>
      </c>
      <c r="D124" s="68" t="n">
        <v>40.78</v>
      </c>
      <c r="E124" s="60" t="n">
        <f aca="false">D124/7242.02*20%*8000</f>
        <v>9.0096409565287</v>
      </c>
      <c r="F124" s="73" t="n">
        <v>19</v>
      </c>
      <c r="G124" s="68" t="n">
        <f aca="false">F124/2414*15%*8000</f>
        <v>9.44490472245236</v>
      </c>
      <c r="H124" s="74" t="n">
        <v>336</v>
      </c>
      <c r="I124" s="68" t="n">
        <f aca="false">H124/45554*15%*8000</f>
        <v>8.85103393774422</v>
      </c>
      <c r="J124" s="75" t="n">
        <v>3604.58615718083</v>
      </c>
      <c r="K124" s="71" t="n">
        <f aca="false">10000/J124</f>
        <v>2.77424357858076</v>
      </c>
      <c r="L124" s="60" t="n">
        <f aca="false">K124/364.37*10%*8000</f>
        <v>6.09104718518156</v>
      </c>
      <c r="M124" s="60"/>
      <c r="N124" s="72"/>
      <c r="O124" s="65" t="n">
        <f aca="false">C124+E124+G124+I124+L124</f>
        <v>42.4640185577935</v>
      </c>
    </row>
    <row r="125" customFormat="false" ht="15.6" hidden="false" customHeight="true" outlineLevel="0" collapsed="false">
      <c r="A125" s="90" t="s">
        <v>126</v>
      </c>
      <c r="B125" s="67" t="n">
        <v>1452</v>
      </c>
      <c r="C125" s="68" t="n">
        <f aca="false">B125/211836*10%*8000</f>
        <v>5.48348722596726</v>
      </c>
      <c r="D125" s="68" t="n">
        <v>20.82</v>
      </c>
      <c r="E125" s="60" t="n">
        <f aca="false">D125/7242.02*20%*8000</f>
        <v>4.59982159673682</v>
      </c>
      <c r="F125" s="73" t="n">
        <v>15</v>
      </c>
      <c r="G125" s="68" t="n">
        <f aca="false">F125/2414*15%*8000</f>
        <v>7.45650372825186</v>
      </c>
      <c r="H125" s="74" t="n">
        <v>156</v>
      </c>
      <c r="I125" s="68" t="n">
        <f aca="false">H125/45554*15%*8000</f>
        <v>4.10940861395267</v>
      </c>
      <c r="J125" s="75" t="n">
        <v>3920.10413264424</v>
      </c>
      <c r="K125" s="71" t="n">
        <f aca="false">10000/J125</f>
        <v>2.55095264350916</v>
      </c>
      <c r="L125" s="60" t="n">
        <f aca="false">K125/364.37*10%*8000</f>
        <v>5.60079620936775</v>
      </c>
      <c r="M125" s="60"/>
      <c r="N125" s="72"/>
      <c r="O125" s="65" t="n">
        <f aca="false">C125+E125+G125+I125+L125</f>
        <v>27.2500173742764</v>
      </c>
    </row>
    <row r="126" customFormat="false" ht="15.6" hidden="false" customHeight="true" outlineLevel="0" collapsed="false">
      <c r="A126" s="90" t="s">
        <v>127</v>
      </c>
      <c r="B126" s="67" t="n">
        <v>1462</v>
      </c>
      <c r="C126" s="68" t="n">
        <f aca="false">B126/211836*10%*8000</f>
        <v>5.52125228950698</v>
      </c>
      <c r="D126" s="68" t="n">
        <v>46.58</v>
      </c>
      <c r="E126" s="60" t="n">
        <f aca="false">D126/7242.02*20%*8000</f>
        <v>10.2910513917388</v>
      </c>
      <c r="F126" s="73" t="n">
        <v>17</v>
      </c>
      <c r="G126" s="68" t="n">
        <f aca="false">F126/2414*15%*8000</f>
        <v>8.45070422535211</v>
      </c>
      <c r="H126" s="74" t="n">
        <v>225</v>
      </c>
      <c r="I126" s="68" t="n">
        <f aca="false">H126/45554*15%*8000</f>
        <v>5.92703165473943</v>
      </c>
      <c r="J126" s="75" t="n">
        <v>2856.75643183458</v>
      </c>
      <c r="K126" s="71" t="n">
        <f aca="false">10000/J126</f>
        <v>3.50047343503419</v>
      </c>
      <c r="L126" s="60" t="n">
        <f aca="false">K126/364.37*10%*8000</f>
        <v>7.68553598821899</v>
      </c>
      <c r="M126" s="60"/>
      <c r="N126" s="72"/>
      <c r="O126" s="65" t="n">
        <f aca="false">C126+E126+G126+I126+L126</f>
        <v>37.8755755495563</v>
      </c>
    </row>
    <row r="127" customFormat="false" ht="30.75" hidden="false" customHeight="true" outlineLevel="0" collapsed="false">
      <c r="A127" s="57" t="s">
        <v>129</v>
      </c>
      <c r="B127" s="65" t="n">
        <f aca="false">SUM(B129:B133)</f>
        <v>8110</v>
      </c>
      <c r="C127" s="65" t="n">
        <f aca="false">SUM(C129:C133)</f>
        <v>30.6274665307124</v>
      </c>
      <c r="D127" s="65" t="n">
        <f aca="false">SUM(D129:D133)</f>
        <v>447.7</v>
      </c>
      <c r="E127" s="65" t="n">
        <f aca="false">SUM(E129:E133)</f>
        <v>98.9116296281977</v>
      </c>
      <c r="F127" s="65" t="n">
        <f aca="false">SUM(F129:F133)</f>
        <v>92</v>
      </c>
      <c r="G127" s="65" t="n">
        <f aca="false">SUM(G129:G133)</f>
        <v>45.7332228666114</v>
      </c>
      <c r="H127" s="65" t="n">
        <f aca="false">SUM(H129:H133)</f>
        <v>3486</v>
      </c>
      <c r="I127" s="65" t="n">
        <f aca="false">SUM(I129:I133)</f>
        <v>91.8294771040962</v>
      </c>
      <c r="J127" s="65" t="n">
        <f aca="false">SUM(J129:J133)</f>
        <v>14368.7381880288</v>
      </c>
      <c r="K127" s="65" t="n">
        <f aca="false">SUM(K129:K133)</f>
        <v>18.986108111669</v>
      </c>
      <c r="L127" s="65" t="n">
        <f aca="false">SUM(L129:L133)</f>
        <v>41.6853376769086</v>
      </c>
      <c r="M127" s="65" t="n">
        <f aca="false">SUM(M129:M133)</f>
        <v>0</v>
      </c>
      <c r="N127" s="65" t="n">
        <f aca="false">SUM(N129:N133)</f>
        <v>0</v>
      </c>
      <c r="O127" s="65" t="n">
        <f aca="false">C127+E127+G127+I127+L127</f>
        <v>308.787133806526</v>
      </c>
    </row>
    <row r="128" customFormat="false" ht="24" hidden="false" customHeight="false" outlineLevel="0" collapsed="false">
      <c r="A128" s="49" t="s">
        <v>186</v>
      </c>
      <c r="B128" s="67" t="n">
        <v>429</v>
      </c>
      <c r="C128" s="68" t="n">
        <f aca="false">B128/211836*10%*8000</f>
        <v>1.62012122585396</v>
      </c>
      <c r="D128" s="60" t="n">
        <v>49.01</v>
      </c>
      <c r="E128" s="60" t="n">
        <f aca="false">D128/7242.02*20%*8000</f>
        <v>10.8279181775251</v>
      </c>
      <c r="F128" s="76" t="n">
        <v>14</v>
      </c>
      <c r="G128" s="68" t="n">
        <v>6.96</v>
      </c>
      <c r="H128" s="77" t="n">
        <v>235</v>
      </c>
      <c r="I128" s="68" t="n">
        <f aca="false">H128/45554*15%*8000</f>
        <v>6.19045528383896</v>
      </c>
      <c r="J128" s="75" t="n">
        <f aca="false">SUM(J129)</f>
        <v>2077.60884602906</v>
      </c>
      <c r="K128" s="71" t="n">
        <v>4.85</v>
      </c>
      <c r="L128" s="60" t="n">
        <f aca="false">K128/364.37*10%*8000</f>
        <v>10.6485166177237</v>
      </c>
      <c r="M128" s="72"/>
      <c r="N128" s="72"/>
      <c r="O128" s="65" t="n">
        <f aca="false">C128+E128+G128+I128+L128</f>
        <v>36.2470113049417</v>
      </c>
    </row>
    <row r="129" customFormat="false" ht="15.6" hidden="false" customHeight="true" outlineLevel="0" collapsed="false">
      <c r="A129" s="49" t="s">
        <v>130</v>
      </c>
      <c r="B129" s="67" t="n">
        <v>429</v>
      </c>
      <c r="C129" s="68" t="n">
        <f aca="false">B129/211836*10%*8000</f>
        <v>1.62012122585396</v>
      </c>
      <c r="D129" s="68" t="n">
        <v>49.01</v>
      </c>
      <c r="E129" s="60" t="n">
        <f aca="false">D129/7242.02*20%*8000</f>
        <v>10.8279181775251</v>
      </c>
      <c r="F129" s="73" t="n">
        <v>14</v>
      </c>
      <c r="G129" s="68" t="n">
        <f aca="false">F129/2414*15%*8000</f>
        <v>6.95940347970174</v>
      </c>
      <c r="H129" s="74" t="n">
        <v>235</v>
      </c>
      <c r="I129" s="68" t="n">
        <f aca="false">H129/45554*15%*8000</f>
        <v>6.19045528383896</v>
      </c>
      <c r="J129" s="75" t="n">
        <v>2077.60884602906</v>
      </c>
      <c r="K129" s="71" t="n">
        <f aca="false">10000/J129</f>
        <v>4.81322555933136</v>
      </c>
      <c r="L129" s="60" t="n">
        <f aca="false">K129/364.37*10%*8000</f>
        <v>10.5677757429675</v>
      </c>
      <c r="M129" s="60"/>
      <c r="N129" s="72"/>
      <c r="O129" s="65" t="n">
        <f aca="false">C129+E129+G129+I129+L129</f>
        <v>36.1656739098873</v>
      </c>
    </row>
    <row r="130" customFormat="false" ht="15.6" hidden="false" customHeight="true" outlineLevel="0" collapsed="false">
      <c r="A130" s="66" t="s">
        <v>131</v>
      </c>
      <c r="B130" s="67" t="n">
        <v>1912</v>
      </c>
      <c r="C130" s="68" t="n">
        <f aca="false">B130/211836*10%*8000</f>
        <v>7.22068014879435</v>
      </c>
      <c r="D130" s="68" t="n">
        <v>117.48</v>
      </c>
      <c r="E130" s="60" t="n">
        <f aca="false">D130/7242.02*20%*8000</f>
        <v>25.9551892980135</v>
      </c>
      <c r="F130" s="73" t="n">
        <v>20</v>
      </c>
      <c r="G130" s="68" t="n">
        <f aca="false">F130/2414*15%*8000</f>
        <v>9.94200497100249</v>
      </c>
      <c r="H130" s="74" t="n">
        <v>951</v>
      </c>
      <c r="I130" s="68" t="n">
        <f aca="false">H130/45554*15%*8000</f>
        <v>25.0515871273653</v>
      </c>
      <c r="J130" s="75" t="n">
        <v>2560.1912774357</v>
      </c>
      <c r="K130" s="71" t="n">
        <f aca="false">10000/J130</f>
        <v>3.90595815560158</v>
      </c>
      <c r="L130" s="60" t="n">
        <f aca="false">K130/364.37*10%*8000</f>
        <v>8.57580625320764</v>
      </c>
      <c r="M130" s="60"/>
      <c r="N130" s="72"/>
      <c r="O130" s="65" t="n">
        <f aca="false">C130+E130+G130+I130+L130</f>
        <v>76.7452677983833</v>
      </c>
    </row>
    <row r="131" customFormat="false" ht="15.6" hidden="false" customHeight="true" outlineLevel="0" collapsed="false">
      <c r="A131" s="66" t="s">
        <v>132</v>
      </c>
      <c r="B131" s="67" t="n">
        <v>438</v>
      </c>
      <c r="C131" s="68" t="n">
        <f aca="false">B131/211836*10%*8000</f>
        <v>1.65410978303971</v>
      </c>
      <c r="D131" s="68" t="n">
        <v>37.21</v>
      </c>
      <c r="E131" s="60" t="n">
        <f aca="false">D131/7242.02*20%*8000</f>
        <v>8.22091074037354</v>
      </c>
      <c r="F131" s="73" t="n">
        <v>16</v>
      </c>
      <c r="G131" s="68" t="n">
        <f aca="false">F131/2414*15%*8000</f>
        <v>7.95360397680199</v>
      </c>
      <c r="H131" s="74" t="n">
        <v>211</v>
      </c>
      <c r="I131" s="68" t="n">
        <f aca="false">H131/45554*15%*8000</f>
        <v>5.55823857400009</v>
      </c>
      <c r="J131" s="75" t="n">
        <v>4835.70030962415</v>
      </c>
      <c r="K131" s="71" t="n">
        <f aca="false">10000/J131</f>
        <v>2.06795280098266</v>
      </c>
      <c r="L131" s="60" t="n">
        <f aca="false">K131/364.37*10%*8000</f>
        <v>4.54033603421284</v>
      </c>
      <c r="M131" s="60"/>
      <c r="N131" s="72"/>
      <c r="O131" s="65" t="n">
        <f aca="false">C131+E131+G131+I131+L131</f>
        <v>27.9271991084282</v>
      </c>
    </row>
    <row r="132" customFormat="false" ht="15.6" hidden="false" customHeight="true" outlineLevel="0" collapsed="false">
      <c r="A132" s="66" t="s">
        <v>133</v>
      </c>
      <c r="B132" s="67" t="n">
        <v>1711</v>
      </c>
      <c r="C132" s="68" t="n">
        <f aca="false">B132/211836*10%*8000</f>
        <v>6.46160237164599</v>
      </c>
      <c r="D132" s="68" t="n">
        <v>96.89</v>
      </c>
      <c r="E132" s="60" t="n">
        <f aca="false">D132/7242.02*20%*8000</f>
        <v>21.4061822530178</v>
      </c>
      <c r="F132" s="73" t="n">
        <v>16</v>
      </c>
      <c r="G132" s="68" t="n">
        <f aca="false">F132/2414*15%*8000</f>
        <v>7.95360397680199</v>
      </c>
      <c r="H132" s="74" t="n">
        <v>902</v>
      </c>
      <c r="I132" s="68" t="n">
        <f aca="false">H132/45554*15%*8000</f>
        <v>23.7608113447776</v>
      </c>
      <c r="J132" s="75" t="n">
        <v>2590.05213069105</v>
      </c>
      <c r="K132" s="71" t="n">
        <f aca="false">10000/J132</f>
        <v>3.86092614951804</v>
      </c>
      <c r="L132" s="60" t="n">
        <f aca="false">K132/364.37*10%*8000</f>
        <v>8.47693531194783</v>
      </c>
      <c r="M132" s="60"/>
      <c r="N132" s="72"/>
      <c r="O132" s="65" t="n">
        <f aca="false">C132+E132+G132+I132+L132</f>
        <v>68.0591352581912</v>
      </c>
    </row>
    <row r="133" customFormat="false" ht="15.6" hidden="false" customHeight="true" outlineLevel="0" collapsed="false">
      <c r="A133" s="66" t="s">
        <v>134</v>
      </c>
      <c r="B133" s="67" t="n">
        <v>3620</v>
      </c>
      <c r="C133" s="68" t="n">
        <f aca="false">B133/211836*10%*8000</f>
        <v>13.6709530013784</v>
      </c>
      <c r="D133" s="68" t="n">
        <v>147.11</v>
      </c>
      <c r="E133" s="60" t="n">
        <f aca="false">D133/7242.02*20%*8000</f>
        <v>32.5014291592677</v>
      </c>
      <c r="F133" s="73" t="n">
        <v>26</v>
      </c>
      <c r="G133" s="68" t="n">
        <f aca="false">F133/2414*15%*8000</f>
        <v>12.9246064623032</v>
      </c>
      <c r="H133" s="74" t="n">
        <v>1187</v>
      </c>
      <c r="I133" s="68" t="n">
        <f aca="false">H133/45554*15%*8000</f>
        <v>31.2683847741142</v>
      </c>
      <c r="J133" s="75" t="n">
        <v>2305.18562424888</v>
      </c>
      <c r="K133" s="71" t="n">
        <f aca="false">10000/J133</f>
        <v>4.33804544623532</v>
      </c>
      <c r="L133" s="60" t="n">
        <f aca="false">K133/364.37*10%*8000</f>
        <v>9.52448433457271</v>
      </c>
      <c r="M133" s="60"/>
      <c r="N133" s="72"/>
      <c r="O133" s="65" t="n">
        <f aca="false">C133+E133+G133+I133+L133</f>
        <v>99.8898577316363</v>
      </c>
    </row>
    <row r="134" customFormat="false" ht="30.75" hidden="false" customHeight="true" outlineLevel="0" collapsed="false">
      <c r="A134" s="57" t="s">
        <v>136</v>
      </c>
      <c r="B134" s="65" t="n">
        <f aca="false">SUM(B136:B148)</f>
        <v>27573</v>
      </c>
      <c r="C134" s="65" t="n">
        <f aca="false">SUM(C136:C148)</f>
        <v>104.129609698068</v>
      </c>
      <c r="D134" s="65" t="n">
        <f aca="false">SUM(D136:D148)</f>
        <v>518.03</v>
      </c>
      <c r="E134" s="65" t="n">
        <f aca="false">SUM(E136:E148)</f>
        <v>114.449835819288</v>
      </c>
      <c r="F134" s="65" t="n">
        <f aca="false">SUM(F136:F148)</f>
        <v>297</v>
      </c>
      <c r="G134" s="65" t="n">
        <f aca="false">SUM(G136:G148)</f>
        <v>147.638773819387</v>
      </c>
      <c r="H134" s="65" t="n">
        <f aca="false">SUM(H136:H148)</f>
        <v>4168</v>
      </c>
      <c r="I134" s="65" t="n">
        <f aca="false">SUM(I136:I148)</f>
        <v>109.794968608684</v>
      </c>
      <c r="J134" s="65" t="n">
        <f aca="false">SUM(J136:J148)</f>
        <v>52365.0212451211</v>
      </c>
      <c r="K134" s="65" t="n">
        <f aca="false">SUM(K136:K148)</f>
        <v>35.1984312630717</v>
      </c>
      <c r="L134" s="65" t="n">
        <f aca="false">SUM(L136:L148)</f>
        <v>77.2806350974485</v>
      </c>
      <c r="M134" s="65" t="n">
        <f aca="false">SUM(M136:M148)</f>
        <v>0</v>
      </c>
      <c r="N134" s="65" t="n">
        <f aca="false">SUM(N136:N148)</f>
        <v>0</v>
      </c>
      <c r="O134" s="65" t="n">
        <f aca="false">C134+E134+G134+I134+L134</f>
        <v>553.293823042876</v>
      </c>
    </row>
    <row r="135" customFormat="false" ht="24" hidden="false" customHeight="false" outlineLevel="0" collapsed="false">
      <c r="A135" s="49" t="s">
        <v>187</v>
      </c>
      <c r="B135" s="91" t="n">
        <v>673</v>
      </c>
      <c r="C135" s="68"/>
      <c r="D135" s="68" t="n">
        <v>38.1</v>
      </c>
      <c r="E135" s="60" t="n">
        <f aca="false">D135/7242.02*20%*8000</f>
        <v>8.41754096232819</v>
      </c>
      <c r="F135" s="73" t="n">
        <v>14</v>
      </c>
      <c r="G135" s="68" t="n">
        <f aca="false">F135/2414*15%*8000</f>
        <v>6.95940347970174</v>
      </c>
      <c r="H135" s="74" t="n">
        <v>155</v>
      </c>
      <c r="I135" s="68" t="n">
        <f aca="false">H135/45554*15%*8000</f>
        <v>4.08306625104272</v>
      </c>
      <c r="J135" s="75" t="n">
        <v>3310.14320842507</v>
      </c>
      <c r="K135" s="71" t="n">
        <f aca="false">10000/J135</f>
        <v>3.02101733077521</v>
      </c>
      <c r="L135" s="60" t="n">
        <f aca="false">K135/364.37*10%*8000</f>
        <v>6.63285634003943</v>
      </c>
      <c r="M135" s="60"/>
      <c r="N135" s="72"/>
      <c r="O135" s="65" t="n">
        <f aca="false">C135+E135+G135+I135+L135</f>
        <v>26.0928670331121</v>
      </c>
    </row>
    <row r="136" customFormat="false" ht="15" hidden="false" customHeight="true" outlineLevel="0" collapsed="false">
      <c r="A136" s="49" t="s">
        <v>137</v>
      </c>
      <c r="B136" s="67" t="n">
        <v>673</v>
      </c>
      <c r="C136" s="68" t="n">
        <f aca="false">B136/211836*10%*8000</f>
        <v>2.54158877622312</v>
      </c>
      <c r="D136" s="68" t="n">
        <v>38.1</v>
      </c>
      <c r="E136" s="60" t="n">
        <f aca="false">D136/7242.02*20%*8000</f>
        <v>8.41754096232819</v>
      </c>
      <c r="F136" s="73" t="n">
        <v>14</v>
      </c>
      <c r="G136" s="68" t="n">
        <f aca="false">F136/2414*15%*8000</f>
        <v>6.95940347970174</v>
      </c>
      <c r="H136" s="74" t="n">
        <v>155</v>
      </c>
      <c r="I136" s="68" t="n">
        <f aca="false">H136/45554*15%*8000</f>
        <v>4.08306625104272</v>
      </c>
      <c r="J136" s="75" t="n">
        <v>3310.14320842507</v>
      </c>
      <c r="K136" s="71" t="n">
        <f aca="false">10000/J136</f>
        <v>3.02101733077521</v>
      </c>
      <c r="L136" s="60" t="n">
        <f aca="false">K136/364.37*10%*8000</f>
        <v>6.63285634003943</v>
      </c>
      <c r="M136" s="60"/>
      <c r="N136" s="72"/>
      <c r="O136" s="65" t="n">
        <f aca="false">C136+E136+G136+I136+L136</f>
        <v>28.6344558093352</v>
      </c>
    </row>
    <row r="137" customFormat="false" ht="15.6" hidden="false" customHeight="true" outlineLevel="0" collapsed="false">
      <c r="A137" s="92" t="s">
        <v>138</v>
      </c>
      <c r="B137" s="67" t="n">
        <v>5833</v>
      </c>
      <c r="C137" s="68" t="n">
        <f aca="false">B137/211836*10%*8000</f>
        <v>22.0283615627183</v>
      </c>
      <c r="D137" s="68" t="n">
        <v>63.7</v>
      </c>
      <c r="E137" s="60" t="n">
        <f aca="false">D137/7242.02*20%*8000</f>
        <v>14.073421503945</v>
      </c>
      <c r="F137" s="73" t="n">
        <v>23</v>
      </c>
      <c r="G137" s="68" t="n">
        <f aca="false">F137/2414*15%*8000</f>
        <v>11.4333057166529</v>
      </c>
      <c r="H137" s="74" t="n">
        <v>499</v>
      </c>
      <c r="I137" s="68" t="n">
        <f aca="false">H137/45554*15%*8000</f>
        <v>13.1448390920666</v>
      </c>
      <c r="J137" s="75" t="n">
        <v>3277.33770372394</v>
      </c>
      <c r="K137" s="71" t="n">
        <f aca="false">10000/J137</f>
        <v>3.05125711904431</v>
      </c>
      <c r="L137" s="60" t="n">
        <f aca="false">K137/364.37*10%*8000</f>
        <v>6.69924992517345</v>
      </c>
      <c r="M137" s="60"/>
      <c r="N137" s="72"/>
      <c r="O137" s="65" t="n">
        <f aca="false">C137+E137+G137+I137+L137</f>
        <v>67.3791778005562</v>
      </c>
    </row>
    <row r="138" customFormat="false" ht="15.6" hidden="false" customHeight="true" outlineLevel="0" collapsed="false">
      <c r="A138" s="93" t="s">
        <v>139</v>
      </c>
      <c r="B138" s="67" t="n">
        <v>1987</v>
      </c>
      <c r="C138" s="68" t="n">
        <f aca="false">B138/211836*10%*8000</f>
        <v>7.50391812534225</v>
      </c>
      <c r="D138" s="68" t="n">
        <v>53</v>
      </c>
      <c r="E138" s="60" t="n">
        <f aca="false">D138/7242.02*20%*8000</f>
        <v>11.7094401838161</v>
      </c>
      <c r="F138" s="73" t="n">
        <v>30</v>
      </c>
      <c r="G138" s="68" t="n">
        <f aca="false">F138/2414*15%*8000</f>
        <v>14.9130074565037</v>
      </c>
      <c r="H138" s="74" t="n">
        <v>443</v>
      </c>
      <c r="I138" s="68" t="n">
        <f aca="false">H138/45554*15%*8000</f>
        <v>11.6696667691092</v>
      </c>
      <c r="J138" s="75" t="n">
        <v>3276.26156656151</v>
      </c>
      <c r="K138" s="71" t="n">
        <f aca="false">10000/J138</f>
        <v>3.05225935012728</v>
      </c>
      <c r="L138" s="60" t="n">
        <f aca="false">K138/364.37*10%*8000</f>
        <v>6.7014503941099</v>
      </c>
      <c r="M138" s="60"/>
      <c r="N138" s="72"/>
      <c r="O138" s="65" t="n">
        <f aca="false">C138+E138+G138+I138+L138</f>
        <v>52.4974829288812</v>
      </c>
    </row>
    <row r="139" customFormat="false" ht="15.6" hidden="false" customHeight="true" outlineLevel="0" collapsed="false">
      <c r="A139" s="92" t="s">
        <v>140</v>
      </c>
      <c r="B139" s="67" t="n">
        <v>3429</v>
      </c>
      <c r="C139" s="68" t="n">
        <f aca="false">B139/211836*10%*8000</f>
        <v>12.9496402877698</v>
      </c>
      <c r="D139" s="68" t="n">
        <v>93.24</v>
      </c>
      <c r="E139" s="60" t="n">
        <f aca="false">D139/7242.02*20%*8000</f>
        <v>20.5997774101701</v>
      </c>
      <c r="F139" s="73" t="n">
        <v>43</v>
      </c>
      <c r="G139" s="68" t="n">
        <f aca="false">F139/2414*15%*8000</f>
        <v>21.3753106876553</v>
      </c>
      <c r="H139" s="74" t="n">
        <v>699</v>
      </c>
      <c r="I139" s="68" t="n">
        <f aca="false">H139/45554*15%*8000</f>
        <v>18.4133116740572</v>
      </c>
      <c r="J139" s="75" t="n">
        <v>2555.62383966177</v>
      </c>
      <c r="K139" s="71" t="n">
        <f aca="false">10000/J139</f>
        <v>3.91293892505067</v>
      </c>
      <c r="L139" s="60" t="n">
        <f aca="false">K139/364.37*10%*8000</f>
        <v>8.59113302423509</v>
      </c>
      <c r="M139" s="60"/>
      <c r="N139" s="72"/>
      <c r="O139" s="65" t="n">
        <f aca="false">C139+E139+G139+I139+L139</f>
        <v>81.9291730838875</v>
      </c>
    </row>
    <row r="140" customFormat="false" ht="15.6" hidden="false" customHeight="true" outlineLevel="0" collapsed="false">
      <c r="A140" s="83" t="s">
        <v>141</v>
      </c>
      <c r="B140" s="67" t="n">
        <v>1566</v>
      </c>
      <c r="C140" s="68" t="n">
        <f aca="false">B140/211836*10%*8000</f>
        <v>5.91400895032006</v>
      </c>
      <c r="D140" s="68" t="n">
        <v>39.69</v>
      </c>
      <c r="E140" s="60" t="n">
        <f aca="false">D140/7242.02*20%*8000</f>
        <v>8.76882416784267</v>
      </c>
      <c r="F140" s="73" t="n">
        <v>23</v>
      </c>
      <c r="G140" s="68" t="n">
        <f aca="false">F140/2414*15%*8000</f>
        <v>11.4333057166529</v>
      </c>
      <c r="H140" s="74" t="n">
        <v>322</v>
      </c>
      <c r="I140" s="68" t="n">
        <f aca="false">H140/45554*15%*8000</f>
        <v>8.48224085700487</v>
      </c>
      <c r="J140" s="75" t="n">
        <v>3392.99887371214</v>
      </c>
      <c r="K140" s="71" t="n">
        <f aca="false">10000/J140</f>
        <v>2.94724530487669</v>
      </c>
      <c r="L140" s="60" t="n">
        <f aca="false">K140/364.37*10%*8000</f>
        <v>6.4708846609253</v>
      </c>
      <c r="M140" s="60"/>
      <c r="N140" s="72"/>
      <c r="O140" s="65" t="n">
        <f aca="false">C140+E140+G140+I140+L140</f>
        <v>41.0692643527458</v>
      </c>
    </row>
    <row r="141" customFormat="false" ht="15.6" hidden="false" customHeight="true" outlineLevel="0" collapsed="false">
      <c r="A141" s="83" t="s">
        <v>142</v>
      </c>
      <c r="B141" s="67" t="n">
        <v>1502</v>
      </c>
      <c r="C141" s="68" t="n">
        <f aca="false">B141/211836*10%*8000</f>
        <v>5.67231254366586</v>
      </c>
      <c r="D141" s="68" t="n">
        <v>25.82</v>
      </c>
      <c r="E141" s="60" t="n">
        <f aca="false">D141/7242.02*20%*8000</f>
        <v>5.70448576502136</v>
      </c>
      <c r="F141" s="73" t="n">
        <v>23</v>
      </c>
      <c r="G141" s="68" t="n">
        <f aca="false">F141/2414*15%*8000</f>
        <v>11.4333057166529</v>
      </c>
      <c r="H141" s="74" t="n">
        <v>309</v>
      </c>
      <c r="I141" s="68" t="n">
        <f aca="false">H141/45554*15%*8000</f>
        <v>8.13979013917549</v>
      </c>
      <c r="J141" s="75" t="n">
        <v>4525.06524786444</v>
      </c>
      <c r="K141" s="71" t="n">
        <f aca="false">10000/J141</f>
        <v>2.20991288572455</v>
      </c>
      <c r="L141" s="60" t="n">
        <f aca="false">K141/364.37*10%*8000</f>
        <v>4.85201939945562</v>
      </c>
      <c r="M141" s="60"/>
      <c r="N141" s="72"/>
      <c r="O141" s="65" t="n">
        <f aca="false">C141+E141+G141+I141+L141</f>
        <v>35.8019135639712</v>
      </c>
    </row>
    <row r="142" customFormat="false" ht="15.6" hidden="false" customHeight="true" outlineLevel="0" collapsed="false">
      <c r="A142" s="83" t="s">
        <v>143</v>
      </c>
      <c r="B142" s="67" t="n">
        <v>2095</v>
      </c>
      <c r="C142" s="68" t="n">
        <f aca="false">B142/211836*10%*8000</f>
        <v>7.91178081157122</v>
      </c>
      <c r="D142" s="68" t="n">
        <v>37.99</v>
      </c>
      <c r="E142" s="60" t="n">
        <f aca="false">D142/7242.02*20%*8000</f>
        <v>8.39323835062593</v>
      </c>
      <c r="F142" s="73" t="n">
        <v>28</v>
      </c>
      <c r="G142" s="68" t="n">
        <f aca="false">F142/2414*15%*8000</f>
        <v>13.9188069594035</v>
      </c>
      <c r="H142" s="74" t="n">
        <v>315</v>
      </c>
      <c r="I142" s="68" t="n">
        <f aca="false">H142/45554*15%*8000</f>
        <v>8.2978443166352</v>
      </c>
      <c r="J142" s="75" t="n">
        <v>3726.29999605165</v>
      </c>
      <c r="K142" s="71" t="n">
        <f aca="false">10000/J142</f>
        <v>2.68362719335424</v>
      </c>
      <c r="L142" s="60" t="n">
        <f aca="false">K142/364.37*10%*8000</f>
        <v>5.89209252870268</v>
      </c>
      <c r="M142" s="60"/>
      <c r="N142" s="72"/>
      <c r="O142" s="65" t="n">
        <f aca="false">C142+E142+G142+I142+L142</f>
        <v>44.4137629669385</v>
      </c>
    </row>
    <row r="143" customFormat="false" ht="15.6" hidden="false" customHeight="true" outlineLevel="0" collapsed="false">
      <c r="A143" s="92" t="s">
        <v>144</v>
      </c>
      <c r="B143" s="67" t="n">
        <v>1515</v>
      </c>
      <c r="C143" s="68" t="n">
        <f aca="false">B143/211836*10%*8000</f>
        <v>5.72140712626749</v>
      </c>
      <c r="D143" s="68" t="n">
        <v>28.91</v>
      </c>
      <c r="E143" s="60" t="n">
        <f aca="false">D143/7242.02*20%*8000</f>
        <v>6.38716822102121</v>
      </c>
      <c r="F143" s="73" t="n">
        <v>22</v>
      </c>
      <c r="G143" s="68" t="n">
        <f aca="false">F143/2414*15%*8000</f>
        <v>10.9362054681027</v>
      </c>
      <c r="H143" s="74" t="n">
        <v>229</v>
      </c>
      <c r="I143" s="68" t="n">
        <f aca="false">H143/45554*15%*8000</f>
        <v>6.03240110637924</v>
      </c>
      <c r="J143" s="75" t="n">
        <v>3618.32045223384</v>
      </c>
      <c r="K143" s="71" t="n">
        <f aca="false">10000/J143</f>
        <v>2.76371320119707</v>
      </c>
      <c r="L143" s="60" t="n">
        <f aca="false">K143/364.37*10%*8000</f>
        <v>6.06792699991123</v>
      </c>
      <c r="M143" s="60"/>
      <c r="N143" s="72"/>
      <c r="O143" s="65" t="n">
        <f aca="false">C143+E143+G143+I143+L143</f>
        <v>35.1451089216819</v>
      </c>
    </row>
    <row r="144" customFormat="false" ht="15.6" hidden="false" customHeight="true" outlineLevel="0" collapsed="false">
      <c r="A144" s="92" t="s">
        <v>145</v>
      </c>
      <c r="B144" s="67" t="n">
        <v>2168.5</v>
      </c>
      <c r="C144" s="68" t="n">
        <f aca="false">B144/211836*10%*8000</f>
        <v>8.18935402858815</v>
      </c>
      <c r="D144" s="68" t="n">
        <v>43.33</v>
      </c>
      <c r="E144" s="60" t="n">
        <f aca="false">D144/7242.02*20%*8000</f>
        <v>9.57301968235382</v>
      </c>
      <c r="F144" s="73" t="n">
        <v>25</v>
      </c>
      <c r="G144" s="68" t="n">
        <f aca="false">F144/2414*15%*8000</f>
        <v>12.4275062137531</v>
      </c>
      <c r="H144" s="74" t="n">
        <v>367</v>
      </c>
      <c r="I144" s="68" t="n">
        <f aca="false">H144/45554*15%*8000</f>
        <v>9.66764718795276</v>
      </c>
      <c r="J144" s="75" t="n">
        <v>3382.32341299607</v>
      </c>
      <c r="K144" s="71" t="n">
        <f aca="false">10000/J144</f>
        <v>2.95654754999966</v>
      </c>
      <c r="L144" s="60" t="n">
        <f aca="false">K144/364.37*10%*8000</f>
        <v>6.49130839531171</v>
      </c>
      <c r="M144" s="60"/>
      <c r="N144" s="72"/>
      <c r="O144" s="65" t="n">
        <f aca="false">C144+E144+G144+I144+L144</f>
        <v>46.3488355079595</v>
      </c>
    </row>
    <row r="145" customFormat="false" ht="15.6" hidden="false" customHeight="true" outlineLevel="0" collapsed="false">
      <c r="A145" s="92" t="s">
        <v>146</v>
      </c>
      <c r="B145" s="67" t="n">
        <v>114.5</v>
      </c>
      <c r="C145" s="68" t="n">
        <f aca="false">B145/211836*10%*8000</f>
        <v>0.432409977529787</v>
      </c>
      <c r="D145" s="68" t="n">
        <v>6.73</v>
      </c>
      <c r="E145" s="60" t="n">
        <f aca="false">D145/7242.02*20%*8000</f>
        <v>1.48687797051099</v>
      </c>
      <c r="F145" s="73" t="n">
        <v>7</v>
      </c>
      <c r="G145" s="68" t="n">
        <f aca="false">F145/2414*15%*8000</f>
        <v>3.47970173985087</v>
      </c>
      <c r="H145" s="74" t="n">
        <v>22</v>
      </c>
      <c r="I145" s="68" t="n">
        <f aca="false">H145/45554*15%*8000</f>
        <v>0.579531984018966</v>
      </c>
      <c r="J145" s="75" t="n">
        <v>9227.63925808224</v>
      </c>
      <c r="K145" s="71" t="n">
        <f aca="false">10000/J145</f>
        <v>1.08370079500467</v>
      </c>
      <c r="L145" s="60" t="n">
        <f aca="false">K145/364.37*10%*8000</f>
        <v>2.37934142767992</v>
      </c>
      <c r="M145" s="60"/>
      <c r="N145" s="72"/>
      <c r="O145" s="65" t="n">
        <f aca="false">C145+E145+G145+I145+L145</f>
        <v>8.35786309959054</v>
      </c>
    </row>
    <row r="146" customFormat="false" ht="15.6" hidden="false" customHeight="true" outlineLevel="0" collapsed="false">
      <c r="A146" s="92" t="s">
        <v>147</v>
      </c>
      <c r="B146" s="67" t="n">
        <v>2259</v>
      </c>
      <c r="C146" s="68" t="n">
        <f aca="false">B146/211836*10%*8000</f>
        <v>8.53112785362261</v>
      </c>
      <c r="D146" s="68" t="n">
        <v>36.58</v>
      </c>
      <c r="E146" s="60" t="n">
        <f aca="false">D146/7242.02*20%*8000</f>
        <v>8.08172305516969</v>
      </c>
      <c r="F146" s="73" t="n">
        <v>25</v>
      </c>
      <c r="G146" s="68" t="n">
        <f aca="false">F146/2414*15%*8000</f>
        <v>12.4275062137531</v>
      </c>
      <c r="H146" s="74" t="n">
        <v>357</v>
      </c>
      <c r="I146" s="68" t="n">
        <f aca="false">H146/45554*15%*8000</f>
        <v>9.40422355885323</v>
      </c>
      <c r="J146" s="75" t="n">
        <v>3541.26459090785</v>
      </c>
      <c r="K146" s="71" t="n">
        <f aca="false">10000/J146</f>
        <v>2.82384999575431</v>
      </c>
      <c r="L146" s="60" t="n">
        <f aca="false">K146/364.37*10%*8000</f>
        <v>6.19996156819564</v>
      </c>
      <c r="M146" s="60"/>
      <c r="N146" s="72"/>
      <c r="O146" s="65" t="n">
        <f aca="false">C146+E146+G146+I146+L146</f>
        <v>44.6445422495943</v>
      </c>
    </row>
    <row r="147" customFormat="false" ht="15.6" hidden="false" customHeight="true" outlineLevel="0" collapsed="false">
      <c r="A147" s="83" t="s">
        <v>148</v>
      </c>
      <c r="B147" s="67" t="n">
        <v>2208</v>
      </c>
      <c r="C147" s="68" t="n">
        <f aca="false">B147/211836*10%*8000</f>
        <v>8.33852602957004</v>
      </c>
      <c r="D147" s="68" t="n">
        <v>27.16</v>
      </c>
      <c r="E147" s="60" t="n">
        <f aca="false">D147/7242.02*20%*8000</f>
        <v>6.00053576212162</v>
      </c>
      <c r="F147" s="73" t="n">
        <v>13</v>
      </c>
      <c r="G147" s="68" t="n">
        <f aca="false">F147/2414*15%*8000</f>
        <v>6.46230323115162</v>
      </c>
      <c r="H147" s="74" t="n">
        <v>199</v>
      </c>
      <c r="I147" s="68" t="n">
        <f aca="false">H147/45554*15%*8000</f>
        <v>5.24213021908065</v>
      </c>
      <c r="J147" s="75" t="n">
        <v>4141.51047612034</v>
      </c>
      <c r="K147" s="71" t="n">
        <f aca="false">10000/J147</f>
        <v>2.41457798010154</v>
      </c>
      <c r="L147" s="60" t="n">
        <f aca="false">K147/364.37*10%*8000</f>
        <v>5.30137603008269</v>
      </c>
      <c r="M147" s="60"/>
      <c r="N147" s="72"/>
      <c r="O147" s="65" t="n">
        <f aca="false">C147+E147+G147+I147+L147</f>
        <v>31.3448712720066</v>
      </c>
    </row>
    <row r="148" customFormat="false" ht="15.6" hidden="false" customHeight="true" outlineLevel="0" collapsed="false">
      <c r="A148" s="83" t="s">
        <v>149</v>
      </c>
      <c r="B148" s="67" t="n">
        <v>2223</v>
      </c>
      <c r="C148" s="68" t="n">
        <f aca="false">B148/211836*10%*8000</f>
        <v>8.39517362487963</v>
      </c>
      <c r="D148" s="68" t="n">
        <v>23.78</v>
      </c>
      <c r="E148" s="60" t="n">
        <f aca="false">D148/7242.02*20%*8000</f>
        <v>5.25378278436127</v>
      </c>
      <c r="F148" s="73" t="n">
        <v>21</v>
      </c>
      <c r="G148" s="68" t="n">
        <f aca="false">F148/2414*15%*8000</f>
        <v>10.4391052195526</v>
      </c>
      <c r="H148" s="74" t="n">
        <v>252</v>
      </c>
      <c r="I148" s="68" t="n">
        <f aca="false">H148/45554*15%*8000</f>
        <v>6.63827545330816</v>
      </c>
      <c r="J148" s="75" t="n">
        <v>4390.23261878026</v>
      </c>
      <c r="K148" s="71" t="n">
        <f aca="false">10000/J148</f>
        <v>2.27778363206146</v>
      </c>
      <c r="L148" s="60" t="n">
        <f aca="false">K148/364.37*10%*8000</f>
        <v>5.00103440362591</v>
      </c>
      <c r="M148" s="60"/>
      <c r="N148" s="72"/>
      <c r="O148" s="65" t="n">
        <f aca="false">C148+E148+G148+I148+L148</f>
        <v>35.7273714857276</v>
      </c>
    </row>
    <row r="149" customFormat="false" ht="30.75" hidden="false" customHeight="true" outlineLevel="0" collapsed="false">
      <c r="A149" s="57" t="s">
        <v>151</v>
      </c>
      <c r="B149" s="65" t="n">
        <f aca="false">SUM(B150:B157)</f>
        <v>15470</v>
      </c>
      <c r="C149" s="65" t="n">
        <f aca="false">SUM(C150:C157)</f>
        <v>58.4225532959459</v>
      </c>
      <c r="D149" s="65" t="n">
        <f aca="false">SUM(D150:D157)</f>
        <v>295.16</v>
      </c>
      <c r="E149" s="65" t="n">
        <f aca="false">SUM(E150:E157)</f>
        <v>65.2105351821729</v>
      </c>
      <c r="F149" s="65" t="n">
        <f aca="false">SUM(F150:F157)</f>
        <v>165</v>
      </c>
      <c r="G149" s="65" t="n">
        <f aca="false">SUM(G150:G157)</f>
        <v>82.0215410107705</v>
      </c>
      <c r="H149" s="65" t="n">
        <f aca="false">SUM(H150:H157)</f>
        <v>2149</v>
      </c>
      <c r="I149" s="65" t="n">
        <f aca="false">SUM(I150:I157)</f>
        <v>56.609737893489</v>
      </c>
      <c r="J149" s="65" t="n">
        <f aca="false">SUM(J150:J157)</f>
        <v>33898.2416196117</v>
      </c>
      <c r="K149" s="65" t="n">
        <f aca="false">SUM(K150:K157)</f>
        <v>19.4851604436191</v>
      </c>
      <c r="L149" s="65" t="n">
        <f aca="false">SUM(L150:L157)</f>
        <v>42.7810422232766</v>
      </c>
      <c r="M149" s="65" t="n">
        <f aca="false">SUM(M150:M157)</f>
        <v>0</v>
      </c>
      <c r="N149" s="65" t="n">
        <f aca="false">SUM(N150:N157)</f>
        <v>0</v>
      </c>
      <c r="O149" s="65" t="n">
        <f aca="false">C149+E149+G149+I149+L149</f>
        <v>305.045409605655</v>
      </c>
    </row>
    <row r="150" customFormat="false" ht="15.6" hidden="false" customHeight="true" outlineLevel="0" collapsed="false">
      <c r="A150" s="79" t="s">
        <v>152</v>
      </c>
      <c r="B150" s="67" t="n">
        <v>1078</v>
      </c>
      <c r="C150" s="68" t="n">
        <f aca="false">B150/211836*10%*8000</f>
        <v>4.07107384958175</v>
      </c>
      <c r="D150" s="68" t="n">
        <v>30.38</v>
      </c>
      <c r="E150" s="60" t="n">
        <f aca="false">D150/7242.02*20%*8000</f>
        <v>6.71193948649686</v>
      </c>
      <c r="F150" s="73" t="n">
        <v>16</v>
      </c>
      <c r="G150" s="68" t="n">
        <f aca="false">F150/2414*15%*8000</f>
        <v>7.95360397680199</v>
      </c>
      <c r="H150" s="74" t="n">
        <v>177</v>
      </c>
      <c r="I150" s="68" t="n">
        <f aca="false">H150/45554*15%*8000</f>
        <v>4.66259823506169</v>
      </c>
      <c r="J150" s="75" t="n">
        <v>5245.7802052366</v>
      </c>
      <c r="K150" s="71" t="n">
        <f aca="false">10000/J150</f>
        <v>1.90629412761471</v>
      </c>
      <c r="L150" s="60" t="n">
        <f aca="false">K150/364.37*10%*8000</f>
        <v>4.18540303013905</v>
      </c>
      <c r="M150" s="60"/>
      <c r="N150" s="72"/>
      <c r="O150" s="65" t="n">
        <f aca="false">C150+E150+G150+I150+L150</f>
        <v>27.5846185780813</v>
      </c>
    </row>
    <row r="151" customFormat="false" ht="15.6" hidden="false" customHeight="true" outlineLevel="0" collapsed="false">
      <c r="A151" s="79" t="s">
        <v>153</v>
      </c>
      <c r="B151" s="67" t="n">
        <v>1566</v>
      </c>
      <c r="C151" s="68" t="n">
        <f aca="false">B151/211836*10%*8000</f>
        <v>5.91400895032006</v>
      </c>
      <c r="D151" s="68" t="n">
        <v>31.08</v>
      </c>
      <c r="E151" s="60" t="n">
        <f aca="false">D151/7242.02*20%*8000</f>
        <v>6.8665924700567</v>
      </c>
      <c r="F151" s="73" t="n">
        <v>15</v>
      </c>
      <c r="G151" s="68" t="n">
        <f aca="false">F151/2414*15%*8000</f>
        <v>7.45650372825186</v>
      </c>
      <c r="H151" s="74" t="n">
        <v>150</v>
      </c>
      <c r="I151" s="68" t="n">
        <f aca="false">H151/45554*15%*8000</f>
        <v>3.95135443649295</v>
      </c>
      <c r="J151" s="75" t="n">
        <v>4097.58687258687</v>
      </c>
      <c r="K151" s="71" t="n">
        <f aca="false">10000/J151</f>
        <v>2.44046076653082</v>
      </c>
      <c r="L151" s="60" t="n">
        <f aca="false">K151/364.37*10%*8000</f>
        <v>5.3582035107848</v>
      </c>
      <c r="M151" s="60"/>
      <c r="N151" s="72"/>
      <c r="O151" s="65" t="n">
        <f aca="false">C151+E151+G151+I151+L151</f>
        <v>29.5466630959064</v>
      </c>
    </row>
    <row r="152" customFormat="false" ht="15.6" hidden="false" customHeight="true" outlineLevel="0" collapsed="false">
      <c r="A152" s="79" t="s">
        <v>154</v>
      </c>
      <c r="B152" s="67" t="n">
        <v>1734</v>
      </c>
      <c r="C152" s="68" t="n">
        <f aca="false">B152/211836*10%*8000</f>
        <v>6.54846201778735</v>
      </c>
      <c r="D152" s="68" t="n">
        <v>42.83</v>
      </c>
      <c r="E152" s="60" t="n">
        <f aca="false">D152/7242.02*20%*8000</f>
        <v>9.46255326552537</v>
      </c>
      <c r="F152" s="73" t="n">
        <v>24</v>
      </c>
      <c r="G152" s="68" t="n">
        <f aca="false">F152/2414*15%*8000</f>
        <v>11.930405965203</v>
      </c>
      <c r="H152" s="74" t="n">
        <v>356</v>
      </c>
      <c r="I152" s="68" t="n">
        <f aca="false">H152/45554*15%*8000</f>
        <v>9.37788119594327</v>
      </c>
      <c r="J152" s="75" t="n">
        <v>4069.02735037147</v>
      </c>
      <c r="K152" s="71" t="n">
        <f aca="false">10000/J152</f>
        <v>2.45758977242733</v>
      </c>
      <c r="L152" s="60" t="n">
        <f aca="false">K152/364.37*10%*8000</f>
        <v>5.39581144974027</v>
      </c>
      <c r="M152" s="60"/>
      <c r="N152" s="72"/>
      <c r="O152" s="65" t="n">
        <f aca="false">C152+E152+G152+I152+L152</f>
        <v>42.7151138941992</v>
      </c>
    </row>
    <row r="153" customFormat="false" ht="15.6" hidden="false" customHeight="true" outlineLevel="0" collapsed="false">
      <c r="A153" s="79" t="s">
        <v>155</v>
      </c>
      <c r="B153" s="67" t="n">
        <v>1109</v>
      </c>
      <c r="C153" s="68" t="n">
        <f aca="false">B153/211836*10%*8000</f>
        <v>4.18814554655488</v>
      </c>
      <c r="D153" s="68" t="n">
        <v>31.28</v>
      </c>
      <c r="E153" s="60" t="n">
        <f aca="false">D153/7242.02*20%*8000</f>
        <v>6.91077903678808</v>
      </c>
      <c r="F153" s="73" t="n">
        <v>18</v>
      </c>
      <c r="G153" s="68" t="n">
        <f aca="false">F153/2414*15%*8000</f>
        <v>8.94780447390224</v>
      </c>
      <c r="H153" s="74" t="n">
        <v>308</v>
      </c>
      <c r="I153" s="68" t="n">
        <f aca="false">H153/45554*15%*8000</f>
        <v>8.11344777626553</v>
      </c>
      <c r="J153" s="75" t="n">
        <v>4308.56284266556</v>
      </c>
      <c r="K153" s="71" t="n">
        <f aca="false">10000/J153</f>
        <v>2.320959532254</v>
      </c>
      <c r="L153" s="60" t="n">
        <f aca="false">K153/364.37*10%*8000</f>
        <v>5.09583013366412</v>
      </c>
      <c r="M153" s="60"/>
      <c r="N153" s="72"/>
      <c r="O153" s="65" t="n">
        <f aca="false">C153+E153+G153+I153+L153</f>
        <v>33.2560069671749</v>
      </c>
    </row>
    <row r="154" customFormat="false" ht="15.6" hidden="false" customHeight="true" outlineLevel="0" collapsed="false">
      <c r="A154" s="79" t="s">
        <v>156</v>
      </c>
      <c r="B154" s="67" t="n">
        <v>1755</v>
      </c>
      <c r="C154" s="68" t="n">
        <f aca="false">B154/211836*10%*8000</f>
        <v>6.62776865122076</v>
      </c>
      <c r="D154" s="68" t="n">
        <v>31.12</v>
      </c>
      <c r="E154" s="60" t="n">
        <f aca="false">D154/7242.02*20%*8000</f>
        <v>6.87542978340297</v>
      </c>
      <c r="F154" s="73" t="n">
        <v>16</v>
      </c>
      <c r="G154" s="68" t="n">
        <f aca="false">F154/2414*15%*8000</f>
        <v>7.95360397680199</v>
      </c>
      <c r="H154" s="74" t="n">
        <v>214</v>
      </c>
      <c r="I154" s="68" t="n">
        <f aca="false">H154/45554*15%*8000</f>
        <v>5.63726566272995</v>
      </c>
      <c r="J154" s="75" t="n">
        <v>3708.52543815965</v>
      </c>
      <c r="K154" s="71" t="n">
        <f aca="false">10000/J154</f>
        <v>2.69648952575676</v>
      </c>
      <c r="L154" s="60" t="n">
        <f aca="false">K154/364.37*10%*8000</f>
        <v>5.92033268547194</v>
      </c>
      <c r="M154" s="60"/>
      <c r="N154" s="72"/>
      <c r="O154" s="65" t="n">
        <f aca="false">C154+E154+G154+I154+L154</f>
        <v>33.0144007596276</v>
      </c>
    </row>
    <row r="155" customFormat="false" ht="15.6" hidden="false" customHeight="true" outlineLevel="0" collapsed="false">
      <c r="A155" s="79" t="s">
        <v>157</v>
      </c>
      <c r="B155" s="67" t="n">
        <v>1286</v>
      </c>
      <c r="C155" s="68" t="n">
        <f aca="false">B155/211836*10%*8000</f>
        <v>4.85658717120792</v>
      </c>
      <c r="D155" s="68" t="n">
        <v>14.29</v>
      </c>
      <c r="E155" s="60" t="n">
        <f aca="false">D155/7242.02*20%*8000</f>
        <v>3.15713019295721</v>
      </c>
      <c r="F155" s="73" t="n">
        <v>12</v>
      </c>
      <c r="G155" s="68" t="n">
        <f aca="false">F155/2414*15%*8000</f>
        <v>5.96520298260149</v>
      </c>
      <c r="H155" s="74" t="n">
        <v>158</v>
      </c>
      <c r="I155" s="68" t="n">
        <f aca="false">H155/45554*15%*8000</f>
        <v>4.16209333977258</v>
      </c>
      <c r="J155" s="75" t="n">
        <v>5696.3353715701</v>
      </c>
      <c r="K155" s="71" t="n">
        <f aca="false">10000/J155</f>
        <v>1.75551461557357</v>
      </c>
      <c r="L155" s="60" t="n">
        <f aca="false">K155/364.37*10%*8000</f>
        <v>3.85435599104991</v>
      </c>
      <c r="M155" s="60"/>
      <c r="N155" s="72"/>
      <c r="O155" s="65" t="n">
        <f aca="false">C155+E155+G155+I155+L155</f>
        <v>21.9953696775891</v>
      </c>
    </row>
    <row r="156" customFormat="false" ht="15.6" hidden="false" customHeight="true" outlineLevel="0" collapsed="false">
      <c r="A156" s="79" t="s">
        <v>158</v>
      </c>
      <c r="B156" s="67" t="n">
        <v>3812</v>
      </c>
      <c r="C156" s="68" t="n">
        <f aca="false">B156/211836*10%*8000</f>
        <v>14.396042221341</v>
      </c>
      <c r="D156" s="68" t="n">
        <v>53.82</v>
      </c>
      <c r="E156" s="60" t="n">
        <f aca="false">D156/7242.02*20%*8000</f>
        <v>11.8906051074148</v>
      </c>
      <c r="F156" s="73" t="n">
        <v>30</v>
      </c>
      <c r="G156" s="68" t="n">
        <f aca="false">F156/2414*15%*8000</f>
        <v>14.9130074565037</v>
      </c>
      <c r="H156" s="74" t="n">
        <v>324</v>
      </c>
      <c r="I156" s="68" t="n">
        <f aca="false">H156/45554*15%*8000</f>
        <v>8.53492558282478</v>
      </c>
      <c r="J156" s="75" t="n">
        <v>3441.00646038762</v>
      </c>
      <c r="K156" s="71" t="n">
        <f aca="false">10000/J156</f>
        <v>2.90612648221344</v>
      </c>
      <c r="L156" s="60" t="n">
        <f aca="false">K156/364.37*10%*8000</f>
        <v>6.38060538949626</v>
      </c>
      <c r="M156" s="60"/>
      <c r="N156" s="72"/>
      <c r="O156" s="65" t="n">
        <f aca="false">C156+E156+G156+I156+L156</f>
        <v>56.1151857575806</v>
      </c>
    </row>
    <row r="157" customFormat="false" ht="15.6" hidden="false" customHeight="true" outlineLevel="0" collapsed="false">
      <c r="A157" s="79" t="s">
        <v>159</v>
      </c>
      <c r="B157" s="67" t="n">
        <v>3130</v>
      </c>
      <c r="C157" s="68" t="n">
        <f aca="false">B157/211836*10%*8000</f>
        <v>11.8204648879322</v>
      </c>
      <c r="D157" s="68" t="n">
        <v>60.36</v>
      </c>
      <c r="E157" s="60" t="n">
        <f aca="false">D157/7242.02*20%*8000</f>
        <v>13.335505839531</v>
      </c>
      <c r="F157" s="73" t="n">
        <v>34</v>
      </c>
      <c r="G157" s="68" t="n">
        <f aca="false">F157/2414*15%*8000</f>
        <v>16.9014084507042</v>
      </c>
      <c r="H157" s="74" t="n">
        <v>462</v>
      </c>
      <c r="I157" s="68" t="n">
        <f aca="false">H157/45554*15%*8000</f>
        <v>12.1701716643983</v>
      </c>
      <c r="J157" s="75" t="n">
        <v>3331.41707863382</v>
      </c>
      <c r="K157" s="71" t="n">
        <f aca="false">10000/J157</f>
        <v>3.00172562124851</v>
      </c>
      <c r="L157" s="60" t="n">
        <f aca="false">K157/364.37*10%*8000</f>
        <v>6.5905000329303</v>
      </c>
      <c r="M157" s="60"/>
      <c r="N157" s="72"/>
      <c r="O157" s="65" t="n">
        <f aca="false">C157+E157+G157+I157+L157</f>
        <v>60.818050875496</v>
      </c>
    </row>
    <row r="158" customFormat="false" ht="12.75" hidden="false" customHeight="false" outlineLevel="0" collapsed="false">
      <c r="A158" s="94"/>
      <c r="B158" s="95"/>
      <c r="C158" s="94"/>
      <c r="D158" s="94"/>
      <c r="E158" s="94"/>
      <c r="F158" s="95"/>
      <c r="G158" s="94"/>
      <c r="H158" s="96"/>
      <c r="I158" s="94"/>
      <c r="J158" s="97"/>
      <c r="K158" s="94"/>
      <c r="L158" s="94"/>
      <c r="M158" s="94"/>
      <c r="N158" s="94"/>
      <c r="O158" s="65" t="n">
        <f aca="false">C158+E158+G158+I158+L158</f>
        <v>0</v>
      </c>
    </row>
    <row r="159" customFormat="false" ht="12.75" hidden="false" customHeight="false" outlineLevel="0" collapsed="false">
      <c r="O159" s="65" t="n">
        <f aca="false">C159+E159+G159+I159+L159</f>
        <v>0</v>
      </c>
    </row>
    <row r="160" customFormat="false" ht="12.75" hidden="false" customHeight="false" outlineLevel="0" collapsed="false">
      <c r="O160" s="65" t="n">
        <f aca="false">C160+E160+G160+I160+L160</f>
        <v>0</v>
      </c>
    </row>
    <row r="161" customFormat="false" ht="12.75" hidden="false" customHeight="false" outlineLevel="0" collapsed="false">
      <c r="O161" s="65" t="n">
        <f aca="false">C161+E161+G161+I161+L161</f>
        <v>0</v>
      </c>
    </row>
    <row r="162" customFormat="false" ht="12.75" hidden="false" customHeight="false" outlineLevel="0" collapsed="false">
      <c r="O162" s="65" t="n">
        <f aca="false">C162+E162+G162+I162+L162</f>
        <v>0</v>
      </c>
    </row>
    <row r="163" customFormat="false" ht="12.75" hidden="false" customHeight="false" outlineLevel="0" collapsed="false">
      <c r="O163" s="65" t="n">
        <f aca="false">C163+E163+G163+I163+L163</f>
        <v>0</v>
      </c>
    </row>
    <row r="164" customFormat="false" ht="12.75" hidden="false" customHeight="false" outlineLevel="0" collapsed="false">
      <c r="O164" s="65" t="n">
        <f aca="false">C164+E164+G164+I164+L164</f>
        <v>0</v>
      </c>
    </row>
    <row r="165" customFormat="false" ht="12.75" hidden="false" customHeight="false" outlineLevel="0" collapsed="false">
      <c r="O165" s="65" t="n">
        <f aca="false">C165+E165+G165+I165+L165</f>
        <v>0</v>
      </c>
    </row>
    <row r="166" customFormat="false" ht="12.75" hidden="false" customHeight="false" outlineLevel="0" collapsed="false">
      <c r="O166" s="65" t="n">
        <f aca="false">C166+E166+G166+I166+L166</f>
        <v>0</v>
      </c>
    </row>
    <row r="167" customFormat="false" ht="12.75" hidden="false" customHeight="false" outlineLevel="0" collapsed="false">
      <c r="O167" s="65" t="n">
        <f aca="false">C167+E167+G167+I167+L167</f>
        <v>0</v>
      </c>
    </row>
    <row r="168" customFormat="false" ht="12.75" hidden="false" customHeight="false" outlineLevel="0" collapsed="false">
      <c r="O168" s="65" t="n">
        <f aca="false">C168+E168+G168+I168+L168</f>
        <v>0</v>
      </c>
    </row>
    <row r="169" customFormat="false" ht="12.75" hidden="false" customHeight="false" outlineLevel="0" collapsed="false">
      <c r="O169" s="65" t="n">
        <f aca="false">C169+E169+G169+I169+L169</f>
        <v>0</v>
      </c>
    </row>
    <row r="170" customFormat="false" ht="12.75" hidden="false" customHeight="false" outlineLevel="0" collapsed="false">
      <c r="O170" s="65" t="n">
        <f aca="false">C170+E170+G170+I170+L170</f>
        <v>0</v>
      </c>
    </row>
    <row r="171" customFormat="false" ht="12.75" hidden="false" customHeight="false" outlineLevel="0" collapsed="false">
      <c r="O171" s="65" t="n">
        <f aca="false">C171+E171+G171+I171+L171</f>
        <v>0</v>
      </c>
    </row>
    <row r="172" customFormat="false" ht="12.75" hidden="false" customHeight="false" outlineLevel="0" collapsed="false">
      <c r="O172" s="65" t="n">
        <f aca="false">C172+E172+G172+I172+L172</f>
        <v>0</v>
      </c>
    </row>
    <row r="173" customFormat="false" ht="12.75" hidden="false" customHeight="false" outlineLevel="0" collapsed="false">
      <c r="O173" s="65" t="n">
        <f aca="false">C173+E173+G173+I173+L173</f>
        <v>0</v>
      </c>
    </row>
    <row r="174" customFormat="false" ht="12.75" hidden="false" customHeight="false" outlineLevel="0" collapsed="false">
      <c r="O174" s="65" t="n">
        <f aca="false">C174+E174+G174+I174+L174</f>
        <v>0</v>
      </c>
    </row>
    <row r="175" customFormat="false" ht="12.75" hidden="false" customHeight="false" outlineLevel="0" collapsed="false">
      <c r="O175" s="65" t="n">
        <f aca="false">C175+E175+G175+I175+L175</f>
        <v>0</v>
      </c>
    </row>
    <row r="176" customFormat="false" ht="12.75" hidden="false" customHeight="false" outlineLevel="0" collapsed="false">
      <c r="O176" s="65" t="n">
        <f aca="false">C176+E176+G176+I176+L176</f>
        <v>0</v>
      </c>
    </row>
    <row r="177" customFormat="false" ht="12.75" hidden="false" customHeight="false" outlineLevel="0" collapsed="false">
      <c r="O177" s="65" t="n">
        <f aca="false">C177+E177+G177+I177+L177</f>
        <v>0</v>
      </c>
    </row>
    <row r="178" customFormat="false" ht="12.75" hidden="false" customHeight="false" outlineLevel="0" collapsed="false">
      <c r="O178" s="65" t="n">
        <f aca="false">C178+E178+G178+I178+L178</f>
        <v>0</v>
      </c>
    </row>
    <row r="179" customFormat="false" ht="12.75" hidden="false" customHeight="false" outlineLevel="0" collapsed="false">
      <c r="O179" s="65" t="n">
        <f aca="false">C179+E179+G179+I179+L179</f>
        <v>0</v>
      </c>
    </row>
  </sheetData>
  <mergeCells count="9">
    <mergeCell ref="A2:O2"/>
    <mergeCell ref="A4:A6"/>
    <mergeCell ref="B4:C5"/>
    <mergeCell ref="D4:E5"/>
    <mergeCell ref="F4:G5"/>
    <mergeCell ref="H4:I5"/>
    <mergeCell ref="J4:L5"/>
    <mergeCell ref="M4:N5"/>
    <mergeCell ref="O4:O6"/>
  </mergeCells>
  <printOptions headings="false" gridLines="false" gridLinesSet="true" horizontalCentered="true" verticalCentered="false"/>
  <pageMargins left="0.118055555555556" right="0.0784722222222222" top="0.433333333333333" bottom="0.629861111111111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07:56:44Z</dcterms:created>
  <dc:creator>user</dc:creator>
  <dc:description/>
  <dc:language>en-US</dc:language>
  <cp:lastModifiedBy>龚惠妍</cp:lastModifiedBy>
  <cp:lastPrinted>2016-12-30T07:37:09Z</cp:lastPrinted>
  <dcterms:modified xsi:type="dcterms:W3CDTF">2016-12-30T08:23:28Z</dcterms:modified>
  <cp:revision>0</cp:revision>
  <dc:subject/>
  <dc:title/>
</cp:coreProperties>
</file>