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年中央引导地方科技发展专项资金安排表（分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537">
  <si>
    <t xml:space="preserve">附件</t>
  </si>
  <si>
    <r>
      <rPr>
        <sz val="16"/>
        <rFont val="方正小标宋_GBK"/>
        <family val="4"/>
        <charset val="134"/>
      </rPr>
      <t xml:space="preserve">2017</t>
    </r>
    <r>
      <rPr>
        <sz val="16"/>
        <rFont val="Noto Sans"/>
        <family val="2"/>
      </rPr>
      <t xml:space="preserve">年中央引导地方科技发展专项资金安排表（分发）</t>
    </r>
  </si>
  <si>
    <t xml:space="preserve">单位</t>
  </si>
  <si>
    <r>
      <rPr>
        <b val="true"/>
        <sz val="11"/>
        <rFont val="Noto Sans"/>
        <family val="2"/>
      </rPr>
      <t xml:space="preserve">金额</t>
    </r>
    <r>
      <rPr>
        <b val="true"/>
        <sz val="11"/>
        <rFont val="Times New Roman"/>
        <family val="1"/>
      </rPr>
      <t xml:space="preserve">(</t>
    </r>
    <r>
      <rPr>
        <b val="true"/>
        <sz val="11"/>
        <rFont val="Noto Sans"/>
        <family val="2"/>
      </rPr>
      <t xml:space="preserve">万元</t>
    </r>
    <r>
      <rPr>
        <b val="true"/>
        <sz val="11"/>
        <rFont val="Times New Roman"/>
        <family val="1"/>
      </rPr>
      <t xml:space="preserve">)</t>
    </r>
  </si>
  <si>
    <t xml:space="preserve">项目名称</t>
  </si>
  <si>
    <t xml:space="preserve">实施年限</t>
  </si>
  <si>
    <t xml:space="preserve">项目负责人</t>
  </si>
  <si>
    <t xml:space="preserve">项目编号</t>
  </si>
  <si>
    <t xml:space="preserve">功能
科目</t>
  </si>
  <si>
    <t xml:space="preserve">经济
科目</t>
  </si>
  <si>
    <t xml:space="preserve">合  计</t>
  </si>
  <si>
    <t xml:space="preserve">省直单位小计</t>
  </si>
  <si>
    <t xml:space="preserve">省教育厅</t>
  </si>
  <si>
    <t xml:space="preserve">省教育厅小计</t>
  </si>
  <si>
    <t xml:space="preserve">湖南中医药大学</t>
  </si>
  <si>
    <t xml:space="preserve">湘西喀斯特贫困山区特色优势中药材生态种植关键技术研究及集成示范</t>
  </si>
  <si>
    <t xml:space="preserve">2017-2018</t>
  </si>
  <si>
    <t xml:space="preserve">周日宝</t>
  </si>
  <si>
    <t xml:space="preserve">2017XF5044</t>
  </si>
  <si>
    <t xml:space="preserve">南华大学</t>
  </si>
  <si>
    <t xml:space="preserve">铀尾矿库退役治理安全监测与评价技术研究</t>
  </si>
  <si>
    <t xml:space="preserve">刘永</t>
  </si>
  <si>
    <t xml:space="preserve">2017CT5006</t>
  </si>
  <si>
    <t xml:space="preserve">湖南农业大学</t>
  </si>
  <si>
    <t xml:space="preserve">洞庭湖区域农田优质高效安全生产技术集成研究</t>
  </si>
  <si>
    <t xml:space="preserve">王华</t>
  </si>
  <si>
    <t xml:space="preserve">2017CT5010</t>
  </si>
  <si>
    <t xml:space="preserve">长沙理工大学</t>
  </si>
  <si>
    <t xml:space="preserve">基于分布式光储的能源局域网建设与智能控制</t>
  </si>
  <si>
    <t xml:space="preserve">杨安平</t>
  </si>
  <si>
    <t xml:space="preserve">2017CT5015</t>
  </si>
  <si>
    <r>
      <rPr>
        <sz val="11"/>
        <rFont val="Noto Sans"/>
        <family val="2"/>
      </rPr>
      <t xml:space="preserve">其中</t>
    </r>
    <r>
      <rPr>
        <sz val="11"/>
        <rFont val="Times New Roman"/>
        <family val="1"/>
      </rPr>
      <t xml:space="preserve">31099</t>
    </r>
    <r>
      <rPr>
        <sz val="11"/>
        <rFont val="Noto Sans"/>
        <family val="2"/>
      </rPr>
      <t xml:space="preserve">（</t>
    </r>
    <r>
      <rPr>
        <sz val="11"/>
        <rFont val="Times New Roman"/>
        <family val="1"/>
      </rPr>
      <t xml:space="preserve">30</t>
    </r>
    <r>
      <rPr>
        <sz val="11"/>
        <rFont val="Noto Sans"/>
        <family val="2"/>
      </rPr>
      <t xml:space="preserve">万），</t>
    </r>
    <r>
      <rPr>
        <sz val="11"/>
        <rFont val="Times New Roman"/>
        <family val="1"/>
      </rPr>
      <t xml:space="preserve">30499</t>
    </r>
    <r>
      <rPr>
        <sz val="11"/>
        <rFont val="Noto Sans"/>
        <family val="2"/>
      </rPr>
      <t xml:space="preserve">（</t>
    </r>
    <r>
      <rPr>
        <sz val="11"/>
        <rFont val="Times New Roman"/>
        <family val="1"/>
      </rPr>
      <t xml:space="preserve">20</t>
    </r>
    <r>
      <rPr>
        <sz val="11"/>
        <rFont val="Noto Sans"/>
        <family val="2"/>
      </rPr>
      <t xml:space="preserve">万）</t>
    </r>
  </si>
  <si>
    <t xml:space="preserve">湘潭大学</t>
  </si>
  <si>
    <t xml:space="preserve">锂离子储能与动力电池关键材料制备技术及产业化平台建设</t>
  </si>
  <si>
    <t xml:space="preserve">王先友</t>
  </si>
  <si>
    <t xml:space="preserve">2017CT5016</t>
  </si>
  <si>
    <r>
      <rPr>
        <sz val="11"/>
        <rFont val="Noto Sans"/>
        <family val="2"/>
      </rPr>
      <t xml:space="preserve">其中</t>
    </r>
    <r>
      <rPr>
        <sz val="11"/>
        <rFont val="Times New Roman"/>
        <family val="1"/>
      </rPr>
      <t xml:space="preserve">31099</t>
    </r>
    <r>
      <rPr>
        <sz val="11"/>
        <rFont val="Noto Sans"/>
        <family val="2"/>
      </rPr>
      <t xml:space="preserve">（</t>
    </r>
    <r>
      <rPr>
        <sz val="11"/>
        <rFont val="Times New Roman"/>
        <family val="1"/>
      </rPr>
      <t xml:space="preserve">40</t>
    </r>
    <r>
      <rPr>
        <sz val="11"/>
        <rFont val="Noto Sans"/>
        <family val="2"/>
      </rPr>
      <t xml:space="preserve">万），</t>
    </r>
    <r>
      <rPr>
        <sz val="11"/>
        <rFont val="Times New Roman"/>
        <family val="1"/>
      </rPr>
      <t xml:space="preserve">30499</t>
    </r>
    <r>
      <rPr>
        <sz val="11"/>
        <rFont val="Noto Sans"/>
        <family val="2"/>
      </rPr>
      <t xml:space="preserve">（</t>
    </r>
    <r>
      <rPr>
        <sz val="11"/>
        <rFont val="Times New Roman"/>
        <family val="1"/>
      </rPr>
      <t xml:space="preserve">10</t>
    </r>
    <r>
      <rPr>
        <sz val="11"/>
        <rFont val="Noto Sans"/>
        <family val="2"/>
      </rPr>
      <t xml:space="preserve">万）</t>
    </r>
  </si>
  <si>
    <t xml:space="preserve">湖南文理学院</t>
  </si>
  <si>
    <t xml:space="preserve">水产健康养殖及加工技术创新平台建设</t>
  </si>
  <si>
    <t xml:space="preserve">王文彬</t>
  </si>
  <si>
    <t xml:space="preserve">2017CT5013</t>
  </si>
  <si>
    <t xml:space="preserve">湖南医药学院</t>
  </si>
  <si>
    <t xml:space="preserve">侗医药研究湖南省重点实验室平台建设</t>
  </si>
  <si>
    <t xml:space="preserve">张在其</t>
  </si>
  <si>
    <t xml:space="preserve">2017CT5025</t>
  </si>
  <si>
    <t xml:space="preserve">省科技厅</t>
  </si>
  <si>
    <t xml:space="preserve">省科技厅小计</t>
  </si>
  <si>
    <t xml:space="preserve">湖南省科学技术信息研究所</t>
  </si>
  <si>
    <t xml:space="preserve">湖南省科技信息所科研基础条件能力提升</t>
  </si>
  <si>
    <t xml:space="preserve">周斌</t>
  </si>
  <si>
    <t xml:space="preserve">2017KT5002</t>
  </si>
  <si>
    <r>
      <rPr>
        <sz val="11"/>
        <rFont val="Noto Sans"/>
        <family val="2"/>
      </rPr>
      <t xml:space="preserve">其中</t>
    </r>
    <r>
      <rPr>
        <sz val="11"/>
        <rFont val="Times New Roman"/>
        <family val="1"/>
      </rPr>
      <t xml:space="preserve">31099</t>
    </r>
    <r>
      <rPr>
        <sz val="11"/>
        <rFont val="Noto Sans"/>
        <family val="2"/>
      </rPr>
      <t xml:space="preserve">（</t>
    </r>
    <r>
      <rPr>
        <sz val="11"/>
        <rFont val="Times New Roman"/>
        <family val="1"/>
      </rPr>
      <t xml:space="preserve">110</t>
    </r>
    <r>
      <rPr>
        <sz val="11"/>
        <rFont val="Noto Sans"/>
        <family val="2"/>
      </rPr>
      <t xml:space="preserve">万），</t>
    </r>
    <r>
      <rPr>
        <sz val="11"/>
        <rFont val="Times New Roman"/>
        <family val="1"/>
      </rPr>
      <t xml:space="preserve">30299</t>
    </r>
    <r>
      <rPr>
        <sz val="11"/>
        <rFont val="Noto Sans"/>
        <family val="2"/>
      </rPr>
      <t xml:space="preserve">（</t>
    </r>
    <r>
      <rPr>
        <sz val="11"/>
        <rFont val="Times New Roman"/>
        <family val="1"/>
      </rPr>
      <t xml:space="preserve">70</t>
    </r>
    <r>
      <rPr>
        <sz val="11"/>
        <rFont val="Noto Sans"/>
        <family val="2"/>
      </rPr>
      <t xml:space="preserve">万）</t>
    </r>
  </si>
  <si>
    <t xml:space="preserve">湖南省生产力促进中心</t>
  </si>
  <si>
    <t xml:space="preserve">湖南科技成果转化公共服务平台</t>
  </si>
  <si>
    <t xml:space="preserve">张小平</t>
  </si>
  <si>
    <t xml:space="preserve">2017FW5016</t>
  </si>
  <si>
    <t xml:space="preserve">湖南省中医药研究院</t>
  </si>
  <si>
    <t xml:space="preserve">中医药传承创新知识共享平台建设</t>
  </si>
  <si>
    <t xml:space="preserve">黄惠芬</t>
  </si>
  <si>
    <t xml:space="preserve">2017KT5003</t>
  </si>
  <si>
    <t xml:space="preserve">中医药防治肿瘤传承创新研究与临床转化平台</t>
  </si>
  <si>
    <t xml:space="preserve">蒋益兰</t>
  </si>
  <si>
    <t xml:space="preserve">2017CT5029</t>
  </si>
  <si>
    <t xml:space="preserve">湖南省森林植物园</t>
  </si>
  <si>
    <t xml:space="preserve">植物迁地保育科研温室设施设备购置</t>
  </si>
  <si>
    <t xml:space="preserve">彭春良</t>
  </si>
  <si>
    <t xml:space="preserve">2017KT5008</t>
  </si>
  <si>
    <t xml:space="preserve">湖南省信息产业研究院</t>
  </si>
  <si>
    <t xml:space="preserve">湖南省网络安全攻防和工业控制系统安全检测平台</t>
  </si>
  <si>
    <t xml:space="preserve">汤亮</t>
  </si>
  <si>
    <t xml:space="preserve">2017KT5005</t>
  </si>
  <si>
    <r>
      <rPr>
        <sz val="11"/>
        <rFont val="Noto Sans"/>
        <family val="2"/>
      </rPr>
      <t xml:space="preserve">其中</t>
    </r>
    <r>
      <rPr>
        <sz val="11"/>
        <rFont val="Times New Roman"/>
        <family val="1"/>
      </rPr>
      <t xml:space="preserve">31099</t>
    </r>
    <r>
      <rPr>
        <sz val="11"/>
        <rFont val="Noto Sans"/>
        <family val="2"/>
      </rPr>
      <t xml:space="preserve">（</t>
    </r>
    <r>
      <rPr>
        <sz val="11"/>
        <rFont val="Times New Roman"/>
        <family val="1"/>
      </rPr>
      <t xml:space="preserve">60</t>
    </r>
    <r>
      <rPr>
        <sz val="11"/>
        <rFont val="Noto Sans"/>
        <family val="2"/>
      </rPr>
      <t xml:space="preserve">万），</t>
    </r>
    <r>
      <rPr>
        <sz val="11"/>
        <rFont val="Times New Roman"/>
        <family val="1"/>
      </rPr>
      <t xml:space="preserve">30299</t>
    </r>
    <r>
      <rPr>
        <sz val="11"/>
        <rFont val="Noto Sans"/>
        <family val="2"/>
      </rPr>
      <t xml:space="preserve">（</t>
    </r>
    <r>
      <rPr>
        <sz val="11"/>
        <rFont val="Times New Roman"/>
        <family val="1"/>
      </rPr>
      <t xml:space="preserve">50</t>
    </r>
    <r>
      <rPr>
        <sz val="11"/>
        <rFont val="Noto Sans"/>
        <family val="2"/>
      </rPr>
      <t xml:space="preserve">万）</t>
    </r>
  </si>
  <si>
    <t xml:space="preserve">湖南省测绘科技研究所</t>
  </si>
  <si>
    <t xml:space="preserve">湖南省卫星导航定位公共服务平台优化升级</t>
  </si>
  <si>
    <t xml:space="preserve">董明旭</t>
  </si>
  <si>
    <t xml:space="preserve">2017KT5001</t>
  </si>
  <si>
    <t xml:space="preserve">转制院所</t>
  </si>
  <si>
    <t xml:space="preserve">小计</t>
  </si>
  <si>
    <t xml:space="preserve">湖南省冶金材料研究院</t>
  </si>
  <si>
    <t xml:space="preserve">中速磁浮轨排用耐磨防腐覆层的制备及其关键技术研究</t>
  </si>
  <si>
    <t xml:space="preserve">闵小兵</t>
  </si>
  <si>
    <t xml:space="preserve">2017CT5020</t>
  </si>
  <si>
    <t xml:space="preserve">湖南省科学技术研究开发院</t>
  </si>
  <si>
    <t xml:space="preserve">新型硅技术在长株潭镉污染水稻区的治理示范</t>
  </si>
  <si>
    <t xml:space="preserve">张鹏博</t>
  </si>
  <si>
    <t xml:space="preserve">2017XF5042</t>
  </si>
  <si>
    <t xml:space="preserve">燃气燃气具质量及安全检测服务能力提升</t>
  </si>
  <si>
    <t xml:space="preserve">罗从杰</t>
  </si>
  <si>
    <t xml:space="preserve">2017FW5020</t>
  </si>
  <si>
    <t xml:space="preserve">湖南轻工研究院有限责任公司</t>
  </si>
  <si>
    <t xml:space="preserve">工业微生物液体制种技术创新平台建设</t>
  </si>
  <si>
    <t xml:space="preserve">谢元</t>
  </si>
  <si>
    <t xml:space="preserve">2017CT5009</t>
  </si>
  <si>
    <t xml:space="preserve">省地质矿产勘查开发局</t>
  </si>
  <si>
    <t xml:space="preserve">省地质矿产勘查开发局小计</t>
  </si>
  <si>
    <t xml:space="preserve">湖南省地质调查院</t>
  </si>
  <si>
    <t xml:space="preserve">黑色岩系分布区重金属污染农田修复的粘土矿物材料、配方与示范</t>
  </si>
  <si>
    <t xml:space="preserve">林治家</t>
  </si>
  <si>
    <t xml:space="preserve">2017XF5039</t>
  </si>
  <si>
    <t xml:space="preserve">省供销社</t>
  </si>
  <si>
    <t xml:space="preserve">省供销社小计</t>
  </si>
  <si>
    <r>
      <rPr>
        <sz val="11"/>
        <rFont val="Noto Sans"/>
        <family val="2"/>
      </rPr>
      <t xml:space="preserve">湖南省茶业集团股份有限公司</t>
    </r>
    <r>
      <rPr>
        <sz val="11"/>
        <rFont val="宋体"/>
        <family val="0"/>
        <charset val="134"/>
      </rPr>
      <t xml:space="preserve">(9990151)</t>
    </r>
  </si>
  <si>
    <t xml:space="preserve">黑茶提质增效关键技术转化与推广</t>
  </si>
  <si>
    <t xml:space="preserve">2017-2019</t>
  </si>
  <si>
    <t xml:space="preserve">周重旺</t>
  </si>
  <si>
    <t xml:space="preserve">2017XF5009</t>
  </si>
  <si>
    <t xml:space="preserve">省农科院</t>
  </si>
  <si>
    <t xml:space="preserve">省农科院小计</t>
  </si>
  <si>
    <t xml:space="preserve">湖南省农产品加工研究所（湖南省食品测试分析中心）</t>
  </si>
  <si>
    <t xml:space="preserve">湖南省食品测试分析中心科研基础条件和能力建设</t>
  </si>
  <si>
    <t xml:space="preserve">尚雪波</t>
  </si>
  <si>
    <t xml:space="preserve">2017KT5006</t>
  </si>
  <si>
    <r>
      <rPr>
        <sz val="11"/>
        <rFont val="Noto Sans"/>
        <family val="2"/>
      </rPr>
      <t xml:space="preserve">其中</t>
    </r>
    <r>
      <rPr>
        <sz val="11"/>
        <rFont val="Times New Roman"/>
        <family val="1"/>
      </rPr>
      <t xml:space="preserve">31099</t>
    </r>
    <r>
      <rPr>
        <sz val="11"/>
        <rFont val="Noto Sans"/>
        <family val="2"/>
      </rPr>
      <t xml:space="preserve">（</t>
    </r>
    <r>
      <rPr>
        <sz val="11"/>
        <rFont val="Times New Roman"/>
        <family val="1"/>
      </rPr>
      <t xml:space="preserve">107.4</t>
    </r>
    <r>
      <rPr>
        <sz val="11"/>
        <rFont val="Noto Sans"/>
        <family val="2"/>
      </rPr>
      <t xml:space="preserve">万），</t>
    </r>
    <r>
      <rPr>
        <sz val="11"/>
        <rFont val="Times New Roman"/>
        <family val="1"/>
      </rPr>
      <t xml:space="preserve">30499</t>
    </r>
    <r>
      <rPr>
        <sz val="11"/>
        <rFont val="Noto Sans"/>
        <family val="2"/>
      </rPr>
      <t xml:space="preserve">（</t>
    </r>
    <r>
      <rPr>
        <sz val="11"/>
        <rFont val="Times New Roman"/>
        <family val="1"/>
      </rPr>
      <t xml:space="preserve">2.6</t>
    </r>
    <r>
      <rPr>
        <sz val="11"/>
        <rFont val="Noto Sans"/>
        <family val="2"/>
      </rPr>
      <t xml:space="preserve">万）</t>
    </r>
  </si>
  <si>
    <t xml:space="preserve">湖南杂交水稻研究中心</t>
  </si>
  <si>
    <t xml:space="preserve">低镉杂交水稻育种基础条件与创新能力建设</t>
  </si>
  <si>
    <t xml:space="preserve">王伟平</t>
  </si>
  <si>
    <t xml:space="preserve">2017KT5007</t>
  </si>
  <si>
    <t xml:space="preserve">湖南省园艺研究所</t>
  </si>
  <si>
    <t xml:space="preserve">柑橘病虫害绿色防控技术研究与示范</t>
  </si>
  <si>
    <t xml:space="preserve">肖伏莲</t>
  </si>
  <si>
    <t xml:space="preserve">2017CT5011</t>
  </si>
  <si>
    <r>
      <rPr>
        <sz val="11"/>
        <rFont val="Noto Sans"/>
        <family val="2"/>
      </rPr>
      <t xml:space="preserve">其中</t>
    </r>
    <r>
      <rPr>
        <sz val="11"/>
        <rFont val="Times New Roman"/>
        <family val="1"/>
      </rPr>
      <t xml:space="preserve">31099</t>
    </r>
    <r>
      <rPr>
        <sz val="11"/>
        <rFont val="Noto Sans"/>
        <family val="2"/>
      </rPr>
      <t xml:space="preserve">（</t>
    </r>
    <r>
      <rPr>
        <sz val="11"/>
        <rFont val="Times New Roman"/>
        <family val="1"/>
      </rPr>
      <t xml:space="preserve">10</t>
    </r>
    <r>
      <rPr>
        <sz val="11"/>
        <rFont val="Noto Sans"/>
        <family val="2"/>
      </rPr>
      <t xml:space="preserve">万），</t>
    </r>
    <r>
      <rPr>
        <sz val="11"/>
        <rFont val="Times New Roman"/>
        <family val="1"/>
      </rPr>
      <t xml:space="preserve">30499</t>
    </r>
    <r>
      <rPr>
        <sz val="11"/>
        <rFont val="Noto Sans"/>
        <family val="2"/>
      </rPr>
      <t xml:space="preserve">（</t>
    </r>
    <r>
      <rPr>
        <sz val="11"/>
        <rFont val="Times New Roman"/>
        <family val="1"/>
      </rPr>
      <t xml:space="preserve">40</t>
    </r>
    <r>
      <rPr>
        <sz val="11"/>
        <rFont val="Noto Sans"/>
        <family val="2"/>
      </rPr>
      <t xml:space="preserve">万）</t>
    </r>
  </si>
  <si>
    <t xml:space="preserve">湖南省茶叶研究所</t>
  </si>
  <si>
    <t xml:space="preserve">湘西茶叶提质关键技术研究与示范</t>
  </si>
  <si>
    <t xml:space="preserve">郑红发</t>
  </si>
  <si>
    <t xml:space="preserve">2017XF5010</t>
  </si>
  <si>
    <t xml:space="preserve">市州小计</t>
  </si>
  <si>
    <t xml:space="preserve">长沙市</t>
  </si>
  <si>
    <t xml:space="preserve">长沙市小计</t>
  </si>
  <si>
    <t xml:space="preserve">市本级及市辖区</t>
  </si>
  <si>
    <t xml:space="preserve">湖南元想科技有限公司</t>
  </si>
  <si>
    <t xml:space="preserve">湖南省稻田农情监测服务关键技术研究与集成示范</t>
  </si>
  <si>
    <t xml:space="preserve">黄河</t>
  </si>
  <si>
    <t xml:space="preserve">2017XF5019</t>
  </si>
  <si>
    <t xml:space="preserve">湖南省曾氏企业有限公司</t>
  </si>
  <si>
    <t xml:space="preserve">创新创业综合服务平台</t>
  </si>
  <si>
    <t xml:space="preserve">曾超军</t>
  </si>
  <si>
    <t xml:space="preserve">2017FW5006</t>
  </si>
  <si>
    <t xml:space="preserve">君定文化传播有限公司</t>
  </si>
  <si>
    <t xml:space="preserve">君定众创空间</t>
  </si>
  <si>
    <t xml:space="preserve">戴燎元</t>
  </si>
  <si>
    <t xml:space="preserve">2017FW5009</t>
  </si>
  <si>
    <t xml:space="preserve">长沙湘能科技企业孵化器有限公司</t>
  </si>
  <si>
    <t xml:space="preserve">湘能智能电力众创空间扩建</t>
  </si>
  <si>
    <t xml:space="preserve">蒋述文</t>
  </si>
  <si>
    <t xml:space="preserve">2017FW5010</t>
  </si>
  <si>
    <t xml:space="preserve">湖南广发隆平高科技园创业服务有限公司</t>
  </si>
  <si>
    <t xml:space="preserve">优创星众创空间建设</t>
  </si>
  <si>
    <t xml:space="preserve">姜向林</t>
  </si>
  <si>
    <t xml:space="preserve">2017FW5011</t>
  </si>
  <si>
    <t xml:space="preserve">长沙金创创业服务有限公司</t>
  </si>
  <si>
    <t xml:space="preserve">麓风创咖众创空间建设</t>
  </si>
  <si>
    <t xml:space="preserve">周幼琼</t>
  </si>
  <si>
    <t xml:space="preserve">2017FW5012</t>
  </si>
  <si>
    <t xml:space="preserve">湖南挚新科技发展有限公司</t>
  </si>
  <si>
    <t xml:space="preserve">基于移动互联网的风电机组监测与诊断系统产品研制</t>
  </si>
  <si>
    <t xml:space="preserve">胡政</t>
  </si>
  <si>
    <t xml:space="preserve">2017XF5007</t>
  </si>
  <si>
    <t xml:space="preserve">湖南华菱电子商务有限公司</t>
  </si>
  <si>
    <t xml:space="preserve">华菱钢铁工业品下乡电子商务服务平台</t>
  </si>
  <si>
    <t xml:space="preserve">张易</t>
  </si>
  <si>
    <t xml:space="preserve">2017XF5008</t>
  </si>
  <si>
    <t xml:space="preserve">长沙高新技术产业开发区创业服务中心</t>
  </si>
  <si>
    <t xml:space="preserve">长沙高新区成果转化与技术转移创新基地</t>
  </si>
  <si>
    <t xml:space="preserve">陈莹</t>
  </si>
  <si>
    <t xml:space="preserve">2017FW5027</t>
  </si>
  <si>
    <t xml:space="preserve">长沙长泰机器人有限公司</t>
  </si>
  <si>
    <r>
      <rPr>
        <sz val="11"/>
        <rFont val="宋体"/>
        <family val="0"/>
        <charset val="134"/>
      </rPr>
      <t xml:space="preserve">(</t>
    </r>
    <r>
      <rPr>
        <sz val="11"/>
        <rFont val="Noto Sans"/>
        <family val="2"/>
      </rPr>
      <t xml:space="preserve">株</t>
    </r>
    <r>
      <rPr>
        <sz val="11"/>
        <rFont val="宋体"/>
        <family val="0"/>
        <charset val="134"/>
      </rPr>
      <t xml:space="preserve">) </t>
    </r>
    <r>
      <rPr>
        <sz val="11"/>
        <rFont val="Noto Sans"/>
        <family val="2"/>
      </rPr>
      <t xml:space="preserve">侊桐 </t>
    </r>
    <r>
      <rPr>
        <sz val="11"/>
        <rFont val="宋体"/>
        <family val="0"/>
        <charset val="134"/>
      </rPr>
      <t xml:space="preserve">PLANT</t>
    </r>
    <r>
      <rPr>
        <sz val="11"/>
        <rFont val="Noto Sans"/>
        <family val="2"/>
      </rPr>
      <t xml:space="preserve">（韩国）打磨机床国产化与产业化</t>
    </r>
  </si>
  <si>
    <t xml:space="preserve">杨漾</t>
  </si>
  <si>
    <t xml:space="preserve">2017CT5003</t>
  </si>
  <si>
    <t xml:space="preserve">袁隆平农业高科技股份有限公司</t>
  </si>
  <si>
    <t xml:space="preserve">湖南省水稻种子工程技术研究中心</t>
  </si>
  <si>
    <t xml:space="preserve">何久春</t>
  </si>
  <si>
    <t xml:space="preserve">2017CT5007</t>
  </si>
  <si>
    <t xml:space="preserve">华智水稻生物技术有限公司</t>
  </si>
  <si>
    <t xml:space="preserve">国家水稻分子育种研发服务平台建设</t>
  </si>
  <si>
    <t xml:space="preserve">彭敏</t>
  </si>
  <si>
    <t xml:space="preserve">2017CT5008</t>
  </si>
  <si>
    <t xml:space="preserve">智慧眼（湖南）科技发展有限公司</t>
  </si>
  <si>
    <t xml:space="preserve">计算机视觉相关技术研究和产业化</t>
  </si>
  <si>
    <t xml:space="preserve">杨东</t>
  </si>
  <si>
    <t xml:space="preserve">2017CT5017</t>
  </si>
  <si>
    <t xml:space="preserve">长沙北斗产业安全技术研究院有限公司</t>
  </si>
  <si>
    <t xml:space="preserve">长沙北斗产业安全技术研究院建设项目</t>
  </si>
  <si>
    <t xml:space="preserve">明德祥</t>
  </si>
  <si>
    <t xml:space="preserve">2017CT5018</t>
  </si>
  <si>
    <t xml:space="preserve">湖南博翔新材料有限公司</t>
  </si>
  <si>
    <t xml:space="preserve">吨级高性能连续碳化硅纤维的产业化</t>
  </si>
  <si>
    <t xml:space="preserve">陈幸开</t>
  </si>
  <si>
    <t xml:space="preserve">2017CT5019</t>
  </si>
  <si>
    <t xml:space="preserve">中南粮油食品科学研究院有限公司</t>
  </si>
  <si>
    <t xml:space="preserve">粮油食品安全检测与研发服务中心建设</t>
  </si>
  <si>
    <t xml:space="preserve">张源泉</t>
  </si>
  <si>
    <t xml:space="preserve">2017CT5012</t>
  </si>
  <si>
    <t xml:space="preserve">长沙都正生物科技有限责任公司</t>
  </si>
  <si>
    <t xml:space="preserve">湖南省特色中药材质量检测与品质评价研究中心</t>
  </si>
  <si>
    <t xml:space="preserve">李晓晖</t>
  </si>
  <si>
    <t xml:space="preserve">2017CT5024</t>
  </si>
  <si>
    <t xml:space="preserve">浏阳河集团股份有限公司</t>
  </si>
  <si>
    <t xml:space="preserve">优质绿豆种植基地及精深加工技术示范</t>
  </si>
  <si>
    <t xml:space="preserve">郑晴</t>
  </si>
  <si>
    <t xml:space="preserve">2017XF5015</t>
  </si>
  <si>
    <t xml:space="preserve">湖南顶立科技有限公司</t>
  </si>
  <si>
    <t xml:space="preserve">湖南省新型热工装备科技创新平台</t>
  </si>
  <si>
    <t xml:space="preserve">谭兴龙</t>
  </si>
  <si>
    <t xml:space="preserve">2017CT5002</t>
  </si>
  <si>
    <t xml:space="preserve">浏阳市</t>
  </si>
  <si>
    <t xml:space="preserve">浏阳现代制造产业建设投资开发有限公司</t>
  </si>
  <si>
    <t xml:space="preserve">湖南浏阳现代制造产业建设投资开发有限公司孵化器建设</t>
  </si>
  <si>
    <t xml:space="preserve">李绣书</t>
  </si>
  <si>
    <t xml:space="preserve">2017FW5004</t>
  </si>
  <si>
    <t xml:space="preserve">株洲市</t>
  </si>
  <si>
    <t xml:space="preserve">株洲市小计</t>
  </si>
  <si>
    <t xml:space="preserve">湖南新九方科技有限公司</t>
  </si>
  <si>
    <t xml:space="preserve">株洲铅锌矿重金属污染区地表径流净化及绿色修复技术应用示范</t>
  </si>
  <si>
    <t xml:space="preserve">成一知</t>
  </si>
  <si>
    <t xml:space="preserve">2017XF5038</t>
  </si>
  <si>
    <t xml:space="preserve">株洲高科企业孵化器有限公司</t>
  </si>
  <si>
    <t xml:space="preserve">株洲高科科技创新公共服务平台提质升级</t>
  </si>
  <si>
    <t xml:space="preserve">邓通</t>
  </si>
  <si>
    <t xml:space="preserve">2017FW5002</t>
  </si>
  <si>
    <t xml:space="preserve">株洲新芦淞玉城置业有限公司</t>
  </si>
  <si>
    <t xml:space="preserve">株洲服装技术创新中心</t>
  </si>
  <si>
    <t xml:space="preserve">罗吉祥</t>
  </si>
  <si>
    <t xml:space="preserve">2017FW5007</t>
  </si>
  <si>
    <t xml:space="preserve">湖南亿华新能源车辆有限公司</t>
  </si>
  <si>
    <t xml:space="preserve">多功能电动环卫清扫车研发及生产示范</t>
  </si>
  <si>
    <t xml:space="preserve">刘涌</t>
  </si>
  <si>
    <t xml:space="preserve">2017XF5004</t>
  </si>
  <si>
    <t xml:space="preserve">株洲市技术转移促进中心有限责任公司</t>
  </si>
  <si>
    <t xml:space="preserve">株洲市技术交易市场公共服务平台</t>
  </si>
  <si>
    <t xml:space="preserve">马靖</t>
  </si>
  <si>
    <t xml:space="preserve">2017FW5028</t>
  </si>
  <si>
    <t xml:space="preserve">湖南泰华科技检测有限公司</t>
  </si>
  <si>
    <t xml:space="preserve">中小微企业技术创新环境符合性检验检测技术服务机构能力建设</t>
  </si>
  <si>
    <t xml:space="preserve">王 娈</t>
  </si>
  <si>
    <t xml:space="preserve">2017FW5019</t>
  </si>
  <si>
    <t xml:space="preserve">湖南千金湘江药业股份有限公司</t>
  </si>
  <si>
    <t xml:space="preserve">抗病毒药物工程技术研究中心平台建设</t>
  </si>
  <si>
    <t xml:space="preserve">袁秀菊</t>
  </si>
  <si>
    <t xml:space="preserve">2017CT5023</t>
  </si>
  <si>
    <t xml:space="preserve">炎陵县</t>
  </si>
  <si>
    <t xml:space="preserve">炎陵县耕夫子农产品开发有限责任公司</t>
  </si>
  <si>
    <t xml:space="preserve">罗宵山片区炎陵黄桃精深加工研究与示范</t>
  </si>
  <si>
    <t xml:space="preserve">邱宇珩</t>
  </si>
  <si>
    <t xml:space="preserve">2017XF5034</t>
  </si>
  <si>
    <t xml:space="preserve">湘潭市</t>
  </si>
  <si>
    <t xml:space="preserve">湘潭市小计</t>
  </si>
  <si>
    <t xml:space="preserve">泰富重装集团有限公司</t>
  </si>
  <si>
    <t xml:space="preserve">智能化协同创新设计服务平台</t>
  </si>
  <si>
    <t xml:space="preserve">周泉</t>
  </si>
  <si>
    <t xml:space="preserve">2017CT5001</t>
  </si>
  <si>
    <t xml:space="preserve">湖南力合星空孵化器管理有限公司</t>
  </si>
  <si>
    <t xml:space="preserve">力合星空•蜂巢众创平台建设</t>
  </si>
  <si>
    <t xml:space="preserve">常晓磊</t>
  </si>
  <si>
    <t xml:space="preserve">2017FW5003</t>
  </si>
  <si>
    <t xml:space="preserve">湘潭市中心医院</t>
  </si>
  <si>
    <t xml:space="preserve">肿瘤免疫治疗技术研究中心</t>
  </si>
  <si>
    <t xml:space="preserve">谭小军</t>
  </si>
  <si>
    <t xml:space="preserve">2017CT5026</t>
  </si>
  <si>
    <t xml:space="preserve">湘潭绿丰保鲜蔬菜配送有限公司</t>
  </si>
  <si>
    <t xml:space="preserve">秸杆智能化生产食用菌基料扶贫示范工程</t>
  </si>
  <si>
    <t xml:space="preserve">张艳辉</t>
  </si>
  <si>
    <t xml:space="preserve">2017XF5014</t>
  </si>
  <si>
    <t xml:space="preserve">湘潭县 </t>
  </si>
  <si>
    <t xml:space="preserve">湘潭县利群生猪合作社</t>
  </si>
  <si>
    <t xml:space="preserve">生猪中草药（添加剂）保健养猪技术研究与应用推广</t>
  </si>
  <si>
    <t xml:space="preserve">吴文露</t>
  </si>
  <si>
    <t xml:space="preserve">2017XF5022</t>
  </si>
  <si>
    <t xml:space="preserve">湘乡市</t>
  </si>
  <si>
    <t xml:space="preserve">湘乡市兴华经济作物种植专业合作社</t>
  </si>
  <si>
    <t xml:space="preserve">湘潭生态花果园基地建设与推广</t>
  </si>
  <si>
    <t xml:space="preserve">成仲武</t>
  </si>
  <si>
    <t xml:space="preserve">2017XF5035</t>
  </si>
  <si>
    <t xml:space="preserve">湖南喜杨杨果树种植专业合作社</t>
  </si>
  <si>
    <t xml:space="preserve">湖南喜杨杨水果产业双创基地建设</t>
  </si>
  <si>
    <t xml:space="preserve">谭叙平</t>
  </si>
  <si>
    <t xml:space="preserve">2017FW5024</t>
  </si>
  <si>
    <t xml:space="preserve">韶山市</t>
  </si>
  <si>
    <t xml:space="preserve">韶山市科技创业服务中心</t>
  </si>
  <si>
    <t xml:space="preserve">韶山市科技创业服务中心众创空间建设项目</t>
  </si>
  <si>
    <t xml:space="preserve">谭继平</t>
  </si>
  <si>
    <t xml:space="preserve">2017FW5015</t>
  </si>
  <si>
    <t xml:space="preserve">衡阳市</t>
  </si>
  <si>
    <t xml:space="preserve">衡阳市小计</t>
  </si>
  <si>
    <t xml:space="preserve">衡阳市生产力促进中心</t>
  </si>
  <si>
    <t xml:space="preserve">衡阳中关村金种子创业谷</t>
  </si>
  <si>
    <t xml:space="preserve">陈轶非</t>
  </si>
  <si>
    <t xml:space="preserve">2017FW5017</t>
  </si>
  <si>
    <t xml:space="preserve">衡阳市富矿饲料添加剂有限公司</t>
  </si>
  <si>
    <t xml:space="preserve">天然植物中草药饲料添加剂应用于畜禽无公害养殖技术成果转化与推广 </t>
  </si>
  <si>
    <t xml:space="preserve">赵经武</t>
  </si>
  <si>
    <t xml:space="preserve">2017XF5023</t>
  </si>
  <si>
    <t xml:space="preserve">衡山县</t>
  </si>
  <si>
    <t xml:space="preserve">衡山县逢缘草艺开发有限责任公司</t>
  </si>
  <si>
    <t xml:space="preserve">节能席草烘干机推广应用项目</t>
  </si>
  <si>
    <t xml:space="preserve">康诗林</t>
  </si>
  <si>
    <t xml:space="preserve">2017XF5001</t>
  </si>
  <si>
    <t xml:space="preserve">耒阳市</t>
  </si>
  <si>
    <t xml:space="preserve">湖南水木芙蓉茶业有限公司</t>
  </si>
  <si>
    <t xml:space="preserve">竹海午时茶关键技术研究及全产业链打造</t>
  </si>
  <si>
    <t xml:space="preserve">龙玛丽</t>
  </si>
  <si>
    <t xml:space="preserve">2017XF5016</t>
  </si>
  <si>
    <t xml:space="preserve">益阳市</t>
  </si>
  <si>
    <t xml:space="preserve">益阳市小计</t>
  </si>
  <si>
    <t xml:space="preserve">湖南莎丽袜业股份有限公司</t>
  </si>
  <si>
    <t xml:space="preserve">多组份快速配纤无染纺纱织袜集成研发设计创新平台建设</t>
  </si>
  <si>
    <t xml:space="preserve">2016-2018</t>
  </si>
  <si>
    <t xml:space="preserve">赵鸣镝</t>
  </si>
  <si>
    <t xml:space="preserve">2017CT5022</t>
  </si>
  <si>
    <t xml:space="preserve">益阳市金灿农业科技开发有限公司</t>
  </si>
  <si>
    <t xml:space="preserve">水压式渣液自动循环玻璃钢沼气池全程服务建设项目</t>
  </si>
  <si>
    <t xml:space="preserve">刘文明</t>
  </si>
  <si>
    <t xml:space="preserve">2017XF5012</t>
  </si>
  <si>
    <t xml:space="preserve">常德市</t>
  </si>
  <si>
    <t xml:space="preserve">常德市小计</t>
  </si>
  <si>
    <t xml:space="preserve">湖南德人牧业科技有限公司</t>
  </si>
  <si>
    <t xml:space="preserve">德人牧业星创天地国家级农业创新创业服务示范建设项目</t>
  </si>
  <si>
    <t xml:space="preserve">曾国璋</t>
  </si>
  <si>
    <t xml:space="preserve">2017FW5022</t>
  </si>
  <si>
    <t xml:space="preserve">湖南特力液压有限公司</t>
  </si>
  <si>
    <r>
      <rPr>
        <sz val="11"/>
        <rFont val="Noto Sans"/>
        <family val="2"/>
      </rPr>
      <t xml:space="preserve">智能液压元件</t>
    </r>
    <r>
      <rPr>
        <sz val="11"/>
        <rFont val="宋体"/>
        <family val="0"/>
        <charset val="134"/>
      </rPr>
      <t xml:space="preserve">-</t>
    </r>
    <r>
      <rPr>
        <sz val="11"/>
        <rFont val="Noto Sans"/>
        <family val="2"/>
      </rPr>
      <t xml:space="preserve">数字液压缸</t>
    </r>
  </si>
  <si>
    <t xml:space="preserve">易鑫</t>
  </si>
  <si>
    <t xml:space="preserve">2017XF5005</t>
  </si>
  <si>
    <t xml:space="preserve">常德经济技术开发区创业服务中心</t>
  </si>
  <si>
    <t xml:space="preserve">创业服务中心孵化器平台建设</t>
  </si>
  <si>
    <t xml:space="preserve">2017FW5005</t>
  </si>
  <si>
    <t xml:space="preserve">常德市武陵区工业园建设开发有限公司</t>
  </si>
  <si>
    <t xml:space="preserve">武陵区移动互联网产业园科技孵化器</t>
  </si>
  <si>
    <t xml:space="preserve">汤志华</t>
  </si>
  <si>
    <t xml:space="preserve">2017FW5008</t>
  </si>
  <si>
    <t xml:space="preserve">澧县</t>
  </si>
  <si>
    <t xml:space="preserve">湖南农康葡萄科技有限公司</t>
  </si>
  <si>
    <t xml:space="preserve">葡萄绿色高效生产技术集成示范与推广</t>
  </si>
  <si>
    <t xml:space="preserve">王先荣</t>
  </si>
  <si>
    <t xml:space="preserve">2017XF5011</t>
  </si>
  <si>
    <t xml:space="preserve">澧县扶农中药材农民专业合作社</t>
  </si>
  <si>
    <t xml:space="preserve">万亩药栀子标准化种植及精深加工示范基地</t>
  </si>
  <si>
    <t xml:space="preserve">王志</t>
  </si>
  <si>
    <t xml:space="preserve">2017XF5031</t>
  </si>
  <si>
    <t xml:space="preserve">津市市</t>
  </si>
  <si>
    <t xml:space="preserve">湖南鸿鹰生物科技有限公司</t>
  </si>
  <si>
    <t xml:space="preserve">湖南省酶制剂开发与产业化工程技术研究中心创新能力建设示范工程</t>
  </si>
  <si>
    <t xml:space="preserve">李海清</t>
  </si>
  <si>
    <t xml:space="preserve">2017CT5027</t>
  </si>
  <si>
    <t xml:space="preserve">岳阳市</t>
  </si>
  <si>
    <t xml:space="preserve">岳阳市小计</t>
  </si>
  <si>
    <t xml:space="preserve">湖南海泰博农生物科技有限公司</t>
  </si>
  <si>
    <t xml:space="preserve">茶叶功能成分提制技术产业化示范项目</t>
  </si>
  <si>
    <t xml:space="preserve">姜长江</t>
  </si>
  <si>
    <t xml:space="preserve">2017XF5028</t>
  </si>
  <si>
    <t xml:space="preserve">岳阳火炬创业服务中心</t>
  </si>
  <si>
    <t xml:space="preserve">岳阳经开区科技企业孵化器综合服务创新创业建设项目</t>
  </si>
  <si>
    <t xml:space="preserve">苏剑芳</t>
  </si>
  <si>
    <t xml:space="preserve">2017FW5001</t>
  </si>
  <si>
    <t xml:space="preserve">湖南康润药业有限公司</t>
  </si>
  <si>
    <t xml:space="preserve">无线掌上彩色超声成像系统及产业化研究</t>
  </si>
  <si>
    <t xml:space="preserve">毛金武</t>
  </si>
  <si>
    <t xml:space="preserve">2017XF5003</t>
  </si>
  <si>
    <t xml:space="preserve">汨罗市</t>
  </si>
  <si>
    <t xml:space="preserve">湖南平桂制塑科技实业有限公司</t>
  </si>
  <si>
    <t xml:space="preserve">湖南省废旧塑料循环利用工程技术研究中心运行平台</t>
  </si>
  <si>
    <t xml:space="preserve">许平桂</t>
  </si>
  <si>
    <t xml:space="preserve">2017CT5004</t>
  </si>
  <si>
    <t xml:space="preserve">平江县</t>
  </si>
  <si>
    <t xml:space="preserve">湖南山润油茶科技发展有限公司</t>
  </si>
  <si>
    <t xml:space="preserve">油茶基地绿色综合开发示范</t>
  </si>
  <si>
    <t xml:space="preserve">沈道伟</t>
  </si>
  <si>
    <t xml:space="preserve">2017XF5017</t>
  </si>
  <si>
    <t xml:space="preserve">北京同仁堂平江白术有限责任公司</t>
  </si>
  <si>
    <t xml:space="preserve">同仁堂中药炮制与应用推广示范</t>
  </si>
  <si>
    <t xml:space="preserve">李旭富</t>
  </si>
  <si>
    <t xml:space="preserve">2017XF5046</t>
  </si>
  <si>
    <t xml:space="preserve">邵阳市</t>
  </si>
  <si>
    <t xml:space="preserve">邵阳市小计</t>
  </si>
  <si>
    <t xml:space="preserve">邵阳市农业科学研究院</t>
  </si>
  <si>
    <t xml:space="preserve">舜皇山野生茶资源研究与开发</t>
  </si>
  <si>
    <t xml:space="preserve">柳福炎</t>
  </si>
  <si>
    <t xml:space="preserve">2017XF5013</t>
  </si>
  <si>
    <t xml:space="preserve">湖南宝东农牧发展有限公司</t>
  </si>
  <si>
    <t xml:space="preserve">肉猪用微生物发酵无抗生素饲料的研发与产业化</t>
  </si>
  <si>
    <t xml:space="preserve">潘朝阳</t>
  </si>
  <si>
    <t xml:space="preserve">2017XF5025</t>
  </si>
  <si>
    <t xml:space="preserve">邵阳市农科院科研基础条件和能力建设</t>
  </si>
  <si>
    <t xml:space="preserve">王翠云</t>
  </si>
  <si>
    <t xml:space="preserve">2017KT5009</t>
  </si>
  <si>
    <t xml:space="preserve">武冈市</t>
  </si>
  <si>
    <t xml:space="preserve">湖南漆雕氏制造股份有限公司</t>
  </si>
  <si>
    <t xml:space="preserve">环保型纳米抗菌自洁水性涂料开发与示范</t>
  </si>
  <si>
    <t xml:space="preserve">毛小文</t>
  </si>
  <si>
    <t xml:space="preserve">2017XF5002</t>
  </si>
  <si>
    <t xml:space="preserve">新宁县</t>
  </si>
  <si>
    <t xml:space="preserve">湖南崀霞湘斛生物科技有限公司</t>
  </si>
  <si>
    <t xml:space="preserve">在石漠化地区仿原生态种植崀山铁皮石斛的技术研究与应用</t>
  </si>
  <si>
    <t xml:space="preserve">郑和能</t>
  </si>
  <si>
    <t xml:space="preserve">2017XF5043</t>
  </si>
  <si>
    <t xml:space="preserve">绥宁县</t>
  </si>
  <si>
    <t xml:space="preserve">湖南省丰源体育科技有限公司</t>
  </si>
  <si>
    <t xml:space="preserve">竹材长产业链高效利用技术推广及产业化</t>
  </si>
  <si>
    <t xml:space="preserve">王青云</t>
  </si>
  <si>
    <t xml:space="preserve">2017XF5033</t>
  </si>
  <si>
    <t xml:space="preserve">郴州市</t>
  </si>
  <si>
    <t xml:space="preserve">郴州市小计</t>
  </si>
  <si>
    <t xml:space="preserve">湖南华泰嘉德电子商务有限公司</t>
  </si>
  <si>
    <t xml:space="preserve">华泰城众创空间</t>
  </si>
  <si>
    <t xml:space="preserve">王红飞</t>
  </si>
  <si>
    <t xml:space="preserve">2017FW5013</t>
  </si>
  <si>
    <t xml:space="preserve">郴州市农业科学研究所</t>
  </si>
  <si>
    <t xml:space="preserve">郴州市农科所科研基础条件和能力建设</t>
  </si>
  <si>
    <t xml:space="preserve">刘跃荣</t>
  </si>
  <si>
    <t xml:space="preserve">2017KT5011</t>
  </si>
  <si>
    <t xml:space="preserve">郴州市产商品质量监督检验所（国家石墨产品质量监督检验中心）</t>
  </si>
  <si>
    <t xml:space="preserve">国家石墨产品质量监督检验中心检验检测能力提升</t>
  </si>
  <si>
    <t xml:space="preserve">周智勇</t>
  </si>
  <si>
    <t xml:space="preserve">2017FW5018</t>
  </si>
  <si>
    <t xml:space="preserve">郴州市通源生物科技有限公司</t>
  </si>
  <si>
    <t xml:space="preserve">通源绿色农业产业化基地</t>
  </si>
  <si>
    <t xml:space="preserve">张燕梅</t>
  </si>
  <si>
    <t xml:space="preserve">2017CT5014</t>
  </si>
  <si>
    <t xml:space="preserve">资兴市</t>
  </si>
  <si>
    <t xml:space="preserve">郴州高鑫材料有限公司</t>
  </si>
  <si>
    <t xml:space="preserve">稀贵金属废催化剂综合循环利用技术产业化示范</t>
  </si>
  <si>
    <t xml:space="preserve">杨拥军</t>
  </si>
  <si>
    <t xml:space="preserve">2017XF5041</t>
  </si>
  <si>
    <t xml:space="preserve">汝城县</t>
  </si>
  <si>
    <t xml:space="preserve">郴州龙丰生态种养业有限公司</t>
  </si>
  <si>
    <t xml:space="preserve">生猪技术养殖扶贫项目</t>
  </si>
  <si>
    <t xml:space="preserve">胡秀丹</t>
  </si>
  <si>
    <t xml:space="preserve">2017XF5036</t>
  </si>
  <si>
    <t xml:space="preserve">汝城县繁华食品有限公司</t>
  </si>
  <si>
    <t xml:space="preserve">绿色无公害辣椒生产技术示范推广</t>
  </si>
  <si>
    <t xml:space="preserve">颜芹</t>
  </si>
  <si>
    <t xml:space="preserve">2017XF5027</t>
  </si>
  <si>
    <t xml:space="preserve">娄底市</t>
  </si>
  <si>
    <t xml:space="preserve">娄底市小计</t>
  </si>
  <si>
    <t xml:space="preserve">娄底市三和绿缘高科农业发展有限公司</t>
  </si>
  <si>
    <t xml:space="preserve">湘中三和翠缘蔬菜星创天地</t>
  </si>
  <si>
    <t xml:space="preserve">刘庆全</t>
  </si>
  <si>
    <t xml:space="preserve">2017FW5023</t>
  </si>
  <si>
    <t xml:space="preserve">湖南三泰新材料股份有限公司</t>
  </si>
  <si>
    <t xml:space="preserve">湖南省双金属钢基复合材料工程技术研究中心建设</t>
  </si>
  <si>
    <t xml:space="preserve">李聚良</t>
  </si>
  <si>
    <t xml:space="preserve">2017CT5021</t>
  </si>
  <si>
    <t xml:space="preserve">娄底市中心医院</t>
  </si>
  <si>
    <t xml:space="preserve">院士专家工作站个体化医学分子检测中心技术创新平台</t>
  </si>
  <si>
    <t xml:space="preserve">肖扬</t>
  </si>
  <si>
    <t xml:space="preserve">2017CT5028</t>
  </si>
  <si>
    <r>
      <rPr>
        <sz val="11"/>
        <rFont val="Noto Sans"/>
        <family val="2"/>
      </rPr>
      <t xml:space="preserve">其中</t>
    </r>
    <r>
      <rPr>
        <sz val="11"/>
        <rFont val="Times New Roman"/>
        <family val="1"/>
      </rPr>
      <t xml:space="preserve">31099</t>
    </r>
    <r>
      <rPr>
        <sz val="11"/>
        <rFont val="Noto Sans"/>
        <family val="2"/>
      </rPr>
      <t xml:space="preserve">（</t>
    </r>
    <r>
      <rPr>
        <sz val="11"/>
        <rFont val="Times New Roman"/>
        <family val="1"/>
      </rPr>
      <t xml:space="preserve">26</t>
    </r>
    <r>
      <rPr>
        <sz val="11"/>
        <rFont val="Noto Sans"/>
        <family val="2"/>
      </rPr>
      <t xml:space="preserve">万），</t>
    </r>
    <r>
      <rPr>
        <sz val="11"/>
        <rFont val="Times New Roman"/>
        <family val="1"/>
      </rPr>
      <t xml:space="preserve">30499</t>
    </r>
    <r>
      <rPr>
        <sz val="11"/>
        <rFont val="Noto Sans"/>
        <family val="2"/>
      </rPr>
      <t xml:space="preserve">（</t>
    </r>
    <r>
      <rPr>
        <sz val="11"/>
        <rFont val="Times New Roman"/>
        <family val="1"/>
      </rPr>
      <t xml:space="preserve">24</t>
    </r>
    <r>
      <rPr>
        <sz val="11"/>
        <rFont val="Noto Sans"/>
        <family val="2"/>
      </rPr>
      <t xml:space="preserve">万）</t>
    </r>
  </si>
  <si>
    <t xml:space="preserve">双峰县</t>
  </si>
  <si>
    <t xml:space="preserve">湖南省卫平养殖农业科技有限公司</t>
  </si>
  <si>
    <t xml:space="preserve">种养结合生态养鸡产业链的构建与示范推广</t>
  </si>
  <si>
    <t xml:space="preserve">朱卫平</t>
  </si>
  <si>
    <t xml:space="preserve">2017FW5025</t>
  </si>
  <si>
    <t xml:space="preserve">涟源市</t>
  </si>
  <si>
    <t xml:space="preserve">涟源市河西村硕泰种植专业合作社</t>
  </si>
  <si>
    <t xml:space="preserve">水稻机插秧密室叠盘快速催芽齐苗新技术示范与推广</t>
  </si>
  <si>
    <t xml:space="preserve">刘秀波</t>
  </si>
  <si>
    <t xml:space="preserve">2017XF5018</t>
  </si>
  <si>
    <t xml:space="preserve">湖南天华实业有限公司</t>
  </si>
  <si>
    <t xml:space="preserve">湘中黑牛快速繁育技术研究与示范</t>
  </si>
  <si>
    <t xml:space="preserve">祝远魁</t>
  </si>
  <si>
    <t xml:space="preserve">2017XF5024</t>
  </si>
  <si>
    <t xml:space="preserve">永州市</t>
  </si>
  <si>
    <t xml:space="preserve">永州市小计</t>
  </si>
  <si>
    <t xml:space="preserve">湖南果秀食品有限公司</t>
  </si>
  <si>
    <r>
      <rPr>
        <sz val="11"/>
        <rFont val="Noto Sans"/>
        <family val="2"/>
      </rPr>
      <t xml:space="preserve">互联网</t>
    </r>
    <r>
      <rPr>
        <sz val="11"/>
        <rFont val="宋体"/>
        <family val="0"/>
        <charset val="134"/>
      </rPr>
      <t xml:space="preserve">+</t>
    </r>
    <r>
      <rPr>
        <sz val="11"/>
        <rFont val="Noto Sans"/>
        <family val="2"/>
      </rPr>
      <t xml:space="preserve">果秀众创空间</t>
    </r>
  </si>
  <si>
    <t xml:space="preserve">姬建军</t>
  </si>
  <si>
    <t xml:space="preserve">2017FW5014</t>
  </si>
  <si>
    <t xml:space="preserve">湖南永州国家农业科技园区管理委员会</t>
  </si>
  <si>
    <t xml:space="preserve">永州农业科技创新创业服务中心</t>
  </si>
  <si>
    <t xml:space="preserve">张建军</t>
  </si>
  <si>
    <t xml:space="preserve">2017FW5021</t>
  </si>
  <si>
    <t xml:space="preserve">双牌县</t>
  </si>
  <si>
    <t xml:space="preserve">双牌县东顺农业开发有限公司</t>
  </si>
  <si>
    <t xml:space="preserve">山区再生稻隆两优华占机收高效栽培技术示范推广</t>
  </si>
  <si>
    <t xml:space="preserve">唐黎彬</t>
  </si>
  <si>
    <t xml:space="preserve">2017XF5029</t>
  </si>
  <si>
    <t xml:space="preserve">江永县</t>
  </si>
  <si>
    <t xml:space="preserve">湖南省季丰农业有限公司</t>
  </si>
  <si>
    <t xml:space="preserve">柑橘无病毒工厂化育苗及配套栽培技术研究与示范</t>
  </si>
  <si>
    <t xml:space="preserve">周升卿</t>
  </si>
  <si>
    <t xml:space="preserve">2017XF5026</t>
  </si>
  <si>
    <t xml:space="preserve">怀化市</t>
  </si>
  <si>
    <t xml:space="preserve">怀化市小计</t>
  </si>
  <si>
    <t xml:space="preserve">湖南金益环保股份有限公司</t>
  </si>
  <si>
    <r>
      <rPr>
        <sz val="11"/>
        <rFont val="Noto Sans"/>
        <family val="2"/>
      </rPr>
      <t xml:space="preserve">互联网</t>
    </r>
    <r>
      <rPr>
        <sz val="11"/>
        <rFont val="宋体"/>
        <family val="0"/>
        <charset val="134"/>
      </rPr>
      <t xml:space="preserve">+</t>
    </r>
    <r>
      <rPr>
        <sz val="11"/>
        <rFont val="Noto Sans"/>
        <family val="2"/>
      </rPr>
      <t xml:space="preserve">技术远程监控模块式污水处理民生工程示范推广</t>
    </r>
  </si>
  <si>
    <t xml:space="preserve">谷金秋</t>
  </si>
  <si>
    <t xml:space="preserve">2017XF5040</t>
  </si>
  <si>
    <t xml:space="preserve">怀化市农业科学研究所</t>
  </si>
  <si>
    <t xml:space="preserve">湖南省水稻产业技术体系湘西山区试验站（怀化）</t>
  </si>
  <si>
    <t xml:space="preserve">陈告</t>
  </si>
  <si>
    <t xml:space="preserve">2017KT5010</t>
  </si>
  <si>
    <r>
      <rPr>
        <sz val="11"/>
        <rFont val="Noto Sans"/>
        <family val="2"/>
      </rPr>
      <t xml:space="preserve">其中</t>
    </r>
    <r>
      <rPr>
        <sz val="11"/>
        <rFont val="Times New Roman"/>
        <family val="1"/>
      </rPr>
      <t xml:space="preserve">31099</t>
    </r>
    <r>
      <rPr>
        <sz val="11"/>
        <rFont val="Noto Sans"/>
        <family val="2"/>
      </rPr>
      <t xml:space="preserve">（</t>
    </r>
    <r>
      <rPr>
        <sz val="11"/>
        <rFont val="Times New Roman"/>
        <family val="1"/>
      </rPr>
      <t xml:space="preserve">100</t>
    </r>
    <r>
      <rPr>
        <sz val="11"/>
        <rFont val="Noto Sans"/>
        <family val="2"/>
      </rPr>
      <t xml:space="preserve">万），</t>
    </r>
    <r>
      <rPr>
        <sz val="11"/>
        <rFont val="Times New Roman"/>
        <family val="1"/>
      </rPr>
      <t xml:space="preserve">30499</t>
    </r>
    <r>
      <rPr>
        <sz val="11"/>
        <rFont val="Noto Sans"/>
        <family val="2"/>
      </rPr>
      <t xml:space="preserve">（</t>
    </r>
    <r>
      <rPr>
        <sz val="11"/>
        <rFont val="Times New Roman"/>
        <family val="1"/>
      </rPr>
      <t xml:space="preserve">20</t>
    </r>
    <r>
      <rPr>
        <sz val="11"/>
        <rFont val="Noto Sans"/>
        <family val="2"/>
      </rPr>
      <t xml:space="preserve">万）</t>
    </r>
  </si>
  <si>
    <t xml:space="preserve">芷江县</t>
  </si>
  <si>
    <t xml:space="preserve">湖南唯楚果汁酒业有限公司</t>
  </si>
  <si>
    <t xml:space="preserve">刺葡萄绿色生态高效栽培及酿酒关键技术应用与示范</t>
  </si>
  <si>
    <t xml:space="preserve">吴茹</t>
  </si>
  <si>
    <t xml:space="preserve">2017XF5020</t>
  </si>
  <si>
    <t xml:space="preserve">溆浦县</t>
  </si>
  <si>
    <t xml:space="preserve">怀化市四宝山生物科技有限公司</t>
  </si>
  <si>
    <t xml:space="preserve">优质猕猴桃产业化生产技术推广与精准扶贫示范基地建设</t>
  </si>
  <si>
    <t xml:space="preserve">黄德修</t>
  </si>
  <si>
    <t xml:space="preserve">2017XF5030</t>
  </si>
  <si>
    <t xml:space="preserve">洪江市</t>
  </si>
  <si>
    <t xml:space="preserve">湖南洪江嵩云禽业有限公司</t>
  </si>
  <si>
    <t xml:space="preserve">雪峰乌骨鸡新品系培育与推广</t>
  </si>
  <si>
    <t xml:space="preserve">刘生礼</t>
  </si>
  <si>
    <t xml:space="preserve">2017XF5021</t>
  </si>
  <si>
    <t xml:space="preserve">洪江市雪峰药业科技开发有限公司</t>
  </si>
  <si>
    <t xml:space="preserve">中药材产业服务科技特派员工作站建设</t>
  </si>
  <si>
    <t xml:space="preserve">周伟嘉</t>
  </si>
  <si>
    <t xml:space="preserve">2017FW5026</t>
  </si>
  <si>
    <t xml:space="preserve">靖州县</t>
  </si>
  <si>
    <t xml:space="preserve">靖州县湘百仕酒业有限责任公司</t>
  </si>
  <si>
    <t xml:space="preserve">茯苓葛根保健酒关键技术应用示范与精准扶贫项目</t>
  </si>
  <si>
    <t xml:space="preserve">李泽莱</t>
  </si>
  <si>
    <t xml:space="preserve">2017XF5037</t>
  </si>
  <si>
    <t xml:space="preserve">湖南龙丰茯苓科技开发有限公司</t>
  </si>
  <si>
    <t xml:space="preserve">松木边角废料大棚栽培茯苓及加工技术应用及示范推广</t>
  </si>
  <si>
    <t xml:space="preserve">陈裕达</t>
  </si>
  <si>
    <t xml:space="preserve">2017XF5045</t>
  </si>
  <si>
    <t xml:space="preserve">张家界市</t>
  </si>
  <si>
    <t xml:space="preserve">张家界本草科技有限公司</t>
  </si>
  <si>
    <t xml:space="preserve">道地湘白芨高产高效益种植示范研究</t>
  </si>
  <si>
    <t xml:space="preserve">唐克华</t>
  </si>
  <si>
    <t xml:space="preserve">2017XF5032</t>
  </si>
  <si>
    <t xml:space="preserve">湘西土家族苗族自治州</t>
  </si>
  <si>
    <t xml:space="preserve">湘西自治州小计</t>
  </si>
  <si>
    <t xml:space="preserve">湘西自治州科技信息研究所</t>
  </si>
  <si>
    <t xml:space="preserve">湘西自治州科技信息所创新服务能力提升</t>
  </si>
  <si>
    <t xml:space="preserve">黄晓辉</t>
  </si>
  <si>
    <t xml:space="preserve">2017KT5004</t>
  </si>
  <si>
    <r>
      <rPr>
        <sz val="11"/>
        <rFont val="Noto Sans"/>
        <family val="2"/>
      </rPr>
      <t xml:space="preserve">其中</t>
    </r>
    <r>
      <rPr>
        <sz val="11"/>
        <rFont val="Times New Roman"/>
        <family val="1"/>
      </rPr>
      <t xml:space="preserve">31099</t>
    </r>
    <r>
      <rPr>
        <sz val="11"/>
        <rFont val="Noto Sans"/>
        <family val="2"/>
      </rPr>
      <t xml:space="preserve">（</t>
    </r>
    <r>
      <rPr>
        <sz val="11"/>
        <rFont val="Times New Roman"/>
        <family val="1"/>
      </rPr>
      <t xml:space="preserve">75</t>
    </r>
    <r>
      <rPr>
        <sz val="11"/>
        <rFont val="Noto Sans"/>
        <family val="2"/>
      </rPr>
      <t xml:space="preserve">万），</t>
    </r>
    <r>
      <rPr>
        <sz val="11"/>
        <rFont val="Times New Roman"/>
        <family val="1"/>
      </rPr>
      <t xml:space="preserve">30499</t>
    </r>
    <r>
      <rPr>
        <sz val="11"/>
        <rFont val="Noto Sans"/>
        <family val="2"/>
      </rPr>
      <t xml:space="preserve">（</t>
    </r>
    <r>
      <rPr>
        <sz val="11"/>
        <rFont val="Times New Roman"/>
        <family val="1"/>
      </rPr>
      <t xml:space="preserve">15</t>
    </r>
    <r>
      <rPr>
        <sz val="11"/>
        <rFont val="Noto Sans"/>
        <family val="2"/>
      </rPr>
      <t xml:space="preserve">万）</t>
    </r>
  </si>
  <si>
    <t xml:space="preserve">湖南省湘西土家族苗族自治州林业科学研究所</t>
  </si>
  <si>
    <t xml:space="preserve">治疗糖尿病药用植物青钱柳种植及加工示范</t>
  </si>
  <si>
    <t xml:space="preserve">江平凡</t>
  </si>
  <si>
    <t xml:space="preserve">2017XF5047</t>
  </si>
</sst>
</file>

<file path=xl/styles.xml><?xml version="1.0" encoding="utf-8"?>
<styleSheet xmlns="http://schemas.openxmlformats.org/spreadsheetml/2006/main">
  <numFmts count="4">
    <numFmt numFmtId="164" formatCode="General"/>
    <numFmt numFmtId="165" formatCode="0_);[RED]\(0\)"/>
    <numFmt numFmtId="166" formatCode="@"/>
    <numFmt numFmtId="167" formatCode="#"/>
  </numFmts>
  <fonts count="18">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000000"/>
      <name val="宋体"/>
      <family val="0"/>
      <charset val="134"/>
    </font>
    <font>
      <sz val="10"/>
      <name val="Arial"/>
      <family val="2"/>
    </font>
    <font>
      <sz val="11"/>
      <name val="Times New Roman"/>
      <family val="1"/>
    </font>
    <font>
      <sz val="12"/>
      <name val="Times New Roman"/>
      <family val="1"/>
    </font>
    <font>
      <sz val="16"/>
      <name val="Noto Sans"/>
      <family val="2"/>
    </font>
    <font>
      <sz val="16"/>
      <name val="方正小标宋_GBK"/>
      <family val="4"/>
      <charset val="134"/>
    </font>
    <font>
      <b val="true"/>
      <sz val="11"/>
      <name val="Noto Sans"/>
      <family val="2"/>
    </font>
    <font>
      <b val="true"/>
      <sz val="11"/>
      <name val="Times New Roman"/>
      <family val="1"/>
    </font>
    <font>
      <b val="true"/>
      <sz val="12"/>
      <name val="宋体"/>
      <family val="0"/>
      <charset val="134"/>
    </font>
    <font>
      <sz val="11"/>
      <name val="宋体"/>
      <family val="0"/>
      <charset val="134"/>
    </font>
    <font>
      <sz val="11"/>
      <name val="Noto Sans"/>
      <family val="2"/>
    </font>
    <font>
      <sz val="12"/>
      <color rgb="FFFF0000"/>
      <name val="宋体"/>
      <family val="0"/>
      <charset val="134"/>
    </font>
    <font>
      <sz val="11"/>
      <color rgb="FFFF0000"/>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7" fillId="2" borderId="2" xfId="21" applyFont="true" applyBorder="true" applyAlignment="true" applyProtection="false">
      <alignment horizontal="center" vertical="center" textRotation="0" wrapText="true" indent="0" shrinkToFit="false"/>
      <protection locked="true" hidden="false"/>
    </xf>
    <xf numFmtId="164" fontId="15" fillId="2" borderId="2" xfId="22"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1" fillId="2" borderId="2" xfId="22"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4" fontId="15" fillId="2" borderId="2" xfId="22" applyFont="true" applyBorder="true" applyAlignment="true" applyProtection="true">
      <alignment horizontal="left" vertical="center" textRotation="0" wrapText="true" indent="0" shrinkToFit="false"/>
      <protection locked="true" hidden="false"/>
    </xf>
    <xf numFmtId="164" fontId="15" fillId="2" borderId="3" xfId="22" applyFont="true" applyBorder="true" applyAlignment="true" applyProtection="true">
      <alignment horizontal="left" vertical="center" textRotation="0" wrapText="true" indent="0" shrinkToFit="false"/>
      <protection locked="true" hidden="false"/>
    </xf>
    <xf numFmtId="164" fontId="7" fillId="2" borderId="2" xfId="22" applyFont="true" applyBorder="true" applyAlignment="true" applyProtection="true">
      <alignment horizontal="center" vertical="center" textRotation="0" wrapText="true" indent="0" shrinkToFit="false"/>
      <protection locked="true" hidden="false"/>
    </xf>
    <xf numFmtId="164" fontId="7" fillId="2" borderId="5" xfId="22"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general" vertical="center" textRotation="0" wrapText="true" indent="0" shrinkToFit="false"/>
      <protection locked="true" hidden="false"/>
    </xf>
    <xf numFmtId="164" fontId="17" fillId="2" borderId="7"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4" fontId="15" fillId="2" borderId="9"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2 3" xfId="20"/>
    <cellStyle name="常规 2 4" xfId="21"/>
    <cellStyle name="常规 3" xfId="22"/>
    <cellStyle name="常规 5" xfId="23"/>
    <cellStyle name="常规 6" xfId="24"/>
    <cellStyle name="常规 8" xfId="25"/>
    <cellStyle name="常规 9"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9"/>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F8" activeCellId="0" sqref="F8"/>
    </sheetView>
  </sheetViews>
  <sheetFormatPr defaultColWidth="8.8984375" defaultRowHeight="15.75" zeroHeight="false" outlineLevelRow="0" outlineLevelCol="0"/>
  <cols>
    <col collapsed="false" customWidth="true" hidden="false" outlineLevel="0" max="1" min="1" style="1" width="8.99"/>
    <col collapsed="false" customWidth="true" hidden="false" outlineLevel="0" max="2" min="2" style="2" width="8.99"/>
    <col collapsed="false" customWidth="true" hidden="false" outlineLevel="0" max="3" min="3" style="0" width="17.74"/>
    <col collapsed="false" customWidth="true" hidden="false" outlineLevel="0" max="4" min="4" style="3" width="6.75"/>
    <col collapsed="false" customWidth="true" hidden="false" outlineLevel="0" max="5" min="5" style="4" width="33.24"/>
    <col collapsed="false" customWidth="true" hidden="false" outlineLevel="0" max="6" min="6" style="5" width="9.87"/>
    <col collapsed="false" customWidth="true" hidden="false" outlineLevel="0" max="7" min="7" style="0" width="10.74"/>
    <col collapsed="false" customWidth="true" hidden="false" outlineLevel="0" max="8" min="8" style="3" width="11.62"/>
    <col collapsed="false" customWidth="true" hidden="false" outlineLevel="0" max="9" min="9" style="0" width="8.36"/>
    <col collapsed="false" customWidth="true" hidden="false" outlineLevel="0" max="10" min="10" style="2" width="15.75"/>
  </cols>
  <sheetData>
    <row r="1" customFormat="false" ht="20.25" hidden="false" customHeight="false" outlineLevel="0" collapsed="false">
      <c r="A1" s="6" t="s">
        <v>0</v>
      </c>
      <c r="B1" s="7"/>
      <c r="C1" s="7"/>
      <c r="D1" s="7"/>
      <c r="E1" s="8"/>
      <c r="F1" s="7"/>
      <c r="G1" s="7"/>
      <c r="H1" s="7"/>
      <c r="I1" s="7"/>
      <c r="J1" s="7"/>
    </row>
    <row r="2" customFormat="false" ht="23.25" hidden="false" customHeight="true" outlineLevel="0" collapsed="false">
      <c r="A2" s="9" t="s">
        <v>1</v>
      </c>
      <c r="B2" s="9"/>
      <c r="C2" s="9"/>
      <c r="D2" s="9"/>
      <c r="E2" s="9"/>
      <c r="F2" s="9"/>
      <c r="G2" s="9"/>
      <c r="H2" s="9"/>
      <c r="I2" s="9"/>
      <c r="J2" s="9"/>
    </row>
    <row r="3" s="13" customFormat="true" ht="27.75" hidden="false" customHeight="true" outlineLevel="0" collapsed="false">
      <c r="A3" s="10" t="s">
        <v>2</v>
      </c>
      <c r="B3" s="10"/>
      <c r="C3" s="10"/>
      <c r="D3" s="11" t="s">
        <v>3</v>
      </c>
      <c r="E3" s="10" t="s">
        <v>4</v>
      </c>
      <c r="F3" s="12" t="s">
        <v>5</v>
      </c>
      <c r="G3" s="12" t="s">
        <v>6</v>
      </c>
      <c r="H3" s="12" t="s">
        <v>7</v>
      </c>
      <c r="I3" s="12" t="s">
        <v>8</v>
      </c>
      <c r="J3" s="12" t="s">
        <v>9</v>
      </c>
    </row>
    <row r="4" customFormat="false" ht="32.25" hidden="false" customHeight="true" outlineLevel="0" collapsed="false">
      <c r="A4" s="10" t="s">
        <v>10</v>
      </c>
      <c r="B4" s="10"/>
      <c r="C4" s="10"/>
      <c r="D4" s="12" t="n">
        <f aca="false">D5+D36</f>
        <v>5750</v>
      </c>
      <c r="E4" s="14"/>
      <c r="F4" s="15"/>
      <c r="G4" s="15"/>
      <c r="H4" s="15"/>
      <c r="I4" s="16"/>
      <c r="J4" s="17"/>
    </row>
    <row r="5" customFormat="false" ht="32.25" hidden="false" customHeight="true" outlineLevel="0" collapsed="false">
      <c r="A5" s="10" t="s">
        <v>11</v>
      </c>
      <c r="B5" s="10"/>
      <c r="C5" s="10"/>
      <c r="D5" s="12" t="n">
        <f aca="false">D6+D14+D27+D29+D31</f>
        <v>1590</v>
      </c>
      <c r="E5" s="14"/>
      <c r="F5" s="15"/>
      <c r="G5" s="18"/>
      <c r="H5" s="15"/>
      <c r="I5" s="15"/>
      <c r="J5" s="15"/>
    </row>
    <row r="6" customFormat="false" ht="32.25" hidden="false" customHeight="true" outlineLevel="0" collapsed="false">
      <c r="A6" s="10" t="s">
        <v>12</v>
      </c>
      <c r="B6" s="10" t="s">
        <v>13</v>
      </c>
      <c r="C6" s="10"/>
      <c r="D6" s="12" t="n">
        <f aca="false">D7+D8+D9+D10+D11+D12+D13</f>
        <v>350</v>
      </c>
      <c r="E6" s="14"/>
      <c r="F6" s="15"/>
      <c r="G6" s="18"/>
      <c r="H6" s="15"/>
      <c r="I6" s="15"/>
      <c r="J6" s="15"/>
    </row>
    <row r="7" customFormat="false" ht="32.25" hidden="false" customHeight="true" outlineLevel="0" collapsed="false">
      <c r="A7" s="10"/>
      <c r="B7" s="19" t="s">
        <v>14</v>
      </c>
      <c r="C7" s="19"/>
      <c r="D7" s="20" t="n">
        <v>50</v>
      </c>
      <c r="E7" s="21" t="s">
        <v>15</v>
      </c>
      <c r="F7" s="15" t="s">
        <v>16</v>
      </c>
      <c r="G7" s="22" t="s">
        <v>17</v>
      </c>
      <c r="H7" s="23" t="s">
        <v>18</v>
      </c>
      <c r="I7" s="15" t="n">
        <v>2060402</v>
      </c>
      <c r="J7" s="15" t="n">
        <v>30499</v>
      </c>
    </row>
    <row r="8" customFormat="false" ht="32.25" hidden="false" customHeight="true" outlineLevel="0" collapsed="false">
      <c r="A8" s="10"/>
      <c r="B8" s="24" t="s">
        <v>19</v>
      </c>
      <c r="C8" s="24"/>
      <c r="D8" s="12" t="n">
        <v>50</v>
      </c>
      <c r="E8" s="25" t="s">
        <v>20</v>
      </c>
      <c r="F8" s="15" t="s">
        <v>16</v>
      </c>
      <c r="G8" s="22" t="s">
        <v>21</v>
      </c>
      <c r="H8" s="26" t="s">
        <v>22</v>
      </c>
      <c r="I8" s="15" t="n">
        <v>2060503</v>
      </c>
      <c r="J8" s="15" t="n">
        <v>30499</v>
      </c>
    </row>
    <row r="9" customFormat="false" ht="32.25" hidden="false" customHeight="true" outlineLevel="0" collapsed="false">
      <c r="A9" s="10"/>
      <c r="B9" s="24" t="s">
        <v>23</v>
      </c>
      <c r="C9" s="24"/>
      <c r="D9" s="12" t="n">
        <v>50</v>
      </c>
      <c r="E9" s="25" t="s">
        <v>24</v>
      </c>
      <c r="F9" s="15" t="s">
        <v>16</v>
      </c>
      <c r="G9" s="22" t="s">
        <v>25</v>
      </c>
      <c r="H9" s="26" t="s">
        <v>26</v>
      </c>
      <c r="I9" s="15" t="n">
        <v>2060503</v>
      </c>
      <c r="J9" s="15" t="n">
        <v>30499</v>
      </c>
    </row>
    <row r="10" s="29" customFormat="true" ht="43.5" hidden="false" customHeight="true" outlineLevel="0" collapsed="false">
      <c r="A10" s="10"/>
      <c r="B10" s="27" t="s">
        <v>27</v>
      </c>
      <c r="C10" s="27" t="n">
        <v>50</v>
      </c>
      <c r="D10" s="12" t="n">
        <v>50</v>
      </c>
      <c r="E10" s="25" t="s">
        <v>28</v>
      </c>
      <c r="F10" s="15" t="s">
        <v>16</v>
      </c>
      <c r="G10" s="22" t="s">
        <v>29</v>
      </c>
      <c r="H10" s="26" t="s">
        <v>30</v>
      </c>
      <c r="I10" s="15" t="n">
        <v>2060503</v>
      </c>
      <c r="J10" s="28" t="s">
        <v>31</v>
      </c>
    </row>
    <row r="11" s="29" customFormat="true" ht="60" hidden="false" customHeight="true" outlineLevel="0" collapsed="false">
      <c r="A11" s="10"/>
      <c r="B11" s="24" t="s">
        <v>32</v>
      </c>
      <c r="C11" s="24" t="n">
        <v>50</v>
      </c>
      <c r="D11" s="12" t="n">
        <v>50</v>
      </c>
      <c r="E11" s="25" t="s">
        <v>33</v>
      </c>
      <c r="F11" s="15" t="s">
        <v>16</v>
      </c>
      <c r="G11" s="22" t="s">
        <v>34</v>
      </c>
      <c r="H11" s="26" t="s">
        <v>35</v>
      </c>
      <c r="I11" s="15" t="n">
        <v>2060503</v>
      </c>
      <c r="J11" s="28" t="s">
        <v>36</v>
      </c>
    </row>
    <row r="12" s="29" customFormat="true" ht="43.5" hidden="false" customHeight="true" outlineLevel="0" collapsed="false">
      <c r="A12" s="10"/>
      <c r="B12" s="24" t="s">
        <v>37</v>
      </c>
      <c r="C12" s="24"/>
      <c r="D12" s="30" t="n">
        <v>50</v>
      </c>
      <c r="E12" s="24" t="s">
        <v>38</v>
      </c>
      <c r="F12" s="15" t="s">
        <v>16</v>
      </c>
      <c r="G12" s="22" t="s">
        <v>39</v>
      </c>
      <c r="H12" s="26" t="s">
        <v>40</v>
      </c>
      <c r="I12" s="15" t="n">
        <v>2060503</v>
      </c>
      <c r="J12" s="28" t="s">
        <v>36</v>
      </c>
    </row>
    <row r="13" s="29" customFormat="true" ht="43.5" hidden="false" customHeight="true" outlineLevel="0" collapsed="false">
      <c r="A13" s="10"/>
      <c r="B13" s="24" t="s">
        <v>41</v>
      </c>
      <c r="C13" s="24"/>
      <c r="D13" s="12" t="n">
        <v>50</v>
      </c>
      <c r="E13" s="24" t="s">
        <v>42</v>
      </c>
      <c r="F13" s="15" t="s">
        <v>16</v>
      </c>
      <c r="G13" s="22" t="s">
        <v>43</v>
      </c>
      <c r="H13" s="26" t="s">
        <v>44</v>
      </c>
      <c r="I13" s="15" t="n">
        <v>2060503</v>
      </c>
      <c r="J13" s="28" t="s">
        <v>36</v>
      </c>
    </row>
    <row r="14" customFormat="false" ht="32.25" hidden="false" customHeight="true" outlineLevel="0" collapsed="false">
      <c r="A14" s="10" t="s">
        <v>45</v>
      </c>
      <c r="B14" s="10" t="s">
        <v>46</v>
      </c>
      <c r="C14" s="10"/>
      <c r="D14" s="12" t="n">
        <v>900</v>
      </c>
      <c r="E14" s="24"/>
      <c r="F14" s="15"/>
      <c r="G14" s="18"/>
      <c r="H14" s="15"/>
      <c r="I14" s="15"/>
      <c r="J14" s="15"/>
    </row>
    <row r="15" s="1" customFormat="true" ht="73.5" hidden="false" customHeight="true" outlineLevel="0" collapsed="false">
      <c r="A15" s="10"/>
      <c r="B15" s="31" t="s">
        <v>47</v>
      </c>
      <c r="C15" s="31"/>
      <c r="D15" s="12" t="n">
        <v>180</v>
      </c>
      <c r="E15" s="24" t="s">
        <v>48</v>
      </c>
      <c r="F15" s="15" t="s">
        <v>16</v>
      </c>
      <c r="G15" s="22" t="s">
        <v>49</v>
      </c>
      <c r="H15" s="32" t="s">
        <v>50</v>
      </c>
      <c r="I15" s="15" t="n">
        <v>2060503</v>
      </c>
      <c r="J15" s="28" t="s">
        <v>51</v>
      </c>
    </row>
    <row r="16" customFormat="false" ht="32.25" hidden="false" customHeight="true" outlineLevel="0" collapsed="false">
      <c r="A16" s="10"/>
      <c r="B16" s="31" t="s">
        <v>52</v>
      </c>
      <c r="C16" s="31"/>
      <c r="D16" s="12" t="n">
        <v>50</v>
      </c>
      <c r="E16" s="24" t="s">
        <v>53</v>
      </c>
      <c r="F16" s="15" t="s">
        <v>16</v>
      </c>
      <c r="G16" s="22" t="s">
        <v>54</v>
      </c>
      <c r="H16" s="15" t="s">
        <v>55</v>
      </c>
      <c r="I16" s="15" t="n">
        <v>2060599</v>
      </c>
      <c r="J16" s="15" t="n">
        <v>30299</v>
      </c>
    </row>
    <row r="17" customFormat="false" ht="57.75" hidden="false" customHeight="true" outlineLevel="0" collapsed="false">
      <c r="A17" s="10"/>
      <c r="B17" s="31" t="s">
        <v>56</v>
      </c>
      <c r="C17" s="31"/>
      <c r="D17" s="12" t="n">
        <v>100</v>
      </c>
      <c r="E17" s="24" t="s">
        <v>57</v>
      </c>
      <c r="F17" s="15" t="s">
        <v>16</v>
      </c>
      <c r="G17" s="22" t="s">
        <v>58</v>
      </c>
      <c r="H17" s="15" t="s">
        <v>59</v>
      </c>
      <c r="I17" s="15" t="n">
        <v>2060503</v>
      </c>
      <c r="J17" s="15" t="n">
        <v>31099</v>
      </c>
    </row>
    <row r="18" customFormat="false" ht="32.25" hidden="false" customHeight="true" outlineLevel="0" collapsed="false">
      <c r="A18" s="10"/>
      <c r="B18" s="24" t="s">
        <v>56</v>
      </c>
      <c r="C18" s="24"/>
      <c r="D18" s="12" t="n">
        <v>50</v>
      </c>
      <c r="E18" s="24" t="s">
        <v>60</v>
      </c>
      <c r="F18" s="15" t="s">
        <v>16</v>
      </c>
      <c r="G18" s="22" t="s">
        <v>61</v>
      </c>
      <c r="H18" s="26" t="s">
        <v>62</v>
      </c>
      <c r="I18" s="15" t="n">
        <v>2060503</v>
      </c>
      <c r="J18" s="15" t="n">
        <v>30299</v>
      </c>
    </row>
    <row r="19" s="1" customFormat="true" ht="32.25" hidden="false" customHeight="true" outlineLevel="0" collapsed="false">
      <c r="A19" s="10"/>
      <c r="B19" s="24" t="s">
        <v>63</v>
      </c>
      <c r="C19" s="24"/>
      <c r="D19" s="12" t="n">
        <v>110</v>
      </c>
      <c r="E19" s="24" t="s">
        <v>64</v>
      </c>
      <c r="F19" s="15" t="s">
        <v>16</v>
      </c>
      <c r="G19" s="22" t="s">
        <v>65</v>
      </c>
      <c r="H19" s="32" t="s">
        <v>66</v>
      </c>
      <c r="I19" s="15" t="n">
        <v>2060503</v>
      </c>
      <c r="J19" s="15" t="n">
        <v>31099</v>
      </c>
    </row>
    <row r="20" s="1" customFormat="true" ht="43.5" hidden="false" customHeight="true" outlineLevel="0" collapsed="false">
      <c r="A20" s="10"/>
      <c r="B20" s="31" t="s">
        <v>67</v>
      </c>
      <c r="C20" s="31"/>
      <c r="D20" s="12" t="n">
        <v>110</v>
      </c>
      <c r="E20" s="24" t="s">
        <v>68</v>
      </c>
      <c r="F20" s="15" t="s">
        <v>16</v>
      </c>
      <c r="G20" s="22" t="s">
        <v>69</v>
      </c>
      <c r="H20" s="32" t="s">
        <v>70</v>
      </c>
      <c r="I20" s="15" t="n">
        <v>2060503</v>
      </c>
      <c r="J20" s="28" t="s">
        <v>71</v>
      </c>
    </row>
    <row r="21" s="1" customFormat="true" ht="32.25" hidden="false" customHeight="true" outlineLevel="0" collapsed="false">
      <c r="A21" s="10"/>
      <c r="B21" s="33" t="s">
        <v>72</v>
      </c>
      <c r="C21" s="33"/>
      <c r="D21" s="12" t="n">
        <v>110</v>
      </c>
      <c r="E21" s="24" t="s">
        <v>73</v>
      </c>
      <c r="F21" s="15" t="s">
        <v>16</v>
      </c>
      <c r="G21" s="22" t="s">
        <v>74</v>
      </c>
      <c r="H21" s="32" t="s">
        <v>75</v>
      </c>
      <c r="I21" s="15" t="n">
        <v>2060503</v>
      </c>
      <c r="J21" s="15" t="n">
        <v>31099</v>
      </c>
    </row>
    <row r="22" customFormat="false" ht="32.25" hidden="false" customHeight="true" outlineLevel="0" collapsed="false">
      <c r="A22" s="10"/>
      <c r="B22" s="34" t="s">
        <v>76</v>
      </c>
      <c r="C22" s="35" t="s">
        <v>77</v>
      </c>
      <c r="D22" s="36" t="n">
        <v>190</v>
      </c>
      <c r="E22" s="24"/>
      <c r="F22" s="15"/>
      <c r="G22" s="18"/>
      <c r="H22" s="32"/>
      <c r="I22" s="15"/>
      <c r="J22" s="15"/>
    </row>
    <row r="23" customFormat="false" ht="32.25" hidden="false" customHeight="true" outlineLevel="0" collapsed="false">
      <c r="A23" s="10"/>
      <c r="B23" s="34"/>
      <c r="C23" s="37" t="s">
        <v>78</v>
      </c>
      <c r="D23" s="36" t="n">
        <v>50</v>
      </c>
      <c r="E23" s="24" t="s">
        <v>79</v>
      </c>
      <c r="F23" s="15" t="s">
        <v>16</v>
      </c>
      <c r="G23" s="22" t="s">
        <v>80</v>
      </c>
      <c r="H23" s="26" t="s">
        <v>81</v>
      </c>
      <c r="I23" s="15" t="n">
        <v>2060503</v>
      </c>
      <c r="J23" s="15" t="n">
        <v>30499</v>
      </c>
    </row>
    <row r="24" customFormat="false" ht="32.25" hidden="false" customHeight="true" outlineLevel="0" collapsed="false">
      <c r="A24" s="10"/>
      <c r="B24" s="34"/>
      <c r="C24" s="38" t="s">
        <v>82</v>
      </c>
      <c r="D24" s="20" t="n">
        <v>40</v>
      </c>
      <c r="E24" s="24" t="s">
        <v>83</v>
      </c>
      <c r="F24" s="15" t="s">
        <v>16</v>
      </c>
      <c r="G24" s="22" t="s">
        <v>84</v>
      </c>
      <c r="H24" s="23" t="s">
        <v>85</v>
      </c>
      <c r="I24" s="15" t="n">
        <v>2060402</v>
      </c>
      <c r="J24" s="15" t="n">
        <v>30499</v>
      </c>
    </row>
    <row r="25" customFormat="false" ht="32.25" hidden="false" customHeight="true" outlineLevel="0" collapsed="false">
      <c r="A25" s="10"/>
      <c r="B25" s="34"/>
      <c r="C25" s="39" t="s">
        <v>82</v>
      </c>
      <c r="D25" s="12" t="n">
        <v>50</v>
      </c>
      <c r="E25" s="24" t="s">
        <v>86</v>
      </c>
      <c r="F25" s="15" t="s">
        <v>16</v>
      </c>
      <c r="G25" s="22" t="s">
        <v>87</v>
      </c>
      <c r="H25" s="15" t="s">
        <v>88</v>
      </c>
      <c r="I25" s="15" t="n">
        <v>2060599</v>
      </c>
      <c r="J25" s="15" t="n">
        <v>30499</v>
      </c>
    </row>
    <row r="26" customFormat="false" ht="32.25" hidden="false" customHeight="true" outlineLevel="0" collapsed="false">
      <c r="A26" s="10"/>
      <c r="B26" s="34"/>
      <c r="C26" s="40" t="s">
        <v>89</v>
      </c>
      <c r="D26" s="12" t="n">
        <v>50</v>
      </c>
      <c r="E26" s="24" t="s">
        <v>90</v>
      </c>
      <c r="F26" s="15" t="s">
        <v>16</v>
      </c>
      <c r="G26" s="22" t="s">
        <v>91</v>
      </c>
      <c r="H26" s="26" t="s">
        <v>92</v>
      </c>
      <c r="I26" s="15" t="n">
        <v>2060503</v>
      </c>
      <c r="J26" s="15" t="n">
        <v>30499</v>
      </c>
    </row>
    <row r="27" customFormat="false" ht="32.25" hidden="false" customHeight="true" outlineLevel="0" collapsed="false">
      <c r="A27" s="10" t="s">
        <v>93</v>
      </c>
      <c r="B27" s="41" t="s">
        <v>94</v>
      </c>
      <c r="C27" s="41"/>
      <c r="D27" s="12" t="n">
        <v>40</v>
      </c>
      <c r="E27" s="24"/>
      <c r="F27" s="15"/>
      <c r="G27" s="18"/>
      <c r="H27" s="15"/>
      <c r="I27" s="15"/>
      <c r="J27" s="15"/>
    </row>
    <row r="28" customFormat="false" ht="32.25" hidden="false" customHeight="true" outlineLevel="0" collapsed="false">
      <c r="A28" s="10"/>
      <c r="B28" s="19" t="s">
        <v>95</v>
      </c>
      <c r="C28" s="19"/>
      <c r="D28" s="20" t="n">
        <v>40</v>
      </c>
      <c r="E28" s="19" t="s">
        <v>96</v>
      </c>
      <c r="F28" s="15" t="s">
        <v>16</v>
      </c>
      <c r="G28" s="22" t="s">
        <v>97</v>
      </c>
      <c r="H28" s="23" t="s">
        <v>98</v>
      </c>
      <c r="I28" s="15" t="n">
        <v>2060402</v>
      </c>
      <c r="J28" s="15" t="n">
        <v>30499</v>
      </c>
    </row>
    <row r="29" customFormat="false" ht="32.25" hidden="false" customHeight="true" outlineLevel="0" collapsed="false">
      <c r="A29" s="10" t="s">
        <v>99</v>
      </c>
      <c r="B29" s="10" t="s">
        <v>100</v>
      </c>
      <c r="C29" s="10"/>
      <c r="D29" s="12" t="n">
        <v>50</v>
      </c>
      <c r="E29" s="14"/>
      <c r="F29" s="15"/>
      <c r="G29" s="18"/>
      <c r="H29" s="15"/>
      <c r="I29" s="15"/>
      <c r="J29" s="15"/>
    </row>
    <row r="30" customFormat="false" ht="32.25" hidden="false" customHeight="true" outlineLevel="0" collapsed="false">
      <c r="A30" s="10"/>
      <c r="B30" s="42" t="s">
        <v>101</v>
      </c>
      <c r="C30" s="42"/>
      <c r="D30" s="12" t="n">
        <v>50</v>
      </c>
      <c r="E30" s="24" t="s">
        <v>102</v>
      </c>
      <c r="F30" s="15" t="s">
        <v>103</v>
      </c>
      <c r="G30" s="22" t="s">
        <v>104</v>
      </c>
      <c r="H30" s="43" t="s">
        <v>105</v>
      </c>
      <c r="I30" s="15" t="n">
        <v>2060402</v>
      </c>
      <c r="J30" s="15" t="n">
        <v>30499</v>
      </c>
    </row>
    <row r="31" customFormat="false" ht="32.25" hidden="false" customHeight="true" outlineLevel="0" collapsed="false">
      <c r="A31" s="10" t="s">
        <v>106</v>
      </c>
      <c r="B31" s="41" t="s">
        <v>107</v>
      </c>
      <c r="C31" s="41"/>
      <c r="D31" s="12" t="n">
        <v>250</v>
      </c>
      <c r="E31" s="14"/>
      <c r="F31" s="15"/>
      <c r="G31" s="18"/>
      <c r="H31" s="15"/>
      <c r="I31" s="15"/>
      <c r="J31" s="15"/>
    </row>
    <row r="32" s="1" customFormat="true" ht="43.5" hidden="false" customHeight="true" outlineLevel="0" collapsed="false">
      <c r="A32" s="10"/>
      <c r="B32" s="31" t="s">
        <v>108</v>
      </c>
      <c r="C32" s="31"/>
      <c r="D32" s="12" t="n">
        <v>110</v>
      </c>
      <c r="E32" s="24" t="s">
        <v>109</v>
      </c>
      <c r="F32" s="15" t="s">
        <v>16</v>
      </c>
      <c r="G32" s="22" t="s">
        <v>110</v>
      </c>
      <c r="H32" s="32" t="s">
        <v>111</v>
      </c>
      <c r="I32" s="15" t="n">
        <v>2060503</v>
      </c>
      <c r="J32" s="28" t="s">
        <v>112</v>
      </c>
    </row>
    <row r="33" s="1" customFormat="true" ht="32.25" hidden="false" customHeight="true" outlineLevel="0" collapsed="false">
      <c r="A33" s="10"/>
      <c r="B33" s="24" t="s">
        <v>113</v>
      </c>
      <c r="C33" s="24"/>
      <c r="D33" s="12" t="n">
        <v>40</v>
      </c>
      <c r="E33" s="24" t="s">
        <v>114</v>
      </c>
      <c r="F33" s="15" t="s">
        <v>16</v>
      </c>
      <c r="G33" s="22" t="s">
        <v>115</v>
      </c>
      <c r="H33" s="32" t="s">
        <v>116</v>
      </c>
      <c r="I33" s="15" t="n">
        <v>2060503</v>
      </c>
      <c r="J33" s="15" t="n">
        <v>31099</v>
      </c>
    </row>
    <row r="34" s="29" customFormat="true" ht="43.5" hidden="false" customHeight="true" outlineLevel="0" collapsed="false">
      <c r="A34" s="10"/>
      <c r="B34" s="24" t="s">
        <v>117</v>
      </c>
      <c r="C34" s="24"/>
      <c r="D34" s="12" t="n">
        <v>50</v>
      </c>
      <c r="E34" s="24" t="s">
        <v>118</v>
      </c>
      <c r="F34" s="15" t="s">
        <v>16</v>
      </c>
      <c r="G34" s="22" t="s">
        <v>119</v>
      </c>
      <c r="H34" s="26" t="s">
        <v>120</v>
      </c>
      <c r="I34" s="15" t="n">
        <v>2060402</v>
      </c>
      <c r="J34" s="28" t="s">
        <v>121</v>
      </c>
    </row>
    <row r="35" customFormat="false" ht="32.25" hidden="false" customHeight="true" outlineLevel="0" collapsed="false">
      <c r="A35" s="10"/>
      <c r="B35" s="44" t="s">
        <v>122</v>
      </c>
      <c r="C35" s="44"/>
      <c r="D35" s="12" t="n">
        <v>50</v>
      </c>
      <c r="E35" s="45" t="s">
        <v>123</v>
      </c>
      <c r="F35" s="46" t="s">
        <v>103</v>
      </c>
      <c r="G35" s="22" t="s">
        <v>124</v>
      </c>
      <c r="H35" s="46" t="s">
        <v>125</v>
      </c>
      <c r="I35" s="15" t="n">
        <v>2060402</v>
      </c>
      <c r="J35" s="15" t="n">
        <v>30499</v>
      </c>
    </row>
    <row r="36" customFormat="false" ht="32.25" hidden="false" customHeight="true" outlineLevel="0" collapsed="false">
      <c r="A36" s="10" t="s">
        <v>126</v>
      </c>
      <c r="B36" s="10"/>
      <c r="C36" s="10"/>
      <c r="D36" s="12" t="n">
        <f aca="false">D37+D59+D69+D80+D86+D90+D100+D109+D117+D127+D136+D142+D154+D155</f>
        <v>4160</v>
      </c>
      <c r="E36" s="14"/>
      <c r="F36" s="47"/>
      <c r="G36" s="18"/>
      <c r="H36" s="15"/>
      <c r="I36" s="15"/>
      <c r="J36" s="15"/>
    </row>
    <row r="37" customFormat="false" ht="32.25" hidden="false" customHeight="true" outlineLevel="0" collapsed="false">
      <c r="A37" s="48" t="s">
        <v>127</v>
      </c>
      <c r="B37" s="10" t="s">
        <v>128</v>
      </c>
      <c r="C37" s="10"/>
      <c r="D37" s="12" t="n">
        <f aca="false">D38+D58</f>
        <v>920</v>
      </c>
      <c r="E37" s="14"/>
      <c r="F37" s="47"/>
      <c r="G37" s="18"/>
      <c r="H37" s="15"/>
      <c r="I37" s="15"/>
      <c r="J37" s="15"/>
    </row>
    <row r="38" customFormat="false" ht="32.25" hidden="false" customHeight="true" outlineLevel="0" collapsed="false">
      <c r="A38" s="48"/>
      <c r="B38" s="34" t="s">
        <v>129</v>
      </c>
      <c r="C38" s="10" t="s">
        <v>77</v>
      </c>
      <c r="D38" s="12" t="n">
        <v>890</v>
      </c>
      <c r="E38" s="14"/>
      <c r="F38" s="15"/>
      <c r="G38" s="18"/>
      <c r="H38" s="15"/>
      <c r="I38" s="15"/>
      <c r="J38" s="15"/>
    </row>
    <row r="39" s="1" customFormat="true" ht="32.25" hidden="false" customHeight="true" outlineLevel="0" collapsed="false">
      <c r="A39" s="48"/>
      <c r="B39" s="34"/>
      <c r="C39" s="24" t="s">
        <v>130</v>
      </c>
      <c r="D39" s="12" t="n">
        <v>40</v>
      </c>
      <c r="E39" s="24" t="s">
        <v>131</v>
      </c>
      <c r="F39" s="15" t="s">
        <v>103</v>
      </c>
      <c r="G39" s="22" t="s">
        <v>132</v>
      </c>
      <c r="H39" s="15" t="s">
        <v>133</v>
      </c>
      <c r="I39" s="15" t="n">
        <v>2060402</v>
      </c>
      <c r="J39" s="15" t="n">
        <v>30499</v>
      </c>
    </row>
    <row r="40" customFormat="false" ht="32.25" hidden="false" customHeight="true" outlineLevel="0" collapsed="false">
      <c r="A40" s="48"/>
      <c r="B40" s="34"/>
      <c r="C40" s="24" t="s">
        <v>134</v>
      </c>
      <c r="D40" s="12" t="n">
        <v>30</v>
      </c>
      <c r="E40" s="24" t="s">
        <v>135</v>
      </c>
      <c r="F40" s="15" t="s">
        <v>16</v>
      </c>
      <c r="G40" s="22" t="s">
        <v>136</v>
      </c>
      <c r="H40" s="15" t="s">
        <v>137</v>
      </c>
      <c r="I40" s="15" t="n">
        <v>2060599</v>
      </c>
      <c r="J40" s="15" t="n">
        <v>30499</v>
      </c>
    </row>
    <row r="41" customFormat="false" ht="32.25" hidden="false" customHeight="true" outlineLevel="0" collapsed="false">
      <c r="A41" s="48"/>
      <c r="B41" s="34"/>
      <c r="C41" s="24" t="s">
        <v>138</v>
      </c>
      <c r="D41" s="12" t="n">
        <v>50</v>
      </c>
      <c r="E41" s="24" t="s">
        <v>139</v>
      </c>
      <c r="F41" s="15" t="s">
        <v>16</v>
      </c>
      <c r="G41" s="22" t="s">
        <v>140</v>
      </c>
      <c r="H41" s="15" t="s">
        <v>141</v>
      </c>
      <c r="I41" s="15" t="n">
        <v>2060599</v>
      </c>
      <c r="J41" s="15" t="n">
        <v>30499</v>
      </c>
    </row>
    <row r="42" customFormat="false" ht="32.25" hidden="false" customHeight="true" outlineLevel="0" collapsed="false">
      <c r="A42" s="48"/>
      <c r="B42" s="34"/>
      <c r="C42" s="24" t="s">
        <v>142</v>
      </c>
      <c r="D42" s="12" t="n">
        <v>50</v>
      </c>
      <c r="E42" s="24" t="s">
        <v>143</v>
      </c>
      <c r="F42" s="15" t="s">
        <v>16</v>
      </c>
      <c r="G42" s="22" t="s">
        <v>144</v>
      </c>
      <c r="H42" s="15" t="s">
        <v>145</v>
      </c>
      <c r="I42" s="15" t="n">
        <v>2060599</v>
      </c>
      <c r="J42" s="15" t="n">
        <v>30499</v>
      </c>
    </row>
    <row r="43" customFormat="false" ht="32.25" hidden="false" customHeight="true" outlineLevel="0" collapsed="false">
      <c r="A43" s="48"/>
      <c r="B43" s="34"/>
      <c r="C43" s="24" t="s">
        <v>146</v>
      </c>
      <c r="D43" s="12" t="n">
        <v>50</v>
      </c>
      <c r="E43" s="24" t="s">
        <v>147</v>
      </c>
      <c r="F43" s="15" t="s">
        <v>16</v>
      </c>
      <c r="G43" s="22" t="s">
        <v>148</v>
      </c>
      <c r="H43" s="15" t="s">
        <v>149</v>
      </c>
      <c r="I43" s="15" t="n">
        <v>2060599</v>
      </c>
      <c r="J43" s="15" t="n">
        <v>30499</v>
      </c>
    </row>
    <row r="44" customFormat="false" ht="32.25" hidden="false" customHeight="true" outlineLevel="0" collapsed="false">
      <c r="A44" s="48"/>
      <c r="B44" s="34"/>
      <c r="C44" s="24" t="s">
        <v>150</v>
      </c>
      <c r="D44" s="12" t="n">
        <v>50</v>
      </c>
      <c r="E44" s="24" t="s">
        <v>151</v>
      </c>
      <c r="F44" s="15" t="s">
        <v>16</v>
      </c>
      <c r="G44" s="22" t="s">
        <v>152</v>
      </c>
      <c r="H44" s="15" t="s">
        <v>153</v>
      </c>
      <c r="I44" s="15" t="n">
        <v>2060599</v>
      </c>
      <c r="J44" s="15" t="n">
        <v>30499</v>
      </c>
    </row>
    <row r="45" customFormat="false" ht="32.25" hidden="false" customHeight="true" outlineLevel="0" collapsed="false">
      <c r="A45" s="48"/>
      <c r="B45" s="34"/>
      <c r="C45" s="24" t="s">
        <v>154</v>
      </c>
      <c r="D45" s="49" t="n">
        <v>40</v>
      </c>
      <c r="E45" s="24" t="s">
        <v>155</v>
      </c>
      <c r="F45" s="15" t="s">
        <v>16</v>
      </c>
      <c r="G45" s="22" t="s">
        <v>156</v>
      </c>
      <c r="H45" s="15" t="s">
        <v>157</v>
      </c>
      <c r="I45" s="15" t="n">
        <v>2060402</v>
      </c>
      <c r="J45" s="15" t="n">
        <v>30499</v>
      </c>
    </row>
    <row r="46" customFormat="false" ht="32.25" hidden="false" customHeight="true" outlineLevel="0" collapsed="false">
      <c r="A46" s="48"/>
      <c r="B46" s="34"/>
      <c r="C46" s="24" t="s">
        <v>158</v>
      </c>
      <c r="D46" s="49" t="n">
        <v>40</v>
      </c>
      <c r="E46" s="24" t="s">
        <v>159</v>
      </c>
      <c r="F46" s="15" t="s">
        <v>16</v>
      </c>
      <c r="G46" s="22" t="s">
        <v>160</v>
      </c>
      <c r="H46" s="15" t="s">
        <v>161</v>
      </c>
      <c r="I46" s="15" t="n">
        <v>2060402</v>
      </c>
      <c r="J46" s="15" t="n">
        <v>30499</v>
      </c>
    </row>
    <row r="47" customFormat="false" ht="32.25" hidden="false" customHeight="true" outlineLevel="0" collapsed="false">
      <c r="A47" s="48"/>
      <c r="B47" s="34"/>
      <c r="C47" s="24" t="s">
        <v>162</v>
      </c>
      <c r="D47" s="12" t="n">
        <v>50</v>
      </c>
      <c r="E47" s="24" t="s">
        <v>163</v>
      </c>
      <c r="F47" s="15" t="s">
        <v>16</v>
      </c>
      <c r="G47" s="22" t="s">
        <v>164</v>
      </c>
      <c r="H47" s="15" t="s">
        <v>165</v>
      </c>
      <c r="I47" s="15" t="n">
        <v>2060503</v>
      </c>
      <c r="J47" s="15" t="n">
        <v>30499</v>
      </c>
    </row>
    <row r="48" s="29" customFormat="true" ht="43.5" hidden="false" customHeight="false" outlineLevel="0" collapsed="false">
      <c r="A48" s="48"/>
      <c r="B48" s="34"/>
      <c r="C48" s="24" t="s">
        <v>166</v>
      </c>
      <c r="D48" s="12" t="n">
        <v>50</v>
      </c>
      <c r="E48" s="50" t="s">
        <v>167</v>
      </c>
      <c r="F48" s="15" t="s">
        <v>16</v>
      </c>
      <c r="G48" s="22" t="s">
        <v>168</v>
      </c>
      <c r="H48" s="26" t="s">
        <v>169</v>
      </c>
      <c r="I48" s="15" t="n">
        <v>2060402</v>
      </c>
      <c r="J48" s="28" t="s">
        <v>36</v>
      </c>
    </row>
    <row r="49" customFormat="false" ht="32.25" hidden="false" customHeight="true" outlineLevel="0" collapsed="false">
      <c r="A49" s="48"/>
      <c r="B49" s="34"/>
      <c r="C49" s="24" t="s">
        <v>170</v>
      </c>
      <c r="D49" s="12" t="n">
        <v>50</v>
      </c>
      <c r="E49" s="24" t="s">
        <v>171</v>
      </c>
      <c r="F49" s="15" t="s">
        <v>16</v>
      </c>
      <c r="G49" s="22" t="s">
        <v>172</v>
      </c>
      <c r="H49" s="26" t="s">
        <v>173</v>
      </c>
      <c r="I49" s="15" t="n">
        <v>2060503</v>
      </c>
      <c r="J49" s="15" t="n">
        <v>30499</v>
      </c>
    </row>
    <row r="50" customFormat="false" ht="32.25" hidden="false" customHeight="true" outlineLevel="0" collapsed="false">
      <c r="A50" s="48"/>
      <c r="B50" s="34"/>
      <c r="C50" s="24" t="s">
        <v>174</v>
      </c>
      <c r="D50" s="12" t="n">
        <v>50</v>
      </c>
      <c r="E50" s="24" t="s">
        <v>175</v>
      </c>
      <c r="F50" s="15" t="s">
        <v>16</v>
      </c>
      <c r="G50" s="22" t="s">
        <v>176</v>
      </c>
      <c r="H50" s="26" t="s">
        <v>177</v>
      </c>
      <c r="I50" s="15" t="n">
        <v>2060503</v>
      </c>
      <c r="J50" s="15" t="n">
        <v>30499</v>
      </c>
    </row>
    <row r="51" s="29" customFormat="true" ht="43.5" hidden="false" customHeight="false" outlineLevel="0" collapsed="false">
      <c r="A51" s="48"/>
      <c r="B51" s="34"/>
      <c r="C51" s="24" t="s">
        <v>178</v>
      </c>
      <c r="D51" s="12" t="n">
        <v>50</v>
      </c>
      <c r="E51" s="24" t="s">
        <v>179</v>
      </c>
      <c r="F51" s="15" t="s">
        <v>16</v>
      </c>
      <c r="G51" s="22" t="s">
        <v>180</v>
      </c>
      <c r="H51" s="15" t="s">
        <v>181</v>
      </c>
      <c r="I51" s="15" t="n">
        <v>2060402</v>
      </c>
      <c r="J51" s="28" t="s">
        <v>36</v>
      </c>
    </row>
    <row r="52" s="29" customFormat="true" ht="43.5" hidden="false" customHeight="false" outlineLevel="0" collapsed="false">
      <c r="A52" s="48"/>
      <c r="B52" s="34"/>
      <c r="C52" s="24" t="s">
        <v>182</v>
      </c>
      <c r="D52" s="12" t="n">
        <v>50</v>
      </c>
      <c r="E52" s="24" t="s">
        <v>183</v>
      </c>
      <c r="F52" s="15" t="s">
        <v>16</v>
      </c>
      <c r="G52" s="22" t="s">
        <v>184</v>
      </c>
      <c r="H52" s="26" t="s">
        <v>185</v>
      </c>
      <c r="I52" s="15" t="n">
        <v>2060503</v>
      </c>
      <c r="J52" s="28" t="s">
        <v>36</v>
      </c>
    </row>
    <row r="53" s="29" customFormat="true" ht="43.5" hidden="false" customHeight="false" outlineLevel="0" collapsed="false">
      <c r="A53" s="48"/>
      <c r="B53" s="34"/>
      <c r="C53" s="24" t="s">
        <v>186</v>
      </c>
      <c r="D53" s="12" t="n">
        <v>50</v>
      </c>
      <c r="E53" s="24" t="s">
        <v>187</v>
      </c>
      <c r="F53" s="15" t="s">
        <v>16</v>
      </c>
      <c r="G53" s="22" t="s">
        <v>188</v>
      </c>
      <c r="H53" s="26" t="s">
        <v>189</v>
      </c>
      <c r="I53" s="15" t="n">
        <v>2060402</v>
      </c>
      <c r="J53" s="28" t="s">
        <v>36</v>
      </c>
    </row>
    <row r="54" s="29" customFormat="true" ht="43.5" hidden="false" customHeight="false" outlineLevel="0" collapsed="false">
      <c r="A54" s="48"/>
      <c r="B54" s="34"/>
      <c r="C54" s="37" t="s">
        <v>190</v>
      </c>
      <c r="D54" s="15" t="n">
        <v>50</v>
      </c>
      <c r="E54" s="24" t="s">
        <v>191</v>
      </c>
      <c r="F54" s="15" t="s">
        <v>16</v>
      </c>
      <c r="G54" s="22" t="s">
        <v>192</v>
      </c>
      <c r="H54" s="26" t="s">
        <v>193</v>
      </c>
      <c r="I54" s="15" t="n">
        <v>2060503</v>
      </c>
      <c r="J54" s="28" t="s">
        <v>36</v>
      </c>
    </row>
    <row r="55" customFormat="false" ht="32.25" hidden="false" customHeight="true" outlineLevel="0" collapsed="false">
      <c r="A55" s="48"/>
      <c r="B55" s="34"/>
      <c r="C55" s="24" t="s">
        <v>194</v>
      </c>
      <c r="D55" s="12" t="n">
        <v>50</v>
      </c>
      <c r="E55" s="24" t="s">
        <v>195</v>
      </c>
      <c r="F55" s="15" t="s">
        <v>16</v>
      </c>
      <c r="G55" s="22" t="s">
        <v>196</v>
      </c>
      <c r="H55" s="26" t="s">
        <v>197</v>
      </c>
      <c r="I55" s="15" t="n">
        <v>2060503</v>
      </c>
      <c r="J55" s="15" t="n">
        <v>30499</v>
      </c>
    </row>
    <row r="56" customFormat="false" ht="32.25" hidden="false" customHeight="true" outlineLevel="0" collapsed="false">
      <c r="A56" s="48"/>
      <c r="B56" s="34"/>
      <c r="C56" s="24" t="s">
        <v>198</v>
      </c>
      <c r="D56" s="12" t="n">
        <v>40</v>
      </c>
      <c r="E56" s="24" t="s">
        <v>199</v>
      </c>
      <c r="F56" s="15" t="s">
        <v>103</v>
      </c>
      <c r="G56" s="22" t="s">
        <v>200</v>
      </c>
      <c r="H56" s="15" t="s">
        <v>201</v>
      </c>
      <c r="I56" s="15" t="n">
        <v>2060402</v>
      </c>
      <c r="J56" s="15" t="n">
        <v>30499</v>
      </c>
    </row>
    <row r="57" customFormat="false" ht="32.25" hidden="false" customHeight="true" outlineLevel="0" collapsed="false">
      <c r="A57" s="48"/>
      <c r="B57" s="34"/>
      <c r="C57" s="24" t="s">
        <v>202</v>
      </c>
      <c r="D57" s="12" t="n">
        <v>50</v>
      </c>
      <c r="E57" s="24" t="s">
        <v>203</v>
      </c>
      <c r="F57" s="15" t="s">
        <v>16</v>
      </c>
      <c r="G57" s="22" t="s">
        <v>204</v>
      </c>
      <c r="H57" s="26" t="s">
        <v>205</v>
      </c>
      <c r="I57" s="15" t="n">
        <v>2060503</v>
      </c>
      <c r="J57" s="15" t="n">
        <v>30499</v>
      </c>
    </row>
    <row r="58" customFormat="false" ht="32.25" hidden="false" customHeight="true" outlineLevel="0" collapsed="false">
      <c r="A58" s="48"/>
      <c r="B58" s="34" t="s">
        <v>206</v>
      </c>
      <c r="C58" s="24" t="s">
        <v>207</v>
      </c>
      <c r="D58" s="12" t="n">
        <v>30</v>
      </c>
      <c r="E58" s="24" t="s">
        <v>208</v>
      </c>
      <c r="F58" s="15" t="s">
        <v>16</v>
      </c>
      <c r="G58" s="22" t="s">
        <v>209</v>
      </c>
      <c r="H58" s="15" t="s">
        <v>210</v>
      </c>
      <c r="I58" s="15" t="n">
        <v>2060599</v>
      </c>
      <c r="J58" s="15" t="n">
        <v>30499</v>
      </c>
    </row>
    <row r="59" customFormat="false" ht="32.25" hidden="false" customHeight="true" outlineLevel="0" collapsed="false">
      <c r="A59" s="10" t="s">
        <v>211</v>
      </c>
      <c r="B59" s="10" t="s">
        <v>212</v>
      </c>
      <c r="C59" s="10"/>
      <c r="D59" s="12" t="n">
        <f aca="false">D60+D68</f>
        <v>350</v>
      </c>
      <c r="E59" s="50"/>
      <c r="F59" s="15"/>
      <c r="G59" s="18"/>
      <c r="H59" s="15"/>
      <c r="I59" s="15"/>
      <c r="J59" s="15"/>
    </row>
    <row r="60" customFormat="false" ht="32.25" hidden="false" customHeight="true" outlineLevel="0" collapsed="false">
      <c r="A60" s="10"/>
      <c r="B60" s="34" t="s">
        <v>129</v>
      </c>
      <c r="C60" s="10" t="s">
        <v>77</v>
      </c>
      <c r="D60" s="12" t="n">
        <f aca="false">D61+D62+D63+D64+D65+D66+D67</f>
        <v>310</v>
      </c>
      <c r="E60" s="50"/>
      <c r="F60" s="15"/>
      <c r="G60" s="18"/>
      <c r="H60" s="15"/>
      <c r="I60" s="15"/>
      <c r="J60" s="15"/>
    </row>
    <row r="61" customFormat="false" ht="32.25" hidden="false" customHeight="true" outlineLevel="0" collapsed="false">
      <c r="A61" s="10"/>
      <c r="B61" s="34"/>
      <c r="C61" s="19" t="s">
        <v>213</v>
      </c>
      <c r="D61" s="20" t="n">
        <v>40</v>
      </c>
      <c r="E61" s="19" t="s">
        <v>214</v>
      </c>
      <c r="F61" s="15" t="s">
        <v>16</v>
      </c>
      <c r="G61" s="22" t="s">
        <v>215</v>
      </c>
      <c r="H61" s="23" t="s">
        <v>216</v>
      </c>
      <c r="I61" s="15" t="n">
        <v>2060402</v>
      </c>
      <c r="J61" s="15" t="n">
        <v>30499</v>
      </c>
    </row>
    <row r="62" customFormat="false" ht="32.25" hidden="false" customHeight="true" outlineLevel="0" collapsed="false">
      <c r="A62" s="10"/>
      <c r="B62" s="10"/>
      <c r="C62" s="24" t="s">
        <v>217</v>
      </c>
      <c r="D62" s="12" t="n">
        <v>50</v>
      </c>
      <c r="E62" s="24" t="s">
        <v>218</v>
      </c>
      <c r="F62" s="15" t="s">
        <v>16</v>
      </c>
      <c r="G62" s="22" t="s">
        <v>219</v>
      </c>
      <c r="H62" s="15" t="s">
        <v>220</v>
      </c>
      <c r="I62" s="15" t="n">
        <v>2060599</v>
      </c>
      <c r="J62" s="15" t="n">
        <v>30499</v>
      </c>
    </row>
    <row r="63" customFormat="false" ht="32.25" hidden="false" customHeight="true" outlineLevel="0" collapsed="false">
      <c r="A63" s="10"/>
      <c r="B63" s="10"/>
      <c r="C63" s="24" t="s">
        <v>221</v>
      </c>
      <c r="D63" s="12" t="n">
        <v>30</v>
      </c>
      <c r="E63" s="24" t="s">
        <v>222</v>
      </c>
      <c r="F63" s="15" t="s">
        <v>16</v>
      </c>
      <c r="G63" s="22" t="s">
        <v>223</v>
      </c>
      <c r="H63" s="15" t="s">
        <v>224</v>
      </c>
      <c r="I63" s="15" t="n">
        <v>2060599</v>
      </c>
      <c r="J63" s="15" t="n">
        <v>30499</v>
      </c>
    </row>
    <row r="64" customFormat="false" ht="32.25" hidden="false" customHeight="true" outlineLevel="0" collapsed="false">
      <c r="A64" s="10"/>
      <c r="B64" s="10"/>
      <c r="C64" s="24" t="s">
        <v>225</v>
      </c>
      <c r="D64" s="12" t="n">
        <v>40</v>
      </c>
      <c r="E64" s="24" t="s">
        <v>226</v>
      </c>
      <c r="F64" s="15" t="s">
        <v>16</v>
      </c>
      <c r="G64" s="28" t="s">
        <v>227</v>
      </c>
      <c r="H64" s="15" t="s">
        <v>228</v>
      </c>
      <c r="I64" s="15" t="n">
        <v>2060503</v>
      </c>
      <c r="J64" s="15" t="n">
        <v>30499</v>
      </c>
    </row>
    <row r="65" customFormat="false" ht="32.25" hidden="false" customHeight="true" outlineLevel="0" collapsed="false">
      <c r="A65" s="10"/>
      <c r="B65" s="10"/>
      <c r="C65" s="24" t="s">
        <v>229</v>
      </c>
      <c r="D65" s="12" t="n">
        <v>50</v>
      </c>
      <c r="E65" s="24" t="s">
        <v>230</v>
      </c>
      <c r="F65" s="51" t="s">
        <v>103</v>
      </c>
      <c r="G65" s="28" t="s">
        <v>231</v>
      </c>
      <c r="H65" s="15" t="s">
        <v>232</v>
      </c>
      <c r="I65" s="15" t="n">
        <v>2060599</v>
      </c>
      <c r="J65" s="15" t="n">
        <v>30499</v>
      </c>
    </row>
    <row r="66" customFormat="false" ht="32.25" hidden="false" customHeight="true" outlineLevel="0" collapsed="false">
      <c r="A66" s="10"/>
      <c r="B66" s="10"/>
      <c r="C66" s="33" t="s">
        <v>233</v>
      </c>
      <c r="D66" s="12" t="n">
        <v>50</v>
      </c>
      <c r="E66" s="24" t="s">
        <v>234</v>
      </c>
      <c r="F66" s="15" t="s">
        <v>16</v>
      </c>
      <c r="G66" s="22" t="s">
        <v>235</v>
      </c>
      <c r="H66" s="15" t="s">
        <v>236</v>
      </c>
      <c r="I66" s="15" t="n">
        <v>2060599</v>
      </c>
      <c r="J66" s="15" t="n">
        <v>30499</v>
      </c>
    </row>
    <row r="67" s="29" customFormat="true" ht="43.5" hidden="false" customHeight="false" outlineLevel="0" collapsed="false">
      <c r="A67" s="10"/>
      <c r="B67" s="34"/>
      <c r="C67" s="24" t="s">
        <v>237</v>
      </c>
      <c r="D67" s="12" t="n">
        <v>50</v>
      </c>
      <c r="E67" s="24" t="s">
        <v>238</v>
      </c>
      <c r="F67" s="15" t="s">
        <v>16</v>
      </c>
      <c r="G67" s="22" t="s">
        <v>239</v>
      </c>
      <c r="H67" s="26" t="s">
        <v>240</v>
      </c>
      <c r="I67" s="15" t="n">
        <v>2060503</v>
      </c>
      <c r="J67" s="28" t="s">
        <v>36</v>
      </c>
    </row>
    <row r="68" customFormat="false" ht="32.25" hidden="false" customHeight="true" outlineLevel="0" collapsed="false">
      <c r="A68" s="10"/>
      <c r="B68" s="34" t="s">
        <v>241</v>
      </c>
      <c r="C68" s="33" t="s">
        <v>242</v>
      </c>
      <c r="D68" s="10" t="n">
        <v>40</v>
      </c>
      <c r="E68" s="33" t="s">
        <v>243</v>
      </c>
      <c r="F68" s="51" t="s">
        <v>103</v>
      </c>
      <c r="G68" s="22" t="s">
        <v>244</v>
      </c>
      <c r="H68" s="51" t="s">
        <v>245</v>
      </c>
      <c r="I68" s="15" t="n">
        <v>2060402</v>
      </c>
      <c r="J68" s="15" t="n">
        <v>30499</v>
      </c>
    </row>
    <row r="69" s="29" customFormat="true" ht="32.25" hidden="false" customHeight="true" outlineLevel="0" collapsed="false">
      <c r="A69" s="10" t="s">
        <v>246</v>
      </c>
      <c r="B69" s="10" t="s">
        <v>247</v>
      </c>
      <c r="C69" s="10"/>
      <c r="D69" s="12" t="n">
        <f aca="false">D70+D75+D76+D79</f>
        <v>340</v>
      </c>
      <c r="E69" s="52"/>
      <c r="F69" s="15"/>
      <c r="G69" s="18"/>
      <c r="H69" s="15"/>
      <c r="I69" s="15"/>
      <c r="J69" s="15"/>
    </row>
    <row r="70" s="29" customFormat="true" ht="32.25" hidden="false" customHeight="true" outlineLevel="0" collapsed="false">
      <c r="A70" s="10"/>
      <c r="B70" s="53" t="s">
        <v>129</v>
      </c>
      <c r="C70" s="10" t="s">
        <v>77</v>
      </c>
      <c r="D70" s="12" t="n">
        <v>190</v>
      </c>
      <c r="E70" s="52"/>
      <c r="F70" s="15"/>
      <c r="G70" s="18"/>
      <c r="H70" s="3"/>
      <c r="I70" s="15"/>
      <c r="J70" s="15"/>
    </row>
    <row r="71" s="29" customFormat="true" ht="43.5" hidden="false" customHeight="false" outlineLevel="0" collapsed="false">
      <c r="A71" s="10"/>
      <c r="B71" s="54"/>
      <c r="C71" s="24" t="s">
        <v>248</v>
      </c>
      <c r="D71" s="12" t="n">
        <v>50</v>
      </c>
      <c r="E71" s="24" t="s">
        <v>249</v>
      </c>
      <c r="F71" s="15" t="s">
        <v>16</v>
      </c>
      <c r="G71" s="22" t="s">
        <v>250</v>
      </c>
      <c r="H71" s="26" t="s">
        <v>251</v>
      </c>
      <c r="I71" s="15" t="n">
        <v>2060503</v>
      </c>
      <c r="J71" s="28" t="s">
        <v>31</v>
      </c>
    </row>
    <row r="72" s="29" customFormat="true" ht="32.25" hidden="false" customHeight="true" outlineLevel="0" collapsed="false">
      <c r="A72" s="10"/>
      <c r="B72" s="55"/>
      <c r="C72" s="24" t="s">
        <v>252</v>
      </c>
      <c r="D72" s="12" t="n">
        <v>50</v>
      </c>
      <c r="E72" s="24" t="s">
        <v>253</v>
      </c>
      <c r="F72" s="15" t="s">
        <v>16</v>
      </c>
      <c r="G72" s="22" t="s">
        <v>254</v>
      </c>
      <c r="H72" s="15" t="s">
        <v>255</v>
      </c>
      <c r="I72" s="15" t="n">
        <v>2060599</v>
      </c>
      <c r="J72" s="15" t="n">
        <v>30499</v>
      </c>
    </row>
    <row r="73" s="29" customFormat="true" ht="43.5" hidden="false" customHeight="false" outlineLevel="0" collapsed="false">
      <c r="A73" s="10"/>
      <c r="B73" s="54"/>
      <c r="C73" s="24" t="s">
        <v>256</v>
      </c>
      <c r="D73" s="12" t="n">
        <v>50</v>
      </c>
      <c r="E73" s="24" t="s">
        <v>257</v>
      </c>
      <c r="F73" s="15" t="s">
        <v>16</v>
      </c>
      <c r="G73" s="22" t="s">
        <v>258</v>
      </c>
      <c r="H73" s="26" t="s">
        <v>259</v>
      </c>
      <c r="I73" s="15" t="n">
        <v>2060503</v>
      </c>
      <c r="J73" s="28" t="s">
        <v>36</v>
      </c>
    </row>
    <row r="74" s="29" customFormat="true" ht="30.75" hidden="false" customHeight="true" outlineLevel="0" collapsed="false">
      <c r="A74" s="10"/>
      <c r="B74" s="56"/>
      <c r="C74" s="24" t="s">
        <v>260</v>
      </c>
      <c r="D74" s="12" t="n">
        <v>40</v>
      </c>
      <c r="E74" s="24" t="s">
        <v>261</v>
      </c>
      <c r="F74" s="15" t="s">
        <v>103</v>
      </c>
      <c r="G74" s="22" t="s">
        <v>262</v>
      </c>
      <c r="H74" s="15" t="s">
        <v>263</v>
      </c>
      <c r="I74" s="15" t="n">
        <v>2060402</v>
      </c>
      <c r="J74" s="15" t="n">
        <v>30499</v>
      </c>
    </row>
    <row r="75" s="29" customFormat="true" ht="32.25" hidden="false" customHeight="true" outlineLevel="0" collapsed="false">
      <c r="A75" s="10"/>
      <c r="B75" s="28" t="s">
        <v>264</v>
      </c>
      <c r="C75" s="24" t="s">
        <v>265</v>
      </c>
      <c r="D75" s="12" t="n">
        <v>50</v>
      </c>
      <c r="E75" s="24" t="s">
        <v>266</v>
      </c>
      <c r="F75" s="15" t="s">
        <v>103</v>
      </c>
      <c r="G75" s="22" t="s">
        <v>267</v>
      </c>
      <c r="H75" s="15" t="s">
        <v>268</v>
      </c>
      <c r="I75" s="15" t="n">
        <v>2060402</v>
      </c>
      <c r="J75" s="15" t="n">
        <v>30499</v>
      </c>
    </row>
    <row r="76" s="29" customFormat="true" ht="32.25" hidden="false" customHeight="true" outlineLevel="0" collapsed="false">
      <c r="A76" s="10"/>
      <c r="B76" s="34" t="s">
        <v>269</v>
      </c>
      <c r="C76" s="10" t="s">
        <v>77</v>
      </c>
      <c r="D76" s="12" t="n">
        <v>70</v>
      </c>
      <c r="E76" s="50"/>
      <c r="F76" s="15"/>
      <c r="G76" s="18"/>
      <c r="H76" s="15"/>
      <c r="I76" s="16"/>
      <c r="J76" s="17"/>
    </row>
    <row r="77" s="29" customFormat="true" ht="32.25" hidden="false" customHeight="true" outlineLevel="0" collapsed="false">
      <c r="A77" s="10"/>
      <c r="B77" s="34"/>
      <c r="C77" s="24" t="s">
        <v>270</v>
      </c>
      <c r="D77" s="12" t="n">
        <v>40</v>
      </c>
      <c r="E77" s="24" t="s">
        <v>271</v>
      </c>
      <c r="F77" s="15" t="s">
        <v>103</v>
      </c>
      <c r="G77" s="22" t="s">
        <v>272</v>
      </c>
      <c r="H77" s="15" t="s">
        <v>273</v>
      </c>
      <c r="I77" s="15" t="n">
        <v>2060402</v>
      </c>
      <c r="J77" s="15" t="n">
        <v>30499</v>
      </c>
    </row>
    <row r="78" s="29" customFormat="true" ht="32.25" hidden="false" customHeight="true" outlineLevel="0" collapsed="false">
      <c r="A78" s="10"/>
      <c r="B78" s="34"/>
      <c r="C78" s="24" t="s">
        <v>274</v>
      </c>
      <c r="D78" s="12" t="n">
        <v>30</v>
      </c>
      <c r="E78" s="24" t="s">
        <v>275</v>
      </c>
      <c r="F78" s="15" t="s">
        <v>103</v>
      </c>
      <c r="G78" s="22" t="s">
        <v>276</v>
      </c>
      <c r="H78" s="15" t="s">
        <v>277</v>
      </c>
      <c r="I78" s="15" t="n">
        <v>2060599</v>
      </c>
      <c r="J78" s="15" t="n">
        <v>30499</v>
      </c>
    </row>
    <row r="79" s="29" customFormat="true" ht="32.25" hidden="false" customHeight="true" outlineLevel="0" collapsed="false">
      <c r="A79" s="10"/>
      <c r="B79" s="57" t="s">
        <v>278</v>
      </c>
      <c r="C79" s="24" t="s">
        <v>279</v>
      </c>
      <c r="D79" s="12" t="n">
        <v>30</v>
      </c>
      <c r="E79" s="24" t="s">
        <v>280</v>
      </c>
      <c r="F79" s="15" t="s">
        <v>16</v>
      </c>
      <c r="G79" s="22" t="s">
        <v>281</v>
      </c>
      <c r="H79" s="15" t="s">
        <v>282</v>
      </c>
      <c r="I79" s="15" t="n">
        <v>2060599</v>
      </c>
      <c r="J79" s="15" t="n">
        <v>30499</v>
      </c>
    </row>
    <row r="80" s="29" customFormat="true" ht="32.25" hidden="false" customHeight="true" outlineLevel="0" collapsed="false">
      <c r="A80" s="10" t="s">
        <v>283</v>
      </c>
      <c r="B80" s="10" t="s">
        <v>284</v>
      </c>
      <c r="C80" s="10"/>
      <c r="D80" s="12" t="n">
        <f aca="false">D81+D84+D85</f>
        <v>180</v>
      </c>
      <c r="E80" s="52"/>
      <c r="F80" s="15"/>
      <c r="G80" s="18"/>
      <c r="H80" s="15"/>
      <c r="I80" s="15"/>
      <c r="J80" s="15"/>
    </row>
    <row r="81" s="29" customFormat="true" ht="32.25" hidden="false" customHeight="true" outlineLevel="0" collapsed="false">
      <c r="A81" s="10"/>
      <c r="B81" s="58" t="s">
        <v>129</v>
      </c>
      <c r="C81" s="10" t="s">
        <v>77</v>
      </c>
      <c r="D81" s="12" t="n">
        <f aca="false">D82+D83</f>
        <v>100</v>
      </c>
      <c r="E81" s="52"/>
      <c r="F81" s="15"/>
      <c r="G81" s="18"/>
      <c r="H81" s="15"/>
      <c r="I81" s="15"/>
      <c r="J81" s="15"/>
    </row>
    <row r="82" s="29" customFormat="true" ht="32.25" hidden="false" customHeight="true" outlineLevel="0" collapsed="false">
      <c r="A82" s="10"/>
      <c r="B82" s="58"/>
      <c r="C82" s="24" t="s">
        <v>285</v>
      </c>
      <c r="D82" s="12" t="n">
        <v>50</v>
      </c>
      <c r="E82" s="24" t="s">
        <v>286</v>
      </c>
      <c r="F82" s="15" t="s">
        <v>16</v>
      </c>
      <c r="G82" s="22" t="s">
        <v>287</v>
      </c>
      <c r="H82" s="15" t="s">
        <v>288</v>
      </c>
      <c r="I82" s="15" t="n">
        <v>2060599</v>
      </c>
      <c r="J82" s="15" t="n">
        <v>30499</v>
      </c>
    </row>
    <row r="83" s="29" customFormat="true" ht="32.25" hidden="false" customHeight="true" outlineLevel="0" collapsed="false">
      <c r="A83" s="10"/>
      <c r="B83" s="58"/>
      <c r="C83" s="24" t="s">
        <v>289</v>
      </c>
      <c r="D83" s="12" t="n">
        <v>50</v>
      </c>
      <c r="E83" s="24" t="s">
        <v>290</v>
      </c>
      <c r="F83" s="15" t="s">
        <v>103</v>
      </c>
      <c r="G83" s="22" t="s">
        <v>291</v>
      </c>
      <c r="H83" s="15" t="s">
        <v>292</v>
      </c>
      <c r="I83" s="15" t="n">
        <v>2060402</v>
      </c>
      <c r="J83" s="15" t="n">
        <v>30499</v>
      </c>
    </row>
    <row r="84" s="29" customFormat="true" ht="32.25" hidden="false" customHeight="true" outlineLevel="0" collapsed="false">
      <c r="A84" s="10"/>
      <c r="B84" s="28" t="s">
        <v>293</v>
      </c>
      <c r="C84" s="24" t="s">
        <v>294</v>
      </c>
      <c r="D84" s="12" t="n">
        <v>40</v>
      </c>
      <c r="E84" s="24" t="s">
        <v>295</v>
      </c>
      <c r="F84" s="15" t="s">
        <v>16</v>
      </c>
      <c r="G84" s="22" t="s">
        <v>296</v>
      </c>
      <c r="H84" s="15" t="s">
        <v>297</v>
      </c>
      <c r="I84" s="15" t="n">
        <v>2060402</v>
      </c>
      <c r="J84" s="15" t="n">
        <v>30499</v>
      </c>
    </row>
    <row r="85" s="29" customFormat="true" ht="32.25" hidden="false" customHeight="true" outlineLevel="0" collapsed="false">
      <c r="A85" s="10"/>
      <c r="B85" s="28" t="s">
        <v>298</v>
      </c>
      <c r="C85" s="24" t="s">
        <v>299</v>
      </c>
      <c r="D85" s="12" t="n">
        <v>40</v>
      </c>
      <c r="E85" s="24" t="s">
        <v>300</v>
      </c>
      <c r="F85" s="15" t="s">
        <v>103</v>
      </c>
      <c r="G85" s="22" t="s">
        <v>301</v>
      </c>
      <c r="H85" s="15" t="s">
        <v>302</v>
      </c>
      <c r="I85" s="15" t="n">
        <v>2060402</v>
      </c>
      <c r="J85" s="15" t="n">
        <v>30499</v>
      </c>
    </row>
    <row r="86" s="29" customFormat="true" ht="32.25" hidden="false" customHeight="true" outlineLevel="0" collapsed="false">
      <c r="A86" s="10" t="s">
        <v>303</v>
      </c>
      <c r="B86" s="10" t="s">
        <v>304</v>
      </c>
      <c r="C86" s="10"/>
      <c r="D86" s="12" t="n">
        <f aca="false">D87</f>
        <v>100</v>
      </c>
      <c r="E86" s="52"/>
      <c r="F86" s="15"/>
      <c r="G86" s="18"/>
      <c r="H86" s="15"/>
      <c r="I86" s="15"/>
      <c r="J86" s="15"/>
    </row>
    <row r="87" s="29" customFormat="true" ht="32.25" hidden="false" customHeight="true" outlineLevel="0" collapsed="false">
      <c r="A87" s="10"/>
      <c r="B87" s="34" t="s">
        <v>129</v>
      </c>
      <c r="C87" s="10" t="s">
        <v>77</v>
      </c>
      <c r="D87" s="12" t="n">
        <f aca="false">D88+D89</f>
        <v>100</v>
      </c>
      <c r="E87" s="52"/>
      <c r="F87" s="15"/>
      <c r="G87" s="18"/>
      <c r="H87" s="3"/>
      <c r="I87" s="15"/>
      <c r="J87" s="15"/>
    </row>
    <row r="88" s="29" customFormat="true" ht="32.25" hidden="false" customHeight="true" outlineLevel="0" collapsed="false">
      <c r="A88" s="10"/>
      <c r="B88" s="34"/>
      <c r="C88" s="24" t="s">
        <v>305</v>
      </c>
      <c r="D88" s="12" t="n">
        <v>50</v>
      </c>
      <c r="E88" s="24" t="s">
        <v>306</v>
      </c>
      <c r="F88" s="15" t="s">
        <v>307</v>
      </c>
      <c r="G88" s="22" t="s">
        <v>308</v>
      </c>
      <c r="H88" s="26" t="s">
        <v>309</v>
      </c>
      <c r="I88" s="15" t="n">
        <v>2060503</v>
      </c>
      <c r="J88" s="15" t="n">
        <v>30499</v>
      </c>
    </row>
    <row r="89" s="29" customFormat="true" ht="32.25" hidden="false" customHeight="true" outlineLevel="0" collapsed="false">
      <c r="A89" s="10"/>
      <c r="B89" s="34"/>
      <c r="C89" s="24" t="s">
        <v>310</v>
      </c>
      <c r="D89" s="12" t="n">
        <v>50</v>
      </c>
      <c r="E89" s="24" t="s">
        <v>311</v>
      </c>
      <c r="F89" s="15" t="s">
        <v>103</v>
      </c>
      <c r="G89" s="22" t="s">
        <v>312</v>
      </c>
      <c r="H89" s="15" t="s">
        <v>313</v>
      </c>
      <c r="I89" s="15" t="n">
        <v>2060402</v>
      </c>
      <c r="J89" s="15" t="n">
        <v>30499</v>
      </c>
    </row>
    <row r="90" s="29" customFormat="true" ht="32.25" hidden="false" customHeight="true" outlineLevel="0" collapsed="false">
      <c r="A90" s="59" t="s">
        <v>314</v>
      </c>
      <c r="B90" s="10" t="s">
        <v>315</v>
      </c>
      <c r="C90" s="10"/>
      <c r="D90" s="12" t="n">
        <f aca="false">D91+D96+D99</f>
        <v>270</v>
      </c>
      <c r="E90" s="52"/>
      <c r="F90" s="15"/>
      <c r="G90" s="18"/>
      <c r="H90" s="15"/>
      <c r="I90" s="15"/>
      <c r="J90" s="15"/>
    </row>
    <row r="91" s="29" customFormat="true" ht="32.25" hidden="false" customHeight="true" outlineLevel="0" collapsed="false">
      <c r="A91" s="59"/>
      <c r="B91" s="28" t="s">
        <v>129</v>
      </c>
      <c r="C91" s="10" t="s">
        <v>77</v>
      </c>
      <c r="D91" s="12" t="n">
        <v>130</v>
      </c>
      <c r="E91" s="52"/>
      <c r="F91" s="15"/>
      <c r="G91" s="18"/>
      <c r="H91" s="15"/>
      <c r="I91" s="15"/>
      <c r="J91" s="15"/>
    </row>
    <row r="92" s="29" customFormat="true" ht="32.25" hidden="false" customHeight="true" outlineLevel="0" collapsed="false">
      <c r="A92" s="59"/>
      <c r="B92" s="28"/>
      <c r="C92" s="24" t="s">
        <v>316</v>
      </c>
      <c r="D92" s="12" t="n">
        <v>30</v>
      </c>
      <c r="E92" s="24" t="s">
        <v>317</v>
      </c>
      <c r="F92" s="15" t="s">
        <v>103</v>
      </c>
      <c r="G92" s="22" t="s">
        <v>318</v>
      </c>
      <c r="H92" s="15" t="s">
        <v>319</v>
      </c>
      <c r="I92" s="15" t="n">
        <v>2060599</v>
      </c>
      <c r="J92" s="15" t="n">
        <v>30499</v>
      </c>
    </row>
    <row r="93" s="29" customFormat="true" ht="32.25" hidden="false" customHeight="true" outlineLevel="0" collapsed="false">
      <c r="A93" s="59"/>
      <c r="B93" s="28"/>
      <c r="C93" s="24" t="s">
        <v>320</v>
      </c>
      <c r="D93" s="12" t="n">
        <v>40</v>
      </c>
      <c r="E93" s="24" t="s">
        <v>321</v>
      </c>
      <c r="F93" s="15" t="s">
        <v>16</v>
      </c>
      <c r="G93" s="22" t="s">
        <v>322</v>
      </c>
      <c r="H93" s="15" t="s">
        <v>323</v>
      </c>
      <c r="I93" s="15" t="n">
        <v>2060402</v>
      </c>
      <c r="J93" s="15" t="n">
        <v>30499</v>
      </c>
    </row>
    <row r="94" s="29" customFormat="true" ht="32.25" hidden="false" customHeight="true" outlineLevel="0" collapsed="false">
      <c r="A94" s="59"/>
      <c r="B94" s="28"/>
      <c r="C94" s="24" t="s">
        <v>324</v>
      </c>
      <c r="D94" s="12" t="n">
        <v>30</v>
      </c>
      <c r="E94" s="24" t="s">
        <v>325</v>
      </c>
      <c r="F94" s="15" t="s">
        <v>16</v>
      </c>
      <c r="G94" s="22" t="s">
        <v>180</v>
      </c>
      <c r="H94" s="15" t="s">
        <v>326</v>
      </c>
      <c r="I94" s="15" t="n">
        <v>2060599</v>
      </c>
      <c r="J94" s="15" t="n">
        <v>30499</v>
      </c>
    </row>
    <row r="95" s="29" customFormat="true" ht="32.25" hidden="false" customHeight="true" outlineLevel="0" collapsed="false">
      <c r="A95" s="59"/>
      <c r="B95" s="28"/>
      <c r="C95" s="24" t="s">
        <v>327</v>
      </c>
      <c r="D95" s="12" t="n">
        <v>30</v>
      </c>
      <c r="E95" s="24" t="s">
        <v>328</v>
      </c>
      <c r="F95" s="15" t="s">
        <v>16</v>
      </c>
      <c r="G95" s="22" t="s">
        <v>329</v>
      </c>
      <c r="H95" s="15" t="s">
        <v>330</v>
      </c>
      <c r="I95" s="15" t="n">
        <v>2060599</v>
      </c>
      <c r="J95" s="15" t="n">
        <v>30499</v>
      </c>
    </row>
    <row r="96" s="29" customFormat="true" ht="32.25" hidden="false" customHeight="true" outlineLevel="0" collapsed="false">
      <c r="A96" s="59"/>
      <c r="B96" s="28" t="s">
        <v>331</v>
      </c>
      <c r="C96" s="10" t="s">
        <v>77</v>
      </c>
      <c r="D96" s="12" t="n">
        <v>90</v>
      </c>
      <c r="E96" s="50"/>
      <c r="F96" s="15"/>
      <c r="G96" s="18"/>
      <c r="H96" s="15"/>
      <c r="I96" s="50"/>
      <c r="J96" s="15"/>
    </row>
    <row r="97" s="29" customFormat="true" ht="32.25" hidden="false" customHeight="true" outlineLevel="0" collapsed="false">
      <c r="A97" s="59"/>
      <c r="B97" s="28"/>
      <c r="C97" s="24" t="s">
        <v>332</v>
      </c>
      <c r="D97" s="12" t="n">
        <v>50</v>
      </c>
      <c r="E97" s="24" t="s">
        <v>333</v>
      </c>
      <c r="F97" s="15" t="s">
        <v>103</v>
      </c>
      <c r="G97" s="22" t="s">
        <v>334</v>
      </c>
      <c r="H97" s="15" t="s">
        <v>335</v>
      </c>
      <c r="I97" s="15" t="n">
        <v>2060402</v>
      </c>
      <c r="J97" s="15" t="n">
        <v>30499</v>
      </c>
    </row>
    <row r="98" s="29" customFormat="true" ht="32.25" hidden="false" customHeight="true" outlineLevel="0" collapsed="false">
      <c r="A98" s="59"/>
      <c r="B98" s="28"/>
      <c r="C98" s="24" t="s">
        <v>336</v>
      </c>
      <c r="D98" s="12" t="n">
        <v>40</v>
      </c>
      <c r="E98" s="24" t="s">
        <v>337</v>
      </c>
      <c r="F98" s="15" t="s">
        <v>103</v>
      </c>
      <c r="G98" s="22" t="s">
        <v>338</v>
      </c>
      <c r="H98" s="15" t="s">
        <v>339</v>
      </c>
      <c r="I98" s="15" t="n">
        <v>2060402</v>
      </c>
      <c r="J98" s="15" t="n">
        <v>30499</v>
      </c>
    </row>
    <row r="99" s="29" customFormat="true" ht="32.25" hidden="false" customHeight="true" outlineLevel="0" collapsed="false">
      <c r="A99" s="59"/>
      <c r="B99" s="34" t="s">
        <v>340</v>
      </c>
      <c r="C99" s="24" t="s">
        <v>341</v>
      </c>
      <c r="D99" s="12" t="n">
        <v>50</v>
      </c>
      <c r="E99" s="24" t="s">
        <v>342</v>
      </c>
      <c r="F99" s="15" t="s">
        <v>16</v>
      </c>
      <c r="G99" s="22" t="s">
        <v>343</v>
      </c>
      <c r="H99" s="26" t="s">
        <v>344</v>
      </c>
      <c r="I99" s="15" t="n">
        <v>2060503</v>
      </c>
      <c r="J99" s="15" t="n">
        <v>30499</v>
      </c>
    </row>
    <row r="100" s="29" customFormat="true" ht="32.25" hidden="false" customHeight="true" outlineLevel="0" collapsed="false">
      <c r="A100" s="59" t="s">
        <v>345</v>
      </c>
      <c r="B100" s="10" t="s">
        <v>346</v>
      </c>
      <c r="C100" s="10"/>
      <c r="D100" s="12" t="n">
        <f aca="false">D101+D105+D106</f>
        <v>260</v>
      </c>
      <c r="E100" s="52"/>
      <c r="F100" s="15"/>
      <c r="G100" s="18"/>
      <c r="H100" s="15"/>
      <c r="I100" s="15"/>
      <c r="J100" s="17"/>
    </row>
    <row r="101" s="29" customFormat="true" ht="32.25" hidden="false" customHeight="true" outlineLevel="0" collapsed="false">
      <c r="A101" s="59"/>
      <c r="B101" s="60" t="s">
        <v>129</v>
      </c>
      <c r="C101" s="10" t="s">
        <v>77</v>
      </c>
      <c r="D101" s="12" t="n">
        <v>130</v>
      </c>
      <c r="E101" s="52"/>
      <c r="F101" s="15"/>
      <c r="G101" s="18"/>
      <c r="H101" s="15"/>
      <c r="I101" s="15"/>
      <c r="J101" s="17"/>
    </row>
    <row r="102" s="29" customFormat="true" ht="32.25" hidden="false" customHeight="true" outlineLevel="0" collapsed="false">
      <c r="A102" s="59"/>
      <c r="B102" s="60"/>
      <c r="C102" s="31" t="s">
        <v>347</v>
      </c>
      <c r="D102" s="20" t="n">
        <v>40</v>
      </c>
      <c r="E102" s="31" t="s">
        <v>348</v>
      </c>
      <c r="F102" s="61" t="s">
        <v>103</v>
      </c>
      <c r="G102" s="22" t="s">
        <v>349</v>
      </c>
      <c r="H102" s="43" t="s">
        <v>350</v>
      </c>
      <c r="I102" s="15" t="n">
        <v>2060402</v>
      </c>
      <c r="J102" s="15" t="n">
        <v>30499</v>
      </c>
    </row>
    <row r="103" s="29" customFormat="true" ht="32.25" hidden="false" customHeight="true" outlineLevel="0" collapsed="false">
      <c r="A103" s="59"/>
      <c r="B103" s="60"/>
      <c r="C103" s="24" t="s">
        <v>351</v>
      </c>
      <c r="D103" s="12" t="n">
        <v>50</v>
      </c>
      <c r="E103" s="24" t="s">
        <v>352</v>
      </c>
      <c r="F103" s="15" t="s">
        <v>16</v>
      </c>
      <c r="G103" s="22" t="s">
        <v>353</v>
      </c>
      <c r="H103" s="15" t="s">
        <v>354</v>
      </c>
      <c r="I103" s="15" t="n">
        <v>2060599</v>
      </c>
      <c r="J103" s="15" t="n">
        <v>30499</v>
      </c>
    </row>
    <row r="104" s="29" customFormat="true" ht="32.25" hidden="false" customHeight="true" outlineLevel="0" collapsed="false">
      <c r="A104" s="59"/>
      <c r="B104" s="60"/>
      <c r="C104" s="24" t="s">
        <v>355</v>
      </c>
      <c r="D104" s="12" t="n">
        <v>40</v>
      </c>
      <c r="E104" s="24" t="s">
        <v>356</v>
      </c>
      <c r="F104" s="15" t="s">
        <v>16</v>
      </c>
      <c r="G104" s="22" t="s">
        <v>357</v>
      </c>
      <c r="H104" s="15" t="s">
        <v>358</v>
      </c>
      <c r="I104" s="15" t="n">
        <v>2060402</v>
      </c>
      <c r="J104" s="15" t="n">
        <v>30499</v>
      </c>
    </row>
    <row r="105" s="29" customFormat="true" ht="43.5" hidden="false" customHeight="false" outlineLevel="0" collapsed="false">
      <c r="A105" s="59"/>
      <c r="B105" s="28" t="s">
        <v>359</v>
      </c>
      <c r="C105" s="24" t="s">
        <v>360</v>
      </c>
      <c r="D105" s="12" t="n">
        <v>50</v>
      </c>
      <c r="E105" s="24" t="s">
        <v>361</v>
      </c>
      <c r="F105" s="15" t="s">
        <v>16</v>
      </c>
      <c r="G105" s="22" t="s">
        <v>362</v>
      </c>
      <c r="H105" s="26" t="s">
        <v>363</v>
      </c>
      <c r="I105" s="15" t="n">
        <v>2060503</v>
      </c>
      <c r="J105" s="28" t="s">
        <v>36</v>
      </c>
    </row>
    <row r="106" s="29" customFormat="true" ht="32.25" hidden="false" customHeight="true" outlineLevel="0" collapsed="false">
      <c r="A106" s="59"/>
      <c r="B106" s="62" t="s">
        <v>364</v>
      </c>
      <c r="C106" s="10" t="s">
        <v>77</v>
      </c>
      <c r="D106" s="12" t="n">
        <v>80</v>
      </c>
      <c r="E106" s="37"/>
      <c r="F106" s="15"/>
      <c r="G106" s="18"/>
      <c r="H106" s="26"/>
      <c r="I106" s="15"/>
      <c r="J106" s="15"/>
    </row>
    <row r="107" s="29" customFormat="true" ht="32.25" hidden="false" customHeight="true" outlineLevel="0" collapsed="false">
      <c r="A107" s="59"/>
      <c r="B107" s="62"/>
      <c r="C107" s="31" t="s">
        <v>365</v>
      </c>
      <c r="D107" s="20" t="n">
        <v>40</v>
      </c>
      <c r="E107" s="31" t="s">
        <v>366</v>
      </c>
      <c r="F107" s="61" t="s">
        <v>103</v>
      </c>
      <c r="G107" s="22" t="s">
        <v>367</v>
      </c>
      <c r="H107" s="43" t="s">
        <v>368</v>
      </c>
      <c r="I107" s="15" t="n">
        <v>2060402</v>
      </c>
      <c r="J107" s="15" t="n">
        <v>30499</v>
      </c>
    </row>
    <row r="108" s="29" customFormat="true" ht="32.25" hidden="false" customHeight="true" outlineLevel="0" collapsed="false">
      <c r="A108" s="59"/>
      <c r="B108" s="62"/>
      <c r="C108" s="19" t="s">
        <v>369</v>
      </c>
      <c r="D108" s="20" t="n">
        <v>40</v>
      </c>
      <c r="E108" s="19" t="s">
        <v>370</v>
      </c>
      <c r="F108" s="15" t="s">
        <v>16</v>
      </c>
      <c r="G108" s="22" t="s">
        <v>371</v>
      </c>
      <c r="H108" s="23" t="s">
        <v>372</v>
      </c>
      <c r="I108" s="15" t="n">
        <v>2060402</v>
      </c>
      <c r="J108" s="15" t="n">
        <v>30499</v>
      </c>
    </row>
    <row r="109" s="29" customFormat="true" ht="32.25" hidden="false" customHeight="true" outlineLevel="0" collapsed="false">
      <c r="A109" s="12" t="s">
        <v>373</v>
      </c>
      <c r="B109" s="10" t="s">
        <v>374</v>
      </c>
      <c r="C109" s="10"/>
      <c r="D109" s="12" t="n">
        <f aca="false">D110+D114+D115+D116</f>
        <v>340</v>
      </c>
      <c r="E109" s="52"/>
      <c r="F109" s="15"/>
      <c r="G109" s="18"/>
      <c r="H109" s="15"/>
      <c r="I109" s="15"/>
      <c r="J109" s="15"/>
    </row>
    <row r="110" s="29" customFormat="true" ht="32.25" hidden="false" customHeight="true" outlineLevel="0" collapsed="false">
      <c r="A110" s="12"/>
      <c r="B110" s="63" t="s">
        <v>129</v>
      </c>
      <c r="C110" s="10" t="s">
        <v>77</v>
      </c>
      <c r="D110" s="12" t="n">
        <v>220</v>
      </c>
      <c r="E110" s="52"/>
      <c r="F110" s="15"/>
      <c r="G110" s="18"/>
      <c r="H110" s="15"/>
      <c r="I110" s="15"/>
      <c r="J110" s="15"/>
    </row>
    <row r="111" s="29" customFormat="true" ht="32.25" hidden="false" customHeight="true" outlineLevel="0" collapsed="false">
      <c r="A111" s="12"/>
      <c r="B111" s="63"/>
      <c r="C111" s="31" t="s">
        <v>375</v>
      </c>
      <c r="D111" s="20" t="n">
        <v>50</v>
      </c>
      <c r="E111" s="31" t="s">
        <v>376</v>
      </c>
      <c r="F111" s="61" t="s">
        <v>103</v>
      </c>
      <c r="G111" s="22" t="s">
        <v>377</v>
      </c>
      <c r="H111" s="43" t="s">
        <v>378</v>
      </c>
      <c r="I111" s="15" t="n">
        <v>2060402</v>
      </c>
      <c r="J111" s="15" t="n">
        <v>30499</v>
      </c>
    </row>
    <row r="112" s="29" customFormat="true" ht="32.25" hidden="false" customHeight="true" outlineLevel="0" collapsed="false">
      <c r="A112" s="12"/>
      <c r="B112" s="63"/>
      <c r="C112" s="60" t="s">
        <v>379</v>
      </c>
      <c r="D112" s="20" t="n">
        <v>50</v>
      </c>
      <c r="E112" s="31" t="s">
        <v>380</v>
      </c>
      <c r="F112" s="61" t="s">
        <v>103</v>
      </c>
      <c r="G112" s="22" t="s">
        <v>381</v>
      </c>
      <c r="H112" s="43" t="s">
        <v>382</v>
      </c>
      <c r="I112" s="15" t="n">
        <v>2060402</v>
      </c>
      <c r="J112" s="15" t="n">
        <v>30499</v>
      </c>
    </row>
    <row r="113" s="1" customFormat="true" ht="32.25" hidden="false" customHeight="true" outlineLevel="0" collapsed="false">
      <c r="A113" s="12"/>
      <c r="B113" s="63"/>
      <c r="C113" s="24" t="s">
        <v>375</v>
      </c>
      <c r="D113" s="12" t="n">
        <v>120</v>
      </c>
      <c r="E113" s="24" t="s">
        <v>383</v>
      </c>
      <c r="F113" s="15" t="s">
        <v>16</v>
      </c>
      <c r="G113" s="22" t="s">
        <v>384</v>
      </c>
      <c r="H113" s="32" t="s">
        <v>385</v>
      </c>
      <c r="I113" s="15" t="n">
        <v>2060503</v>
      </c>
      <c r="J113" s="15" t="n">
        <v>31099</v>
      </c>
    </row>
    <row r="114" s="29" customFormat="true" ht="32.25" hidden="false" customHeight="true" outlineLevel="0" collapsed="false">
      <c r="A114" s="12"/>
      <c r="B114" s="28" t="s">
        <v>386</v>
      </c>
      <c r="C114" s="24" t="s">
        <v>387</v>
      </c>
      <c r="D114" s="12" t="n">
        <v>40</v>
      </c>
      <c r="E114" s="24" t="s">
        <v>388</v>
      </c>
      <c r="F114" s="15" t="s">
        <v>16</v>
      </c>
      <c r="G114" s="22" t="s">
        <v>389</v>
      </c>
      <c r="H114" s="15" t="s">
        <v>390</v>
      </c>
      <c r="I114" s="15" t="n">
        <v>2060402</v>
      </c>
      <c r="J114" s="15" t="n">
        <v>30499</v>
      </c>
    </row>
    <row r="115" s="29" customFormat="true" ht="32.25" hidden="false" customHeight="true" outlineLevel="0" collapsed="false">
      <c r="A115" s="12"/>
      <c r="B115" s="28" t="s">
        <v>391</v>
      </c>
      <c r="C115" s="19" t="s">
        <v>392</v>
      </c>
      <c r="D115" s="20" t="n">
        <v>40</v>
      </c>
      <c r="E115" s="19" t="s">
        <v>393</v>
      </c>
      <c r="F115" s="15" t="s">
        <v>16</v>
      </c>
      <c r="G115" s="22" t="s">
        <v>394</v>
      </c>
      <c r="H115" s="23" t="s">
        <v>395</v>
      </c>
      <c r="I115" s="15" t="n">
        <v>2060402</v>
      </c>
      <c r="J115" s="15" t="n">
        <v>30499</v>
      </c>
    </row>
    <row r="116" s="29" customFormat="true" ht="32.25" hidden="false" customHeight="true" outlineLevel="0" collapsed="false">
      <c r="A116" s="12"/>
      <c r="B116" s="60" t="s">
        <v>396</v>
      </c>
      <c r="C116" s="31" t="s">
        <v>397</v>
      </c>
      <c r="D116" s="20" t="n">
        <v>40</v>
      </c>
      <c r="E116" s="31" t="s">
        <v>398</v>
      </c>
      <c r="F116" s="61" t="s">
        <v>103</v>
      </c>
      <c r="G116" s="22" t="s">
        <v>399</v>
      </c>
      <c r="H116" s="43" t="s">
        <v>400</v>
      </c>
      <c r="I116" s="15" t="n">
        <v>2060402</v>
      </c>
      <c r="J116" s="15" t="n">
        <v>30499</v>
      </c>
    </row>
    <row r="117" customFormat="false" ht="32.25" hidden="false" customHeight="true" outlineLevel="0" collapsed="false">
      <c r="A117" s="59" t="s">
        <v>401</v>
      </c>
      <c r="B117" s="64" t="s">
        <v>402</v>
      </c>
      <c r="C117" s="64"/>
      <c r="D117" s="20" t="n">
        <f aca="false">D118+D123+D124</f>
        <v>380</v>
      </c>
      <c r="E117" s="60"/>
      <c r="F117" s="61"/>
      <c r="G117" s="18"/>
      <c r="H117" s="43"/>
      <c r="I117" s="16"/>
      <c r="J117" s="15"/>
    </row>
    <row r="118" customFormat="false" ht="32.25" hidden="false" customHeight="true" outlineLevel="0" collapsed="false">
      <c r="A118" s="59"/>
      <c r="B118" s="60" t="s">
        <v>129</v>
      </c>
      <c r="C118" s="64" t="s">
        <v>77</v>
      </c>
      <c r="D118" s="20" t="n">
        <v>240</v>
      </c>
      <c r="E118" s="60"/>
      <c r="F118" s="61"/>
      <c r="G118" s="18"/>
      <c r="H118" s="43"/>
      <c r="I118" s="16"/>
      <c r="J118" s="15"/>
    </row>
    <row r="119" customFormat="false" ht="32.25" hidden="false" customHeight="true" outlineLevel="0" collapsed="false">
      <c r="A119" s="59"/>
      <c r="B119" s="60"/>
      <c r="C119" s="24" t="s">
        <v>403</v>
      </c>
      <c r="D119" s="12" t="n">
        <v>20</v>
      </c>
      <c r="E119" s="24" t="s">
        <v>404</v>
      </c>
      <c r="F119" s="15" t="s">
        <v>16</v>
      </c>
      <c r="G119" s="22" t="s">
        <v>405</v>
      </c>
      <c r="H119" s="15" t="s">
        <v>406</v>
      </c>
      <c r="I119" s="15" t="n">
        <v>2060599</v>
      </c>
      <c r="J119" s="15" t="n">
        <v>30499</v>
      </c>
    </row>
    <row r="120" s="1" customFormat="true" ht="32.25" hidden="false" customHeight="true" outlineLevel="0" collapsed="false">
      <c r="A120" s="59"/>
      <c r="B120" s="60"/>
      <c r="C120" s="24" t="s">
        <v>407</v>
      </c>
      <c r="D120" s="12" t="n">
        <v>120</v>
      </c>
      <c r="E120" s="24" t="s">
        <v>408</v>
      </c>
      <c r="F120" s="15" t="s">
        <v>16</v>
      </c>
      <c r="G120" s="22" t="s">
        <v>409</v>
      </c>
      <c r="H120" s="32" t="s">
        <v>410</v>
      </c>
      <c r="I120" s="15" t="n">
        <v>2060503</v>
      </c>
      <c r="J120" s="15" t="n">
        <v>31099</v>
      </c>
    </row>
    <row r="121" customFormat="false" ht="40.5" hidden="false" customHeight="true" outlineLevel="0" collapsed="false">
      <c r="A121" s="59"/>
      <c r="B121" s="60"/>
      <c r="C121" s="24" t="s">
        <v>411</v>
      </c>
      <c r="D121" s="12" t="n">
        <v>50</v>
      </c>
      <c r="E121" s="65" t="s">
        <v>412</v>
      </c>
      <c r="F121" s="15" t="s">
        <v>16</v>
      </c>
      <c r="G121" s="22" t="s">
        <v>413</v>
      </c>
      <c r="H121" s="15" t="s">
        <v>414</v>
      </c>
      <c r="I121" s="15" t="n">
        <v>2060599</v>
      </c>
      <c r="J121" s="15" t="n">
        <v>30499</v>
      </c>
    </row>
    <row r="122" s="29" customFormat="true" ht="43.5" hidden="false" customHeight="false" outlineLevel="0" collapsed="false">
      <c r="A122" s="59"/>
      <c r="B122" s="60"/>
      <c r="C122" s="66" t="s">
        <v>415</v>
      </c>
      <c r="D122" s="12" t="n">
        <v>50</v>
      </c>
      <c r="E122" s="67" t="s">
        <v>416</v>
      </c>
      <c r="F122" s="15" t="s">
        <v>16</v>
      </c>
      <c r="G122" s="22" t="s">
        <v>417</v>
      </c>
      <c r="H122" s="26" t="s">
        <v>418</v>
      </c>
      <c r="I122" s="15" t="n">
        <v>2060503</v>
      </c>
      <c r="J122" s="28" t="s">
        <v>36</v>
      </c>
    </row>
    <row r="123" s="29" customFormat="true" ht="32.25" hidden="false" customHeight="true" outlineLevel="0" collapsed="false">
      <c r="A123" s="59"/>
      <c r="B123" s="60" t="s">
        <v>419</v>
      </c>
      <c r="C123" s="19" t="s">
        <v>420</v>
      </c>
      <c r="D123" s="20" t="n">
        <v>50</v>
      </c>
      <c r="E123" s="19" t="s">
        <v>421</v>
      </c>
      <c r="F123" s="15" t="s">
        <v>16</v>
      </c>
      <c r="G123" s="22" t="s">
        <v>422</v>
      </c>
      <c r="H123" s="23" t="s">
        <v>423</v>
      </c>
      <c r="I123" s="15" t="n">
        <v>2060402</v>
      </c>
      <c r="J123" s="15" t="n">
        <v>30499</v>
      </c>
    </row>
    <row r="124" customFormat="false" ht="32.25" hidden="false" customHeight="true" outlineLevel="0" collapsed="false">
      <c r="A124" s="59"/>
      <c r="B124" s="60" t="s">
        <v>424</v>
      </c>
      <c r="C124" s="68" t="s">
        <v>77</v>
      </c>
      <c r="D124" s="20" t="n">
        <v>90</v>
      </c>
      <c r="E124" s="69"/>
      <c r="F124" s="15"/>
      <c r="G124" s="18"/>
      <c r="H124" s="23"/>
      <c r="I124" s="15"/>
      <c r="J124" s="15"/>
    </row>
    <row r="125" customFormat="false" ht="32.25" hidden="false" customHeight="true" outlineLevel="0" collapsed="false">
      <c r="A125" s="59"/>
      <c r="B125" s="60"/>
      <c r="C125" s="60" t="s">
        <v>425</v>
      </c>
      <c r="D125" s="20" t="n">
        <v>40</v>
      </c>
      <c r="E125" s="31" t="s">
        <v>426</v>
      </c>
      <c r="F125" s="61" t="s">
        <v>103</v>
      </c>
      <c r="G125" s="22" t="s">
        <v>427</v>
      </c>
      <c r="H125" s="43" t="s">
        <v>428</v>
      </c>
      <c r="I125" s="15" t="n">
        <v>2060402</v>
      </c>
      <c r="J125" s="15" t="n">
        <v>30499</v>
      </c>
    </row>
    <row r="126" s="29" customFormat="true" ht="32.25" hidden="false" customHeight="true" outlineLevel="0" collapsed="false">
      <c r="A126" s="59"/>
      <c r="B126" s="60"/>
      <c r="C126" s="60" t="s">
        <v>429</v>
      </c>
      <c r="D126" s="20" t="n">
        <v>50</v>
      </c>
      <c r="E126" s="31" t="s">
        <v>430</v>
      </c>
      <c r="F126" s="61" t="s">
        <v>103</v>
      </c>
      <c r="G126" s="22" t="s">
        <v>431</v>
      </c>
      <c r="H126" s="43" t="s">
        <v>432</v>
      </c>
      <c r="I126" s="15" t="n">
        <v>2060402</v>
      </c>
      <c r="J126" s="15" t="n">
        <v>30499</v>
      </c>
    </row>
    <row r="127" s="29" customFormat="true" ht="32.25" hidden="false" customHeight="true" outlineLevel="0" collapsed="false">
      <c r="A127" s="59" t="s">
        <v>433</v>
      </c>
      <c r="B127" s="64" t="s">
        <v>434</v>
      </c>
      <c r="C127" s="64"/>
      <c r="D127" s="20" t="n">
        <v>250</v>
      </c>
      <c r="E127" s="19"/>
      <c r="F127" s="15"/>
      <c r="G127" s="18"/>
      <c r="H127" s="23"/>
      <c r="I127" s="16"/>
      <c r="J127" s="17"/>
    </row>
    <row r="128" s="29" customFormat="true" ht="32.25" hidden="false" customHeight="true" outlineLevel="0" collapsed="false">
      <c r="A128" s="59"/>
      <c r="B128" s="28" t="s">
        <v>129</v>
      </c>
      <c r="C128" s="68" t="s">
        <v>77</v>
      </c>
      <c r="D128" s="20" t="n">
        <v>130</v>
      </c>
      <c r="E128" s="19"/>
      <c r="F128" s="15"/>
      <c r="G128" s="18"/>
      <c r="H128" s="23"/>
      <c r="I128" s="16"/>
      <c r="J128" s="17"/>
    </row>
    <row r="129" s="29" customFormat="true" ht="32.25" hidden="false" customHeight="true" outlineLevel="0" collapsed="false">
      <c r="A129" s="59"/>
      <c r="B129" s="28"/>
      <c r="C129" s="24" t="s">
        <v>435</v>
      </c>
      <c r="D129" s="20" t="n">
        <v>30</v>
      </c>
      <c r="E129" s="24" t="s">
        <v>436</v>
      </c>
      <c r="F129" s="61" t="s">
        <v>103</v>
      </c>
      <c r="G129" s="22" t="s">
        <v>437</v>
      </c>
      <c r="H129" s="43" t="s">
        <v>438</v>
      </c>
      <c r="I129" s="15" t="n">
        <v>2060599</v>
      </c>
      <c r="J129" s="15" t="n">
        <v>30499</v>
      </c>
    </row>
    <row r="130" s="29" customFormat="true" ht="43.5" hidden="false" customHeight="false" outlineLevel="0" collapsed="false">
      <c r="A130" s="59"/>
      <c r="B130" s="28"/>
      <c r="C130" s="24" t="s">
        <v>439</v>
      </c>
      <c r="D130" s="12" t="n">
        <v>50</v>
      </c>
      <c r="E130" s="24" t="s">
        <v>440</v>
      </c>
      <c r="F130" s="15" t="s">
        <v>16</v>
      </c>
      <c r="G130" s="22" t="s">
        <v>441</v>
      </c>
      <c r="H130" s="26" t="s">
        <v>442</v>
      </c>
      <c r="I130" s="15" t="n">
        <v>2060503</v>
      </c>
      <c r="J130" s="28" t="s">
        <v>36</v>
      </c>
    </row>
    <row r="131" s="29" customFormat="true" ht="43.5" hidden="false" customHeight="false" outlineLevel="0" collapsed="false">
      <c r="A131" s="59"/>
      <c r="B131" s="28"/>
      <c r="C131" s="24" t="s">
        <v>443</v>
      </c>
      <c r="D131" s="12" t="n">
        <v>50</v>
      </c>
      <c r="E131" s="24" t="s">
        <v>444</v>
      </c>
      <c r="F131" s="15" t="s">
        <v>16</v>
      </c>
      <c r="G131" s="22" t="s">
        <v>445</v>
      </c>
      <c r="H131" s="26" t="s">
        <v>446</v>
      </c>
      <c r="I131" s="15" t="n">
        <v>2060503</v>
      </c>
      <c r="J131" s="28" t="s">
        <v>447</v>
      </c>
    </row>
    <row r="132" s="29" customFormat="true" ht="32.25" hidden="false" customHeight="true" outlineLevel="0" collapsed="false">
      <c r="A132" s="59"/>
      <c r="B132" s="28" t="s">
        <v>448</v>
      </c>
      <c r="C132" s="24" t="s">
        <v>449</v>
      </c>
      <c r="D132" s="20" t="n">
        <v>30</v>
      </c>
      <c r="E132" s="24" t="s">
        <v>450</v>
      </c>
      <c r="F132" s="61" t="s">
        <v>103</v>
      </c>
      <c r="G132" s="22" t="s">
        <v>451</v>
      </c>
      <c r="H132" s="43" t="s">
        <v>452</v>
      </c>
      <c r="I132" s="15" t="n">
        <v>2060599</v>
      </c>
      <c r="J132" s="15" t="n">
        <v>30499</v>
      </c>
    </row>
    <row r="133" s="29" customFormat="true" ht="32.25" hidden="false" customHeight="true" outlineLevel="0" collapsed="false">
      <c r="A133" s="59"/>
      <c r="B133" s="28" t="s">
        <v>453</v>
      </c>
      <c r="C133" s="68" t="s">
        <v>77</v>
      </c>
      <c r="D133" s="20" t="n">
        <v>90</v>
      </c>
      <c r="E133" s="28"/>
      <c r="F133" s="61"/>
      <c r="G133" s="18"/>
      <c r="H133" s="43"/>
      <c r="I133" s="16"/>
      <c r="J133" s="17"/>
    </row>
    <row r="134" s="29" customFormat="true" ht="32.25" hidden="false" customHeight="true" outlineLevel="0" collapsed="false">
      <c r="A134" s="59"/>
      <c r="B134" s="28"/>
      <c r="C134" s="31" t="s">
        <v>454</v>
      </c>
      <c r="D134" s="20" t="n">
        <v>40</v>
      </c>
      <c r="E134" s="31" t="s">
        <v>455</v>
      </c>
      <c r="F134" s="61" t="s">
        <v>103</v>
      </c>
      <c r="G134" s="22" t="s">
        <v>456</v>
      </c>
      <c r="H134" s="43" t="s">
        <v>457</v>
      </c>
      <c r="I134" s="15" t="n">
        <v>2060402</v>
      </c>
      <c r="J134" s="15" t="n">
        <v>30499</v>
      </c>
    </row>
    <row r="135" s="29" customFormat="true" ht="32.25" hidden="false" customHeight="true" outlineLevel="0" collapsed="false">
      <c r="A135" s="59"/>
      <c r="B135" s="28"/>
      <c r="C135" s="31" t="s">
        <v>458</v>
      </c>
      <c r="D135" s="20" t="n">
        <v>50</v>
      </c>
      <c r="E135" s="31" t="s">
        <v>459</v>
      </c>
      <c r="F135" s="61" t="s">
        <v>103</v>
      </c>
      <c r="G135" s="22" t="s">
        <v>460</v>
      </c>
      <c r="H135" s="43" t="s">
        <v>461</v>
      </c>
      <c r="I135" s="15" t="n">
        <v>2060402</v>
      </c>
      <c r="J135" s="15" t="n">
        <v>30499</v>
      </c>
    </row>
    <row r="136" s="29" customFormat="true" ht="32.25" hidden="false" customHeight="true" outlineLevel="0" collapsed="false">
      <c r="A136" s="59" t="s">
        <v>462</v>
      </c>
      <c r="B136" s="12" t="s">
        <v>463</v>
      </c>
      <c r="C136" s="12"/>
      <c r="D136" s="12" t="n">
        <f aca="false">D137+D140+D141</f>
        <v>160</v>
      </c>
      <c r="E136" s="37"/>
      <c r="F136" s="15"/>
      <c r="G136" s="18"/>
      <c r="H136" s="15"/>
      <c r="I136" s="15"/>
      <c r="J136" s="17"/>
    </row>
    <row r="137" s="29" customFormat="true" ht="32.25" hidden="false" customHeight="true" outlineLevel="0" collapsed="false">
      <c r="A137" s="59"/>
      <c r="B137" s="28" t="s">
        <v>129</v>
      </c>
      <c r="C137" s="12" t="s">
        <v>77</v>
      </c>
      <c r="D137" s="12" t="n">
        <v>80</v>
      </c>
      <c r="E137" s="37"/>
      <c r="F137" s="15"/>
      <c r="G137" s="18"/>
      <c r="H137" s="15"/>
      <c r="I137" s="15"/>
      <c r="J137" s="17"/>
    </row>
    <row r="138" s="29" customFormat="true" ht="32.25" hidden="false" customHeight="true" outlineLevel="0" collapsed="false">
      <c r="A138" s="59"/>
      <c r="B138" s="28"/>
      <c r="C138" s="24" t="s">
        <v>464</v>
      </c>
      <c r="D138" s="12" t="n">
        <v>30</v>
      </c>
      <c r="E138" s="24" t="s">
        <v>465</v>
      </c>
      <c r="F138" s="15" t="s">
        <v>16</v>
      </c>
      <c r="G138" s="22" t="s">
        <v>466</v>
      </c>
      <c r="H138" s="15" t="s">
        <v>467</v>
      </c>
      <c r="I138" s="15" t="n">
        <v>2060599</v>
      </c>
      <c r="J138" s="15" t="n">
        <v>30499</v>
      </c>
    </row>
    <row r="139" s="29" customFormat="true" ht="32.25" hidden="false" customHeight="true" outlineLevel="0" collapsed="false">
      <c r="A139" s="59"/>
      <c r="B139" s="28"/>
      <c r="C139" s="24" t="s">
        <v>468</v>
      </c>
      <c r="D139" s="12" t="n">
        <v>50</v>
      </c>
      <c r="E139" s="24" t="s">
        <v>469</v>
      </c>
      <c r="F139" s="61" t="s">
        <v>103</v>
      </c>
      <c r="G139" s="22" t="s">
        <v>470</v>
      </c>
      <c r="H139" s="15" t="s">
        <v>471</v>
      </c>
      <c r="I139" s="15" t="n">
        <v>2060599</v>
      </c>
      <c r="J139" s="15" t="n">
        <v>30499</v>
      </c>
    </row>
    <row r="140" s="29" customFormat="true" ht="32.25" hidden="false" customHeight="true" outlineLevel="0" collapsed="false">
      <c r="A140" s="59"/>
      <c r="B140" s="70" t="s">
        <v>472</v>
      </c>
      <c r="C140" s="60" t="s">
        <v>473</v>
      </c>
      <c r="D140" s="20" t="n">
        <v>40</v>
      </c>
      <c r="E140" s="31" t="s">
        <v>474</v>
      </c>
      <c r="F140" s="61" t="s">
        <v>103</v>
      </c>
      <c r="G140" s="22" t="s">
        <v>475</v>
      </c>
      <c r="H140" s="43" t="s">
        <v>476</v>
      </c>
      <c r="I140" s="15" t="n">
        <v>2060402</v>
      </c>
      <c r="J140" s="15" t="n">
        <v>30499</v>
      </c>
    </row>
    <row r="141" s="29" customFormat="true" ht="32.25" hidden="false" customHeight="true" outlineLevel="0" collapsed="false">
      <c r="A141" s="59"/>
      <c r="B141" s="60" t="s">
        <v>477</v>
      </c>
      <c r="C141" s="31" t="s">
        <v>478</v>
      </c>
      <c r="D141" s="20" t="n">
        <v>40</v>
      </c>
      <c r="E141" s="31" t="s">
        <v>479</v>
      </c>
      <c r="F141" s="61" t="s">
        <v>103</v>
      </c>
      <c r="G141" s="22" t="s">
        <v>480</v>
      </c>
      <c r="H141" s="43" t="s">
        <v>481</v>
      </c>
      <c r="I141" s="15" t="n">
        <v>2060402</v>
      </c>
      <c r="J141" s="15" t="n">
        <v>30499</v>
      </c>
    </row>
    <row r="142" s="29" customFormat="true" ht="32.25" hidden="false" customHeight="true" outlineLevel="0" collapsed="false">
      <c r="A142" s="64" t="s">
        <v>482</v>
      </c>
      <c r="B142" s="64" t="s">
        <v>483</v>
      </c>
      <c r="C142" s="64"/>
      <c r="D142" s="20" t="n">
        <f aca="false">D143+D146+D147+D148+D151</f>
        <v>430</v>
      </c>
      <c r="E142" s="60"/>
      <c r="F142" s="61"/>
      <c r="G142" s="18"/>
      <c r="H142" s="43"/>
      <c r="I142" s="16"/>
      <c r="J142" s="17"/>
    </row>
    <row r="143" s="29" customFormat="true" ht="32.25" hidden="false" customHeight="true" outlineLevel="0" collapsed="false">
      <c r="A143" s="64"/>
      <c r="B143" s="28" t="s">
        <v>129</v>
      </c>
      <c r="C143" s="64" t="s">
        <v>77</v>
      </c>
      <c r="D143" s="20" t="n">
        <v>160</v>
      </c>
      <c r="E143" s="60"/>
      <c r="F143" s="61"/>
      <c r="G143" s="18"/>
      <c r="H143" s="43"/>
      <c r="I143" s="16"/>
      <c r="J143" s="17"/>
    </row>
    <row r="144" s="29" customFormat="true" ht="32.25" hidden="false" customHeight="true" outlineLevel="0" collapsed="false">
      <c r="A144" s="64"/>
      <c r="B144" s="28"/>
      <c r="C144" s="19" t="s">
        <v>484</v>
      </c>
      <c r="D144" s="12" t="n">
        <v>40</v>
      </c>
      <c r="E144" s="19" t="s">
        <v>485</v>
      </c>
      <c r="F144" s="15" t="s">
        <v>16</v>
      </c>
      <c r="G144" s="22" t="s">
        <v>486</v>
      </c>
      <c r="H144" s="23" t="s">
        <v>487</v>
      </c>
      <c r="I144" s="15" t="n">
        <v>2060402</v>
      </c>
      <c r="J144" s="15" t="n">
        <v>30499</v>
      </c>
    </row>
    <row r="145" s="1" customFormat="true" ht="43.5" hidden="false" customHeight="false" outlineLevel="0" collapsed="false">
      <c r="A145" s="64"/>
      <c r="B145" s="28"/>
      <c r="C145" s="24" t="s">
        <v>488</v>
      </c>
      <c r="D145" s="20" t="n">
        <v>120</v>
      </c>
      <c r="E145" s="24" t="s">
        <v>489</v>
      </c>
      <c r="F145" s="15" t="s">
        <v>16</v>
      </c>
      <c r="G145" s="22" t="s">
        <v>490</v>
      </c>
      <c r="H145" s="32" t="s">
        <v>491</v>
      </c>
      <c r="I145" s="15" t="n">
        <v>2060503</v>
      </c>
      <c r="J145" s="28" t="s">
        <v>492</v>
      </c>
    </row>
    <row r="146" s="29" customFormat="true" ht="32.25" hidden="false" customHeight="true" outlineLevel="0" collapsed="false">
      <c r="A146" s="64"/>
      <c r="B146" s="28" t="s">
        <v>493</v>
      </c>
      <c r="C146" s="60" t="s">
        <v>494</v>
      </c>
      <c r="D146" s="12" t="n">
        <v>50</v>
      </c>
      <c r="E146" s="31" t="s">
        <v>495</v>
      </c>
      <c r="F146" s="61" t="s">
        <v>103</v>
      </c>
      <c r="G146" s="22" t="s">
        <v>496</v>
      </c>
      <c r="H146" s="43" t="s">
        <v>497</v>
      </c>
      <c r="I146" s="15" t="n">
        <v>2060402</v>
      </c>
      <c r="J146" s="15" t="n">
        <v>30499</v>
      </c>
    </row>
    <row r="147" s="29" customFormat="true" ht="32.25" hidden="false" customHeight="true" outlineLevel="0" collapsed="false">
      <c r="A147" s="64"/>
      <c r="B147" s="71" t="s">
        <v>498</v>
      </c>
      <c r="C147" s="60" t="s">
        <v>499</v>
      </c>
      <c r="D147" s="12" t="n">
        <v>50</v>
      </c>
      <c r="E147" s="31" t="s">
        <v>500</v>
      </c>
      <c r="F147" s="61" t="s">
        <v>103</v>
      </c>
      <c r="G147" s="22" t="s">
        <v>501</v>
      </c>
      <c r="H147" s="43" t="s">
        <v>502</v>
      </c>
      <c r="I147" s="15" t="n">
        <v>2060503</v>
      </c>
      <c r="J147" s="15" t="n">
        <v>30499</v>
      </c>
    </row>
    <row r="148" s="29" customFormat="true" ht="32.25" hidden="false" customHeight="true" outlineLevel="0" collapsed="false">
      <c r="A148" s="64"/>
      <c r="B148" s="28" t="s">
        <v>503</v>
      </c>
      <c r="C148" s="64" t="s">
        <v>77</v>
      </c>
      <c r="D148" s="12" t="n">
        <v>80</v>
      </c>
      <c r="E148" s="60"/>
      <c r="F148" s="61"/>
      <c r="G148" s="18"/>
      <c r="H148" s="43"/>
      <c r="I148" s="16"/>
      <c r="J148" s="17"/>
    </row>
    <row r="149" s="29" customFormat="true" ht="32.25" hidden="false" customHeight="true" outlineLevel="0" collapsed="false">
      <c r="A149" s="64"/>
      <c r="B149" s="28"/>
      <c r="C149" s="60" t="s">
        <v>504</v>
      </c>
      <c r="D149" s="20" t="n">
        <v>50</v>
      </c>
      <c r="E149" s="31" t="s">
        <v>505</v>
      </c>
      <c r="F149" s="61" t="s">
        <v>103</v>
      </c>
      <c r="G149" s="22" t="s">
        <v>506</v>
      </c>
      <c r="H149" s="43" t="s">
        <v>507</v>
      </c>
      <c r="I149" s="15" t="n">
        <v>2060402</v>
      </c>
      <c r="J149" s="15" t="n">
        <v>30499</v>
      </c>
    </row>
    <row r="150" s="29" customFormat="true" ht="32.25" hidden="false" customHeight="true" outlineLevel="0" collapsed="false">
      <c r="A150" s="64"/>
      <c r="B150" s="28"/>
      <c r="C150" s="28" t="s">
        <v>508</v>
      </c>
      <c r="D150" s="12" t="n">
        <v>30</v>
      </c>
      <c r="E150" s="24" t="s">
        <v>509</v>
      </c>
      <c r="F150" s="61" t="s">
        <v>103</v>
      </c>
      <c r="G150" s="22" t="s">
        <v>510</v>
      </c>
      <c r="H150" s="43" t="s">
        <v>511</v>
      </c>
      <c r="I150" s="15" t="n">
        <v>2060599</v>
      </c>
      <c r="J150" s="15" t="n">
        <v>30499</v>
      </c>
    </row>
    <row r="151" s="29" customFormat="true" ht="32.25" hidden="false" customHeight="true" outlineLevel="0" collapsed="false">
      <c r="A151" s="64"/>
      <c r="B151" s="28" t="s">
        <v>512</v>
      </c>
      <c r="C151" s="64" t="s">
        <v>77</v>
      </c>
      <c r="D151" s="12" t="n">
        <v>90</v>
      </c>
      <c r="E151" s="28"/>
      <c r="F151" s="61"/>
      <c r="G151" s="18"/>
      <c r="H151" s="43"/>
      <c r="I151" s="16"/>
      <c r="J151" s="17"/>
    </row>
    <row r="152" s="29" customFormat="true" ht="32.25" hidden="false" customHeight="true" outlineLevel="0" collapsed="false">
      <c r="A152" s="64"/>
      <c r="B152" s="28"/>
      <c r="C152" s="31" t="s">
        <v>513</v>
      </c>
      <c r="D152" s="20" t="n">
        <v>40</v>
      </c>
      <c r="E152" s="31" t="s">
        <v>514</v>
      </c>
      <c r="F152" s="61" t="s">
        <v>103</v>
      </c>
      <c r="G152" s="22" t="s">
        <v>515</v>
      </c>
      <c r="H152" s="43" t="s">
        <v>516</v>
      </c>
      <c r="I152" s="15" t="n">
        <v>2060402</v>
      </c>
      <c r="J152" s="15" t="n">
        <v>30499</v>
      </c>
    </row>
    <row r="153" s="29" customFormat="true" ht="32.25" hidden="false" customHeight="true" outlineLevel="0" collapsed="false">
      <c r="A153" s="64"/>
      <c r="B153" s="28"/>
      <c r="C153" s="19" t="s">
        <v>517</v>
      </c>
      <c r="D153" s="20" t="n">
        <v>50</v>
      </c>
      <c r="E153" s="19" t="s">
        <v>518</v>
      </c>
      <c r="F153" s="15" t="s">
        <v>16</v>
      </c>
      <c r="G153" s="22" t="s">
        <v>519</v>
      </c>
      <c r="H153" s="23" t="s">
        <v>520</v>
      </c>
      <c r="I153" s="15" t="n">
        <v>2060402</v>
      </c>
      <c r="J153" s="15" t="n">
        <v>30499</v>
      </c>
    </row>
    <row r="154" s="1" customFormat="true" ht="32.25" hidden="false" customHeight="true" outlineLevel="0" collapsed="false">
      <c r="A154" s="72" t="s">
        <v>521</v>
      </c>
      <c r="B154" s="60" t="s">
        <v>129</v>
      </c>
      <c r="C154" s="31" t="s">
        <v>522</v>
      </c>
      <c r="D154" s="20" t="n">
        <v>50</v>
      </c>
      <c r="E154" s="31" t="s">
        <v>523</v>
      </c>
      <c r="F154" s="61" t="s">
        <v>103</v>
      </c>
      <c r="G154" s="22" t="s">
        <v>524</v>
      </c>
      <c r="H154" s="43" t="s">
        <v>525</v>
      </c>
      <c r="I154" s="15" t="n">
        <v>2060402</v>
      </c>
      <c r="J154" s="15" t="n">
        <v>30499</v>
      </c>
    </row>
    <row r="155" customFormat="false" ht="32.25" hidden="false" customHeight="true" outlineLevel="0" collapsed="false">
      <c r="A155" s="10" t="s">
        <v>526</v>
      </c>
      <c r="B155" s="10" t="s">
        <v>527</v>
      </c>
      <c r="C155" s="10"/>
      <c r="D155" s="12" t="n">
        <f aca="false">D156</f>
        <v>130</v>
      </c>
      <c r="E155" s="37"/>
      <c r="F155" s="15"/>
      <c r="G155" s="18"/>
      <c r="H155" s="15"/>
      <c r="I155" s="16"/>
      <c r="J155" s="17"/>
    </row>
    <row r="156" customFormat="false" ht="32.25" hidden="false" customHeight="true" outlineLevel="0" collapsed="false">
      <c r="A156" s="10"/>
      <c r="B156" s="34" t="s">
        <v>129</v>
      </c>
      <c r="C156" s="10" t="s">
        <v>77</v>
      </c>
      <c r="D156" s="12" t="n">
        <f aca="false">D157+D158</f>
        <v>130</v>
      </c>
      <c r="E156" s="37"/>
      <c r="F156" s="15"/>
      <c r="G156" s="18"/>
      <c r="H156" s="15"/>
      <c r="I156" s="16"/>
      <c r="J156" s="17"/>
    </row>
    <row r="157" s="29" customFormat="true" ht="43.5" hidden="false" customHeight="false" outlineLevel="0" collapsed="false">
      <c r="A157" s="10"/>
      <c r="B157" s="34"/>
      <c r="C157" s="24" t="s">
        <v>528</v>
      </c>
      <c r="D157" s="12" t="n">
        <v>90</v>
      </c>
      <c r="E157" s="24" t="s">
        <v>529</v>
      </c>
      <c r="F157" s="15" t="s">
        <v>16</v>
      </c>
      <c r="G157" s="22" t="s">
        <v>530</v>
      </c>
      <c r="H157" s="32" t="s">
        <v>531</v>
      </c>
      <c r="I157" s="15" t="n">
        <v>2060503</v>
      </c>
      <c r="J157" s="28" t="s">
        <v>532</v>
      </c>
    </row>
    <row r="158" customFormat="false" ht="32.25" hidden="false" customHeight="true" outlineLevel="0" collapsed="false">
      <c r="A158" s="10"/>
      <c r="B158" s="34"/>
      <c r="C158" s="31" t="s">
        <v>533</v>
      </c>
      <c r="D158" s="20" t="n">
        <v>40</v>
      </c>
      <c r="E158" s="31" t="s">
        <v>534</v>
      </c>
      <c r="F158" s="15" t="s">
        <v>16</v>
      </c>
      <c r="G158" s="22" t="s">
        <v>535</v>
      </c>
      <c r="H158" s="23" t="s">
        <v>536</v>
      </c>
      <c r="I158" s="15" t="n">
        <v>2060402</v>
      </c>
      <c r="J158" s="15" t="n">
        <v>30499</v>
      </c>
    </row>
    <row r="159" customFormat="false" ht="15" hidden="false" customHeight="false" outlineLevel="0" collapsed="false">
      <c r="A159" s="73"/>
      <c r="B159" s="74"/>
      <c r="C159" s="75"/>
      <c r="D159" s="76"/>
      <c r="E159" s="75"/>
      <c r="F159" s="76"/>
      <c r="G159" s="74"/>
      <c r="H159" s="76"/>
      <c r="I159" s="76"/>
    </row>
  </sheetData>
  <mergeCells count="81">
    <mergeCell ref="A2:J2"/>
    <mergeCell ref="A3:C3"/>
    <mergeCell ref="A4:C4"/>
    <mergeCell ref="A5:C5"/>
    <mergeCell ref="A6:A13"/>
    <mergeCell ref="B6:C6"/>
    <mergeCell ref="B7:C7"/>
    <mergeCell ref="B8:C8"/>
    <mergeCell ref="B9:C9"/>
    <mergeCell ref="B10:C10"/>
    <mergeCell ref="B11:C11"/>
    <mergeCell ref="B12:C12"/>
    <mergeCell ref="B13:C13"/>
    <mergeCell ref="A14:A26"/>
    <mergeCell ref="B14:C14"/>
    <mergeCell ref="B15:C15"/>
    <mergeCell ref="B16:C16"/>
    <mergeCell ref="B17:C17"/>
    <mergeCell ref="B18:C18"/>
    <mergeCell ref="B19:C19"/>
    <mergeCell ref="B20:C20"/>
    <mergeCell ref="B21:C21"/>
    <mergeCell ref="B22:B26"/>
    <mergeCell ref="A27:A28"/>
    <mergeCell ref="B27:C27"/>
    <mergeCell ref="B28:C28"/>
    <mergeCell ref="A29:A30"/>
    <mergeCell ref="B29:C29"/>
    <mergeCell ref="B30:C30"/>
    <mergeCell ref="A31:A35"/>
    <mergeCell ref="B31:C31"/>
    <mergeCell ref="B32:C32"/>
    <mergeCell ref="B33:C33"/>
    <mergeCell ref="B34:C34"/>
    <mergeCell ref="B35:C35"/>
    <mergeCell ref="A36:C36"/>
    <mergeCell ref="A37:A58"/>
    <mergeCell ref="B37:C37"/>
    <mergeCell ref="B38:B57"/>
    <mergeCell ref="A59:A68"/>
    <mergeCell ref="B59:C59"/>
    <mergeCell ref="B60:B67"/>
    <mergeCell ref="A69:A79"/>
    <mergeCell ref="B69:C69"/>
    <mergeCell ref="B76:B78"/>
    <mergeCell ref="A80:A85"/>
    <mergeCell ref="B80:C80"/>
    <mergeCell ref="B81:B83"/>
    <mergeCell ref="A86:A89"/>
    <mergeCell ref="B86:C86"/>
    <mergeCell ref="B87:B89"/>
    <mergeCell ref="A90:A99"/>
    <mergeCell ref="B90:C90"/>
    <mergeCell ref="B91:B95"/>
    <mergeCell ref="B96:B98"/>
    <mergeCell ref="A100:A108"/>
    <mergeCell ref="B100:C100"/>
    <mergeCell ref="B101:B104"/>
    <mergeCell ref="B106:B108"/>
    <mergeCell ref="A109:A116"/>
    <mergeCell ref="B109:C109"/>
    <mergeCell ref="B110:B113"/>
    <mergeCell ref="A117:A126"/>
    <mergeCell ref="B117:C117"/>
    <mergeCell ref="B118:B122"/>
    <mergeCell ref="B124:B126"/>
    <mergeCell ref="A127:A135"/>
    <mergeCell ref="B127:C127"/>
    <mergeCell ref="B128:B131"/>
    <mergeCell ref="B133:B135"/>
    <mergeCell ref="A136:A141"/>
    <mergeCell ref="B136:C136"/>
    <mergeCell ref="B137:B139"/>
    <mergeCell ref="A142:A153"/>
    <mergeCell ref="B142:C142"/>
    <mergeCell ref="B143:B145"/>
    <mergeCell ref="B148:B150"/>
    <mergeCell ref="B151:B153"/>
    <mergeCell ref="A155:A158"/>
    <mergeCell ref="B155:C155"/>
    <mergeCell ref="B156:B158"/>
  </mergeCells>
  <printOptions headings="false" gridLines="false" gridLinesSet="true" horizontalCentered="true" verticalCentered="false"/>
  <pageMargins left="0.354166666666667" right="0.315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13" man="true" max="16383" min="0"/>
    <brk id="36" man="true" max="16383" min="0"/>
    <brk id="58" man="true" max="16383" min="0"/>
    <brk id="68" man="true" max="16383" min="0"/>
    <brk id="79" man="true" max="16383" min="0"/>
    <brk id="89" man="true" max="16383" min="0"/>
    <brk id="99" man="true" max="16383" min="0"/>
    <brk id="116" man="true" max="16383" min="0"/>
    <brk id="1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7-08-02T02:02:21Z</cp:lastPrinted>
  <dcterms:modified xsi:type="dcterms:W3CDTF">2017-08-09T08:30:49Z</dcterms:modified>
  <cp:revision>0</cp:revision>
  <dc:subject/>
  <dc:title/>
</cp:coreProperties>
</file>