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JW704y" sheetId="1" state="hidden" r:id="rId2"/>
    <sheet name="abANanBOboCP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Auto_Activate" vbProcedure="false">abANanBOboCP!$A$2</definedName>
    <definedName function="false" hidden="false" localSheetId="1" name="Auto_Activate" vbProcedure="false">abANanBOboCP!$A$2</definedName>
    <definedName function="false" hidden="false" localSheetId="2" name="Auto_Activate" vbProcedure="false">abANanBOboCP!$A$2</definedName>
    <definedName function="false" hidden="false" localSheetId="3" name="Auto_Activate" vbProcedure="false">abANanBOboCP!$A$2</definedName>
    <definedName function="false" hidden="false" localSheetId="4" name="Auto_Activate" vbProcedure="false">abANanBOboCP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：</t>
  </si>
  <si>
    <t xml:space="preserve">江华县综合文化服务中心覆盖工程广播器材配置行政村名单</t>
  </si>
  <si>
    <t xml:space="preserve">单位：万元</t>
  </si>
  <si>
    <t xml:space="preserve">地市名称</t>
  </si>
  <si>
    <t xml:space="preserve">县名称</t>
  </si>
  <si>
    <t xml:space="preserve">金额</t>
  </si>
  <si>
    <t xml:space="preserve">备注</t>
  </si>
  <si>
    <t xml:space="preserve">永州市</t>
  </si>
  <si>
    <t xml:space="preserve">江华瑶族自治县</t>
  </si>
  <si>
    <r>
      <rPr>
        <sz val="11"/>
        <rFont val="Noto Sans"/>
        <family val="2"/>
      </rPr>
      <t xml:space="preserve">大圩镇 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)</t>
    </r>
  </si>
  <si>
    <t xml:space="preserve">草坪村、船岭脚村、大山脚村、黄南口村、黄南寨村、             骥马塘村、九工玲村、腊面山村、老车村、林家村、               岭脚村、蒙家地村、牛址窝村、沙井村、上马石村、               神仙洞村、石碧塘村、秀鱼塘村、岩口铺村、羊头山村、           鱼苟湾村、张家洞村、招礼村；
</t>
  </si>
  <si>
    <r>
      <rPr>
        <sz val="11"/>
        <rFont val="Noto Sans"/>
        <family val="2"/>
      </rPr>
      <t xml:space="preserve">大锡乡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）</t>
    </r>
  </si>
  <si>
    <t xml:space="preserve">芙蓉村、高凉村、粟安村、
盘古村、小锡村、新安村；
</t>
  </si>
  <si>
    <r>
      <rPr>
        <sz val="11"/>
        <rFont val="Noto Sans"/>
        <family val="2"/>
      </rPr>
      <t xml:space="preserve">河路口镇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村）</t>
    </r>
  </si>
  <si>
    <t xml:space="preserve">拔干头村、白沙塘村、布里坪村、财塘村、船岭脚村；腊面山村、老车村、林家村、岭脚村、牛路村、                  秀鱼塘村、招礼村；
</t>
  </si>
  <si>
    <r>
      <rPr>
        <sz val="11"/>
        <rFont val="Noto Sans"/>
        <family val="2"/>
      </rPr>
      <t xml:space="preserve">界牌乡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村）</t>
    </r>
  </si>
  <si>
    <t xml:space="preserve">贝芝头村、大林江村、杜家田村、界牌村、木浪村、               前进村、社公湾村、伍家寨村、源水村、源田塘村、                芝源村；
</t>
  </si>
  <si>
    <r>
      <rPr>
        <sz val="11"/>
        <rFont val="Noto Sans"/>
        <family val="2"/>
      </rPr>
      <t xml:space="preserve"> 码市镇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村）</t>
    </r>
  </si>
  <si>
    <t xml:space="preserve">安宁村、朝阳村、大城村、大柳村、大龙新村、       大新村、饭滩村、横江村、后河村、黄石村、         锦陂村、刘家村、民主村、辇江村、所城村、
田沟村、瓦窑村、邬陂村、邬龙村、雾香村、         西流村、下湾村、小江村、中河村、竹坪村、         竹市村；</t>
  </si>
  <si>
    <r>
      <rPr>
        <sz val="11"/>
        <rFont val="Noto Sans"/>
        <family val="2"/>
      </rPr>
      <t xml:space="preserve">桥市乡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）</t>
    </r>
  </si>
  <si>
    <t xml:space="preserve">大鱼塘村、猴山村、将军冲村、日光村、上木源村、               唐湾村、塘家源村、新石村、野猪桥村、镇忠营村；
</t>
  </si>
  <si>
    <r>
      <rPr>
        <sz val="11"/>
        <rFont val="Noto Sans"/>
        <family val="2"/>
      </rPr>
      <t xml:space="preserve">水口镇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村）</t>
    </r>
  </si>
  <si>
    <r>
      <rPr>
        <sz val="11"/>
        <rFont val="Noto Sans"/>
        <family val="2"/>
      </rPr>
      <t xml:space="preserve">白竹塘村、贝芝头村、大林江村、大塘村、邓家寨村、             杜家田村、界牌村、罗家寨村、木浪村、前进村、      社公湾村、伍家寨村、源水村、源田塘村、</t>
    </r>
    <r>
      <rPr>
        <sz val="11"/>
        <color rgb="FFFF0000"/>
        <rFont val="Noto Sans"/>
        <family val="2"/>
      </rPr>
      <t xml:space="preserve">芝源村</t>
    </r>
    <r>
      <rPr>
        <sz val="11"/>
        <rFont val="Noto Sans"/>
        <family val="2"/>
      </rPr>
      <t xml:space="preserve">；
</t>
    </r>
  </si>
  <si>
    <r>
      <rPr>
        <sz val="11"/>
        <rFont val="Noto Sans"/>
        <family val="2"/>
      </rPr>
      <t xml:space="preserve">涛圩镇 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个村）</t>
    </r>
  </si>
  <si>
    <t xml:space="preserve">白竹塘村、柏家村、大山口村、大塘背村、大塘村、    邓家寨村、二坝村、栎湾村、龙山村、罗家寨村、      三门寨村、杉木根村、石晒村、石头寨村、水头村、
瓮水村、朱朗塘村；
</t>
  </si>
  <si>
    <r>
      <rPr>
        <sz val="11"/>
        <rFont val="Noto Sans"/>
        <family val="2"/>
      </rPr>
      <t xml:space="preserve">沱江镇  （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个村）</t>
    </r>
  </si>
  <si>
    <t xml:space="preserve">白泉村、宝山村、车头村、赤卫村、大干村、          大鹿冲村、栋青村、海联村、赫洞村、架枧田村、      老县村、鲤鱼井村、六联村、龙造窝村、鹿洞村、
茫海洲村、茅坪村、木园村、桥头铺村、山口铺村、    山寨村、上宅洞村、双顾村、四联村、塘头坪村、      天桥村、停路村、沱岭村、万石洞村、下蒋村、
下刘家塘村、先锋村、消江湾村、小洛坪村、新城村、    阳华田村、云梯山村、竹园寨村；
</t>
  </si>
  <si>
    <r>
      <rPr>
        <sz val="11"/>
        <rFont val="Noto Sans"/>
        <family val="2"/>
      </rPr>
      <t xml:space="preserve">蔚竹口乡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）</t>
    </r>
  </si>
  <si>
    <t xml:space="preserve">大鲁桂村、黄南口村、黄南寨村、
冷水村、蔚竹口村、张家洞村；
</t>
  </si>
  <si>
    <r>
      <rPr>
        <sz val="11"/>
        <rFont val="Noto Sans"/>
        <family val="2"/>
      </rPr>
      <t xml:space="preserve">湘江乡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）</t>
    </r>
  </si>
  <si>
    <t xml:space="preserve">庙子源村、田冲村、湘江村、樟木口村、中央新村；
</t>
  </si>
  <si>
    <r>
      <rPr>
        <sz val="11"/>
        <rFont val="Noto Sans"/>
        <family val="2"/>
      </rPr>
      <t xml:space="preserve">小圩壮族乡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村）</t>
    </r>
  </si>
  <si>
    <t xml:space="preserve">车田村、陈家村、崇江村、大坪村、勾挂岭村、        黄绿村、金田村、荆村、开源村、老屋村、            练江村、桥头村、青山口村、清塘村、十字村、
新寨村、绣球村、寨脚村。
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8.62"/>
    <col collapsed="false" customWidth="true" hidden="false" outlineLevel="0" max="3" min="3" style="2" width="10.37"/>
    <col collapsed="false" customWidth="true" hidden="false" outlineLevel="0" max="4" min="4" style="2" width="48.87"/>
    <col collapsed="false" customWidth="false" hidden="false" outlineLevel="0" max="257" min="5" style="2" width="8.99"/>
  </cols>
  <sheetData>
    <row r="1" customFormat="false" ht="18.7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s="8" customFormat="tru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1" customFormat="true" ht="94.5" hidden="false" customHeight="true" outlineLevel="0" collapsed="false">
      <c r="A5" s="9" t="s">
        <v>7</v>
      </c>
      <c r="B5" s="9" t="s">
        <v>8</v>
      </c>
      <c r="C5" s="9" t="s">
        <v>9</v>
      </c>
      <c r="D5" s="10" t="s">
        <v>10</v>
      </c>
    </row>
    <row r="6" s="11" customFormat="true" ht="67.5" hidden="false" customHeight="true" outlineLevel="0" collapsed="false">
      <c r="A6" s="9"/>
      <c r="B6" s="9"/>
      <c r="C6" s="12" t="s">
        <v>11</v>
      </c>
      <c r="D6" s="13" t="s">
        <v>12</v>
      </c>
    </row>
    <row r="7" s="11" customFormat="true" ht="72.75" hidden="false" customHeight="true" outlineLevel="0" collapsed="false">
      <c r="A7" s="9"/>
      <c r="B7" s="9"/>
      <c r="C7" s="9" t="s">
        <v>13</v>
      </c>
      <c r="D7" s="10" t="s">
        <v>14</v>
      </c>
    </row>
    <row r="8" s="11" customFormat="true" ht="72" hidden="false" customHeight="true" outlineLevel="0" collapsed="false">
      <c r="A8" s="9"/>
      <c r="B8" s="9"/>
      <c r="C8" s="12" t="s">
        <v>15</v>
      </c>
      <c r="D8" s="10" t="s">
        <v>16</v>
      </c>
    </row>
    <row r="9" s="11" customFormat="true" ht="105" hidden="false" customHeight="true" outlineLevel="0" collapsed="false">
      <c r="A9" s="9"/>
      <c r="B9" s="9"/>
      <c r="C9" s="9" t="s">
        <v>17</v>
      </c>
      <c r="D9" s="13" t="s">
        <v>18</v>
      </c>
    </row>
    <row r="10" s="11" customFormat="true" ht="78.75" hidden="false" customHeight="true" outlineLevel="0" collapsed="false">
      <c r="A10" s="9"/>
      <c r="B10" s="9"/>
      <c r="C10" s="9" t="s">
        <v>19</v>
      </c>
      <c r="D10" s="13" t="s">
        <v>20</v>
      </c>
    </row>
    <row r="11" s="11" customFormat="true" ht="84" hidden="false" customHeight="true" outlineLevel="0" collapsed="false">
      <c r="A11" s="9"/>
      <c r="B11" s="9"/>
      <c r="C11" s="12" t="s">
        <v>21</v>
      </c>
      <c r="D11" s="12" t="s">
        <v>22</v>
      </c>
    </row>
    <row r="12" s="11" customFormat="true" ht="90" hidden="false" customHeight="true" outlineLevel="0" collapsed="false">
      <c r="A12" s="14" t="s">
        <v>7</v>
      </c>
      <c r="B12" s="14" t="s">
        <v>8</v>
      </c>
      <c r="C12" s="9" t="s">
        <v>23</v>
      </c>
      <c r="D12" s="15" t="s">
        <v>24</v>
      </c>
    </row>
    <row r="13" s="11" customFormat="true" ht="138" hidden="false" customHeight="true" outlineLevel="0" collapsed="false">
      <c r="A13" s="14"/>
      <c r="B13" s="14"/>
      <c r="C13" s="9" t="s">
        <v>25</v>
      </c>
      <c r="D13" s="15" t="s">
        <v>26</v>
      </c>
    </row>
    <row r="14" s="11" customFormat="true" ht="52.5" hidden="false" customHeight="true" outlineLevel="0" collapsed="false">
      <c r="A14" s="14"/>
      <c r="B14" s="14"/>
      <c r="C14" s="9" t="s">
        <v>27</v>
      </c>
      <c r="D14" s="13" t="s">
        <v>28</v>
      </c>
    </row>
    <row r="15" s="11" customFormat="true" ht="71.25" hidden="false" customHeight="true" outlineLevel="0" collapsed="false">
      <c r="A15" s="14"/>
      <c r="B15" s="14"/>
      <c r="C15" s="9" t="s">
        <v>29</v>
      </c>
      <c r="D15" s="13" t="s">
        <v>30</v>
      </c>
    </row>
    <row r="16" s="11" customFormat="true" ht="93" hidden="false" customHeight="true" outlineLevel="0" collapsed="false">
      <c r="A16" s="14"/>
      <c r="B16" s="14"/>
      <c r="C16" s="16" t="s">
        <v>31</v>
      </c>
      <c r="D16" s="17" t="s">
        <v>32</v>
      </c>
    </row>
  </sheetData>
  <mergeCells count="6">
    <mergeCell ref="A2:D2"/>
    <mergeCell ref="A3:D3"/>
    <mergeCell ref="A5:A11"/>
    <mergeCell ref="B5:B11"/>
    <mergeCell ref="A12:A16"/>
    <mergeCell ref="B12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2:14:07Z</dcterms:created>
  <dc:creator>user</dc:creator>
  <dc:description/>
  <dc:language>en-US</dc:language>
  <cp:lastModifiedBy>欧阳赞友 10.104.98.22</cp:lastModifiedBy>
  <cp:lastPrinted>2017-12-05T08:25:07Z</cp:lastPrinted>
  <dcterms:modified xsi:type="dcterms:W3CDTF">2017-12-15T05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