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Print_Titles" vbProcedure="false">附件!$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t xml:space="preserve">附件</t>
  </si>
  <si>
    <r>
      <rPr>
        <b val="true"/>
        <sz val="16"/>
        <rFont val="Noto Sans"/>
        <family val="2"/>
      </rPr>
      <t xml:space="preserve">提前下达</t>
    </r>
    <r>
      <rPr>
        <b val="true"/>
        <sz val="16"/>
        <rFont val="方正小标宋_GBK"/>
        <family val="4"/>
        <charset val="134"/>
      </rPr>
      <t xml:space="preserve">2018</t>
    </r>
    <r>
      <rPr>
        <b val="true"/>
        <sz val="16"/>
        <rFont val="Noto Sans"/>
        <family val="2"/>
      </rPr>
      <t xml:space="preserve">年农村义务教育阶段学校教师特设岗位计划中央补助资金预计数分配表 </t>
    </r>
  </si>
  <si>
    <t xml:space="preserve">单位：万元</t>
  </si>
  <si>
    <t xml:space="preserve">市州</t>
  </si>
  <si>
    <t xml:space="preserve">县市区</t>
  </si>
  <si>
    <t xml:space="preserve">在岗人数</t>
  </si>
  <si>
    <r>
      <rPr>
        <sz val="12"/>
        <rFont val="Noto Sans"/>
        <family val="2"/>
      </rPr>
      <t xml:space="preserve">提前下达</t>
    </r>
    <r>
      <rPr>
        <sz val="12"/>
        <rFont val="黑体"/>
        <family val="0"/>
        <charset val="134"/>
      </rPr>
      <t xml:space="preserve">2016-2017</t>
    </r>
    <r>
      <rPr>
        <sz val="12"/>
        <rFont val="Noto Sans"/>
        <family val="2"/>
      </rPr>
      <t xml:space="preserve">年招聘特岗教师工资</t>
    </r>
  </si>
  <si>
    <r>
      <rPr>
        <sz val="12"/>
        <rFont val="Noto Sans"/>
        <family val="2"/>
      </rPr>
      <t xml:space="preserve">扣减湘财预〔</t>
    </r>
    <r>
      <rPr>
        <sz val="12"/>
        <rFont val="黑体"/>
        <family val="0"/>
        <charset val="134"/>
      </rPr>
      <t xml:space="preserve">2017</t>
    </r>
    <r>
      <rPr>
        <sz val="12"/>
        <rFont val="Noto Sans"/>
        <family val="2"/>
      </rPr>
      <t xml:space="preserve">〕</t>
    </r>
    <r>
      <rPr>
        <sz val="12"/>
        <rFont val="黑体"/>
        <family val="0"/>
        <charset val="134"/>
      </rPr>
      <t xml:space="preserve">67</t>
    </r>
    <r>
      <rPr>
        <sz val="12"/>
        <rFont val="Noto Sans"/>
        <family val="2"/>
      </rPr>
      <t xml:space="preserve">号预安排金额</t>
    </r>
  </si>
  <si>
    <t xml:space="preserve">本次下达金额</t>
  </si>
  <si>
    <t xml:space="preserve">备注</t>
  </si>
  <si>
    <r>
      <rPr>
        <sz val="10"/>
        <rFont val="黑体"/>
        <family val="0"/>
        <charset val="134"/>
      </rPr>
      <t xml:space="preserve">2016</t>
    </r>
    <r>
      <rPr>
        <sz val="10"/>
        <rFont val="Noto Sans"/>
        <family val="2"/>
      </rPr>
      <t xml:space="preserve">年招聘在岗人数</t>
    </r>
  </si>
  <si>
    <r>
      <rPr>
        <sz val="10"/>
        <rFont val="黑体"/>
        <family val="0"/>
        <charset val="134"/>
      </rPr>
      <t xml:space="preserve">2017</t>
    </r>
    <r>
      <rPr>
        <sz val="10"/>
        <rFont val="Noto Sans"/>
        <family val="2"/>
      </rPr>
      <t xml:space="preserve">年招聘在岗人数</t>
    </r>
  </si>
  <si>
    <r>
      <rPr>
        <sz val="10"/>
        <rFont val="Noto Sans"/>
        <family val="2"/>
      </rPr>
      <t xml:space="preserve">补</t>
    </r>
    <r>
      <rPr>
        <sz val="10"/>
        <rFont val="黑体"/>
        <family val="0"/>
        <charset val="134"/>
      </rPr>
      <t xml:space="preserve">2016</t>
    </r>
    <r>
      <rPr>
        <sz val="10"/>
        <rFont val="Noto Sans"/>
        <family val="2"/>
      </rPr>
      <t xml:space="preserve">年招聘特岗教师</t>
    </r>
    <r>
      <rPr>
        <sz val="10"/>
        <rFont val="黑体"/>
        <family val="0"/>
        <charset val="134"/>
      </rPr>
      <t xml:space="preserve">2017</t>
    </r>
    <r>
      <rPr>
        <sz val="10"/>
        <rFont val="Noto Sans"/>
        <family val="2"/>
      </rPr>
      <t xml:space="preserve">年</t>
    </r>
    <r>
      <rPr>
        <sz val="10"/>
        <rFont val="黑体"/>
        <family val="0"/>
        <charset val="134"/>
      </rPr>
      <t xml:space="preserve">9</t>
    </r>
    <r>
      <rPr>
        <sz val="10"/>
        <rFont val="Noto Sans"/>
        <family val="2"/>
      </rPr>
      <t xml:space="preserve">月</t>
    </r>
    <r>
      <rPr>
        <sz val="10"/>
        <rFont val="黑体"/>
        <family val="0"/>
        <charset val="134"/>
      </rPr>
      <t xml:space="preserve">-2018</t>
    </r>
    <r>
      <rPr>
        <sz val="10"/>
        <rFont val="Noto Sans"/>
        <family val="2"/>
      </rPr>
      <t xml:space="preserve">年</t>
    </r>
    <r>
      <rPr>
        <sz val="10"/>
        <rFont val="黑体"/>
        <family val="0"/>
        <charset val="134"/>
      </rPr>
      <t xml:space="preserve">8</t>
    </r>
    <r>
      <rPr>
        <sz val="10"/>
        <rFont val="Noto Sans"/>
        <family val="2"/>
      </rPr>
      <t xml:space="preserve">月提标资金</t>
    </r>
  </si>
  <si>
    <r>
      <rPr>
        <sz val="10"/>
        <rFont val="黑体"/>
        <family val="0"/>
        <charset val="134"/>
      </rPr>
      <t xml:space="preserve">2016</t>
    </r>
    <r>
      <rPr>
        <sz val="10"/>
        <rFont val="Noto Sans"/>
        <family val="2"/>
      </rPr>
      <t xml:space="preserve">年招聘特岗教师</t>
    </r>
    <r>
      <rPr>
        <sz val="10"/>
        <rFont val="黑体"/>
        <family val="0"/>
        <charset val="134"/>
      </rPr>
      <t xml:space="preserve">2018</t>
    </r>
    <r>
      <rPr>
        <sz val="10"/>
        <rFont val="Noto Sans"/>
        <family val="2"/>
      </rPr>
      <t xml:space="preserve">年</t>
    </r>
    <r>
      <rPr>
        <sz val="10"/>
        <rFont val="黑体"/>
        <family val="0"/>
        <charset val="134"/>
      </rPr>
      <t xml:space="preserve">9</t>
    </r>
    <r>
      <rPr>
        <sz val="10"/>
        <rFont val="Noto Sans"/>
        <family val="2"/>
      </rPr>
      <t xml:space="preserve">月</t>
    </r>
    <r>
      <rPr>
        <sz val="10"/>
        <rFont val="黑体"/>
        <family val="0"/>
        <charset val="134"/>
      </rPr>
      <t xml:space="preserve">-2019</t>
    </r>
    <r>
      <rPr>
        <sz val="10"/>
        <rFont val="Noto Sans"/>
        <family val="2"/>
      </rPr>
      <t xml:space="preserve">年</t>
    </r>
    <r>
      <rPr>
        <sz val="10"/>
        <rFont val="黑体"/>
        <family val="0"/>
        <charset val="134"/>
      </rPr>
      <t xml:space="preserve">8</t>
    </r>
    <r>
      <rPr>
        <sz val="10"/>
        <rFont val="Noto Sans"/>
        <family val="2"/>
      </rPr>
      <t xml:space="preserve">月</t>
    </r>
  </si>
  <si>
    <r>
      <rPr>
        <sz val="10"/>
        <rFont val="黑体"/>
        <family val="0"/>
        <charset val="134"/>
      </rPr>
      <t xml:space="preserve">2017</t>
    </r>
    <r>
      <rPr>
        <sz val="10"/>
        <rFont val="Noto Sans"/>
        <family val="2"/>
      </rPr>
      <t xml:space="preserve">年招聘特岗教师</t>
    </r>
    <r>
      <rPr>
        <sz val="10"/>
        <rFont val="黑体"/>
        <family val="0"/>
        <charset val="134"/>
      </rPr>
      <t xml:space="preserve">2017</t>
    </r>
    <r>
      <rPr>
        <sz val="10"/>
        <rFont val="Noto Sans"/>
        <family val="2"/>
      </rPr>
      <t xml:space="preserve">年</t>
    </r>
    <r>
      <rPr>
        <sz val="10"/>
        <rFont val="黑体"/>
        <family val="0"/>
        <charset val="134"/>
      </rPr>
      <t xml:space="preserve">9</t>
    </r>
    <r>
      <rPr>
        <sz val="10"/>
        <rFont val="Noto Sans"/>
        <family val="2"/>
      </rPr>
      <t xml:space="preserve">月</t>
    </r>
    <r>
      <rPr>
        <sz val="10"/>
        <rFont val="黑体"/>
        <family val="0"/>
        <charset val="134"/>
      </rPr>
      <t xml:space="preserve">-2019</t>
    </r>
    <r>
      <rPr>
        <sz val="10"/>
        <rFont val="Noto Sans"/>
        <family val="2"/>
      </rPr>
      <t xml:space="preserve">年</t>
    </r>
    <r>
      <rPr>
        <sz val="10"/>
        <rFont val="黑体"/>
        <family val="0"/>
        <charset val="134"/>
      </rPr>
      <t xml:space="preserve">8</t>
    </r>
    <r>
      <rPr>
        <sz val="10"/>
        <rFont val="Noto Sans"/>
        <family val="2"/>
      </rPr>
      <t xml:space="preserve">月</t>
    </r>
  </si>
  <si>
    <t xml:space="preserve">金额合计</t>
  </si>
  <si>
    <t xml:space="preserve">合计</t>
  </si>
  <si>
    <t xml:space="preserve">株洲市</t>
  </si>
  <si>
    <t xml:space="preserve">株洲市小计</t>
  </si>
  <si>
    <t xml:space="preserve">茶陵县</t>
  </si>
  <si>
    <t xml:space="preserve">炎陵县</t>
  </si>
  <si>
    <t xml:space="preserve">湘潭市</t>
  </si>
  <si>
    <t xml:space="preserve">湘潭市小计</t>
  </si>
  <si>
    <t xml:space="preserve">韶山市</t>
  </si>
  <si>
    <t xml:space="preserve">衡阳市</t>
  </si>
  <si>
    <t xml:space="preserve">衡阳市小计</t>
  </si>
  <si>
    <t xml:space="preserve">衡山县</t>
  </si>
  <si>
    <t xml:space="preserve">耒阳市</t>
  </si>
  <si>
    <t xml:space="preserve">祁东县</t>
  </si>
  <si>
    <t xml:space="preserve">邵阳市</t>
  </si>
  <si>
    <t xml:space="preserve">邵阳市小计</t>
  </si>
  <si>
    <t xml:space="preserve">城步县</t>
  </si>
  <si>
    <t xml:space="preserve">洞口县</t>
  </si>
  <si>
    <t xml:space="preserve">隆回县</t>
  </si>
  <si>
    <t xml:space="preserve">邵阳县</t>
  </si>
  <si>
    <t xml:space="preserve">绥宁县</t>
  </si>
  <si>
    <t xml:space="preserve">武冈市</t>
  </si>
  <si>
    <t xml:space="preserve">新宁县</t>
  </si>
  <si>
    <t xml:space="preserve">新邵县</t>
  </si>
  <si>
    <t xml:space="preserve">岳阳市</t>
  </si>
  <si>
    <t xml:space="preserve">岳阳市小计</t>
  </si>
  <si>
    <t xml:space="preserve">平江县</t>
  </si>
  <si>
    <t xml:space="preserve">常德市</t>
  </si>
  <si>
    <t xml:space="preserve">常德市小计</t>
  </si>
  <si>
    <t xml:space="preserve">津市市</t>
  </si>
  <si>
    <t xml:space="preserve">澧县</t>
  </si>
  <si>
    <t xml:space="preserve">石门县</t>
  </si>
  <si>
    <t xml:space="preserve">张家界市</t>
  </si>
  <si>
    <t xml:space="preserve">张家界小计</t>
  </si>
  <si>
    <t xml:space="preserve">永定区</t>
  </si>
  <si>
    <t xml:space="preserve">武陵源区</t>
  </si>
  <si>
    <t xml:space="preserve">慈利县</t>
  </si>
  <si>
    <t xml:space="preserve">桑植县</t>
  </si>
  <si>
    <t xml:space="preserve">益阳市</t>
  </si>
  <si>
    <t xml:space="preserve">益阳市小计</t>
  </si>
  <si>
    <t xml:space="preserve">安化县</t>
  </si>
  <si>
    <t xml:space="preserve">南县</t>
  </si>
  <si>
    <t xml:space="preserve">沅江市</t>
  </si>
  <si>
    <t xml:space="preserve">永州市</t>
  </si>
  <si>
    <t xml:space="preserve">永州市小计</t>
  </si>
  <si>
    <t xml:space="preserve">江华县</t>
  </si>
  <si>
    <t xml:space="preserve">江永县</t>
  </si>
  <si>
    <t xml:space="preserve">蓝山县</t>
  </si>
  <si>
    <t xml:space="preserve">宁远县</t>
  </si>
  <si>
    <t xml:space="preserve">祁阳县</t>
  </si>
  <si>
    <t xml:space="preserve">新田县</t>
  </si>
  <si>
    <t xml:space="preserve">双牌县</t>
  </si>
  <si>
    <t xml:space="preserve">郴州市</t>
  </si>
  <si>
    <t xml:space="preserve">郴州市小计</t>
  </si>
  <si>
    <t xml:space="preserve">安仁县</t>
  </si>
  <si>
    <t xml:space="preserve">桂东县</t>
  </si>
  <si>
    <t xml:space="preserve">汝城县</t>
  </si>
  <si>
    <t xml:space="preserve">宜章县</t>
  </si>
  <si>
    <t xml:space="preserve">永兴县</t>
  </si>
  <si>
    <t xml:space="preserve">娄底市</t>
  </si>
  <si>
    <t xml:space="preserve">娄底市小计</t>
  </si>
  <si>
    <t xml:space="preserve">涟源市</t>
  </si>
  <si>
    <t xml:space="preserve">双峰县</t>
  </si>
  <si>
    <t xml:space="preserve">冷水江市</t>
  </si>
  <si>
    <t xml:space="preserve">新化县</t>
  </si>
  <si>
    <t xml:space="preserve">怀化市</t>
  </si>
  <si>
    <t xml:space="preserve">怀化市小计</t>
  </si>
  <si>
    <t xml:space="preserve">辰溪县</t>
  </si>
  <si>
    <t xml:space="preserve">会同县</t>
  </si>
  <si>
    <t xml:space="preserve">靖州县</t>
  </si>
  <si>
    <t xml:space="preserve">麻阳县</t>
  </si>
  <si>
    <t xml:space="preserve">通道县</t>
  </si>
  <si>
    <t xml:space="preserve">新晃县</t>
  </si>
  <si>
    <t xml:space="preserve">溆浦县</t>
  </si>
  <si>
    <t xml:space="preserve">沅陵县</t>
  </si>
  <si>
    <t xml:space="preserve">芷江县</t>
  </si>
  <si>
    <t xml:space="preserve">中方县</t>
  </si>
  <si>
    <t xml:space="preserve">湘西土家族苗族自治州</t>
  </si>
  <si>
    <t xml:space="preserve">小计</t>
  </si>
  <si>
    <t xml:space="preserve">保靖县</t>
  </si>
  <si>
    <t xml:space="preserve">凤凰县</t>
  </si>
  <si>
    <t xml:space="preserve">古丈县</t>
  </si>
  <si>
    <t xml:space="preserve">花垣县</t>
  </si>
  <si>
    <t xml:space="preserve">吉首市</t>
  </si>
  <si>
    <t xml:space="preserve">龙山县</t>
  </si>
  <si>
    <t xml:space="preserve">泸溪县</t>
  </si>
  <si>
    <t xml:space="preserve">永顺县</t>
  </si>
  <si>
    <r>
      <rPr>
        <sz val="12"/>
        <rFont val="Noto Sans"/>
        <family val="2"/>
      </rPr>
      <t xml:space="preserve">说明：</t>
    </r>
    <r>
      <rPr>
        <sz val="12"/>
        <rFont val="宋体"/>
        <family val="0"/>
        <charset val="134"/>
      </rPr>
      <t xml:space="preserve">1.</t>
    </r>
    <r>
      <rPr>
        <sz val="12"/>
        <rFont val="Noto Sans"/>
        <family val="2"/>
      </rPr>
      <t xml:space="preserve">对《湖南省财政厅 湖南省教育厅关于下达</t>
    </r>
    <r>
      <rPr>
        <sz val="12"/>
        <rFont val="宋体"/>
        <family val="0"/>
        <charset val="134"/>
      </rPr>
      <t xml:space="preserve">2017</t>
    </r>
    <r>
      <rPr>
        <sz val="12"/>
        <rFont val="Noto Sans"/>
        <family val="2"/>
      </rPr>
      <t xml:space="preserve">年农村义务教育阶段学校教师特设岗位计划中央资金预算的通知》（湘财预〔</t>
    </r>
    <r>
      <rPr>
        <sz val="12"/>
        <rFont val="宋体"/>
        <family val="0"/>
        <charset val="134"/>
      </rPr>
      <t xml:space="preserve">2017</t>
    </r>
    <r>
      <rPr>
        <sz val="12"/>
        <rFont val="Noto Sans"/>
        <family val="2"/>
      </rPr>
      <t xml:space="preserve">〕</t>
    </r>
    <r>
      <rPr>
        <sz val="12"/>
        <rFont val="宋体"/>
        <family val="0"/>
        <charset val="134"/>
      </rPr>
      <t xml:space="preserve">67</t>
    </r>
    <r>
      <rPr>
        <sz val="12"/>
        <rFont val="Noto Sans"/>
        <family val="2"/>
      </rPr>
      <t xml:space="preserve">号）预安排金额</t>
    </r>
    <r>
      <rPr>
        <sz val="12"/>
        <rFont val="宋体"/>
        <family val="0"/>
        <charset val="134"/>
      </rPr>
      <t xml:space="preserve">5191.8</t>
    </r>
    <r>
      <rPr>
        <sz val="12"/>
        <rFont val="Noto Sans"/>
        <family val="2"/>
      </rPr>
      <t xml:space="preserve">万元进行结算；
      </t>
    </r>
    <r>
      <rPr>
        <sz val="12"/>
        <rFont val="宋体"/>
        <family val="0"/>
        <charset val="134"/>
      </rPr>
      <t xml:space="preserve">2.</t>
    </r>
    <r>
      <rPr>
        <sz val="12"/>
        <rFont val="Noto Sans"/>
        <family val="2"/>
      </rPr>
      <t xml:space="preserve">耒阳市、隆回县、平江县分别减少安排</t>
    </r>
    <r>
      <rPr>
        <sz val="12"/>
        <rFont val="宋体"/>
        <family val="0"/>
        <charset val="134"/>
      </rPr>
      <t xml:space="preserve">201</t>
    </r>
    <r>
      <rPr>
        <sz val="12"/>
        <rFont val="Noto Sans"/>
        <family val="2"/>
      </rPr>
      <t xml:space="preserve">万元、</t>
    </r>
    <r>
      <rPr>
        <sz val="12"/>
        <rFont val="宋体"/>
        <family val="0"/>
        <charset val="134"/>
      </rPr>
      <t xml:space="preserve">600</t>
    </r>
    <r>
      <rPr>
        <sz val="12"/>
        <rFont val="Noto Sans"/>
        <family val="2"/>
      </rPr>
      <t xml:space="preserve">万元和</t>
    </r>
    <r>
      <rPr>
        <sz val="12"/>
        <rFont val="宋体"/>
        <family val="0"/>
        <charset val="134"/>
      </rPr>
      <t xml:space="preserve">600</t>
    </r>
    <r>
      <rPr>
        <sz val="12"/>
        <rFont val="Noto Sans"/>
        <family val="2"/>
      </rPr>
      <t xml:space="preserve">万元，下批资金分配时补齐。</t>
    </r>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0.00_ "/>
    <numFmt numFmtId="168" formatCode="0.0_);[RED]\(0.0\)"/>
  </numFmts>
  <fonts count="17">
    <font>
      <sz val="12"/>
      <name val="宋体"/>
      <family val="0"/>
      <charset val="134"/>
    </font>
    <font>
      <sz val="10"/>
      <name val="Arial"/>
      <family val="0"/>
    </font>
    <font>
      <sz val="10"/>
      <name val="Arial"/>
      <family val="0"/>
    </font>
    <font>
      <sz val="10"/>
      <name val="Arial"/>
      <family val="0"/>
    </font>
    <font>
      <sz val="14"/>
      <name val="Noto Sans"/>
      <family val="2"/>
    </font>
    <font>
      <b val="true"/>
      <sz val="16"/>
      <name val="Noto Sans"/>
      <family val="2"/>
    </font>
    <font>
      <b val="true"/>
      <sz val="16"/>
      <name val="方正小标宋_GBK"/>
      <family val="4"/>
      <charset val="134"/>
    </font>
    <font>
      <sz val="18"/>
      <name val="方正小标宋_GBK"/>
      <family val="4"/>
      <charset val="134"/>
    </font>
    <font>
      <sz val="11"/>
      <name val="宋体"/>
      <family val="0"/>
      <charset val="134"/>
    </font>
    <font>
      <sz val="11"/>
      <name val="Noto Sans"/>
      <family val="2"/>
    </font>
    <font>
      <sz val="12"/>
      <name val="Noto Sans"/>
      <family val="2"/>
    </font>
    <font>
      <sz val="12"/>
      <name val="黑体"/>
      <family val="0"/>
      <charset val="134"/>
    </font>
    <font>
      <sz val="10"/>
      <name val="黑体"/>
      <family val="0"/>
      <charset val="134"/>
    </font>
    <font>
      <sz val="10"/>
      <name val="Noto Sans"/>
      <family val="2"/>
    </font>
    <font>
      <b val="true"/>
      <sz val="12"/>
      <name val="Noto Sans"/>
      <family val="2"/>
    </font>
    <font>
      <sz val="11"/>
      <name val="Times New Roman"/>
      <family val="1"/>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0" activeCellId="0" sqref="J10"/>
    </sheetView>
  </sheetViews>
  <sheetFormatPr defaultColWidth="8.99609375" defaultRowHeight="15.6" zeroHeight="false" outlineLevelRow="0" outlineLevelCol="0"/>
  <cols>
    <col collapsed="false" customWidth="true" hidden="false" outlineLevel="0" max="1" min="1" style="1" width="6.24"/>
    <col collapsed="false" customWidth="true" hidden="false" outlineLevel="0" max="2" min="2" style="2" width="12.62"/>
    <col collapsed="false" customWidth="true" hidden="false" outlineLevel="0" max="4" min="3" style="1" width="7.5"/>
    <col collapsed="false" customWidth="true" hidden="false" outlineLevel="0" max="5" min="5" style="1" width="10.74"/>
    <col collapsed="false" customWidth="true" hidden="false" outlineLevel="0" max="6" min="6" style="1" width="11.74"/>
    <col collapsed="false" customWidth="true" hidden="false" outlineLevel="0" max="7" min="7" style="1" width="11.36"/>
    <col collapsed="false" customWidth="true" hidden="false" outlineLevel="0" max="8" min="8" style="1" width="10.99"/>
    <col collapsed="false" customWidth="true" hidden="false" outlineLevel="0" max="9" min="9" style="1" width="10.24"/>
    <col collapsed="false" customWidth="true" hidden="false" outlineLevel="0" max="10" min="10" style="1" width="11.62"/>
    <col collapsed="false" customWidth="true" hidden="false" outlineLevel="0" max="11" min="11" style="1" width="7.99"/>
    <col collapsed="false" customWidth="true" hidden="false" outlineLevel="0" max="12" min="12" style="1" width="11.99"/>
    <col collapsed="false" customWidth="false" hidden="false" outlineLevel="0" max="257" min="13" style="1" width="8.99"/>
  </cols>
  <sheetData>
    <row r="1" s="4" customFormat="true" ht="20.1" hidden="false" customHeight="true" outlineLevel="0" collapsed="false">
      <c r="A1" s="3" t="s">
        <v>0</v>
      </c>
    </row>
    <row r="2" s="6" customFormat="true" ht="50.1" hidden="false" customHeight="true" outlineLevel="0" collapsed="false">
      <c r="A2" s="5" t="s">
        <v>1</v>
      </c>
      <c r="B2" s="5"/>
      <c r="C2" s="5"/>
      <c r="D2" s="5"/>
      <c r="E2" s="5"/>
      <c r="F2" s="5"/>
      <c r="G2" s="5"/>
      <c r="H2" s="5"/>
      <c r="I2" s="5"/>
      <c r="J2" s="5"/>
      <c r="K2" s="5"/>
    </row>
    <row r="3" s="6" customFormat="true" ht="20.1" hidden="false" customHeight="true" outlineLevel="0" collapsed="false">
      <c r="A3" s="7"/>
      <c r="B3" s="7"/>
      <c r="C3" s="7"/>
      <c r="D3" s="7"/>
      <c r="F3" s="8"/>
      <c r="G3" s="8"/>
      <c r="H3" s="8"/>
      <c r="I3" s="8"/>
      <c r="J3" s="9" t="s">
        <v>2</v>
      </c>
      <c r="K3" s="9"/>
    </row>
    <row r="4" s="12" customFormat="true" ht="30" hidden="false" customHeight="true" outlineLevel="0" collapsed="false">
      <c r="A4" s="10" t="s">
        <v>3</v>
      </c>
      <c r="B4" s="10" t="s">
        <v>4</v>
      </c>
      <c r="C4" s="10" t="s">
        <v>5</v>
      </c>
      <c r="D4" s="10"/>
      <c r="E4" s="10" t="s">
        <v>6</v>
      </c>
      <c r="F4" s="10"/>
      <c r="G4" s="10"/>
      <c r="H4" s="10"/>
      <c r="I4" s="10" t="s">
        <v>7</v>
      </c>
      <c r="J4" s="10" t="s">
        <v>8</v>
      </c>
      <c r="K4" s="11" t="s">
        <v>9</v>
      </c>
    </row>
    <row r="5" s="15" customFormat="true" ht="60" hidden="false" customHeight="false" outlineLevel="0" collapsed="false">
      <c r="A5" s="10"/>
      <c r="B5" s="10"/>
      <c r="C5" s="13" t="s">
        <v>10</v>
      </c>
      <c r="D5" s="13" t="s">
        <v>11</v>
      </c>
      <c r="E5" s="14" t="s">
        <v>12</v>
      </c>
      <c r="F5" s="13" t="s">
        <v>13</v>
      </c>
      <c r="G5" s="13" t="s">
        <v>14</v>
      </c>
      <c r="H5" s="14" t="s">
        <v>15</v>
      </c>
      <c r="I5" s="10"/>
      <c r="J5" s="10"/>
      <c r="K5" s="11"/>
    </row>
    <row r="6" s="21" customFormat="true" ht="20.1" hidden="false" customHeight="true" outlineLevel="0" collapsed="false">
      <c r="A6" s="16" t="s">
        <v>16</v>
      </c>
      <c r="B6" s="16"/>
      <c r="C6" s="17" t="n">
        <f aca="false">C7+C10+C12+C16+C25+C27+C31+C36+C40+C48+C54+C59+C70</f>
        <v>4445</v>
      </c>
      <c r="D6" s="17" t="n">
        <f aca="false">D7+D10+D12+D16+D25+D27+D31+D36+D40+D48+D54+D59+D70</f>
        <v>4668</v>
      </c>
      <c r="E6" s="18" t="n">
        <f aca="false">E7+E10+E12+E16+E25+E27+E31+E36+E40+E48+E54+E59+E70</f>
        <v>1600.2</v>
      </c>
      <c r="F6" s="18" t="n">
        <f aca="false">F7+F10+F12+F16+F25+F27+F31+F36+F40+F48+F54+F59+F70</f>
        <v>14046.2</v>
      </c>
      <c r="G6" s="18" t="n">
        <f aca="false">G7+G10+G12+G16+G25+G27+G31+G36+G40+G48+G54+G59+G70</f>
        <v>29501.76</v>
      </c>
      <c r="H6" s="18" t="n">
        <f aca="false">H7+H10+H12+H16+H25+H27+H31+H36+H40+H48+H54+H59+H70</f>
        <v>45148.16</v>
      </c>
      <c r="I6" s="18" t="n">
        <f aca="false">I7+I10+I12+I16+I25+I27+I31+I36+I40+I48+I54+I59+I70</f>
        <v>5191.8</v>
      </c>
      <c r="J6" s="18" t="n">
        <f aca="false">J7+J10+J12+J16+J25+J27+J31+J36+J40+J48+J54+J59+J70</f>
        <v>38555</v>
      </c>
      <c r="K6" s="19"/>
      <c r="L6" s="20"/>
    </row>
    <row r="7" s="21" customFormat="true" ht="20.1" hidden="false" customHeight="true" outlineLevel="0" collapsed="false">
      <c r="A7" s="22" t="s">
        <v>17</v>
      </c>
      <c r="B7" s="22" t="s">
        <v>18</v>
      </c>
      <c r="C7" s="18" t="n">
        <f aca="false">SUM(C8:C9)</f>
        <v>129</v>
      </c>
      <c r="D7" s="18" t="n">
        <f aca="false">SUM(D8:D9)</f>
        <v>118</v>
      </c>
      <c r="E7" s="18" t="n">
        <f aca="false">SUM(E8:E9)</f>
        <v>46.44</v>
      </c>
      <c r="F7" s="18" t="n">
        <f aca="false">SUM(F8:F9)</f>
        <v>407.64</v>
      </c>
      <c r="G7" s="18" t="n">
        <f aca="false">SUM(G8:G9)</f>
        <v>745.76</v>
      </c>
      <c r="H7" s="18" t="n">
        <f aca="false">SUM(H8:H9)</f>
        <v>1199.84</v>
      </c>
      <c r="I7" s="18" t="n">
        <f aca="false">SUM(I8:I9)</f>
        <v>148.3</v>
      </c>
      <c r="J7" s="18" t="n">
        <f aca="false">SUM(J8:J9)</f>
        <v>1051.54</v>
      </c>
      <c r="K7" s="23"/>
    </row>
    <row r="8" customFormat="false" ht="20.1" hidden="false" customHeight="true" outlineLevel="0" collapsed="false">
      <c r="A8" s="22"/>
      <c r="B8" s="24" t="s">
        <v>19</v>
      </c>
      <c r="C8" s="18" t="n">
        <v>104</v>
      </c>
      <c r="D8" s="18" t="n">
        <v>108</v>
      </c>
      <c r="E8" s="18" t="n">
        <f aca="false">ROUND(C8*0.36,2)</f>
        <v>37.44</v>
      </c>
      <c r="F8" s="18" t="n">
        <f aca="false">ROUND(C8*3.16,2)</f>
        <v>328.64</v>
      </c>
      <c r="G8" s="18" t="n">
        <f aca="false">ROUND(D8*3.16*2,2)</f>
        <v>682.56</v>
      </c>
      <c r="H8" s="18" t="n">
        <f aca="false">SUM(E8:G8)</f>
        <v>1048.64</v>
      </c>
      <c r="I8" s="18" t="n">
        <v>140.8</v>
      </c>
      <c r="J8" s="18" t="n">
        <f aca="false">H8-I8</f>
        <v>907.84</v>
      </c>
      <c r="K8" s="25"/>
    </row>
    <row r="9" customFormat="false" ht="20.1" hidden="false" customHeight="true" outlineLevel="0" collapsed="false">
      <c r="A9" s="22"/>
      <c r="B9" s="24" t="s">
        <v>20</v>
      </c>
      <c r="C9" s="18" t="n">
        <v>25</v>
      </c>
      <c r="D9" s="18" t="n">
        <v>10</v>
      </c>
      <c r="E9" s="18" t="n">
        <f aca="false">ROUND(C9*0.36,2)</f>
        <v>9</v>
      </c>
      <c r="F9" s="18" t="n">
        <f aca="false">ROUND(C9*3.16,2)</f>
        <v>79</v>
      </c>
      <c r="G9" s="18" t="n">
        <f aca="false">ROUND(D9*3.16*2,2)</f>
        <v>63.2</v>
      </c>
      <c r="H9" s="18" t="n">
        <f aca="false">SUM(E9:G9)</f>
        <v>151.2</v>
      </c>
      <c r="I9" s="18" t="n">
        <v>7.5</v>
      </c>
      <c r="J9" s="18" t="n">
        <f aca="false">H9-I9</f>
        <v>143.7</v>
      </c>
      <c r="K9" s="26"/>
    </row>
    <row r="10" s="21" customFormat="true" ht="20.1" hidden="false" customHeight="true" outlineLevel="0" collapsed="false">
      <c r="A10" s="22" t="s">
        <v>21</v>
      </c>
      <c r="B10" s="22" t="s">
        <v>22</v>
      </c>
      <c r="C10" s="18" t="n">
        <f aca="false">SUM(C11)</f>
        <v>1</v>
      </c>
      <c r="D10" s="18" t="n">
        <f aca="false">SUM(D11)</f>
        <v>1</v>
      </c>
      <c r="E10" s="18" t="n">
        <f aca="false">SUM(E11)</f>
        <v>0.36</v>
      </c>
      <c r="F10" s="18" t="n">
        <f aca="false">SUM(F11)</f>
        <v>3.16</v>
      </c>
      <c r="G10" s="18" t="n">
        <f aca="false">SUM(G11)</f>
        <v>6.32</v>
      </c>
      <c r="H10" s="18" t="n">
        <f aca="false">SUM(H11)</f>
        <v>9.84</v>
      </c>
      <c r="I10" s="18" t="n">
        <f aca="false">SUM(I11)</f>
        <v>1.1</v>
      </c>
      <c r="J10" s="18" t="n">
        <f aca="false">SUM(J11)</f>
        <v>8.74</v>
      </c>
      <c r="K10" s="27"/>
    </row>
    <row r="11" customFormat="false" ht="20.1" hidden="false" customHeight="true" outlineLevel="0" collapsed="false">
      <c r="A11" s="22"/>
      <c r="B11" s="24" t="s">
        <v>23</v>
      </c>
      <c r="C11" s="18" t="n">
        <v>1</v>
      </c>
      <c r="D11" s="18" t="n">
        <v>1</v>
      </c>
      <c r="E11" s="18" t="n">
        <f aca="false">ROUND(C11*0.36,2)</f>
        <v>0.36</v>
      </c>
      <c r="F11" s="18" t="n">
        <f aca="false">ROUND(C11*3.16,2)</f>
        <v>3.16</v>
      </c>
      <c r="G11" s="18" t="n">
        <f aca="false">ROUND(D11*3.16*2,2)</f>
        <v>6.32</v>
      </c>
      <c r="H11" s="18" t="n">
        <f aca="false">SUM(E11:G11)</f>
        <v>9.84</v>
      </c>
      <c r="I11" s="18" t="n">
        <v>1.1</v>
      </c>
      <c r="J11" s="18" t="n">
        <f aca="false">H11-I11</f>
        <v>8.74</v>
      </c>
      <c r="K11" s="26"/>
    </row>
    <row r="12" s="21" customFormat="true" ht="20.1" hidden="false" customHeight="true" outlineLevel="0" collapsed="false">
      <c r="A12" s="22" t="s">
        <v>24</v>
      </c>
      <c r="B12" s="22" t="s">
        <v>25</v>
      </c>
      <c r="C12" s="18" t="n">
        <f aca="false">SUM(C13:C15)</f>
        <v>302</v>
      </c>
      <c r="D12" s="18" t="n">
        <f aca="false">SUM(D13:D15)</f>
        <v>469</v>
      </c>
      <c r="E12" s="18" t="n">
        <f aca="false">SUM(E13:E15)</f>
        <v>108.72</v>
      </c>
      <c r="F12" s="18" t="n">
        <f aca="false">SUM(F13:F15)</f>
        <v>954.32</v>
      </c>
      <c r="G12" s="18" t="n">
        <f aca="false">SUM(G13:G15)</f>
        <v>2964.08</v>
      </c>
      <c r="H12" s="18" t="n">
        <f aca="false">SUM(H13:H15)</f>
        <v>4027.12</v>
      </c>
      <c r="I12" s="18" t="n">
        <f aca="false">SUM(I13:I15)</f>
        <v>348.4</v>
      </c>
      <c r="J12" s="18" t="n">
        <f aca="false">SUM(J13:J15)</f>
        <v>3477.36</v>
      </c>
      <c r="K12" s="27"/>
    </row>
    <row r="13" customFormat="false" ht="20.1" hidden="false" customHeight="true" outlineLevel="0" collapsed="false">
      <c r="A13" s="22"/>
      <c r="B13" s="24" t="s">
        <v>26</v>
      </c>
      <c r="C13" s="18" t="n">
        <v>62</v>
      </c>
      <c r="D13" s="18" t="n">
        <v>68</v>
      </c>
      <c r="E13" s="18" t="n">
        <f aca="false">ROUND(C13*0.36,2)</f>
        <v>22.32</v>
      </c>
      <c r="F13" s="18" t="n">
        <f aca="false">ROUND(C13*3.16,2)</f>
        <v>195.92</v>
      </c>
      <c r="G13" s="18" t="n">
        <f aca="false">ROUND(D13*3.16*2,2)</f>
        <v>429.76</v>
      </c>
      <c r="H13" s="18" t="n">
        <f aca="false">SUM(E13:G13)</f>
        <v>648</v>
      </c>
      <c r="I13" s="18" t="n">
        <v>69.9</v>
      </c>
      <c r="J13" s="18" t="n">
        <f aca="false">H13-I13</f>
        <v>578.1</v>
      </c>
      <c r="K13" s="26"/>
    </row>
    <row r="14" customFormat="false" ht="20.1" hidden="false" customHeight="true" outlineLevel="0" collapsed="false">
      <c r="A14" s="22"/>
      <c r="B14" s="24" t="s">
        <v>27</v>
      </c>
      <c r="C14" s="18" t="n">
        <v>86</v>
      </c>
      <c r="D14" s="18" t="n">
        <v>222</v>
      </c>
      <c r="E14" s="18" t="n">
        <f aca="false">ROUND(C14*0.36,2)</f>
        <v>30.96</v>
      </c>
      <c r="F14" s="18" t="n">
        <f aca="false">ROUND(C14*3.16,2)</f>
        <v>271.76</v>
      </c>
      <c r="G14" s="18" t="n">
        <f aca="false">ROUND(D14*3.16*2,2)</f>
        <v>1403.04</v>
      </c>
      <c r="H14" s="18" t="n">
        <f aca="false">SUM(E14:G14)</f>
        <v>1705.76</v>
      </c>
      <c r="I14" s="18" t="n">
        <v>76.4</v>
      </c>
      <c r="J14" s="18" t="n">
        <f aca="false">H14-I14-201.36</f>
        <v>1428</v>
      </c>
      <c r="K14" s="28"/>
    </row>
    <row r="15" customFormat="false" ht="20.1" hidden="false" customHeight="true" outlineLevel="0" collapsed="false">
      <c r="A15" s="22"/>
      <c r="B15" s="24" t="s">
        <v>28</v>
      </c>
      <c r="C15" s="18" t="n">
        <v>154</v>
      </c>
      <c r="D15" s="18" t="n">
        <v>179</v>
      </c>
      <c r="E15" s="18" t="n">
        <f aca="false">ROUND(C15*0.36,2)</f>
        <v>55.44</v>
      </c>
      <c r="F15" s="18" t="n">
        <f aca="false">ROUND(C15*3.16,2)</f>
        <v>486.64</v>
      </c>
      <c r="G15" s="18" t="n">
        <f aca="false">ROUND(D15*3.16*2,2)</f>
        <v>1131.28</v>
      </c>
      <c r="H15" s="18" t="n">
        <f aca="false">SUM(E15:G15)</f>
        <v>1673.36</v>
      </c>
      <c r="I15" s="18" t="n">
        <v>202.1</v>
      </c>
      <c r="J15" s="18" t="n">
        <f aca="false">H15-I15</f>
        <v>1471.26</v>
      </c>
      <c r="K15" s="26"/>
    </row>
    <row r="16" s="21" customFormat="true" ht="20.1" hidden="false" customHeight="true" outlineLevel="0" collapsed="false">
      <c r="A16" s="22" t="s">
        <v>29</v>
      </c>
      <c r="B16" s="22" t="s">
        <v>30</v>
      </c>
      <c r="C16" s="18" t="n">
        <f aca="false">SUM(C17:C24)</f>
        <v>768</v>
      </c>
      <c r="D16" s="18" t="n">
        <f aca="false">SUM(D17:D24)</f>
        <v>904</v>
      </c>
      <c r="E16" s="18" t="n">
        <f aca="false">SUM(E17:E24)</f>
        <v>276.48</v>
      </c>
      <c r="F16" s="18" t="n">
        <f aca="false">SUM(F17:F24)</f>
        <v>2426.88</v>
      </c>
      <c r="G16" s="18" t="n">
        <f aca="false">SUM(G17:G24)</f>
        <v>5713.28</v>
      </c>
      <c r="H16" s="18" t="n">
        <f aca="false">SUM(H17:H24)</f>
        <v>8416.64</v>
      </c>
      <c r="I16" s="18" t="n">
        <f aca="false">SUM(I17:I24)</f>
        <v>1012.5</v>
      </c>
      <c r="J16" s="18" t="n">
        <f aca="false">SUM(J17:J24)</f>
        <v>6804.14</v>
      </c>
      <c r="K16" s="27"/>
    </row>
    <row r="17" customFormat="false" ht="20.1" hidden="false" customHeight="true" outlineLevel="0" collapsed="false">
      <c r="A17" s="22"/>
      <c r="B17" s="24" t="s">
        <v>31</v>
      </c>
      <c r="C17" s="18" t="n">
        <v>17</v>
      </c>
      <c r="D17" s="18" t="n">
        <v>43</v>
      </c>
      <c r="E17" s="18" t="n">
        <f aca="false">ROUND(C17*0.36,2)</f>
        <v>6.12</v>
      </c>
      <c r="F17" s="18" t="n">
        <f aca="false">ROUND(C17*3.16,2)</f>
        <v>53.72</v>
      </c>
      <c r="G17" s="18" t="n">
        <f aca="false">ROUND(D17*3.16*2,2)</f>
        <v>271.76</v>
      </c>
      <c r="H17" s="18" t="n">
        <f aca="false">SUM(E17:G17)</f>
        <v>331.6</v>
      </c>
      <c r="I17" s="18" t="n">
        <v>47.3</v>
      </c>
      <c r="J17" s="18" t="n">
        <f aca="false">H17-I17</f>
        <v>284.3</v>
      </c>
      <c r="K17" s="26"/>
    </row>
    <row r="18" customFormat="false" ht="20.1" hidden="false" customHeight="true" outlineLevel="0" collapsed="false">
      <c r="A18" s="22"/>
      <c r="B18" s="24" t="s">
        <v>32</v>
      </c>
      <c r="C18" s="18" t="n">
        <v>171</v>
      </c>
      <c r="D18" s="18" t="n">
        <v>127</v>
      </c>
      <c r="E18" s="18" t="n">
        <f aca="false">ROUND(C18*0.36,2)</f>
        <v>61.56</v>
      </c>
      <c r="F18" s="18" t="n">
        <f aca="false">ROUND(C18*3.16,2)</f>
        <v>540.36</v>
      </c>
      <c r="G18" s="18" t="n">
        <f aca="false">ROUND(D18*3.16*2,2)</f>
        <v>802.64</v>
      </c>
      <c r="H18" s="18" t="n">
        <f aca="false">SUM(E18:G18)</f>
        <v>1404.56</v>
      </c>
      <c r="I18" s="18" t="n">
        <v>138.7</v>
      </c>
      <c r="J18" s="18" t="n">
        <f aca="false">H18-I18</f>
        <v>1265.86</v>
      </c>
      <c r="K18" s="26"/>
    </row>
    <row r="19" customFormat="false" ht="20.1" hidden="false" customHeight="true" outlineLevel="0" collapsed="false">
      <c r="A19" s="22"/>
      <c r="B19" s="24" t="s">
        <v>33</v>
      </c>
      <c r="C19" s="18" t="n">
        <v>188</v>
      </c>
      <c r="D19" s="18" t="n">
        <v>228</v>
      </c>
      <c r="E19" s="18" t="n">
        <f aca="false">ROUND(C19*0.36,2)</f>
        <v>67.68</v>
      </c>
      <c r="F19" s="18" t="n">
        <f aca="false">ROUND(C19*3.16,2)</f>
        <v>594.08</v>
      </c>
      <c r="G19" s="18" t="n">
        <f aca="false">ROUND(D19*3.16*2,2)</f>
        <v>1440.96</v>
      </c>
      <c r="H19" s="18" t="n">
        <f aca="false">SUM(E19:G19)</f>
        <v>2102.72</v>
      </c>
      <c r="I19" s="18" t="n">
        <v>248.3</v>
      </c>
      <c r="J19" s="18" t="n">
        <f aca="false">H19-I19-600</f>
        <v>1254.42</v>
      </c>
      <c r="K19" s="26"/>
    </row>
    <row r="20" customFormat="false" ht="20.1" hidden="false" customHeight="true" outlineLevel="0" collapsed="false">
      <c r="A20" s="22"/>
      <c r="B20" s="24" t="s">
        <v>34</v>
      </c>
      <c r="C20" s="18" t="n">
        <v>93</v>
      </c>
      <c r="D20" s="18" t="n">
        <v>118</v>
      </c>
      <c r="E20" s="18" t="n">
        <f aca="false">ROUND(C20*0.36,2)</f>
        <v>33.48</v>
      </c>
      <c r="F20" s="18" t="n">
        <f aca="false">ROUND(C20*3.16,2)</f>
        <v>293.88</v>
      </c>
      <c r="G20" s="18" t="n">
        <f aca="false">ROUND(D20*3.16*2,2)</f>
        <v>745.76</v>
      </c>
      <c r="H20" s="18" t="n">
        <f aca="false">SUM(E20:G20)</f>
        <v>1073.12</v>
      </c>
      <c r="I20" s="18" t="n">
        <v>131.1</v>
      </c>
      <c r="J20" s="18" t="n">
        <f aca="false">H20-I20</f>
        <v>942.02</v>
      </c>
      <c r="K20" s="26"/>
    </row>
    <row r="21" customFormat="false" ht="20.1" hidden="false" customHeight="true" outlineLevel="0" collapsed="false">
      <c r="A21" s="22"/>
      <c r="B21" s="24" t="s">
        <v>35</v>
      </c>
      <c r="C21" s="18" t="n">
        <v>40</v>
      </c>
      <c r="D21" s="18" t="n">
        <v>44</v>
      </c>
      <c r="E21" s="18" t="n">
        <f aca="false">ROUND(C21*0.36,2)</f>
        <v>14.4</v>
      </c>
      <c r="F21" s="18" t="n">
        <f aca="false">ROUND(C21*3.16,2)</f>
        <v>126.4</v>
      </c>
      <c r="G21" s="18" t="n">
        <f aca="false">ROUND(D21*3.16*2,2)</f>
        <v>278.08</v>
      </c>
      <c r="H21" s="18" t="n">
        <f aca="false">SUM(E21:G21)</f>
        <v>418.88</v>
      </c>
      <c r="I21" s="18" t="n">
        <v>47.3</v>
      </c>
      <c r="J21" s="18" t="n">
        <f aca="false">H21-I21</f>
        <v>371.58</v>
      </c>
      <c r="K21" s="26"/>
    </row>
    <row r="22" customFormat="false" ht="20.1" hidden="false" customHeight="true" outlineLevel="0" collapsed="false">
      <c r="A22" s="22"/>
      <c r="B22" s="24" t="s">
        <v>36</v>
      </c>
      <c r="C22" s="18" t="n">
        <v>117</v>
      </c>
      <c r="D22" s="18" t="n">
        <v>114</v>
      </c>
      <c r="E22" s="18" t="n">
        <f aca="false">ROUND(C22*0.36,2)</f>
        <v>42.12</v>
      </c>
      <c r="F22" s="18" t="n">
        <f aca="false">ROUND(C22*3.16,2)</f>
        <v>369.72</v>
      </c>
      <c r="G22" s="18" t="n">
        <f aca="false">ROUND(D22*3.16*2,2)</f>
        <v>720.48</v>
      </c>
      <c r="H22" s="18" t="n">
        <f aca="false">SUM(E22:G22)</f>
        <v>1132.32</v>
      </c>
      <c r="I22" s="18" t="n">
        <v>127.9</v>
      </c>
      <c r="J22" s="18" t="n">
        <f aca="false">H22-I22</f>
        <v>1004.42</v>
      </c>
      <c r="K22" s="26"/>
    </row>
    <row r="23" customFormat="false" ht="20.1" hidden="false" customHeight="true" outlineLevel="0" collapsed="false">
      <c r="A23" s="22"/>
      <c r="B23" s="24" t="s">
        <v>37</v>
      </c>
      <c r="C23" s="18" t="n">
        <v>47</v>
      </c>
      <c r="D23" s="18" t="n">
        <v>77</v>
      </c>
      <c r="E23" s="18" t="n">
        <f aca="false">ROUND(C23*0.36,2)</f>
        <v>16.92</v>
      </c>
      <c r="F23" s="18" t="n">
        <f aca="false">ROUND(C23*3.16,2)</f>
        <v>148.52</v>
      </c>
      <c r="G23" s="18" t="n">
        <f aca="false">ROUND(D23*3.16*2,2)</f>
        <v>486.64</v>
      </c>
      <c r="H23" s="18" t="n">
        <f aca="false">SUM(E23:G23)</f>
        <v>652.08</v>
      </c>
      <c r="I23" s="18" t="n">
        <v>92.4</v>
      </c>
      <c r="J23" s="18" t="n">
        <f aca="false">H23-I23</f>
        <v>559.68</v>
      </c>
      <c r="K23" s="26"/>
    </row>
    <row r="24" customFormat="false" ht="20.1" hidden="false" customHeight="true" outlineLevel="0" collapsed="false">
      <c r="A24" s="22"/>
      <c r="B24" s="24" t="s">
        <v>38</v>
      </c>
      <c r="C24" s="18" t="n">
        <v>95</v>
      </c>
      <c r="D24" s="18" t="n">
        <v>153</v>
      </c>
      <c r="E24" s="18" t="n">
        <f aca="false">ROUND(C24*0.36,2)</f>
        <v>34.2</v>
      </c>
      <c r="F24" s="18" t="n">
        <f aca="false">ROUND(C24*3.16,2)</f>
        <v>300.2</v>
      </c>
      <c r="G24" s="18" t="n">
        <f aca="false">ROUND(D24*3.16*2,2)</f>
        <v>966.96</v>
      </c>
      <c r="H24" s="18" t="n">
        <f aca="false">SUM(E24:G24)</f>
        <v>1301.36</v>
      </c>
      <c r="I24" s="18" t="n">
        <v>179.5</v>
      </c>
      <c r="J24" s="18" t="n">
        <f aca="false">H24-I24</f>
        <v>1121.86</v>
      </c>
      <c r="K24" s="26"/>
    </row>
    <row r="25" s="21" customFormat="true" ht="20.1" hidden="false" customHeight="true" outlineLevel="0" collapsed="false">
      <c r="A25" s="22" t="s">
        <v>39</v>
      </c>
      <c r="B25" s="22" t="s">
        <v>40</v>
      </c>
      <c r="C25" s="18" t="n">
        <f aca="false">SUM(C26)</f>
        <v>414</v>
      </c>
      <c r="D25" s="18" t="n">
        <f aca="false">SUM(D26)</f>
        <v>308</v>
      </c>
      <c r="E25" s="18" t="n">
        <f aca="false">SUM(E26)</f>
        <v>149.04</v>
      </c>
      <c r="F25" s="18" t="n">
        <f aca="false">SUM(F26)</f>
        <v>1308.24</v>
      </c>
      <c r="G25" s="18" t="n">
        <f aca="false">SUM(G26)</f>
        <v>1946.56</v>
      </c>
      <c r="H25" s="18" t="n">
        <f aca="false">SUM(H26)</f>
        <v>3403.84</v>
      </c>
      <c r="I25" s="18" t="n">
        <f aca="false">SUM(I26)</f>
        <v>393.4</v>
      </c>
      <c r="J25" s="18" t="n">
        <f aca="false">SUM(J26)</f>
        <v>2410.44</v>
      </c>
      <c r="K25" s="27"/>
    </row>
    <row r="26" customFormat="false" ht="20.1" hidden="false" customHeight="true" outlineLevel="0" collapsed="false">
      <c r="A26" s="22"/>
      <c r="B26" s="24" t="s">
        <v>41</v>
      </c>
      <c r="C26" s="18" t="n">
        <v>414</v>
      </c>
      <c r="D26" s="18" t="n">
        <v>308</v>
      </c>
      <c r="E26" s="18" t="n">
        <f aca="false">ROUND(C26*0.36,2)</f>
        <v>149.04</v>
      </c>
      <c r="F26" s="18" t="n">
        <f aca="false">ROUND(C26*3.16,2)</f>
        <v>1308.24</v>
      </c>
      <c r="G26" s="18" t="n">
        <f aca="false">ROUND(D26*3.16*2,2)</f>
        <v>1946.56</v>
      </c>
      <c r="H26" s="18" t="n">
        <f aca="false">SUM(E26:G26)</f>
        <v>3403.84</v>
      </c>
      <c r="I26" s="18" t="n">
        <v>393.4</v>
      </c>
      <c r="J26" s="18" t="n">
        <f aca="false">H26-I26-600</f>
        <v>2410.44</v>
      </c>
      <c r="K26" s="26"/>
    </row>
    <row r="27" s="21" customFormat="true" ht="20.1" hidden="false" customHeight="true" outlineLevel="0" collapsed="false">
      <c r="A27" s="22" t="s">
        <v>42</v>
      </c>
      <c r="B27" s="22" t="s">
        <v>43</v>
      </c>
      <c r="C27" s="18" t="n">
        <f aca="false">SUM(C28:C30)</f>
        <v>252</v>
      </c>
      <c r="D27" s="18" t="n">
        <f aca="false">SUM(D28:D30)</f>
        <v>312</v>
      </c>
      <c r="E27" s="18" t="n">
        <f aca="false">SUM(E28:E30)</f>
        <v>90.72</v>
      </c>
      <c r="F27" s="18" t="n">
        <f aca="false">SUM(F28:F30)</f>
        <v>796.32</v>
      </c>
      <c r="G27" s="18" t="n">
        <f aca="false">SUM(G28:G30)</f>
        <v>1971.84</v>
      </c>
      <c r="H27" s="18" t="n">
        <f aca="false">SUM(H28:H30)</f>
        <v>2858.88</v>
      </c>
      <c r="I27" s="18" t="n">
        <f aca="false">SUM(I28:I30)</f>
        <v>345.1</v>
      </c>
      <c r="J27" s="18" t="n">
        <f aca="false">SUM(J28:J30)</f>
        <v>2513.78</v>
      </c>
      <c r="K27" s="27"/>
    </row>
    <row r="28" customFormat="false" ht="20.1" hidden="false" customHeight="true" outlineLevel="0" collapsed="false">
      <c r="A28" s="22"/>
      <c r="B28" s="24" t="s">
        <v>44</v>
      </c>
      <c r="C28" s="18" t="n">
        <v>44</v>
      </c>
      <c r="D28" s="18" t="n">
        <v>41</v>
      </c>
      <c r="E28" s="18" t="n">
        <f aca="false">ROUND(C28*0.36,2)</f>
        <v>15.84</v>
      </c>
      <c r="F28" s="18" t="n">
        <f aca="false">ROUND(C28*3.16,2)</f>
        <v>139.04</v>
      </c>
      <c r="G28" s="18" t="n">
        <f aca="false">ROUND(D28*3.16*2,2)</f>
        <v>259.12</v>
      </c>
      <c r="H28" s="18" t="n">
        <f aca="false">SUM(E28:G28)</f>
        <v>414</v>
      </c>
      <c r="I28" s="18" t="n">
        <v>44.1</v>
      </c>
      <c r="J28" s="18" t="n">
        <f aca="false">H28-I28</f>
        <v>369.9</v>
      </c>
      <c r="K28" s="26"/>
    </row>
    <row r="29" customFormat="false" ht="20.1" hidden="false" customHeight="true" outlineLevel="0" collapsed="false">
      <c r="A29" s="22"/>
      <c r="B29" s="24" t="s">
        <v>45</v>
      </c>
      <c r="C29" s="18" t="n">
        <v>100</v>
      </c>
      <c r="D29" s="18" t="n">
        <v>86</v>
      </c>
      <c r="E29" s="18" t="n">
        <f aca="false">ROUND(C29*0.36,2)</f>
        <v>36</v>
      </c>
      <c r="F29" s="18" t="n">
        <f aca="false">ROUND(C29*3.16,2)</f>
        <v>316</v>
      </c>
      <c r="G29" s="18" t="n">
        <f aca="false">ROUND(D29*3.16*2,2)</f>
        <v>543.52</v>
      </c>
      <c r="H29" s="18" t="n">
        <f aca="false">SUM(E29:G29)</f>
        <v>895.52</v>
      </c>
      <c r="I29" s="18" t="n">
        <v>97.8</v>
      </c>
      <c r="J29" s="18" t="n">
        <f aca="false">H29-I29</f>
        <v>797.72</v>
      </c>
      <c r="K29" s="26"/>
    </row>
    <row r="30" customFormat="false" ht="20.1" hidden="false" customHeight="true" outlineLevel="0" collapsed="false">
      <c r="A30" s="22"/>
      <c r="B30" s="24" t="s">
        <v>46</v>
      </c>
      <c r="C30" s="18" t="n">
        <v>108</v>
      </c>
      <c r="D30" s="18" t="n">
        <v>185</v>
      </c>
      <c r="E30" s="18" t="n">
        <f aca="false">ROUND(C30*0.36,2)</f>
        <v>38.88</v>
      </c>
      <c r="F30" s="18" t="n">
        <f aca="false">ROUND(C30*3.16,2)</f>
        <v>341.28</v>
      </c>
      <c r="G30" s="18" t="n">
        <f aca="false">ROUND(D30*3.16*2,2)</f>
        <v>1169.2</v>
      </c>
      <c r="H30" s="18" t="n">
        <f aca="false">SUM(E30:G30)</f>
        <v>1549.36</v>
      </c>
      <c r="I30" s="18" t="n">
        <v>203.2</v>
      </c>
      <c r="J30" s="18" t="n">
        <f aca="false">H30-I30</f>
        <v>1346.16</v>
      </c>
      <c r="K30" s="26"/>
    </row>
    <row r="31" s="21" customFormat="true" ht="20.1" hidden="false" customHeight="true" outlineLevel="0" collapsed="false">
      <c r="A31" s="22" t="s">
        <v>47</v>
      </c>
      <c r="B31" s="22" t="s">
        <v>48</v>
      </c>
      <c r="C31" s="18" t="n">
        <f aca="false">SUM(C32:C35)</f>
        <v>115</v>
      </c>
      <c r="D31" s="18" t="n">
        <f aca="false">SUM(D32:D35)</f>
        <v>126</v>
      </c>
      <c r="E31" s="18" t="n">
        <f aca="false">SUM(E32:E35)</f>
        <v>41.4</v>
      </c>
      <c r="F31" s="18" t="n">
        <f aca="false">SUM(F32:F35)</f>
        <v>363.4</v>
      </c>
      <c r="G31" s="18" t="n">
        <f aca="false">SUM(G32:G35)</f>
        <v>796.32</v>
      </c>
      <c r="H31" s="18" t="n">
        <f aca="false">SUM(H32:H35)</f>
        <v>1201.12</v>
      </c>
      <c r="I31" s="18" t="n">
        <f aca="false">SUM(I32:I35)</f>
        <v>147.3</v>
      </c>
      <c r="J31" s="18" t="n">
        <f aca="false">SUM(J32:J35)</f>
        <v>1053.82</v>
      </c>
      <c r="K31" s="27"/>
    </row>
    <row r="32" s="21" customFormat="true" ht="20.1" hidden="false" customHeight="true" outlineLevel="0" collapsed="false">
      <c r="A32" s="22"/>
      <c r="B32" s="29" t="s">
        <v>49</v>
      </c>
      <c r="C32" s="18" t="n">
        <v>36</v>
      </c>
      <c r="D32" s="18" t="n">
        <v>32</v>
      </c>
      <c r="E32" s="18" t="n">
        <f aca="false">ROUND(C32*0.36,2)</f>
        <v>12.96</v>
      </c>
      <c r="F32" s="18" t="n">
        <f aca="false">ROUND(C32*3.16,2)</f>
        <v>113.76</v>
      </c>
      <c r="G32" s="18" t="n">
        <f aca="false">ROUND(D32*3.16*2,2)</f>
        <v>202.24</v>
      </c>
      <c r="H32" s="18" t="n">
        <f aca="false">SUM(E32:G32)</f>
        <v>328.96</v>
      </c>
      <c r="I32" s="18" t="n">
        <v>37.6</v>
      </c>
      <c r="J32" s="18" t="n">
        <f aca="false">H32-I32</f>
        <v>291.36</v>
      </c>
      <c r="K32" s="27"/>
    </row>
    <row r="33" s="21" customFormat="true" ht="20.1" hidden="false" customHeight="true" outlineLevel="0" collapsed="false">
      <c r="A33" s="22"/>
      <c r="B33" s="29" t="s">
        <v>50</v>
      </c>
      <c r="C33" s="18" t="n">
        <v>7</v>
      </c>
      <c r="D33" s="18" t="n">
        <v>18</v>
      </c>
      <c r="E33" s="18" t="n">
        <f aca="false">ROUND(C33*0.36,2)</f>
        <v>2.52</v>
      </c>
      <c r="F33" s="18" t="n">
        <f aca="false">ROUND(C33*3.16,2)</f>
        <v>22.12</v>
      </c>
      <c r="G33" s="18" t="n">
        <f aca="false">ROUND(D33*3.16*2,2)</f>
        <v>113.76</v>
      </c>
      <c r="H33" s="18" t="n">
        <f aca="false">SUM(E33:G33)</f>
        <v>138.4</v>
      </c>
      <c r="I33" s="18" t="n">
        <v>21.5</v>
      </c>
      <c r="J33" s="18" t="n">
        <f aca="false">H33-I33</f>
        <v>116.9</v>
      </c>
      <c r="K33" s="27"/>
    </row>
    <row r="34" customFormat="false" ht="20.1" hidden="false" customHeight="true" outlineLevel="0" collapsed="false">
      <c r="A34" s="22"/>
      <c r="B34" s="24" t="s">
        <v>51</v>
      </c>
      <c r="C34" s="18" t="n">
        <v>26</v>
      </c>
      <c r="D34" s="18" t="n">
        <v>41</v>
      </c>
      <c r="E34" s="18" t="n">
        <f aca="false">ROUND(C34*0.36,2)</f>
        <v>9.36</v>
      </c>
      <c r="F34" s="18" t="n">
        <f aca="false">ROUND(C34*3.16,2)</f>
        <v>82.16</v>
      </c>
      <c r="G34" s="18" t="n">
        <f aca="false">ROUND(D34*3.16*2,2)</f>
        <v>259.12</v>
      </c>
      <c r="H34" s="18" t="n">
        <f aca="false">SUM(E34:G34)</f>
        <v>350.64</v>
      </c>
      <c r="I34" s="18" t="n">
        <v>48.4</v>
      </c>
      <c r="J34" s="18" t="n">
        <f aca="false">H34-I34</f>
        <v>302.24</v>
      </c>
      <c r="K34" s="26"/>
    </row>
    <row r="35" customFormat="false" ht="20.1" hidden="false" customHeight="true" outlineLevel="0" collapsed="false">
      <c r="A35" s="22"/>
      <c r="B35" s="24" t="s">
        <v>52</v>
      </c>
      <c r="C35" s="18" t="n">
        <v>46</v>
      </c>
      <c r="D35" s="18" t="n">
        <v>35</v>
      </c>
      <c r="E35" s="18" t="n">
        <f aca="false">ROUND(C35*0.36,2)</f>
        <v>16.56</v>
      </c>
      <c r="F35" s="18" t="n">
        <f aca="false">ROUND(C35*3.16,2)</f>
        <v>145.36</v>
      </c>
      <c r="G35" s="18" t="n">
        <f aca="false">ROUND(D35*3.16*2,2)</f>
        <v>221.2</v>
      </c>
      <c r="H35" s="18" t="n">
        <f aca="false">SUM(E35:G35)</f>
        <v>383.12</v>
      </c>
      <c r="I35" s="18" t="n">
        <v>39.8</v>
      </c>
      <c r="J35" s="18" t="n">
        <f aca="false">H35-I35</f>
        <v>343.32</v>
      </c>
      <c r="K35" s="26"/>
    </row>
    <row r="36" s="21" customFormat="true" ht="20.1" hidden="false" customHeight="true" outlineLevel="0" collapsed="false">
      <c r="A36" s="22" t="s">
        <v>53</v>
      </c>
      <c r="B36" s="22" t="s">
        <v>54</v>
      </c>
      <c r="C36" s="18" t="n">
        <f aca="false">SUM(C37:C39)</f>
        <v>245</v>
      </c>
      <c r="D36" s="18" t="n">
        <f aca="false">SUM(D37:D39)</f>
        <v>218</v>
      </c>
      <c r="E36" s="18" t="n">
        <f aca="false">SUM(E37:E39)</f>
        <v>88.2</v>
      </c>
      <c r="F36" s="18" t="n">
        <f aca="false">SUM(F37:F39)</f>
        <v>774.2</v>
      </c>
      <c r="G36" s="18" t="n">
        <f aca="false">SUM(G37:G39)</f>
        <v>1377.76</v>
      </c>
      <c r="H36" s="18" t="n">
        <f aca="false">SUM(H37:H39)</f>
        <v>2240.16</v>
      </c>
      <c r="I36" s="18" t="n">
        <f aca="false">SUM(I37:I39)</f>
        <v>256.9</v>
      </c>
      <c r="J36" s="18" t="n">
        <f aca="false">SUM(J37:J39)</f>
        <v>1983.26</v>
      </c>
      <c r="K36" s="27"/>
    </row>
    <row r="37" customFormat="false" ht="20.1" hidden="false" customHeight="true" outlineLevel="0" collapsed="false">
      <c r="A37" s="22"/>
      <c r="B37" s="24" t="s">
        <v>55</v>
      </c>
      <c r="C37" s="18" t="n">
        <v>87</v>
      </c>
      <c r="D37" s="18" t="n">
        <v>44</v>
      </c>
      <c r="E37" s="18" t="n">
        <f aca="false">ROUND(C37*0.36,2)</f>
        <v>31.32</v>
      </c>
      <c r="F37" s="18" t="n">
        <f aca="false">ROUND(C37*3.16,2)</f>
        <v>274.92</v>
      </c>
      <c r="G37" s="18" t="n">
        <f aca="false">ROUND(D37*3.16*2,2)</f>
        <v>278.08</v>
      </c>
      <c r="H37" s="18" t="n">
        <f aca="false">SUM(E37:G37)</f>
        <v>584.32</v>
      </c>
      <c r="I37" s="18" t="n">
        <v>53.7</v>
      </c>
      <c r="J37" s="18" t="n">
        <f aca="false">H37-I37</f>
        <v>530.62</v>
      </c>
      <c r="K37" s="26"/>
    </row>
    <row r="38" customFormat="false" ht="20.1" hidden="false" customHeight="true" outlineLevel="0" collapsed="false">
      <c r="A38" s="22"/>
      <c r="B38" s="24" t="s">
        <v>56</v>
      </c>
      <c r="C38" s="18" t="n">
        <v>100</v>
      </c>
      <c r="D38" s="18" t="n">
        <v>77</v>
      </c>
      <c r="E38" s="18" t="n">
        <f aca="false">ROUND(C38*0.36,2)</f>
        <v>36</v>
      </c>
      <c r="F38" s="18" t="n">
        <f aca="false">ROUND(C38*3.16,2)</f>
        <v>316</v>
      </c>
      <c r="G38" s="18" t="n">
        <f aca="false">ROUND(D38*3.16*2,2)</f>
        <v>486.64</v>
      </c>
      <c r="H38" s="18" t="n">
        <f aca="false">SUM(E38:G38)</f>
        <v>838.64</v>
      </c>
      <c r="I38" s="18" t="n">
        <v>87.1</v>
      </c>
      <c r="J38" s="18" t="n">
        <f aca="false">H38-I38</f>
        <v>751.54</v>
      </c>
      <c r="K38" s="26"/>
    </row>
    <row r="39" customFormat="false" ht="20.1" hidden="false" customHeight="true" outlineLevel="0" collapsed="false">
      <c r="A39" s="22"/>
      <c r="B39" s="24" t="s">
        <v>57</v>
      </c>
      <c r="C39" s="18" t="n">
        <v>58</v>
      </c>
      <c r="D39" s="18" t="n">
        <v>97</v>
      </c>
      <c r="E39" s="18" t="n">
        <f aca="false">ROUND(C39*0.36,2)</f>
        <v>20.88</v>
      </c>
      <c r="F39" s="18" t="n">
        <f aca="false">ROUND(C39*3.16,2)</f>
        <v>183.28</v>
      </c>
      <c r="G39" s="18" t="n">
        <f aca="false">ROUND(D39*3.16*2,2)</f>
        <v>613.04</v>
      </c>
      <c r="H39" s="18" t="n">
        <f aca="false">SUM(E39:G39)</f>
        <v>817.2</v>
      </c>
      <c r="I39" s="18" t="n">
        <v>116.1</v>
      </c>
      <c r="J39" s="18" t="n">
        <f aca="false">H39-I39</f>
        <v>701.1</v>
      </c>
      <c r="K39" s="26"/>
    </row>
    <row r="40" s="21" customFormat="true" ht="20.1" hidden="false" customHeight="true" outlineLevel="0" collapsed="false">
      <c r="A40" s="22" t="s">
        <v>58</v>
      </c>
      <c r="B40" s="22" t="s">
        <v>59</v>
      </c>
      <c r="C40" s="18" t="n">
        <f aca="false">SUM(C41:C47)</f>
        <v>476</v>
      </c>
      <c r="D40" s="18" t="n">
        <f aca="false">SUM(D41:D47)</f>
        <v>470</v>
      </c>
      <c r="E40" s="18" t="n">
        <f aca="false">SUM(E41:E47)</f>
        <v>171.36</v>
      </c>
      <c r="F40" s="18" t="n">
        <f aca="false">SUM(F41:F47)</f>
        <v>1504.16</v>
      </c>
      <c r="G40" s="18" t="n">
        <f aca="false">SUM(G41:G47)</f>
        <v>2970.4</v>
      </c>
      <c r="H40" s="18" t="n">
        <f aca="false">SUM(H41:H47)</f>
        <v>4645.92</v>
      </c>
      <c r="I40" s="18" t="n">
        <f aca="false">SUM(I41:I47)</f>
        <v>543.9</v>
      </c>
      <c r="J40" s="18" t="n">
        <f aca="false">SUM(J41:J47)</f>
        <v>4102.02</v>
      </c>
      <c r="K40" s="27"/>
    </row>
    <row r="41" customFormat="false" ht="20.1" hidden="false" customHeight="true" outlineLevel="0" collapsed="false">
      <c r="A41" s="22"/>
      <c r="B41" s="24" t="s">
        <v>60</v>
      </c>
      <c r="C41" s="18" t="n">
        <v>57</v>
      </c>
      <c r="D41" s="18" t="n">
        <v>53</v>
      </c>
      <c r="E41" s="18" t="n">
        <f aca="false">ROUND(C41*0.36,2)</f>
        <v>20.52</v>
      </c>
      <c r="F41" s="18" t="n">
        <f aca="false">ROUND(C41*3.16,2)</f>
        <v>180.12</v>
      </c>
      <c r="G41" s="18" t="n">
        <f aca="false">ROUND(D41*3.16*2,2)</f>
        <v>334.96</v>
      </c>
      <c r="H41" s="18" t="n">
        <f aca="false">SUM(E41:G41)</f>
        <v>535.6</v>
      </c>
      <c r="I41" s="18" t="n">
        <v>61.3</v>
      </c>
      <c r="J41" s="18" t="n">
        <f aca="false">H41-I41</f>
        <v>474.3</v>
      </c>
      <c r="K41" s="26"/>
    </row>
    <row r="42" customFormat="false" ht="20.1" hidden="false" customHeight="true" outlineLevel="0" collapsed="false">
      <c r="A42" s="22"/>
      <c r="B42" s="24" t="s">
        <v>61</v>
      </c>
      <c r="C42" s="18" t="n">
        <v>29</v>
      </c>
      <c r="D42" s="18" t="n">
        <v>22</v>
      </c>
      <c r="E42" s="18" t="n">
        <f aca="false">ROUND(C42*0.36,2)</f>
        <v>10.44</v>
      </c>
      <c r="F42" s="18" t="n">
        <f aca="false">ROUND(C42*3.16,2)</f>
        <v>91.64</v>
      </c>
      <c r="G42" s="18" t="n">
        <f aca="false">ROUND(D42*3.16*2,2)</f>
        <v>139.04</v>
      </c>
      <c r="H42" s="18" t="n">
        <f aca="false">SUM(E42:G42)</f>
        <v>241.12</v>
      </c>
      <c r="I42" s="18" t="n">
        <v>27.9</v>
      </c>
      <c r="J42" s="18" t="n">
        <f aca="false">H42-I42</f>
        <v>213.22</v>
      </c>
      <c r="K42" s="26"/>
    </row>
    <row r="43" customFormat="false" ht="20.1" hidden="false" customHeight="true" outlineLevel="0" collapsed="false">
      <c r="A43" s="22"/>
      <c r="B43" s="24" t="s">
        <v>62</v>
      </c>
      <c r="C43" s="18" t="n">
        <v>52</v>
      </c>
      <c r="D43" s="18" t="n">
        <v>32</v>
      </c>
      <c r="E43" s="18" t="n">
        <f aca="false">ROUND(C43*0.36,2)</f>
        <v>18.72</v>
      </c>
      <c r="F43" s="18" t="n">
        <f aca="false">ROUND(C43*3.16,2)</f>
        <v>164.32</v>
      </c>
      <c r="G43" s="18" t="n">
        <f aca="false">ROUND(D43*3.16*2,2)</f>
        <v>202.24</v>
      </c>
      <c r="H43" s="18" t="n">
        <f aca="false">SUM(E43:G43)</f>
        <v>385.28</v>
      </c>
      <c r="I43" s="18" t="n">
        <v>38.7</v>
      </c>
      <c r="J43" s="18" t="n">
        <f aca="false">H43-I43</f>
        <v>346.58</v>
      </c>
      <c r="K43" s="26"/>
    </row>
    <row r="44" customFormat="false" ht="20.1" hidden="false" customHeight="true" outlineLevel="0" collapsed="false">
      <c r="A44" s="22"/>
      <c r="B44" s="24" t="s">
        <v>63</v>
      </c>
      <c r="C44" s="18" t="n">
        <v>92</v>
      </c>
      <c r="D44" s="18" t="n">
        <v>91</v>
      </c>
      <c r="E44" s="18" t="n">
        <f aca="false">ROUND(C44*0.36,2)</f>
        <v>33.12</v>
      </c>
      <c r="F44" s="18" t="n">
        <f aca="false">ROUND(C44*3.16,2)</f>
        <v>290.72</v>
      </c>
      <c r="G44" s="18" t="n">
        <f aca="false">ROUND(D44*3.16*2,2)</f>
        <v>575.12</v>
      </c>
      <c r="H44" s="18" t="n">
        <f aca="false">SUM(E44:G44)</f>
        <v>898.96</v>
      </c>
      <c r="I44" s="18" t="n">
        <v>104.3</v>
      </c>
      <c r="J44" s="18" t="n">
        <f aca="false">H44-I44</f>
        <v>794.66</v>
      </c>
      <c r="K44" s="26"/>
    </row>
    <row r="45" customFormat="false" ht="20.1" hidden="false" customHeight="true" outlineLevel="0" collapsed="false">
      <c r="A45" s="22"/>
      <c r="B45" s="24" t="s">
        <v>64</v>
      </c>
      <c r="C45" s="18" t="n">
        <v>161</v>
      </c>
      <c r="D45" s="18" t="n">
        <v>232</v>
      </c>
      <c r="E45" s="18" t="n">
        <f aca="false">ROUND(C45*0.36,2)</f>
        <v>57.96</v>
      </c>
      <c r="F45" s="18" t="n">
        <f aca="false">ROUND(C45*3.16,2)</f>
        <v>508.76</v>
      </c>
      <c r="G45" s="18" t="n">
        <f aca="false">ROUND(D45*3.16*2,2)</f>
        <v>1466.24</v>
      </c>
      <c r="H45" s="18" t="n">
        <f aca="false">SUM(E45:G45)</f>
        <v>2032.96</v>
      </c>
      <c r="I45" s="18" t="n">
        <v>262.3</v>
      </c>
      <c r="J45" s="18" t="n">
        <f aca="false">H45-I45</f>
        <v>1770.66</v>
      </c>
      <c r="K45" s="26"/>
    </row>
    <row r="46" customFormat="false" ht="20.1" hidden="false" customHeight="true" outlineLevel="0" collapsed="false">
      <c r="A46" s="22"/>
      <c r="B46" s="24" t="s">
        <v>65</v>
      </c>
      <c r="C46" s="18" t="n">
        <v>44</v>
      </c>
      <c r="D46" s="18" t="n">
        <v>24</v>
      </c>
      <c r="E46" s="18" t="n">
        <f aca="false">ROUND(C46*0.36,2)</f>
        <v>15.84</v>
      </c>
      <c r="F46" s="18" t="n">
        <f aca="false">ROUND(C46*3.16,2)</f>
        <v>139.04</v>
      </c>
      <c r="G46" s="18" t="n">
        <f aca="false">ROUND(D46*3.16*2,2)</f>
        <v>151.68</v>
      </c>
      <c r="H46" s="18" t="n">
        <f aca="false">SUM(E46:G46)</f>
        <v>306.56</v>
      </c>
      <c r="I46" s="18" t="n">
        <v>27.9</v>
      </c>
      <c r="J46" s="18" t="n">
        <f aca="false">H46-I46</f>
        <v>278.66</v>
      </c>
      <c r="K46" s="26"/>
    </row>
    <row r="47" customFormat="false" ht="20.1" hidden="false" customHeight="true" outlineLevel="0" collapsed="false">
      <c r="A47" s="22"/>
      <c r="B47" s="24" t="s">
        <v>66</v>
      </c>
      <c r="C47" s="18" t="n">
        <v>41</v>
      </c>
      <c r="D47" s="18" t="n">
        <v>16</v>
      </c>
      <c r="E47" s="18" t="n">
        <f aca="false">ROUND(C47*0.36,2)</f>
        <v>14.76</v>
      </c>
      <c r="F47" s="18" t="n">
        <f aca="false">ROUND(C47*3.16,2)</f>
        <v>129.56</v>
      </c>
      <c r="G47" s="18" t="n">
        <f aca="false">ROUND(D47*3.16*2,2)</f>
        <v>101.12</v>
      </c>
      <c r="H47" s="18" t="n">
        <f aca="false">SUM(E47:G47)</f>
        <v>245.44</v>
      </c>
      <c r="I47" s="18" t="n">
        <v>21.5</v>
      </c>
      <c r="J47" s="18" t="n">
        <f aca="false">H47-I47</f>
        <v>223.94</v>
      </c>
      <c r="K47" s="26"/>
    </row>
    <row r="48" s="21" customFormat="true" ht="20.1" hidden="false" customHeight="true" outlineLevel="0" collapsed="false">
      <c r="A48" s="22" t="s">
        <v>67</v>
      </c>
      <c r="B48" s="22" t="s">
        <v>68</v>
      </c>
      <c r="C48" s="18" t="n">
        <f aca="false">SUM(C49:C53)</f>
        <v>368</v>
      </c>
      <c r="D48" s="18" t="n">
        <f aca="false">SUM(D49:D53)</f>
        <v>318</v>
      </c>
      <c r="E48" s="18" t="n">
        <f aca="false">SUM(E49:E53)</f>
        <v>132.48</v>
      </c>
      <c r="F48" s="18" t="n">
        <f aca="false">SUM(F49:F53)</f>
        <v>1162.88</v>
      </c>
      <c r="G48" s="18" t="n">
        <f aca="false">SUM(G49:G53)</f>
        <v>2009.76</v>
      </c>
      <c r="H48" s="18" t="n">
        <f aca="false">SUM(H49:H53)</f>
        <v>3305.12</v>
      </c>
      <c r="I48" s="18" t="n">
        <f aca="false">SUM(I49:I53)</f>
        <v>370.9</v>
      </c>
      <c r="J48" s="18" t="n">
        <f aca="false">SUM(J49:J53)</f>
        <v>2934.22</v>
      </c>
      <c r="K48" s="27"/>
    </row>
    <row r="49" customFormat="false" ht="20.1" hidden="false" customHeight="true" outlineLevel="0" collapsed="false">
      <c r="A49" s="22"/>
      <c r="B49" s="24" t="s">
        <v>69</v>
      </c>
      <c r="C49" s="18" t="n">
        <v>59</v>
      </c>
      <c r="D49" s="18" t="n">
        <v>74</v>
      </c>
      <c r="E49" s="18" t="n">
        <f aca="false">ROUND(C49*0.36,2)</f>
        <v>21.24</v>
      </c>
      <c r="F49" s="18" t="n">
        <f aca="false">ROUND(C49*3.16,2)</f>
        <v>186.44</v>
      </c>
      <c r="G49" s="18" t="n">
        <f aca="false">ROUND(D49*3.16*2,2)</f>
        <v>467.68</v>
      </c>
      <c r="H49" s="18" t="n">
        <f aca="false">SUM(E49:G49)</f>
        <v>675.36</v>
      </c>
      <c r="I49" s="18" t="n">
        <v>87.1</v>
      </c>
      <c r="J49" s="18" t="n">
        <f aca="false">H49-I49</f>
        <v>588.26</v>
      </c>
      <c r="K49" s="26"/>
    </row>
    <row r="50" customFormat="false" ht="20.1" hidden="false" customHeight="true" outlineLevel="0" collapsed="false">
      <c r="A50" s="22"/>
      <c r="B50" s="24" t="s">
        <v>70</v>
      </c>
      <c r="C50" s="18" t="n">
        <v>54</v>
      </c>
      <c r="D50" s="18" t="n">
        <v>7</v>
      </c>
      <c r="E50" s="18" t="n">
        <f aca="false">ROUND(C50*0.36,2)</f>
        <v>19.44</v>
      </c>
      <c r="F50" s="18" t="n">
        <f aca="false">ROUND(C50*3.16,2)</f>
        <v>170.64</v>
      </c>
      <c r="G50" s="18" t="n">
        <f aca="false">ROUND(D50*3.16*2,2)</f>
        <v>44.24</v>
      </c>
      <c r="H50" s="18" t="n">
        <f aca="false">SUM(E50:G50)</f>
        <v>234.32</v>
      </c>
      <c r="I50" s="18" t="n">
        <v>5.4</v>
      </c>
      <c r="J50" s="18" t="n">
        <f aca="false">H50-I50</f>
        <v>228.92</v>
      </c>
      <c r="K50" s="26"/>
    </row>
    <row r="51" customFormat="false" ht="20.1" hidden="false" customHeight="true" outlineLevel="0" collapsed="false">
      <c r="A51" s="22"/>
      <c r="B51" s="24" t="s">
        <v>71</v>
      </c>
      <c r="C51" s="18" t="n">
        <v>84</v>
      </c>
      <c r="D51" s="18" t="n">
        <v>93</v>
      </c>
      <c r="E51" s="18" t="n">
        <f aca="false">ROUND(C51*0.36,2)</f>
        <v>30.24</v>
      </c>
      <c r="F51" s="18" t="n">
        <f aca="false">ROUND(C51*3.16,2)</f>
        <v>265.44</v>
      </c>
      <c r="G51" s="18" t="n">
        <f aca="false">ROUND(D51*3.16*2,2)</f>
        <v>587.76</v>
      </c>
      <c r="H51" s="18" t="n">
        <f aca="false">SUM(E51:G51)</f>
        <v>883.44</v>
      </c>
      <c r="I51" s="18" t="n">
        <v>113.9</v>
      </c>
      <c r="J51" s="18" t="n">
        <f aca="false">H51-I51</f>
        <v>769.54</v>
      </c>
      <c r="K51" s="26"/>
    </row>
    <row r="52" customFormat="false" ht="20.1" hidden="false" customHeight="true" outlineLevel="0" collapsed="false">
      <c r="A52" s="22"/>
      <c r="B52" s="24" t="s">
        <v>72</v>
      </c>
      <c r="C52" s="18" t="n">
        <v>78</v>
      </c>
      <c r="D52" s="18" t="n">
        <v>68</v>
      </c>
      <c r="E52" s="18" t="n">
        <f aca="false">ROUND(C52*0.36,2)</f>
        <v>28.08</v>
      </c>
      <c r="F52" s="18" t="n">
        <f aca="false">ROUND(C52*3.16,2)</f>
        <v>246.48</v>
      </c>
      <c r="G52" s="18" t="n">
        <f aca="false">ROUND(D52*3.16*2,2)</f>
        <v>429.76</v>
      </c>
      <c r="H52" s="18" t="n">
        <f aca="false">SUM(E52:G52)</f>
        <v>704.32</v>
      </c>
      <c r="I52" s="18" t="n">
        <v>77.4</v>
      </c>
      <c r="J52" s="18" t="n">
        <f aca="false">H52-I52</f>
        <v>626.92</v>
      </c>
      <c r="K52" s="26"/>
    </row>
    <row r="53" customFormat="false" ht="20.1" hidden="false" customHeight="true" outlineLevel="0" collapsed="false">
      <c r="A53" s="22"/>
      <c r="B53" s="24" t="s">
        <v>73</v>
      </c>
      <c r="C53" s="18" t="n">
        <v>93</v>
      </c>
      <c r="D53" s="18" t="n">
        <v>76</v>
      </c>
      <c r="E53" s="18" t="n">
        <f aca="false">ROUND(C53*0.36,2)</f>
        <v>33.48</v>
      </c>
      <c r="F53" s="18" t="n">
        <f aca="false">ROUND(C53*3.16,2)</f>
        <v>293.88</v>
      </c>
      <c r="G53" s="18" t="n">
        <f aca="false">ROUND(D53*3.16*2,2)</f>
        <v>480.32</v>
      </c>
      <c r="H53" s="18" t="n">
        <f aca="false">SUM(E53:G53)</f>
        <v>807.68</v>
      </c>
      <c r="I53" s="18" t="n">
        <v>87.1</v>
      </c>
      <c r="J53" s="18" t="n">
        <f aca="false">H53-I53</f>
        <v>720.58</v>
      </c>
      <c r="K53" s="26"/>
    </row>
    <row r="54" s="21" customFormat="true" ht="20.1" hidden="false" customHeight="true" outlineLevel="0" collapsed="false">
      <c r="A54" s="22" t="s">
        <v>74</v>
      </c>
      <c r="B54" s="22" t="s">
        <v>75</v>
      </c>
      <c r="C54" s="18" t="n">
        <f aca="false">SUM(C55:C58)</f>
        <v>444</v>
      </c>
      <c r="D54" s="18" t="n">
        <f aca="false">SUM(D55:D58)</f>
        <v>525</v>
      </c>
      <c r="E54" s="18" t="n">
        <f aca="false">SUM(E55:E58)</f>
        <v>159.84</v>
      </c>
      <c r="F54" s="18" t="n">
        <f aca="false">SUM(F55:F58)</f>
        <v>1403.04</v>
      </c>
      <c r="G54" s="18" t="n">
        <f aca="false">SUM(G55:G58)</f>
        <v>3318</v>
      </c>
      <c r="H54" s="18" t="n">
        <f aca="false">SUM(H55:H58)</f>
        <v>4880.88</v>
      </c>
      <c r="I54" s="18" t="n">
        <f aca="false">SUM(I55:I58)</f>
        <v>619.2</v>
      </c>
      <c r="J54" s="18" t="n">
        <f aca="false">SUM(J55:J58)</f>
        <v>4261.68</v>
      </c>
      <c r="K54" s="27"/>
    </row>
    <row r="55" customFormat="false" ht="20.1" hidden="false" customHeight="true" outlineLevel="0" collapsed="false">
      <c r="A55" s="22"/>
      <c r="B55" s="24" t="s">
        <v>76</v>
      </c>
      <c r="C55" s="18" t="n">
        <v>92</v>
      </c>
      <c r="D55" s="18" t="n">
        <v>71</v>
      </c>
      <c r="E55" s="18" t="n">
        <f aca="false">ROUND(C55*0.36,2)</f>
        <v>33.12</v>
      </c>
      <c r="F55" s="18" t="n">
        <f aca="false">ROUND(C55*3.16,2)</f>
        <v>290.72</v>
      </c>
      <c r="G55" s="18" t="n">
        <f aca="false">ROUND(D55*3.16*2,2)</f>
        <v>448.72</v>
      </c>
      <c r="H55" s="18" t="n">
        <f aca="false">SUM(E55:G55)</f>
        <v>772.56</v>
      </c>
      <c r="I55" s="18" t="n">
        <v>86</v>
      </c>
      <c r="J55" s="18" t="n">
        <f aca="false">H55-I55</f>
        <v>686.56</v>
      </c>
      <c r="K55" s="26"/>
    </row>
    <row r="56" customFormat="false" ht="20.1" hidden="false" customHeight="true" outlineLevel="0" collapsed="false">
      <c r="A56" s="22"/>
      <c r="B56" s="24" t="s">
        <v>77</v>
      </c>
      <c r="C56" s="18" t="n">
        <v>156</v>
      </c>
      <c r="D56" s="18" t="n">
        <v>234</v>
      </c>
      <c r="E56" s="18" t="n">
        <f aca="false">ROUND(C56*0.36,2)</f>
        <v>56.16</v>
      </c>
      <c r="F56" s="18" t="n">
        <f aca="false">ROUND(C56*3.16,2)</f>
        <v>492.96</v>
      </c>
      <c r="G56" s="18" t="n">
        <f aca="false">ROUND(D56*3.16*2,2)</f>
        <v>1478.88</v>
      </c>
      <c r="H56" s="18" t="n">
        <f aca="false">SUM(E56:G56)</f>
        <v>2028</v>
      </c>
      <c r="I56" s="18" t="n">
        <v>269.8</v>
      </c>
      <c r="J56" s="18" t="n">
        <f aca="false">H56-I56</f>
        <v>1758.2</v>
      </c>
      <c r="K56" s="26"/>
    </row>
    <row r="57" customFormat="false" ht="20.1" hidden="false" customHeight="true" outlineLevel="0" collapsed="false">
      <c r="A57" s="22"/>
      <c r="B57" s="24" t="s">
        <v>78</v>
      </c>
      <c r="C57" s="18" t="n">
        <v>0</v>
      </c>
      <c r="D57" s="18" t="n">
        <v>38</v>
      </c>
      <c r="E57" s="18" t="n">
        <f aca="false">ROUND(C57*0.36,2)</f>
        <v>0</v>
      </c>
      <c r="F57" s="18" t="n">
        <f aca="false">ROUND(C57*3.16,2)</f>
        <v>0</v>
      </c>
      <c r="G57" s="18" t="n">
        <f aca="false">ROUND(D57*3.16*2,2)</f>
        <v>240.16</v>
      </c>
      <c r="H57" s="18" t="n">
        <f aca="false">SUM(E57:G57)</f>
        <v>240.16</v>
      </c>
      <c r="I57" s="18" t="n">
        <v>44.1</v>
      </c>
      <c r="J57" s="18" t="n">
        <f aca="false">H57-I57</f>
        <v>196.06</v>
      </c>
      <c r="K57" s="26"/>
    </row>
    <row r="58" customFormat="false" ht="20.1" hidden="false" customHeight="true" outlineLevel="0" collapsed="false">
      <c r="A58" s="22"/>
      <c r="B58" s="24" t="s">
        <v>79</v>
      </c>
      <c r="C58" s="18" t="n">
        <v>196</v>
      </c>
      <c r="D58" s="18" t="n">
        <v>182</v>
      </c>
      <c r="E58" s="18" t="n">
        <f aca="false">ROUND(C58*0.36,2)</f>
        <v>70.56</v>
      </c>
      <c r="F58" s="18" t="n">
        <f aca="false">ROUND(C58*3.16,2)</f>
        <v>619.36</v>
      </c>
      <c r="G58" s="18" t="n">
        <f aca="false">ROUND(D58*3.16*2,2)</f>
        <v>1150.24</v>
      </c>
      <c r="H58" s="18" t="n">
        <f aca="false">SUM(E58:G58)</f>
        <v>1840.16</v>
      </c>
      <c r="I58" s="18" t="n">
        <v>219.3</v>
      </c>
      <c r="J58" s="18" t="n">
        <f aca="false">H58-I58</f>
        <v>1620.86</v>
      </c>
      <c r="K58" s="26"/>
    </row>
    <row r="59" s="21" customFormat="true" ht="20.1" hidden="false" customHeight="true" outlineLevel="0" collapsed="false">
      <c r="A59" s="22" t="s">
        <v>80</v>
      </c>
      <c r="B59" s="22" t="s">
        <v>81</v>
      </c>
      <c r="C59" s="18" t="n">
        <f aca="false">SUM(C60:C69)</f>
        <v>631</v>
      </c>
      <c r="D59" s="18" t="n">
        <f aca="false">SUM(D60:D69)</f>
        <v>627</v>
      </c>
      <c r="E59" s="18" t="n">
        <f aca="false">SUM(E60:E69)</f>
        <v>227.16</v>
      </c>
      <c r="F59" s="18" t="n">
        <f aca="false">SUM(F60:F69)</f>
        <v>1993.96</v>
      </c>
      <c r="G59" s="18" t="n">
        <f aca="false">SUM(G60:G69)</f>
        <v>3962.64</v>
      </c>
      <c r="H59" s="18" t="n">
        <f aca="false">SUM(H60:H69)</f>
        <v>6183.76</v>
      </c>
      <c r="I59" s="18" t="n">
        <f aca="false">SUM(I60:I69)</f>
        <v>694.3</v>
      </c>
      <c r="J59" s="18" t="n">
        <f aca="false">SUM(J60:J69)</f>
        <v>5489.46</v>
      </c>
      <c r="K59" s="27"/>
    </row>
    <row r="60" customFormat="false" ht="20.1" hidden="false" customHeight="true" outlineLevel="0" collapsed="false">
      <c r="A60" s="22"/>
      <c r="B60" s="24" t="s">
        <v>82</v>
      </c>
      <c r="C60" s="18" t="n">
        <v>52</v>
      </c>
      <c r="D60" s="18" t="n">
        <v>0</v>
      </c>
      <c r="E60" s="18" t="n">
        <f aca="false">ROUND(C60*0.36,2)</f>
        <v>18.72</v>
      </c>
      <c r="F60" s="18" t="n">
        <f aca="false">ROUND(C60*3.16,2)</f>
        <v>164.32</v>
      </c>
      <c r="G60" s="18" t="n">
        <f aca="false">ROUND(D60*3.16*2,2)</f>
        <v>0</v>
      </c>
      <c r="H60" s="18" t="n">
        <f aca="false">SUM(E60:G60)</f>
        <v>183.04</v>
      </c>
      <c r="I60" s="18" t="n">
        <v>0</v>
      </c>
      <c r="J60" s="18" t="n">
        <f aca="false">H60-I60</f>
        <v>183.04</v>
      </c>
      <c r="K60" s="26"/>
    </row>
    <row r="61" customFormat="false" ht="20.1" hidden="false" customHeight="true" outlineLevel="0" collapsed="false">
      <c r="A61" s="22"/>
      <c r="B61" s="24" t="s">
        <v>83</v>
      </c>
      <c r="C61" s="18" t="n">
        <v>66</v>
      </c>
      <c r="D61" s="18" t="n">
        <v>101</v>
      </c>
      <c r="E61" s="18" t="n">
        <f aca="false">ROUND(C61*0.36,2)</f>
        <v>23.76</v>
      </c>
      <c r="F61" s="18" t="n">
        <f aca="false">ROUND(C61*3.16,2)</f>
        <v>208.56</v>
      </c>
      <c r="G61" s="18" t="n">
        <f aca="false">ROUND(D61*3.16*2,2)</f>
        <v>638.32</v>
      </c>
      <c r="H61" s="18" t="n">
        <f aca="false">SUM(E61:G61)</f>
        <v>870.64</v>
      </c>
      <c r="I61" s="18" t="n">
        <v>106.4</v>
      </c>
      <c r="J61" s="18" t="n">
        <f aca="false">H61-I61</f>
        <v>764.24</v>
      </c>
      <c r="K61" s="26"/>
    </row>
    <row r="62" customFormat="false" ht="20.1" hidden="false" customHeight="true" outlineLevel="0" collapsed="false">
      <c r="A62" s="22"/>
      <c r="B62" s="24" t="s">
        <v>84</v>
      </c>
      <c r="C62" s="18" t="n">
        <v>26</v>
      </c>
      <c r="D62" s="18" t="n">
        <v>14</v>
      </c>
      <c r="E62" s="18" t="n">
        <f aca="false">ROUND(C62*0.36,2)</f>
        <v>9.36</v>
      </c>
      <c r="F62" s="18" t="n">
        <f aca="false">ROUND(C62*3.16,2)</f>
        <v>82.16</v>
      </c>
      <c r="G62" s="18" t="n">
        <f aca="false">ROUND(D62*3.16*2,2)</f>
        <v>88.48</v>
      </c>
      <c r="H62" s="18" t="n">
        <f aca="false">SUM(E62:G62)</f>
        <v>180</v>
      </c>
      <c r="I62" s="18" t="n">
        <v>16.1</v>
      </c>
      <c r="J62" s="18" t="n">
        <f aca="false">H62-I62</f>
        <v>163.9</v>
      </c>
      <c r="K62" s="26"/>
    </row>
    <row r="63" customFormat="false" ht="20.1" hidden="false" customHeight="true" outlineLevel="0" collapsed="false">
      <c r="A63" s="22"/>
      <c r="B63" s="24" t="s">
        <v>85</v>
      </c>
      <c r="C63" s="18" t="n">
        <v>15</v>
      </c>
      <c r="D63" s="18" t="n">
        <v>17</v>
      </c>
      <c r="E63" s="18" t="n">
        <f aca="false">ROUND(C63*0.36,2)</f>
        <v>5.4</v>
      </c>
      <c r="F63" s="18" t="n">
        <f aca="false">ROUND(C63*3.16,2)</f>
        <v>47.4</v>
      </c>
      <c r="G63" s="18" t="n">
        <f aca="false">ROUND(D63*3.16*2,2)</f>
        <v>107.44</v>
      </c>
      <c r="H63" s="18" t="n">
        <f aca="false">SUM(E63:G63)</f>
        <v>160.24</v>
      </c>
      <c r="I63" s="18" t="n">
        <v>19.3</v>
      </c>
      <c r="J63" s="18" t="n">
        <f aca="false">H63-I63</f>
        <v>140.94</v>
      </c>
      <c r="K63" s="26"/>
    </row>
    <row r="64" customFormat="false" ht="20.1" hidden="false" customHeight="true" outlineLevel="0" collapsed="false">
      <c r="A64" s="22"/>
      <c r="B64" s="24" t="s">
        <v>86</v>
      </c>
      <c r="C64" s="18" t="n">
        <v>66</v>
      </c>
      <c r="D64" s="18" t="n">
        <v>67</v>
      </c>
      <c r="E64" s="18" t="n">
        <f aca="false">ROUND(C64*0.36,2)</f>
        <v>23.76</v>
      </c>
      <c r="F64" s="18" t="n">
        <f aca="false">ROUND(C64*3.16,2)</f>
        <v>208.56</v>
      </c>
      <c r="G64" s="18" t="n">
        <f aca="false">ROUND(D64*3.16*2,2)</f>
        <v>423.44</v>
      </c>
      <c r="H64" s="18" t="n">
        <f aca="false">SUM(E64:G64)</f>
        <v>655.76</v>
      </c>
      <c r="I64" s="18" t="n">
        <v>69.9</v>
      </c>
      <c r="J64" s="18" t="n">
        <f aca="false">H64-I64</f>
        <v>585.86</v>
      </c>
      <c r="K64" s="26"/>
    </row>
    <row r="65" customFormat="false" ht="20.1" hidden="false" customHeight="true" outlineLevel="0" collapsed="false">
      <c r="A65" s="22"/>
      <c r="B65" s="24" t="s">
        <v>87</v>
      </c>
      <c r="C65" s="18" t="n">
        <v>49</v>
      </c>
      <c r="D65" s="18" t="n">
        <v>39</v>
      </c>
      <c r="E65" s="18" t="n">
        <f aca="false">ROUND(C65*0.36,2)</f>
        <v>17.64</v>
      </c>
      <c r="F65" s="18" t="n">
        <f aca="false">ROUND(C65*3.16,2)</f>
        <v>154.84</v>
      </c>
      <c r="G65" s="18" t="n">
        <f aca="false">ROUND(D65*3.16*2,2)</f>
        <v>246.48</v>
      </c>
      <c r="H65" s="18" t="n">
        <f aca="false">SUM(E65:G65)</f>
        <v>418.96</v>
      </c>
      <c r="I65" s="18" t="n">
        <v>41.9</v>
      </c>
      <c r="J65" s="18" t="n">
        <f aca="false">H65-I65</f>
        <v>377.06</v>
      </c>
      <c r="K65" s="26"/>
    </row>
    <row r="66" customFormat="false" ht="20.1" hidden="false" customHeight="true" outlineLevel="0" collapsed="false">
      <c r="A66" s="22"/>
      <c r="B66" s="24" t="s">
        <v>88</v>
      </c>
      <c r="C66" s="18" t="n">
        <v>138</v>
      </c>
      <c r="D66" s="18" t="n">
        <v>138</v>
      </c>
      <c r="E66" s="18" t="n">
        <f aca="false">ROUND(C66*0.36,2)</f>
        <v>49.68</v>
      </c>
      <c r="F66" s="18" t="n">
        <f aca="false">ROUND(C66*3.16,2)</f>
        <v>436.08</v>
      </c>
      <c r="G66" s="18" t="n">
        <f aca="false">ROUND(D66*3.16*2,2)</f>
        <v>872.16</v>
      </c>
      <c r="H66" s="18" t="n">
        <f aca="false">SUM(E66:G66)</f>
        <v>1357.92</v>
      </c>
      <c r="I66" s="18" t="n">
        <v>155.9</v>
      </c>
      <c r="J66" s="18" t="n">
        <f aca="false">H66-I66</f>
        <v>1202.02</v>
      </c>
      <c r="K66" s="26"/>
    </row>
    <row r="67" customFormat="false" ht="20.1" hidden="false" customHeight="true" outlineLevel="0" collapsed="false">
      <c r="A67" s="22"/>
      <c r="B67" s="24" t="s">
        <v>89</v>
      </c>
      <c r="C67" s="18" t="n">
        <v>76</v>
      </c>
      <c r="D67" s="18" t="n">
        <v>90</v>
      </c>
      <c r="E67" s="18" t="n">
        <f aca="false">ROUND(C67*0.36,2)</f>
        <v>27.36</v>
      </c>
      <c r="F67" s="18" t="n">
        <f aca="false">ROUND(C67*3.16,2)</f>
        <v>240.16</v>
      </c>
      <c r="G67" s="18" t="n">
        <f aca="false">ROUND(D67*3.16*2,2)</f>
        <v>568.8</v>
      </c>
      <c r="H67" s="18" t="n">
        <f aca="false">SUM(E67:G67)</f>
        <v>836.32</v>
      </c>
      <c r="I67" s="18" t="n">
        <v>102.1</v>
      </c>
      <c r="J67" s="18" t="n">
        <f aca="false">H67-I67</f>
        <v>734.22</v>
      </c>
      <c r="K67" s="26"/>
    </row>
    <row r="68" customFormat="false" ht="20.1" hidden="false" customHeight="true" outlineLevel="0" collapsed="false">
      <c r="A68" s="22"/>
      <c r="B68" s="24" t="s">
        <v>90</v>
      </c>
      <c r="C68" s="18" t="n">
        <v>112</v>
      </c>
      <c r="D68" s="18" t="n">
        <v>108</v>
      </c>
      <c r="E68" s="18" t="n">
        <f aca="false">ROUND(C68*0.36,2)</f>
        <v>40.32</v>
      </c>
      <c r="F68" s="18" t="n">
        <f aca="false">ROUND(C68*3.16,2)</f>
        <v>353.92</v>
      </c>
      <c r="G68" s="18" t="n">
        <f aca="false">ROUND(D68*3.16*2,2)</f>
        <v>682.56</v>
      </c>
      <c r="H68" s="18" t="n">
        <f aca="false">SUM(E68:G68)</f>
        <v>1076.8</v>
      </c>
      <c r="I68" s="18" t="n">
        <v>123.6</v>
      </c>
      <c r="J68" s="18" t="n">
        <f aca="false">H68-I68</f>
        <v>953.2</v>
      </c>
      <c r="K68" s="26"/>
    </row>
    <row r="69" customFormat="false" ht="20.1" hidden="false" customHeight="true" outlineLevel="0" collapsed="false">
      <c r="A69" s="22"/>
      <c r="B69" s="24" t="s">
        <v>91</v>
      </c>
      <c r="C69" s="18" t="n">
        <v>31</v>
      </c>
      <c r="D69" s="18" t="n">
        <v>53</v>
      </c>
      <c r="E69" s="18" t="n">
        <f aca="false">ROUND(C69*0.36,2)</f>
        <v>11.16</v>
      </c>
      <c r="F69" s="18" t="n">
        <f aca="false">ROUND(C69*3.16,2)</f>
        <v>97.96</v>
      </c>
      <c r="G69" s="18" t="n">
        <f aca="false">ROUND(D69*3.16*2,2)</f>
        <v>334.96</v>
      </c>
      <c r="H69" s="18" t="n">
        <f aca="false">SUM(E69:G69)</f>
        <v>444.08</v>
      </c>
      <c r="I69" s="18" t="n">
        <v>59.1</v>
      </c>
      <c r="J69" s="18" t="n">
        <f aca="false">H69-I69</f>
        <v>384.98</v>
      </c>
      <c r="K69" s="26"/>
    </row>
    <row r="70" s="21" customFormat="true" ht="20.1" hidden="false" customHeight="true" outlineLevel="0" collapsed="false">
      <c r="A70" s="22" t="s">
        <v>92</v>
      </c>
      <c r="B70" s="22" t="s">
        <v>93</v>
      </c>
      <c r="C70" s="18" t="n">
        <f aca="false">SUM(C71:C78)</f>
        <v>300</v>
      </c>
      <c r="D70" s="18" t="n">
        <f aca="false">SUM(D71:D78)</f>
        <v>272</v>
      </c>
      <c r="E70" s="18" t="n">
        <f aca="false">SUM(E71:E78)</f>
        <v>108</v>
      </c>
      <c r="F70" s="18" t="n">
        <f aca="false">SUM(F71:F78)</f>
        <v>948</v>
      </c>
      <c r="G70" s="18" t="n">
        <f aca="false">SUM(G71:G78)</f>
        <v>1719.04</v>
      </c>
      <c r="H70" s="18" t="n">
        <f aca="false">SUM(H71:H78)</f>
        <v>2775.04</v>
      </c>
      <c r="I70" s="18" t="n">
        <f aca="false">SUM(I71:I78)</f>
        <v>310.5</v>
      </c>
      <c r="J70" s="18" t="n">
        <f aca="false">SUM(J71:J78)</f>
        <v>2464.54</v>
      </c>
      <c r="K70" s="27"/>
    </row>
    <row r="71" customFormat="false" ht="20.1" hidden="false" customHeight="true" outlineLevel="0" collapsed="false">
      <c r="A71" s="22"/>
      <c r="B71" s="24" t="s">
        <v>94</v>
      </c>
      <c r="C71" s="18" t="n">
        <v>8</v>
      </c>
      <c r="D71" s="18" t="n">
        <v>12</v>
      </c>
      <c r="E71" s="18" t="n">
        <f aca="false">ROUND(C71*0.36,2)</f>
        <v>2.88</v>
      </c>
      <c r="F71" s="18" t="n">
        <f aca="false">ROUND(C71*3.16,2)</f>
        <v>25.28</v>
      </c>
      <c r="G71" s="18" t="n">
        <f aca="false">ROUND(D71*3.16*2,2)</f>
        <v>75.84</v>
      </c>
      <c r="H71" s="18" t="n">
        <f aca="false">SUM(E71:G71)</f>
        <v>104</v>
      </c>
      <c r="I71" s="18" t="n">
        <v>12.9</v>
      </c>
      <c r="J71" s="18" t="n">
        <f aca="false">H71-I71</f>
        <v>91.1</v>
      </c>
      <c r="K71" s="26"/>
    </row>
    <row r="72" customFormat="false" ht="20.1" hidden="false" customHeight="true" outlineLevel="0" collapsed="false">
      <c r="A72" s="22"/>
      <c r="B72" s="24" t="s">
        <v>95</v>
      </c>
      <c r="C72" s="18" t="n">
        <v>25</v>
      </c>
      <c r="D72" s="18" t="n">
        <v>11</v>
      </c>
      <c r="E72" s="18" t="n">
        <f aca="false">ROUND(C72*0.36,2)</f>
        <v>9</v>
      </c>
      <c r="F72" s="18" t="n">
        <f aca="false">ROUND(C72*3.16,2)</f>
        <v>79</v>
      </c>
      <c r="G72" s="18" t="n">
        <f aca="false">ROUND(D72*3.16*2,2)</f>
        <v>69.52</v>
      </c>
      <c r="H72" s="18" t="n">
        <f aca="false">SUM(E72:G72)</f>
        <v>157.52</v>
      </c>
      <c r="I72" s="18" t="n">
        <v>15</v>
      </c>
      <c r="J72" s="18" t="n">
        <f aca="false">H72-I72</f>
        <v>142.52</v>
      </c>
      <c r="K72" s="26"/>
    </row>
    <row r="73" customFormat="false" ht="20.1" hidden="false" customHeight="true" outlineLevel="0" collapsed="false">
      <c r="A73" s="22"/>
      <c r="B73" s="24" t="s">
        <v>96</v>
      </c>
      <c r="C73" s="18" t="n">
        <v>15</v>
      </c>
      <c r="D73" s="18" t="n">
        <v>8</v>
      </c>
      <c r="E73" s="18" t="n">
        <f aca="false">ROUND(C73*0.36,2)</f>
        <v>5.4</v>
      </c>
      <c r="F73" s="18" t="n">
        <f aca="false">ROUND(C73*3.16,2)</f>
        <v>47.4</v>
      </c>
      <c r="G73" s="18" t="n">
        <f aca="false">ROUND(D73*3.16*2,2)</f>
        <v>50.56</v>
      </c>
      <c r="H73" s="18" t="n">
        <f aca="false">SUM(E73:G73)</f>
        <v>103.36</v>
      </c>
      <c r="I73" s="18" t="n">
        <v>9.7</v>
      </c>
      <c r="J73" s="18" t="n">
        <f aca="false">H73-I73</f>
        <v>93.66</v>
      </c>
      <c r="K73" s="26"/>
    </row>
    <row r="74" customFormat="false" ht="20.1" hidden="false" customHeight="true" outlineLevel="0" collapsed="false">
      <c r="A74" s="22"/>
      <c r="B74" s="24" t="s">
        <v>97</v>
      </c>
      <c r="C74" s="18" t="n">
        <v>42</v>
      </c>
      <c r="D74" s="18" t="n">
        <v>34</v>
      </c>
      <c r="E74" s="18" t="n">
        <f aca="false">ROUND(C74*0.36,2)</f>
        <v>15.12</v>
      </c>
      <c r="F74" s="18" t="n">
        <f aca="false">ROUND(C74*3.16,2)</f>
        <v>132.72</v>
      </c>
      <c r="G74" s="18" t="n">
        <f aca="false">ROUND(D74*3.16*2,2)</f>
        <v>214.88</v>
      </c>
      <c r="H74" s="18" t="n">
        <f aca="false">SUM(E74:G74)</f>
        <v>362.72</v>
      </c>
      <c r="I74" s="18" t="n">
        <v>40.8</v>
      </c>
      <c r="J74" s="18" t="n">
        <f aca="false">H74-I74</f>
        <v>321.92</v>
      </c>
      <c r="K74" s="26"/>
    </row>
    <row r="75" customFormat="false" ht="20.1" hidden="false" customHeight="true" outlineLevel="0" collapsed="false">
      <c r="A75" s="22"/>
      <c r="B75" s="24" t="s">
        <v>98</v>
      </c>
      <c r="C75" s="18" t="n">
        <v>11</v>
      </c>
      <c r="D75" s="18" t="n">
        <v>15</v>
      </c>
      <c r="E75" s="18" t="n">
        <f aca="false">ROUND(C75*0.36,2)</f>
        <v>3.96</v>
      </c>
      <c r="F75" s="18" t="n">
        <f aca="false">ROUND(C75*3.16,2)</f>
        <v>34.76</v>
      </c>
      <c r="G75" s="18" t="n">
        <f aca="false">ROUND(D75*3.16*2,2)</f>
        <v>94.8</v>
      </c>
      <c r="H75" s="18" t="n">
        <f aca="false">SUM(E75:G75)</f>
        <v>133.52</v>
      </c>
      <c r="I75" s="18" t="n">
        <v>19.3</v>
      </c>
      <c r="J75" s="18" t="n">
        <f aca="false">H75-I75</f>
        <v>114.22</v>
      </c>
      <c r="K75" s="26"/>
    </row>
    <row r="76" customFormat="false" ht="20.1" hidden="false" customHeight="true" outlineLevel="0" collapsed="false">
      <c r="A76" s="22"/>
      <c r="B76" s="24" t="s">
        <v>99</v>
      </c>
      <c r="C76" s="18" t="n">
        <v>92</v>
      </c>
      <c r="D76" s="18" t="n">
        <v>94</v>
      </c>
      <c r="E76" s="18" t="n">
        <f aca="false">ROUND(C76*0.36,2)</f>
        <v>33.12</v>
      </c>
      <c r="F76" s="18" t="n">
        <f aca="false">ROUND(C76*3.16,2)</f>
        <v>290.72</v>
      </c>
      <c r="G76" s="18" t="n">
        <f aca="false">ROUND(D76*3.16*2,2)</f>
        <v>594.08</v>
      </c>
      <c r="H76" s="18" t="n">
        <f aca="false">SUM(E76:G76)</f>
        <v>917.92</v>
      </c>
      <c r="I76" s="18" t="n">
        <v>105.3</v>
      </c>
      <c r="J76" s="18" t="n">
        <f aca="false">H76-I76</f>
        <v>812.62</v>
      </c>
      <c r="K76" s="26"/>
    </row>
    <row r="77" customFormat="false" ht="20.1" hidden="false" customHeight="true" outlineLevel="0" collapsed="false">
      <c r="A77" s="22"/>
      <c r="B77" s="24" t="s">
        <v>100</v>
      </c>
      <c r="C77" s="18" t="n">
        <v>49</v>
      </c>
      <c r="D77" s="18" t="n">
        <v>64</v>
      </c>
      <c r="E77" s="18" t="n">
        <f aca="false">ROUND(C77*0.36,2)</f>
        <v>17.64</v>
      </c>
      <c r="F77" s="18" t="n">
        <f aca="false">ROUND(C77*3.16,2)</f>
        <v>154.84</v>
      </c>
      <c r="G77" s="18" t="n">
        <f aca="false">ROUND(D77*3.16*2,2)</f>
        <v>404.48</v>
      </c>
      <c r="H77" s="18" t="n">
        <f aca="false">SUM(E77:G77)</f>
        <v>576.96</v>
      </c>
      <c r="I77" s="18" t="n">
        <v>69.9</v>
      </c>
      <c r="J77" s="18" t="n">
        <f aca="false">H77-I77</f>
        <v>507.06</v>
      </c>
      <c r="K77" s="26"/>
    </row>
    <row r="78" customFormat="false" ht="20.1" hidden="false" customHeight="true" outlineLevel="0" collapsed="false">
      <c r="A78" s="22"/>
      <c r="B78" s="24" t="s">
        <v>101</v>
      </c>
      <c r="C78" s="18" t="n">
        <v>58</v>
      </c>
      <c r="D78" s="18" t="n">
        <v>34</v>
      </c>
      <c r="E78" s="18" t="n">
        <f aca="false">ROUND(C78*0.36,2)</f>
        <v>20.88</v>
      </c>
      <c r="F78" s="18" t="n">
        <f aca="false">ROUND(C78*3.16,2)</f>
        <v>183.28</v>
      </c>
      <c r="G78" s="18" t="n">
        <f aca="false">ROUND(D78*3.16*2,2)</f>
        <v>214.88</v>
      </c>
      <c r="H78" s="18" t="n">
        <f aca="false">SUM(E78:G78)</f>
        <v>419.04</v>
      </c>
      <c r="I78" s="18" t="n">
        <v>37.6</v>
      </c>
      <c r="J78" s="18" t="n">
        <f aca="false">H78-I78</f>
        <v>381.44</v>
      </c>
      <c r="K78" s="26"/>
    </row>
    <row r="79" customFormat="false" ht="56" hidden="false" customHeight="true" outlineLevel="0" collapsed="false">
      <c r="A79" s="30" t="s">
        <v>102</v>
      </c>
      <c r="B79" s="30"/>
      <c r="C79" s="30"/>
      <c r="D79" s="30"/>
      <c r="E79" s="30"/>
      <c r="F79" s="30"/>
      <c r="G79" s="30"/>
      <c r="H79" s="30"/>
      <c r="I79" s="30"/>
      <c r="J79" s="30"/>
      <c r="K79" s="30"/>
    </row>
  </sheetData>
  <mergeCells count="24">
    <mergeCell ref="A2:K2"/>
    <mergeCell ref="J3:K3"/>
    <mergeCell ref="A4:A5"/>
    <mergeCell ref="B4:B5"/>
    <mergeCell ref="C4:D4"/>
    <mergeCell ref="E4:H4"/>
    <mergeCell ref="I4:I5"/>
    <mergeCell ref="J4:J5"/>
    <mergeCell ref="K4:K5"/>
    <mergeCell ref="A6:B6"/>
    <mergeCell ref="A7:A9"/>
    <mergeCell ref="A10:A11"/>
    <mergeCell ref="A12:A15"/>
    <mergeCell ref="A16:A24"/>
    <mergeCell ref="A25:A26"/>
    <mergeCell ref="A27:A30"/>
    <mergeCell ref="A31:A35"/>
    <mergeCell ref="A36:A39"/>
    <mergeCell ref="A40:A47"/>
    <mergeCell ref="A48:A53"/>
    <mergeCell ref="A54:A58"/>
    <mergeCell ref="A59:A69"/>
    <mergeCell ref="A70:A78"/>
    <mergeCell ref="A79:K79"/>
  </mergeCells>
  <printOptions headings="false" gridLines="false" gridLinesSet="true" horizontalCentered="true" verticalCentered="false"/>
  <pageMargins left="0.55" right="0.55" top="0.7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07:23:00Z</dcterms:created>
  <dc:creator>wzw</dc:creator>
  <dc:description/>
  <dc:language>en-US</dc:language>
  <cp:lastModifiedBy>温佐望</cp:lastModifiedBy>
  <cp:lastPrinted>2017-12-11T07:34:18Z</cp:lastPrinted>
  <dcterms:modified xsi:type="dcterms:W3CDTF">2018-01-03T07:3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