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2:$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三区人才（银龄讲学）计划中央和省级补助经费安排表</t>
    </r>
  </si>
  <si>
    <t xml:space="preserve">受援市县</t>
  </si>
  <si>
    <r>
      <rPr>
        <b val="true"/>
        <sz val="10"/>
        <rFont val="黑体"/>
        <family val="3"/>
        <charset val="134"/>
      </rPr>
      <t xml:space="preserve">2018-2019</t>
    </r>
    <r>
      <rPr>
        <b val="true"/>
        <sz val="10"/>
        <rFont val="Noto Sans"/>
        <family val="2"/>
      </rPr>
      <t xml:space="preserve">学年招募教师数（人）</t>
    </r>
  </si>
  <si>
    <r>
      <rPr>
        <b val="true"/>
        <sz val="10"/>
        <rFont val="Noto Sans"/>
        <family val="2"/>
      </rPr>
      <t xml:space="preserve">安排金额 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小计</t>
  </si>
  <si>
    <t xml:space="preserve">中央</t>
  </si>
  <si>
    <t xml:space="preserve">省级</t>
  </si>
  <si>
    <t xml:space="preserve">全省合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向教育部报送讲学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人，实际讲学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人（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只讲学半年）</t>
    </r>
  </si>
  <si>
    <t xml:space="preserve">株洲市</t>
  </si>
  <si>
    <t xml:space="preserve">株洲市小计</t>
  </si>
  <si>
    <t xml:space="preserve">茶陵县</t>
  </si>
  <si>
    <t xml:space="preserve">邵阳市</t>
  </si>
  <si>
    <t xml:space="preserve">邵阳市小计</t>
  </si>
  <si>
    <t xml:space="preserve">城步县</t>
  </si>
  <si>
    <t xml:space="preserve">绥宁县</t>
  </si>
  <si>
    <t xml:space="preserve">新宁县</t>
  </si>
  <si>
    <t xml:space="preserve">新邵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r>
      <rPr>
        <sz val="10"/>
        <color rgb="FF000000"/>
        <rFont val="Noto Sans"/>
        <family val="2"/>
      </rPr>
      <t xml:space="preserve">实际讲学减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武陵源</t>
  </si>
  <si>
    <t xml:space="preserve">慈利县</t>
  </si>
  <si>
    <t xml:space="preserve">卓尚海同志仅讲学半年</t>
  </si>
  <si>
    <t xml:space="preserve">桑植县</t>
  </si>
  <si>
    <r>
      <rPr>
        <sz val="10"/>
        <color rgb="FF000000"/>
        <rFont val="Noto Sans"/>
        <family val="2"/>
      </rPr>
      <t xml:space="preserve">实际讲学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</t>
  </si>
  <si>
    <t xml:space="preserve">桂东县</t>
  </si>
  <si>
    <t xml:space="preserve">汝城县</t>
  </si>
  <si>
    <t xml:space="preserve">安仁县</t>
  </si>
  <si>
    <t xml:space="preserve">永州市</t>
  </si>
  <si>
    <t xml:space="preserve">永州市小计</t>
  </si>
  <si>
    <t xml:space="preserve">新田县</t>
  </si>
  <si>
    <t xml:space="preserve">宁远县</t>
  </si>
  <si>
    <t xml:space="preserve">双牌县</t>
  </si>
  <si>
    <t xml:space="preserve">怀化市</t>
  </si>
  <si>
    <t xml:space="preserve">怀化市小计</t>
  </si>
  <si>
    <t xml:space="preserve">靖州县</t>
  </si>
  <si>
    <t xml:space="preserve">会同县</t>
  </si>
  <si>
    <t xml:space="preserve">洪江市</t>
  </si>
  <si>
    <t xml:space="preserve">中方县</t>
  </si>
  <si>
    <t xml:space="preserve">沅陵县</t>
  </si>
  <si>
    <t xml:space="preserve">麻阳县</t>
  </si>
  <si>
    <t xml:space="preserve">通道县</t>
  </si>
  <si>
    <t xml:space="preserve">芷江县</t>
  </si>
  <si>
    <t xml:space="preserve">娄底市</t>
  </si>
  <si>
    <t xml:space="preserve">娄底市小计</t>
  </si>
  <si>
    <t xml:space="preserve">新化县</t>
  </si>
  <si>
    <t xml:space="preserve">双峰县</t>
  </si>
  <si>
    <t xml:space="preserve">涟源市</t>
  </si>
  <si>
    <t xml:space="preserve">湘西州</t>
  </si>
  <si>
    <t xml:space="preserve">湘西州小计</t>
  </si>
  <si>
    <t xml:space="preserve">凤凰县</t>
  </si>
  <si>
    <t xml:space="preserve">保靖县</t>
  </si>
  <si>
    <t xml:space="preserve">龙山县</t>
  </si>
  <si>
    <r>
      <rPr>
        <sz val="10"/>
        <color rgb="FF000000"/>
        <rFont val="Noto Sans"/>
        <family val="2"/>
      </rPr>
      <t xml:space="preserve">实际讲学减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12"/>
    <col collapsed="false" customWidth="true" hidden="false" outlineLevel="0" max="3" min="3" style="1" width="13.36"/>
    <col collapsed="false" customWidth="false" hidden="false" outlineLevel="0" max="6" min="4" style="2" width="8.99"/>
    <col collapsed="false" customWidth="true" hidden="false" outlineLevel="0" max="7" min="7" style="3" width="17.99"/>
    <col collapsed="false" customWidth="false" hidden="false" outlineLevel="0" max="257" min="8" style="1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6.2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/>
      <c r="F2" s="5"/>
      <c r="G2" s="7" t="s">
        <v>4</v>
      </c>
    </row>
    <row r="3" customFormat="false" ht="24" hidden="false" customHeight="true" outlineLevel="0" collapsed="false">
      <c r="A3" s="5"/>
      <c r="B3" s="5"/>
      <c r="C3" s="6"/>
      <c r="D3" s="5" t="s">
        <v>5</v>
      </c>
      <c r="E3" s="5" t="s">
        <v>6</v>
      </c>
      <c r="F3" s="5" t="s">
        <v>7</v>
      </c>
      <c r="G3" s="7"/>
    </row>
    <row r="4" s="11" customFormat="true" ht="46.5" hidden="false" customHeight="true" outlineLevel="0" collapsed="false">
      <c r="A4" s="5" t="s">
        <v>8</v>
      </c>
      <c r="B4" s="5"/>
      <c r="C4" s="8" t="n">
        <f aca="false">C5+C7+C13+C15+C17+C22+C24+C29+C33+C42+C46</f>
        <v>202</v>
      </c>
      <c r="D4" s="9" t="n">
        <f aca="false">D5+D7+D13+D15+D17+D22+D24+D29+D33+D42+D46</f>
        <v>403</v>
      </c>
      <c r="E4" s="9" t="n">
        <f aca="false">E5+E7+E13+E15+E17+E22+E24+E29+E33+E42+E46</f>
        <v>158</v>
      </c>
      <c r="F4" s="9" t="n">
        <f aca="false">F5+F7+F13+F15+F17+F22+F24+F29+F33+F42+F46</f>
        <v>245</v>
      </c>
      <c r="G4" s="10" t="s">
        <v>9</v>
      </c>
    </row>
    <row r="5" s="11" customFormat="true" ht="20.25" hidden="false" customHeight="true" outlineLevel="0" collapsed="false">
      <c r="A5" s="12" t="s">
        <v>10</v>
      </c>
      <c r="B5" s="5" t="s">
        <v>11</v>
      </c>
      <c r="C5" s="8" t="n">
        <f aca="false">C6</f>
        <v>6</v>
      </c>
      <c r="D5" s="9" t="n">
        <f aca="false">D6</f>
        <v>12</v>
      </c>
      <c r="E5" s="9" t="n">
        <f aca="false">E6</f>
        <v>5</v>
      </c>
      <c r="F5" s="9" t="n">
        <f aca="false">F6</f>
        <v>7</v>
      </c>
      <c r="G5" s="10"/>
    </row>
    <row r="6" s="11" customFormat="true" ht="20.25" hidden="false" customHeight="true" outlineLevel="0" collapsed="false">
      <c r="A6" s="12"/>
      <c r="B6" s="13" t="s">
        <v>12</v>
      </c>
      <c r="C6" s="14" t="n">
        <v>6</v>
      </c>
      <c r="D6" s="9" t="n">
        <f aca="false">C6*2</f>
        <v>12</v>
      </c>
      <c r="E6" s="9" t="n">
        <f aca="false">ROUND(D6/403*158,0)</f>
        <v>5</v>
      </c>
      <c r="F6" s="9" t="n">
        <f aca="false">D6-E6</f>
        <v>7</v>
      </c>
      <c r="G6" s="10"/>
    </row>
    <row r="7" s="11" customFormat="true" ht="20.25" hidden="false" customHeight="true" outlineLevel="0" collapsed="false">
      <c r="A7" s="15" t="s">
        <v>13</v>
      </c>
      <c r="B7" s="5" t="s">
        <v>14</v>
      </c>
      <c r="C7" s="14" t="n">
        <f aca="false">SUM(C8:C12)</f>
        <v>33</v>
      </c>
      <c r="D7" s="9" t="n">
        <f aca="false">SUM(D8:D12)</f>
        <v>66</v>
      </c>
      <c r="E7" s="9" t="n">
        <f aca="false">SUM(E8:E12)</f>
        <v>25</v>
      </c>
      <c r="F7" s="9" t="n">
        <f aca="false">SUM(F8:F12)</f>
        <v>41</v>
      </c>
      <c r="G7" s="10"/>
    </row>
    <row r="8" customFormat="false" ht="20.25" hidden="false" customHeight="true" outlineLevel="0" collapsed="false">
      <c r="A8" s="15"/>
      <c r="B8" s="13" t="s">
        <v>15</v>
      </c>
      <c r="C8" s="16" t="n">
        <v>5</v>
      </c>
      <c r="D8" s="9" t="n">
        <f aca="false">C8*2</f>
        <v>10</v>
      </c>
      <c r="E8" s="9" t="n">
        <f aca="false">ROUND(D8/403*158,0)</f>
        <v>4</v>
      </c>
      <c r="F8" s="9" t="n">
        <f aca="false">D8-E8</f>
        <v>6</v>
      </c>
      <c r="G8" s="17"/>
    </row>
    <row r="9" customFormat="false" ht="20.25" hidden="false" customHeight="true" outlineLevel="0" collapsed="false">
      <c r="A9" s="15"/>
      <c r="B9" s="13" t="s">
        <v>16</v>
      </c>
      <c r="C9" s="16" t="n">
        <v>6</v>
      </c>
      <c r="D9" s="9" t="n">
        <f aca="false">C9*2</f>
        <v>12</v>
      </c>
      <c r="E9" s="9" t="n">
        <f aca="false">ROUND(D9/403*158,0)</f>
        <v>5</v>
      </c>
      <c r="F9" s="9" t="n">
        <f aca="false">D9-E9</f>
        <v>7</v>
      </c>
      <c r="G9" s="17"/>
    </row>
    <row r="10" customFormat="false" ht="20.25" hidden="false" customHeight="true" outlineLevel="0" collapsed="false">
      <c r="A10" s="15"/>
      <c r="B10" s="13" t="s">
        <v>17</v>
      </c>
      <c r="C10" s="16" t="n">
        <v>4</v>
      </c>
      <c r="D10" s="9" t="n">
        <f aca="false">C10*2</f>
        <v>8</v>
      </c>
      <c r="E10" s="9" t="n">
        <f aca="false">ROUND(D10/403*158,0)</f>
        <v>3</v>
      </c>
      <c r="F10" s="9" t="n">
        <f aca="false">D10-E10</f>
        <v>5</v>
      </c>
      <c r="G10" s="17"/>
    </row>
    <row r="11" customFormat="false" ht="20.25" hidden="false" customHeight="true" outlineLevel="0" collapsed="false">
      <c r="A11" s="15"/>
      <c r="B11" s="13" t="s">
        <v>18</v>
      </c>
      <c r="C11" s="16" t="n">
        <v>3</v>
      </c>
      <c r="D11" s="9" t="n">
        <f aca="false">C11*2</f>
        <v>6</v>
      </c>
      <c r="E11" s="9" t="n">
        <f aca="false">ROUND(D11/403*158,0)</f>
        <v>2</v>
      </c>
      <c r="F11" s="9" t="n">
        <f aca="false">D11-E11</f>
        <v>4</v>
      </c>
      <c r="G11" s="17"/>
    </row>
    <row r="12" customFormat="false" ht="20.25" hidden="false" customHeight="true" outlineLevel="0" collapsed="false">
      <c r="A12" s="15"/>
      <c r="B12" s="13" t="s">
        <v>19</v>
      </c>
      <c r="C12" s="16" t="n">
        <v>15</v>
      </c>
      <c r="D12" s="9" t="n">
        <f aca="false">C12*2</f>
        <v>30</v>
      </c>
      <c r="E12" s="9" t="n">
        <f aca="false">ROUND(D12/403*158,0)-1</f>
        <v>11</v>
      </c>
      <c r="F12" s="9" t="n">
        <f aca="false">D12-E12</f>
        <v>19</v>
      </c>
      <c r="G12" s="17"/>
    </row>
    <row r="13" customFormat="false" ht="20.25" hidden="false" customHeight="true" outlineLevel="0" collapsed="false">
      <c r="A13" s="12" t="s">
        <v>20</v>
      </c>
      <c r="B13" s="5" t="s">
        <v>21</v>
      </c>
      <c r="C13" s="16" t="n">
        <f aca="false">C14</f>
        <v>13</v>
      </c>
      <c r="D13" s="9" t="n">
        <f aca="false">D14</f>
        <v>26</v>
      </c>
      <c r="E13" s="9" t="n">
        <f aca="false">E14</f>
        <v>10</v>
      </c>
      <c r="F13" s="9" t="n">
        <f aca="false">F14</f>
        <v>16</v>
      </c>
      <c r="G13" s="17"/>
    </row>
    <row r="14" customFormat="false" ht="20.25" hidden="false" customHeight="true" outlineLevel="0" collapsed="false">
      <c r="A14" s="12"/>
      <c r="B14" s="13" t="s">
        <v>22</v>
      </c>
      <c r="C14" s="16" t="n">
        <v>13</v>
      </c>
      <c r="D14" s="9" t="n">
        <f aca="false">C14*2</f>
        <v>26</v>
      </c>
      <c r="E14" s="9" t="n">
        <f aca="false">ROUND(D14/403*158,0)</f>
        <v>10</v>
      </c>
      <c r="F14" s="9" t="n">
        <f aca="false">D14-E14</f>
        <v>16</v>
      </c>
      <c r="G14" s="17"/>
    </row>
    <row r="15" customFormat="false" ht="20.25" hidden="false" customHeight="true" outlineLevel="0" collapsed="false">
      <c r="A15" s="12" t="s">
        <v>23</v>
      </c>
      <c r="B15" s="5" t="s">
        <v>24</v>
      </c>
      <c r="C15" s="16" t="n">
        <f aca="false">C16</f>
        <v>8</v>
      </c>
      <c r="D15" s="9" t="n">
        <f aca="false">D16</f>
        <v>16</v>
      </c>
      <c r="E15" s="9" t="n">
        <f aca="false">E16</f>
        <v>6</v>
      </c>
      <c r="F15" s="9" t="n">
        <f aca="false">F16</f>
        <v>10</v>
      </c>
      <c r="G15" s="17"/>
    </row>
    <row r="16" customFormat="false" ht="20.25" hidden="false" customHeight="true" outlineLevel="0" collapsed="false">
      <c r="A16" s="12"/>
      <c r="B16" s="13" t="s">
        <v>25</v>
      </c>
      <c r="C16" s="16" t="n">
        <v>8</v>
      </c>
      <c r="D16" s="9" t="n">
        <f aca="false">C16*2</f>
        <v>16</v>
      </c>
      <c r="E16" s="9" t="n">
        <f aca="false">ROUND(D16/403*158,0)</f>
        <v>6</v>
      </c>
      <c r="F16" s="9" t="n">
        <f aca="false">D16-E16</f>
        <v>10</v>
      </c>
      <c r="G16" s="17"/>
    </row>
    <row r="17" customFormat="false" ht="20.25" hidden="false" customHeight="true" outlineLevel="0" collapsed="false">
      <c r="A17" s="15" t="s">
        <v>26</v>
      </c>
      <c r="B17" s="5" t="s">
        <v>27</v>
      </c>
      <c r="C17" s="16" t="n">
        <f aca="false">SUM(C18:C21)</f>
        <v>19</v>
      </c>
      <c r="D17" s="9" t="n">
        <f aca="false">SUM(D18:D21)</f>
        <v>37</v>
      </c>
      <c r="E17" s="9" t="n">
        <f aca="false">SUM(E18:E21)</f>
        <v>15</v>
      </c>
      <c r="F17" s="9" t="n">
        <f aca="false">SUM(F18:F21)</f>
        <v>22</v>
      </c>
      <c r="G17" s="17"/>
    </row>
    <row r="18" customFormat="false" ht="20.25" hidden="false" customHeight="true" outlineLevel="0" collapsed="false">
      <c r="A18" s="15"/>
      <c r="B18" s="13" t="s">
        <v>28</v>
      </c>
      <c r="C18" s="16" t="n">
        <v>5</v>
      </c>
      <c r="D18" s="9" t="n">
        <f aca="false">C18*2</f>
        <v>10</v>
      </c>
      <c r="E18" s="9" t="n">
        <f aca="false">ROUND(D18/403*158,0)</f>
        <v>4</v>
      </c>
      <c r="F18" s="9" t="n">
        <f aca="false">D18-E18</f>
        <v>6</v>
      </c>
      <c r="G18" s="18" t="s">
        <v>29</v>
      </c>
    </row>
    <row r="19" customFormat="false" ht="20.25" hidden="false" customHeight="true" outlineLevel="0" collapsed="false">
      <c r="A19" s="15"/>
      <c r="B19" s="13" t="s">
        <v>30</v>
      </c>
      <c r="C19" s="16" t="n">
        <v>1</v>
      </c>
      <c r="D19" s="9" t="n">
        <f aca="false">C19*2</f>
        <v>2</v>
      </c>
      <c r="E19" s="9" t="n">
        <f aca="false">ROUND(D19/403*158,0)</f>
        <v>1</v>
      </c>
      <c r="F19" s="9" t="n">
        <f aca="false">D19-E19</f>
        <v>1</v>
      </c>
      <c r="G19" s="17"/>
    </row>
    <row r="20" s="19" customFormat="true" ht="20.25" hidden="false" customHeight="true" outlineLevel="0" collapsed="false">
      <c r="A20" s="15"/>
      <c r="B20" s="13" t="s">
        <v>31</v>
      </c>
      <c r="C20" s="16" t="n">
        <v>4</v>
      </c>
      <c r="D20" s="9" t="n">
        <f aca="false">3.5*2</f>
        <v>7</v>
      </c>
      <c r="E20" s="9" t="n">
        <f aca="false">ROUND(D20/403*158,0)</f>
        <v>3</v>
      </c>
      <c r="F20" s="9" t="n">
        <f aca="false">D20-E20</f>
        <v>4</v>
      </c>
      <c r="G20" s="18" t="s">
        <v>32</v>
      </c>
    </row>
    <row r="21" s="20" customFormat="true" ht="20.25" hidden="false" customHeight="true" outlineLevel="0" collapsed="false">
      <c r="A21" s="15"/>
      <c r="B21" s="13" t="s">
        <v>33</v>
      </c>
      <c r="C21" s="16" t="n">
        <v>9</v>
      </c>
      <c r="D21" s="9" t="n">
        <f aca="false">C21*2</f>
        <v>18</v>
      </c>
      <c r="E21" s="9" t="n">
        <f aca="false">ROUND(D21/403*158,0)</f>
        <v>7</v>
      </c>
      <c r="F21" s="9" t="n">
        <f aca="false">D21-E21</f>
        <v>11</v>
      </c>
      <c r="G21" s="18" t="s">
        <v>34</v>
      </c>
    </row>
    <row r="22" s="20" customFormat="true" ht="20.25" hidden="false" customHeight="true" outlineLevel="0" collapsed="false">
      <c r="A22" s="12" t="s">
        <v>35</v>
      </c>
      <c r="B22" s="5" t="s">
        <v>36</v>
      </c>
      <c r="C22" s="16" t="n">
        <f aca="false">C23</f>
        <v>10</v>
      </c>
      <c r="D22" s="9" t="n">
        <f aca="false">D23</f>
        <v>20</v>
      </c>
      <c r="E22" s="9" t="n">
        <f aca="false">E23</f>
        <v>8</v>
      </c>
      <c r="F22" s="9" t="n">
        <f aca="false">F23</f>
        <v>12</v>
      </c>
      <c r="G22" s="17"/>
    </row>
    <row r="23" customFormat="false" ht="20.25" hidden="false" customHeight="true" outlineLevel="0" collapsed="false">
      <c r="A23" s="12"/>
      <c r="B23" s="13" t="s">
        <v>37</v>
      </c>
      <c r="C23" s="16" t="n">
        <v>10</v>
      </c>
      <c r="D23" s="9" t="n">
        <f aca="false">C23*2</f>
        <v>20</v>
      </c>
      <c r="E23" s="9" t="n">
        <f aca="false">ROUND(D23/403*158,0)</f>
        <v>8</v>
      </c>
      <c r="F23" s="9" t="n">
        <f aca="false">D23-E23</f>
        <v>12</v>
      </c>
      <c r="G23" s="17"/>
    </row>
    <row r="24" customFormat="false" ht="20.25" hidden="false" customHeight="true" outlineLevel="0" collapsed="false">
      <c r="A24" s="15" t="s">
        <v>38</v>
      </c>
      <c r="B24" s="5" t="s">
        <v>39</v>
      </c>
      <c r="C24" s="16" t="n">
        <f aca="false">SUM(C25:C28)</f>
        <v>35</v>
      </c>
      <c r="D24" s="9" t="n">
        <f aca="false">SUM(D25:D28)</f>
        <v>70</v>
      </c>
      <c r="E24" s="9" t="n">
        <f aca="false">SUM(E25:E28)</f>
        <v>28</v>
      </c>
      <c r="F24" s="9" t="n">
        <f aca="false">SUM(F25:F28)</f>
        <v>42</v>
      </c>
      <c r="G24" s="17"/>
    </row>
    <row r="25" customFormat="false" ht="20.25" hidden="false" customHeight="true" outlineLevel="0" collapsed="false">
      <c r="A25" s="15"/>
      <c r="B25" s="13" t="s">
        <v>40</v>
      </c>
      <c r="C25" s="16" t="n">
        <v>11</v>
      </c>
      <c r="D25" s="9" t="n">
        <f aca="false">C25*2</f>
        <v>22</v>
      </c>
      <c r="E25" s="9" t="n">
        <f aca="false">ROUND(D25/403*158,0)</f>
        <v>9</v>
      </c>
      <c r="F25" s="9" t="n">
        <f aca="false">D25-E25</f>
        <v>13</v>
      </c>
      <c r="G25" s="17"/>
    </row>
    <row r="26" customFormat="false" ht="20.25" hidden="false" customHeight="true" outlineLevel="0" collapsed="false">
      <c r="A26" s="15"/>
      <c r="B26" s="13" t="s">
        <v>41</v>
      </c>
      <c r="C26" s="16" t="n">
        <v>6</v>
      </c>
      <c r="D26" s="9" t="n">
        <f aca="false">C26*2</f>
        <v>12</v>
      </c>
      <c r="E26" s="9" t="n">
        <f aca="false">ROUND(D26/403*158,0)</f>
        <v>5</v>
      </c>
      <c r="F26" s="9" t="n">
        <f aca="false">D26-E26</f>
        <v>7</v>
      </c>
      <c r="G26" s="17"/>
    </row>
    <row r="27" customFormat="false" ht="20.25" hidden="false" customHeight="true" outlineLevel="0" collapsed="false">
      <c r="A27" s="15"/>
      <c r="B27" s="13" t="s">
        <v>42</v>
      </c>
      <c r="C27" s="16" t="n">
        <v>6</v>
      </c>
      <c r="D27" s="9" t="n">
        <f aca="false">C27*2</f>
        <v>12</v>
      </c>
      <c r="E27" s="9" t="n">
        <f aca="false">ROUND(D27/403*158,0)</f>
        <v>5</v>
      </c>
      <c r="F27" s="9" t="n">
        <f aca="false">D27-E27</f>
        <v>7</v>
      </c>
      <c r="G27" s="17"/>
    </row>
    <row r="28" customFormat="false" ht="20.25" hidden="false" customHeight="true" outlineLevel="0" collapsed="false">
      <c r="A28" s="15"/>
      <c r="B28" s="13" t="s">
        <v>43</v>
      </c>
      <c r="C28" s="16" t="n">
        <v>12</v>
      </c>
      <c r="D28" s="9" t="n">
        <f aca="false">C28*2</f>
        <v>24</v>
      </c>
      <c r="E28" s="9" t="n">
        <f aca="false">ROUND(D28/403*158,0)</f>
        <v>9</v>
      </c>
      <c r="F28" s="9" t="n">
        <f aca="false">D28-E28</f>
        <v>15</v>
      </c>
      <c r="G28" s="17"/>
    </row>
    <row r="29" customFormat="false" ht="20.25" hidden="false" customHeight="true" outlineLevel="0" collapsed="false">
      <c r="A29" s="15" t="s">
        <v>44</v>
      </c>
      <c r="B29" s="5" t="s">
        <v>45</v>
      </c>
      <c r="C29" s="16" t="n">
        <f aca="false">SUM(C30:C32)</f>
        <v>6</v>
      </c>
      <c r="D29" s="9" t="n">
        <f aca="false">SUM(D30:D32)</f>
        <v>12</v>
      </c>
      <c r="E29" s="9" t="n">
        <f aca="false">SUM(E30:E32)</f>
        <v>5</v>
      </c>
      <c r="F29" s="9" t="n">
        <f aca="false">SUM(F30:F32)</f>
        <v>7</v>
      </c>
      <c r="G29" s="17"/>
    </row>
    <row r="30" customFormat="false" ht="20.25" hidden="false" customHeight="true" outlineLevel="0" collapsed="false">
      <c r="A30" s="15"/>
      <c r="B30" s="13" t="s">
        <v>46</v>
      </c>
      <c r="C30" s="16" t="n">
        <v>4</v>
      </c>
      <c r="D30" s="9" t="n">
        <f aca="false">C30*2</f>
        <v>8</v>
      </c>
      <c r="E30" s="9" t="n">
        <f aca="false">ROUND(D30/403*158,0)</f>
        <v>3</v>
      </c>
      <c r="F30" s="9" t="n">
        <f aca="false">D30-E30</f>
        <v>5</v>
      </c>
      <c r="G30" s="17"/>
    </row>
    <row r="31" customFormat="false" ht="20.25" hidden="false" customHeight="true" outlineLevel="0" collapsed="false">
      <c r="A31" s="15"/>
      <c r="B31" s="13" t="s">
        <v>47</v>
      </c>
      <c r="C31" s="16" t="n">
        <v>1</v>
      </c>
      <c r="D31" s="9" t="n">
        <f aca="false">C31*2</f>
        <v>2</v>
      </c>
      <c r="E31" s="9" t="n">
        <f aca="false">ROUND(D31/403*158,0)</f>
        <v>1</v>
      </c>
      <c r="F31" s="9" t="n">
        <f aca="false">D31-E31</f>
        <v>1</v>
      </c>
      <c r="G31" s="17"/>
    </row>
    <row r="32" customFormat="false" ht="20.25" hidden="false" customHeight="true" outlineLevel="0" collapsed="false">
      <c r="A32" s="15"/>
      <c r="B32" s="13" t="s">
        <v>48</v>
      </c>
      <c r="C32" s="16" t="n">
        <v>1</v>
      </c>
      <c r="D32" s="9" t="n">
        <f aca="false">C32*2</f>
        <v>2</v>
      </c>
      <c r="E32" s="9" t="n">
        <f aca="false">ROUND(D32/403*158,0)</f>
        <v>1</v>
      </c>
      <c r="F32" s="9" t="n">
        <f aca="false">D32-E32</f>
        <v>1</v>
      </c>
      <c r="G32" s="17"/>
    </row>
    <row r="33" customFormat="false" ht="20.25" hidden="false" customHeight="true" outlineLevel="0" collapsed="false">
      <c r="A33" s="15" t="s">
        <v>49</v>
      </c>
      <c r="B33" s="5" t="s">
        <v>50</v>
      </c>
      <c r="C33" s="16" t="n">
        <f aca="false">SUM(C34:C41)</f>
        <v>31</v>
      </c>
      <c r="D33" s="9" t="n">
        <f aca="false">SUM(D34:D41)</f>
        <v>62</v>
      </c>
      <c r="E33" s="9" t="n">
        <f aca="false">SUM(E34:E41)</f>
        <v>25</v>
      </c>
      <c r="F33" s="9" t="n">
        <f aca="false">SUM(F34:F41)</f>
        <v>37</v>
      </c>
      <c r="G33" s="17"/>
    </row>
    <row r="34" s="20" customFormat="true" ht="20.25" hidden="false" customHeight="true" outlineLevel="0" collapsed="false">
      <c r="A34" s="15"/>
      <c r="B34" s="13" t="s">
        <v>51</v>
      </c>
      <c r="C34" s="16" t="n">
        <v>6</v>
      </c>
      <c r="D34" s="9" t="n">
        <f aca="false">C34*2</f>
        <v>12</v>
      </c>
      <c r="E34" s="9" t="n">
        <f aca="false">ROUND(D34/403*158,0)</f>
        <v>5</v>
      </c>
      <c r="F34" s="9" t="n">
        <f aca="false">D34-E34</f>
        <v>7</v>
      </c>
      <c r="G34" s="17"/>
    </row>
    <row r="35" customFormat="false" ht="20.25" hidden="false" customHeight="true" outlineLevel="0" collapsed="false">
      <c r="A35" s="15"/>
      <c r="B35" s="13" t="s">
        <v>52</v>
      </c>
      <c r="C35" s="16" t="n">
        <v>6</v>
      </c>
      <c r="D35" s="9" t="n">
        <f aca="false">C35*2</f>
        <v>12</v>
      </c>
      <c r="E35" s="9" t="n">
        <f aca="false">ROUND(D35/403*158,0)</f>
        <v>5</v>
      </c>
      <c r="F35" s="9" t="n">
        <f aca="false">D35-E35</f>
        <v>7</v>
      </c>
      <c r="G35" s="17"/>
    </row>
    <row r="36" customFormat="false" ht="20.25" hidden="false" customHeight="true" outlineLevel="0" collapsed="false">
      <c r="A36" s="15"/>
      <c r="B36" s="13" t="s">
        <v>53</v>
      </c>
      <c r="C36" s="16" t="n">
        <v>6</v>
      </c>
      <c r="D36" s="9" t="n">
        <f aca="false">C36*2</f>
        <v>12</v>
      </c>
      <c r="E36" s="9" t="n">
        <f aca="false">ROUND(D36/403*158,0)</f>
        <v>5</v>
      </c>
      <c r="F36" s="9" t="n">
        <f aca="false">D36-E36</f>
        <v>7</v>
      </c>
      <c r="G36" s="17"/>
    </row>
    <row r="37" customFormat="false" ht="20.25" hidden="false" customHeight="true" outlineLevel="0" collapsed="false">
      <c r="A37" s="15"/>
      <c r="B37" s="13" t="s">
        <v>54</v>
      </c>
      <c r="C37" s="16" t="n">
        <v>3</v>
      </c>
      <c r="D37" s="9" t="n">
        <f aca="false">C37*2</f>
        <v>6</v>
      </c>
      <c r="E37" s="9" t="n">
        <f aca="false">ROUND(D37/403*158,0)</f>
        <v>2</v>
      </c>
      <c r="F37" s="9" t="n">
        <f aca="false">D37-E37</f>
        <v>4</v>
      </c>
      <c r="G37" s="17"/>
    </row>
    <row r="38" customFormat="false" ht="20.25" hidden="false" customHeight="true" outlineLevel="0" collapsed="false">
      <c r="A38" s="15"/>
      <c r="B38" s="13" t="s">
        <v>55</v>
      </c>
      <c r="C38" s="16" t="n">
        <v>5</v>
      </c>
      <c r="D38" s="9" t="n">
        <f aca="false">C38*2</f>
        <v>10</v>
      </c>
      <c r="E38" s="9" t="n">
        <f aca="false">ROUND(D38/403*158,0)</f>
        <v>4</v>
      </c>
      <c r="F38" s="9" t="n">
        <f aca="false">D38-E38</f>
        <v>6</v>
      </c>
      <c r="G38" s="17"/>
    </row>
    <row r="39" customFormat="false" ht="20.25" hidden="false" customHeight="true" outlineLevel="0" collapsed="false">
      <c r="A39" s="15"/>
      <c r="B39" s="13" t="s">
        <v>56</v>
      </c>
      <c r="C39" s="16" t="n">
        <v>1</v>
      </c>
      <c r="D39" s="9" t="n">
        <f aca="false">C39*2</f>
        <v>2</v>
      </c>
      <c r="E39" s="9" t="n">
        <f aca="false">ROUND(D39/403*158,0)</f>
        <v>1</v>
      </c>
      <c r="F39" s="9" t="n">
        <f aca="false">D39-E39</f>
        <v>1</v>
      </c>
      <c r="G39" s="17"/>
    </row>
    <row r="40" customFormat="false" ht="20.25" hidden="false" customHeight="true" outlineLevel="0" collapsed="false">
      <c r="A40" s="15"/>
      <c r="B40" s="13" t="s">
        <v>57</v>
      </c>
      <c r="C40" s="16" t="n">
        <v>1</v>
      </c>
      <c r="D40" s="9" t="n">
        <f aca="false">C40*2</f>
        <v>2</v>
      </c>
      <c r="E40" s="9" t="n">
        <f aca="false">ROUND(D40/403*158,0)</f>
        <v>1</v>
      </c>
      <c r="F40" s="9" t="n">
        <f aca="false">D40-E40</f>
        <v>1</v>
      </c>
      <c r="G40" s="17"/>
    </row>
    <row r="41" s="20" customFormat="true" ht="20.25" hidden="false" customHeight="true" outlineLevel="0" collapsed="false">
      <c r="A41" s="15"/>
      <c r="B41" s="13" t="s">
        <v>58</v>
      </c>
      <c r="C41" s="16" t="n">
        <v>3</v>
      </c>
      <c r="D41" s="9" t="n">
        <f aca="false">C41*2</f>
        <v>6</v>
      </c>
      <c r="E41" s="9" t="n">
        <f aca="false">ROUND(D41/403*158,0)</f>
        <v>2</v>
      </c>
      <c r="F41" s="9" t="n">
        <f aca="false">D41-E41</f>
        <v>4</v>
      </c>
      <c r="G41" s="17"/>
    </row>
    <row r="42" s="20" customFormat="true" ht="20.25" hidden="false" customHeight="true" outlineLevel="0" collapsed="false">
      <c r="A42" s="15" t="s">
        <v>59</v>
      </c>
      <c r="B42" s="5" t="s">
        <v>60</v>
      </c>
      <c r="C42" s="16" t="n">
        <f aca="false">SUM(C43:C45)</f>
        <v>31</v>
      </c>
      <c r="D42" s="9" t="n">
        <f aca="false">SUM(D43:D45)</f>
        <v>62</v>
      </c>
      <c r="E42" s="9" t="n">
        <f aca="false">SUM(E43:E45)</f>
        <v>24</v>
      </c>
      <c r="F42" s="9" t="n">
        <f aca="false">SUM(F43:F45)</f>
        <v>38</v>
      </c>
      <c r="G42" s="17"/>
    </row>
    <row r="43" customFormat="false" ht="20.25" hidden="false" customHeight="true" outlineLevel="0" collapsed="false">
      <c r="A43" s="15"/>
      <c r="B43" s="13" t="s">
        <v>61</v>
      </c>
      <c r="C43" s="16" t="n">
        <v>10</v>
      </c>
      <c r="D43" s="9" t="n">
        <f aca="false">C43*2</f>
        <v>20</v>
      </c>
      <c r="E43" s="9" t="n">
        <f aca="false">ROUND(D43/403*158,0)</f>
        <v>8</v>
      </c>
      <c r="F43" s="9" t="n">
        <f aca="false">D43-E43</f>
        <v>12</v>
      </c>
      <c r="G43" s="17"/>
    </row>
    <row r="44" customFormat="false" ht="20.25" hidden="false" customHeight="true" outlineLevel="0" collapsed="false">
      <c r="A44" s="15"/>
      <c r="B44" s="13" t="s">
        <v>62</v>
      </c>
      <c r="C44" s="16" t="n">
        <v>17</v>
      </c>
      <c r="D44" s="9" t="n">
        <f aca="false">C44*2</f>
        <v>34</v>
      </c>
      <c r="E44" s="9" t="n">
        <f aca="false">ROUND(D44/403*158,0)</f>
        <v>13</v>
      </c>
      <c r="F44" s="9" t="n">
        <f aca="false">D44-E44</f>
        <v>21</v>
      </c>
      <c r="G44" s="17"/>
    </row>
    <row r="45" customFormat="false" ht="20.25" hidden="false" customHeight="true" outlineLevel="0" collapsed="false">
      <c r="A45" s="15"/>
      <c r="B45" s="13" t="s">
        <v>63</v>
      </c>
      <c r="C45" s="16" t="n">
        <v>4</v>
      </c>
      <c r="D45" s="9" t="n">
        <f aca="false">C45*2</f>
        <v>8</v>
      </c>
      <c r="E45" s="9" t="n">
        <f aca="false">ROUND(D45/403*158,0)</f>
        <v>3</v>
      </c>
      <c r="F45" s="9" t="n">
        <f aca="false">D45-E45</f>
        <v>5</v>
      </c>
      <c r="G45" s="17"/>
    </row>
    <row r="46" customFormat="false" ht="20.25" hidden="false" customHeight="true" outlineLevel="0" collapsed="false">
      <c r="A46" s="12" t="s">
        <v>64</v>
      </c>
      <c r="B46" s="5" t="s">
        <v>65</v>
      </c>
      <c r="C46" s="16" t="n">
        <f aca="false">SUM(C47:C49)</f>
        <v>10</v>
      </c>
      <c r="D46" s="9" t="n">
        <f aca="false">SUM(D47:D49)</f>
        <v>20</v>
      </c>
      <c r="E46" s="9" t="n">
        <f aca="false">SUM(E47:E49)</f>
        <v>7</v>
      </c>
      <c r="F46" s="9" t="n">
        <f aca="false">SUM(F47:F49)</f>
        <v>13</v>
      </c>
      <c r="G46" s="17"/>
    </row>
    <row r="47" customFormat="false" ht="20.25" hidden="false" customHeight="true" outlineLevel="0" collapsed="false">
      <c r="A47" s="12"/>
      <c r="B47" s="13" t="s">
        <v>66</v>
      </c>
      <c r="C47" s="16" t="n">
        <v>7</v>
      </c>
      <c r="D47" s="9" t="n">
        <f aca="false">C47*2</f>
        <v>14</v>
      </c>
      <c r="E47" s="9" t="n">
        <f aca="false">ROUND(D47/403*158,0)</f>
        <v>5</v>
      </c>
      <c r="F47" s="9" t="n">
        <f aca="false">D47-E47</f>
        <v>9</v>
      </c>
      <c r="G47" s="17"/>
    </row>
    <row r="48" customFormat="false" ht="20.25" hidden="false" customHeight="true" outlineLevel="0" collapsed="false">
      <c r="A48" s="12"/>
      <c r="B48" s="13" t="s">
        <v>67</v>
      </c>
      <c r="C48" s="16" t="n">
        <v>3</v>
      </c>
      <c r="D48" s="9" t="n">
        <f aca="false">C48*2</f>
        <v>6</v>
      </c>
      <c r="E48" s="9" t="n">
        <f aca="false">ROUND(D48/403*158,0)</f>
        <v>2</v>
      </c>
      <c r="F48" s="9" t="n">
        <f aca="false">D48-E48</f>
        <v>4</v>
      </c>
      <c r="G48" s="17"/>
    </row>
    <row r="49" customFormat="false" ht="20.25" hidden="false" customHeight="true" outlineLevel="0" collapsed="false">
      <c r="A49" s="12"/>
      <c r="B49" s="13" t="s">
        <v>68</v>
      </c>
      <c r="C49" s="16" t="n">
        <v>0</v>
      </c>
      <c r="D49" s="9" t="n">
        <f aca="false">C49*2</f>
        <v>0</v>
      </c>
      <c r="E49" s="9" t="n">
        <f aca="false">ROUND(D49/403*158,0)</f>
        <v>0</v>
      </c>
      <c r="F49" s="9" t="n">
        <f aca="false">D49-E49</f>
        <v>0</v>
      </c>
      <c r="G49" s="18" t="s">
        <v>69</v>
      </c>
    </row>
  </sheetData>
  <mergeCells count="17">
    <mergeCell ref="A1:G1"/>
    <mergeCell ref="A2:B3"/>
    <mergeCell ref="C2:C3"/>
    <mergeCell ref="D2:F2"/>
    <mergeCell ref="G2:G3"/>
    <mergeCell ref="A4:B4"/>
    <mergeCell ref="A5:A6"/>
    <mergeCell ref="A7:A12"/>
    <mergeCell ref="A13:A14"/>
    <mergeCell ref="A15:A16"/>
    <mergeCell ref="A17:A21"/>
    <mergeCell ref="A22:A23"/>
    <mergeCell ref="A24:A28"/>
    <mergeCell ref="A29:A32"/>
    <mergeCell ref="A33:A41"/>
    <mergeCell ref="A42:A45"/>
    <mergeCell ref="A46:A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12Z</dcterms:created>
  <dc:creator>40601</dc:creator>
  <dc:description/>
  <dc:language>en-US</dc:language>
  <cp:lastModifiedBy>陈琳姿 10.104.98.17</cp:lastModifiedBy>
  <cp:lastPrinted>2019-05-28T02:56:52Z</cp:lastPrinted>
  <dcterms:modified xsi:type="dcterms:W3CDTF">2019-05-29T1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