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中央引导地方科技发展专项资金安排表（分发）" sheetId="1" state="visible" r:id="rId2"/>
  </sheets>
  <definedNames>
    <definedName function="false" hidden="false" localSheetId="0" name="_xlnm.Print_Titles" vbProcedure="false">'2019年中央引导地方科技发展专项资金安排表（分发）'!$3:$3</definedName>
    <definedName function="false" hidden="true" localSheetId="0" name="_xlnm._FilterDatabase" vbProcedure="false">'2019年中央引导地方科技发展专项资金安排表（分发）'!$A$3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38">
  <si>
    <t xml:space="preserve">附件</t>
  </si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中央引导地方科技发展专项资金提前下达预算数安排表（分发）</t>
    </r>
  </si>
  <si>
    <t xml:space="preserve">单位</t>
  </si>
  <si>
    <t xml:space="preserve">金额</t>
  </si>
  <si>
    <t xml:space="preserve">项目名称</t>
  </si>
  <si>
    <t xml:space="preserve">实施年限</t>
  </si>
  <si>
    <t xml:space="preserve">项目负责人</t>
  </si>
  <si>
    <t xml:space="preserve">项目编号</t>
  </si>
  <si>
    <t xml:space="preserve">功能科目</t>
  </si>
  <si>
    <t xml:space="preserve">政府预算经济科目</t>
  </si>
  <si>
    <t xml:space="preserve">部门预算经济科目</t>
  </si>
  <si>
    <t xml:space="preserve">全省合计</t>
  </si>
  <si>
    <t xml:space="preserve">省直单位小计</t>
  </si>
  <si>
    <t xml:space="preserve">省教育厅</t>
  </si>
  <si>
    <t xml:space="preserve">省教育厅小计</t>
  </si>
  <si>
    <t xml:space="preserve">湖南农业大学</t>
  </si>
  <si>
    <t xml:space="preserve">早熟白黄瓜新品种“蔬研白绿”的示范与推广</t>
  </si>
  <si>
    <t xml:space="preserve">2019-2020</t>
  </si>
  <si>
    <t xml:space="preserve">卢向阳</t>
  </si>
  <si>
    <t xml:space="preserve">2019XF5014</t>
  </si>
  <si>
    <t xml:space="preserve">科技成果转化与扩散</t>
  </si>
  <si>
    <t xml:space="preserve">商品和服务支出</t>
  </si>
  <si>
    <t xml:space="preserve">其他商品和服务支出</t>
  </si>
  <si>
    <t xml:space="preserve">稻田有害生物在线监测及智能预报技术集成与示范</t>
  </si>
  <si>
    <t xml:space="preserve">2018-2021</t>
  </si>
  <si>
    <t xml:space="preserve">谭泗桥</t>
  </si>
  <si>
    <t xml:space="preserve">2019XF5015</t>
  </si>
  <si>
    <t xml:space="preserve">湖南师范大学</t>
  </si>
  <si>
    <t xml:space="preserve">斑马鱼基因修饰实验模型研发共享创新平台建设</t>
  </si>
  <si>
    <t xml:space="preserve">邓云</t>
  </si>
  <si>
    <t xml:space="preserve">2019CT5010</t>
  </si>
  <si>
    <t xml:space="preserve">科技条件专项</t>
  </si>
  <si>
    <t xml:space="preserve">长沙理工大学</t>
  </si>
  <si>
    <t xml:space="preserve">规模化山地分散式风电智能并网关键技术及检测平台研发</t>
  </si>
  <si>
    <t xml:space="preserve">郑宇</t>
  </si>
  <si>
    <t xml:space="preserve">2019CT5001</t>
  </si>
  <si>
    <t xml:space="preserve">中南林业科技大学</t>
  </si>
  <si>
    <t xml:space="preserve">绿色家居产业技术创新平台</t>
  </si>
  <si>
    <t xml:space="preserve">张仲凤</t>
  </si>
  <si>
    <t xml:space="preserve">2019CT5008</t>
  </si>
  <si>
    <t xml:space="preserve">湖南工业大学</t>
  </si>
  <si>
    <t xml:space="preserve">高分子材料多场应力松弛时间测试平台建设与应用</t>
  </si>
  <si>
    <t xml:space="preserve">张勇</t>
  </si>
  <si>
    <t xml:space="preserve">2019CT5006</t>
  </si>
  <si>
    <t xml:space="preserve">南华大学</t>
  </si>
  <si>
    <t xml:space="preserve">核能与核安全国际科技合作创新平台</t>
  </si>
  <si>
    <t xml:space="preserve">王汉青</t>
  </si>
  <si>
    <t xml:space="preserve">2019CT5005</t>
  </si>
  <si>
    <t xml:space="preserve">省科技厅</t>
  </si>
  <si>
    <t xml:space="preserve">省科技厅小计</t>
  </si>
  <si>
    <t xml:space="preserve">湖南省林业科学院</t>
  </si>
  <si>
    <t xml:space="preserve">木本油料全量化利用技术创新平台设备采购项目</t>
  </si>
  <si>
    <t xml:space="preserve">吴振明</t>
  </si>
  <si>
    <t xml:space="preserve">2019CT5007</t>
  </si>
  <si>
    <t xml:space="preserve">资本性支出（一）</t>
  </si>
  <si>
    <t xml:space="preserve">专用设备购置</t>
  </si>
  <si>
    <t xml:space="preserve">省农业科学院</t>
  </si>
  <si>
    <t xml:space="preserve">省农业科学院小计</t>
  </si>
  <si>
    <t xml:space="preserve">湖南省农业生物技术研究所</t>
  </si>
  <si>
    <t xml:space="preserve">杂草生物学及安全高效防控</t>
  </si>
  <si>
    <t xml:space="preserve">邬腊梅</t>
  </si>
  <si>
    <t xml:space="preserve">2019CT5009</t>
  </si>
  <si>
    <t xml:space="preserve">应用技术研究与开发</t>
  </si>
  <si>
    <t xml:space="preserve">市州小计</t>
  </si>
  <si>
    <t xml:space="preserve">长沙市</t>
  </si>
  <si>
    <t xml:space="preserve">长沙市小计</t>
  </si>
  <si>
    <t xml:space="preserve">市本级及市辖区</t>
  </si>
  <si>
    <t xml:space="preserve">湖南海尚环境生物科技有限公司</t>
  </si>
  <si>
    <t xml:space="preserve">农村畜禽粪污生态废弃物控制与资源化技术研发及应用示范</t>
  </si>
  <si>
    <t xml:space="preserve">李新平</t>
  </si>
  <si>
    <t xml:space="preserve">2019XF5012</t>
  </si>
  <si>
    <t xml:space="preserve">对企业补助</t>
  </si>
  <si>
    <t xml:space="preserve">长沙启迪科技孵化器有限公司</t>
  </si>
  <si>
    <t xml:space="preserve">启迪之星（长沙）国家级众创空间</t>
  </si>
  <si>
    <t xml:space="preserve">丰立</t>
  </si>
  <si>
    <t xml:space="preserve">2019FW5005</t>
  </si>
  <si>
    <t xml:space="preserve">其他科技条件与服务支出</t>
  </si>
  <si>
    <t xml:space="preserve">湖南百家汇投资有限公司</t>
  </si>
  <si>
    <t xml:space="preserve">金桥创客大学科技创新服务平台建设</t>
  </si>
  <si>
    <t xml:space="preserve">刘天照</t>
  </si>
  <si>
    <t xml:space="preserve">2019FW5002</t>
  </si>
  <si>
    <t xml:space="preserve">湖南绿果甜品有限公司</t>
  </si>
  <si>
    <r>
      <rPr>
        <sz val="11"/>
        <rFont val="Noto Sans"/>
        <family val="2"/>
      </rPr>
      <t xml:space="preserve">甜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汉果轻饮关键技术应用示范与精准扶贫</t>
    </r>
  </si>
  <si>
    <t xml:space="preserve">刘晓红</t>
  </si>
  <si>
    <t xml:space="preserve">2019XF5028</t>
  </si>
  <si>
    <t xml:space="preserve">湖南云中再生科技股份有限公司</t>
  </si>
  <si>
    <t xml:space="preserve">道路固体废弃物资源化再生利用</t>
  </si>
  <si>
    <t xml:space="preserve">吴超凡</t>
  </si>
  <si>
    <t xml:space="preserve">2019XF5036</t>
  </si>
  <si>
    <t xml:space="preserve">中聚科技股份有限公司</t>
  </si>
  <si>
    <t xml:space="preserve">湖南省超声母婴监护关键技术与设备创新平台</t>
  </si>
  <si>
    <t xml:space="preserve">詹凯</t>
  </si>
  <si>
    <t xml:space="preserve">2019CT5002</t>
  </si>
  <si>
    <t xml:space="preserve">湖南智领通信科技有限公司</t>
  </si>
  <si>
    <t xml:space="preserve">软件无线电应用开发与服务平台</t>
  </si>
  <si>
    <t xml:space="preserve">张权</t>
  </si>
  <si>
    <t xml:space="preserve">2019CT5003</t>
  </si>
  <si>
    <t xml:space="preserve">湖南牵翼网络科技有限公司</t>
  </si>
  <si>
    <t xml:space="preserve">湖南省科研设施和科研仪器开放共享双向补贴服务平台建设</t>
  </si>
  <si>
    <t xml:space="preserve">刘慧伟</t>
  </si>
  <si>
    <t xml:space="preserve">2019CT5004</t>
  </si>
  <si>
    <t xml:space="preserve">株洲市</t>
  </si>
  <si>
    <t xml:space="preserve">株洲市小计</t>
  </si>
  <si>
    <t xml:space="preserve">湖南天易众创孵化器有限公司</t>
  </si>
  <si>
    <t xml:space="preserve">天易科技城公共服务平台优化升级</t>
  </si>
  <si>
    <t xml:space="preserve">王志强</t>
  </si>
  <si>
    <t xml:space="preserve">2019FW5004</t>
  </si>
  <si>
    <t xml:space="preserve">湘潭市</t>
  </si>
  <si>
    <t xml:space="preserve">湘潭市小计</t>
  </si>
  <si>
    <t xml:space="preserve">湘潭高新技术创业服务中心</t>
  </si>
  <si>
    <t xml:space="preserve">湘潭科研创新成果转化服务平台</t>
  </si>
  <si>
    <t xml:space="preserve">熊玉琼</t>
  </si>
  <si>
    <t xml:space="preserve">2019FW5001</t>
  </si>
  <si>
    <t xml:space="preserve">对事业单位经常性补助</t>
  </si>
  <si>
    <t xml:space="preserve">湖南云飞电子商务股份有限公司</t>
  </si>
  <si>
    <t xml:space="preserve">湘云飞众创空间建设</t>
  </si>
  <si>
    <t xml:space="preserve">汤亚奇</t>
  </si>
  <si>
    <t xml:space="preserve">2019FW5008</t>
  </si>
  <si>
    <t xml:space="preserve">衡阳市</t>
  </si>
  <si>
    <t xml:space="preserve">衡阳市小计</t>
  </si>
  <si>
    <t xml:space="preserve">祁东县</t>
  </si>
  <si>
    <t xml:space="preserve">湖南绿佰珍生态农业发展有限公司</t>
  </si>
  <si>
    <t xml:space="preserve">白术间作湘枳壳高效立体栽培模式研究与示范</t>
  </si>
  <si>
    <t xml:space="preserve">陈长青</t>
  </si>
  <si>
    <t xml:space="preserve">2019XF5026</t>
  </si>
  <si>
    <t xml:space="preserve">邵阳市</t>
  </si>
  <si>
    <t xml:space="preserve">邵阳市小计</t>
  </si>
  <si>
    <r>
      <rPr>
        <sz val="11"/>
        <rFont val="Noto Sans"/>
        <family val="2"/>
      </rPr>
      <t xml:space="preserve">市本级及市辖区</t>
    </r>
    <r>
      <rPr>
        <sz val="11"/>
        <rFont val="宋体"/>
        <family val="0"/>
        <charset val="134"/>
      </rPr>
      <t xml:space="preserve">(70)</t>
    </r>
  </si>
  <si>
    <t xml:space="preserve">邵阳启灵生物科技有限公司</t>
  </si>
  <si>
    <t xml:space="preserve">无花果标准化种植基地建设及产品深加工技术开发</t>
  </si>
  <si>
    <t xml:space="preserve">罗丽霞</t>
  </si>
  <si>
    <t xml:space="preserve">2019XF5016</t>
  </si>
  <si>
    <t xml:space="preserve">邵阳市创业指导服务中心</t>
  </si>
  <si>
    <t xml:space="preserve">智丰众创空间</t>
  </si>
  <si>
    <t xml:space="preserve">邓文达</t>
  </si>
  <si>
    <t xml:space="preserve">2019FW5003</t>
  </si>
  <si>
    <t xml:space="preserve">洞口县</t>
  </si>
  <si>
    <t xml:space="preserve">湖南古楼雪峰云雾茶有限公司</t>
  </si>
  <si>
    <t xml:space="preserve">洞口古楼雪峰云雾红茶科技创新项目</t>
  </si>
  <si>
    <t xml:space="preserve">米加升</t>
  </si>
  <si>
    <t xml:space="preserve">2019XF5007</t>
  </si>
  <si>
    <t xml:space="preserve">隆回县</t>
  </si>
  <si>
    <t xml:space="preserve">隆回县银利龙牙百合种植专业合作社</t>
  </si>
  <si>
    <t xml:space="preserve">龙牙百合连作关键技术研究与精准扶贫全产业链基地建设</t>
  </si>
  <si>
    <t xml:space="preserve">丁仁立</t>
  </si>
  <si>
    <t xml:space="preserve">2019XF5030</t>
  </si>
  <si>
    <t xml:space="preserve">新宁县</t>
  </si>
  <si>
    <t xml:space="preserve">新宁县万青种养专业合作社</t>
  </si>
  <si>
    <t xml:space="preserve">崀山林下套种黄精仿野生栽培技术研究与示范</t>
  </si>
  <si>
    <t xml:space="preserve">李金华</t>
  </si>
  <si>
    <t xml:space="preserve">2019XF5024</t>
  </si>
  <si>
    <t xml:space="preserve">湖南纪新生态农业发展有限公司</t>
  </si>
  <si>
    <t xml:space="preserve">湘玉竹规模化和规范化种植技术研究与科技扶贫</t>
  </si>
  <si>
    <t xml:space="preserve">汪小平</t>
  </si>
  <si>
    <t xml:space="preserve">2019XF5033</t>
  </si>
  <si>
    <t xml:space="preserve">岳阳市</t>
  </si>
  <si>
    <t xml:space="preserve">岳阳市小计</t>
  </si>
  <si>
    <t xml:space="preserve">岳阳县</t>
  </si>
  <si>
    <t xml:space="preserve">岳阳县洞庭春纯天然茶叶有限公司</t>
  </si>
  <si>
    <t xml:space="preserve">有机生态黄茶加工技术研究及示范推广</t>
  </si>
  <si>
    <t xml:space="preserve">刘忠心</t>
  </si>
  <si>
    <t xml:space="preserve">2019XF5002</t>
  </si>
  <si>
    <t xml:space="preserve">华容县</t>
  </si>
  <si>
    <t xml:space="preserve">华容县保丰中药材种植专业合作社</t>
  </si>
  <si>
    <t xml:space="preserve">白芷引种繁育及高效栽培技术推广示范项目</t>
  </si>
  <si>
    <t xml:space="preserve">戴蜜</t>
  </si>
  <si>
    <t xml:space="preserve">2019XF5029</t>
  </si>
  <si>
    <t xml:space="preserve">平江县</t>
  </si>
  <si>
    <t xml:space="preserve">平江县湘德种植农民专业合作社</t>
  </si>
  <si>
    <t xml:space="preserve">优质中药材葛根高效栽培技术研究与种植示范推广</t>
  </si>
  <si>
    <t xml:space="preserve">王祖</t>
  </si>
  <si>
    <t xml:space="preserve">2019XF5021</t>
  </si>
  <si>
    <t xml:space="preserve">湖南宏富农牧业发展有限公司</t>
  </si>
  <si>
    <t xml:space="preserve">世外菊园道地中药材标准化种植技术开发与示范推广</t>
  </si>
  <si>
    <t xml:space="preserve">周碧波</t>
  </si>
  <si>
    <t xml:space="preserve">2019XF5025</t>
  </si>
  <si>
    <t xml:space="preserve">平江县昌源黑山羊养殖专业合作社</t>
  </si>
  <si>
    <t xml:space="preserve">湘北丘岗区黑山羊高效生态养殖技术研究与示范</t>
  </si>
  <si>
    <t xml:space="preserve">王新明</t>
  </si>
  <si>
    <t xml:space="preserve">2019XF5017</t>
  </si>
  <si>
    <t xml:space="preserve">常德市</t>
  </si>
  <si>
    <t xml:space="preserve">常德市小计</t>
  </si>
  <si>
    <t xml:space="preserve">湖南广源生物科技有限公司</t>
  </si>
  <si>
    <t xml:space="preserve">武陵山片区迷迭香标准化种植及深加工关键技术研究与示范</t>
  </si>
  <si>
    <t xml:space="preserve">邓爱华</t>
  </si>
  <si>
    <t xml:space="preserve">2019XF5034</t>
  </si>
  <si>
    <t xml:space="preserve">常德市科技企业孵化器有限公司</t>
  </si>
  <si>
    <t xml:space="preserve">常德市科技企业孵化器建设</t>
  </si>
  <si>
    <t xml:space="preserve">唐兰</t>
  </si>
  <si>
    <t xml:space="preserve">2019FW5006</t>
  </si>
  <si>
    <t xml:space="preserve">临澧县</t>
  </si>
  <si>
    <t xml:space="preserve">湖南祥民制药有限公司</t>
  </si>
  <si>
    <t xml:space="preserve">甜叶菊示范种植及提取深加工开发项目</t>
  </si>
  <si>
    <t xml:space="preserve">吴新明</t>
  </si>
  <si>
    <t xml:space="preserve">2019XF5035</t>
  </si>
  <si>
    <t xml:space="preserve">安乡县</t>
  </si>
  <si>
    <t xml:space="preserve">湖南标迪夫节能科技有限公司</t>
  </si>
  <si>
    <r>
      <rPr>
        <sz val="11"/>
        <rFont val="Noto Sans"/>
        <family val="2"/>
      </rPr>
      <t xml:space="preserve">一种新型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混组合现浇空腔楼盖专利技术转化应用</t>
    </r>
  </si>
  <si>
    <t xml:space="preserve">王本淼</t>
  </si>
  <si>
    <t xml:space="preserve">2019XF5039</t>
  </si>
  <si>
    <t xml:space="preserve">常德市袁果中药材种植专业合作社</t>
  </si>
  <si>
    <t xml:space="preserve">中草药半夏选育种植及加工关键技术转化应用</t>
  </si>
  <si>
    <t xml:space="preserve">尹平</t>
  </si>
  <si>
    <t xml:space="preserve">2019XF5031</t>
  </si>
  <si>
    <t xml:space="preserve">张家界市</t>
  </si>
  <si>
    <t xml:space="preserve">张家界市小计</t>
  </si>
  <si>
    <t xml:space="preserve">湖南张家界茶业有限公司</t>
  </si>
  <si>
    <t xml:space="preserve">生态茶标准化种植及茶叶深加工项目</t>
  </si>
  <si>
    <t xml:space="preserve">覃学</t>
  </si>
  <si>
    <t xml:space="preserve">2019XF5006</t>
  </si>
  <si>
    <t xml:space="preserve">产业技术研究与开发</t>
  </si>
  <si>
    <t xml:space="preserve">张家界永定农业科技园区管理委员会</t>
  </si>
  <si>
    <t xml:space="preserve">张家界农业科技园区创新和服务能力建设</t>
  </si>
  <si>
    <t xml:space="preserve">2019-2021</t>
  </si>
  <si>
    <t xml:space="preserve">王吉兴</t>
  </si>
  <si>
    <t xml:space="preserve">2019FW5011</t>
  </si>
  <si>
    <t xml:space="preserve">益阳市</t>
  </si>
  <si>
    <t xml:space="preserve">益阳市小计</t>
  </si>
  <si>
    <t xml:space="preserve">西施生态科技股份有限公司</t>
  </si>
  <si>
    <t xml:space="preserve">矿区生态修复综合治理技术研究与示范</t>
  </si>
  <si>
    <t xml:space="preserve">张卫</t>
  </si>
  <si>
    <t xml:space="preserve">2019XF5037</t>
  </si>
  <si>
    <t xml:space="preserve">安化县</t>
  </si>
  <si>
    <t xml:space="preserve">湖南省千秋界茶业有限公司</t>
  </si>
  <si>
    <t xml:space="preserve">精制多功能保健黑茶茯砖茶技术研究</t>
  </si>
  <si>
    <t xml:space="preserve">邓卢山</t>
  </si>
  <si>
    <t xml:space="preserve">2019XF5009</t>
  </si>
  <si>
    <t xml:space="preserve">桃江县</t>
  </si>
  <si>
    <t xml:space="preserve">湖南省吉祥天生物科技有限公司</t>
  </si>
  <si>
    <t xml:space="preserve">毛竹全营养有机菌肥应用与推广项目</t>
  </si>
  <si>
    <t xml:space="preserve">肖进军</t>
  </si>
  <si>
    <t xml:space="preserve">2019XF5020</t>
  </si>
  <si>
    <t xml:space="preserve">沅江市</t>
  </si>
  <si>
    <t xml:space="preserve">沅江精一科技机械制造有限公司</t>
  </si>
  <si>
    <t xml:space="preserve">船用生活污水血吸虫卵灭杀设备关键技术研究与产业化</t>
  </si>
  <si>
    <t xml:space="preserve">彭智锋</t>
  </si>
  <si>
    <t xml:space="preserve">2019XF5040</t>
  </si>
  <si>
    <t xml:space="preserve">郴州市</t>
  </si>
  <si>
    <t xml:space="preserve">郴州市小计</t>
  </si>
  <si>
    <t xml:space="preserve">宜章县</t>
  </si>
  <si>
    <t xml:space="preserve">湖南莽山瑶益春茶业有限公司</t>
  </si>
  <si>
    <t xml:space="preserve">蜜香保健红茶技术示范与推广</t>
  </si>
  <si>
    <t xml:space="preserve">周标明</t>
  </si>
  <si>
    <t xml:space="preserve">2019XF5001</t>
  </si>
  <si>
    <t xml:space="preserve">资兴市</t>
  </si>
  <si>
    <t xml:space="preserve">湖南寿福茶业有限公司</t>
  </si>
  <si>
    <t xml:space="preserve">罗霄山片区茶叶产业链优化升级示范</t>
  </si>
  <si>
    <t xml:space="preserve">李清凡</t>
  </si>
  <si>
    <t xml:space="preserve">2019XF5004</t>
  </si>
  <si>
    <t xml:space="preserve">临武县</t>
  </si>
  <si>
    <t xml:space="preserve">湖南临武舜华鸭业发展有限责任公司</t>
  </si>
  <si>
    <t xml:space="preserve">临武鸭高效孵化及标准化养殖技术推广示范</t>
  </si>
  <si>
    <t xml:space="preserve">雷爱丽</t>
  </si>
  <si>
    <t xml:space="preserve">2019XF5013</t>
  </si>
  <si>
    <t xml:space="preserve">桂东县</t>
  </si>
  <si>
    <t xml:space="preserve">湖南盛源药业股份有限公司</t>
  </si>
  <si>
    <t xml:space="preserve">罗汉果标准化种植及加工项目示范</t>
  </si>
  <si>
    <t xml:space="preserve">何雨娟</t>
  </si>
  <si>
    <t xml:space="preserve">2019XF5022</t>
  </si>
  <si>
    <t xml:space="preserve">永州市</t>
  </si>
  <si>
    <t xml:space="preserve">永州市小计</t>
  </si>
  <si>
    <t xml:space="preserve">永州市茶叶研究所</t>
  </si>
  <si>
    <t xml:space="preserve">永州市野生茶野放群体茶资源调查及产业化开发可行性研究</t>
  </si>
  <si>
    <t xml:space="preserve">卢作斌</t>
  </si>
  <si>
    <t xml:space="preserve">2019XF5010</t>
  </si>
  <si>
    <t xml:space="preserve">宁远县</t>
  </si>
  <si>
    <t xml:space="preserve">湖南省康德佳林业科技有限责任公司</t>
  </si>
  <si>
    <t xml:space="preserve">天门冬、金丝皇菊等名贵中药材综合开发关键技术研究与精准扶贫</t>
  </si>
  <si>
    <t xml:space="preserve">刘石峰</t>
  </si>
  <si>
    <t xml:space="preserve">2019XF5027</t>
  </si>
  <si>
    <t xml:space="preserve">宁远众创空间创业服务有限公司</t>
  </si>
  <si>
    <t xml:space="preserve">宁远众创空间</t>
  </si>
  <si>
    <t xml:space="preserve">唐志颖</t>
  </si>
  <si>
    <t xml:space="preserve">2019FW5007</t>
  </si>
  <si>
    <t xml:space="preserve">怀化市</t>
  </si>
  <si>
    <t xml:space="preserve">怀化市小计</t>
  </si>
  <si>
    <t xml:space="preserve">怀化市现代武陵山电子商务园管理有限公司</t>
  </si>
  <si>
    <r>
      <rPr>
        <sz val="11"/>
        <rFont val="Noto Sans"/>
        <family val="2"/>
      </rPr>
      <t xml:space="preserve">蜂巢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微愙众创空间建设项目</t>
    </r>
  </si>
  <si>
    <t xml:space="preserve">朱惕</t>
  </si>
  <si>
    <t xml:space="preserve">2019FW5009</t>
  </si>
  <si>
    <t xml:space="preserve">会同县</t>
  </si>
  <si>
    <t xml:space="preserve">会同瑞春茶业有限公司</t>
  </si>
  <si>
    <t xml:space="preserve">富锌硒茶栽培技术研究与示范推广</t>
  </si>
  <si>
    <t xml:space="preserve">曾荣华</t>
  </si>
  <si>
    <t xml:space="preserve">2019XF5011</t>
  </si>
  <si>
    <t xml:space="preserve">芷江侗族自治县</t>
  </si>
  <si>
    <t xml:space="preserve">芷江侗族自治县宏源优质桃类专业合作社</t>
  </si>
  <si>
    <t xml:space="preserve">南方桃主干形栽培提质增效关键技术研究与示范</t>
  </si>
  <si>
    <t xml:space="preserve">王洪元</t>
  </si>
  <si>
    <t xml:space="preserve">2019XF5018</t>
  </si>
  <si>
    <t xml:space="preserve">通道县</t>
  </si>
  <si>
    <t xml:space="preserve">湖南耶啰耶兔业发展有限公司</t>
  </si>
  <si>
    <t xml:space="preserve">通道县肉兔扶贫产业示范与生态养殖技术推广</t>
  </si>
  <si>
    <t xml:space="preserve">李术海</t>
  </si>
  <si>
    <t xml:space="preserve">2019XF5019</t>
  </si>
  <si>
    <t xml:space="preserve">溆浦县</t>
  </si>
  <si>
    <t xml:space="preserve">溆浦君益农业发展有限公司</t>
  </si>
  <si>
    <t xml:space="preserve">湘产大宗道地药材玉竹及黄精产业链关键技术创新与应用</t>
  </si>
  <si>
    <t xml:space="preserve">周裕安</t>
  </si>
  <si>
    <t xml:space="preserve">2019XF5032</t>
  </si>
  <si>
    <t xml:space="preserve">怀化市九天界生态农业科技有限公司</t>
  </si>
  <si>
    <t xml:space="preserve">白及规范化种植关键技术集成与产业化示范</t>
  </si>
  <si>
    <t xml:space="preserve">向建华</t>
  </si>
  <si>
    <t xml:space="preserve">2019XF5023</t>
  </si>
  <si>
    <t xml:space="preserve">娄底市</t>
  </si>
  <si>
    <t xml:space="preserve">娄底市小计</t>
  </si>
  <si>
    <t xml:space="preserve">新化县</t>
  </si>
  <si>
    <t xml:space="preserve">新化县天鹏生态园开发有限公司</t>
  </si>
  <si>
    <t xml:space="preserve">新化县茶树良种标准化繁育与示范推广</t>
  </si>
  <si>
    <t xml:space="preserve">蔡辉华</t>
  </si>
  <si>
    <t xml:space="preserve">2019XF5008</t>
  </si>
  <si>
    <t xml:space="preserve">涟源市</t>
  </si>
  <si>
    <t xml:space="preserve">湖南远扬煤机制造有限公司</t>
  </si>
  <si>
    <t xml:space="preserve">新型固废气化系统</t>
  </si>
  <si>
    <t xml:space="preserve">李达</t>
  </si>
  <si>
    <t xml:space="preserve">2019XF5038</t>
  </si>
  <si>
    <t xml:space="preserve">湘西土家族苗族自治州</t>
  </si>
  <si>
    <t xml:space="preserve">湘西州小计</t>
  </si>
  <si>
    <t xml:space="preserve">湘西自治州创业创新指导服务中心</t>
  </si>
  <si>
    <t xml:space="preserve">湘西自治州创业创新孵化基地建设</t>
  </si>
  <si>
    <t xml:space="preserve">陈志忠</t>
  </si>
  <si>
    <t xml:space="preserve">2019FW5010</t>
  </si>
  <si>
    <t xml:space="preserve">古丈县三道和茶厂</t>
  </si>
  <si>
    <t xml:space="preserve">大湘西名优绿茶常温保鲜技术研发及应用</t>
  </si>
  <si>
    <t xml:space="preserve">彭小燕</t>
  </si>
  <si>
    <t xml:space="preserve">2019XF5003</t>
  </si>
  <si>
    <t xml:space="preserve">湖南省天下武陵农业发展有限公司</t>
  </si>
  <si>
    <t xml:space="preserve">用生物工程技术推进古丈茶叶资源的精深加工</t>
  </si>
  <si>
    <t xml:space="preserve">陈杨朴</t>
  </si>
  <si>
    <t xml:space="preserve">2019XF5005</t>
  </si>
  <si>
    <t xml:space="preserve">湘西自治州吉凤投资开发有限责任公司</t>
  </si>
  <si>
    <t xml:space="preserve">湘西创新创业大厦科技服务体系建设</t>
  </si>
  <si>
    <t xml:space="preserve">余磊</t>
  </si>
  <si>
    <t xml:space="preserve">2019FW5012</t>
  </si>
  <si>
    <t xml:space="preserve">湘西自治州生产力促进中心</t>
  </si>
  <si>
    <t xml:space="preserve">湘西自治州科技创新能力建设</t>
  </si>
  <si>
    <t xml:space="preserve">陈慧萍</t>
  </si>
  <si>
    <t xml:space="preserve">2019FW5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3" xfId="20"/>
    <cellStyle name="常规 2 4" xfId="21"/>
    <cellStyle name="常规 3" xfId="22"/>
    <cellStyle name="常规 5" xfId="23"/>
    <cellStyle name="常规 6" xfId="24"/>
    <cellStyle name="常规 8" xfId="25"/>
    <cellStyle name="常规 9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79" colorId="64" zoomScale="85" zoomScaleNormal="85" zoomScalePageLayoutView="85" workbookViewId="0">
      <selection pane="topLeft" activeCell="B9" activeCellId="0" sqref="B9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.5"/>
    <col collapsed="false" customWidth="true" hidden="false" outlineLevel="0" max="3" min="3" style="1" width="15.87"/>
    <col collapsed="false" customWidth="true" hidden="false" outlineLevel="0" max="4" min="4" style="3" width="6.75"/>
    <col collapsed="false" customWidth="true" hidden="false" outlineLevel="0" max="5" min="5" style="4" width="33.12"/>
    <col collapsed="false" customWidth="true" hidden="false" outlineLevel="0" max="6" min="6" style="2" width="9.87"/>
    <col collapsed="false" customWidth="true" hidden="false" outlineLevel="0" max="7" min="7" style="2" width="8.11"/>
    <col collapsed="false" customWidth="true" hidden="false" outlineLevel="0" max="8" min="8" style="3" width="11.5"/>
    <col collapsed="false" customWidth="true" hidden="false" outlineLevel="0" max="9" min="9" style="1" width="8.62"/>
    <col collapsed="false" customWidth="true" hidden="false" outlineLevel="0" max="10" min="10" style="5" width="12.24"/>
    <col collapsed="false" customWidth="true" hidden="false" outlineLevel="0" max="11" min="11" style="2" width="10.12"/>
    <col collapsed="false" customWidth="true" hidden="false" outlineLevel="0" max="12" min="12" style="6" width="10.12"/>
    <col collapsed="false" customWidth="true" hidden="false" outlineLevel="0" max="13" min="13" style="1" width="9.12"/>
    <col collapsed="false" customWidth="true" hidden="false" outlineLevel="0" max="14" min="14" style="5" width="11.87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5" customFormat="true" ht="30" hidden="false" customHeight="true" outlineLevel="0" collapsed="false">
      <c r="A3" s="10" t="s">
        <v>2</v>
      </c>
      <c r="B3" s="10"/>
      <c r="C3" s="10"/>
      <c r="D3" s="11" t="s">
        <v>3</v>
      </c>
      <c r="E3" s="10" t="s">
        <v>4</v>
      </c>
      <c r="F3" s="12" t="s">
        <v>5</v>
      </c>
      <c r="G3" s="12" t="s">
        <v>6</v>
      </c>
      <c r="H3" s="12" t="s">
        <v>7</v>
      </c>
      <c r="I3" s="13" t="s">
        <v>8</v>
      </c>
      <c r="J3" s="13"/>
      <c r="K3" s="14" t="s">
        <v>9</v>
      </c>
      <c r="L3" s="14"/>
      <c r="M3" s="14" t="s">
        <v>10</v>
      </c>
      <c r="N3" s="14"/>
    </row>
    <row r="4" s="20" customFormat="true" ht="29.1" hidden="false" customHeight="true" outlineLevel="0" collapsed="false">
      <c r="A4" s="14" t="s">
        <v>11</v>
      </c>
      <c r="B4" s="14"/>
      <c r="C4" s="14"/>
      <c r="D4" s="16" t="n">
        <f aca="false">D5+D18</f>
        <v>4060</v>
      </c>
      <c r="E4" s="17"/>
      <c r="F4" s="18"/>
      <c r="G4" s="18"/>
      <c r="H4" s="18"/>
      <c r="I4" s="19"/>
      <c r="J4" s="19"/>
      <c r="K4" s="19"/>
      <c r="L4" s="19"/>
      <c r="M4" s="19"/>
      <c r="N4" s="19"/>
    </row>
    <row r="5" s="20" customFormat="true" ht="29.1" hidden="false" customHeight="true" outlineLevel="0" collapsed="false">
      <c r="A5" s="14" t="s">
        <v>12</v>
      </c>
      <c r="B5" s="14"/>
      <c r="C5" s="14"/>
      <c r="D5" s="16" t="n">
        <f aca="false">SUM(D6,D14,D16)</f>
        <v>430</v>
      </c>
      <c r="E5" s="17"/>
      <c r="F5" s="18"/>
      <c r="G5" s="18"/>
      <c r="H5" s="18"/>
      <c r="I5" s="18"/>
      <c r="J5" s="18"/>
      <c r="K5" s="18"/>
      <c r="L5" s="18"/>
      <c r="M5" s="21"/>
      <c r="N5" s="21"/>
    </row>
    <row r="6" s="20" customFormat="true" ht="24" hidden="false" customHeight="true" outlineLevel="0" collapsed="false">
      <c r="A6" s="12" t="s">
        <v>13</v>
      </c>
      <c r="B6" s="14" t="s">
        <v>14</v>
      </c>
      <c r="C6" s="14"/>
      <c r="D6" s="16" t="n">
        <f aca="false">SUM(D7:D13)</f>
        <v>330</v>
      </c>
      <c r="E6" s="17"/>
      <c r="F6" s="18"/>
      <c r="G6" s="18"/>
      <c r="H6" s="18"/>
      <c r="I6" s="18"/>
      <c r="J6" s="18"/>
      <c r="K6" s="18"/>
      <c r="L6" s="18"/>
      <c r="M6" s="21"/>
      <c r="N6" s="21"/>
    </row>
    <row r="7" customFormat="false" ht="36" hidden="false" customHeight="true" outlineLevel="0" collapsed="false">
      <c r="A7" s="12"/>
      <c r="B7" s="22" t="s">
        <v>15</v>
      </c>
      <c r="C7" s="22"/>
      <c r="D7" s="23" t="n">
        <v>40</v>
      </c>
      <c r="E7" s="24" t="s">
        <v>16</v>
      </c>
      <c r="F7" s="23" t="s">
        <v>17</v>
      </c>
      <c r="G7" s="10" t="s">
        <v>18</v>
      </c>
      <c r="H7" s="23" t="s">
        <v>19</v>
      </c>
      <c r="I7" s="23" t="n">
        <v>2060404</v>
      </c>
      <c r="J7" s="25" t="s">
        <v>20</v>
      </c>
      <c r="K7" s="23" t="n">
        <v>50502</v>
      </c>
      <c r="L7" s="25" t="s">
        <v>21</v>
      </c>
      <c r="M7" s="23" t="n">
        <v>30299</v>
      </c>
      <c r="N7" s="25" t="s">
        <v>22</v>
      </c>
    </row>
    <row r="8" customFormat="false" ht="36" hidden="false" customHeight="true" outlineLevel="0" collapsed="false">
      <c r="A8" s="12"/>
      <c r="B8" s="22"/>
      <c r="C8" s="22"/>
      <c r="D8" s="23" t="n">
        <v>40</v>
      </c>
      <c r="E8" s="24" t="s">
        <v>23</v>
      </c>
      <c r="F8" s="23" t="s">
        <v>24</v>
      </c>
      <c r="G8" s="10" t="s">
        <v>25</v>
      </c>
      <c r="H8" s="23" t="s">
        <v>26</v>
      </c>
      <c r="I8" s="23" t="n">
        <v>2060404</v>
      </c>
      <c r="J8" s="25" t="s">
        <v>20</v>
      </c>
      <c r="K8" s="23" t="n">
        <v>50502</v>
      </c>
      <c r="L8" s="25" t="s">
        <v>21</v>
      </c>
      <c r="M8" s="23" t="n">
        <v>30299</v>
      </c>
      <c r="N8" s="25" t="s">
        <v>22</v>
      </c>
    </row>
    <row r="9" customFormat="false" ht="35.1" hidden="false" customHeight="true" outlineLevel="0" collapsed="false">
      <c r="A9" s="12"/>
      <c r="B9" s="26" t="s">
        <v>27</v>
      </c>
      <c r="C9" s="26"/>
      <c r="D9" s="25" t="n">
        <v>50</v>
      </c>
      <c r="E9" s="24" t="s">
        <v>28</v>
      </c>
      <c r="F9" s="27" t="s">
        <v>17</v>
      </c>
      <c r="G9" s="10" t="s">
        <v>29</v>
      </c>
      <c r="H9" s="28" t="s">
        <v>30</v>
      </c>
      <c r="I9" s="23" t="n">
        <v>2060503</v>
      </c>
      <c r="J9" s="25" t="s">
        <v>31</v>
      </c>
      <c r="K9" s="23" t="n">
        <v>50502</v>
      </c>
      <c r="L9" s="25" t="s">
        <v>21</v>
      </c>
      <c r="M9" s="23" t="n">
        <v>30299</v>
      </c>
      <c r="N9" s="25" t="s">
        <v>22</v>
      </c>
    </row>
    <row r="10" customFormat="false" ht="35.1" hidden="false" customHeight="true" outlineLevel="0" collapsed="false">
      <c r="A10" s="12"/>
      <c r="B10" s="22" t="s">
        <v>32</v>
      </c>
      <c r="C10" s="22"/>
      <c r="D10" s="27" t="n">
        <v>50</v>
      </c>
      <c r="E10" s="24" t="s">
        <v>33</v>
      </c>
      <c r="F10" s="28" t="s">
        <v>17</v>
      </c>
      <c r="G10" s="10" t="s">
        <v>34</v>
      </c>
      <c r="H10" s="28" t="s">
        <v>35</v>
      </c>
      <c r="I10" s="23" t="n">
        <v>2060503</v>
      </c>
      <c r="J10" s="25" t="s">
        <v>31</v>
      </c>
      <c r="K10" s="23" t="n">
        <v>50502</v>
      </c>
      <c r="L10" s="25" t="s">
        <v>21</v>
      </c>
      <c r="M10" s="23" t="n">
        <v>30299</v>
      </c>
      <c r="N10" s="25" t="s">
        <v>22</v>
      </c>
    </row>
    <row r="11" customFormat="false" ht="35.1" hidden="false" customHeight="true" outlineLevel="0" collapsed="false">
      <c r="A11" s="12"/>
      <c r="B11" s="26" t="s">
        <v>36</v>
      </c>
      <c r="C11" s="26"/>
      <c r="D11" s="27" t="n">
        <v>50</v>
      </c>
      <c r="E11" s="24" t="s">
        <v>37</v>
      </c>
      <c r="F11" s="28" t="s">
        <v>17</v>
      </c>
      <c r="G11" s="10" t="s">
        <v>38</v>
      </c>
      <c r="H11" s="28" t="s">
        <v>39</v>
      </c>
      <c r="I11" s="23" t="n">
        <v>2060503</v>
      </c>
      <c r="J11" s="25" t="s">
        <v>31</v>
      </c>
      <c r="K11" s="23" t="n">
        <v>50502</v>
      </c>
      <c r="L11" s="25" t="s">
        <v>21</v>
      </c>
      <c r="M11" s="23" t="n">
        <v>30299</v>
      </c>
      <c r="N11" s="25" t="s">
        <v>22</v>
      </c>
    </row>
    <row r="12" customFormat="false" ht="35.1" hidden="false" customHeight="true" outlineLevel="0" collapsed="false">
      <c r="A12" s="12"/>
      <c r="B12" s="26" t="s">
        <v>40</v>
      </c>
      <c r="C12" s="26"/>
      <c r="D12" s="23" t="n">
        <v>50</v>
      </c>
      <c r="E12" s="24" t="s">
        <v>41</v>
      </c>
      <c r="F12" s="28" t="s">
        <v>17</v>
      </c>
      <c r="G12" s="10" t="s">
        <v>42</v>
      </c>
      <c r="H12" s="28" t="s">
        <v>43</v>
      </c>
      <c r="I12" s="23" t="n">
        <v>2060503</v>
      </c>
      <c r="J12" s="25" t="s">
        <v>31</v>
      </c>
      <c r="K12" s="23" t="n">
        <v>50502</v>
      </c>
      <c r="L12" s="25" t="s">
        <v>21</v>
      </c>
      <c r="M12" s="23" t="n">
        <v>30299</v>
      </c>
      <c r="N12" s="25" t="s">
        <v>22</v>
      </c>
    </row>
    <row r="13" customFormat="false" ht="35.1" hidden="false" customHeight="true" outlineLevel="0" collapsed="false">
      <c r="A13" s="12"/>
      <c r="B13" s="22" t="s">
        <v>44</v>
      </c>
      <c r="C13" s="22"/>
      <c r="D13" s="27" t="n">
        <v>50</v>
      </c>
      <c r="E13" s="24" t="s">
        <v>45</v>
      </c>
      <c r="F13" s="28" t="s">
        <v>17</v>
      </c>
      <c r="G13" s="10" t="s">
        <v>46</v>
      </c>
      <c r="H13" s="28" t="s">
        <v>47</v>
      </c>
      <c r="I13" s="23" t="n">
        <v>2060503</v>
      </c>
      <c r="J13" s="25" t="s">
        <v>31</v>
      </c>
      <c r="K13" s="23" t="n">
        <v>50502</v>
      </c>
      <c r="L13" s="25" t="s">
        <v>21</v>
      </c>
      <c r="M13" s="23" t="n">
        <v>30299</v>
      </c>
      <c r="N13" s="25" t="s">
        <v>22</v>
      </c>
    </row>
    <row r="14" customFormat="false" ht="35.1" hidden="false" customHeight="true" outlineLevel="0" collapsed="false">
      <c r="A14" s="12" t="s">
        <v>48</v>
      </c>
      <c r="B14" s="14" t="s">
        <v>49</v>
      </c>
      <c r="C14" s="14"/>
      <c r="D14" s="16" t="n">
        <v>50</v>
      </c>
      <c r="E14" s="24"/>
      <c r="F14" s="28"/>
      <c r="G14" s="28"/>
      <c r="H14" s="28"/>
      <c r="I14" s="23"/>
      <c r="J14" s="27"/>
      <c r="K14" s="23"/>
      <c r="L14" s="27"/>
      <c r="M14" s="23"/>
      <c r="N14" s="23"/>
    </row>
    <row r="15" customFormat="false" ht="35.1" hidden="false" customHeight="true" outlineLevel="0" collapsed="false">
      <c r="A15" s="12"/>
      <c r="B15" s="26" t="s">
        <v>50</v>
      </c>
      <c r="C15" s="26"/>
      <c r="D15" s="23" t="n">
        <v>50</v>
      </c>
      <c r="E15" s="24" t="s">
        <v>51</v>
      </c>
      <c r="F15" s="28" t="s">
        <v>17</v>
      </c>
      <c r="G15" s="10" t="s">
        <v>52</v>
      </c>
      <c r="H15" s="28" t="s">
        <v>53</v>
      </c>
      <c r="I15" s="23" t="n">
        <v>2060503</v>
      </c>
      <c r="J15" s="25" t="s">
        <v>31</v>
      </c>
      <c r="K15" s="29" t="n">
        <v>50601</v>
      </c>
      <c r="L15" s="10" t="s">
        <v>54</v>
      </c>
      <c r="M15" s="29" t="n">
        <v>31003</v>
      </c>
      <c r="N15" s="30" t="s">
        <v>55</v>
      </c>
    </row>
    <row r="16" customFormat="false" ht="35.1" hidden="false" customHeight="true" outlineLevel="0" collapsed="false">
      <c r="A16" s="12" t="s">
        <v>56</v>
      </c>
      <c r="B16" s="14" t="s">
        <v>57</v>
      </c>
      <c r="C16" s="14"/>
      <c r="D16" s="16" t="n">
        <v>50</v>
      </c>
      <c r="E16" s="24"/>
      <c r="F16" s="28"/>
      <c r="G16" s="28"/>
      <c r="H16" s="28"/>
      <c r="I16" s="23"/>
      <c r="J16" s="27"/>
      <c r="K16" s="23"/>
      <c r="L16" s="27"/>
      <c r="M16" s="23"/>
      <c r="N16" s="23"/>
    </row>
    <row r="17" customFormat="false" ht="30" hidden="false" customHeight="true" outlineLevel="0" collapsed="false">
      <c r="A17" s="12"/>
      <c r="B17" s="22" t="s">
        <v>58</v>
      </c>
      <c r="C17" s="22"/>
      <c r="D17" s="23" t="n">
        <v>50</v>
      </c>
      <c r="E17" s="24" t="s">
        <v>59</v>
      </c>
      <c r="F17" s="28" t="s">
        <v>17</v>
      </c>
      <c r="G17" s="10" t="s">
        <v>60</v>
      </c>
      <c r="H17" s="28" t="s">
        <v>61</v>
      </c>
      <c r="I17" s="23" t="n">
        <v>2060402</v>
      </c>
      <c r="J17" s="25" t="s">
        <v>62</v>
      </c>
      <c r="K17" s="23" t="n">
        <v>50502</v>
      </c>
      <c r="L17" s="25" t="s">
        <v>21</v>
      </c>
      <c r="M17" s="23" t="n">
        <v>30299</v>
      </c>
      <c r="N17" s="25" t="s">
        <v>22</v>
      </c>
    </row>
    <row r="18" customFormat="false" ht="30" hidden="false" customHeight="true" outlineLevel="0" collapsed="false">
      <c r="A18" s="14" t="s">
        <v>63</v>
      </c>
      <c r="B18" s="14"/>
      <c r="C18" s="14"/>
      <c r="D18" s="16" t="n">
        <f aca="false">SUM(D19,D28,D30,D33,D35,D42,D48,D54,D57,D62,D67,D71,D78,D81)</f>
        <v>3630</v>
      </c>
      <c r="E18" s="24"/>
      <c r="F18" s="23"/>
      <c r="G18" s="28"/>
      <c r="H18" s="28"/>
      <c r="I18" s="23"/>
      <c r="J18" s="27"/>
      <c r="K18" s="23"/>
      <c r="L18" s="27"/>
      <c r="M18" s="23"/>
      <c r="N18" s="23"/>
    </row>
    <row r="19" customFormat="false" ht="30" hidden="false" customHeight="true" outlineLevel="0" collapsed="false">
      <c r="A19" s="12" t="s">
        <v>64</v>
      </c>
      <c r="B19" s="14" t="s">
        <v>65</v>
      </c>
      <c r="C19" s="14"/>
      <c r="D19" s="16" t="n">
        <f aca="false">SUM(D20:D27)</f>
        <v>340</v>
      </c>
      <c r="E19" s="24"/>
      <c r="F19" s="23"/>
      <c r="G19" s="28"/>
      <c r="H19" s="28"/>
      <c r="I19" s="23"/>
      <c r="J19" s="27"/>
      <c r="K19" s="23"/>
      <c r="L19" s="27"/>
      <c r="M19" s="23"/>
      <c r="N19" s="23"/>
    </row>
    <row r="20" customFormat="false" ht="35.1" hidden="false" customHeight="true" outlineLevel="0" collapsed="false">
      <c r="A20" s="12"/>
      <c r="B20" s="25" t="s">
        <v>66</v>
      </c>
      <c r="C20" s="24" t="s">
        <v>67</v>
      </c>
      <c r="D20" s="23" t="n">
        <v>40</v>
      </c>
      <c r="E20" s="24" t="s">
        <v>68</v>
      </c>
      <c r="F20" s="23" t="s">
        <v>17</v>
      </c>
      <c r="G20" s="10" t="s">
        <v>69</v>
      </c>
      <c r="H20" s="28" t="s">
        <v>70</v>
      </c>
      <c r="I20" s="23" t="n">
        <v>2060404</v>
      </c>
      <c r="J20" s="25" t="s">
        <v>20</v>
      </c>
      <c r="K20" s="23" t="n">
        <v>507</v>
      </c>
      <c r="L20" s="25" t="s">
        <v>71</v>
      </c>
      <c r="M20" s="23"/>
      <c r="N20" s="23"/>
    </row>
    <row r="21" customFormat="false" ht="35.1" hidden="false" customHeight="true" outlineLevel="0" collapsed="false">
      <c r="A21" s="12"/>
      <c r="B21" s="25"/>
      <c r="C21" s="31" t="s">
        <v>72</v>
      </c>
      <c r="D21" s="27" t="n">
        <v>30</v>
      </c>
      <c r="E21" s="31" t="s">
        <v>73</v>
      </c>
      <c r="F21" s="27" t="s">
        <v>17</v>
      </c>
      <c r="G21" s="10" t="s">
        <v>74</v>
      </c>
      <c r="H21" s="28" t="s">
        <v>75</v>
      </c>
      <c r="I21" s="23" t="n">
        <v>2060599</v>
      </c>
      <c r="J21" s="25" t="s">
        <v>76</v>
      </c>
      <c r="K21" s="23" t="n">
        <v>507</v>
      </c>
      <c r="L21" s="25" t="s">
        <v>71</v>
      </c>
      <c r="M21" s="23"/>
      <c r="N21" s="23"/>
    </row>
    <row r="22" customFormat="false" ht="35.1" hidden="false" customHeight="true" outlineLevel="0" collapsed="false">
      <c r="A22" s="12"/>
      <c r="B22" s="25"/>
      <c r="C22" s="31" t="s">
        <v>77</v>
      </c>
      <c r="D22" s="27" t="n">
        <v>30</v>
      </c>
      <c r="E22" s="31" t="s">
        <v>78</v>
      </c>
      <c r="F22" s="27" t="s">
        <v>17</v>
      </c>
      <c r="G22" s="10" t="s">
        <v>79</v>
      </c>
      <c r="H22" s="28" t="s">
        <v>80</v>
      </c>
      <c r="I22" s="23" t="n">
        <v>2060503</v>
      </c>
      <c r="J22" s="25" t="s">
        <v>31</v>
      </c>
      <c r="K22" s="23" t="n">
        <v>507</v>
      </c>
      <c r="L22" s="25" t="s">
        <v>71</v>
      </c>
      <c r="M22" s="23"/>
      <c r="N22" s="23"/>
    </row>
    <row r="23" customFormat="false" ht="35.1" hidden="false" customHeight="true" outlineLevel="0" collapsed="false">
      <c r="A23" s="12"/>
      <c r="B23" s="25"/>
      <c r="C23" s="31" t="s">
        <v>81</v>
      </c>
      <c r="D23" s="27" t="n">
        <v>50</v>
      </c>
      <c r="E23" s="31" t="s">
        <v>82</v>
      </c>
      <c r="F23" s="27" t="s">
        <v>17</v>
      </c>
      <c r="G23" s="10" t="s">
        <v>83</v>
      </c>
      <c r="H23" s="28" t="s">
        <v>84</v>
      </c>
      <c r="I23" s="23" t="n">
        <v>2060404</v>
      </c>
      <c r="J23" s="25" t="s">
        <v>20</v>
      </c>
      <c r="K23" s="23" t="n">
        <v>507</v>
      </c>
      <c r="L23" s="25" t="s">
        <v>71</v>
      </c>
      <c r="M23" s="23"/>
      <c r="N23" s="23"/>
    </row>
    <row r="24" customFormat="false" ht="35.1" hidden="false" customHeight="true" outlineLevel="0" collapsed="false">
      <c r="A24" s="12"/>
      <c r="B24" s="25"/>
      <c r="C24" s="31" t="s">
        <v>85</v>
      </c>
      <c r="D24" s="27" t="n">
        <v>40</v>
      </c>
      <c r="E24" s="31" t="s">
        <v>86</v>
      </c>
      <c r="F24" s="27" t="s">
        <v>17</v>
      </c>
      <c r="G24" s="10" t="s">
        <v>87</v>
      </c>
      <c r="H24" s="28" t="s">
        <v>88</v>
      </c>
      <c r="I24" s="23" t="n">
        <v>2060402</v>
      </c>
      <c r="J24" s="25" t="s">
        <v>62</v>
      </c>
      <c r="K24" s="23" t="n">
        <v>507</v>
      </c>
      <c r="L24" s="25" t="s">
        <v>71</v>
      </c>
      <c r="M24" s="23"/>
      <c r="N24" s="23"/>
    </row>
    <row r="25" customFormat="false" ht="35.1" hidden="false" customHeight="true" outlineLevel="0" collapsed="false">
      <c r="A25" s="12"/>
      <c r="B25" s="25"/>
      <c r="C25" s="24" t="s">
        <v>89</v>
      </c>
      <c r="D25" s="27" t="n">
        <v>50</v>
      </c>
      <c r="E25" s="31" t="s">
        <v>90</v>
      </c>
      <c r="F25" s="32" t="s">
        <v>17</v>
      </c>
      <c r="G25" s="10" t="s">
        <v>91</v>
      </c>
      <c r="H25" s="27" t="s">
        <v>92</v>
      </c>
      <c r="I25" s="23" t="n">
        <v>2060503</v>
      </c>
      <c r="J25" s="25" t="s">
        <v>31</v>
      </c>
      <c r="K25" s="23" t="n">
        <v>507</v>
      </c>
      <c r="L25" s="25" t="s">
        <v>71</v>
      </c>
      <c r="M25" s="23"/>
      <c r="N25" s="23"/>
    </row>
    <row r="26" customFormat="false" ht="35.1" hidden="false" customHeight="true" outlineLevel="0" collapsed="false">
      <c r="A26" s="12"/>
      <c r="B26" s="25"/>
      <c r="C26" s="24" t="s">
        <v>93</v>
      </c>
      <c r="D26" s="27" t="n">
        <v>50</v>
      </c>
      <c r="E26" s="31" t="s">
        <v>94</v>
      </c>
      <c r="F26" s="27" t="s">
        <v>17</v>
      </c>
      <c r="G26" s="10" t="s">
        <v>95</v>
      </c>
      <c r="H26" s="27" t="s">
        <v>96</v>
      </c>
      <c r="I26" s="23" t="n">
        <v>2060503</v>
      </c>
      <c r="J26" s="25" t="s">
        <v>31</v>
      </c>
      <c r="K26" s="23" t="n">
        <v>507</v>
      </c>
      <c r="L26" s="25" t="s">
        <v>71</v>
      </c>
      <c r="M26" s="23"/>
      <c r="N26" s="23"/>
    </row>
    <row r="27" customFormat="false" ht="35.1" hidden="false" customHeight="true" outlineLevel="0" collapsed="false">
      <c r="A27" s="12"/>
      <c r="B27" s="25"/>
      <c r="C27" s="24" t="s">
        <v>97</v>
      </c>
      <c r="D27" s="27" t="n">
        <v>50</v>
      </c>
      <c r="E27" s="31" t="s">
        <v>98</v>
      </c>
      <c r="F27" s="27" t="s">
        <v>17</v>
      </c>
      <c r="G27" s="10" t="s">
        <v>99</v>
      </c>
      <c r="H27" s="27" t="s">
        <v>100</v>
      </c>
      <c r="I27" s="23" t="n">
        <v>2060503</v>
      </c>
      <c r="J27" s="25" t="s">
        <v>31</v>
      </c>
      <c r="K27" s="23" t="n">
        <v>507</v>
      </c>
      <c r="L27" s="25" t="s">
        <v>71</v>
      </c>
      <c r="M27" s="23"/>
      <c r="N27" s="23"/>
    </row>
    <row r="28" customFormat="false" ht="32.25" hidden="false" customHeight="true" outlineLevel="0" collapsed="false">
      <c r="A28" s="14" t="s">
        <v>101</v>
      </c>
      <c r="B28" s="14" t="s">
        <v>102</v>
      </c>
      <c r="C28" s="14"/>
      <c r="D28" s="18" t="n">
        <v>30</v>
      </c>
      <c r="E28" s="32"/>
      <c r="F28" s="27"/>
      <c r="G28" s="28"/>
      <c r="H28" s="28"/>
      <c r="I28" s="27"/>
      <c r="J28" s="27"/>
      <c r="K28" s="27"/>
      <c r="L28" s="27"/>
      <c r="M28" s="33"/>
      <c r="N28" s="33"/>
    </row>
    <row r="29" customFormat="false" ht="32.25" hidden="false" customHeight="true" outlineLevel="0" collapsed="false">
      <c r="A29" s="14"/>
      <c r="B29" s="24" t="s">
        <v>66</v>
      </c>
      <c r="C29" s="26" t="s">
        <v>103</v>
      </c>
      <c r="D29" s="23" t="n">
        <v>30</v>
      </c>
      <c r="E29" s="24" t="s">
        <v>104</v>
      </c>
      <c r="F29" s="27" t="s">
        <v>17</v>
      </c>
      <c r="G29" s="10" t="s">
        <v>105</v>
      </c>
      <c r="H29" s="28" t="s">
        <v>106</v>
      </c>
      <c r="I29" s="23" t="n">
        <v>2060503</v>
      </c>
      <c r="J29" s="25" t="s">
        <v>31</v>
      </c>
      <c r="K29" s="23" t="n">
        <v>507</v>
      </c>
      <c r="L29" s="25" t="s">
        <v>71</v>
      </c>
      <c r="M29" s="33"/>
      <c r="N29" s="33"/>
    </row>
    <row r="30" customFormat="false" ht="32.25" hidden="false" customHeight="true" outlineLevel="0" collapsed="false">
      <c r="A30" s="14" t="s">
        <v>107</v>
      </c>
      <c r="B30" s="14" t="s">
        <v>108</v>
      </c>
      <c r="C30" s="14"/>
      <c r="D30" s="18" t="n">
        <f aca="false">SUM(D31:D32)</f>
        <v>60</v>
      </c>
      <c r="E30" s="32"/>
      <c r="F30" s="27"/>
      <c r="G30" s="28"/>
      <c r="H30" s="28"/>
      <c r="I30" s="27"/>
      <c r="J30" s="27"/>
      <c r="K30" s="27"/>
      <c r="L30" s="27"/>
      <c r="M30" s="33"/>
      <c r="N30" s="33"/>
    </row>
    <row r="31" customFormat="false" ht="36.95" hidden="false" customHeight="true" outlineLevel="0" collapsed="false">
      <c r="A31" s="14"/>
      <c r="B31" s="10" t="s">
        <v>66</v>
      </c>
      <c r="C31" s="22" t="s">
        <v>109</v>
      </c>
      <c r="D31" s="27" t="n">
        <v>30</v>
      </c>
      <c r="E31" s="31" t="s">
        <v>110</v>
      </c>
      <c r="F31" s="27" t="s">
        <v>17</v>
      </c>
      <c r="G31" s="10" t="s">
        <v>111</v>
      </c>
      <c r="H31" s="28" t="s">
        <v>112</v>
      </c>
      <c r="I31" s="23" t="n">
        <v>2060503</v>
      </c>
      <c r="J31" s="25" t="s">
        <v>31</v>
      </c>
      <c r="K31" s="28" t="n">
        <v>505</v>
      </c>
      <c r="L31" s="25" t="s">
        <v>113</v>
      </c>
      <c r="M31" s="33"/>
      <c r="N31" s="33"/>
    </row>
    <row r="32" customFormat="false" ht="33.95" hidden="false" customHeight="true" outlineLevel="0" collapsed="false">
      <c r="A32" s="14"/>
      <c r="B32" s="10"/>
      <c r="C32" s="22" t="s">
        <v>114</v>
      </c>
      <c r="D32" s="27" t="n">
        <v>30</v>
      </c>
      <c r="E32" s="31" t="s">
        <v>115</v>
      </c>
      <c r="F32" s="27" t="s">
        <v>17</v>
      </c>
      <c r="G32" s="10" t="s">
        <v>116</v>
      </c>
      <c r="H32" s="28" t="s">
        <v>117</v>
      </c>
      <c r="I32" s="27" t="n">
        <v>2060599</v>
      </c>
      <c r="J32" s="25" t="s">
        <v>76</v>
      </c>
      <c r="K32" s="23" t="n">
        <v>507</v>
      </c>
      <c r="L32" s="25" t="s">
        <v>71</v>
      </c>
      <c r="M32" s="33"/>
      <c r="N32" s="33"/>
    </row>
    <row r="33" customFormat="false" ht="32.25" hidden="false" customHeight="true" outlineLevel="0" collapsed="false">
      <c r="A33" s="34" t="s">
        <v>118</v>
      </c>
      <c r="B33" s="12" t="s">
        <v>119</v>
      </c>
      <c r="C33" s="12"/>
      <c r="D33" s="18" t="n">
        <v>50</v>
      </c>
      <c r="E33" s="32"/>
      <c r="F33" s="27"/>
      <c r="G33" s="28"/>
      <c r="H33" s="28"/>
      <c r="I33" s="27"/>
      <c r="J33" s="27"/>
      <c r="K33" s="27"/>
      <c r="L33" s="27"/>
      <c r="M33" s="33"/>
      <c r="N33" s="33"/>
    </row>
    <row r="34" customFormat="false" ht="32.25" hidden="false" customHeight="true" outlineLevel="0" collapsed="false">
      <c r="A34" s="34"/>
      <c r="B34" s="25" t="s">
        <v>120</v>
      </c>
      <c r="C34" s="22" t="s">
        <v>121</v>
      </c>
      <c r="D34" s="27" t="n">
        <v>50</v>
      </c>
      <c r="E34" s="31" t="s">
        <v>122</v>
      </c>
      <c r="F34" s="27" t="s">
        <v>17</v>
      </c>
      <c r="G34" s="10" t="s">
        <v>123</v>
      </c>
      <c r="H34" s="28" t="s">
        <v>124</v>
      </c>
      <c r="I34" s="23" t="n">
        <v>2060404</v>
      </c>
      <c r="J34" s="25" t="s">
        <v>20</v>
      </c>
      <c r="K34" s="23" t="n">
        <v>507</v>
      </c>
      <c r="L34" s="25" t="s">
        <v>71</v>
      </c>
      <c r="M34" s="33"/>
      <c r="N34" s="33"/>
    </row>
    <row r="35" customFormat="false" ht="33" hidden="false" customHeight="true" outlineLevel="0" collapsed="false">
      <c r="A35" s="12" t="s">
        <v>125</v>
      </c>
      <c r="B35" s="12" t="s">
        <v>126</v>
      </c>
      <c r="C35" s="12"/>
      <c r="D35" s="16" t="n">
        <f aca="false">SUM(D36:D41)</f>
        <v>240</v>
      </c>
      <c r="E35" s="24"/>
      <c r="F35" s="23"/>
      <c r="G35" s="28"/>
      <c r="H35" s="28"/>
      <c r="I35" s="23"/>
      <c r="J35" s="27"/>
      <c r="K35" s="23"/>
      <c r="L35" s="27"/>
      <c r="M35" s="23"/>
      <c r="N35" s="23"/>
    </row>
    <row r="36" customFormat="false" ht="33" hidden="false" customHeight="true" outlineLevel="0" collapsed="false">
      <c r="A36" s="12"/>
      <c r="B36" s="25" t="s">
        <v>127</v>
      </c>
      <c r="C36" s="24" t="s">
        <v>128</v>
      </c>
      <c r="D36" s="23" t="n">
        <v>40</v>
      </c>
      <c r="E36" s="24" t="s">
        <v>129</v>
      </c>
      <c r="F36" s="23" t="s">
        <v>17</v>
      </c>
      <c r="G36" s="10" t="s">
        <v>130</v>
      </c>
      <c r="H36" s="28" t="s">
        <v>131</v>
      </c>
      <c r="I36" s="23" t="n">
        <v>2060404</v>
      </c>
      <c r="J36" s="25" t="s">
        <v>20</v>
      </c>
      <c r="K36" s="23" t="n">
        <v>507</v>
      </c>
      <c r="L36" s="25" t="s">
        <v>71</v>
      </c>
      <c r="M36" s="23"/>
      <c r="N36" s="23"/>
    </row>
    <row r="37" customFormat="false" ht="33" hidden="false" customHeight="true" outlineLevel="0" collapsed="false">
      <c r="A37" s="12"/>
      <c r="B37" s="25"/>
      <c r="C37" s="31" t="s">
        <v>132</v>
      </c>
      <c r="D37" s="23" t="n">
        <v>30</v>
      </c>
      <c r="E37" s="31" t="s">
        <v>133</v>
      </c>
      <c r="F37" s="27" t="s">
        <v>17</v>
      </c>
      <c r="G37" s="10" t="s">
        <v>134</v>
      </c>
      <c r="H37" s="28" t="s">
        <v>135</v>
      </c>
      <c r="I37" s="27" t="n">
        <v>2060599</v>
      </c>
      <c r="J37" s="25" t="s">
        <v>76</v>
      </c>
      <c r="K37" s="29" t="n">
        <v>507</v>
      </c>
      <c r="L37" s="25" t="s">
        <v>71</v>
      </c>
      <c r="M37" s="23"/>
      <c r="N37" s="23"/>
    </row>
    <row r="38" customFormat="false" ht="33" hidden="false" customHeight="true" outlineLevel="0" collapsed="false">
      <c r="A38" s="12"/>
      <c r="B38" s="26" t="s">
        <v>136</v>
      </c>
      <c r="C38" s="24" t="s">
        <v>137</v>
      </c>
      <c r="D38" s="23" t="n">
        <v>40</v>
      </c>
      <c r="E38" s="24" t="s">
        <v>138</v>
      </c>
      <c r="F38" s="23" t="s">
        <v>17</v>
      </c>
      <c r="G38" s="10" t="s">
        <v>139</v>
      </c>
      <c r="H38" s="28" t="s">
        <v>140</v>
      </c>
      <c r="I38" s="23" t="n">
        <v>2060402</v>
      </c>
      <c r="J38" s="25" t="s">
        <v>62</v>
      </c>
      <c r="K38" s="23" t="n">
        <v>507</v>
      </c>
      <c r="L38" s="25" t="s">
        <v>71</v>
      </c>
      <c r="M38" s="23"/>
      <c r="N38" s="23"/>
    </row>
    <row r="39" customFormat="false" ht="33" hidden="false" customHeight="true" outlineLevel="0" collapsed="false">
      <c r="A39" s="12"/>
      <c r="B39" s="26" t="s">
        <v>141</v>
      </c>
      <c r="C39" s="24" t="s">
        <v>142</v>
      </c>
      <c r="D39" s="23" t="n">
        <v>40</v>
      </c>
      <c r="E39" s="31" t="s">
        <v>143</v>
      </c>
      <c r="F39" s="27" t="s">
        <v>17</v>
      </c>
      <c r="G39" s="10" t="s">
        <v>144</v>
      </c>
      <c r="H39" s="28" t="s">
        <v>145</v>
      </c>
      <c r="I39" s="23" t="n">
        <v>2060404</v>
      </c>
      <c r="J39" s="25" t="s">
        <v>20</v>
      </c>
      <c r="K39" s="23" t="n">
        <v>507</v>
      </c>
      <c r="L39" s="25" t="s">
        <v>71</v>
      </c>
      <c r="M39" s="23"/>
      <c r="N39" s="23"/>
    </row>
    <row r="40" customFormat="false" ht="33" hidden="false" customHeight="true" outlineLevel="0" collapsed="false">
      <c r="A40" s="12"/>
      <c r="B40" s="25" t="s">
        <v>146</v>
      </c>
      <c r="C40" s="31" t="s">
        <v>147</v>
      </c>
      <c r="D40" s="27" t="n">
        <v>50</v>
      </c>
      <c r="E40" s="31" t="s">
        <v>148</v>
      </c>
      <c r="F40" s="27" t="s">
        <v>17</v>
      </c>
      <c r="G40" s="10" t="s">
        <v>149</v>
      </c>
      <c r="H40" s="28" t="s">
        <v>150</v>
      </c>
      <c r="I40" s="23" t="n">
        <v>2060404</v>
      </c>
      <c r="J40" s="25" t="s">
        <v>20</v>
      </c>
      <c r="K40" s="23" t="n">
        <v>507</v>
      </c>
      <c r="L40" s="25" t="s">
        <v>71</v>
      </c>
      <c r="M40" s="23"/>
      <c r="N40" s="23"/>
    </row>
    <row r="41" customFormat="false" ht="33" hidden="false" customHeight="true" outlineLevel="0" collapsed="false">
      <c r="A41" s="12"/>
      <c r="B41" s="25"/>
      <c r="C41" s="24" t="s">
        <v>151</v>
      </c>
      <c r="D41" s="23" t="n">
        <v>40</v>
      </c>
      <c r="E41" s="31" t="s">
        <v>152</v>
      </c>
      <c r="F41" s="27" t="s">
        <v>17</v>
      </c>
      <c r="G41" s="10" t="s">
        <v>153</v>
      </c>
      <c r="H41" s="28" t="s">
        <v>154</v>
      </c>
      <c r="I41" s="23" t="n">
        <v>2060404</v>
      </c>
      <c r="J41" s="25" t="s">
        <v>20</v>
      </c>
      <c r="K41" s="23" t="n">
        <v>507</v>
      </c>
      <c r="L41" s="25" t="s">
        <v>71</v>
      </c>
      <c r="M41" s="23"/>
      <c r="N41" s="23"/>
    </row>
    <row r="42" customFormat="false" ht="36" hidden="false" customHeight="true" outlineLevel="0" collapsed="false">
      <c r="A42" s="12" t="s">
        <v>155</v>
      </c>
      <c r="B42" s="12" t="s">
        <v>156</v>
      </c>
      <c r="C42" s="12"/>
      <c r="D42" s="18" t="n">
        <f aca="false">SUM(D43:D47)</f>
        <v>280</v>
      </c>
      <c r="E42" s="32"/>
      <c r="F42" s="27"/>
      <c r="G42" s="28"/>
      <c r="H42" s="28"/>
      <c r="I42" s="23"/>
      <c r="J42" s="27"/>
      <c r="K42" s="23"/>
      <c r="L42" s="27"/>
      <c r="M42" s="23"/>
      <c r="N42" s="23"/>
    </row>
    <row r="43" customFormat="false" ht="33" hidden="false" customHeight="true" outlineLevel="0" collapsed="false">
      <c r="A43" s="12"/>
      <c r="B43" s="25" t="s">
        <v>157</v>
      </c>
      <c r="C43" s="22" t="s">
        <v>158</v>
      </c>
      <c r="D43" s="27" t="n">
        <v>40</v>
      </c>
      <c r="E43" s="31" t="s">
        <v>159</v>
      </c>
      <c r="F43" s="27" t="s">
        <v>17</v>
      </c>
      <c r="G43" s="10" t="s">
        <v>160</v>
      </c>
      <c r="H43" s="28" t="s">
        <v>161</v>
      </c>
      <c r="I43" s="23" t="n">
        <v>2060404</v>
      </c>
      <c r="J43" s="25" t="s">
        <v>20</v>
      </c>
      <c r="K43" s="23" t="n">
        <v>507</v>
      </c>
      <c r="L43" s="25" t="s">
        <v>71</v>
      </c>
      <c r="M43" s="23"/>
      <c r="N43" s="23"/>
    </row>
    <row r="44" customFormat="false" ht="33" hidden="false" customHeight="true" outlineLevel="0" collapsed="false">
      <c r="A44" s="12"/>
      <c r="B44" s="25" t="s">
        <v>162</v>
      </c>
      <c r="C44" s="22" t="s">
        <v>163</v>
      </c>
      <c r="D44" s="23" t="n">
        <v>50</v>
      </c>
      <c r="E44" s="31" t="s">
        <v>164</v>
      </c>
      <c r="F44" s="27" t="s">
        <v>17</v>
      </c>
      <c r="G44" s="10" t="s">
        <v>165</v>
      </c>
      <c r="H44" s="28" t="s">
        <v>166</v>
      </c>
      <c r="I44" s="23" t="n">
        <v>2060404</v>
      </c>
      <c r="J44" s="25" t="s">
        <v>20</v>
      </c>
      <c r="K44" s="29" t="n">
        <v>507</v>
      </c>
      <c r="L44" s="25" t="s">
        <v>71</v>
      </c>
      <c r="M44" s="23"/>
      <c r="N44" s="23"/>
    </row>
    <row r="45" customFormat="false" ht="33" hidden="false" customHeight="true" outlineLevel="0" collapsed="false">
      <c r="A45" s="12"/>
      <c r="B45" s="25" t="s">
        <v>167</v>
      </c>
      <c r="C45" s="26" t="s">
        <v>168</v>
      </c>
      <c r="D45" s="23" t="n">
        <v>100</v>
      </c>
      <c r="E45" s="31" t="s">
        <v>169</v>
      </c>
      <c r="F45" s="27" t="s">
        <v>17</v>
      </c>
      <c r="G45" s="10" t="s">
        <v>170</v>
      </c>
      <c r="H45" s="28" t="s">
        <v>171</v>
      </c>
      <c r="I45" s="23" t="n">
        <v>2060404</v>
      </c>
      <c r="J45" s="25" t="s">
        <v>20</v>
      </c>
      <c r="K45" s="29" t="n">
        <v>507</v>
      </c>
      <c r="L45" s="25" t="s">
        <v>71</v>
      </c>
      <c r="M45" s="23"/>
      <c r="N45" s="23"/>
    </row>
    <row r="46" customFormat="false" ht="33" hidden="false" customHeight="true" outlineLevel="0" collapsed="false">
      <c r="A46" s="12"/>
      <c r="B46" s="25"/>
      <c r="C46" s="22" t="s">
        <v>172</v>
      </c>
      <c r="D46" s="23" t="n">
        <v>50</v>
      </c>
      <c r="E46" s="31" t="s">
        <v>173</v>
      </c>
      <c r="F46" s="27" t="s">
        <v>17</v>
      </c>
      <c r="G46" s="10" t="s">
        <v>174</v>
      </c>
      <c r="H46" s="28" t="s">
        <v>175</v>
      </c>
      <c r="I46" s="23" t="n">
        <v>2060404</v>
      </c>
      <c r="J46" s="25" t="s">
        <v>20</v>
      </c>
      <c r="K46" s="29" t="n">
        <v>507</v>
      </c>
      <c r="L46" s="25" t="s">
        <v>71</v>
      </c>
      <c r="M46" s="23"/>
      <c r="N46" s="23"/>
    </row>
    <row r="47" customFormat="false" ht="33" hidden="false" customHeight="true" outlineLevel="0" collapsed="false">
      <c r="A47" s="12"/>
      <c r="B47" s="25"/>
      <c r="C47" s="22" t="s">
        <v>176</v>
      </c>
      <c r="D47" s="27" t="n">
        <v>40</v>
      </c>
      <c r="E47" s="31" t="s">
        <v>177</v>
      </c>
      <c r="F47" s="27" t="s">
        <v>17</v>
      </c>
      <c r="G47" s="10" t="s">
        <v>178</v>
      </c>
      <c r="H47" s="28" t="s">
        <v>179</v>
      </c>
      <c r="I47" s="23" t="n">
        <v>2060404</v>
      </c>
      <c r="J47" s="25" t="s">
        <v>20</v>
      </c>
      <c r="K47" s="29" t="n">
        <v>507</v>
      </c>
      <c r="L47" s="25" t="s">
        <v>71</v>
      </c>
      <c r="M47" s="23"/>
      <c r="N47" s="23"/>
    </row>
    <row r="48" customFormat="false" ht="32.25" hidden="false" customHeight="true" outlineLevel="0" collapsed="false">
      <c r="A48" s="34" t="s">
        <v>180</v>
      </c>
      <c r="B48" s="12" t="s">
        <v>181</v>
      </c>
      <c r="C48" s="12"/>
      <c r="D48" s="18" t="n">
        <f aca="false">SUM(D49:D53)</f>
        <v>200</v>
      </c>
      <c r="E48" s="32"/>
      <c r="F48" s="27"/>
      <c r="G48" s="28"/>
      <c r="H48" s="28"/>
      <c r="I48" s="27"/>
      <c r="J48" s="27"/>
      <c r="K48" s="27"/>
      <c r="L48" s="27"/>
      <c r="M48" s="33"/>
      <c r="N48" s="33"/>
    </row>
    <row r="49" customFormat="false" ht="32.25" hidden="false" customHeight="true" outlineLevel="0" collapsed="false">
      <c r="A49" s="34"/>
      <c r="B49" s="25" t="s">
        <v>66</v>
      </c>
      <c r="C49" s="22" t="s">
        <v>182</v>
      </c>
      <c r="D49" s="27" t="n">
        <v>40</v>
      </c>
      <c r="E49" s="31" t="s">
        <v>183</v>
      </c>
      <c r="F49" s="27" t="s">
        <v>17</v>
      </c>
      <c r="G49" s="10" t="s">
        <v>184</v>
      </c>
      <c r="H49" s="28" t="s">
        <v>185</v>
      </c>
      <c r="I49" s="23" t="n">
        <v>2060404</v>
      </c>
      <c r="J49" s="25" t="s">
        <v>20</v>
      </c>
      <c r="K49" s="23" t="n">
        <v>507</v>
      </c>
      <c r="L49" s="25" t="s">
        <v>71</v>
      </c>
      <c r="M49" s="33"/>
      <c r="N49" s="33"/>
    </row>
    <row r="50" customFormat="false" ht="32.25" hidden="false" customHeight="true" outlineLevel="0" collapsed="false">
      <c r="A50" s="34"/>
      <c r="B50" s="25"/>
      <c r="C50" s="22" t="s">
        <v>186</v>
      </c>
      <c r="D50" s="27" t="n">
        <v>30</v>
      </c>
      <c r="E50" s="31" t="s">
        <v>187</v>
      </c>
      <c r="F50" s="27" t="s">
        <v>17</v>
      </c>
      <c r="G50" s="10" t="s">
        <v>188</v>
      </c>
      <c r="H50" s="28" t="s">
        <v>189</v>
      </c>
      <c r="I50" s="23" t="n">
        <v>2060503</v>
      </c>
      <c r="J50" s="25" t="s">
        <v>31</v>
      </c>
      <c r="K50" s="23" t="n">
        <v>507</v>
      </c>
      <c r="L50" s="25" t="s">
        <v>71</v>
      </c>
      <c r="M50" s="33"/>
      <c r="N50" s="33"/>
    </row>
    <row r="51" customFormat="false" ht="32.25" hidden="false" customHeight="true" outlineLevel="0" collapsed="false">
      <c r="A51" s="34"/>
      <c r="B51" s="31" t="s">
        <v>190</v>
      </c>
      <c r="C51" s="22" t="s">
        <v>191</v>
      </c>
      <c r="D51" s="27" t="n">
        <v>40</v>
      </c>
      <c r="E51" s="31" t="s">
        <v>192</v>
      </c>
      <c r="F51" s="27" t="s">
        <v>17</v>
      </c>
      <c r="G51" s="10" t="s">
        <v>193</v>
      </c>
      <c r="H51" s="28" t="s">
        <v>194</v>
      </c>
      <c r="I51" s="23" t="n">
        <v>2060404</v>
      </c>
      <c r="J51" s="25" t="s">
        <v>20</v>
      </c>
      <c r="K51" s="23" t="n">
        <v>507</v>
      </c>
      <c r="L51" s="25" t="s">
        <v>71</v>
      </c>
      <c r="M51" s="33"/>
      <c r="N51" s="33"/>
    </row>
    <row r="52" customFormat="false" ht="32.25" hidden="false" customHeight="true" outlineLevel="0" collapsed="false">
      <c r="A52" s="34"/>
      <c r="B52" s="25" t="s">
        <v>195</v>
      </c>
      <c r="C52" s="22" t="s">
        <v>196</v>
      </c>
      <c r="D52" s="27" t="n">
        <v>40</v>
      </c>
      <c r="E52" s="31" t="s">
        <v>197</v>
      </c>
      <c r="F52" s="27" t="s">
        <v>17</v>
      </c>
      <c r="G52" s="10" t="s">
        <v>198</v>
      </c>
      <c r="H52" s="28" t="s">
        <v>199</v>
      </c>
      <c r="I52" s="23" t="n">
        <v>2060404</v>
      </c>
      <c r="J52" s="25" t="s">
        <v>20</v>
      </c>
      <c r="K52" s="23" t="n">
        <v>507</v>
      </c>
      <c r="L52" s="25" t="s">
        <v>71</v>
      </c>
      <c r="M52" s="33"/>
      <c r="N52" s="33"/>
    </row>
    <row r="53" customFormat="false" ht="32.25" hidden="false" customHeight="true" outlineLevel="0" collapsed="false">
      <c r="A53" s="34"/>
      <c r="B53" s="25"/>
      <c r="C53" s="22" t="s">
        <v>200</v>
      </c>
      <c r="D53" s="27" t="n">
        <v>50</v>
      </c>
      <c r="E53" s="31" t="s">
        <v>201</v>
      </c>
      <c r="F53" s="27" t="s">
        <v>17</v>
      </c>
      <c r="G53" s="10" t="s">
        <v>202</v>
      </c>
      <c r="H53" s="28" t="s">
        <v>203</v>
      </c>
      <c r="I53" s="23" t="n">
        <v>2060404</v>
      </c>
      <c r="J53" s="25" t="s">
        <v>20</v>
      </c>
      <c r="K53" s="29" t="n">
        <v>507</v>
      </c>
      <c r="L53" s="25" t="s">
        <v>71</v>
      </c>
      <c r="M53" s="33"/>
      <c r="N53" s="33"/>
    </row>
    <row r="54" customFormat="false" ht="33" hidden="false" customHeight="true" outlineLevel="0" collapsed="false">
      <c r="A54" s="12" t="s">
        <v>204</v>
      </c>
      <c r="B54" s="12" t="s">
        <v>205</v>
      </c>
      <c r="C54" s="12"/>
      <c r="D54" s="16" t="n">
        <f aca="false">SUM(D55:D56)</f>
        <v>520</v>
      </c>
      <c r="E54" s="24"/>
      <c r="F54" s="23"/>
      <c r="G54" s="28"/>
      <c r="H54" s="28"/>
      <c r="I54" s="23"/>
      <c r="J54" s="27"/>
      <c r="K54" s="23"/>
      <c r="L54" s="27"/>
      <c r="M54" s="23"/>
      <c r="N54" s="23"/>
    </row>
    <row r="55" customFormat="false" ht="33" hidden="false" customHeight="true" outlineLevel="0" collapsed="false">
      <c r="A55" s="12"/>
      <c r="B55" s="25" t="s">
        <v>66</v>
      </c>
      <c r="C55" s="24" t="s">
        <v>206</v>
      </c>
      <c r="D55" s="23" t="n">
        <v>40</v>
      </c>
      <c r="E55" s="24" t="s">
        <v>207</v>
      </c>
      <c r="F55" s="23" t="s">
        <v>24</v>
      </c>
      <c r="G55" s="10" t="s">
        <v>208</v>
      </c>
      <c r="H55" s="28" t="s">
        <v>209</v>
      </c>
      <c r="I55" s="23" t="n">
        <v>2060403</v>
      </c>
      <c r="J55" s="25" t="s">
        <v>210</v>
      </c>
      <c r="K55" s="23" t="n">
        <v>507</v>
      </c>
      <c r="L55" s="25" t="s">
        <v>71</v>
      </c>
      <c r="M55" s="23"/>
      <c r="N55" s="23"/>
    </row>
    <row r="56" customFormat="false" ht="33" hidden="false" customHeight="true" outlineLevel="0" collapsed="false">
      <c r="A56" s="12"/>
      <c r="B56" s="25"/>
      <c r="C56" s="24" t="s">
        <v>211</v>
      </c>
      <c r="D56" s="23" t="n">
        <v>480</v>
      </c>
      <c r="E56" s="24" t="s">
        <v>212</v>
      </c>
      <c r="F56" s="23" t="s">
        <v>213</v>
      </c>
      <c r="G56" s="10" t="s">
        <v>214</v>
      </c>
      <c r="H56" s="28" t="s">
        <v>215</v>
      </c>
      <c r="I56" s="23" t="n">
        <v>2060503</v>
      </c>
      <c r="J56" s="25" t="s">
        <v>31</v>
      </c>
      <c r="K56" s="29" t="n">
        <v>505</v>
      </c>
      <c r="L56" s="10" t="s">
        <v>113</v>
      </c>
      <c r="M56" s="23"/>
      <c r="N56" s="23"/>
    </row>
    <row r="57" customFormat="false" ht="26.1" hidden="false" customHeight="true" outlineLevel="0" collapsed="false">
      <c r="A57" s="12" t="s">
        <v>216</v>
      </c>
      <c r="B57" s="12" t="s">
        <v>217</v>
      </c>
      <c r="C57" s="12"/>
      <c r="D57" s="16" t="n">
        <f aca="false">SUM(D58:D61)</f>
        <v>160</v>
      </c>
      <c r="E57" s="24"/>
      <c r="F57" s="23"/>
      <c r="G57" s="28"/>
      <c r="H57" s="28"/>
      <c r="I57" s="23"/>
      <c r="J57" s="27"/>
      <c r="K57" s="23"/>
      <c r="L57" s="27"/>
      <c r="M57" s="23"/>
      <c r="N57" s="23"/>
    </row>
    <row r="58" customFormat="false" ht="35.1" hidden="false" customHeight="true" outlineLevel="0" collapsed="false">
      <c r="A58" s="12"/>
      <c r="B58" s="25" t="s">
        <v>66</v>
      </c>
      <c r="C58" s="22" t="s">
        <v>218</v>
      </c>
      <c r="D58" s="27" t="n">
        <v>40</v>
      </c>
      <c r="E58" s="31" t="s">
        <v>219</v>
      </c>
      <c r="F58" s="27" t="s">
        <v>17</v>
      </c>
      <c r="G58" s="10" t="s">
        <v>220</v>
      </c>
      <c r="H58" s="28" t="s">
        <v>221</v>
      </c>
      <c r="I58" s="23" t="n">
        <v>2060404</v>
      </c>
      <c r="J58" s="25" t="s">
        <v>20</v>
      </c>
      <c r="K58" s="23" t="n">
        <v>507</v>
      </c>
      <c r="L58" s="25" t="s">
        <v>71</v>
      </c>
      <c r="M58" s="23"/>
      <c r="N58" s="23"/>
    </row>
    <row r="59" customFormat="false" ht="30.95" hidden="false" customHeight="true" outlineLevel="0" collapsed="false">
      <c r="A59" s="12"/>
      <c r="B59" s="25" t="s">
        <v>222</v>
      </c>
      <c r="C59" s="26" t="s">
        <v>223</v>
      </c>
      <c r="D59" s="23" t="n">
        <v>40</v>
      </c>
      <c r="E59" s="24" t="s">
        <v>224</v>
      </c>
      <c r="F59" s="23" t="s">
        <v>17</v>
      </c>
      <c r="G59" s="10" t="s">
        <v>225</v>
      </c>
      <c r="H59" s="28" t="s">
        <v>226</v>
      </c>
      <c r="I59" s="23" t="n">
        <v>2060403</v>
      </c>
      <c r="J59" s="25" t="s">
        <v>210</v>
      </c>
      <c r="K59" s="23" t="n">
        <v>507</v>
      </c>
      <c r="L59" s="25" t="s">
        <v>71</v>
      </c>
      <c r="M59" s="23"/>
      <c r="N59" s="23"/>
    </row>
    <row r="60" customFormat="false" ht="33" hidden="false" customHeight="true" outlineLevel="0" collapsed="false">
      <c r="A60" s="12"/>
      <c r="B60" s="25" t="s">
        <v>227</v>
      </c>
      <c r="C60" s="26" t="s">
        <v>228</v>
      </c>
      <c r="D60" s="23" t="n">
        <v>40</v>
      </c>
      <c r="E60" s="24" t="s">
        <v>229</v>
      </c>
      <c r="F60" s="23" t="s">
        <v>17</v>
      </c>
      <c r="G60" s="10" t="s">
        <v>230</v>
      </c>
      <c r="H60" s="28" t="s">
        <v>231</v>
      </c>
      <c r="I60" s="23" t="n">
        <v>2060404</v>
      </c>
      <c r="J60" s="25" t="s">
        <v>20</v>
      </c>
      <c r="K60" s="23" t="n">
        <v>507</v>
      </c>
      <c r="L60" s="25" t="s">
        <v>71</v>
      </c>
      <c r="M60" s="23"/>
      <c r="N60" s="23"/>
    </row>
    <row r="61" customFormat="false" ht="32.25" hidden="false" customHeight="true" outlineLevel="0" collapsed="false">
      <c r="A61" s="12"/>
      <c r="B61" s="25" t="s">
        <v>232</v>
      </c>
      <c r="C61" s="22" t="s">
        <v>233</v>
      </c>
      <c r="D61" s="18" t="n">
        <v>40</v>
      </c>
      <c r="E61" s="31" t="s">
        <v>234</v>
      </c>
      <c r="F61" s="27" t="s">
        <v>17</v>
      </c>
      <c r="G61" s="10" t="s">
        <v>235</v>
      </c>
      <c r="H61" s="28" t="s">
        <v>236</v>
      </c>
      <c r="I61" s="23" t="n">
        <v>2060403</v>
      </c>
      <c r="J61" s="25" t="s">
        <v>210</v>
      </c>
      <c r="K61" s="23" t="n">
        <v>507</v>
      </c>
      <c r="L61" s="25" t="s">
        <v>71</v>
      </c>
      <c r="M61" s="33"/>
      <c r="N61" s="33"/>
    </row>
    <row r="62" customFormat="false" ht="30" hidden="false" customHeight="true" outlineLevel="0" collapsed="false">
      <c r="A62" s="12" t="s">
        <v>237</v>
      </c>
      <c r="B62" s="12" t="s">
        <v>238</v>
      </c>
      <c r="C62" s="12"/>
      <c r="D62" s="16" t="n">
        <f aca="false">SUM(D63:D66)</f>
        <v>220</v>
      </c>
      <c r="E62" s="24"/>
      <c r="F62" s="23"/>
      <c r="G62" s="28"/>
      <c r="H62" s="28"/>
      <c r="I62" s="23"/>
      <c r="J62" s="27"/>
      <c r="K62" s="23"/>
      <c r="L62" s="27"/>
      <c r="M62" s="23"/>
      <c r="N62" s="23"/>
    </row>
    <row r="63" customFormat="false" ht="30" hidden="false" customHeight="true" outlineLevel="0" collapsed="false">
      <c r="A63" s="12"/>
      <c r="B63" s="25" t="s">
        <v>239</v>
      </c>
      <c r="C63" s="24" t="s">
        <v>240</v>
      </c>
      <c r="D63" s="23" t="n">
        <v>40</v>
      </c>
      <c r="E63" s="24" t="s">
        <v>241</v>
      </c>
      <c r="F63" s="23" t="s">
        <v>17</v>
      </c>
      <c r="G63" s="10" t="s">
        <v>242</v>
      </c>
      <c r="H63" s="28" t="s">
        <v>243</v>
      </c>
      <c r="I63" s="23" t="n">
        <v>2060404</v>
      </c>
      <c r="J63" s="25" t="s">
        <v>20</v>
      </c>
      <c r="K63" s="23" t="n">
        <v>507</v>
      </c>
      <c r="L63" s="25" t="s">
        <v>71</v>
      </c>
      <c r="M63" s="23"/>
      <c r="N63" s="23"/>
    </row>
    <row r="64" customFormat="false" ht="30" hidden="false" customHeight="true" outlineLevel="0" collapsed="false">
      <c r="A64" s="12"/>
      <c r="B64" s="25" t="s">
        <v>244</v>
      </c>
      <c r="C64" s="24" t="s">
        <v>245</v>
      </c>
      <c r="D64" s="23" t="n">
        <v>40</v>
      </c>
      <c r="E64" s="24" t="s">
        <v>246</v>
      </c>
      <c r="F64" s="23" t="s">
        <v>17</v>
      </c>
      <c r="G64" s="10" t="s">
        <v>247</v>
      </c>
      <c r="H64" s="28" t="s">
        <v>248</v>
      </c>
      <c r="I64" s="23" t="n">
        <v>2060404</v>
      </c>
      <c r="J64" s="25" t="s">
        <v>20</v>
      </c>
      <c r="K64" s="23" t="n">
        <v>507</v>
      </c>
      <c r="L64" s="25" t="s">
        <v>71</v>
      </c>
      <c r="M64" s="23"/>
      <c r="N64" s="23"/>
    </row>
    <row r="65" customFormat="false" ht="30.95" hidden="false" customHeight="true" outlineLevel="0" collapsed="false">
      <c r="A65" s="12"/>
      <c r="B65" s="25" t="s">
        <v>249</v>
      </c>
      <c r="C65" s="24" t="s">
        <v>250</v>
      </c>
      <c r="D65" s="23" t="n">
        <v>40</v>
      </c>
      <c r="E65" s="24" t="s">
        <v>251</v>
      </c>
      <c r="F65" s="23" t="s">
        <v>17</v>
      </c>
      <c r="G65" s="10" t="s">
        <v>252</v>
      </c>
      <c r="H65" s="28" t="s">
        <v>253</v>
      </c>
      <c r="I65" s="23" t="n">
        <v>2060404</v>
      </c>
      <c r="J65" s="25" t="s">
        <v>20</v>
      </c>
      <c r="K65" s="23" t="n">
        <v>507</v>
      </c>
      <c r="L65" s="25" t="s">
        <v>71</v>
      </c>
      <c r="M65" s="23"/>
      <c r="N65" s="23"/>
    </row>
    <row r="66" customFormat="false" ht="36.95" hidden="false" customHeight="true" outlineLevel="0" collapsed="false">
      <c r="A66" s="12"/>
      <c r="B66" s="25" t="s">
        <v>254</v>
      </c>
      <c r="C66" s="35" t="s">
        <v>255</v>
      </c>
      <c r="D66" s="36" t="n">
        <v>100</v>
      </c>
      <c r="E66" s="31" t="s">
        <v>256</v>
      </c>
      <c r="F66" s="27" t="s">
        <v>17</v>
      </c>
      <c r="G66" s="25" t="s">
        <v>257</v>
      </c>
      <c r="H66" s="27" t="s">
        <v>258</v>
      </c>
      <c r="I66" s="23" t="n">
        <v>2060404</v>
      </c>
      <c r="J66" s="25" t="s">
        <v>20</v>
      </c>
      <c r="K66" s="23" t="n">
        <v>507</v>
      </c>
      <c r="L66" s="25" t="s">
        <v>71</v>
      </c>
      <c r="M66" s="27"/>
      <c r="N66" s="27"/>
    </row>
    <row r="67" customFormat="false" ht="26.1" hidden="false" customHeight="true" outlineLevel="0" collapsed="false">
      <c r="A67" s="12" t="s">
        <v>259</v>
      </c>
      <c r="B67" s="12" t="s">
        <v>260</v>
      </c>
      <c r="C67" s="12"/>
      <c r="D67" s="16" t="n">
        <f aca="false">SUM(D68:D70)</f>
        <v>120</v>
      </c>
      <c r="E67" s="24"/>
      <c r="F67" s="23"/>
      <c r="G67" s="28"/>
      <c r="H67" s="28"/>
      <c r="I67" s="23"/>
      <c r="J67" s="27"/>
      <c r="K67" s="23"/>
      <c r="L67" s="27"/>
      <c r="M67" s="23"/>
      <c r="N67" s="23"/>
    </row>
    <row r="68" customFormat="false" ht="39" hidden="false" customHeight="true" outlineLevel="0" collapsed="false">
      <c r="A68" s="12"/>
      <c r="B68" s="25" t="s">
        <v>66</v>
      </c>
      <c r="C68" s="24" t="s">
        <v>261</v>
      </c>
      <c r="D68" s="23" t="n">
        <v>40</v>
      </c>
      <c r="E68" s="24" t="s">
        <v>262</v>
      </c>
      <c r="F68" s="23" t="s">
        <v>17</v>
      </c>
      <c r="G68" s="10" t="s">
        <v>263</v>
      </c>
      <c r="H68" s="28" t="s">
        <v>264</v>
      </c>
      <c r="I68" s="23" t="n">
        <v>2060403</v>
      </c>
      <c r="J68" s="25" t="s">
        <v>210</v>
      </c>
      <c r="K68" s="29" t="n">
        <v>505</v>
      </c>
      <c r="L68" s="10" t="s">
        <v>113</v>
      </c>
      <c r="M68" s="23"/>
      <c r="N68" s="23"/>
    </row>
    <row r="69" customFormat="false" ht="33" hidden="false" customHeight="true" outlineLevel="0" collapsed="false">
      <c r="A69" s="12"/>
      <c r="B69" s="25" t="s">
        <v>265</v>
      </c>
      <c r="C69" s="31" t="s">
        <v>266</v>
      </c>
      <c r="D69" s="27" t="n">
        <v>50</v>
      </c>
      <c r="E69" s="31" t="s">
        <v>267</v>
      </c>
      <c r="F69" s="27" t="s">
        <v>17</v>
      </c>
      <c r="G69" s="25" t="s">
        <v>268</v>
      </c>
      <c r="H69" s="27" t="s">
        <v>269</v>
      </c>
      <c r="I69" s="23" t="n">
        <v>2060404</v>
      </c>
      <c r="J69" s="25" t="s">
        <v>20</v>
      </c>
      <c r="K69" s="23" t="n">
        <v>507</v>
      </c>
      <c r="L69" s="25" t="s">
        <v>71</v>
      </c>
      <c r="M69" s="23"/>
      <c r="N69" s="23"/>
    </row>
    <row r="70" customFormat="false" ht="33" hidden="false" customHeight="true" outlineLevel="0" collapsed="false">
      <c r="A70" s="12"/>
      <c r="B70" s="25"/>
      <c r="C70" s="31" t="s">
        <v>270</v>
      </c>
      <c r="D70" s="27" t="n">
        <v>30</v>
      </c>
      <c r="E70" s="31" t="s">
        <v>271</v>
      </c>
      <c r="F70" s="27" t="s">
        <v>17</v>
      </c>
      <c r="G70" s="25" t="s">
        <v>272</v>
      </c>
      <c r="H70" s="27" t="s">
        <v>273</v>
      </c>
      <c r="I70" s="27" t="n">
        <v>2060599</v>
      </c>
      <c r="J70" s="25" t="s">
        <v>76</v>
      </c>
      <c r="K70" s="23" t="n">
        <v>507</v>
      </c>
      <c r="L70" s="25" t="s">
        <v>71</v>
      </c>
      <c r="M70" s="27"/>
      <c r="N70" s="27"/>
    </row>
    <row r="71" customFormat="false" ht="27.95" hidden="false" customHeight="true" outlineLevel="0" collapsed="false">
      <c r="A71" s="12" t="s">
        <v>274</v>
      </c>
      <c r="B71" s="12" t="s">
        <v>275</v>
      </c>
      <c r="C71" s="12"/>
      <c r="D71" s="16" t="n">
        <f aca="false">SUM(D72:D77)</f>
        <v>250</v>
      </c>
      <c r="E71" s="24"/>
      <c r="F71" s="23"/>
      <c r="G71" s="28"/>
      <c r="H71" s="28"/>
      <c r="I71" s="23"/>
      <c r="J71" s="27"/>
      <c r="K71" s="23"/>
      <c r="L71" s="27"/>
      <c r="M71" s="23"/>
      <c r="N71" s="23"/>
    </row>
    <row r="72" customFormat="false" ht="39" hidden="false" customHeight="true" outlineLevel="0" collapsed="false">
      <c r="A72" s="12"/>
      <c r="B72" s="25" t="s">
        <v>66</v>
      </c>
      <c r="C72" s="24" t="s">
        <v>276</v>
      </c>
      <c r="D72" s="27" t="n">
        <v>30</v>
      </c>
      <c r="E72" s="24" t="s">
        <v>277</v>
      </c>
      <c r="F72" s="27" t="s">
        <v>17</v>
      </c>
      <c r="G72" s="10" t="s">
        <v>278</v>
      </c>
      <c r="H72" s="28" t="s">
        <v>279</v>
      </c>
      <c r="I72" s="27" t="n">
        <v>2060599</v>
      </c>
      <c r="J72" s="25" t="s">
        <v>76</v>
      </c>
      <c r="K72" s="23" t="n">
        <v>507</v>
      </c>
      <c r="L72" s="25" t="s">
        <v>71</v>
      </c>
      <c r="M72" s="23"/>
      <c r="N72" s="23"/>
    </row>
    <row r="73" customFormat="false" ht="39" hidden="false" customHeight="true" outlineLevel="0" collapsed="false">
      <c r="A73" s="12"/>
      <c r="B73" s="25" t="s">
        <v>280</v>
      </c>
      <c r="C73" s="24" t="s">
        <v>281</v>
      </c>
      <c r="D73" s="23" t="n">
        <v>40</v>
      </c>
      <c r="E73" s="24" t="s">
        <v>282</v>
      </c>
      <c r="F73" s="23" t="s">
        <v>17</v>
      </c>
      <c r="G73" s="10" t="s">
        <v>283</v>
      </c>
      <c r="H73" s="28" t="s">
        <v>284</v>
      </c>
      <c r="I73" s="23" t="n">
        <v>2060404</v>
      </c>
      <c r="J73" s="25" t="s">
        <v>20</v>
      </c>
      <c r="K73" s="23" t="n">
        <v>507</v>
      </c>
      <c r="L73" s="25" t="s">
        <v>71</v>
      </c>
      <c r="M73" s="23"/>
      <c r="N73" s="23"/>
    </row>
    <row r="74" customFormat="false" ht="39" hidden="false" customHeight="true" outlineLevel="0" collapsed="false">
      <c r="A74" s="12"/>
      <c r="B74" s="25" t="s">
        <v>285</v>
      </c>
      <c r="C74" s="24" t="s">
        <v>286</v>
      </c>
      <c r="D74" s="23" t="n">
        <v>40</v>
      </c>
      <c r="E74" s="24" t="s">
        <v>287</v>
      </c>
      <c r="F74" s="23" t="s">
        <v>17</v>
      </c>
      <c r="G74" s="10" t="s">
        <v>288</v>
      </c>
      <c r="H74" s="28" t="s">
        <v>289</v>
      </c>
      <c r="I74" s="23" t="n">
        <v>2060404</v>
      </c>
      <c r="J74" s="25" t="s">
        <v>20</v>
      </c>
      <c r="K74" s="29" t="n">
        <v>507</v>
      </c>
      <c r="L74" s="25" t="s">
        <v>71</v>
      </c>
      <c r="M74" s="23"/>
      <c r="N74" s="23"/>
    </row>
    <row r="75" customFormat="false" ht="39" hidden="false" customHeight="true" outlineLevel="0" collapsed="false">
      <c r="A75" s="12"/>
      <c r="B75" s="25" t="s">
        <v>290</v>
      </c>
      <c r="C75" s="24" t="s">
        <v>291</v>
      </c>
      <c r="D75" s="23" t="n">
        <v>40</v>
      </c>
      <c r="E75" s="24" t="s">
        <v>292</v>
      </c>
      <c r="F75" s="23" t="s">
        <v>17</v>
      </c>
      <c r="G75" s="10" t="s">
        <v>293</v>
      </c>
      <c r="H75" s="28" t="s">
        <v>294</v>
      </c>
      <c r="I75" s="23" t="n">
        <v>2060404</v>
      </c>
      <c r="J75" s="25" t="s">
        <v>20</v>
      </c>
      <c r="K75" s="23" t="n">
        <v>507</v>
      </c>
      <c r="L75" s="25" t="s">
        <v>71</v>
      </c>
      <c r="M75" s="23"/>
      <c r="N75" s="23"/>
    </row>
    <row r="76" customFormat="false" ht="39" hidden="false" customHeight="true" outlineLevel="0" collapsed="false">
      <c r="A76" s="12"/>
      <c r="B76" s="25" t="s">
        <v>295</v>
      </c>
      <c r="C76" s="31" t="s">
        <v>296</v>
      </c>
      <c r="D76" s="23" t="n">
        <v>50</v>
      </c>
      <c r="E76" s="31" t="s">
        <v>297</v>
      </c>
      <c r="F76" s="27" t="s">
        <v>17</v>
      </c>
      <c r="G76" s="10" t="s">
        <v>298</v>
      </c>
      <c r="H76" s="28" t="s">
        <v>299</v>
      </c>
      <c r="I76" s="23" t="n">
        <v>2060402</v>
      </c>
      <c r="J76" s="25" t="s">
        <v>62</v>
      </c>
      <c r="K76" s="23" t="n">
        <v>507</v>
      </c>
      <c r="L76" s="25" t="s">
        <v>71</v>
      </c>
      <c r="M76" s="23"/>
      <c r="N76" s="23"/>
    </row>
    <row r="77" customFormat="false" ht="39" hidden="false" customHeight="true" outlineLevel="0" collapsed="false">
      <c r="A77" s="12"/>
      <c r="B77" s="25"/>
      <c r="C77" s="24" t="s">
        <v>300</v>
      </c>
      <c r="D77" s="27" t="n">
        <v>50</v>
      </c>
      <c r="E77" s="31" t="s">
        <v>301</v>
      </c>
      <c r="F77" s="27" t="s">
        <v>17</v>
      </c>
      <c r="G77" s="10" t="s">
        <v>302</v>
      </c>
      <c r="H77" s="28" t="s">
        <v>303</v>
      </c>
      <c r="I77" s="23" t="n">
        <v>2060404</v>
      </c>
      <c r="J77" s="25" t="s">
        <v>20</v>
      </c>
      <c r="K77" s="23" t="n">
        <v>507</v>
      </c>
      <c r="L77" s="25" t="s">
        <v>71</v>
      </c>
      <c r="M77" s="23"/>
      <c r="N77" s="23"/>
    </row>
    <row r="78" customFormat="false" ht="30" hidden="false" customHeight="true" outlineLevel="0" collapsed="false">
      <c r="A78" s="12" t="s">
        <v>304</v>
      </c>
      <c r="B78" s="12" t="s">
        <v>305</v>
      </c>
      <c r="C78" s="12"/>
      <c r="D78" s="16" t="n">
        <f aca="false">SUM(D79:D80)</f>
        <v>80</v>
      </c>
      <c r="E78" s="24"/>
      <c r="F78" s="23"/>
      <c r="G78" s="28"/>
      <c r="H78" s="28"/>
      <c r="I78" s="33"/>
      <c r="J78" s="37"/>
      <c r="K78" s="33"/>
      <c r="L78" s="37"/>
      <c r="M78" s="33"/>
      <c r="N78" s="33"/>
    </row>
    <row r="79" customFormat="false" ht="33" hidden="false" customHeight="true" outlineLevel="0" collapsed="false">
      <c r="A79" s="12"/>
      <c r="B79" s="25" t="s">
        <v>306</v>
      </c>
      <c r="C79" s="24" t="s">
        <v>307</v>
      </c>
      <c r="D79" s="23" t="n">
        <v>40</v>
      </c>
      <c r="E79" s="24" t="s">
        <v>308</v>
      </c>
      <c r="F79" s="23" t="s">
        <v>17</v>
      </c>
      <c r="G79" s="10" t="s">
        <v>309</v>
      </c>
      <c r="H79" s="28" t="s">
        <v>310</v>
      </c>
      <c r="I79" s="23" t="n">
        <v>2060404</v>
      </c>
      <c r="J79" s="25" t="s">
        <v>20</v>
      </c>
      <c r="K79" s="23" t="n">
        <v>507</v>
      </c>
      <c r="L79" s="25" t="s">
        <v>71</v>
      </c>
      <c r="M79" s="33"/>
      <c r="N79" s="33"/>
    </row>
    <row r="80" customFormat="false" ht="32.1" hidden="false" customHeight="true" outlineLevel="0" collapsed="false">
      <c r="A80" s="12"/>
      <c r="B80" s="25" t="s">
        <v>311</v>
      </c>
      <c r="C80" s="31" t="s">
        <v>312</v>
      </c>
      <c r="D80" s="23" t="n">
        <v>40</v>
      </c>
      <c r="E80" s="31" t="s">
        <v>313</v>
      </c>
      <c r="F80" s="27" t="s">
        <v>17</v>
      </c>
      <c r="G80" s="10" t="s">
        <v>314</v>
      </c>
      <c r="H80" s="28" t="s">
        <v>315</v>
      </c>
      <c r="I80" s="23" t="n">
        <v>2060402</v>
      </c>
      <c r="J80" s="25" t="s">
        <v>62</v>
      </c>
      <c r="K80" s="23" t="n">
        <v>507</v>
      </c>
      <c r="L80" s="25" t="s">
        <v>71</v>
      </c>
      <c r="M80" s="33"/>
      <c r="N80" s="33"/>
    </row>
    <row r="81" customFormat="false" ht="35.1" hidden="false" customHeight="true" outlineLevel="0" collapsed="false">
      <c r="A81" s="12" t="s">
        <v>316</v>
      </c>
      <c r="B81" s="12" t="s">
        <v>317</v>
      </c>
      <c r="C81" s="12"/>
      <c r="D81" s="16" t="n">
        <f aca="false">SUM(D82:D86)</f>
        <v>1080</v>
      </c>
      <c r="E81" s="24"/>
      <c r="F81" s="23"/>
      <c r="G81" s="28"/>
      <c r="H81" s="28"/>
      <c r="I81" s="23"/>
      <c r="J81" s="27"/>
      <c r="K81" s="23"/>
      <c r="L81" s="27"/>
      <c r="M81" s="23"/>
      <c r="N81" s="23"/>
    </row>
    <row r="82" customFormat="false" ht="35.1" hidden="false" customHeight="true" outlineLevel="0" collapsed="false">
      <c r="A82" s="12"/>
      <c r="B82" s="22" t="s">
        <v>318</v>
      </c>
      <c r="C82" s="22"/>
      <c r="D82" s="27" t="n">
        <v>400</v>
      </c>
      <c r="E82" s="31" t="s">
        <v>319</v>
      </c>
      <c r="F82" s="27" t="s">
        <v>213</v>
      </c>
      <c r="G82" s="10" t="s">
        <v>320</v>
      </c>
      <c r="H82" s="28" t="s">
        <v>321</v>
      </c>
      <c r="I82" s="23" t="n">
        <v>2060503</v>
      </c>
      <c r="J82" s="25" t="s">
        <v>31</v>
      </c>
      <c r="K82" s="23" t="n">
        <v>505</v>
      </c>
      <c r="L82" s="25" t="s">
        <v>113</v>
      </c>
      <c r="M82" s="23"/>
      <c r="N82" s="23"/>
    </row>
    <row r="83" customFormat="false" ht="30.95" hidden="false" customHeight="true" outlineLevel="0" collapsed="false">
      <c r="A83" s="12"/>
      <c r="B83" s="26" t="s">
        <v>322</v>
      </c>
      <c r="C83" s="26"/>
      <c r="D83" s="23" t="n">
        <v>40</v>
      </c>
      <c r="E83" s="24" t="s">
        <v>323</v>
      </c>
      <c r="F83" s="23" t="s">
        <v>17</v>
      </c>
      <c r="G83" s="10" t="s">
        <v>324</v>
      </c>
      <c r="H83" s="28" t="s">
        <v>325</v>
      </c>
      <c r="I83" s="23" t="n">
        <v>2060402</v>
      </c>
      <c r="J83" s="25" t="s">
        <v>62</v>
      </c>
      <c r="K83" s="23" t="n">
        <v>507</v>
      </c>
      <c r="L83" s="25" t="s">
        <v>71</v>
      </c>
      <c r="M83" s="33"/>
      <c r="N83" s="33"/>
    </row>
    <row r="84" customFormat="false" ht="35.1" hidden="false" customHeight="true" outlineLevel="0" collapsed="false">
      <c r="A84" s="12"/>
      <c r="B84" s="26" t="s">
        <v>326</v>
      </c>
      <c r="C84" s="26"/>
      <c r="D84" s="23" t="n">
        <v>40</v>
      </c>
      <c r="E84" s="24" t="s">
        <v>327</v>
      </c>
      <c r="F84" s="23" t="s">
        <v>17</v>
      </c>
      <c r="G84" s="10" t="s">
        <v>328</v>
      </c>
      <c r="H84" s="28" t="s">
        <v>329</v>
      </c>
      <c r="I84" s="23" t="n">
        <v>2060402</v>
      </c>
      <c r="J84" s="25" t="s">
        <v>62</v>
      </c>
      <c r="K84" s="23" t="n">
        <v>507</v>
      </c>
      <c r="L84" s="25" t="s">
        <v>71</v>
      </c>
      <c r="M84" s="33"/>
      <c r="N84" s="33"/>
    </row>
    <row r="85" customFormat="false" ht="33.95" hidden="false" customHeight="true" outlineLevel="0" collapsed="false">
      <c r="A85" s="12"/>
      <c r="B85" s="22" t="s">
        <v>330</v>
      </c>
      <c r="C85" s="22"/>
      <c r="D85" s="27" t="n">
        <v>450</v>
      </c>
      <c r="E85" s="31" t="s">
        <v>331</v>
      </c>
      <c r="F85" s="27" t="s">
        <v>213</v>
      </c>
      <c r="G85" s="10" t="s">
        <v>332</v>
      </c>
      <c r="H85" s="28" t="s">
        <v>333</v>
      </c>
      <c r="I85" s="23" t="n">
        <v>2060503</v>
      </c>
      <c r="J85" s="25" t="s">
        <v>31</v>
      </c>
      <c r="K85" s="23" t="n">
        <v>507</v>
      </c>
      <c r="L85" s="25" t="s">
        <v>71</v>
      </c>
      <c r="M85" s="38"/>
      <c r="N85" s="39"/>
    </row>
    <row r="86" customFormat="false" ht="35.1" hidden="false" customHeight="true" outlineLevel="0" collapsed="false">
      <c r="A86" s="12"/>
      <c r="B86" s="22" t="s">
        <v>334</v>
      </c>
      <c r="C86" s="22"/>
      <c r="D86" s="27" t="n">
        <v>150</v>
      </c>
      <c r="E86" s="31" t="s">
        <v>335</v>
      </c>
      <c r="F86" s="27" t="s">
        <v>213</v>
      </c>
      <c r="G86" s="10" t="s">
        <v>336</v>
      </c>
      <c r="H86" s="28" t="s">
        <v>337</v>
      </c>
      <c r="I86" s="23" t="n">
        <v>2060503</v>
      </c>
      <c r="J86" s="25" t="s">
        <v>31</v>
      </c>
      <c r="K86" s="23" t="n">
        <v>505</v>
      </c>
      <c r="L86" s="25" t="s">
        <v>113</v>
      </c>
      <c r="M86" s="38"/>
      <c r="N86" s="39"/>
    </row>
  </sheetData>
  <autoFilter ref="A3:N86"/>
  <mergeCells count="66">
    <mergeCell ref="A1:M1"/>
    <mergeCell ref="A2:M2"/>
    <mergeCell ref="A3:C3"/>
    <mergeCell ref="I3:J3"/>
    <mergeCell ref="K3:L3"/>
    <mergeCell ref="M3:N3"/>
    <mergeCell ref="A4:C4"/>
    <mergeCell ref="A5:C5"/>
    <mergeCell ref="A6:A13"/>
    <mergeCell ref="B6:C6"/>
    <mergeCell ref="B7:C8"/>
    <mergeCell ref="B9:C9"/>
    <mergeCell ref="B10:C10"/>
    <mergeCell ref="B11:C11"/>
    <mergeCell ref="B12:C12"/>
    <mergeCell ref="B13:C13"/>
    <mergeCell ref="A14:A15"/>
    <mergeCell ref="B14:C14"/>
    <mergeCell ref="B15:C15"/>
    <mergeCell ref="A16:A17"/>
    <mergeCell ref="B16:C16"/>
    <mergeCell ref="B17:C17"/>
    <mergeCell ref="A18:C18"/>
    <mergeCell ref="A19:A27"/>
    <mergeCell ref="B19:C19"/>
    <mergeCell ref="B20:B27"/>
    <mergeCell ref="A28:A29"/>
    <mergeCell ref="B28:C28"/>
    <mergeCell ref="A30:A32"/>
    <mergeCell ref="B30:C30"/>
    <mergeCell ref="B31:B32"/>
    <mergeCell ref="A33:A34"/>
    <mergeCell ref="B33:C33"/>
    <mergeCell ref="A35:A41"/>
    <mergeCell ref="B35:C35"/>
    <mergeCell ref="B36:B37"/>
    <mergeCell ref="B40:B41"/>
    <mergeCell ref="A42:A47"/>
    <mergeCell ref="B42:C42"/>
    <mergeCell ref="B45:B47"/>
    <mergeCell ref="A48:A53"/>
    <mergeCell ref="B48:C48"/>
    <mergeCell ref="B49:B50"/>
    <mergeCell ref="B52:B53"/>
    <mergeCell ref="A54:A56"/>
    <mergeCell ref="B54:C54"/>
    <mergeCell ref="B55:B56"/>
    <mergeCell ref="A57:A61"/>
    <mergeCell ref="B57:C57"/>
    <mergeCell ref="A62:A66"/>
    <mergeCell ref="B62:C62"/>
    <mergeCell ref="A67:A70"/>
    <mergeCell ref="B67:C67"/>
    <mergeCell ref="B69:B70"/>
    <mergeCell ref="A71:A77"/>
    <mergeCell ref="B71:C71"/>
    <mergeCell ref="B76:B77"/>
    <mergeCell ref="A78:A80"/>
    <mergeCell ref="B78:C78"/>
    <mergeCell ref="A81:A86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true" verticalCentered="false"/>
  <pageMargins left="0.2" right="0.2" top="0.979861111111111" bottom="0.7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13" man="true" max="16383" min="0"/>
    <brk id="27" man="true" max="16383" min="0"/>
    <brk id="41" man="true" max="16383" min="0"/>
    <brk id="53" man="true" max="16383" min="0"/>
    <brk id="66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ong Yang</dc:creator>
  <dc:description/>
  <dc:language>en-US</dc:language>
  <cp:lastModifiedBy>何阳之[综合岗位] 10.104.98.58</cp:lastModifiedBy>
  <cp:lastPrinted>2018-12-10T02:08:13Z</cp:lastPrinted>
  <dcterms:modified xsi:type="dcterms:W3CDTF">2018-12-12T03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14</vt:lpwstr>
  </property>
</Properties>
</file>