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年中央引导地方科技发展专项资金安排表（分发）" sheetId="1" state="visible" r:id="rId2"/>
  </sheets>
  <definedNames>
    <definedName function="false" hidden="false" localSheetId="0" name="_xlnm.Print_Area" vbProcedure="false">'2019年中央引导地方科技发展专项资金安排表（分发）'!$A$1:$S$154</definedName>
    <definedName function="false" hidden="false" localSheetId="0" name="_xlnm.Print_Titles" vbProcedure="false">'2019年中央引导地方科技发展专项资金安排表（分发）'!$4:$5</definedName>
    <definedName function="false" hidden="false" localSheetId="0" name="Excel_BuiltIn__FilterDatabase" vbProcedure="false">'2019年中央引导地方科技发展专项资金安排表（分发）'!$A$5:$S$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2" uniqueCount="502">
  <si>
    <t xml:space="preserve">附件</t>
  </si>
  <si>
    <r>
      <rPr>
        <sz val="18"/>
        <rFont val="方正小标宋_GBK"/>
        <family val="4"/>
        <charset val="134"/>
      </rPr>
      <t xml:space="preserve">2020</t>
    </r>
    <r>
      <rPr>
        <sz val="18"/>
        <rFont val="Noto Sans"/>
        <family val="2"/>
      </rPr>
      <t xml:space="preserve">年中央引导地方科技发展资金项目经费安排表</t>
    </r>
  </si>
  <si>
    <t xml:space="preserve">单位：万元</t>
  </si>
  <si>
    <t xml:space="preserve">单位</t>
  </si>
  <si>
    <t xml:space="preserve">核定下达</t>
  </si>
  <si>
    <t xml:space="preserve">已提前
下达</t>
  </si>
  <si>
    <t xml:space="preserve">本次下达</t>
  </si>
  <si>
    <t xml:space="preserve">项目名称</t>
  </si>
  <si>
    <t xml:space="preserve">实施年限</t>
  </si>
  <si>
    <t xml:space="preserve">项目负责人</t>
  </si>
  <si>
    <t xml:space="preserve">项目编号</t>
  </si>
  <si>
    <t xml:space="preserve">功能科目</t>
  </si>
  <si>
    <t xml:space="preserve">政府预算经济科目</t>
  </si>
  <si>
    <t xml:space="preserve">合计</t>
  </si>
  <si>
    <t xml:space="preserve">科技企业孵化器建设</t>
  </si>
  <si>
    <t xml:space="preserve">众创空间
建设</t>
  </si>
  <si>
    <t xml:space="preserve">星创天地
建设</t>
  </si>
  <si>
    <t xml:space="preserve">特色产业种植基地建设</t>
  </si>
  <si>
    <t xml:space="preserve">部省会商</t>
  </si>
  <si>
    <t xml:space="preserve">市州小计</t>
  </si>
  <si>
    <t xml:space="preserve">长沙市</t>
  </si>
  <si>
    <t xml:space="preserve">长沙市小计</t>
  </si>
  <si>
    <t xml:space="preserve">市本级及所辖区</t>
  </si>
  <si>
    <t xml:space="preserve">小计</t>
  </si>
  <si>
    <t xml:space="preserve">长沙生产力促进中心</t>
  </si>
  <si>
    <t xml:space="preserve">长沙新技术创业孵化器孵化孵育能力建设</t>
  </si>
  <si>
    <t xml:space="preserve">2020-2021</t>
  </si>
  <si>
    <t xml:space="preserve">朱俊东</t>
  </si>
  <si>
    <t xml:space="preserve">2020ZYC001</t>
  </si>
  <si>
    <t xml:space="preserve">其他科技条件与服务支出</t>
  </si>
  <si>
    <t xml:space="preserve">对事业单位经常性补助</t>
  </si>
  <si>
    <t xml:space="preserve">湖南三一众创孵化器有限公司</t>
  </si>
  <si>
    <t xml:space="preserve">三一众创“三湘汇”众创空间服务能力提升</t>
  </si>
  <si>
    <t xml:space="preserve">何亮</t>
  </si>
  <si>
    <t xml:space="preserve">2020ZYC002</t>
  </si>
  <si>
    <t xml:space="preserve">科技成果转化与扩散</t>
  </si>
  <si>
    <t xml:space="preserve">对企业补助</t>
  </si>
  <si>
    <t xml:space="preserve">长沙千龙湖生态旅游度假有限公司</t>
  </si>
  <si>
    <t xml:space="preserve">长沙千龙湖现代农业星创天地服务能力建设</t>
  </si>
  <si>
    <t xml:space="preserve">彭小辉</t>
  </si>
  <si>
    <t xml:space="preserve">2020ZYC003</t>
  </si>
  <si>
    <t xml:space="preserve">浏阳市</t>
  </si>
  <si>
    <t xml:space="preserve">湖南浏阳河银峰茶叶有限公司</t>
  </si>
  <si>
    <t xml:space="preserve">长沙绿茶高效栽培新技术集成应用</t>
  </si>
  <si>
    <t xml:space="preserve">熊鼎新</t>
  </si>
  <si>
    <t xml:space="preserve">2020ZYQ001</t>
  </si>
  <si>
    <t xml:space="preserve">湖南望湘农业科技有限公司</t>
  </si>
  <si>
    <t xml:space="preserve">药用枸骨栽培及初加工基地建设</t>
  </si>
  <si>
    <t xml:space="preserve">童永昌</t>
  </si>
  <si>
    <t xml:space="preserve">2020ZYQ002</t>
  </si>
  <si>
    <t xml:space="preserve">湖南华中苗木云科技有限公司</t>
  </si>
  <si>
    <t xml:space="preserve">植物生长环境监测系统研发及示范</t>
  </si>
  <si>
    <t xml:space="preserve">杨志</t>
  </si>
  <si>
    <t xml:space="preserve">2020ZYQ003</t>
  </si>
  <si>
    <t xml:space="preserve">湖南尼塔建设发展股份有限公司</t>
  </si>
  <si>
    <t xml:space="preserve">湘东名优花卉苗木产业示范园建设</t>
  </si>
  <si>
    <t xml:space="preserve">赖淑霞</t>
  </si>
  <si>
    <t xml:space="preserve">2020ZYQ004</t>
  </si>
  <si>
    <t xml:space="preserve">湖南湘纯农业科技有限公司</t>
  </si>
  <si>
    <t xml:space="preserve">湘纯油茶全产业链建设</t>
  </si>
  <si>
    <t xml:space="preserve">杨富茗</t>
  </si>
  <si>
    <t xml:space="preserve">2020ZYQ005</t>
  </si>
  <si>
    <t xml:space="preserve">湖南宏健生物科技有限公司</t>
  </si>
  <si>
    <t xml:space="preserve">油茶低产林提质改造建设</t>
  </si>
  <si>
    <t xml:space="preserve">张秀连</t>
  </si>
  <si>
    <t xml:space="preserve">2020ZYQ006</t>
  </si>
  <si>
    <t xml:space="preserve">株洲市</t>
  </si>
  <si>
    <t xml:space="preserve">株洲市小计</t>
  </si>
  <si>
    <t xml:space="preserve">市本级及所辖区 </t>
  </si>
  <si>
    <t xml:space="preserve">株洲高新技术产业开发区动力谷科技创新服务中心</t>
  </si>
  <si>
    <t xml:space="preserve">株洲动力谷孵化器孵化孵育能力建设</t>
  </si>
  <si>
    <t xml:space="preserve">王婧</t>
  </si>
  <si>
    <t xml:space="preserve">2020ZYC004</t>
  </si>
  <si>
    <t xml:space="preserve">湖南高科园创企业管理服务股份有限公司</t>
  </si>
  <si>
    <r>
      <rPr>
        <sz val="12"/>
        <rFont val="Noto Sans"/>
        <family val="2"/>
      </rPr>
      <t xml:space="preserve">高科众创空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潇湘科技要素市场（株洲）服务能力提升</t>
    </r>
  </si>
  <si>
    <t xml:space="preserve">周颢</t>
  </si>
  <si>
    <t xml:space="preserve">2020ZYC005</t>
  </si>
  <si>
    <t xml:space="preserve">醴陵市</t>
  </si>
  <si>
    <t xml:space="preserve">湖南金木陶瓷有限公司</t>
  </si>
  <si>
    <t xml:space="preserve">利用红色粘土及陶瓷碎片研发新型陶瓷材料及成果转化</t>
  </si>
  <si>
    <t xml:space="preserve">张小凡</t>
  </si>
  <si>
    <t xml:space="preserve">2020ZYQ007</t>
  </si>
  <si>
    <t xml:space="preserve">湖南仙凤瓷业有限公司</t>
  </si>
  <si>
    <t xml:space="preserve">仿古瓷的研发与产业化</t>
  </si>
  <si>
    <t xml:space="preserve">兰国飞</t>
  </si>
  <si>
    <t xml:space="preserve">2020ZYQ008</t>
  </si>
  <si>
    <t xml:space="preserve">醴陵市东生瓜蒌种植有限公司</t>
  </si>
  <si>
    <t xml:space="preserve">中药材瓜蒌栽培技术研究与种植推广</t>
  </si>
  <si>
    <t xml:space="preserve">罗传全</t>
  </si>
  <si>
    <t xml:space="preserve">2020ZYQ009</t>
  </si>
  <si>
    <t xml:space="preserve">醴陵市三塘瓷业有限公司</t>
  </si>
  <si>
    <t xml:space="preserve">新型耐高温锂质结构陶瓷制品的研究与开发</t>
  </si>
  <si>
    <t xml:space="preserve">陈巧</t>
  </si>
  <si>
    <t xml:space="preserve">2020ZYQ010</t>
  </si>
  <si>
    <t xml:space="preserve">醴陵雅博生态农业有限公司</t>
  </si>
  <si>
    <t xml:space="preserve">茶树绿色栽培及优质红茶加工技术创新</t>
  </si>
  <si>
    <t xml:space="preserve">刘月球</t>
  </si>
  <si>
    <t xml:space="preserve">2020ZYQ011</t>
  </si>
  <si>
    <t xml:space="preserve">株洲市将军山生态农业发展有限公司</t>
  </si>
  <si>
    <t xml:space="preserve">醴陵红茶加工技术创新及配套设备研究</t>
  </si>
  <si>
    <t xml:space="preserve">王航宇</t>
  </si>
  <si>
    <t xml:space="preserve">2020ZYQ012</t>
  </si>
  <si>
    <t xml:space="preserve">炎陵县</t>
  </si>
  <si>
    <t xml:space="preserve">炎陵县船形神农白茶种植专业合作社</t>
  </si>
  <si>
    <t xml:space="preserve">神农白茶星创天地服务能力建设</t>
  </si>
  <si>
    <t xml:space="preserve">邓光兴</t>
  </si>
  <si>
    <t xml:space="preserve">2020ZYC006</t>
  </si>
  <si>
    <t xml:space="preserve">炎陵县百草中药开发有限责任公司</t>
  </si>
  <si>
    <t xml:space="preserve">炎陵县黄精、重楼等中药材规范化种植示范基地与精准扶贫</t>
  </si>
  <si>
    <t xml:space="preserve">李成舰</t>
  </si>
  <si>
    <t xml:space="preserve">2020ZYQ013</t>
  </si>
  <si>
    <t xml:space="preserve">炎陵县耕夫子农产品开发有限责任公司</t>
  </si>
  <si>
    <t xml:space="preserve">黄桃智能分级技术示范与精深加工技术研究</t>
  </si>
  <si>
    <t xml:space="preserve">谭忠诚</t>
  </si>
  <si>
    <t xml:space="preserve">2020ZYQ014</t>
  </si>
  <si>
    <t xml:space="preserve">炎陵县神农峰茶叶有限责任公司</t>
  </si>
  <si>
    <t xml:space="preserve">炎陵红茶自动化加工研究与集成示范</t>
  </si>
  <si>
    <t xml:space="preserve">刘玉芳</t>
  </si>
  <si>
    <t xml:space="preserve">2020ZYQ015</t>
  </si>
  <si>
    <t xml:space="preserve">炎陵县神农源果蔬开发有限责任公司</t>
  </si>
  <si>
    <t xml:space="preserve">黄桃桃花酥饼加工关键技术研究及产业化示范</t>
  </si>
  <si>
    <t xml:space="preserve">陈中平</t>
  </si>
  <si>
    <t xml:space="preserve">2020ZYQ016</t>
  </si>
  <si>
    <t xml:space="preserve">茶陵县</t>
  </si>
  <si>
    <t xml:space="preserve">茶陵县景丰农业发展有限公司</t>
  </si>
  <si>
    <t xml:space="preserve">湘赣边区绿色生态茶园种植加工技术研究与示范</t>
  </si>
  <si>
    <t xml:space="preserve">刘玉苗</t>
  </si>
  <si>
    <t xml:space="preserve">2020ZYQ030</t>
  </si>
  <si>
    <t xml:space="preserve">湖南红星盛康油脂股份有限公司</t>
  </si>
  <si>
    <t xml:space="preserve">油茶青果采后处理加工技术推广示范</t>
  </si>
  <si>
    <t xml:space="preserve">张平灿</t>
  </si>
  <si>
    <t xml:space="preserve">2020ZYQ031</t>
  </si>
  <si>
    <t xml:space="preserve">茶陵县金林农林开发有限公司</t>
  </si>
  <si>
    <t xml:space="preserve">油茶新品种种植技术研究及示范</t>
  </si>
  <si>
    <t xml:space="preserve">陈岳林</t>
  </si>
  <si>
    <t xml:space="preserve">2020ZYQ032</t>
  </si>
  <si>
    <t xml:space="preserve">湖南虎源生态园林有限公司</t>
  </si>
  <si>
    <t xml:space="preserve">油茶高效复合循环经营技术研究与示范</t>
  </si>
  <si>
    <t xml:space="preserve">李乐文</t>
  </si>
  <si>
    <t xml:space="preserve">2020ZYQ033</t>
  </si>
  <si>
    <t xml:space="preserve">湖南卧龙景区文化旅游发展有限公司</t>
  </si>
  <si>
    <t xml:space="preserve">奇楠沉香、厚朴种植培育加工技术研究与推广示范</t>
  </si>
  <si>
    <t xml:space="preserve">尹慧文</t>
  </si>
  <si>
    <t xml:space="preserve">2020ZYQ034</t>
  </si>
  <si>
    <t xml:space="preserve">茶陵县宏丰农业发展有限公司</t>
  </si>
  <si>
    <t xml:space="preserve">葛根和玉竹种植加工技术及产业化示范应用</t>
  </si>
  <si>
    <t xml:space="preserve">谭洪生</t>
  </si>
  <si>
    <t xml:space="preserve">2020ZYQ035</t>
  </si>
  <si>
    <t xml:space="preserve">攸县</t>
  </si>
  <si>
    <t xml:space="preserve">株洲乡轩山茶油有限公司</t>
  </si>
  <si>
    <t xml:space="preserve">特征营养风味油茶籽油生产关键技术研究</t>
  </si>
  <si>
    <t xml:space="preserve">旷玲艳</t>
  </si>
  <si>
    <t xml:space="preserve">2020ZYQ036</t>
  </si>
  <si>
    <t xml:space="preserve">湖南省大豪药业有限责任公司</t>
  </si>
  <si>
    <t xml:space="preserve">道地药材黄精的炮制技术推广</t>
  </si>
  <si>
    <t xml:space="preserve">黄小乐</t>
  </si>
  <si>
    <t xml:space="preserve">2020ZYQ037</t>
  </si>
  <si>
    <t xml:space="preserve">株洲贾岭药博园有限公司</t>
  </si>
  <si>
    <t xml:space="preserve">中药材瓜蒌、黄精栽培技术种植与推广</t>
  </si>
  <si>
    <t xml:space="preserve">龙奕伊</t>
  </si>
  <si>
    <t xml:space="preserve">2020ZYQ038</t>
  </si>
  <si>
    <t xml:space="preserve">株洲市亚材林业有限责任公司</t>
  </si>
  <si>
    <t xml:space="preserve">湿地松采脂林高效培育技术研究与示范</t>
  </si>
  <si>
    <t xml:space="preserve">吴文华</t>
  </si>
  <si>
    <t xml:space="preserve">2020ZYQ039</t>
  </si>
  <si>
    <t xml:space="preserve">湖南亚美生物科技有限公司</t>
  </si>
  <si>
    <t xml:space="preserve">茶油高效精细化压榨技术研究与产业化示范</t>
  </si>
  <si>
    <t xml:space="preserve">冯宗义</t>
  </si>
  <si>
    <t xml:space="preserve">2020ZYQ040</t>
  </si>
  <si>
    <t xml:space="preserve">株洲湘东情食品有限公司</t>
  </si>
  <si>
    <t xml:space="preserve">攸县香干加工技术创新推广</t>
  </si>
  <si>
    <t xml:space="preserve">钟东锋</t>
  </si>
  <si>
    <t xml:space="preserve">2020ZYQ041</t>
  </si>
  <si>
    <t xml:space="preserve">湘潭市</t>
  </si>
  <si>
    <t xml:space="preserve">湘潭市小计</t>
  </si>
  <si>
    <t xml:space="preserve">湘潭高新技术创业服务中心</t>
  </si>
  <si>
    <t xml:space="preserve">湘潭高新技术创业孵化器孵化孵育能力建设</t>
  </si>
  <si>
    <t xml:space="preserve">王牡丹</t>
  </si>
  <si>
    <t xml:space="preserve">2020ZYC007</t>
  </si>
  <si>
    <t xml:space="preserve">湘潭火炬园创业服务有限公司</t>
  </si>
  <si>
    <t xml:space="preserve">友邦众创空间服务能力提升</t>
  </si>
  <si>
    <t xml:space="preserve">金跃兰</t>
  </si>
  <si>
    <t xml:space="preserve">2020ZYC008</t>
  </si>
  <si>
    <t xml:space="preserve">韶山市</t>
  </si>
  <si>
    <t xml:space="preserve">韶山市四清种养殖专业合作社</t>
  </si>
  <si>
    <t xml:space="preserve">韶山四清星创天地服务能力建设</t>
  </si>
  <si>
    <t xml:space="preserve">李金榜</t>
  </si>
  <si>
    <t xml:space="preserve">2020ZYC009</t>
  </si>
  <si>
    <t xml:space="preserve">衡阳市</t>
  </si>
  <si>
    <t xml:space="preserve">衡阳市小计</t>
  </si>
  <si>
    <t xml:space="preserve">湖南省衡阳市衡山科学城投资开发有限公司</t>
  </si>
  <si>
    <t xml:space="preserve">衡山科学城科创中心孵化器孵化孵育能力建设</t>
  </si>
  <si>
    <t xml:space="preserve">刘君山</t>
  </si>
  <si>
    <t xml:space="preserve">2020ZYC010</t>
  </si>
  <si>
    <t xml:space="preserve">衡阳高新技术产业开发区创业服务中心</t>
  </si>
  <si>
    <t xml:space="preserve">启迪之星（衡阳）众创空间服务能力提升</t>
  </si>
  <si>
    <t xml:space="preserve">贺兴龙</t>
  </si>
  <si>
    <t xml:space="preserve">2020ZYC011</t>
  </si>
  <si>
    <t xml:space="preserve">衡阳力丰现代农业发展有限公司</t>
  </si>
  <si>
    <t xml:space="preserve">金甲梨园星创天地服务能力建设</t>
  </si>
  <si>
    <t xml:space="preserve">陶彪</t>
  </si>
  <si>
    <t xml:space="preserve">2020ZYC012</t>
  </si>
  <si>
    <t xml:space="preserve">邵阳市</t>
  </si>
  <si>
    <t xml:space="preserve">邵阳市小计</t>
  </si>
  <si>
    <t xml:space="preserve">邵阳经开区中小企业服务中心</t>
  </si>
  <si>
    <t xml:space="preserve">邵阳经开区孵化器孵化孵育能力建设</t>
  </si>
  <si>
    <t xml:space="preserve">张斌</t>
  </si>
  <si>
    <t xml:space="preserve">2020ZYC013</t>
  </si>
  <si>
    <t xml:space="preserve">邵阳市创业指导服务中心</t>
  </si>
  <si>
    <t xml:space="preserve">智丰众创空间服务能力提升</t>
  </si>
  <si>
    <t xml:space="preserve">邓文达</t>
  </si>
  <si>
    <t xml:space="preserve">2020ZYC014</t>
  </si>
  <si>
    <t xml:space="preserve">隆回县</t>
  </si>
  <si>
    <t xml:space="preserve">隆回县利琼茶业种植专业合作社</t>
  </si>
  <si>
    <t xml:space="preserve">利琼茶叶星创天地服务能力建设</t>
  </si>
  <si>
    <t xml:space="preserve">邹利琼</t>
  </si>
  <si>
    <t xml:space="preserve">2020ZYC015</t>
  </si>
  <si>
    <t xml:space="preserve">岳阳市</t>
  </si>
  <si>
    <t xml:space="preserve">岳阳市小计</t>
  </si>
  <si>
    <t xml:space="preserve">湖南海凌科技企业孵化器有限公司</t>
  </si>
  <si>
    <t xml:space="preserve">海凌科技企业孵化器孵化孵育能力建设 </t>
  </si>
  <si>
    <t xml:space="preserve">张纯</t>
  </si>
  <si>
    <t xml:space="preserve">2020ZYC016</t>
  </si>
  <si>
    <t xml:space="preserve">湖南惠众生态农业科技有限责任公司</t>
  </si>
  <si>
    <t xml:space="preserve">惠众农科星创天地服务能力建设</t>
  </si>
  <si>
    <t xml:space="preserve">阳岳球</t>
  </si>
  <si>
    <t xml:space="preserve">2020ZYC018</t>
  </si>
  <si>
    <t xml:space="preserve">项目调整</t>
  </si>
  <si>
    <t xml:space="preserve">项目调整至平江县</t>
  </si>
  <si>
    <t xml:space="preserve">平江县</t>
  </si>
  <si>
    <t xml:space="preserve">湖南金凤凰建材家居集成科技有限公司</t>
  </si>
  <si>
    <r>
      <rPr>
        <sz val="12"/>
        <rFont val="Noto Sans"/>
        <family val="2"/>
      </rPr>
      <t xml:space="preserve">金凤凰（新型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建材家居众创空间服务能力提升</t>
    </r>
  </si>
  <si>
    <t xml:space="preserve">余尚勇</t>
  </si>
  <si>
    <t xml:space="preserve">2020ZYC017</t>
  </si>
  <si>
    <t xml:space="preserve">湖南省幽吉茶业有限公司</t>
  </si>
  <si>
    <t xml:space="preserve">高香扁形黄茶加工技术开发与应用示范</t>
  </si>
  <si>
    <t xml:space="preserve">李初庄</t>
  </si>
  <si>
    <t xml:space="preserve">2020ZYQ017</t>
  </si>
  <si>
    <t xml:space="preserve">湖南弘园生态农业科技发展有限公司</t>
  </si>
  <si>
    <t xml:space="preserve">花香型有机黄茶生产加工技术开发与示范</t>
  </si>
  <si>
    <t xml:space="preserve">余任咸</t>
  </si>
  <si>
    <t xml:space="preserve">2020ZYQ018</t>
  </si>
  <si>
    <t xml:space="preserve">湖南岁物者农业科技发展有限公司</t>
  </si>
  <si>
    <t xml:space="preserve">平江县特色中药材道地白术（平术）保护、开发和综合应用示范推广</t>
  </si>
  <si>
    <t xml:space="preserve">何青权</t>
  </si>
  <si>
    <t xml:space="preserve">2020ZYQ019</t>
  </si>
  <si>
    <t xml:space="preserve">湖南蔚蓝庄园农业科技有限公司</t>
  </si>
  <si>
    <t xml:space="preserve">中药材皂角树种植及基地套种技术研究与示范推广</t>
  </si>
  <si>
    <t xml:space="preserve">刘武斌</t>
  </si>
  <si>
    <t xml:space="preserve">2020ZYQ020</t>
  </si>
  <si>
    <t xml:space="preserve">湖南垚之赐农林科技开发有限公司</t>
  </si>
  <si>
    <t xml:space="preserve">黄精仿野生栽培技术及加工示范推广</t>
  </si>
  <si>
    <t xml:space="preserve">凌迎湘</t>
  </si>
  <si>
    <t xml:space="preserve">2020ZYQ021</t>
  </si>
  <si>
    <t xml:space="preserve">湖南美园生物科技发展有限公司</t>
  </si>
  <si>
    <t xml:space="preserve">特色食用菌标准化生产基地建设</t>
  </si>
  <si>
    <t xml:space="preserve">江楚兴</t>
  </si>
  <si>
    <t xml:space="preserve">2020ZYQ022</t>
  </si>
  <si>
    <t xml:space="preserve">湖南神山酒业有限公司</t>
  </si>
  <si>
    <t xml:space="preserve">平江中药材酒曲现代化生产工艺研究与应用</t>
  </si>
  <si>
    <t xml:space="preserve">陈克平</t>
  </si>
  <si>
    <t xml:space="preserve">2020ZYQ042</t>
  </si>
  <si>
    <t xml:space="preserve">湖南巨雄农业科技发展有限公司</t>
  </si>
  <si>
    <t xml:space="preserve">平江油茶高产高效示范基地技术应用与推广</t>
  </si>
  <si>
    <t xml:space="preserve">姚武</t>
  </si>
  <si>
    <t xml:space="preserve">2020ZYQ043</t>
  </si>
  <si>
    <t xml:space="preserve">湖南阜山青茶文化发展有限公司</t>
  </si>
  <si>
    <t xml:space="preserve">特色紫叶黄茶培育与加工的研究与应用</t>
  </si>
  <si>
    <t xml:space="preserve">周科学</t>
  </si>
  <si>
    <t xml:space="preserve">2020ZYQ044</t>
  </si>
  <si>
    <t xml:space="preserve">湖南金道生物科技有限公司</t>
  </si>
  <si>
    <t xml:space="preserve">中药材枳壳与油茶立体种植及产业扶贫示范推广</t>
  </si>
  <si>
    <t xml:space="preserve">李扩建</t>
  </si>
  <si>
    <t xml:space="preserve">2020ZYQ045</t>
  </si>
  <si>
    <t xml:space="preserve">湖南汉农生态农林有限公司</t>
  </si>
  <si>
    <t xml:space="preserve">南方砂梨（苹果梨）产业化技术研究及示范</t>
  </si>
  <si>
    <t xml:space="preserve">陈文涛</t>
  </si>
  <si>
    <t xml:space="preserve">2020ZYQ046</t>
  </si>
  <si>
    <t xml:space="preserve">湖南省泰熙农业科技有限公司</t>
  </si>
  <si>
    <t xml:space="preserve">中药材瓜蒌高效栽培技术研究与示范推广</t>
  </si>
  <si>
    <t xml:space="preserve">童进喜</t>
  </si>
  <si>
    <t xml:space="preserve">2020ZYQ047</t>
  </si>
  <si>
    <t xml:space="preserve">常德市</t>
  </si>
  <si>
    <t xml:space="preserve">常德市小计</t>
  </si>
  <si>
    <t xml:space="preserve">常德市科技企业孵化器有限公司</t>
  </si>
  <si>
    <r>
      <rPr>
        <sz val="12"/>
        <rFont val="Noto Sans"/>
        <family val="2"/>
      </rPr>
      <t xml:space="preserve">“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汇”众创空间服务能力提升</t>
    </r>
  </si>
  <si>
    <t xml:space="preserve">唐兰</t>
  </si>
  <si>
    <t xml:space="preserve">2020ZYC020</t>
  </si>
  <si>
    <t xml:space="preserve">项目调整至安乡县、临澧县</t>
  </si>
  <si>
    <t xml:space="preserve">安乡县</t>
  </si>
  <si>
    <t xml:space="preserve">湖南玖源农业发展有限公司</t>
  </si>
  <si>
    <t xml:space="preserve">玖源农业星创天地服务能力建设</t>
  </si>
  <si>
    <t xml:space="preserve">张妹</t>
  </si>
  <si>
    <t xml:space="preserve">2020ZYC021</t>
  </si>
  <si>
    <t xml:space="preserve">临澧县</t>
  </si>
  <si>
    <t xml:space="preserve">湖南高强科技孵化器有限公司</t>
  </si>
  <si>
    <t xml:space="preserve">湘北新材料产业科技要素大市场建设</t>
  </si>
  <si>
    <t xml:space="preserve">郭子</t>
  </si>
  <si>
    <t xml:space="preserve">2020ZYC019</t>
  </si>
  <si>
    <t xml:space="preserve">张家界市</t>
  </si>
  <si>
    <t xml:space="preserve">张家界市小计</t>
  </si>
  <si>
    <t xml:space="preserve">张家界经济开发区创业中心有限责任公司</t>
  </si>
  <si>
    <t xml:space="preserve">张家界经开区孵化器孵化孵育能力建设</t>
  </si>
  <si>
    <t xml:space="preserve">庹舟</t>
  </si>
  <si>
    <t xml:space="preserve">2020ZYC022</t>
  </si>
  <si>
    <t xml:space="preserve">张家界青春创业空间服务有限责任公司</t>
  </si>
  <si>
    <t xml:space="preserve">张家界众创空间服务能力提升</t>
  </si>
  <si>
    <t xml:space="preserve">柴美玲</t>
  </si>
  <si>
    <t xml:space="preserve">2020ZYC023</t>
  </si>
  <si>
    <t xml:space="preserve">慈利县</t>
  </si>
  <si>
    <t xml:space="preserve">张家界禾田居生态农业开发有限公司</t>
  </si>
  <si>
    <t xml:space="preserve">张家界禾田居山谷星创天地服务能力建设</t>
  </si>
  <si>
    <t xml:space="preserve">李明锴</t>
  </si>
  <si>
    <t xml:space="preserve">2020ZYC024</t>
  </si>
  <si>
    <t xml:space="preserve">益阳市</t>
  </si>
  <si>
    <t xml:space="preserve">益阳市小计</t>
  </si>
  <si>
    <t xml:space="preserve">项目调整至湖南城市学院</t>
  </si>
  <si>
    <t xml:space="preserve">益阳东创投资建设有限责任公司</t>
  </si>
  <si>
    <t xml:space="preserve">益阳东创孵化器孵化孵育能力建设</t>
  </si>
  <si>
    <t xml:space="preserve">李静</t>
  </si>
  <si>
    <t xml:space="preserve">2020ZYC025</t>
  </si>
  <si>
    <t xml:space="preserve">益阳市惠民种业科技有限公司</t>
  </si>
  <si>
    <t xml:space="preserve">惠民种业星创天地服务能力建设</t>
  </si>
  <si>
    <t xml:space="preserve">刘创业</t>
  </si>
  <si>
    <t xml:space="preserve">2020ZYC027</t>
  </si>
  <si>
    <t xml:space="preserve">永州市</t>
  </si>
  <si>
    <t xml:space="preserve">永州市小计</t>
  </si>
  <si>
    <t xml:space="preserve">项目调整至江华县、宁远县</t>
  </si>
  <si>
    <t xml:space="preserve">湖南永州国家农业科技园区管理委员会</t>
  </si>
  <si>
    <t xml:space="preserve">湖南永州提质升级创建农业高新技术产业示范区</t>
  </si>
  <si>
    <t xml:space="preserve">张建军</t>
  </si>
  <si>
    <t xml:space="preserve">2020ZYC031</t>
  </si>
  <si>
    <t xml:space="preserve">永州市掌望生态农业有限公司</t>
  </si>
  <si>
    <t xml:space="preserve">永州市掌望生态农业星创天地服务能力建设</t>
  </si>
  <si>
    <t xml:space="preserve">邓述为</t>
  </si>
  <si>
    <t xml:space="preserve">2020ZYQ029</t>
  </si>
  <si>
    <t xml:space="preserve">江华县</t>
  </si>
  <si>
    <t xml:space="preserve">江华经济建设投资有限责任公司</t>
  </si>
  <si>
    <t xml:space="preserve">江华高新区孵化器孵化孵育能力建设</t>
  </si>
  <si>
    <t xml:space="preserve">陈南</t>
  </si>
  <si>
    <t xml:space="preserve">2020ZYC032</t>
  </si>
  <si>
    <t xml:space="preserve">宁远县</t>
  </si>
  <si>
    <t xml:space="preserve">宁远众创空间创业服务有限公司</t>
  </si>
  <si>
    <t xml:space="preserve">宁远创业孵化基地众创空间服务能力提升</t>
  </si>
  <si>
    <t xml:space="preserve">唐志颖</t>
  </si>
  <si>
    <t xml:space="preserve">2020ZYC033</t>
  </si>
  <si>
    <t xml:space="preserve">郴州市</t>
  </si>
  <si>
    <t xml:space="preserve">郴州市小计</t>
  </si>
  <si>
    <t xml:space="preserve">湖南中林科技企业孵化有限公司</t>
  </si>
  <si>
    <t xml:space="preserve">湖南中林孵化器孵化孵育能力建设</t>
  </si>
  <si>
    <t xml:space="preserve">熊东华</t>
  </si>
  <si>
    <t xml:space="preserve">2020ZYC028</t>
  </si>
  <si>
    <t xml:space="preserve">郴州微巢商务服务有限公司</t>
  </si>
  <si>
    <t xml:space="preserve">楼友会•湖南众创空间服务能力提升</t>
  </si>
  <si>
    <t xml:space="preserve">周丹晖</t>
  </si>
  <si>
    <t xml:space="preserve">2020ZYC029</t>
  </si>
  <si>
    <t xml:space="preserve">桂阳县</t>
  </si>
  <si>
    <t xml:space="preserve">桂阳县农淘电子商务有限公司</t>
  </si>
  <si>
    <t xml:space="preserve">桂阳农淘星创天地服务能力建设</t>
  </si>
  <si>
    <t xml:space="preserve">周楚伟</t>
  </si>
  <si>
    <t xml:space="preserve">2020ZYC030</t>
  </si>
  <si>
    <t xml:space="preserve">安仁县</t>
  </si>
  <si>
    <t xml:space="preserve">湖南华夏湘众药业饮片有限公司</t>
  </si>
  <si>
    <t xml:space="preserve">枳壳精深加工提取技术研究开发项目</t>
  </si>
  <si>
    <t xml:space="preserve">田永志</t>
  </si>
  <si>
    <t xml:space="preserve">2020ZYQ023</t>
  </si>
  <si>
    <t xml:space="preserve">湖南奎源农业开发有限公司</t>
  </si>
  <si>
    <t xml:space="preserve">枳壳功能食品开发及产业化</t>
  </si>
  <si>
    <t xml:space="preserve">朱小华</t>
  </si>
  <si>
    <t xml:space="preserve">2020ZYQ024</t>
  </si>
  <si>
    <t xml:space="preserve">湖南生平米业股份有限公司</t>
  </si>
  <si>
    <r>
      <rPr>
        <sz val="12"/>
        <rFont val="Noto Sans"/>
        <family val="2"/>
      </rPr>
      <t xml:space="preserve">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稻轮作模式下的化肥投入污染控制关键技术研发与示范</t>
    </r>
  </si>
  <si>
    <t xml:space="preserve">何文</t>
  </si>
  <si>
    <t xml:space="preserve">2020ZYQ025</t>
  </si>
  <si>
    <t xml:space="preserve">湖南豪峰茶业有限公司</t>
  </si>
  <si>
    <t xml:space="preserve">豪峰茶加工生产线建设及技术推广应用</t>
  </si>
  <si>
    <t xml:space="preserve">何建平</t>
  </si>
  <si>
    <t xml:space="preserve">2020ZYQ026</t>
  </si>
  <si>
    <t xml:space="preserve">安仁县鑫亮粮油发展有限公司</t>
  </si>
  <si>
    <t xml:space="preserve">优质稻高产栽培技术产业化开发</t>
  </si>
  <si>
    <t xml:space="preserve">阳公之</t>
  </si>
  <si>
    <t xml:space="preserve">2020ZYQ027</t>
  </si>
  <si>
    <t xml:space="preserve">安仁县裕安山药材种植有限公司</t>
  </si>
  <si>
    <t xml:space="preserve">裕安山名贵中药材种植及加工</t>
  </si>
  <si>
    <t xml:space="preserve">李辉兵</t>
  </si>
  <si>
    <t xml:space="preserve">2020ZYQ028</t>
  </si>
  <si>
    <t xml:space="preserve">汝城县</t>
  </si>
  <si>
    <t xml:space="preserve">汝城县鑫利食品有限公司</t>
  </si>
  <si>
    <t xml:space="preserve">汝城朝天椒“双减”绿色生产技术研究和示范推广</t>
  </si>
  <si>
    <t xml:space="preserve">朱响明</t>
  </si>
  <si>
    <t xml:space="preserve">2020ZYQ048</t>
  </si>
  <si>
    <t xml:space="preserve">郴州木草人茶业有限责任公司</t>
  </si>
  <si>
    <t xml:space="preserve">汝城白毛茶种资源保护、良种选育及利用</t>
  </si>
  <si>
    <t xml:space="preserve">宋韶涛</t>
  </si>
  <si>
    <t xml:space="preserve">2020ZYQ049</t>
  </si>
  <si>
    <t xml:space="preserve">汝城县鼎湘茶业有限公司</t>
  </si>
  <si>
    <t xml:space="preserve">鼎湘茶业红茶冷冻发酵技术研发与示范</t>
  </si>
  <si>
    <t xml:space="preserve">谢炳武</t>
  </si>
  <si>
    <t xml:space="preserve">2020ZYQ050</t>
  </si>
  <si>
    <t xml:space="preserve">汝城县湘汝农业开发有限公司</t>
  </si>
  <si>
    <t xml:space="preserve">汝城朝天椒品种提纯、培育与技术推广</t>
  </si>
  <si>
    <t xml:space="preserve">朱梦倪</t>
  </si>
  <si>
    <t xml:space="preserve">2020ZYQ051</t>
  </si>
  <si>
    <t xml:space="preserve">汝城县峻荣生态农业开发有限公司</t>
  </si>
  <si>
    <t xml:space="preserve">金银花、葛根等中药材育种与高效栽培技术体系研发与示范</t>
  </si>
  <si>
    <t xml:space="preserve">叶水文</t>
  </si>
  <si>
    <t xml:space="preserve">2020ZYQ052</t>
  </si>
  <si>
    <t xml:space="preserve">汝城县旭坤中药材种植有限公司</t>
  </si>
  <si>
    <t xml:space="preserve">枳壳、葛根等中药材资源收集评价及高效栽培技术研发</t>
  </si>
  <si>
    <t xml:space="preserve">郭志</t>
  </si>
  <si>
    <t xml:space="preserve">2020ZYQ053</t>
  </si>
  <si>
    <t xml:space="preserve">宜章县</t>
  </si>
  <si>
    <t xml:space="preserve">湖南安健中药饮片有限责任公司</t>
  </si>
  <si>
    <t xml:space="preserve">中药饮片栀子加工关键技术研究与示范</t>
  </si>
  <si>
    <t xml:space="preserve">贺雪皎</t>
  </si>
  <si>
    <t xml:space="preserve">2020ZYQ054</t>
  </si>
  <si>
    <t xml:space="preserve">郴州展翔绿色农业有限公司</t>
  </si>
  <si>
    <t xml:space="preserve">脐橙采后分选线智能化升级与示范</t>
  </si>
  <si>
    <t xml:space="preserve">王浩波</t>
  </si>
  <si>
    <t xml:space="preserve">2020ZYQ055</t>
  </si>
  <si>
    <t xml:space="preserve">宜章县丰都农业开发有限公司</t>
  </si>
  <si>
    <t xml:space="preserve">柑橘新品种贵妃柚的高效繁育与示范推广</t>
  </si>
  <si>
    <t xml:space="preserve">廖军武</t>
  </si>
  <si>
    <t xml:space="preserve">2020ZYQ056</t>
  </si>
  <si>
    <t xml:space="preserve">宜章县云上行农业有限公司</t>
  </si>
  <si>
    <t xml:space="preserve">宜章县名优茶加工技术推广应用</t>
  </si>
  <si>
    <t xml:space="preserve">杨名讲</t>
  </si>
  <si>
    <t xml:space="preserve">2020ZYQ057</t>
  </si>
  <si>
    <t xml:space="preserve">宜章县安健种植有限公司</t>
  </si>
  <si>
    <t xml:space="preserve">岗梅种植高效育苗和示范推广</t>
  </si>
  <si>
    <t xml:space="preserve">李金凤</t>
  </si>
  <si>
    <t xml:space="preserve">2020ZYQ058</t>
  </si>
  <si>
    <t xml:space="preserve">桂东县</t>
  </si>
  <si>
    <t xml:space="preserve">湖南东一农业开发有限责任公司</t>
  </si>
  <si>
    <t xml:space="preserve">药用牡丹标准化种植及全株利用技术研发与示范</t>
  </si>
  <si>
    <t xml:space="preserve">罗飞龙</t>
  </si>
  <si>
    <t xml:space="preserve">2020ZYQ059</t>
  </si>
  <si>
    <t xml:space="preserve">桂东县瑞源农业有限责任公司</t>
  </si>
  <si>
    <t xml:space="preserve">高总酚含量厚朴绿色种植及高效加工技术研究与示范</t>
  </si>
  <si>
    <t xml:space="preserve">李永凤</t>
  </si>
  <si>
    <t xml:space="preserve">2020ZYQ060</t>
  </si>
  <si>
    <t xml:space="preserve">桂东县四都镇西水村农村集体经济组织管理有限公司</t>
  </si>
  <si>
    <t xml:space="preserve">桂东道地药材黄精标准化种植示范</t>
  </si>
  <si>
    <t xml:space="preserve">钟永波</t>
  </si>
  <si>
    <t xml:space="preserve">2020ZYQ061</t>
  </si>
  <si>
    <t xml:space="preserve">桂东森宜食用菌发展有限公司</t>
  </si>
  <si>
    <t xml:space="preserve">香菇高效栽培技术研究及示范</t>
  </si>
  <si>
    <t xml:space="preserve">毛传峰</t>
  </si>
  <si>
    <t xml:space="preserve">2020ZYQ062</t>
  </si>
  <si>
    <t xml:space="preserve">桂东县蓝老爹茶业开发有限公司</t>
  </si>
  <si>
    <t xml:space="preserve">湘赣边区茶园有机生产关键技术研究与生态综合示范</t>
  </si>
  <si>
    <t xml:space="preserve">谭君</t>
  </si>
  <si>
    <t xml:space="preserve">2020ZYQ063</t>
  </si>
  <si>
    <t xml:space="preserve">桂东县力源生态农产品开发有限公司</t>
  </si>
  <si>
    <t xml:space="preserve">油茶林优化施肥与产质量提升关键技术研究与示范</t>
  </si>
  <si>
    <t xml:space="preserve">刘利中</t>
  </si>
  <si>
    <t xml:space="preserve">2020ZYQ064</t>
  </si>
  <si>
    <t xml:space="preserve">娄底市</t>
  </si>
  <si>
    <t xml:space="preserve">娄底市小计</t>
  </si>
  <si>
    <t xml:space="preserve">湖南联邦创客创业服务有限公司</t>
  </si>
  <si>
    <t xml:space="preserve">联邦众创空间服务能力提升</t>
  </si>
  <si>
    <t xml:space="preserve">朱小辉</t>
  </si>
  <si>
    <t xml:space="preserve">2020ZYC038</t>
  </si>
  <si>
    <t xml:space="preserve">项目调整至涟源市</t>
  </si>
  <si>
    <t xml:space="preserve">涟源市</t>
  </si>
  <si>
    <t xml:space="preserve">涟源市金翅创业服务有限公司</t>
  </si>
  <si>
    <t xml:space="preserve">娄底高新区孵化体系孵化孵育能力建设</t>
  </si>
  <si>
    <t xml:space="preserve">龙小薇</t>
  </si>
  <si>
    <t xml:space="preserve">2020ZYC037</t>
  </si>
  <si>
    <t xml:space="preserve">湖南天华实业有限公司</t>
  </si>
  <si>
    <t xml:space="preserve">湘中黑牛星创天地服务能力建设</t>
  </si>
  <si>
    <t xml:space="preserve">祝远魁</t>
  </si>
  <si>
    <t xml:space="preserve">2020ZYC039</t>
  </si>
  <si>
    <t xml:space="preserve">怀化市</t>
  </si>
  <si>
    <t xml:space="preserve">怀化市小计</t>
  </si>
  <si>
    <t xml:space="preserve">怀化高新区科技企业孵化器基地管理有限公司</t>
  </si>
  <si>
    <t xml:space="preserve">怀化高新区孵化器孵化孵育能力建设</t>
  </si>
  <si>
    <t xml:space="preserve">杨利军</t>
  </si>
  <si>
    <t xml:space="preserve">2020ZYC034</t>
  </si>
  <si>
    <t xml:space="preserve">怀化经济开发区舞水国有资产经营管理有限责任公司</t>
  </si>
  <si>
    <t xml:space="preserve">怀化武陵山大学生创客社区众创空间服务能力提升</t>
  </si>
  <si>
    <t xml:space="preserve">谭亚安</t>
  </si>
  <si>
    <t xml:space="preserve">2020ZYC035</t>
  </si>
  <si>
    <t xml:space="preserve">会同县</t>
  </si>
  <si>
    <t xml:space="preserve">湖南博嘉魔力农业科技股份有限公司</t>
  </si>
  <si>
    <t xml:space="preserve">博嘉魔力星创天地服务能力建设</t>
  </si>
  <si>
    <t xml:space="preserve">邓云辉</t>
  </si>
  <si>
    <t xml:space="preserve">2020ZYC036</t>
  </si>
  <si>
    <t xml:space="preserve">湘西土家族苗族自治州</t>
  </si>
  <si>
    <t xml:space="preserve">湘西自治州小计</t>
  </si>
  <si>
    <t xml:space="preserve">湘西自治州创翼创业管理服务有限公司</t>
  </si>
  <si>
    <t xml:space="preserve">湘西州科技企业孵化器孵化孵育能力建设</t>
  </si>
  <si>
    <t xml:space="preserve">田麟甲</t>
  </si>
  <si>
    <t xml:space="preserve">2020ZYC040</t>
  </si>
  <si>
    <t xml:space="preserve">泸溪高新区企业孵化服务中心有限公司</t>
  </si>
  <si>
    <t xml:space="preserve">泸溪高新区众创空间服务能力提升</t>
  </si>
  <si>
    <t xml:space="preserve">吴勇</t>
  </si>
  <si>
    <t xml:space="preserve">2020ZYC041</t>
  </si>
  <si>
    <t xml:space="preserve">湖南湘西国家农业科技园区管理委员会</t>
  </si>
  <si>
    <t xml:space="preserve">花垣农业科技园区星创天地服务能力建设</t>
  </si>
  <si>
    <t xml:space="preserve">徐志雄</t>
  </si>
  <si>
    <t xml:space="preserve">2020ZYC04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仿宋_GB2312"/>
      <family val="3"/>
      <charset val="134"/>
    </font>
    <font>
      <sz val="12"/>
      <name val="Times New Roman"/>
      <family val="1"/>
    </font>
    <font>
      <sz val="11"/>
      <name val="Times New Roman"/>
      <family val="1"/>
    </font>
    <font>
      <b val="true"/>
      <sz val="16"/>
      <name val="Noto Sans"/>
      <family val="2"/>
    </font>
    <font>
      <sz val="18"/>
      <name val="方正小标宋_GBK"/>
      <family val="4"/>
      <charset val="134"/>
    </font>
    <font>
      <sz val="18"/>
      <name val="Noto Sans"/>
      <family val="2"/>
    </font>
    <font>
      <sz val="12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1"/>
      <color rgb="FF000000"/>
      <name val="Times New Roman"/>
      <family val="1"/>
    </font>
    <font>
      <sz val="12"/>
      <color rgb="FFFF0000"/>
      <name val="宋体"/>
      <family val="0"/>
      <charset val="134"/>
    </font>
    <font>
      <b val="true"/>
      <sz val="11"/>
      <name val="仿宋_GB2312"/>
      <family val="3"/>
      <charset val="134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 3" xfId="20"/>
    <cellStyle name="常规 2 4" xfId="21"/>
    <cellStyle name="常规 3" xfId="22"/>
    <cellStyle name="常规 5" xfId="23"/>
    <cellStyle name="常规 6" xfId="24"/>
    <cellStyle name="常规 8" xfId="25"/>
    <cellStyle name="常规 9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55"/>
  <sheetViews>
    <sheetView showFormulas="false" showGridLines="true" showRowColHeaders="true" showZeros="true" rightToLeft="false" tabSelected="true" showOutlineSymbols="true" defaultGridColor="true" view="pageBreakPreview" topLeftCell="J1" colorId="64" zoomScale="85" zoomScaleNormal="85" zoomScalePageLayoutView="85" workbookViewId="0">
      <pane xSplit="0" ySplit="1" topLeftCell="A2" activePane="bottomLeft" state="frozen"/>
      <selection pane="topLeft" activeCell="J1" activeCellId="0" sqref="J1"/>
      <selection pane="bottomLeft" activeCell="W4" activeCellId="0" sqref="W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2" width="9.99"/>
    <col collapsed="false" customWidth="true" hidden="false" outlineLevel="0" max="3" min="3" style="1" width="19.87"/>
    <col collapsed="false" customWidth="true" hidden="false" outlineLevel="0" max="4" min="4" style="1" width="10.62"/>
    <col collapsed="false" customWidth="true" hidden="false" outlineLevel="0" max="9" min="5" style="2" width="10.62"/>
    <col collapsed="false" customWidth="true" hidden="false" outlineLevel="0" max="10" min="10" style="3" width="10.62"/>
    <col collapsed="false" customWidth="true" hidden="false" outlineLevel="0" max="11" min="11" style="4" width="10.62"/>
    <col collapsed="false" customWidth="true" hidden="false" outlineLevel="0" max="12" min="12" style="5" width="30.75"/>
    <col collapsed="false" customWidth="true" hidden="false" outlineLevel="0" max="13" min="13" style="3" width="11.74"/>
    <col collapsed="false" customWidth="true" hidden="false" outlineLevel="0" max="14" min="14" style="6" width="12.99"/>
    <col collapsed="false" customWidth="true" hidden="false" outlineLevel="0" max="15" min="15" style="4" width="12.99"/>
    <col collapsed="false" customWidth="true" hidden="false" outlineLevel="0" max="16" min="16" style="7" width="8.62"/>
    <col collapsed="false" customWidth="true" hidden="false" outlineLevel="0" max="17" min="17" style="8" width="13.49"/>
    <col collapsed="false" customWidth="true" hidden="false" outlineLevel="0" max="18" min="18" style="3" width="10.12"/>
    <col collapsed="false" customWidth="true" hidden="false" outlineLevel="0" max="19" min="19" style="9" width="14.87"/>
    <col collapsed="false" customWidth="false" hidden="false" outlineLevel="0" max="257" min="20" style="10" width="8.99"/>
  </cols>
  <sheetData>
    <row r="1" customFormat="false" ht="20.25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</row>
    <row r="2" customFormat="false" ht="41.25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</row>
    <row r="3" customFormat="false" ht="41.2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4" t="s">
        <v>2</v>
      </c>
      <c r="S3" s="14"/>
    </row>
    <row r="4" customFormat="false" ht="41.25" hidden="false" customHeight="true" outlineLevel="0" collapsed="false">
      <c r="A4" s="15" t="s">
        <v>3</v>
      </c>
      <c r="B4" s="15"/>
      <c r="C4" s="15"/>
      <c r="D4" s="15" t="s">
        <v>4</v>
      </c>
      <c r="E4" s="15"/>
      <c r="F4" s="15"/>
      <c r="G4" s="15"/>
      <c r="H4" s="15"/>
      <c r="I4" s="15"/>
      <c r="J4" s="16" t="s">
        <v>5</v>
      </c>
      <c r="K4" s="16" t="s">
        <v>6</v>
      </c>
      <c r="L4" s="15" t="s">
        <v>7</v>
      </c>
      <c r="M4" s="16" t="s">
        <v>8</v>
      </c>
      <c r="N4" s="16" t="s">
        <v>9</v>
      </c>
      <c r="O4" s="16" t="s">
        <v>10</v>
      </c>
      <c r="P4" s="17" t="s">
        <v>11</v>
      </c>
      <c r="Q4" s="17"/>
      <c r="R4" s="16" t="s">
        <v>12</v>
      </c>
      <c r="S4" s="16"/>
    </row>
    <row r="5" s="18" customFormat="true" ht="39.95" hidden="false" customHeight="true" outlineLevel="0" collapsed="false">
      <c r="A5" s="15"/>
      <c r="B5" s="15"/>
      <c r="C5" s="15"/>
      <c r="D5" s="15" t="s">
        <v>13</v>
      </c>
      <c r="E5" s="15" t="s">
        <v>14</v>
      </c>
      <c r="F5" s="15" t="s">
        <v>15</v>
      </c>
      <c r="G5" s="15" t="s">
        <v>16</v>
      </c>
      <c r="H5" s="15" t="s">
        <v>17</v>
      </c>
      <c r="I5" s="15" t="s">
        <v>18</v>
      </c>
      <c r="J5" s="16"/>
      <c r="K5" s="16"/>
      <c r="L5" s="15"/>
      <c r="M5" s="16"/>
      <c r="N5" s="16"/>
      <c r="O5" s="16"/>
      <c r="P5" s="17"/>
      <c r="Q5" s="17"/>
      <c r="R5" s="16"/>
      <c r="S5" s="16"/>
    </row>
    <row r="6" s="10" customFormat="true" ht="45" hidden="false" customHeight="true" outlineLevel="0" collapsed="false">
      <c r="A6" s="19" t="s">
        <v>19</v>
      </c>
      <c r="B6" s="19"/>
      <c r="C6" s="19"/>
      <c r="D6" s="20" t="n">
        <f aca="false">E6+F6+G6+H6+I6</f>
        <v>6260</v>
      </c>
      <c r="E6" s="21" t="n">
        <f aca="false">SUM(E7,E19,E50,E55,E60,E65,E84,E90,E95,E107,E100,E146,E139,E151)</f>
        <v>1120</v>
      </c>
      <c r="F6" s="21" t="n">
        <f aca="false">SUM(F7,F19,F50,F55,F60,F65,F84,F90,F95,F107,F100,F146,F139,F151)</f>
        <v>650</v>
      </c>
      <c r="G6" s="21" t="n">
        <f aca="false">SUM(G7,G19,G50,G55,G60,G65,G84,G90,G95,G107,G100,G146,G139,G151)</f>
        <v>700</v>
      </c>
      <c r="H6" s="21" t="n">
        <f aca="false">SUM(H7,H19,H50,H55,H60,H65,H84,H90,H95,H107,H100,H146,H139,H151)</f>
        <v>3290</v>
      </c>
      <c r="I6" s="21" t="n">
        <f aca="false">SUM(I7,I19,I50,I55,I60,I65,I84,I90,I95,I107,I100,I146,I139,I151)</f>
        <v>500</v>
      </c>
      <c r="J6" s="21" t="n">
        <f aca="false">SUM(J7,J19,J50,J55,J60,J65,J84,J90,J95,J107,J100,J146,J139,J151)</f>
        <v>4520</v>
      </c>
      <c r="K6" s="21" t="n">
        <f aca="false">SUM(K7,K19,K50,K55,K60,K65,K84,K90,K95,K107,K100,K146,K139,K151)</f>
        <v>1740</v>
      </c>
      <c r="L6" s="22"/>
      <c r="M6" s="23"/>
      <c r="N6" s="24"/>
      <c r="O6" s="24"/>
      <c r="P6" s="23"/>
      <c r="Q6" s="24"/>
      <c r="R6" s="23"/>
      <c r="S6" s="24"/>
    </row>
    <row r="7" s="10" customFormat="true" ht="45" hidden="false" customHeight="true" outlineLevel="0" collapsed="false">
      <c r="A7" s="19" t="s">
        <v>20</v>
      </c>
      <c r="B7" s="19" t="s">
        <v>21</v>
      </c>
      <c r="C7" s="19"/>
      <c r="D7" s="20" t="n">
        <f aca="false">E7+F7+G7+H7+I7</f>
        <v>480</v>
      </c>
      <c r="E7" s="21" t="n">
        <v>80</v>
      </c>
      <c r="F7" s="21" t="n">
        <v>50</v>
      </c>
      <c r="G7" s="21" t="n">
        <v>50</v>
      </c>
      <c r="H7" s="21" t="n">
        <v>300</v>
      </c>
      <c r="I7" s="21" t="n">
        <v>0</v>
      </c>
      <c r="J7" s="21" t="n">
        <f aca="false">SUM(J8,J12)</f>
        <v>480</v>
      </c>
      <c r="K7" s="21" t="n">
        <f aca="false">SUM(K8,K12)</f>
        <v>0</v>
      </c>
      <c r="L7" s="22"/>
      <c r="M7" s="23"/>
      <c r="N7" s="24"/>
      <c r="O7" s="24"/>
      <c r="P7" s="23"/>
      <c r="Q7" s="24"/>
      <c r="R7" s="23"/>
      <c r="S7" s="24"/>
    </row>
    <row r="8" s="10" customFormat="true" ht="45" hidden="false" customHeight="true" outlineLevel="0" collapsed="false">
      <c r="A8" s="19"/>
      <c r="B8" s="19" t="s">
        <v>22</v>
      </c>
      <c r="C8" s="25" t="s">
        <v>23</v>
      </c>
      <c r="D8" s="20" t="n">
        <f aca="false">E8+F8+G8+H8+I8</f>
        <v>180</v>
      </c>
      <c r="E8" s="21" t="n">
        <v>80</v>
      </c>
      <c r="F8" s="21" t="n">
        <v>50</v>
      </c>
      <c r="G8" s="21" t="n">
        <v>50</v>
      </c>
      <c r="H8" s="21" t="n">
        <v>0</v>
      </c>
      <c r="I8" s="21" t="n">
        <v>0</v>
      </c>
      <c r="J8" s="21" t="n">
        <f aca="false">SUM(J9:J11)</f>
        <v>180</v>
      </c>
      <c r="K8" s="21" t="n">
        <f aca="false">SUM(K9:K11)</f>
        <v>0</v>
      </c>
      <c r="L8" s="22"/>
      <c r="M8" s="23"/>
      <c r="N8" s="24"/>
      <c r="O8" s="24"/>
      <c r="P8" s="23"/>
      <c r="Q8" s="24"/>
      <c r="R8" s="23"/>
      <c r="S8" s="24"/>
    </row>
    <row r="9" s="10" customFormat="true" ht="45" hidden="false" customHeight="true" outlineLevel="0" collapsed="false">
      <c r="A9" s="19"/>
      <c r="B9" s="19"/>
      <c r="C9" s="26" t="s">
        <v>24</v>
      </c>
      <c r="D9" s="20" t="n">
        <f aca="false">E9+F9+G9+H9+I9</f>
        <v>80</v>
      </c>
      <c r="E9" s="24" t="n">
        <v>80</v>
      </c>
      <c r="F9" s="24"/>
      <c r="G9" s="24"/>
      <c r="H9" s="24"/>
      <c r="I9" s="24"/>
      <c r="J9" s="24" t="n">
        <v>80</v>
      </c>
      <c r="K9" s="24" t="n">
        <f aca="false">D9-J9</f>
        <v>0</v>
      </c>
      <c r="L9" s="26" t="s">
        <v>25</v>
      </c>
      <c r="M9" s="24" t="s">
        <v>26</v>
      </c>
      <c r="N9" s="27" t="s">
        <v>27</v>
      </c>
      <c r="O9" s="24" t="s">
        <v>28</v>
      </c>
      <c r="P9" s="24" t="n">
        <v>2060599</v>
      </c>
      <c r="Q9" s="27" t="s">
        <v>29</v>
      </c>
      <c r="R9" s="23" t="n">
        <v>505</v>
      </c>
      <c r="S9" s="27" t="s">
        <v>30</v>
      </c>
    </row>
    <row r="10" s="10" customFormat="true" ht="45" hidden="false" customHeight="true" outlineLevel="0" collapsed="false">
      <c r="A10" s="19"/>
      <c r="B10" s="19"/>
      <c r="C10" s="26" t="s">
        <v>31</v>
      </c>
      <c r="D10" s="20" t="n">
        <f aca="false">E10+F10+G10+H10+I10</f>
        <v>50</v>
      </c>
      <c r="E10" s="24"/>
      <c r="F10" s="24" t="n">
        <v>50</v>
      </c>
      <c r="G10" s="24"/>
      <c r="H10" s="24"/>
      <c r="I10" s="24"/>
      <c r="J10" s="24" t="n">
        <v>50</v>
      </c>
      <c r="K10" s="24" t="n">
        <f aca="false">D10-J10</f>
        <v>0</v>
      </c>
      <c r="L10" s="26" t="s">
        <v>32</v>
      </c>
      <c r="M10" s="24" t="s">
        <v>26</v>
      </c>
      <c r="N10" s="27" t="s">
        <v>33</v>
      </c>
      <c r="O10" s="24" t="s">
        <v>34</v>
      </c>
      <c r="P10" s="23" t="n">
        <v>2060404</v>
      </c>
      <c r="Q10" s="27" t="s">
        <v>35</v>
      </c>
      <c r="R10" s="23" t="n">
        <v>507</v>
      </c>
      <c r="S10" s="27" t="s">
        <v>36</v>
      </c>
    </row>
    <row r="11" s="10" customFormat="true" ht="45" hidden="false" customHeight="true" outlineLevel="0" collapsed="false">
      <c r="A11" s="19"/>
      <c r="B11" s="19"/>
      <c r="C11" s="26" t="s">
        <v>37</v>
      </c>
      <c r="D11" s="20" t="n">
        <f aca="false">E11+F11+G11+H11+I11</f>
        <v>50</v>
      </c>
      <c r="E11" s="24"/>
      <c r="F11" s="24"/>
      <c r="G11" s="24" t="n">
        <v>50</v>
      </c>
      <c r="H11" s="24"/>
      <c r="I11" s="24"/>
      <c r="J11" s="24" t="n">
        <v>50</v>
      </c>
      <c r="K11" s="24" t="n">
        <f aca="false">D11-J11</f>
        <v>0</v>
      </c>
      <c r="L11" s="26" t="s">
        <v>38</v>
      </c>
      <c r="M11" s="24" t="s">
        <v>26</v>
      </c>
      <c r="N11" s="27" t="s">
        <v>39</v>
      </c>
      <c r="O11" s="24" t="s">
        <v>40</v>
      </c>
      <c r="P11" s="23" t="n">
        <v>2060404</v>
      </c>
      <c r="Q11" s="27" t="s">
        <v>35</v>
      </c>
      <c r="R11" s="23" t="n">
        <v>507</v>
      </c>
      <c r="S11" s="27" t="s">
        <v>36</v>
      </c>
    </row>
    <row r="12" s="10" customFormat="true" ht="45" hidden="false" customHeight="true" outlineLevel="0" collapsed="false">
      <c r="A12" s="19"/>
      <c r="B12" s="19" t="s">
        <v>41</v>
      </c>
      <c r="C12" s="19" t="s">
        <v>23</v>
      </c>
      <c r="D12" s="20" t="n">
        <f aca="false">E12+F12+G12+H12+I12</f>
        <v>300</v>
      </c>
      <c r="E12" s="19" t="n">
        <v>0</v>
      </c>
      <c r="F12" s="19" t="n">
        <v>0</v>
      </c>
      <c r="G12" s="19" t="n">
        <v>0</v>
      </c>
      <c r="H12" s="19" t="n">
        <v>300</v>
      </c>
      <c r="I12" s="19" t="n">
        <v>0</v>
      </c>
      <c r="J12" s="19" t="n">
        <f aca="false">SUM(J13:J18)</f>
        <v>300</v>
      </c>
      <c r="K12" s="19" t="n">
        <f aca="false">SUM(K13:K18)</f>
        <v>0</v>
      </c>
      <c r="L12" s="22"/>
      <c r="M12" s="24"/>
      <c r="N12" s="24"/>
      <c r="O12" s="24"/>
      <c r="P12" s="23"/>
      <c r="Q12" s="24"/>
      <c r="R12" s="23"/>
      <c r="S12" s="24"/>
    </row>
    <row r="13" s="10" customFormat="true" ht="45" hidden="false" customHeight="true" outlineLevel="0" collapsed="false">
      <c r="A13" s="19"/>
      <c r="B13" s="19"/>
      <c r="C13" s="26" t="s">
        <v>42</v>
      </c>
      <c r="D13" s="20" t="n">
        <f aca="false">E13+F13+G13+H13+I13</f>
        <v>50</v>
      </c>
      <c r="E13" s="24"/>
      <c r="F13" s="24"/>
      <c r="G13" s="24"/>
      <c r="H13" s="24" t="n">
        <v>50</v>
      </c>
      <c r="I13" s="24"/>
      <c r="J13" s="24" t="n">
        <v>50</v>
      </c>
      <c r="K13" s="24" t="n">
        <f aca="false">D13-J13</f>
        <v>0</v>
      </c>
      <c r="L13" s="26" t="s">
        <v>43</v>
      </c>
      <c r="M13" s="24" t="s">
        <v>26</v>
      </c>
      <c r="N13" s="27" t="s">
        <v>44</v>
      </c>
      <c r="O13" s="24" t="s">
        <v>45</v>
      </c>
      <c r="P13" s="23" t="n">
        <v>2060404</v>
      </c>
      <c r="Q13" s="27" t="s">
        <v>35</v>
      </c>
      <c r="R13" s="23" t="n">
        <v>507</v>
      </c>
      <c r="S13" s="27" t="s">
        <v>36</v>
      </c>
    </row>
    <row r="14" s="10" customFormat="true" ht="45" hidden="false" customHeight="true" outlineLevel="0" collapsed="false">
      <c r="A14" s="19"/>
      <c r="B14" s="19"/>
      <c r="C14" s="26" t="s">
        <v>46</v>
      </c>
      <c r="D14" s="20" t="n">
        <f aca="false">E14+F14+G14+H14+I14</f>
        <v>50</v>
      </c>
      <c r="E14" s="24"/>
      <c r="F14" s="24"/>
      <c r="G14" s="24"/>
      <c r="H14" s="24" t="n">
        <v>50</v>
      </c>
      <c r="I14" s="24"/>
      <c r="J14" s="24" t="n">
        <v>50</v>
      </c>
      <c r="K14" s="24" t="n">
        <f aca="false">D14-J14</f>
        <v>0</v>
      </c>
      <c r="L14" s="26" t="s">
        <v>47</v>
      </c>
      <c r="M14" s="24" t="s">
        <v>26</v>
      </c>
      <c r="N14" s="27" t="s">
        <v>48</v>
      </c>
      <c r="O14" s="24" t="s">
        <v>49</v>
      </c>
      <c r="P14" s="23" t="n">
        <v>2060404</v>
      </c>
      <c r="Q14" s="27" t="s">
        <v>35</v>
      </c>
      <c r="R14" s="23" t="n">
        <v>507</v>
      </c>
      <c r="S14" s="27" t="s">
        <v>36</v>
      </c>
    </row>
    <row r="15" s="10" customFormat="true" ht="45" hidden="false" customHeight="true" outlineLevel="0" collapsed="false">
      <c r="A15" s="19"/>
      <c r="B15" s="19"/>
      <c r="C15" s="26" t="s">
        <v>50</v>
      </c>
      <c r="D15" s="20" t="n">
        <f aca="false">E15+F15+G15+H15+I15</f>
        <v>50</v>
      </c>
      <c r="E15" s="24"/>
      <c r="F15" s="24"/>
      <c r="G15" s="24"/>
      <c r="H15" s="24" t="n">
        <v>50</v>
      </c>
      <c r="I15" s="24"/>
      <c r="J15" s="24" t="n">
        <v>50</v>
      </c>
      <c r="K15" s="24" t="n">
        <f aca="false">D15-J15</f>
        <v>0</v>
      </c>
      <c r="L15" s="26" t="s">
        <v>51</v>
      </c>
      <c r="M15" s="24" t="s">
        <v>26</v>
      </c>
      <c r="N15" s="27" t="s">
        <v>52</v>
      </c>
      <c r="O15" s="24" t="s">
        <v>53</v>
      </c>
      <c r="P15" s="23" t="n">
        <v>2060404</v>
      </c>
      <c r="Q15" s="27" t="s">
        <v>35</v>
      </c>
      <c r="R15" s="23" t="n">
        <v>507</v>
      </c>
      <c r="S15" s="27" t="s">
        <v>36</v>
      </c>
    </row>
    <row r="16" s="10" customFormat="true" ht="45" hidden="false" customHeight="true" outlineLevel="0" collapsed="false">
      <c r="A16" s="19"/>
      <c r="B16" s="19"/>
      <c r="C16" s="26" t="s">
        <v>54</v>
      </c>
      <c r="D16" s="20" t="n">
        <f aca="false">E16+F16+G16+H16+I16</f>
        <v>50</v>
      </c>
      <c r="E16" s="24"/>
      <c r="F16" s="24"/>
      <c r="G16" s="24"/>
      <c r="H16" s="24" t="n">
        <v>50</v>
      </c>
      <c r="I16" s="24"/>
      <c r="J16" s="24" t="n">
        <v>50</v>
      </c>
      <c r="K16" s="24" t="n">
        <f aca="false">D16-J16</f>
        <v>0</v>
      </c>
      <c r="L16" s="26" t="s">
        <v>55</v>
      </c>
      <c r="M16" s="24" t="s">
        <v>26</v>
      </c>
      <c r="N16" s="27" t="s">
        <v>56</v>
      </c>
      <c r="O16" s="24" t="s">
        <v>57</v>
      </c>
      <c r="P16" s="23" t="n">
        <v>2060404</v>
      </c>
      <c r="Q16" s="27" t="s">
        <v>35</v>
      </c>
      <c r="R16" s="23" t="n">
        <v>507</v>
      </c>
      <c r="S16" s="27" t="s">
        <v>36</v>
      </c>
    </row>
    <row r="17" s="10" customFormat="true" ht="45" hidden="false" customHeight="true" outlineLevel="0" collapsed="false">
      <c r="A17" s="19"/>
      <c r="B17" s="19"/>
      <c r="C17" s="26" t="s">
        <v>58</v>
      </c>
      <c r="D17" s="20" t="n">
        <f aca="false">E17+F17+G17+H17+I17</f>
        <v>50</v>
      </c>
      <c r="E17" s="24"/>
      <c r="F17" s="24"/>
      <c r="G17" s="24"/>
      <c r="H17" s="24" t="n">
        <v>50</v>
      </c>
      <c r="I17" s="24"/>
      <c r="J17" s="24" t="n">
        <v>50</v>
      </c>
      <c r="K17" s="24" t="n">
        <f aca="false">D17-J17</f>
        <v>0</v>
      </c>
      <c r="L17" s="26" t="s">
        <v>59</v>
      </c>
      <c r="M17" s="24" t="s">
        <v>26</v>
      </c>
      <c r="N17" s="27" t="s">
        <v>60</v>
      </c>
      <c r="O17" s="24" t="s">
        <v>61</v>
      </c>
      <c r="P17" s="23" t="n">
        <v>2060404</v>
      </c>
      <c r="Q17" s="27" t="s">
        <v>35</v>
      </c>
      <c r="R17" s="23" t="n">
        <v>507</v>
      </c>
      <c r="S17" s="27" t="s">
        <v>36</v>
      </c>
    </row>
    <row r="18" s="10" customFormat="true" ht="45" hidden="false" customHeight="true" outlineLevel="0" collapsed="false">
      <c r="A18" s="19"/>
      <c r="B18" s="19"/>
      <c r="C18" s="26" t="s">
        <v>62</v>
      </c>
      <c r="D18" s="20" t="n">
        <f aca="false">E18+F18+G18+H18+I18</f>
        <v>50</v>
      </c>
      <c r="E18" s="24"/>
      <c r="F18" s="24"/>
      <c r="G18" s="24"/>
      <c r="H18" s="24" t="n">
        <v>50</v>
      </c>
      <c r="I18" s="24"/>
      <c r="J18" s="24" t="n">
        <v>50</v>
      </c>
      <c r="K18" s="24" t="n">
        <f aca="false">D18-J18</f>
        <v>0</v>
      </c>
      <c r="L18" s="26" t="s">
        <v>63</v>
      </c>
      <c r="M18" s="24" t="s">
        <v>26</v>
      </c>
      <c r="N18" s="27" t="s">
        <v>64</v>
      </c>
      <c r="O18" s="24" t="s">
        <v>65</v>
      </c>
      <c r="P18" s="23" t="n">
        <v>2060404</v>
      </c>
      <c r="Q18" s="27" t="s">
        <v>35</v>
      </c>
      <c r="R18" s="23" t="n">
        <v>507</v>
      </c>
      <c r="S18" s="27" t="s">
        <v>36</v>
      </c>
    </row>
    <row r="19" s="10" customFormat="true" ht="45" hidden="false" customHeight="true" outlineLevel="0" collapsed="false">
      <c r="A19" s="19" t="s">
        <v>66</v>
      </c>
      <c r="B19" s="19" t="s">
        <v>67</v>
      </c>
      <c r="C19" s="19"/>
      <c r="D19" s="20" t="n">
        <f aca="false">E19+F19+G19+H19+I19</f>
        <v>1380</v>
      </c>
      <c r="E19" s="19" t="n">
        <v>80</v>
      </c>
      <c r="F19" s="19" t="n">
        <v>50</v>
      </c>
      <c r="G19" s="19" t="n">
        <v>50</v>
      </c>
      <c r="H19" s="19" t="n">
        <v>1200</v>
      </c>
      <c r="I19" s="19" t="n">
        <v>0</v>
      </c>
      <c r="J19" s="19" t="n">
        <f aca="false">SUM(J20,J23,J30,J36,J43)</f>
        <v>780</v>
      </c>
      <c r="K19" s="19" t="n">
        <f aca="false">SUM(K20,K23,K30,K36,K43)</f>
        <v>600</v>
      </c>
      <c r="L19" s="22"/>
      <c r="M19" s="24"/>
      <c r="N19" s="24"/>
      <c r="O19" s="24"/>
      <c r="P19" s="24"/>
      <c r="Q19" s="24"/>
      <c r="R19" s="24"/>
      <c r="S19" s="24"/>
    </row>
    <row r="20" s="10" customFormat="true" ht="45" hidden="false" customHeight="true" outlineLevel="0" collapsed="false">
      <c r="A20" s="19"/>
      <c r="B20" s="19" t="s">
        <v>68</v>
      </c>
      <c r="C20" s="19" t="s">
        <v>23</v>
      </c>
      <c r="D20" s="20" t="n">
        <f aca="false">E20+F20+G20+H20+I20</f>
        <v>130</v>
      </c>
      <c r="E20" s="19" t="n">
        <v>80</v>
      </c>
      <c r="F20" s="19" t="n">
        <v>50</v>
      </c>
      <c r="G20" s="19" t="n">
        <v>0</v>
      </c>
      <c r="H20" s="19" t="n">
        <v>0</v>
      </c>
      <c r="I20" s="19" t="n">
        <v>0</v>
      </c>
      <c r="J20" s="19" t="n">
        <f aca="false">SUM(J21:J22)</f>
        <v>130</v>
      </c>
      <c r="K20" s="19" t="n">
        <f aca="false">SUM(K21:K22)</f>
        <v>0</v>
      </c>
      <c r="L20" s="22"/>
      <c r="M20" s="24"/>
      <c r="N20" s="24"/>
      <c r="O20" s="24"/>
      <c r="P20" s="24"/>
      <c r="Q20" s="24"/>
      <c r="R20" s="24"/>
      <c r="S20" s="24"/>
    </row>
    <row r="21" s="10" customFormat="true" ht="45" hidden="false" customHeight="true" outlineLevel="0" collapsed="false">
      <c r="A21" s="19"/>
      <c r="B21" s="19"/>
      <c r="C21" s="26" t="s">
        <v>69</v>
      </c>
      <c r="D21" s="20" t="n">
        <f aca="false">E21+F21+G21+H21+I21</f>
        <v>80</v>
      </c>
      <c r="E21" s="24" t="n">
        <v>80</v>
      </c>
      <c r="F21" s="24"/>
      <c r="G21" s="24"/>
      <c r="H21" s="24"/>
      <c r="I21" s="24"/>
      <c r="J21" s="24" t="n">
        <v>80</v>
      </c>
      <c r="K21" s="24" t="n">
        <f aca="false">D21-J21</f>
        <v>0</v>
      </c>
      <c r="L21" s="26" t="s">
        <v>70</v>
      </c>
      <c r="M21" s="24" t="s">
        <v>26</v>
      </c>
      <c r="N21" s="27" t="s">
        <v>71</v>
      </c>
      <c r="O21" s="24" t="s">
        <v>72</v>
      </c>
      <c r="P21" s="24" t="n">
        <v>2060599</v>
      </c>
      <c r="Q21" s="27" t="s">
        <v>29</v>
      </c>
      <c r="R21" s="23" t="n">
        <v>505</v>
      </c>
      <c r="S21" s="27" t="s">
        <v>30</v>
      </c>
    </row>
    <row r="22" s="10" customFormat="true" ht="45" hidden="false" customHeight="true" outlineLevel="0" collapsed="false">
      <c r="A22" s="19"/>
      <c r="B22" s="19"/>
      <c r="C22" s="26" t="s">
        <v>73</v>
      </c>
      <c r="D22" s="20" t="n">
        <f aca="false">E22+F22+G22+H22+I22</f>
        <v>50</v>
      </c>
      <c r="E22" s="24"/>
      <c r="F22" s="24" t="n">
        <v>50</v>
      </c>
      <c r="G22" s="24"/>
      <c r="H22" s="24"/>
      <c r="I22" s="24"/>
      <c r="J22" s="24" t="n">
        <v>50</v>
      </c>
      <c r="K22" s="24" t="n">
        <f aca="false">D22-J22</f>
        <v>0</v>
      </c>
      <c r="L22" s="26" t="s">
        <v>74</v>
      </c>
      <c r="M22" s="24" t="s">
        <v>26</v>
      </c>
      <c r="N22" s="27" t="s">
        <v>75</v>
      </c>
      <c r="O22" s="24" t="s">
        <v>76</v>
      </c>
      <c r="P22" s="24" t="n">
        <v>2060599</v>
      </c>
      <c r="Q22" s="27" t="s">
        <v>29</v>
      </c>
      <c r="R22" s="23" t="n">
        <v>507</v>
      </c>
      <c r="S22" s="27" t="s">
        <v>36</v>
      </c>
    </row>
    <row r="23" s="10" customFormat="true" ht="45" hidden="false" customHeight="true" outlineLevel="0" collapsed="false">
      <c r="A23" s="19"/>
      <c r="B23" s="19" t="s">
        <v>77</v>
      </c>
      <c r="C23" s="19" t="s">
        <v>23</v>
      </c>
      <c r="D23" s="20" t="n">
        <f aca="false">E23+F23+G23+H23+I23</f>
        <v>300</v>
      </c>
      <c r="E23" s="19" t="n">
        <v>0</v>
      </c>
      <c r="F23" s="19" t="n">
        <v>0</v>
      </c>
      <c r="G23" s="19" t="n">
        <v>0</v>
      </c>
      <c r="H23" s="19" t="n">
        <v>300</v>
      </c>
      <c r="I23" s="19" t="n">
        <v>0</v>
      </c>
      <c r="J23" s="19" t="n">
        <f aca="false">SUM(J24:J29)</f>
        <v>300</v>
      </c>
      <c r="K23" s="19" t="n">
        <f aca="false">SUM(K24:K29)</f>
        <v>0</v>
      </c>
      <c r="L23" s="22"/>
      <c r="M23" s="24"/>
      <c r="N23" s="24"/>
      <c r="O23" s="24"/>
      <c r="P23" s="23"/>
      <c r="Q23" s="24"/>
      <c r="R23" s="23"/>
      <c r="S23" s="24"/>
    </row>
    <row r="24" s="10" customFormat="true" ht="45" hidden="false" customHeight="true" outlineLevel="0" collapsed="false">
      <c r="A24" s="19"/>
      <c r="B24" s="19"/>
      <c r="C24" s="26" t="s">
        <v>78</v>
      </c>
      <c r="D24" s="20" t="n">
        <f aca="false">E24+F24+G24+H24+I24</f>
        <v>50</v>
      </c>
      <c r="E24" s="24"/>
      <c r="F24" s="24"/>
      <c r="G24" s="24"/>
      <c r="H24" s="24" t="n">
        <v>50</v>
      </c>
      <c r="I24" s="24"/>
      <c r="J24" s="24" t="n">
        <v>50</v>
      </c>
      <c r="K24" s="24" t="n">
        <f aca="false">D24-J24</f>
        <v>0</v>
      </c>
      <c r="L24" s="26" t="s">
        <v>79</v>
      </c>
      <c r="M24" s="24" t="s">
        <v>26</v>
      </c>
      <c r="N24" s="27" t="s">
        <v>80</v>
      </c>
      <c r="O24" s="24" t="s">
        <v>81</v>
      </c>
      <c r="P24" s="23" t="n">
        <v>2060404</v>
      </c>
      <c r="Q24" s="27" t="s">
        <v>35</v>
      </c>
      <c r="R24" s="23" t="n">
        <v>507</v>
      </c>
      <c r="S24" s="27" t="s">
        <v>36</v>
      </c>
    </row>
    <row r="25" s="10" customFormat="true" ht="45" hidden="false" customHeight="true" outlineLevel="0" collapsed="false">
      <c r="A25" s="19"/>
      <c r="B25" s="19"/>
      <c r="C25" s="26" t="s">
        <v>82</v>
      </c>
      <c r="D25" s="20" t="n">
        <f aca="false">E25+F25+G25+H25+I25</f>
        <v>50</v>
      </c>
      <c r="E25" s="24"/>
      <c r="F25" s="24"/>
      <c r="G25" s="24"/>
      <c r="H25" s="24" t="n">
        <v>50</v>
      </c>
      <c r="I25" s="24"/>
      <c r="J25" s="24" t="n">
        <v>50</v>
      </c>
      <c r="K25" s="24" t="n">
        <f aca="false">D25-J25</f>
        <v>0</v>
      </c>
      <c r="L25" s="26" t="s">
        <v>83</v>
      </c>
      <c r="M25" s="24" t="s">
        <v>26</v>
      </c>
      <c r="N25" s="27" t="s">
        <v>84</v>
      </c>
      <c r="O25" s="24" t="s">
        <v>85</v>
      </c>
      <c r="P25" s="23" t="n">
        <v>2060404</v>
      </c>
      <c r="Q25" s="27" t="s">
        <v>35</v>
      </c>
      <c r="R25" s="23" t="n">
        <v>507</v>
      </c>
      <c r="S25" s="27" t="s">
        <v>36</v>
      </c>
    </row>
    <row r="26" s="10" customFormat="true" ht="45" hidden="false" customHeight="true" outlineLevel="0" collapsed="false">
      <c r="A26" s="19"/>
      <c r="B26" s="19"/>
      <c r="C26" s="26" t="s">
        <v>86</v>
      </c>
      <c r="D26" s="20" t="n">
        <f aca="false">E26+F26+G26+H26+I26</f>
        <v>50</v>
      </c>
      <c r="E26" s="24"/>
      <c r="F26" s="24"/>
      <c r="G26" s="24"/>
      <c r="H26" s="24" t="n">
        <v>50</v>
      </c>
      <c r="I26" s="24"/>
      <c r="J26" s="24" t="n">
        <v>50</v>
      </c>
      <c r="K26" s="24" t="n">
        <f aca="false">D26-J26</f>
        <v>0</v>
      </c>
      <c r="L26" s="26" t="s">
        <v>87</v>
      </c>
      <c r="M26" s="24" t="s">
        <v>26</v>
      </c>
      <c r="N26" s="27" t="s">
        <v>88</v>
      </c>
      <c r="O26" s="24" t="s">
        <v>89</v>
      </c>
      <c r="P26" s="23" t="n">
        <v>2060404</v>
      </c>
      <c r="Q26" s="27" t="s">
        <v>35</v>
      </c>
      <c r="R26" s="23" t="n">
        <v>507</v>
      </c>
      <c r="S26" s="27" t="s">
        <v>36</v>
      </c>
    </row>
    <row r="27" s="10" customFormat="true" ht="45" hidden="false" customHeight="true" outlineLevel="0" collapsed="false">
      <c r="A27" s="19"/>
      <c r="B27" s="19"/>
      <c r="C27" s="26" t="s">
        <v>90</v>
      </c>
      <c r="D27" s="20" t="n">
        <f aca="false">E27+F27+G27+H27+I27</f>
        <v>50</v>
      </c>
      <c r="E27" s="24"/>
      <c r="F27" s="24"/>
      <c r="G27" s="24"/>
      <c r="H27" s="24" t="n">
        <v>50</v>
      </c>
      <c r="I27" s="24"/>
      <c r="J27" s="24" t="n">
        <v>50</v>
      </c>
      <c r="K27" s="24" t="n">
        <f aca="false">D27-J27</f>
        <v>0</v>
      </c>
      <c r="L27" s="26" t="s">
        <v>91</v>
      </c>
      <c r="M27" s="24" t="s">
        <v>26</v>
      </c>
      <c r="N27" s="27" t="s">
        <v>92</v>
      </c>
      <c r="O27" s="24" t="s">
        <v>93</v>
      </c>
      <c r="P27" s="23" t="n">
        <v>2060404</v>
      </c>
      <c r="Q27" s="27" t="s">
        <v>35</v>
      </c>
      <c r="R27" s="23" t="n">
        <v>507</v>
      </c>
      <c r="S27" s="27" t="s">
        <v>36</v>
      </c>
    </row>
    <row r="28" s="10" customFormat="true" ht="45" hidden="false" customHeight="true" outlineLevel="0" collapsed="false">
      <c r="A28" s="19"/>
      <c r="B28" s="19"/>
      <c r="C28" s="26" t="s">
        <v>94</v>
      </c>
      <c r="D28" s="20" t="n">
        <f aca="false">E28+F28+G28+H28+I28</f>
        <v>50</v>
      </c>
      <c r="E28" s="24"/>
      <c r="F28" s="24"/>
      <c r="G28" s="24"/>
      <c r="H28" s="24" t="n">
        <v>50</v>
      </c>
      <c r="I28" s="24"/>
      <c r="J28" s="24" t="n">
        <v>50</v>
      </c>
      <c r="K28" s="24" t="n">
        <f aca="false">D28-J28</f>
        <v>0</v>
      </c>
      <c r="L28" s="26" t="s">
        <v>95</v>
      </c>
      <c r="M28" s="24" t="s">
        <v>26</v>
      </c>
      <c r="N28" s="27" t="s">
        <v>96</v>
      </c>
      <c r="O28" s="24" t="s">
        <v>97</v>
      </c>
      <c r="P28" s="23" t="n">
        <v>2060404</v>
      </c>
      <c r="Q28" s="27" t="s">
        <v>35</v>
      </c>
      <c r="R28" s="23" t="n">
        <v>507</v>
      </c>
      <c r="S28" s="27" t="s">
        <v>36</v>
      </c>
    </row>
    <row r="29" s="10" customFormat="true" ht="45" hidden="false" customHeight="true" outlineLevel="0" collapsed="false">
      <c r="A29" s="19"/>
      <c r="B29" s="19"/>
      <c r="C29" s="26" t="s">
        <v>98</v>
      </c>
      <c r="D29" s="20" t="n">
        <f aca="false">E29+F29+G29+H29+I29</f>
        <v>50</v>
      </c>
      <c r="E29" s="24"/>
      <c r="F29" s="24"/>
      <c r="G29" s="24"/>
      <c r="H29" s="24" t="n">
        <v>50</v>
      </c>
      <c r="I29" s="24"/>
      <c r="J29" s="24" t="n">
        <v>50</v>
      </c>
      <c r="K29" s="24" t="n">
        <f aca="false">D29-J29</f>
        <v>0</v>
      </c>
      <c r="L29" s="26" t="s">
        <v>99</v>
      </c>
      <c r="M29" s="24" t="s">
        <v>26</v>
      </c>
      <c r="N29" s="27" t="s">
        <v>100</v>
      </c>
      <c r="O29" s="24" t="s">
        <v>101</v>
      </c>
      <c r="P29" s="23" t="n">
        <v>2060404</v>
      </c>
      <c r="Q29" s="27" t="s">
        <v>35</v>
      </c>
      <c r="R29" s="23" t="n">
        <v>507</v>
      </c>
      <c r="S29" s="27" t="s">
        <v>36</v>
      </c>
    </row>
    <row r="30" s="10" customFormat="true" ht="45" hidden="false" customHeight="true" outlineLevel="0" collapsed="false">
      <c r="A30" s="19"/>
      <c r="B30" s="19" t="s">
        <v>102</v>
      </c>
      <c r="C30" s="19" t="s">
        <v>23</v>
      </c>
      <c r="D30" s="20" t="n">
        <f aca="false">E30+F30+G30+H30+I30</f>
        <v>350</v>
      </c>
      <c r="E30" s="19" t="n">
        <v>0</v>
      </c>
      <c r="F30" s="19" t="n">
        <v>0</v>
      </c>
      <c r="G30" s="19" t="n">
        <v>50</v>
      </c>
      <c r="H30" s="19" t="n">
        <v>300</v>
      </c>
      <c r="I30" s="19" t="n">
        <v>0</v>
      </c>
      <c r="J30" s="19" t="n">
        <f aca="false">SUM(J31:J35)</f>
        <v>350</v>
      </c>
      <c r="K30" s="19" t="n">
        <f aca="false">SUM(K31:K35)</f>
        <v>0</v>
      </c>
      <c r="L30" s="22"/>
      <c r="M30" s="24"/>
      <c r="N30" s="24"/>
      <c r="O30" s="24"/>
      <c r="P30" s="23"/>
      <c r="Q30" s="24"/>
      <c r="R30" s="23"/>
      <c r="S30" s="24"/>
    </row>
    <row r="31" s="10" customFormat="true" ht="45" hidden="false" customHeight="true" outlineLevel="0" collapsed="false">
      <c r="A31" s="19"/>
      <c r="B31" s="19"/>
      <c r="C31" s="26" t="s">
        <v>103</v>
      </c>
      <c r="D31" s="20" t="n">
        <f aca="false">E31+F31+G31+H31+I31</f>
        <v>50</v>
      </c>
      <c r="E31" s="24"/>
      <c r="F31" s="24"/>
      <c r="G31" s="24" t="n">
        <v>50</v>
      </c>
      <c r="H31" s="24"/>
      <c r="I31" s="24"/>
      <c r="J31" s="24" t="n">
        <v>50</v>
      </c>
      <c r="K31" s="24" t="n">
        <f aca="false">D31-J31</f>
        <v>0</v>
      </c>
      <c r="L31" s="26" t="s">
        <v>104</v>
      </c>
      <c r="M31" s="24" t="s">
        <v>26</v>
      </c>
      <c r="N31" s="27" t="s">
        <v>105</v>
      </c>
      <c r="O31" s="24" t="s">
        <v>106</v>
      </c>
      <c r="P31" s="24" t="n">
        <v>2060599</v>
      </c>
      <c r="Q31" s="27" t="s">
        <v>29</v>
      </c>
      <c r="R31" s="23" t="n">
        <v>507</v>
      </c>
      <c r="S31" s="27" t="s">
        <v>36</v>
      </c>
    </row>
    <row r="32" s="10" customFormat="true" ht="45" hidden="false" customHeight="true" outlineLevel="0" collapsed="false">
      <c r="A32" s="19"/>
      <c r="B32" s="19"/>
      <c r="C32" s="26" t="s">
        <v>107</v>
      </c>
      <c r="D32" s="20" t="n">
        <f aca="false">E32+F32+G32+H32+I32</f>
        <v>50</v>
      </c>
      <c r="E32" s="24"/>
      <c r="F32" s="24"/>
      <c r="G32" s="24"/>
      <c r="H32" s="24" t="n">
        <v>50</v>
      </c>
      <c r="I32" s="24"/>
      <c r="J32" s="24" t="n">
        <v>50</v>
      </c>
      <c r="K32" s="24" t="n">
        <f aca="false">D32-J32</f>
        <v>0</v>
      </c>
      <c r="L32" s="26" t="s">
        <v>108</v>
      </c>
      <c r="M32" s="24" t="s">
        <v>26</v>
      </c>
      <c r="N32" s="27" t="s">
        <v>109</v>
      </c>
      <c r="O32" s="24" t="s">
        <v>110</v>
      </c>
      <c r="P32" s="23" t="n">
        <v>2060404</v>
      </c>
      <c r="Q32" s="27" t="s">
        <v>35</v>
      </c>
      <c r="R32" s="23" t="n">
        <v>507</v>
      </c>
      <c r="S32" s="27" t="s">
        <v>36</v>
      </c>
    </row>
    <row r="33" s="10" customFormat="true" ht="45" hidden="false" customHeight="true" outlineLevel="0" collapsed="false">
      <c r="A33" s="19"/>
      <c r="B33" s="19"/>
      <c r="C33" s="26" t="s">
        <v>111</v>
      </c>
      <c r="D33" s="20" t="n">
        <f aca="false">E33+F33+G33+H33+I33</f>
        <v>100</v>
      </c>
      <c r="E33" s="24"/>
      <c r="F33" s="24"/>
      <c r="G33" s="24"/>
      <c r="H33" s="24" t="n">
        <v>100</v>
      </c>
      <c r="I33" s="24"/>
      <c r="J33" s="24" t="n">
        <v>100</v>
      </c>
      <c r="K33" s="24" t="n">
        <f aca="false">D33-J33</f>
        <v>0</v>
      </c>
      <c r="L33" s="26" t="s">
        <v>112</v>
      </c>
      <c r="M33" s="24" t="s">
        <v>26</v>
      </c>
      <c r="N33" s="27" t="s">
        <v>113</v>
      </c>
      <c r="O33" s="24" t="s">
        <v>114</v>
      </c>
      <c r="P33" s="23" t="n">
        <v>2060404</v>
      </c>
      <c r="Q33" s="27" t="s">
        <v>35</v>
      </c>
      <c r="R33" s="23" t="n">
        <v>507</v>
      </c>
      <c r="S33" s="27" t="s">
        <v>36</v>
      </c>
    </row>
    <row r="34" s="10" customFormat="true" ht="45" hidden="false" customHeight="true" outlineLevel="0" collapsed="false">
      <c r="A34" s="19"/>
      <c r="B34" s="19"/>
      <c r="C34" s="26" t="s">
        <v>115</v>
      </c>
      <c r="D34" s="20" t="n">
        <f aca="false">E34+F34+G34+H34+I34</f>
        <v>100</v>
      </c>
      <c r="E34" s="24"/>
      <c r="F34" s="24"/>
      <c r="G34" s="24"/>
      <c r="H34" s="24" t="n">
        <v>100</v>
      </c>
      <c r="I34" s="24"/>
      <c r="J34" s="24" t="n">
        <v>100</v>
      </c>
      <c r="K34" s="24" t="n">
        <f aca="false">D34-J34</f>
        <v>0</v>
      </c>
      <c r="L34" s="26" t="s">
        <v>116</v>
      </c>
      <c r="M34" s="24" t="s">
        <v>26</v>
      </c>
      <c r="N34" s="27" t="s">
        <v>117</v>
      </c>
      <c r="O34" s="24" t="s">
        <v>118</v>
      </c>
      <c r="P34" s="23" t="n">
        <v>2060404</v>
      </c>
      <c r="Q34" s="27" t="s">
        <v>35</v>
      </c>
      <c r="R34" s="23" t="n">
        <v>507</v>
      </c>
      <c r="S34" s="27" t="s">
        <v>36</v>
      </c>
    </row>
    <row r="35" s="10" customFormat="true" ht="45" hidden="false" customHeight="true" outlineLevel="0" collapsed="false">
      <c r="A35" s="19"/>
      <c r="B35" s="19"/>
      <c r="C35" s="26" t="s">
        <v>119</v>
      </c>
      <c r="D35" s="20" t="n">
        <f aca="false">E35+F35+G35+H35+I35</f>
        <v>50</v>
      </c>
      <c r="E35" s="24"/>
      <c r="F35" s="24"/>
      <c r="G35" s="24"/>
      <c r="H35" s="24" t="n">
        <v>50</v>
      </c>
      <c r="I35" s="24"/>
      <c r="J35" s="24" t="n">
        <v>50</v>
      </c>
      <c r="K35" s="24" t="n">
        <f aca="false">D35-J35</f>
        <v>0</v>
      </c>
      <c r="L35" s="26" t="s">
        <v>120</v>
      </c>
      <c r="M35" s="24" t="s">
        <v>26</v>
      </c>
      <c r="N35" s="27" t="s">
        <v>121</v>
      </c>
      <c r="O35" s="24" t="s">
        <v>122</v>
      </c>
      <c r="P35" s="23" t="n">
        <v>2060404</v>
      </c>
      <c r="Q35" s="27" t="s">
        <v>35</v>
      </c>
      <c r="R35" s="23" t="n">
        <v>507</v>
      </c>
      <c r="S35" s="27" t="s">
        <v>36</v>
      </c>
    </row>
    <row r="36" s="10" customFormat="true" ht="45" hidden="false" customHeight="true" outlineLevel="0" collapsed="false">
      <c r="A36" s="19"/>
      <c r="B36" s="19" t="s">
        <v>123</v>
      </c>
      <c r="C36" s="19" t="s">
        <v>23</v>
      </c>
      <c r="D36" s="20" t="n">
        <f aca="false">E36+F36+G36+H36+I36</f>
        <v>300</v>
      </c>
      <c r="E36" s="19" t="n">
        <v>0</v>
      </c>
      <c r="F36" s="19" t="n">
        <v>0</v>
      </c>
      <c r="G36" s="19" t="n">
        <v>0</v>
      </c>
      <c r="H36" s="19" t="n">
        <v>300</v>
      </c>
      <c r="I36" s="19" t="n">
        <v>0</v>
      </c>
      <c r="J36" s="19" t="n">
        <f aca="false">SUM(J37:J42)</f>
        <v>0</v>
      </c>
      <c r="K36" s="19" t="n">
        <f aca="false">SUM(K37:K42)</f>
        <v>300</v>
      </c>
      <c r="L36" s="22"/>
      <c r="M36" s="24"/>
      <c r="N36" s="24"/>
      <c r="O36" s="24"/>
      <c r="P36" s="23"/>
      <c r="Q36" s="24"/>
      <c r="R36" s="23"/>
      <c r="S36" s="24"/>
    </row>
    <row r="37" s="10" customFormat="true" ht="45" hidden="false" customHeight="true" outlineLevel="0" collapsed="false">
      <c r="A37" s="19"/>
      <c r="B37" s="19"/>
      <c r="C37" s="26" t="s">
        <v>124</v>
      </c>
      <c r="D37" s="20" t="n">
        <f aca="false">E37+F37+G37+H37+I37</f>
        <v>50</v>
      </c>
      <c r="E37" s="24"/>
      <c r="F37" s="24"/>
      <c r="G37" s="24"/>
      <c r="H37" s="24" t="n">
        <v>50</v>
      </c>
      <c r="I37" s="24"/>
      <c r="J37" s="24" t="n">
        <v>0</v>
      </c>
      <c r="K37" s="24" t="n">
        <f aca="false">D37-J37</f>
        <v>50</v>
      </c>
      <c r="L37" s="26" t="s">
        <v>125</v>
      </c>
      <c r="M37" s="24" t="s">
        <v>26</v>
      </c>
      <c r="N37" s="28" t="s">
        <v>126</v>
      </c>
      <c r="O37" s="24" t="s">
        <v>127</v>
      </c>
      <c r="P37" s="23" t="n">
        <v>2060404</v>
      </c>
      <c r="Q37" s="27" t="s">
        <v>35</v>
      </c>
      <c r="R37" s="23" t="n">
        <v>507</v>
      </c>
      <c r="S37" s="27" t="s">
        <v>36</v>
      </c>
    </row>
    <row r="38" s="10" customFormat="true" ht="45" hidden="false" customHeight="true" outlineLevel="0" collapsed="false">
      <c r="A38" s="19"/>
      <c r="B38" s="19"/>
      <c r="C38" s="26" t="s">
        <v>128</v>
      </c>
      <c r="D38" s="20" t="n">
        <f aca="false">E38+F38+G38+H38+I38</f>
        <v>50</v>
      </c>
      <c r="E38" s="24"/>
      <c r="F38" s="24"/>
      <c r="G38" s="24"/>
      <c r="H38" s="24" t="n">
        <v>50</v>
      </c>
      <c r="I38" s="24"/>
      <c r="J38" s="24" t="n">
        <v>0</v>
      </c>
      <c r="K38" s="24" t="n">
        <f aca="false">D38-J38</f>
        <v>50</v>
      </c>
      <c r="L38" s="26" t="s">
        <v>129</v>
      </c>
      <c r="M38" s="24" t="s">
        <v>26</v>
      </c>
      <c r="N38" s="28" t="s">
        <v>130</v>
      </c>
      <c r="O38" s="24" t="s">
        <v>131</v>
      </c>
      <c r="P38" s="23" t="n">
        <v>2060404</v>
      </c>
      <c r="Q38" s="27" t="s">
        <v>35</v>
      </c>
      <c r="R38" s="23" t="n">
        <v>507</v>
      </c>
      <c r="S38" s="27" t="s">
        <v>36</v>
      </c>
    </row>
    <row r="39" s="10" customFormat="true" ht="45" hidden="false" customHeight="true" outlineLevel="0" collapsed="false">
      <c r="A39" s="19"/>
      <c r="B39" s="19"/>
      <c r="C39" s="26" t="s">
        <v>132</v>
      </c>
      <c r="D39" s="20" t="n">
        <f aca="false">E39+F39+G39+H39+I39</f>
        <v>50</v>
      </c>
      <c r="E39" s="24"/>
      <c r="F39" s="24"/>
      <c r="G39" s="24"/>
      <c r="H39" s="24" t="n">
        <v>50</v>
      </c>
      <c r="I39" s="24"/>
      <c r="J39" s="24" t="n">
        <v>0</v>
      </c>
      <c r="K39" s="24" t="n">
        <f aca="false">D39-J39</f>
        <v>50</v>
      </c>
      <c r="L39" s="26" t="s">
        <v>133</v>
      </c>
      <c r="M39" s="24" t="s">
        <v>26</v>
      </c>
      <c r="N39" s="28" t="s">
        <v>134</v>
      </c>
      <c r="O39" s="24" t="s">
        <v>135</v>
      </c>
      <c r="P39" s="23" t="n">
        <v>2060404</v>
      </c>
      <c r="Q39" s="27" t="s">
        <v>35</v>
      </c>
      <c r="R39" s="23" t="n">
        <v>507</v>
      </c>
      <c r="S39" s="27" t="s">
        <v>36</v>
      </c>
    </row>
    <row r="40" s="10" customFormat="true" ht="45" hidden="false" customHeight="true" outlineLevel="0" collapsed="false">
      <c r="A40" s="19"/>
      <c r="B40" s="19"/>
      <c r="C40" s="26" t="s">
        <v>136</v>
      </c>
      <c r="D40" s="20" t="n">
        <f aca="false">E40+F40+G40+H40+I40</f>
        <v>50</v>
      </c>
      <c r="E40" s="24"/>
      <c r="F40" s="24"/>
      <c r="G40" s="24"/>
      <c r="H40" s="24" t="n">
        <v>50</v>
      </c>
      <c r="I40" s="24"/>
      <c r="J40" s="24" t="n">
        <v>0</v>
      </c>
      <c r="K40" s="24" t="n">
        <f aca="false">D40-J40</f>
        <v>50</v>
      </c>
      <c r="L40" s="26" t="s">
        <v>137</v>
      </c>
      <c r="M40" s="24" t="s">
        <v>26</v>
      </c>
      <c r="N40" s="28" t="s">
        <v>138</v>
      </c>
      <c r="O40" s="24" t="s">
        <v>139</v>
      </c>
      <c r="P40" s="23" t="n">
        <v>2060404</v>
      </c>
      <c r="Q40" s="27" t="s">
        <v>35</v>
      </c>
      <c r="R40" s="23" t="n">
        <v>507</v>
      </c>
      <c r="S40" s="27" t="s">
        <v>36</v>
      </c>
    </row>
    <row r="41" s="10" customFormat="true" ht="45" hidden="false" customHeight="true" outlineLevel="0" collapsed="false">
      <c r="A41" s="19"/>
      <c r="B41" s="19"/>
      <c r="C41" s="26" t="s">
        <v>140</v>
      </c>
      <c r="D41" s="20" t="n">
        <f aca="false">E41+F41+G41+H41+I41</f>
        <v>50</v>
      </c>
      <c r="E41" s="24"/>
      <c r="F41" s="24"/>
      <c r="G41" s="24"/>
      <c r="H41" s="24" t="n">
        <v>50</v>
      </c>
      <c r="I41" s="24"/>
      <c r="J41" s="24" t="n">
        <v>0</v>
      </c>
      <c r="K41" s="24" t="n">
        <f aca="false">D41-J41</f>
        <v>50</v>
      </c>
      <c r="L41" s="26" t="s">
        <v>141</v>
      </c>
      <c r="M41" s="24" t="s">
        <v>26</v>
      </c>
      <c r="N41" s="28" t="s">
        <v>142</v>
      </c>
      <c r="O41" s="24" t="s">
        <v>143</v>
      </c>
      <c r="P41" s="23" t="n">
        <v>2060404</v>
      </c>
      <c r="Q41" s="27" t="s">
        <v>35</v>
      </c>
      <c r="R41" s="23" t="n">
        <v>507</v>
      </c>
      <c r="S41" s="27" t="s">
        <v>36</v>
      </c>
    </row>
    <row r="42" s="10" customFormat="true" ht="45" hidden="false" customHeight="true" outlineLevel="0" collapsed="false">
      <c r="A42" s="19"/>
      <c r="B42" s="19"/>
      <c r="C42" s="26" t="s">
        <v>144</v>
      </c>
      <c r="D42" s="20" t="n">
        <f aca="false">E42+F42+G42+H42+I42</f>
        <v>50</v>
      </c>
      <c r="E42" s="24"/>
      <c r="F42" s="24"/>
      <c r="G42" s="24"/>
      <c r="H42" s="24" t="n">
        <v>50</v>
      </c>
      <c r="I42" s="24"/>
      <c r="J42" s="24" t="n">
        <v>0</v>
      </c>
      <c r="K42" s="24" t="n">
        <f aca="false">D42-J42</f>
        <v>50</v>
      </c>
      <c r="L42" s="26" t="s">
        <v>145</v>
      </c>
      <c r="M42" s="24" t="s">
        <v>26</v>
      </c>
      <c r="N42" s="28" t="s">
        <v>146</v>
      </c>
      <c r="O42" s="24" t="s">
        <v>147</v>
      </c>
      <c r="P42" s="23" t="n">
        <v>2060404</v>
      </c>
      <c r="Q42" s="27" t="s">
        <v>35</v>
      </c>
      <c r="R42" s="23" t="n">
        <v>507</v>
      </c>
      <c r="S42" s="27" t="s">
        <v>36</v>
      </c>
    </row>
    <row r="43" s="10" customFormat="true" ht="45" hidden="false" customHeight="true" outlineLevel="0" collapsed="false">
      <c r="A43" s="19"/>
      <c r="B43" s="19" t="s">
        <v>148</v>
      </c>
      <c r="C43" s="19" t="s">
        <v>23</v>
      </c>
      <c r="D43" s="20" t="n">
        <f aca="false">E43+F43+G43+H43+I43</f>
        <v>300</v>
      </c>
      <c r="E43" s="19" t="n">
        <v>0</v>
      </c>
      <c r="F43" s="19" t="n">
        <v>0</v>
      </c>
      <c r="G43" s="19" t="n">
        <v>0</v>
      </c>
      <c r="H43" s="19" t="n">
        <v>300</v>
      </c>
      <c r="I43" s="19" t="n">
        <v>0</v>
      </c>
      <c r="J43" s="19" t="n">
        <f aca="false">SUM(J44:J49)</f>
        <v>0</v>
      </c>
      <c r="K43" s="19" t="n">
        <f aca="false">SUM(K44:K49)</f>
        <v>300</v>
      </c>
      <c r="L43" s="22"/>
      <c r="M43" s="24"/>
      <c r="N43" s="24"/>
      <c r="O43" s="24"/>
      <c r="P43" s="23"/>
      <c r="Q43" s="24"/>
      <c r="R43" s="23"/>
      <c r="S43" s="24"/>
    </row>
    <row r="44" s="10" customFormat="true" ht="45" hidden="false" customHeight="true" outlineLevel="0" collapsed="false">
      <c r="A44" s="19"/>
      <c r="B44" s="19"/>
      <c r="C44" s="26" t="s">
        <v>149</v>
      </c>
      <c r="D44" s="20" t="n">
        <f aca="false">E44+F44+G44+H44+I44</f>
        <v>50</v>
      </c>
      <c r="E44" s="24"/>
      <c r="F44" s="24"/>
      <c r="G44" s="24"/>
      <c r="H44" s="24" t="n">
        <v>50</v>
      </c>
      <c r="I44" s="24"/>
      <c r="J44" s="24" t="n">
        <v>0</v>
      </c>
      <c r="K44" s="24" t="n">
        <f aca="false">D44-J44</f>
        <v>50</v>
      </c>
      <c r="L44" s="26" t="s">
        <v>150</v>
      </c>
      <c r="M44" s="24" t="s">
        <v>26</v>
      </c>
      <c r="N44" s="28" t="s">
        <v>151</v>
      </c>
      <c r="O44" s="24" t="s">
        <v>152</v>
      </c>
      <c r="P44" s="23" t="n">
        <v>2060404</v>
      </c>
      <c r="Q44" s="27" t="s">
        <v>35</v>
      </c>
      <c r="R44" s="23" t="n">
        <v>507</v>
      </c>
      <c r="S44" s="27" t="s">
        <v>36</v>
      </c>
    </row>
    <row r="45" s="10" customFormat="true" ht="45" hidden="false" customHeight="true" outlineLevel="0" collapsed="false">
      <c r="A45" s="19"/>
      <c r="B45" s="19"/>
      <c r="C45" s="26" t="s">
        <v>153</v>
      </c>
      <c r="D45" s="20" t="n">
        <f aca="false">E45+F45+G45+H45+I45</f>
        <v>50</v>
      </c>
      <c r="E45" s="24"/>
      <c r="F45" s="24"/>
      <c r="G45" s="24"/>
      <c r="H45" s="24" t="n">
        <v>50</v>
      </c>
      <c r="I45" s="24"/>
      <c r="J45" s="24" t="n">
        <v>0</v>
      </c>
      <c r="K45" s="24" t="n">
        <f aca="false">D45-J45</f>
        <v>50</v>
      </c>
      <c r="L45" s="26" t="s">
        <v>154</v>
      </c>
      <c r="M45" s="24" t="s">
        <v>26</v>
      </c>
      <c r="N45" s="28" t="s">
        <v>155</v>
      </c>
      <c r="O45" s="24" t="s">
        <v>156</v>
      </c>
      <c r="P45" s="23" t="n">
        <v>2060404</v>
      </c>
      <c r="Q45" s="27" t="s">
        <v>35</v>
      </c>
      <c r="R45" s="23" t="n">
        <v>507</v>
      </c>
      <c r="S45" s="27" t="s">
        <v>36</v>
      </c>
    </row>
    <row r="46" s="10" customFormat="true" ht="45" hidden="false" customHeight="true" outlineLevel="0" collapsed="false">
      <c r="A46" s="19"/>
      <c r="B46" s="19"/>
      <c r="C46" s="26" t="s">
        <v>157</v>
      </c>
      <c r="D46" s="20" t="n">
        <f aca="false">E46+F46+G46+H46+I46</f>
        <v>50</v>
      </c>
      <c r="E46" s="24"/>
      <c r="F46" s="24"/>
      <c r="G46" s="24"/>
      <c r="H46" s="24" t="n">
        <v>50</v>
      </c>
      <c r="I46" s="24"/>
      <c r="J46" s="24" t="n">
        <v>0</v>
      </c>
      <c r="K46" s="24" t="n">
        <f aca="false">D46-J46</f>
        <v>50</v>
      </c>
      <c r="L46" s="26" t="s">
        <v>158</v>
      </c>
      <c r="M46" s="24" t="s">
        <v>26</v>
      </c>
      <c r="N46" s="28" t="s">
        <v>159</v>
      </c>
      <c r="O46" s="24" t="s">
        <v>160</v>
      </c>
      <c r="P46" s="23" t="n">
        <v>2060404</v>
      </c>
      <c r="Q46" s="27" t="s">
        <v>35</v>
      </c>
      <c r="R46" s="23" t="n">
        <v>507</v>
      </c>
      <c r="S46" s="27" t="s">
        <v>36</v>
      </c>
    </row>
    <row r="47" s="10" customFormat="true" ht="45" hidden="false" customHeight="true" outlineLevel="0" collapsed="false">
      <c r="A47" s="19"/>
      <c r="B47" s="19"/>
      <c r="C47" s="26" t="s">
        <v>161</v>
      </c>
      <c r="D47" s="20" t="n">
        <f aca="false">E47+F47+G47+H47+I47</f>
        <v>50</v>
      </c>
      <c r="E47" s="24"/>
      <c r="F47" s="24"/>
      <c r="G47" s="24"/>
      <c r="H47" s="24" t="n">
        <v>50</v>
      </c>
      <c r="I47" s="24"/>
      <c r="J47" s="24" t="n">
        <v>0</v>
      </c>
      <c r="K47" s="24" t="n">
        <f aca="false">D47-J47</f>
        <v>50</v>
      </c>
      <c r="L47" s="26" t="s">
        <v>162</v>
      </c>
      <c r="M47" s="24" t="s">
        <v>26</v>
      </c>
      <c r="N47" s="28" t="s">
        <v>163</v>
      </c>
      <c r="O47" s="24" t="s">
        <v>164</v>
      </c>
      <c r="P47" s="23" t="n">
        <v>2060404</v>
      </c>
      <c r="Q47" s="27" t="s">
        <v>35</v>
      </c>
      <c r="R47" s="23" t="n">
        <v>507</v>
      </c>
      <c r="S47" s="27" t="s">
        <v>36</v>
      </c>
    </row>
    <row r="48" s="10" customFormat="true" ht="45" hidden="false" customHeight="true" outlineLevel="0" collapsed="false">
      <c r="A48" s="19"/>
      <c r="B48" s="19"/>
      <c r="C48" s="26" t="s">
        <v>165</v>
      </c>
      <c r="D48" s="20" t="n">
        <f aca="false">E48+F48+G48+H48+I48</f>
        <v>50</v>
      </c>
      <c r="E48" s="24"/>
      <c r="F48" s="24"/>
      <c r="G48" s="24"/>
      <c r="H48" s="24" t="n">
        <v>50</v>
      </c>
      <c r="I48" s="24"/>
      <c r="J48" s="24" t="n">
        <v>0</v>
      </c>
      <c r="K48" s="24" t="n">
        <f aca="false">D48-J48</f>
        <v>50</v>
      </c>
      <c r="L48" s="26" t="s">
        <v>166</v>
      </c>
      <c r="M48" s="24" t="s">
        <v>26</v>
      </c>
      <c r="N48" s="28" t="s">
        <v>167</v>
      </c>
      <c r="O48" s="24" t="s">
        <v>168</v>
      </c>
      <c r="P48" s="23" t="n">
        <v>2060404</v>
      </c>
      <c r="Q48" s="27" t="s">
        <v>35</v>
      </c>
      <c r="R48" s="23" t="n">
        <v>507</v>
      </c>
      <c r="S48" s="27" t="s">
        <v>36</v>
      </c>
    </row>
    <row r="49" s="10" customFormat="true" ht="45" hidden="false" customHeight="true" outlineLevel="0" collapsed="false">
      <c r="A49" s="19"/>
      <c r="B49" s="19"/>
      <c r="C49" s="26" t="s">
        <v>169</v>
      </c>
      <c r="D49" s="20" t="n">
        <f aca="false">E49+F49+G49+H49+I49</f>
        <v>50</v>
      </c>
      <c r="E49" s="24"/>
      <c r="F49" s="24"/>
      <c r="G49" s="24"/>
      <c r="H49" s="24" t="n">
        <v>50</v>
      </c>
      <c r="I49" s="24"/>
      <c r="J49" s="24" t="n">
        <v>0</v>
      </c>
      <c r="K49" s="24" t="n">
        <f aca="false">D49-J49</f>
        <v>50</v>
      </c>
      <c r="L49" s="26" t="s">
        <v>170</v>
      </c>
      <c r="M49" s="24" t="s">
        <v>26</v>
      </c>
      <c r="N49" s="28" t="s">
        <v>171</v>
      </c>
      <c r="O49" s="24" t="s">
        <v>172</v>
      </c>
      <c r="P49" s="23" t="n">
        <v>2060404</v>
      </c>
      <c r="Q49" s="27" t="s">
        <v>35</v>
      </c>
      <c r="R49" s="23" t="n">
        <v>507</v>
      </c>
      <c r="S49" s="27" t="s">
        <v>36</v>
      </c>
    </row>
    <row r="50" s="10" customFormat="true" ht="45" hidden="false" customHeight="true" outlineLevel="0" collapsed="false">
      <c r="A50" s="19" t="s">
        <v>173</v>
      </c>
      <c r="B50" s="19" t="s">
        <v>174</v>
      </c>
      <c r="C50" s="19"/>
      <c r="D50" s="20" t="n">
        <f aca="false">E50+F50+G50+H50+I50</f>
        <v>180</v>
      </c>
      <c r="E50" s="19" t="n">
        <v>80</v>
      </c>
      <c r="F50" s="19" t="n">
        <v>50</v>
      </c>
      <c r="G50" s="19" t="n">
        <v>50</v>
      </c>
      <c r="H50" s="19" t="n">
        <v>0</v>
      </c>
      <c r="I50" s="19" t="n">
        <v>0</v>
      </c>
      <c r="J50" s="19" t="n">
        <f aca="false">SUM(J51,J54)</f>
        <v>180</v>
      </c>
      <c r="K50" s="19" t="n">
        <f aca="false">SUM(K51,K54)</f>
        <v>0</v>
      </c>
      <c r="L50" s="22"/>
      <c r="M50" s="24"/>
      <c r="N50" s="23"/>
      <c r="O50" s="24"/>
      <c r="P50" s="23"/>
      <c r="Q50" s="24"/>
      <c r="R50" s="23"/>
      <c r="S50" s="24"/>
    </row>
    <row r="51" s="10" customFormat="true" ht="45" hidden="false" customHeight="true" outlineLevel="0" collapsed="false">
      <c r="A51" s="19"/>
      <c r="B51" s="19" t="s">
        <v>22</v>
      </c>
      <c r="C51" s="19" t="s">
        <v>23</v>
      </c>
      <c r="D51" s="20" t="n">
        <f aca="false">E51+F51+G51+H51+I51</f>
        <v>130</v>
      </c>
      <c r="E51" s="19" t="n">
        <v>80</v>
      </c>
      <c r="F51" s="19" t="n">
        <v>50</v>
      </c>
      <c r="G51" s="19" t="n">
        <v>0</v>
      </c>
      <c r="H51" s="19" t="n">
        <v>0</v>
      </c>
      <c r="I51" s="19" t="n">
        <v>0</v>
      </c>
      <c r="J51" s="19" t="n">
        <f aca="false">SUM(J52:J53)</f>
        <v>130</v>
      </c>
      <c r="K51" s="19" t="n">
        <f aca="false">SUM(K52:K53)</f>
        <v>0</v>
      </c>
      <c r="L51" s="22"/>
      <c r="M51" s="24"/>
      <c r="N51" s="23"/>
      <c r="O51" s="24"/>
      <c r="P51" s="23"/>
      <c r="Q51" s="24"/>
      <c r="R51" s="23"/>
      <c r="S51" s="24"/>
    </row>
    <row r="52" s="10" customFormat="true" ht="45" hidden="false" customHeight="true" outlineLevel="0" collapsed="false">
      <c r="A52" s="19"/>
      <c r="B52" s="19"/>
      <c r="C52" s="26" t="s">
        <v>175</v>
      </c>
      <c r="D52" s="20" t="n">
        <f aca="false">E52+F52+G52+H52+I52</f>
        <v>80</v>
      </c>
      <c r="E52" s="24" t="n">
        <v>80</v>
      </c>
      <c r="F52" s="24"/>
      <c r="G52" s="24"/>
      <c r="H52" s="24"/>
      <c r="I52" s="24"/>
      <c r="J52" s="24" t="n">
        <v>80</v>
      </c>
      <c r="K52" s="24" t="n">
        <f aca="false">D52-J52</f>
        <v>0</v>
      </c>
      <c r="L52" s="26" t="s">
        <v>176</v>
      </c>
      <c r="M52" s="24" t="s">
        <v>26</v>
      </c>
      <c r="N52" s="28" t="s">
        <v>177</v>
      </c>
      <c r="O52" s="24" t="s">
        <v>178</v>
      </c>
      <c r="P52" s="24" t="n">
        <v>2060599</v>
      </c>
      <c r="Q52" s="27" t="s">
        <v>29</v>
      </c>
      <c r="R52" s="23" t="n">
        <v>505</v>
      </c>
      <c r="S52" s="27" t="s">
        <v>30</v>
      </c>
    </row>
    <row r="53" s="10" customFormat="true" ht="45" hidden="false" customHeight="true" outlineLevel="0" collapsed="false">
      <c r="A53" s="19"/>
      <c r="B53" s="19"/>
      <c r="C53" s="26" t="s">
        <v>179</v>
      </c>
      <c r="D53" s="20" t="n">
        <f aca="false">E53+F53+G53+H53+I53</f>
        <v>50</v>
      </c>
      <c r="E53" s="24"/>
      <c r="F53" s="24" t="n">
        <v>50</v>
      </c>
      <c r="G53" s="24"/>
      <c r="H53" s="24"/>
      <c r="I53" s="24"/>
      <c r="J53" s="24" t="n">
        <v>50</v>
      </c>
      <c r="K53" s="24" t="n">
        <f aca="false">D53-J53</f>
        <v>0</v>
      </c>
      <c r="L53" s="26" t="s">
        <v>180</v>
      </c>
      <c r="M53" s="24" t="s">
        <v>26</v>
      </c>
      <c r="N53" s="28" t="s">
        <v>181</v>
      </c>
      <c r="O53" s="24" t="s">
        <v>182</v>
      </c>
      <c r="P53" s="24" t="n">
        <v>2060599</v>
      </c>
      <c r="Q53" s="27" t="s">
        <v>29</v>
      </c>
      <c r="R53" s="23" t="n">
        <v>507</v>
      </c>
      <c r="S53" s="27" t="s">
        <v>36</v>
      </c>
    </row>
    <row r="54" s="10" customFormat="true" ht="45" hidden="false" customHeight="true" outlineLevel="0" collapsed="false">
      <c r="A54" s="19"/>
      <c r="B54" s="19" t="s">
        <v>183</v>
      </c>
      <c r="C54" s="26" t="s">
        <v>184</v>
      </c>
      <c r="D54" s="20" t="n">
        <f aca="false">E54+F54+G54+H54+I54</f>
        <v>50</v>
      </c>
      <c r="E54" s="24"/>
      <c r="F54" s="24"/>
      <c r="G54" s="24" t="n">
        <v>50</v>
      </c>
      <c r="H54" s="24"/>
      <c r="I54" s="24"/>
      <c r="J54" s="24" t="n">
        <v>50</v>
      </c>
      <c r="K54" s="24" t="n">
        <f aca="false">D54-J54</f>
        <v>0</v>
      </c>
      <c r="L54" s="26" t="s">
        <v>185</v>
      </c>
      <c r="M54" s="24" t="s">
        <v>26</v>
      </c>
      <c r="N54" s="28" t="s">
        <v>186</v>
      </c>
      <c r="O54" s="24" t="s">
        <v>187</v>
      </c>
      <c r="P54" s="24" t="n">
        <v>2060599</v>
      </c>
      <c r="Q54" s="27" t="s">
        <v>29</v>
      </c>
      <c r="R54" s="23" t="n">
        <v>507</v>
      </c>
      <c r="S54" s="27" t="s">
        <v>36</v>
      </c>
    </row>
    <row r="55" s="10" customFormat="true" ht="45" hidden="false" customHeight="true" outlineLevel="0" collapsed="false">
      <c r="A55" s="19" t="s">
        <v>188</v>
      </c>
      <c r="B55" s="19" t="s">
        <v>189</v>
      </c>
      <c r="C55" s="19"/>
      <c r="D55" s="20" t="n">
        <f aca="false">E55+F55+G55+H55+I55</f>
        <v>180</v>
      </c>
      <c r="E55" s="19" t="n">
        <v>80</v>
      </c>
      <c r="F55" s="19" t="n">
        <v>50</v>
      </c>
      <c r="G55" s="19" t="n">
        <v>50</v>
      </c>
      <c r="H55" s="19" t="n">
        <v>0</v>
      </c>
      <c r="I55" s="19" t="n">
        <v>0</v>
      </c>
      <c r="J55" s="19" t="n">
        <f aca="false">SUM(J56)</f>
        <v>180</v>
      </c>
      <c r="K55" s="19" t="n">
        <f aca="false">SUM(K56)</f>
        <v>0</v>
      </c>
      <c r="L55" s="22"/>
      <c r="M55" s="24"/>
      <c r="N55" s="23"/>
      <c r="O55" s="24"/>
      <c r="P55" s="23"/>
      <c r="Q55" s="24"/>
      <c r="R55" s="23"/>
      <c r="S55" s="24"/>
    </row>
    <row r="56" s="10" customFormat="true" ht="45" hidden="false" customHeight="true" outlineLevel="0" collapsed="false">
      <c r="A56" s="19"/>
      <c r="B56" s="19" t="s">
        <v>22</v>
      </c>
      <c r="C56" s="19" t="s">
        <v>23</v>
      </c>
      <c r="D56" s="20" t="n">
        <f aca="false">E56+F56+G56+H56+I56</f>
        <v>180</v>
      </c>
      <c r="E56" s="19" t="n">
        <v>80</v>
      </c>
      <c r="F56" s="19" t="n">
        <v>50</v>
      </c>
      <c r="G56" s="19" t="n">
        <v>50</v>
      </c>
      <c r="H56" s="19" t="n">
        <v>0</v>
      </c>
      <c r="I56" s="19" t="n">
        <v>0</v>
      </c>
      <c r="J56" s="19" t="n">
        <f aca="false">SUM(J57:J59)</f>
        <v>180</v>
      </c>
      <c r="K56" s="19" t="n">
        <f aca="false">SUM(K57:K59)</f>
        <v>0</v>
      </c>
      <c r="L56" s="22"/>
      <c r="M56" s="24"/>
      <c r="N56" s="23"/>
      <c r="O56" s="24"/>
      <c r="P56" s="23"/>
      <c r="Q56" s="24"/>
      <c r="R56" s="23"/>
      <c r="S56" s="24"/>
    </row>
    <row r="57" s="10" customFormat="true" ht="45" hidden="false" customHeight="true" outlineLevel="0" collapsed="false">
      <c r="A57" s="19"/>
      <c r="B57" s="19"/>
      <c r="C57" s="26" t="s">
        <v>190</v>
      </c>
      <c r="D57" s="20" t="n">
        <f aca="false">E57+F57+G57+H57+I57</f>
        <v>80</v>
      </c>
      <c r="E57" s="24" t="n">
        <v>80</v>
      </c>
      <c r="F57" s="24"/>
      <c r="G57" s="24"/>
      <c r="H57" s="24"/>
      <c r="I57" s="24"/>
      <c r="J57" s="24" t="n">
        <v>80</v>
      </c>
      <c r="K57" s="24" t="n">
        <f aca="false">D57-J57</f>
        <v>0</v>
      </c>
      <c r="L57" s="26" t="s">
        <v>191</v>
      </c>
      <c r="M57" s="24" t="s">
        <v>26</v>
      </c>
      <c r="N57" s="28" t="s">
        <v>192</v>
      </c>
      <c r="O57" s="24" t="s">
        <v>193</v>
      </c>
      <c r="P57" s="24" t="n">
        <v>2060599</v>
      </c>
      <c r="Q57" s="27" t="s">
        <v>29</v>
      </c>
      <c r="R57" s="23" t="n">
        <v>507</v>
      </c>
      <c r="S57" s="27" t="s">
        <v>36</v>
      </c>
    </row>
    <row r="58" s="10" customFormat="true" ht="45" hidden="false" customHeight="true" outlineLevel="0" collapsed="false">
      <c r="A58" s="19"/>
      <c r="B58" s="19"/>
      <c r="C58" s="26" t="s">
        <v>194</v>
      </c>
      <c r="D58" s="20" t="n">
        <f aca="false">E58+F58+G58+H58+I58</f>
        <v>50</v>
      </c>
      <c r="E58" s="24"/>
      <c r="F58" s="24" t="n">
        <v>50</v>
      </c>
      <c r="G58" s="24"/>
      <c r="H58" s="24"/>
      <c r="I58" s="24"/>
      <c r="J58" s="24" t="n">
        <v>50</v>
      </c>
      <c r="K58" s="24" t="n">
        <f aca="false">D58-J58</f>
        <v>0</v>
      </c>
      <c r="L58" s="26" t="s">
        <v>195</v>
      </c>
      <c r="M58" s="24" t="s">
        <v>26</v>
      </c>
      <c r="N58" s="28" t="s">
        <v>196</v>
      </c>
      <c r="O58" s="24" t="s">
        <v>197</v>
      </c>
      <c r="P58" s="24" t="n">
        <v>2060599</v>
      </c>
      <c r="Q58" s="27" t="s">
        <v>29</v>
      </c>
      <c r="R58" s="23" t="n">
        <v>505</v>
      </c>
      <c r="S58" s="27" t="s">
        <v>30</v>
      </c>
    </row>
    <row r="59" s="10" customFormat="true" ht="45" hidden="false" customHeight="true" outlineLevel="0" collapsed="false">
      <c r="A59" s="19"/>
      <c r="B59" s="19"/>
      <c r="C59" s="26" t="s">
        <v>198</v>
      </c>
      <c r="D59" s="20" t="n">
        <f aca="false">E59+F59+G59+H59+I59</f>
        <v>50</v>
      </c>
      <c r="E59" s="24"/>
      <c r="F59" s="24"/>
      <c r="G59" s="24" t="n">
        <v>50</v>
      </c>
      <c r="H59" s="24"/>
      <c r="I59" s="24"/>
      <c r="J59" s="24" t="n">
        <v>50</v>
      </c>
      <c r="K59" s="24" t="n">
        <f aca="false">D59-J59</f>
        <v>0</v>
      </c>
      <c r="L59" s="26" t="s">
        <v>199</v>
      </c>
      <c r="M59" s="24" t="s">
        <v>26</v>
      </c>
      <c r="N59" s="28" t="s">
        <v>200</v>
      </c>
      <c r="O59" s="24" t="s">
        <v>201</v>
      </c>
      <c r="P59" s="24" t="n">
        <v>2060599</v>
      </c>
      <c r="Q59" s="27" t="s">
        <v>29</v>
      </c>
      <c r="R59" s="23" t="n">
        <v>507</v>
      </c>
      <c r="S59" s="27" t="s">
        <v>36</v>
      </c>
    </row>
    <row r="60" s="10" customFormat="true" ht="45" hidden="false" customHeight="true" outlineLevel="0" collapsed="false">
      <c r="A60" s="19" t="s">
        <v>202</v>
      </c>
      <c r="B60" s="19" t="s">
        <v>203</v>
      </c>
      <c r="C60" s="19"/>
      <c r="D60" s="20" t="n">
        <f aca="false">E60+F60+G60+H60+I60</f>
        <v>180</v>
      </c>
      <c r="E60" s="19" t="n">
        <v>80</v>
      </c>
      <c r="F60" s="19" t="n">
        <v>50</v>
      </c>
      <c r="G60" s="19" t="n">
        <v>50</v>
      </c>
      <c r="H60" s="19" t="n">
        <v>0</v>
      </c>
      <c r="I60" s="19" t="n">
        <v>0</v>
      </c>
      <c r="J60" s="19" t="n">
        <f aca="false">SUM(J61,J64)</f>
        <v>180</v>
      </c>
      <c r="K60" s="19" t="n">
        <f aca="false">SUM(K61,K64)</f>
        <v>0</v>
      </c>
      <c r="L60" s="22"/>
      <c r="M60" s="24"/>
      <c r="N60" s="23"/>
      <c r="O60" s="24"/>
      <c r="P60" s="23"/>
      <c r="Q60" s="24"/>
      <c r="R60" s="23"/>
      <c r="S60" s="24"/>
    </row>
    <row r="61" s="10" customFormat="true" ht="45" hidden="false" customHeight="true" outlineLevel="0" collapsed="false">
      <c r="A61" s="19"/>
      <c r="B61" s="19" t="s">
        <v>22</v>
      </c>
      <c r="C61" s="19" t="s">
        <v>23</v>
      </c>
      <c r="D61" s="20" t="n">
        <f aca="false">E61+F61+G61+H61+I61</f>
        <v>130</v>
      </c>
      <c r="E61" s="19" t="n">
        <v>80</v>
      </c>
      <c r="F61" s="19" t="n">
        <v>50</v>
      </c>
      <c r="G61" s="19" t="n">
        <v>0</v>
      </c>
      <c r="H61" s="19" t="n">
        <v>0</v>
      </c>
      <c r="I61" s="19" t="n">
        <v>0</v>
      </c>
      <c r="J61" s="19" t="n">
        <f aca="false">SUM(J62:J63)</f>
        <v>130</v>
      </c>
      <c r="K61" s="19" t="n">
        <f aca="false">SUM(K62:K63)</f>
        <v>0</v>
      </c>
      <c r="L61" s="22"/>
      <c r="M61" s="24"/>
      <c r="N61" s="23"/>
      <c r="O61" s="24"/>
      <c r="P61" s="23"/>
      <c r="Q61" s="24"/>
      <c r="R61" s="23"/>
      <c r="S61" s="24"/>
    </row>
    <row r="62" s="10" customFormat="true" ht="45" hidden="false" customHeight="true" outlineLevel="0" collapsed="false">
      <c r="A62" s="19"/>
      <c r="B62" s="19"/>
      <c r="C62" s="26" t="s">
        <v>204</v>
      </c>
      <c r="D62" s="20" t="n">
        <f aca="false">E62+F62+G62+H62+I62</f>
        <v>80</v>
      </c>
      <c r="E62" s="24" t="n">
        <v>80</v>
      </c>
      <c r="F62" s="24"/>
      <c r="G62" s="24"/>
      <c r="H62" s="24"/>
      <c r="I62" s="24"/>
      <c r="J62" s="24" t="n">
        <v>80</v>
      </c>
      <c r="K62" s="24" t="n">
        <f aca="false">D62-J62</f>
        <v>0</v>
      </c>
      <c r="L62" s="26" t="s">
        <v>205</v>
      </c>
      <c r="M62" s="24" t="s">
        <v>26</v>
      </c>
      <c r="N62" s="28" t="s">
        <v>206</v>
      </c>
      <c r="O62" s="24" t="s">
        <v>207</v>
      </c>
      <c r="P62" s="24" t="n">
        <v>2060599</v>
      </c>
      <c r="Q62" s="27" t="s">
        <v>29</v>
      </c>
      <c r="R62" s="23" t="n">
        <v>505</v>
      </c>
      <c r="S62" s="27" t="s">
        <v>30</v>
      </c>
    </row>
    <row r="63" s="10" customFormat="true" ht="45" hidden="false" customHeight="true" outlineLevel="0" collapsed="false">
      <c r="A63" s="19"/>
      <c r="B63" s="19"/>
      <c r="C63" s="26" t="s">
        <v>208</v>
      </c>
      <c r="D63" s="20" t="n">
        <f aca="false">E63+F63+G63+H63+I63</f>
        <v>50</v>
      </c>
      <c r="E63" s="24"/>
      <c r="F63" s="24" t="n">
        <v>50</v>
      </c>
      <c r="G63" s="24"/>
      <c r="H63" s="24"/>
      <c r="I63" s="24"/>
      <c r="J63" s="24" t="n">
        <v>50</v>
      </c>
      <c r="K63" s="24" t="n">
        <f aca="false">D63-J63</f>
        <v>0</v>
      </c>
      <c r="L63" s="26" t="s">
        <v>209</v>
      </c>
      <c r="M63" s="24" t="s">
        <v>26</v>
      </c>
      <c r="N63" s="28" t="s">
        <v>210</v>
      </c>
      <c r="O63" s="24" t="s">
        <v>211</v>
      </c>
      <c r="P63" s="24" t="n">
        <v>2060599</v>
      </c>
      <c r="Q63" s="27" t="s">
        <v>29</v>
      </c>
      <c r="R63" s="23" t="n">
        <v>505</v>
      </c>
      <c r="S63" s="27" t="s">
        <v>30</v>
      </c>
    </row>
    <row r="64" s="10" customFormat="true" ht="45" hidden="false" customHeight="true" outlineLevel="0" collapsed="false">
      <c r="A64" s="19"/>
      <c r="B64" s="19" t="s">
        <v>212</v>
      </c>
      <c r="C64" s="26" t="s">
        <v>213</v>
      </c>
      <c r="D64" s="20" t="n">
        <f aca="false">E64+F64+G64+H64+I64</f>
        <v>50</v>
      </c>
      <c r="E64" s="24"/>
      <c r="F64" s="24"/>
      <c r="G64" s="24" t="n">
        <v>50</v>
      </c>
      <c r="H64" s="24"/>
      <c r="I64" s="24"/>
      <c r="J64" s="24" t="n">
        <v>50</v>
      </c>
      <c r="K64" s="24" t="n">
        <f aca="false">D64-J64</f>
        <v>0</v>
      </c>
      <c r="L64" s="26" t="s">
        <v>214</v>
      </c>
      <c r="M64" s="24" t="s">
        <v>26</v>
      </c>
      <c r="N64" s="28" t="s">
        <v>215</v>
      </c>
      <c r="O64" s="24" t="s">
        <v>216</v>
      </c>
      <c r="P64" s="24" t="n">
        <v>2060599</v>
      </c>
      <c r="Q64" s="27" t="s">
        <v>29</v>
      </c>
      <c r="R64" s="23" t="n">
        <v>507</v>
      </c>
      <c r="S64" s="27" t="s">
        <v>36</v>
      </c>
    </row>
    <row r="65" s="10" customFormat="true" ht="45" hidden="false" customHeight="true" outlineLevel="0" collapsed="false">
      <c r="A65" s="19" t="s">
        <v>217</v>
      </c>
      <c r="B65" s="19" t="s">
        <v>218</v>
      </c>
      <c r="C65" s="19"/>
      <c r="D65" s="20" t="n">
        <f aca="false">E65+F65+G65+H65+I65</f>
        <v>780</v>
      </c>
      <c r="E65" s="19" t="n">
        <v>80</v>
      </c>
      <c r="F65" s="19" t="n">
        <v>50</v>
      </c>
      <c r="G65" s="19" t="n">
        <v>50</v>
      </c>
      <c r="H65" s="19" t="n">
        <v>600</v>
      </c>
      <c r="I65" s="19" t="n">
        <v>0</v>
      </c>
      <c r="J65" s="19" t="n">
        <f aca="false">SUM(J66,J70)</f>
        <v>480</v>
      </c>
      <c r="K65" s="19" t="n">
        <f aca="false">SUM(K66,K70)</f>
        <v>300</v>
      </c>
      <c r="L65" s="22"/>
      <c r="M65" s="24"/>
      <c r="N65" s="24"/>
      <c r="O65" s="24"/>
      <c r="P65" s="23"/>
      <c r="Q65" s="24"/>
      <c r="R65" s="23"/>
      <c r="S65" s="24"/>
    </row>
    <row r="66" s="10" customFormat="true" ht="45" hidden="false" customHeight="true" outlineLevel="0" collapsed="false">
      <c r="A66" s="19"/>
      <c r="B66" s="19" t="s">
        <v>22</v>
      </c>
      <c r="C66" s="19" t="s">
        <v>23</v>
      </c>
      <c r="D66" s="20" t="n">
        <f aca="false">E66+F66+G66+H66+I66</f>
        <v>130</v>
      </c>
      <c r="E66" s="19" t="n">
        <v>80</v>
      </c>
      <c r="F66" s="19" t="n">
        <v>0</v>
      </c>
      <c r="G66" s="19" t="n">
        <v>50</v>
      </c>
      <c r="H66" s="19" t="n">
        <v>0</v>
      </c>
      <c r="I66" s="19" t="n">
        <v>0</v>
      </c>
      <c r="J66" s="19" t="n">
        <f aca="false">SUM(J67:J69)</f>
        <v>180</v>
      </c>
      <c r="K66" s="19" t="n">
        <f aca="false">SUM(K67:K69)</f>
        <v>-50</v>
      </c>
      <c r="L66" s="22"/>
      <c r="M66" s="24"/>
      <c r="N66" s="23"/>
      <c r="O66" s="24"/>
      <c r="P66" s="23"/>
      <c r="Q66" s="24"/>
      <c r="R66" s="23"/>
      <c r="S66" s="24"/>
    </row>
    <row r="67" s="10" customFormat="true" ht="45" hidden="false" customHeight="true" outlineLevel="0" collapsed="false">
      <c r="A67" s="19"/>
      <c r="B67" s="19"/>
      <c r="C67" s="26" t="s">
        <v>219</v>
      </c>
      <c r="D67" s="20" t="n">
        <f aca="false">E67+F67+G67+H67+I67</f>
        <v>80</v>
      </c>
      <c r="E67" s="24" t="n">
        <v>80</v>
      </c>
      <c r="F67" s="24"/>
      <c r="G67" s="24"/>
      <c r="H67" s="24"/>
      <c r="I67" s="24"/>
      <c r="J67" s="24" t="n">
        <v>80</v>
      </c>
      <c r="K67" s="24" t="n">
        <f aca="false">D67-J67</f>
        <v>0</v>
      </c>
      <c r="L67" s="26" t="s">
        <v>220</v>
      </c>
      <c r="M67" s="24" t="s">
        <v>26</v>
      </c>
      <c r="N67" s="27" t="s">
        <v>221</v>
      </c>
      <c r="O67" s="24" t="s">
        <v>222</v>
      </c>
      <c r="P67" s="24" t="n">
        <v>2060599</v>
      </c>
      <c r="Q67" s="27" t="s">
        <v>29</v>
      </c>
      <c r="R67" s="23" t="n">
        <v>507</v>
      </c>
      <c r="S67" s="27" t="s">
        <v>36</v>
      </c>
    </row>
    <row r="68" s="10" customFormat="true" ht="45" hidden="false" customHeight="true" outlineLevel="0" collapsed="false">
      <c r="A68" s="19"/>
      <c r="B68" s="19"/>
      <c r="C68" s="26" t="s">
        <v>223</v>
      </c>
      <c r="D68" s="20" t="n">
        <f aca="false">E68+F68+G68+H68+I68</f>
        <v>50</v>
      </c>
      <c r="E68" s="24"/>
      <c r="F68" s="24"/>
      <c r="G68" s="24" t="n">
        <v>50</v>
      </c>
      <c r="H68" s="24"/>
      <c r="I68" s="24"/>
      <c r="J68" s="24" t="n">
        <v>50</v>
      </c>
      <c r="K68" s="24" t="n">
        <f aca="false">D68-J68</f>
        <v>0</v>
      </c>
      <c r="L68" s="26" t="s">
        <v>224</v>
      </c>
      <c r="M68" s="24" t="s">
        <v>26</v>
      </c>
      <c r="N68" s="27" t="s">
        <v>225</v>
      </c>
      <c r="O68" s="24" t="s">
        <v>226</v>
      </c>
      <c r="P68" s="24" t="n">
        <v>2060599</v>
      </c>
      <c r="Q68" s="27" t="s">
        <v>29</v>
      </c>
      <c r="R68" s="23" t="n">
        <v>507</v>
      </c>
      <c r="S68" s="27" t="s">
        <v>36</v>
      </c>
    </row>
    <row r="69" s="10" customFormat="true" ht="45" hidden="false" customHeight="true" outlineLevel="0" collapsed="false">
      <c r="A69" s="19"/>
      <c r="B69" s="19"/>
      <c r="C69" s="27" t="s">
        <v>227</v>
      </c>
      <c r="D69" s="20" t="n">
        <f aca="false">E69+F69+G69+H69+I69</f>
        <v>0</v>
      </c>
      <c r="E69" s="24"/>
      <c r="F69" s="24"/>
      <c r="G69" s="24"/>
      <c r="H69" s="24"/>
      <c r="I69" s="24"/>
      <c r="J69" s="24" t="n">
        <v>50</v>
      </c>
      <c r="K69" s="24" t="n">
        <f aca="false">D69-J69</f>
        <v>-50</v>
      </c>
      <c r="L69" s="26" t="s">
        <v>228</v>
      </c>
      <c r="M69" s="24"/>
      <c r="N69" s="24"/>
      <c r="O69" s="24"/>
      <c r="P69" s="23" t="n">
        <v>2060404</v>
      </c>
      <c r="Q69" s="27" t="s">
        <v>35</v>
      </c>
      <c r="R69" s="23" t="n">
        <v>507</v>
      </c>
      <c r="S69" s="27" t="s">
        <v>36</v>
      </c>
    </row>
    <row r="70" s="10" customFormat="true" ht="45" hidden="false" customHeight="true" outlineLevel="0" collapsed="false">
      <c r="A70" s="19"/>
      <c r="B70" s="19" t="s">
        <v>229</v>
      </c>
      <c r="C70" s="19" t="s">
        <v>23</v>
      </c>
      <c r="D70" s="20" t="n">
        <f aca="false">E70+F70+G70+H70+I70</f>
        <v>650</v>
      </c>
      <c r="E70" s="19" t="n">
        <v>0</v>
      </c>
      <c r="F70" s="19" t="n">
        <v>50</v>
      </c>
      <c r="G70" s="19" t="n">
        <v>0</v>
      </c>
      <c r="H70" s="19" t="n">
        <v>600</v>
      </c>
      <c r="I70" s="19" t="n">
        <v>0</v>
      </c>
      <c r="J70" s="19" t="n">
        <f aca="false">SUM(J71:J83)</f>
        <v>300</v>
      </c>
      <c r="K70" s="19" t="n">
        <f aca="false">SUM(K71:K83)</f>
        <v>350</v>
      </c>
      <c r="L70" s="22"/>
      <c r="M70" s="24"/>
      <c r="N70" s="23"/>
      <c r="O70" s="24"/>
      <c r="P70" s="23"/>
      <c r="Q70" s="24"/>
      <c r="R70" s="23"/>
      <c r="S70" s="24"/>
    </row>
    <row r="71" s="31" customFormat="true" ht="45" hidden="false" customHeight="true" outlineLevel="0" collapsed="false">
      <c r="A71" s="19"/>
      <c r="B71" s="19"/>
      <c r="C71" s="26" t="s">
        <v>230</v>
      </c>
      <c r="D71" s="20" t="n">
        <f aca="false">E71+F71+G71+H71+I71</f>
        <v>50</v>
      </c>
      <c r="E71" s="24"/>
      <c r="F71" s="29" t="n">
        <v>50</v>
      </c>
      <c r="G71" s="30"/>
      <c r="H71" s="24"/>
      <c r="I71" s="24"/>
      <c r="J71" s="24" t="n">
        <v>0</v>
      </c>
      <c r="K71" s="24" t="n">
        <f aca="false">D71-J71</f>
        <v>50</v>
      </c>
      <c r="L71" s="26" t="s">
        <v>231</v>
      </c>
      <c r="M71" s="24" t="s">
        <v>26</v>
      </c>
      <c r="N71" s="27" t="s">
        <v>232</v>
      </c>
      <c r="O71" s="24" t="s">
        <v>233</v>
      </c>
      <c r="P71" s="24" t="n">
        <v>2060599</v>
      </c>
      <c r="Q71" s="27" t="s">
        <v>29</v>
      </c>
      <c r="R71" s="23" t="n">
        <v>507</v>
      </c>
      <c r="S71" s="27" t="s">
        <v>36</v>
      </c>
    </row>
    <row r="72" s="10" customFormat="true" ht="45" hidden="false" customHeight="true" outlineLevel="0" collapsed="false">
      <c r="A72" s="19"/>
      <c r="B72" s="19"/>
      <c r="C72" s="26" t="s">
        <v>234</v>
      </c>
      <c r="D72" s="20" t="n">
        <f aca="false">E72+F72+G72+H72+I72</f>
        <v>50</v>
      </c>
      <c r="E72" s="24"/>
      <c r="F72" s="24"/>
      <c r="G72" s="24"/>
      <c r="H72" s="24" t="n">
        <v>50</v>
      </c>
      <c r="I72" s="24"/>
      <c r="J72" s="24" t="n">
        <v>50</v>
      </c>
      <c r="K72" s="24" t="n">
        <f aca="false">D72-J72</f>
        <v>0</v>
      </c>
      <c r="L72" s="26" t="s">
        <v>235</v>
      </c>
      <c r="M72" s="24" t="s">
        <v>26</v>
      </c>
      <c r="N72" s="27" t="s">
        <v>236</v>
      </c>
      <c r="O72" s="24" t="s">
        <v>237</v>
      </c>
      <c r="P72" s="23" t="n">
        <v>2060404</v>
      </c>
      <c r="Q72" s="27" t="s">
        <v>35</v>
      </c>
      <c r="R72" s="23" t="n">
        <v>507</v>
      </c>
      <c r="S72" s="27" t="s">
        <v>36</v>
      </c>
    </row>
    <row r="73" s="10" customFormat="true" ht="45" hidden="false" customHeight="true" outlineLevel="0" collapsed="false">
      <c r="A73" s="19"/>
      <c r="B73" s="19"/>
      <c r="C73" s="26" t="s">
        <v>238</v>
      </c>
      <c r="D73" s="20" t="n">
        <f aca="false">E73+F73+G73+H73+I73</f>
        <v>50</v>
      </c>
      <c r="E73" s="24"/>
      <c r="F73" s="24"/>
      <c r="G73" s="24"/>
      <c r="H73" s="24" t="n">
        <v>50</v>
      </c>
      <c r="I73" s="24"/>
      <c r="J73" s="24" t="n">
        <v>50</v>
      </c>
      <c r="K73" s="24" t="n">
        <f aca="false">D73-J73</f>
        <v>0</v>
      </c>
      <c r="L73" s="26" t="s">
        <v>239</v>
      </c>
      <c r="M73" s="24" t="s">
        <v>26</v>
      </c>
      <c r="N73" s="27" t="s">
        <v>240</v>
      </c>
      <c r="O73" s="24" t="s">
        <v>241</v>
      </c>
      <c r="P73" s="23" t="n">
        <v>2060404</v>
      </c>
      <c r="Q73" s="27" t="s">
        <v>35</v>
      </c>
      <c r="R73" s="23" t="n">
        <v>507</v>
      </c>
      <c r="S73" s="27" t="s">
        <v>36</v>
      </c>
    </row>
    <row r="74" s="10" customFormat="true" ht="45" hidden="false" customHeight="true" outlineLevel="0" collapsed="false">
      <c r="A74" s="19"/>
      <c r="B74" s="19"/>
      <c r="C74" s="26" t="s">
        <v>242</v>
      </c>
      <c r="D74" s="20" t="n">
        <f aca="false">E74+F74+G74+H74+I74</f>
        <v>50</v>
      </c>
      <c r="E74" s="24"/>
      <c r="F74" s="24"/>
      <c r="G74" s="24"/>
      <c r="H74" s="24" t="n">
        <v>50</v>
      </c>
      <c r="I74" s="24"/>
      <c r="J74" s="24" t="n">
        <v>50</v>
      </c>
      <c r="K74" s="24" t="n">
        <f aca="false">D74-J74</f>
        <v>0</v>
      </c>
      <c r="L74" s="26" t="s">
        <v>243</v>
      </c>
      <c r="M74" s="24" t="s">
        <v>26</v>
      </c>
      <c r="N74" s="27" t="s">
        <v>244</v>
      </c>
      <c r="O74" s="24" t="s">
        <v>245</v>
      </c>
      <c r="P74" s="23" t="n">
        <v>2060404</v>
      </c>
      <c r="Q74" s="27" t="s">
        <v>35</v>
      </c>
      <c r="R74" s="23" t="n">
        <v>507</v>
      </c>
      <c r="S74" s="27" t="s">
        <v>36</v>
      </c>
    </row>
    <row r="75" s="10" customFormat="true" ht="45" hidden="false" customHeight="true" outlineLevel="0" collapsed="false">
      <c r="A75" s="19"/>
      <c r="B75" s="19"/>
      <c r="C75" s="26" t="s">
        <v>246</v>
      </c>
      <c r="D75" s="20" t="n">
        <f aca="false">E75+F75+G75+H75+I75</f>
        <v>50</v>
      </c>
      <c r="E75" s="24"/>
      <c r="F75" s="24"/>
      <c r="G75" s="24"/>
      <c r="H75" s="24" t="n">
        <v>50</v>
      </c>
      <c r="I75" s="24"/>
      <c r="J75" s="24" t="n">
        <v>50</v>
      </c>
      <c r="K75" s="24" t="n">
        <f aca="false">D75-J75</f>
        <v>0</v>
      </c>
      <c r="L75" s="26" t="s">
        <v>247</v>
      </c>
      <c r="M75" s="24" t="s">
        <v>26</v>
      </c>
      <c r="N75" s="27" t="s">
        <v>248</v>
      </c>
      <c r="O75" s="24" t="s">
        <v>249</v>
      </c>
      <c r="P75" s="23" t="n">
        <v>2060404</v>
      </c>
      <c r="Q75" s="27" t="s">
        <v>35</v>
      </c>
      <c r="R75" s="23" t="n">
        <v>507</v>
      </c>
      <c r="S75" s="27" t="s">
        <v>36</v>
      </c>
    </row>
    <row r="76" s="10" customFormat="true" ht="45" hidden="false" customHeight="true" outlineLevel="0" collapsed="false">
      <c r="A76" s="19"/>
      <c r="B76" s="19"/>
      <c r="C76" s="26" t="s">
        <v>250</v>
      </c>
      <c r="D76" s="20" t="n">
        <f aca="false">E76+F76+G76+H76+I76</f>
        <v>50</v>
      </c>
      <c r="E76" s="24"/>
      <c r="F76" s="24"/>
      <c r="G76" s="24"/>
      <c r="H76" s="24" t="n">
        <v>50</v>
      </c>
      <c r="I76" s="24"/>
      <c r="J76" s="24" t="n">
        <v>50</v>
      </c>
      <c r="K76" s="24" t="n">
        <f aca="false">D76-J76</f>
        <v>0</v>
      </c>
      <c r="L76" s="26" t="s">
        <v>251</v>
      </c>
      <c r="M76" s="24" t="s">
        <v>26</v>
      </c>
      <c r="N76" s="27" t="s">
        <v>252</v>
      </c>
      <c r="O76" s="24" t="s">
        <v>253</v>
      </c>
      <c r="P76" s="23" t="n">
        <v>2060404</v>
      </c>
      <c r="Q76" s="27" t="s">
        <v>35</v>
      </c>
      <c r="R76" s="23" t="n">
        <v>507</v>
      </c>
      <c r="S76" s="27" t="s">
        <v>36</v>
      </c>
    </row>
    <row r="77" s="10" customFormat="true" ht="45" hidden="false" customHeight="true" outlineLevel="0" collapsed="false">
      <c r="A77" s="19"/>
      <c r="B77" s="19"/>
      <c r="C77" s="26" t="s">
        <v>254</v>
      </c>
      <c r="D77" s="20" t="n">
        <f aca="false">E77+F77+G77+H77+I77</f>
        <v>50</v>
      </c>
      <c r="E77" s="24"/>
      <c r="F77" s="24"/>
      <c r="G77" s="24"/>
      <c r="H77" s="24" t="n">
        <v>50</v>
      </c>
      <c r="I77" s="24"/>
      <c r="J77" s="24" t="n">
        <v>50</v>
      </c>
      <c r="K77" s="24" t="n">
        <f aca="false">D77-J77</f>
        <v>0</v>
      </c>
      <c r="L77" s="26" t="s">
        <v>255</v>
      </c>
      <c r="M77" s="24" t="s">
        <v>26</v>
      </c>
      <c r="N77" s="27" t="s">
        <v>256</v>
      </c>
      <c r="O77" s="24" t="s">
        <v>257</v>
      </c>
      <c r="P77" s="23" t="n">
        <v>2060404</v>
      </c>
      <c r="Q77" s="27" t="s">
        <v>35</v>
      </c>
      <c r="R77" s="23" t="n">
        <v>507</v>
      </c>
      <c r="S77" s="27" t="s">
        <v>36</v>
      </c>
    </row>
    <row r="78" s="10" customFormat="true" ht="45" hidden="false" customHeight="true" outlineLevel="0" collapsed="false">
      <c r="A78" s="19"/>
      <c r="B78" s="19"/>
      <c r="C78" s="26" t="s">
        <v>258</v>
      </c>
      <c r="D78" s="20" t="n">
        <f aca="false">E78+F78+G78+H78+I78</f>
        <v>50</v>
      </c>
      <c r="E78" s="24"/>
      <c r="F78" s="24"/>
      <c r="G78" s="24"/>
      <c r="H78" s="24" t="n">
        <v>50</v>
      </c>
      <c r="I78" s="24"/>
      <c r="J78" s="24" t="n">
        <v>0</v>
      </c>
      <c r="K78" s="24" t="n">
        <f aca="false">D78-J78</f>
        <v>50</v>
      </c>
      <c r="L78" s="26" t="s">
        <v>259</v>
      </c>
      <c r="M78" s="24" t="s">
        <v>26</v>
      </c>
      <c r="N78" s="28" t="s">
        <v>260</v>
      </c>
      <c r="O78" s="24" t="s">
        <v>261</v>
      </c>
      <c r="P78" s="23" t="n">
        <v>2060404</v>
      </c>
      <c r="Q78" s="27" t="s">
        <v>35</v>
      </c>
      <c r="R78" s="23" t="n">
        <v>507</v>
      </c>
      <c r="S78" s="27" t="s">
        <v>36</v>
      </c>
    </row>
    <row r="79" s="10" customFormat="true" ht="45" hidden="false" customHeight="true" outlineLevel="0" collapsed="false">
      <c r="A79" s="19"/>
      <c r="B79" s="19"/>
      <c r="C79" s="26" t="s">
        <v>262</v>
      </c>
      <c r="D79" s="20" t="n">
        <f aca="false">E79+F79+G79+H79+I79</f>
        <v>50</v>
      </c>
      <c r="E79" s="24"/>
      <c r="F79" s="24"/>
      <c r="G79" s="24"/>
      <c r="H79" s="24" t="n">
        <v>50</v>
      </c>
      <c r="I79" s="24"/>
      <c r="J79" s="24" t="n">
        <v>0</v>
      </c>
      <c r="K79" s="24" t="n">
        <f aca="false">D79-J79</f>
        <v>50</v>
      </c>
      <c r="L79" s="26" t="s">
        <v>263</v>
      </c>
      <c r="M79" s="24" t="s">
        <v>26</v>
      </c>
      <c r="N79" s="28" t="s">
        <v>264</v>
      </c>
      <c r="O79" s="24" t="s">
        <v>265</v>
      </c>
      <c r="P79" s="23" t="n">
        <v>2060404</v>
      </c>
      <c r="Q79" s="27" t="s">
        <v>35</v>
      </c>
      <c r="R79" s="23" t="n">
        <v>507</v>
      </c>
      <c r="S79" s="27" t="s">
        <v>36</v>
      </c>
    </row>
    <row r="80" s="10" customFormat="true" ht="45" hidden="false" customHeight="true" outlineLevel="0" collapsed="false">
      <c r="A80" s="19"/>
      <c r="B80" s="19" t="s">
        <v>229</v>
      </c>
      <c r="C80" s="26" t="s">
        <v>266</v>
      </c>
      <c r="D80" s="20" t="n">
        <f aca="false">E80+F80+G80+H80+I80</f>
        <v>50</v>
      </c>
      <c r="E80" s="24"/>
      <c r="F80" s="24"/>
      <c r="G80" s="24"/>
      <c r="H80" s="24" t="n">
        <v>50</v>
      </c>
      <c r="I80" s="24"/>
      <c r="J80" s="24" t="n">
        <v>0</v>
      </c>
      <c r="K80" s="24" t="n">
        <f aca="false">D80-J80</f>
        <v>50</v>
      </c>
      <c r="L80" s="26" t="s">
        <v>267</v>
      </c>
      <c r="M80" s="24" t="s">
        <v>26</v>
      </c>
      <c r="N80" s="28" t="s">
        <v>268</v>
      </c>
      <c r="O80" s="24" t="s">
        <v>269</v>
      </c>
      <c r="P80" s="23" t="n">
        <v>2060404</v>
      </c>
      <c r="Q80" s="27" t="s">
        <v>35</v>
      </c>
      <c r="R80" s="23" t="n">
        <v>507</v>
      </c>
      <c r="S80" s="27" t="s">
        <v>36</v>
      </c>
    </row>
    <row r="81" s="10" customFormat="true" ht="45" hidden="false" customHeight="true" outlineLevel="0" collapsed="false">
      <c r="A81" s="19"/>
      <c r="B81" s="19"/>
      <c r="C81" s="26" t="s">
        <v>270</v>
      </c>
      <c r="D81" s="20" t="n">
        <f aca="false">E81+F81+G81+H81+I81</f>
        <v>50</v>
      </c>
      <c r="E81" s="24"/>
      <c r="F81" s="24"/>
      <c r="G81" s="24"/>
      <c r="H81" s="24" t="n">
        <v>50</v>
      </c>
      <c r="I81" s="24"/>
      <c r="J81" s="24" t="n">
        <v>0</v>
      </c>
      <c r="K81" s="24" t="n">
        <f aca="false">D81-J81</f>
        <v>50</v>
      </c>
      <c r="L81" s="26" t="s">
        <v>271</v>
      </c>
      <c r="M81" s="24" t="s">
        <v>26</v>
      </c>
      <c r="N81" s="28" t="s">
        <v>272</v>
      </c>
      <c r="O81" s="24" t="s">
        <v>273</v>
      </c>
      <c r="P81" s="23" t="n">
        <v>2060404</v>
      </c>
      <c r="Q81" s="27" t="s">
        <v>35</v>
      </c>
      <c r="R81" s="23" t="n">
        <v>507</v>
      </c>
      <c r="S81" s="27" t="s">
        <v>36</v>
      </c>
    </row>
    <row r="82" s="10" customFormat="true" ht="45" hidden="false" customHeight="true" outlineLevel="0" collapsed="false">
      <c r="A82" s="19"/>
      <c r="B82" s="19"/>
      <c r="C82" s="26" t="s">
        <v>274</v>
      </c>
      <c r="D82" s="20" t="n">
        <f aca="false">E82+F82+G82+H82+I82</f>
        <v>50</v>
      </c>
      <c r="E82" s="24"/>
      <c r="F82" s="24"/>
      <c r="G82" s="24"/>
      <c r="H82" s="24" t="n">
        <v>50</v>
      </c>
      <c r="I82" s="24"/>
      <c r="J82" s="24" t="n">
        <v>0</v>
      </c>
      <c r="K82" s="24" t="n">
        <f aca="false">D82-J82</f>
        <v>50</v>
      </c>
      <c r="L82" s="26" t="s">
        <v>275</v>
      </c>
      <c r="M82" s="24" t="s">
        <v>26</v>
      </c>
      <c r="N82" s="28" t="s">
        <v>276</v>
      </c>
      <c r="O82" s="24" t="s">
        <v>277</v>
      </c>
      <c r="P82" s="23" t="n">
        <v>2060404</v>
      </c>
      <c r="Q82" s="27" t="s">
        <v>35</v>
      </c>
      <c r="R82" s="23" t="n">
        <v>507</v>
      </c>
      <c r="S82" s="27" t="s">
        <v>36</v>
      </c>
    </row>
    <row r="83" s="10" customFormat="true" ht="45" hidden="false" customHeight="true" outlineLevel="0" collapsed="false">
      <c r="A83" s="19"/>
      <c r="B83" s="19"/>
      <c r="C83" s="26" t="s">
        <v>278</v>
      </c>
      <c r="D83" s="20" t="n">
        <f aca="false">E83+F83+G83+H83+I83</f>
        <v>50</v>
      </c>
      <c r="E83" s="24"/>
      <c r="F83" s="24"/>
      <c r="G83" s="24"/>
      <c r="H83" s="24" t="n">
        <v>50</v>
      </c>
      <c r="I83" s="24"/>
      <c r="J83" s="24" t="n">
        <v>0</v>
      </c>
      <c r="K83" s="24" t="n">
        <f aca="false">D83-J83</f>
        <v>50</v>
      </c>
      <c r="L83" s="26" t="s">
        <v>279</v>
      </c>
      <c r="M83" s="24" t="s">
        <v>26</v>
      </c>
      <c r="N83" s="28" t="s">
        <v>280</v>
      </c>
      <c r="O83" s="24" t="s">
        <v>281</v>
      </c>
      <c r="P83" s="23" t="n">
        <v>2060404</v>
      </c>
      <c r="Q83" s="27" t="s">
        <v>35</v>
      </c>
      <c r="R83" s="23" t="n">
        <v>507</v>
      </c>
      <c r="S83" s="27" t="s">
        <v>36</v>
      </c>
    </row>
    <row r="84" s="10" customFormat="true" ht="39.95" hidden="false" customHeight="true" outlineLevel="0" collapsed="false">
      <c r="A84" s="19" t="s">
        <v>282</v>
      </c>
      <c r="B84" s="19" t="s">
        <v>283</v>
      </c>
      <c r="C84" s="19"/>
      <c r="D84" s="20" t="n">
        <f aca="false">E84+F84+G84+H84+I84</f>
        <v>180</v>
      </c>
      <c r="E84" s="32" t="n">
        <v>80</v>
      </c>
      <c r="F84" s="32" t="n">
        <v>50</v>
      </c>
      <c r="G84" s="32" t="n">
        <v>50</v>
      </c>
      <c r="H84" s="32" t="n">
        <v>0</v>
      </c>
      <c r="I84" s="32" t="n">
        <v>0</v>
      </c>
      <c r="J84" s="32" t="n">
        <f aca="false">SUM(J86:J89)</f>
        <v>180</v>
      </c>
      <c r="K84" s="32" t="n">
        <f aca="false">SUM(K86:K89)</f>
        <v>0</v>
      </c>
      <c r="L84" s="22"/>
      <c r="M84" s="24"/>
      <c r="N84" s="23"/>
      <c r="O84" s="24"/>
      <c r="P84" s="23"/>
      <c r="Q84" s="24"/>
      <c r="R84" s="23"/>
      <c r="S84" s="24"/>
    </row>
    <row r="85" s="10" customFormat="true" ht="39.95" hidden="false" customHeight="true" outlineLevel="0" collapsed="false">
      <c r="A85" s="19"/>
      <c r="B85" s="19" t="s">
        <v>22</v>
      </c>
      <c r="C85" s="19" t="s">
        <v>23</v>
      </c>
      <c r="D85" s="20" t="n">
        <f aca="false">E85+F85+G85+H85+I85</f>
        <v>50</v>
      </c>
      <c r="E85" s="32" t="n">
        <v>0</v>
      </c>
      <c r="F85" s="32" t="n">
        <v>50</v>
      </c>
      <c r="G85" s="32" t="n">
        <v>0</v>
      </c>
      <c r="H85" s="32" t="n">
        <v>0</v>
      </c>
      <c r="I85" s="32" t="n">
        <v>0</v>
      </c>
      <c r="J85" s="32" t="n">
        <f aca="false">J86+J87</f>
        <v>180</v>
      </c>
      <c r="K85" s="32" t="n">
        <f aca="false">K86+K87</f>
        <v>-130</v>
      </c>
      <c r="L85" s="22"/>
      <c r="M85" s="24"/>
      <c r="N85" s="23"/>
      <c r="O85" s="24"/>
      <c r="P85" s="23"/>
      <c r="Q85" s="24"/>
      <c r="R85" s="23"/>
      <c r="S85" s="24"/>
    </row>
    <row r="86" s="10" customFormat="true" ht="45" hidden="false" customHeight="true" outlineLevel="0" collapsed="false">
      <c r="A86" s="19"/>
      <c r="B86" s="19"/>
      <c r="C86" s="26" t="s">
        <v>284</v>
      </c>
      <c r="D86" s="20" t="n">
        <f aca="false">E86+F86+G86+H86+I86</f>
        <v>50</v>
      </c>
      <c r="E86" s="24"/>
      <c r="F86" s="29" t="n">
        <v>50</v>
      </c>
      <c r="G86" s="24"/>
      <c r="H86" s="24"/>
      <c r="I86" s="24"/>
      <c r="J86" s="24" t="n">
        <v>50</v>
      </c>
      <c r="K86" s="24" t="n">
        <f aca="false">D86-J86</f>
        <v>0</v>
      </c>
      <c r="L86" s="26" t="s">
        <v>285</v>
      </c>
      <c r="M86" s="24" t="s">
        <v>26</v>
      </c>
      <c r="N86" s="28" t="s">
        <v>286</v>
      </c>
      <c r="O86" s="24" t="s">
        <v>287</v>
      </c>
      <c r="P86" s="24" t="n">
        <v>2060599</v>
      </c>
      <c r="Q86" s="27" t="s">
        <v>29</v>
      </c>
      <c r="R86" s="23" t="n">
        <v>507</v>
      </c>
      <c r="S86" s="27" t="s">
        <v>36</v>
      </c>
    </row>
    <row r="87" s="10" customFormat="true" ht="36" hidden="false" customHeight="true" outlineLevel="0" collapsed="false">
      <c r="A87" s="19"/>
      <c r="B87" s="19"/>
      <c r="C87" s="27" t="s">
        <v>227</v>
      </c>
      <c r="D87" s="20" t="n">
        <f aca="false">E87+F87+G87+H87+I87</f>
        <v>0</v>
      </c>
      <c r="E87" s="24"/>
      <c r="F87" s="24"/>
      <c r="G87" s="24"/>
      <c r="H87" s="24"/>
      <c r="I87" s="24"/>
      <c r="J87" s="24" t="n">
        <v>130</v>
      </c>
      <c r="K87" s="24" t="n">
        <f aca="false">D87-J87</f>
        <v>-130</v>
      </c>
      <c r="L87" s="26" t="s">
        <v>288</v>
      </c>
      <c r="M87" s="24"/>
      <c r="N87" s="23"/>
      <c r="O87" s="24"/>
      <c r="P87" s="23" t="n">
        <v>2060404</v>
      </c>
      <c r="Q87" s="27" t="s">
        <v>35</v>
      </c>
      <c r="R87" s="23" t="n">
        <v>507</v>
      </c>
      <c r="S87" s="27" t="s">
        <v>36</v>
      </c>
    </row>
    <row r="88" s="31" customFormat="true" ht="45" hidden="false" customHeight="true" outlineLevel="0" collapsed="false">
      <c r="A88" s="19"/>
      <c r="B88" s="19" t="s">
        <v>289</v>
      </c>
      <c r="C88" s="26" t="s">
        <v>290</v>
      </c>
      <c r="D88" s="20" t="n">
        <f aca="false">E88+F88+G88+H88+I88</f>
        <v>50</v>
      </c>
      <c r="E88" s="24"/>
      <c r="F88" s="24"/>
      <c r="G88" s="24" t="n">
        <v>50</v>
      </c>
      <c r="H88" s="24"/>
      <c r="I88" s="24"/>
      <c r="J88" s="24" t="n">
        <v>0</v>
      </c>
      <c r="K88" s="24" t="n">
        <f aca="false">D88-J88</f>
        <v>50</v>
      </c>
      <c r="L88" s="26" t="s">
        <v>291</v>
      </c>
      <c r="M88" s="24" t="s">
        <v>26</v>
      </c>
      <c r="N88" s="28" t="s">
        <v>292</v>
      </c>
      <c r="O88" s="24" t="s">
        <v>293</v>
      </c>
      <c r="P88" s="24" t="n">
        <v>2060599</v>
      </c>
      <c r="Q88" s="27" t="s">
        <v>29</v>
      </c>
      <c r="R88" s="23" t="n">
        <v>507</v>
      </c>
      <c r="S88" s="27" t="s">
        <v>36</v>
      </c>
    </row>
    <row r="89" s="31" customFormat="true" ht="45" hidden="false" customHeight="true" outlineLevel="0" collapsed="false">
      <c r="A89" s="19"/>
      <c r="B89" s="19" t="s">
        <v>294</v>
      </c>
      <c r="C89" s="26" t="s">
        <v>295</v>
      </c>
      <c r="D89" s="20" t="n">
        <f aca="false">E89+F89+G89+H89+I89</f>
        <v>80</v>
      </c>
      <c r="E89" s="24" t="n">
        <v>80</v>
      </c>
      <c r="F89" s="24"/>
      <c r="G89" s="24"/>
      <c r="H89" s="24"/>
      <c r="I89" s="24"/>
      <c r="J89" s="24" t="n">
        <v>0</v>
      </c>
      <c r="K89" s="24" t="n">
        <f aca="false">D89-J89</f>
        <v>80</v>
      </c>
      <c r="L89" s="26" t="s">
        <v>296</v>
      </c>
      <c r="M89" s="24" t="s">
        <v>26</v>
      </c>
      <c r="N89" s="28" t="s">
        <v>297</v>
      </c>
      <c r="O89" s="24" t="s">
        <v>298</v>
      </c>
      <c r="P89" s="24" t="n">
        <v>2060599</v>
      </c>
      <c r="Q89" s="27" t="s">
        <v>29</v>
      </c>
      <c r="R89" s="23" t="n">
        <v>507</v>
      </c>
      <c r="S89" s="27" t="s">
        <v>36</v>
      </c>
    </row>
    <row r="90" s="10" customFormat="true" ht="39" hidden="false" customHeight="true" outlineLevel="0" collapsed="false">
      <c r="A90" s="19" t="s">
        <v>299</v>
      </c>
      <c r="B90" s="19" t="s">
        <v>300</v>
      </c>
      <c r="C90" s="19"/>
      <c r="D90" s="20" t="n">
        <f aca="false">E90+F90+G90+H90+I90</f>
        <v>180</v>
      </c>
      <c r="E90" s="32" t="n">
        <v>80</v>
      </c>
      <c r="F90" s="32" t="n">
        <v>50</v>
      </c>
      <c r="G90" s="32" t="n">
        <v>50</v>
      </c>
      <c r="H90" s="32" t="n">
        <v>0</v>
      </c>
      <c r="I90" s="32" t="n">
        <v>0</v>
      </c>
      <c r="J90" s="32" t="n">
        <f aca="false">SUM(J91,J94)</f>
        <v>180</v>
      </c>
      <c r="K90" s="32" t="n">
        <f aca="false">SUM(K91,K94)</f>
        <v>0</v>
      </c>
      <c r="L90" s="22"/>
      <c r="M90" s="24"/>
      <c r="N90" s="23"/>
      <c r="O90" s="24"/>
      <c r="P90" s="23"/>
      <c r="Q90" s="24"/>
      <c r="R90" s="23"/>
      <c r="S90" s="24"/>
    </row>
    <row r="91" s="10" customFormat="true" ht="39" hidden="false" customHeight="true" outlineLevel="0" collapsed="false">
      <c r="A91" s="19"/>
      <c r="B91" s="19" t="s">
        <v>22</v>
      </c>
      <c r="C91" s="19" t="s">
        <v>23</v>
      </c>
      <c r="D91" s="20" t="n">
        <f aca="false">E91+F91+G91+H91+I91</f>
        <v>130</v>
      </c>
      <c r="E91" s="19" t="n">
        <v>80</v>
      </c>
      <c r="F91" s="19" t="n">
        <v>50</v>
      </c>
      <c r="G91" s="19" t="n">
        <v>0</v>
      </c>
      <c r="H91" s="19" t="n">
        <v>0</v>
      </c>
      <c r="I91" s="19" t="n">
        <v>0</v>
      </c>
      <c r="J91" s="19" t="n">
        <f aca="false">SUM(J92:J93)</f>
        <v>130</v>
      </c>
      <c r="K91" s="19" t="n">
        <f aca="false">SUM(K92:K93)</f>
        <v>0</v>
      </c>
      <c r="L91" s="22"/>
      <c r="M91" s="24"/>
      <c r="N91" s="23"/>
      <c r="O91" s="24"/>
      <c r="P91" s="23"/>
      <c r="Q91" s="24"/>
      <c r="R91" s="23"/>
      <c r="S91" s="24"/>
    </row>
    <row r="92" s="10" customFormat="true" ht="45" hidden="false" customHeight="true" outlineLevel="0" collapsed="false">
      <c r="A92" s="19"/>
      <c r="B92" s="19"/>
      <c r="C92" s="26" t="s">
        <v>301</v>
      </c>
      <c r="D92" s="20" t="n">
        <f aca="false">E92+F92+G92+H92+I92</f>
        <v>80</v>
      </c>
      <c r="E92" s="24" t="n">
        <v>80</v>
      </c>
      <c r="F92" s="24"/>
      <c r="G92" s="24"/>
      <c r="H92" s="24"/>
      <c r="I92" s="24"/>
      <c r="J92" s="24" t="n">
        <v>80</v>
      </c>
      <c r="K92" s="24" t="n">
        <f aca="false">D92-J92</f>
        <v>0</v>
      </c>
      <c r="L92" s="26" t="s">
        <v>302</v>
      </c>
      <c r="M92" s="24" t="s">
        <v>26</v>
      </c>
      <c r="N92" s="28" t="s">
        <v>303</v>
      </c>
      <c r="O92" s="24" t="s">
        <v>304</v>
      </c>
      <c r="P92" s="24" t="n">
        <v>2060599</v>
      </c>
      <c r="Q92" s="27" t="s">
        <v>29</v>
      </c>
      <c r="R92" s="23" t="n">
        <v>507</v>
      </c>
      <c r="S92" s="27" t="s">
        <v>36</v>
      </c>
    </row>
    <row r="93" s="10" customFormat="true" ht="45" hidden="false" customHeight="true" outlineLevel="0" collapsed="false">
      <c r="A93" s="19"/>
      <c r="B93" s="19"/>
      <c r="C93" s="26" t="s">
        <v>305</v>
      </c>
      <c r="D93" s="20" t="n">
        <f aca="false">E93+F93+G93+H93+I93</f>
        <v>50</v>
      </c>
      <c r="E93" s="24"/>
      <c r="F93" s="24" t="n">
        <v>50</v>
      </c>
      <c r="G93" s="24"/>
      <c r="H93" s="24"/>
      <c r="I93" s="24"/>
      <c r="J93" s="24" t="n">
        <v>50</v>
      </c>
      <c r="K93" s="24" t="n">
        <f aca="false">D93-J93</f>
        <v>0</v>
      </c>
      <c r="L93" s="26" t="s">
        <v>306</v>
      </c>
      <c r="M93" s="24" t="s">
        <v>26</v>
      </c>
      <c r="N93" s="28" t="s">
        <v>307</v>
      </c>
      <c r="O93" s="24" t="s">
        <v>308</v>
      </c>
      <c r="P93" s="24" t="n">
        <v>2060599</v>
      </c>
      <c r="Q93" s="27" t="s">
        <v>29</v>
      </c>
      <c r="R93" s="23" t="n">
        <v>507</v>
      </c>
      <c r="S93" s="27" t="s">
        <v>36</v>
      </c>
    </row>
    <row r="94" s="10" customFormat="true" ht="45" hidden="false" customHeight="true" outlineLevel="0" collapsed="false">
      <c r="A94" s="19"/>
      <c r="B94" s="19" t="s">
        <v>309</v>
      </c>
      <c r="C94" s="26" t="s">
        <v>310</v>
      </c>
      <c r="D94" s="20" t="n">
        <f aca="false">E94+F94+G94+H94+I94</f>
        <v>50</v>
      </c>
      <c r="E94" s="24"/>
      <c r="F94" s="24"/>
      <c r="G94" s="24" t="n">
        <v>50</v>
      </c>
      <c r="H94" s="24"/>
      <c r="I94" s="24"/>
      <c r="J94" s="24" t="n">
        <v>50</v>
      </c>
      <c r="K94" s="24" t="n">
        <f aca="false">D94-J94</f>
        <v>0</v>
      </c>
      <c r="L94" s="26" t="s">
        <v>311</v>
      </c>
      <c r="M94" s="24" t="s">
        <v>26</v>
      </c>
      <c r="N94" s="28" t="s">
        <v>312</v>
      </c>
      <c r="O94" s="24" t="s">
        <v>313</v>
      </c>
      <c r="P94" s="24" t="n">
        <v>2060599</v>
      </c>
      <c r="Q94" s="27" t="s">
        <v>29</v>
      </c>
      <c r="R94" s="23" t="n">
        <v>507</v>
      </c>
      <c r="S94" s="27" t="s">
        <v>36</v>
      </c>
    </row>
    <row r="95" s="10" customFormat="true" ht="36.95" hidden="false" customHeight="true" outlineLevel="0" collapsed="false">
      <c r="A95" s="19" t="s">
        <v>314</v>
      </c>
      <c r="B95" s="19" t="s">
        <v>315</v>
      </c>
      <c r="C95" s="19"/>
      <c r="D95" s="20" t="n">
        <f aca="false">E95+F95+G95+H95+I95</f>
        <v>130</v>
      </c>
      <c r="E95" s="19" t="n">
        <v>80</v>
      </c>
      <c r="F95" s="19" t="n">
        <v>0</v>
      </c>
      <c r="G95" s="19" t="n">
        <v>50</v>
      </c>
      <c r="H95" s="19" t="n">
        <v>0</v>
      </c>
      <c r="I95" s="19" t="n">
        <v>0</v>
      </c>
      <c r="J95" s="19" t="n">
        <f aca="false">J96</f>
        <v>180</v>
      </c>
      <c r="K95" s="19" t="n">
        <f aca="false">K96</f>
        <v>-50</v>
      </c>
      <c r="L95" s="22"/>
      <c r="M95" s="24"/>
      <c r="N95" s="23"/>
      <c r="O95" s="24"/>
      <c r="P95" s="23"/>
      <c r="Q95" s="24"/>
      <c r="R95" s="23"/>
      <c r="S95" s="24"/>
    </row>
    <row r="96" s="10" customFormat="true" ht="36.95" hidden="false" customHeight="true" outlineLevel="0" collapsed="false">
      <c r="A96" s="19"/>
      <c r="B96" s="19" t="s">
        <v>22</v>
      </c>
      <c r="C96" s="19" t="s">
        <v>23</v>
      </c>
      <c r="D96" s="20" t="n">
        <f aca="false">E96+F96+G96+H96+I96</f>
        <v>130</v>
      </c>
      <c r="E96" s="19" t="n">
        <v>80</v>
      </c>
      <c r="F96" s="19" t="n">
        <v>0</v>
      </c>
      <c r="G96" s="19" t="n">
        <v>50</v>
      </c>
      <c r="H96" s="19" t="n">
        <v>0</v>
      </c>
      <c r="I96" s="19" t="n">
        <v>0</v>
      </c>
      <c r="J96" s="19" t="n">
        <f aca="false">SUM(J97:J99)</f>
        <v>180</v>
      </c>
      <c r="K96" s="19" t="n">
        <f aca="false">SUM(K97:K99)</f>
        <v>-50</v>
      </c>
      <c r="L96" s="22"/>
      <c r="M96" s="24"/>
      <c r="N96" s="23"/>
      <c r="O96" s="24"/>
      <c r="P96" s="23"/>
      <c r="Q96" s="24"/>
      <c r="R96" s="23"/>
      <c r="S96" s="24"/>
    </row>
    <row r="97" s="10" customFormat="true" ht="38.1" hidden="false" customHeight="true" outlineLevel="0" collapsed="false">
      <c r="A97" s="19"/>
      <c r="B97" s="19"/>
      <c r="C97" s="27" t="s">
        <v>227</v>
      </c>
      <c r="D97" s="20" t="n">
        <f aca="false">E97+F97+G97+H97+I97</f>
        <v>0</v>
      </c>
      <c r="E97" s="24"/>
      <c r="F97" s="24"/>
      <c r="G97" s="24"/>
      <c r="H97" s="24"/>
      <c r="I97" s="24"/>
      <c r="J97" s="24" t="n">
        <v>50</v>
      </c>
      <c r="K97" s="24" t="n">
        <f aca="false">D97-J97</f>
        <v>-50</v>
      </c>
      <c r="L97" s="26" t="s">
        <v>316</v>
      </c>
      <c r="M97" s="24"/>
      <c r="N97" s="23"/>
      <c r="O97" s="24"/>
      <c r="P97" s="23" t="n">
        <v>2060404</v>
      </c>
      <c r="Q97" s="27" t="s">
        <v>35</v>
      </c>
      <c r="R97" s="23" t="n">
        <v>507</v>
      </c>
      <c r="S97" s="27" t="s">
        <v>36</v>
      </c>
    </row>
    <row r="98" s="10" customFormat="true" ht="45" hidden="false" customHeight="true" outlineLevel="0" collapsed="false">
      <c r="A98" s="19"/>
      <c r="B98" s="19"/>
      <c r="C98" s="26" t="s">
        <v>317</v>
      </c>
      <c r="D98" s="20" t="n">
        <f aca="false">E98+F98+G98+H98+I98</f>
        <v>80</v>
      </c>
      <c r="E98" s="24" t="n">
        <v>80</v>
      </c>
      <c r="F98" s="24"/>
      <c r="G98" s="24"/>
      <c r="H98" s="24"/>
      <c r="I98" s="24"/>
      <c r="J98" s="24" t="n">
        <v>80</v>
      </c>
      <c r="K98" s="24" t="n">
        <f aca="false">D98-J98</f>
        <v>0</v>
      </c>
      <c r="L98" s="26" t="s">
        <v>318</v>
      </c>
      <c r="M98" s="24" t="s">
        <v>26</v>
      </c>
      <c r="N98" s="28" t="s">
        <v>319</v>
      </c>
      <c r="O98" s="24" t="s">
        <v>320</v>
      </c>
      <c r="P98" s="24" t="n">
        <v>2060599</v>
      </c>
      <c r="Q98" s="27" t="s">
        <v>29</v>
      </c>
      <c r="R98" s="23" t="n">
        <v>507</v>
      </c>
      <c r="S98" s="27" t="s">
        <v>36</v>
      </c>
    </row>
    <row r="99" s="10" customFormat="true" ht="45" hidden="false" customHeight="true" outlineLevel="0" collapsed="false">
      <c r="A99" s="19"/>
      <c r="B99" s="19"/>
      <c r="C99" s="26" t="s">
        <v>321</v>
      </c>
      <c r="D99" s="20" t="n">
        <f aca="false">E99+F99+G99+H99+I99</f>
        <v>50</v>
      </c>
      <c r="E99" s="24"/>
      <c r="F99" s="24"/>
      <c r="G99" s="24" t="n">
        <v>50</v>
      </c>
      <c r="H99" s="24"/>
      <c r="I99" s="24"/>
      <c r="J99" s="24" t="n">
        <v>50</v>
      </c>
      <c r="K99" s="24" t="n">
        <f aca="false">D99-J99</f>
        <v>0</v>
      </c>
      <c r="L99" s="26" t="s">
        <v>322</v>
      </c>
      <c r="M99" s="24" t="s">
        <v>26</v>
      </c>
      <c r="N99" s="28" t="s">
        <v>323</v>
      </c>
      <c r="O99" s="24" t="s">
        <v>324</v>
      </c>
      <c r="P99" s="24" t="n">
        <v>2060599</v>
      </c>
      <c r="Q99" s="27" t="s">
        <v>29</v>
      </c>
      <c r="R99" s="23" t="n">
        <v>507</v>
      </c>
      <c r="S99" s="27" t="s">
        <v>36</v>
      </c>
    </row>
    <row r="100" s="10" customFormat="true" ht="45" hidden="false" customHeight="true" outlineLevel="0" collapsed="false">
      <c r="A100" s="19" t="s">
        <v>325</v>
      </c>
      <c r="B100" s="19" t="s">
        <v>326</v>
      </c>
      <c r="C100" s="19" t="s">
        <v>326</v>
      </c>
      <c r="D100" s="20" t="n">
        <f aca="false">E100+F100+G100+H100+I100</f>
        <v>680</v>
      </c>
      <c r="E100" s="19" t="n">
        <v>80</v>
      </c>
      <c r="F100" s="19" t="n">
        <v>50</v>
      </c>
      <c r="G100" s="19" t="n">
        <v>50</v>
      </c>
      <c r="H100" s="19" t="n">
        <v>0</v>
      </c>
      <c r="I100" s="19" t="n">
        <v>500</v>
      </c>
      <c r="J100" s="19" t="n">
        <f aca="false">SUM(J101,J105,J106)</f>
        <v>680</v>
      </c>
      <c r="K100" s="19" t="n">
        <f aca="false">SUM(K101,K105,K106)</f>
        <v>0</v>
      </c>
      <c r="L100" s="22"/>
      <c r="M100" s="24"/>
      <c r="N100" s="23"/>
      <c r="O100" s="24"/>
      <c r="P100" s="23"/>
      <c r="Q100" s="24"/>
      <c r="R100" s="23"/>
      <c r="S100" s="24"/>
    </row>
    <row r="101" s="10" customFormat="true" ht="45" hidden="false" customHeight="true" outlineLevel="0" collapsed="false">
      <c r="A101" s="19"/>
      <c r="B101" s="19" t="s">
        <v>22</v>
      </c>
      <c r="C101" s="19" t="s">
        <v>23</v>
      </c>
      <c r="D101" s="20" t="n">
        <f aca="false">E101+F101+G101+H101+I101</f>
        <v>550</v>
      </c>
      <c r="E101" s="19" t="n">
        <v>0</v>
      </c>
      <c r="F101" s="19" t="n">
        <v>0</v>
      </c>
      <c r="G101" s="19" t="n">
        <v>50</v>
      </c>
      <c r="H101" s="19" t="n">
        <v>0</v>
      </c>
      <c r="I101" s="19" t="n">
        <v>500</v>
      </c>
      <c r="J101" s="19" t="n">
        <f aca="false">SUM(J102:J104)</f>
        <v>680</v>
      </c>
      <c r="K101" s="19" t="n">
        <f aca="false">SUM(K102:K104)</f>
        <v>-130</v>
      </c>
      <c r="L101" s="22"/>
      <c r="M101" s="24"/>
      <c r="N101" s="23"/>
      <c r="O101" s="24"/>
      <c r="P101" s="23"/>
      <c r="Q101" s="24"/>
      <c r="R101" s="23"/>
      <c r="S101" s="24"/>
    </row>
    <row r="102" s="10" customFormat="true" ht="45" hidden="false" customHeight="true" outlineLevel="0" collapsed="false">
      <c r="A102" s="19"/>
      <c r="B102" s="19"/>
      <c r="C102" s="27" t="s">
        <v>227</v>
      </c>
      <c r="D102" s="20" t="n">
        <f aca="false">E102+F102+G102+H102+I102</f>
        <v>0</v>
      </c>
      <c r="E102" s="24"/>
      <c r="F102" s="24"/>
      <c r="G102" s="24"/>
      <c r="H102" s="24"/>
      <c r="I102" s="24"/>
      <c r="J102" s="24" t="n">
        <v>130</v>
      </c>
      <c r="K102" s="24" t="n">
        <f aca="false">D102-J102</f>
        <v>-130</v>
      </c>
      <c r="L102" s="26" t="s">
        <v>327</v>
      </c>
      <c r="M102" s="24"/>
      <c r="N102" s="23"/>
      <c r="O102" s="24"/>
      <c r="P102" s="23" t="n">
        <v>2060404</v>
      </c>
      <c r="Q102" s="27" t="s">
        <v>35</v>
      </c>
      <c r="R102" s="23" t="n">
        <v>507</v>
      </c>
      <c r="S102" s="27" t="s">
        <v>36</v>
      </c>
    </row>
    <row r="103" s="10" customFormat="true" ht="45" hidden="false" customHeight="true" outlineLevel="0" collapsed="false">
      <c r="A103" s="19"/>
      <c r="B103" s="19"/>
      <c r="C103" s="26" t="s">
        <v>328</v>
      </c>
      <c r="D103" s="20" t="n">
        <f aca="false">E103+F103+G103+H103+I103</f>
        <v>500</v>
      </c>
      <c r="E103" s="24"/>
      <c r="F103" s="24"/>
      <c r="G103" s="24"/>
      <c r="H103" s="24"/>
      <c r="I103" s="24" t="n">
        <v>500</v>
      </c>
      <c r="J103" s="24" t="n">
        <v>500</v>
      </c>
      <c r="K103" s="24" t="n">
        <f aca="false">D103-J103</f>
        <v>0</v>
      </c>
      <c r="L103" s="26" t="s">
        <v>329</v>
      </c>
      <c r="M103" s="24" t="s">
        <v>26</v>
      </c>
      <c r="N103" s="28" t="s">
        <v>330</v>
      </c>
      <c r="O103" s="24" t="s">
        <v>331</v>
      </c>
      <c r="P103" s="24" t="n">
        <v>2060599</v>
      </c>
      <c r="Q103" s="27" t="s">
        <v>29</v>
      </c>
      <c r="R103" s="23" t="n">
        <v>505</v>
      </c>
      <c r="S103" s="27" t="s">
        <v>30</v>
      </c>
    </row>
    <row r="104" s="10" customFormat="true" ht="45" hidden="false" customHeight="true" outlineLevel="0" collapsed="false">
      <c r="A104" s="19"/>
      <c r="B104" s="19"/>
      <c r="C104" s="26" t="s">
        <v>332</v>
      </c>
      <c r="D104" s="20" t="n">
        <f aca="false">E104+F104+G104+H104+I104</f>
        <v>50</v>
      </c>
      <c r="E104" s="24"/>
      <c r="F104" s="24"/>
      <c r="G104" s="24" t="n">
        <v>50</v>
      </c>
      <c r="H104" s="24"/>
      <c r="I104" s="24"/>
      <c r="J104" s="24" t="n">
        <v>50</v>
      </c>
      <c r="K104" s="24" t="n">
        <f aca="false">D104-J104</f>
        <v>0</v>
      </c>
      <c r="L104" s="26" t="s">
        <v>333</v>
      </c>
      <c r="M104" s="24" t="s">
        <v>26</v>
      </c>
      <c r="N104" s="28" t="s">
        <v>334</v>
      </c>
      <c r="O104" s="24" t="s">
        <v>335</v>
      </c>
      <c r="P104" s="24" t="n">
        <v>2060599</v>
      </c>
      <c r="Q104" s="27" t="s">
        <v>29</v>
      </c>
      <c r="R104" s="23" t="n">
        <v>507</v>
      </c>
      <c r="S104" s="27" t="s">
        <v>36</v>
      </c>
    </row>
    <row r="105" s="10" customFormat="true" ht="45" hidden="false" customHeight="true" outlineLevel="0" collapsed="false">
      <c r="A105" s="19"/>
      <c r="B105" s="25" t="s">
        <v>336</v>
      </c>
      <c r="C105" s="26" t="s">
        <v>337</v>
      </c>
      <c r="D105" s="20" t="n">
        <f aca="false">E105+F105+G105+H105+I105</f>
        <v>80</v>
      </c>
      <c r="E105" s="29" t="n">
        <v>80</v>
      </c>
      <c r="F105" s="24"/>
      <c r="G105" s="24"/>
      <c r="H105" s="24"/>
      <c r="I105" s="24"/>
      <c r="J105" s="24" t="n">
        <v>0</v>
      </c>
      <c r="K105" s="24" t="n">
        <f aca="false">D105-J105</f>
        <v>80</v>
      </c>
      <c r="L105" s="26" t="s">
        <v>338</v>
      </c>
      <c r="M105" s="24" t="s">
        <v>26</v>
      </c>
      <c r="N105" s="28" t="s">
        <v>339</v>
      </c>
      <c r="O105" s="24" t="s">
        <v>340</v>
      </c>
      <c r="P105" s="24" t="n">
        <v>2060599</v>
      </c>
      <c r="Q105" s="27" t="s">
        <v>29</v>
      </c>
      <c r="R105" s="23" t="n">
        <v>507</v>
      </c>
      <c r="S105" s="27" t="s">
        <v>36</v>
      </c>
    </row>
    <row r="106" s="10" customFormat="true" ht="45" hidden="false" customHeight="true" outlineLevel="0" collapsed="false">
      <c r="A106" s="19"/>
      <c r="B106" s="25" t="s">
        <v>341</v>
      </c>
      <c r="C106" s="26" t="s">
        <v>342</v>
      </c>
      <c r="D106" s="20" t="n">
        <f aca="false">E106+F106+G106+H106+I106</f>
        <v>50</v>
      </c>
      <c r="E106" s="24"/>
      <c r="F106" s="24" t="n">
        <v>50</v>
      </c>
      <c r="G106" s="24"/>
      <c r="H106" s="24"/>
      <c r="I106" s="24"/>
      <c r="J106" s="24" t="n">
        <v>0</v>
      </c>
      <c r="K106" s="24" t="n">
        <f aca="false">D106-J106</f>
        <v>50</v>
      </c>
      <c r="L106" s="26" t="s">
        <v>343</v>
      </c>
      <c r="M106" s="24" t="s">
        <v>26</v>
      </c>
      <c r="N106" s="28" t="s">
        <v>344</v>
      </c>
      <c r="O106" s="24" t="s">
        <v>345</v>
      </c>
      <c r="P106" s="24" t="n">
        <v>2060599</v>
      </c>
      <c r="Q106" s="27" t="s">
        <v>29</v>
      </c>
      <c r="R106" s="23" t="n">
        <v>507</v>
      </c>
      <c r="S106" s="27" t="s">
        <v>36</v>
      </c>
    </row>
    <row r="107" s="10" customFormat="true" ht="45" hidden="false" customHeight="true" outlineLevel="0" collapsed="false">
      <c r="A107" s="19" t="s">
        <v>346</v>
      </c>
      <c r="B107" s="19" t="s">
        <v>347</v>
      </c>
      <c r="C107" s="19"/>
      <c r="D107" s="20" t="n">
        <f aca="false">E107+F107+G107+H107+I107</f>
        <v>1370</v>
      </c>
      <c r="E107" s="19" t="n">
        <v>80</v>
      </c>
      <c r="F107" s="19" t="n">
        <v>50</v>
      </c>
      <c r="G107" s="19" t="n">
        <v>50</v>
      </c>
      <c r="H107" s="19" t="n">
        <v>1190</v>
      </c>
      <c r="I107" s="19" t="n">
        <v>0</v>
      </c>
      <c r="J107" s="19" t="n">
        <f aca="false">SUM(J108,J111,J112,J119,J126,J132)</f>
        <v>480</v>
      </c>
      <c r="K107" s="19" t="n">
        <f aca="false">SUM(K108,K111,K112,K119,K126,K132)</f>
        <v>890</v>
      </c>
      <c r="L107" s="22"/>
      <c r="M107" s="23"/>
      <c r="N107" s="24"/>
      <c r="O107" s="24"/>
      <c r="P107" s="23"/>
      <c r="Q107" s="24"/>
      <c r="R107" s="23"/>
      <c r="S107" s="24"/>
    </row>
    <row r="108" s="10" customFormat="true" ht="45" hidden="false" customHeight="true" outlineLevel="0" collapsed="false">
      <c r="A108" s="19"/>
      <c r="B108" s="19" t="s">
        <v>22</v>
      </c>
      <c r="C108" s="19" t="s">
        <v>23</v>
      </c>
      <c r="D108" s="20" t="n">
        <f aca="false">E108+F108+G108+H108+I108</f>
        <v>130</v>
      </c>
      <c r="E108" s="19" t="n">
        <v>80</v>
      </c>
      <c r="F108" s="19" t="n">
        <v>50</v>
      </c>
      <c r="G108" s="19" t="n">
        <v>0</v>
      </c>
      <c r="H108" s="19" t="n">
        <v>0</v>
      </c>
      <c r="I108" s="19" t="n">
        <v>0</v>
      </c>
      <c r="J108" s="19" t="n">
        <f aca="false">SUM(J109:J110)</f>
        <v>130</v>
      </c>
      <c r="K108" s="19" t="n">
        <f aca="false">SUM(K109:K110)</f>
        <v>0</v>
      </c>
      <c r="L108" s="22"/>
      <c r="M108" s="23"/>
      <c r="N108" s="24"/>
      <c r="O108" s="24"/>
      <c r="P108" s="23"/>
      <c r="Q108" s="24"/>
      <c r="R108" s="23"/>
      <c r="S108" s="24"/>
    </row>
    <row r="109" s="10" customFormat="true" ht="45" hidden="false" customHeight="true" outlineLevel="0" collapsed="false">
      <c r="A109" s="19"/>
      <c r="B109" s="19"/>
      <c r="C109" s="26" t="s">
        <v>348</v>
      </c>
      <c r="D109" s="20" t="n">
        <f aca="false">E109+F109+G109+H109+I109</f>
        <v>80</v>
      </c>
      <c r="E109" s="24" t="n">
        <v>80</v>
      </c>
      <c r="F109" s="24"/>
      <c r="G109" s="24"/>
      <c r="H109" s="24"/>
      <c r="I109" s="24"/>
      <c r="J109" s="24" t="n">
        <v>80</v>
      </c>
      <c r="K109" s="24" t="n">
        <f aca="false">D109-J109</f>
        <v>0</v>
      </c>
      <c r="L109" s="26" t="s">
        <v>349</v>
      </c>
      <c r="M109" s="24" t="s">
        <v>26</v>
      </c>
      <c r="N109" s="27" t="s">
        <v>350</v>
      </c>
      <c r="O109" s="24" t="s">
        <v>351</v>
      </c>
      <c r="P109" s="24" t="n">
        <v>2060599</v>
      </c>
      <c r="Q109" s="27" t="s">
        <v>29</v>
      </c>
      <c r="R109" s="23" t="n">
        <v>507</v>
      </c>
      <c r="S109" s="27" t="s">
        <v>36</v>
      </c>
    </row>
    <row r="110" s="10" customFormat="true" ht="45" hidden="false" customHeight="true" outlineLevel="0" collapsed="false">
      <c r="A110" s="19"/>
      <c r="B110" s="19"/>
      <c r="C110" s="26" t="s">
        <v>352</v>
      </c>
      <c r="D110" s="20" t="n">
        <f aca="false">E110+F110+G110+H110+I110</f>
        <v>50</v>
      </c>
      <c r="E110" s="24"/>
      <c r="F110" s="24" t="n">
        <v>50</v>
      </c>
      <c r="G110" s="24"/>
      <c r="H110" s="24"/>
      <c r="I110" s="24"/>
      <c r="J110" s="24" t="n">
        <v>50</v>
      </c>
      <c r="K110" s="24" t="n">
        <f aca="false">D110-J110</f>
        <v>0</v>
      </c>
      <c r="L110" s="26" t="s">
        <v>353</v>
      </c>
      <c r="M110" s="24" t="s">
        <v>26</v>
      </c>
      <c r="N110" s="27" t="s">
        <v>354</v>
      </c>
      <c r="O110" s="24" t="s">
        <v>355</v>
      </c>
      <c r="P110" s="24" t="n">
        <v>2060599</v>
      </c>
      <c r="Q110" s="27" t="s">
        <v>29</v>
      </c>
      <c r="R110" s="23" t="n">
        <v>507</v>
      </c>
      <c r="S110" s="27" t="s">
        <v>36</v>
      </c>
    </row>
    <row r="111" s="10" customFormat="true" ht="45" hidden="false" customHeight="true" outlineLevel="0" collapsed="false">
      <c r="A111" s="19"/>
      <c r="B111" s="19" t="s">
        <v>356</v>
      </c>
      <c r="C111" s="26" t="s">
        <v>357</v>
      </c>
      <c r="D111" s="20" t="n">
        <f aca="false">E111+F111+G111+H111+I111</f>
        <v>50</v>
      </c>
      <c r="E111" s="24"/>
      <c r="F111" s="24"/>
      <c r="G111" s="24" t="n">
        <v>50</v>
      </c>
      <c r="H111" s="24"/>
      <c r="I111" s="24"/>
      <c r="J111" s="24" t="n">
        <v>50</v>
      </c>
      <c r="K111" s="24" t="n">
        <f aca="false">D111-J111</f>
        <v>0</v>
      </c>
      <c r="L111" s="26" t="s">
        <v>358</v>
      </c>
      <c r="M111" s="24" t="s">
        <v>26</v>
      </c>
      <c r="N111" s="27" t="s">
        <v>359</v>
      </c>
      <c r="O111" s="24" t="s">
        <v>360</v>
      </c>
      <c r="P111" s="24" t="n">
        <v>2060599</v>
      </c>
      <c r="Q111" s="27" t="s">
        <v>29</v>
      </c>
      <c r="R111" s="23" t="n">
        <v>507</v>
      </c>
      <c r="S111" s="27" t="s">
        <v>36</v>
      </c>
    </row>
    <row r="112" s="10" customFormat="true" ht="45" hidden="false" customHeight="true" outlineLevel="0" collapsed="false">
      <c r="A112" s="19"/>
      <c r="B112" s="19" t="s">
        <v>361</v>
      </c>
      <c r="C112" s="19" t="s">
        <v>23</v>
      </c>
      <c r="D112" s="20" t="n">
        <f aca="false">E112+F112+G112+H112+I112</f>
        <v>300</v>
      </c>
      <c r="E112" s="19" t="n">
        <v>0</v>
      </c>
      <c r="F112" s="19" t="n">
        <v>0</v>
      </c>
      <c r="G112" s="19" t="n">
        <v>0</v>
      </c>
      <c r="H112" s="19" t="n">
        <v>300</v>
      </c>
      <c r="I112" s="19" t="n">
        <v>0</v>
      </c>
      <c r="J112" s="19" t="n">
        <f aca="false">SUM(J113:J118)</f>
        <v>300</v>
      </c>
      <c r="K112" s="19" t="n">
        <f aca="false">SUM(K113:K118)</f>
        <v>0</v>
      </c>
      <c r="L112" s="22"/>
      <c r="M112" s="24"/>
      <c r="N112" s="24"/>
      <c r="O112" s="24"/>
      <c r="P112" s="23"/>
      <c r="Q112" s="24"/>
      <c r="R112" s="23"/>
      <c r="S112" s="24"/>
    </row>
    <row r="113" s="10" customFormat="true" ht="45" hidden="false" customHeight="true" outlineLevel="0" collapsed="false">
      <c r="A113" s="19"/>
      <c r="B113" s="19"/>
      <c r="C113" s="26" t="s">
        <v>362</v>
      </c>
      <c r="D113" s="20" t="n">
        <f aca="false">E113+F113+G113+H113+I113</f>
        <v>50</v>
      </c>
      <c r="E113" s="24"/>
      <c r="F113" s="24"/>
      <c r="G113" s="24"/>
      <c r="H113" s="24" t="n">
        <v>50</v>
      </c>
      <c r="I113" s="24"/>
      <c r="J113" s="24" t="n">
        <v>50</v>
      </c>
      <c r="K113" s="24" t="n">
        <f aca="false">D113-J113</f>
        <v>0</v>
      </c>
      <c r="L113" s="26" t="s">
        <v>363</v>
      </c>
      <c r="M113" s="24" t="s">
        <v>26</v>
      </c>
      <c r="N113" s="27" t="s">
        <v>364</v>
      </c>
      <c r="O113" s="24" t="s">
        <v>365</v>
      </c>
      <c r="P113" s="23" t="n">
        <v>2060404</v>
      </c>
      <c r="Q113" s="27" t="s">
        <v>35</v>
      </c>
      <c r="R113" s="23" t="n">
        <v>507</v>
      </c>
      <c r="S113" s="27" t="s">
        <v>36</v>
      </c>
    </row>
    <row r="114" s="10" customFormat="true" ht="45" hidden="false" customHeight="true" outlineLevel="0" collapsed="false">
      <c r="A114" s="19"/>
      <c r="B114" s="19"/>
      <c r="C114" s="26" t="s">
        <v>366</v>
      </c>
      <c r="D114" s="20" t="n">
        <f aca="false">E114+F114+G114+H114+I114</f>
        <v>50</v>
      </c>
      <c r="E114" s="24"/>
      <c r="F114" s="24"/>
      <c r="G114" s="24"/>
      <c r="H114" s="24" t="n">
        <v>50</v>
      </c>
      <c r="I114" s="24"/>
      <c r="J114" s="24" t="n">
        <v>50</v>
      </c>
      <c r="K114" s="24" t="n">
        <f aca="false">D114-J114</f>
        <v>0</v>
      </c>
      <c r="L114" s="26" t="s">
        <v>367</v>
      </c>
      <c r="M114" s="24" t="s">
        <v>26</v>
      </c>
      <c r="N114" s="27" t="s">
        <v>368</v>
      </c>
      <c r="O114" s="24" t="s">
        <v>369</v>
      </c>
      <c r="P114" s="23" t="n">
        <v>2060404</v>
      </c>
      <c r="Q114" s="27" t="s">
        <v>35</v>
      </c>
      <c r="R114" s="23" t="n">
        <v>507</v>
      </c>
      <c r="S114" s="27" t="s">
        <v>36</v>
      </c>
    </row>
    <row r="115" s="10" customFormat="true" ht="45" hidden="false" customHeight="true" outlineLevel="0" collapsed="false">
      <c r="A115" s="19"/>
      <c r="B115" s="19"/>
      <c r="C115" s="26" t="s">
        <v>370</v>
      </c>
      <c r="D115" s="20" t="n">
        <f aca="false">E115+F115+G115+H115+I115</f>
        <v>50</v>
      </c>
      <c r="E115" s="24"/>
      <c r="F115" s="24"/>
      <c r="G115" s="24"/>
      <c r="H115" s="24" t="n">
        <v>50</v>
      </c>
      <c r="I115" s="24"/>
      <c r="J115" s="24" t="n">
        <v>50</v>
      </c>
      <c r="K115" s="24" t="n">
        <f aca="false">D115-J115</f>
        <v>0</v>
      </c>
      <c r="L115" s="26" t="s">
        <v>371</v>
      </c>
      <c r="M115" s="24" t="s">
        <v>26</v>
      </c>
      <c r="N115" s="27" t="s">
        <v>372</v>
      </c>
      <c r="O115" s="24" t="s">
        <v>373</v>
      </c>
      <c r="P115" s="23" t="n">
        <v>2060404</v>
      </c>
      <c r="Q115" s="27" t="s">
        <v>35</v>
      </c>
      <c r="R115" s="23" t="n">
        <v>507</v>
      </c>
      <c r="S115" s="27" t="s">
        <v>36</v>
      </c>
    </row>
    <row r="116" s="10" customFormat="true" ht="45" hidden="false" customHeight="true" outlineLevel="0" collapsed="false">
      <c r="A116" s="19"/>
      <c r="B116" s="19"/>
      <c r="C116" s="26" t="s">
        <v>374</v>
      </c>
      <c r="D116" s="20" t="n">
        <f aca="false">E116+F116+G116+H116+I116</f>
        <v>50</v>
      </c>
      <c r="E116" s="24"/>
      <c r="F116" s="24"/>
      <c r="G116" s="24"/>
      <c r="H116" s="24" t="n">
        <v>50</v>
      </c>
      <c r="I116" s="24"/>
      <c r="J116" s="24" t="n">
        <v>50</v>
      </c>
      <c r="K116" s="24" t="n">
        <f aca="false">D116-J116</f>
        <v>0</v>
      </c>
      <c r="L116" s="26" t="s">
        <v>375</v>
      </c>
      <c r="M116" s="24" t="s">
        <v>26</v>
      </c>
      <c r="N116" s="27" t="s">
        <v>376</v>
      </c>
      <c r="O116" s="24" t="s">
        <v>377</v>
      </c>
      <c r="P116" s="23" t="n">
        <v>2060404</v>
      </c>
      <c r="Q116" s="27" t="s">
        <v>35</v>
      </c>
      <c r="R116" s="23" t="n">
        <v>507</v>
      </c>
      <c r="S116" s="27" t="s">
        <v>36</v>
      </c>
    </row>
    <row r="117" s="10" customFormat="true" ht="45" hidden="false" customHeight="true" outlineLevel="0" collapsed="false">
      <c r="A117" s="19"/>
      <c r="B117" s="19"/>
      <c r="C117" s="26" t="s">
        <v>378</v>
      </c>
      <c r="D117" s="20" t="n">
        <f aca="false">E117+F117+G117+H117+I117</f>
        <v>50</v>
      </c>
      <c r="E117" s="24"/>
      <c r="F117" s="24"/>
      <c r="G117" s="24"/>
      <c r="H117" s="24" t="n">
        <v>50</v>
      </c>
      <c r="I117" s="24"/>
      <c r="J117" s="24" t="n">
        <v>50</v>
      </c>
      <c r="K117" s="24" t="n">
        <f aca="false">D117-J117</f>
        <v>0</v>
      </c>
      <c r="L117" s="26" t="s">
        <v>379</v>
      </c>
      <c r="M117" s="24" t="s">
        <v>26</v>
      </c>
      <c r="N117" s="27" t="s">
        <v>380</v>
      </c>
      <c r="O117" s="24" t="s">
        <v>381</v>
      </c>
      <c r="P117" s="23" t="n">
        <v>2060404</v>
      </c>
      <c r="Q117" s="27" t="s">
        <v>35</v>
      </c>
      <c r="R117" s="23" t="n">
        <v>507</v>
      </c>
      <c r="S117" s="27" t="s">
        <v>36</v>
      </c>
    </row>
    <row r="118" s="10" customFormat="true" ht="45" hidden="false" customHeight="true" outlineLevel="0" collapsed="false">
      <c r="A118" s="19"/>
      <c r="B118" s="19"/>
      <c r="C118" s="26" t="s">
        <v>382</v>
      </c>
      <c r="D118" s="20" t="n">
        <f aca="false">E118+F118+G118+H118+I118</f>
        <v>50</v>
      </c>
      <c r="E118" s="24"/>
      <c r="F118" s="24"/>
      <c r="G118" s="24"/>
      <c r="H118" s="24" t="n">
        <v>50</v>
      </c>
      <c r="I118" s="24"/>
      <c r="J118" s="24" t="n">
        <v>50</v>
      </c>
      <c r="K118" s="24" t="n">
        <f aca="false">D118-J118</f>
        <v>0</v>
      </c>
      <c r="L118" s="26" t="s">
        <v>383</v>
      </c>
      <c r="M118" s="24" t="s">
        <v>26</v>
      </c>
      <c r="N118" s="27" t="s">
        <v>384</v>
      </c>
      <c r="O118" s="24" t="s">
        <v>385</v>
      </c>
      <c r="P118" s="23" t="n">
        <v>2060404</v>
      </c>
      <c r="Q118" s="27" t="s">
        <v>35</v>
      </c>
      <c r="R118" s="23" t="n">
        <v>507</v>
      </c>
      <c r="S118" s="27" t="s">
        <v>36</v>
      </c>
    </row>
    <row r="119" s="10" customFormat="true" ht="45" hidden="false" customHeight="true" outlineLevel="0" collapsed="false">
      <c r="A119" s="19"/>
      <c r="B119" s="19" t="s">
        <v>386</v>
      </c>
      <c r="C119" s="19" t="s">
        <v>23</v>
      </c>
      <c r="D119" s="20" t="n">
        <f aca="false">E119+F119+G119+H119+I119</f>
        <v>300</v>
      </c>
      <c r="E119" s="19" t="n">
        <v>0</v>
      </c>
      <c r="F119" s="19" t="n">
        <v>0</v>
      </c>
      <c r="G119" s="19" t="n">
        <v>0</v>
      </c>
      <c r="H119" s="19" t="n">
        <v>300</v>
      </c>
      <c r="I119" s="19" t="n">
        <v>0</v>
      </c>
      <c r="J119" s="19" t="n">
        <f aca="false">SUM(J120:J125)</f>
        <v>0</v>
      </c>
      <c r="K119" s="19" t="n">
        <f aca="false">SUM(K120:K125)</f>
        <v>300</v>
      </c>
      <c r="L119" s="22"/>
      <c r="M119" s="24"/>
      <c r="N119" s="24"/>
      <c r="O119" s="24"/>
      <c r="P119" s="23"/>
      <c r="Q119" s="24"/>
      <c r="R119" s="23"/>
      <c r="S119" s="24"/>
    </row>
    <row r="120" s="10" customFormat="true" ht="45" hidden="false" customHeight="true" outlineLevel="0" collapsed="false">
      <c r="A120" s="19"/>
      <c r="B120" s="19"/>
      <c r="C120" s="26" t="s">
        <v>387</v>
      </c>
      <c r="D120" s="20" t="n">
        <f aca="false">E120+F120+G120+H120+I120</f>
        <v>50</v>
      </c>
      <c r="E120" s="24"/>
      <c r="F120" s="24"/>
      <c r="G120" s="24"/>
      <c r="H120" s="24" t="n">
        <v>50</v>
      </c>
      <c r="I120" s="24"/>
      <c r="J120" s="24" t="n">
        <v>0</v>
      </c>
      <c r="K120" s="24" t="n">
        <f aca="false">D120-J120</f>
        <v>50</v>
      </c>
      <c r="L120" s="26" t="s">
        <v>388</v>
      </c>
      <c r="M120" s="24" t="s">
        <v>26</v>
      </c>
      <c r="N120" s="28" t="s">
        <v>389</v>
      </c>
      <c r="O120" s="24" t="s">
        <v>390</v>
      </c>
      <c r="P120" s="23" t="n">
        <v>2060404</v>
      </c>
      <c r="Q120" s="27" t="s">
        <v>35</v>
      </c>
      <c r="R120" s="23" t="n">
        <v>507</v>
      </c>
      <c r="S120" s="27" t="s">
        <v>36</v>
      </c>
    </row>
    <row r="121" s="10" customFormat="true" ht="45" hidden="false" customHeight="true" outlineLevel="0" collapsed="false">
      <c r="A121" s="19"/>
      <c r="B121" s="19"/>
      <c r="C121" s="26" t="s">
        <v>391</v>
      </c>
      <c r="D121" s="20" t="n">
        <f aca="false">E121+F121+G121+H121+I121</f>
        <v>50</v>
      </c>
      <c r="E121" s="24"/>
      <c r="F121" s="24"/>
      <c r="G121" s="24"/>
      <c r="H121" s="24" t="n">
        <v>50</v>
      </c>
      <c r="I121" s="24"/>
      <c r="J121" s="24" t="n">
        <v>0</v>
      </c>
      <c r="K121" s="24" t="n">
        <f aca="false">D121-J121</f>
        <v>50</v>
      </c>
      <c r="L121" s="26" t="s">
        <v>392</v>
      </c>
      <c r="M121" s="24" t="s">
        <v>26</v>
      </c>
      <c r="N121" s="28" t="s">
        <v>393</v>
      </c>
      <c r="O121" s="24" t="s">
        <v>394</v>
      </c>
      <c r="P121" s="23" t="n">
        <v>2060404</v>
      </c>
      <c r="Q121" s="27" t="s">
        <v>35</v>
      </c>
      <c r="R121" s="23" t="n">
        <v>507</v>
      </c>
      <c r="S121" s="27" t="s">
        <v>36</v>
      </c>
    </row>
    <row r="122" s="10" customFormat="true" ht="45" hidden="false" customHeight="true" outlineLevel="0" collapsed="false">
      <c r="A122" s="19"/>
      <c r="B122" s="19"/>
      <c r="C122" s="26" t="s">
        <v>395</v>
      </c>
      <c r="D122" s="20" t="n">
        <f aca="false">E122+F122+G122+H122+I122</f>
        <v>50</v>
      </c>
      <c r="E122" s="24"/>
      <c r="F122" s="24"/>
      <c r="G122" s="24"/>
      <c r="H122" s="24" t="n">
        <v>50</v>
      </c>
      <c r="I122" s="24"/>
      <c r="J122" s="24" t="n">
        <v>0</v>
      </c>
      <c r="K122" s="24" t="n">
        <f aca="false">D122-J122</f>
        <v>50</v>
      </c>
      <c r="L122" s="26" t="s">
        <v>396</v>
      </c>
      <c r="M122" s="24" t="s">
        <v>26</v>
      </c>
      <c r="N122" s="28" t="s">
        <v>397</v>
      </c>
      <c r="O122" s="24" t="s">
        <v>398</v>
      </c>
      <c r="P122" s="23" t="n">
        <v>2060404</v>
      </c>
      <c r="Q122" s="27" t="s">
        <v>35</v>
      </c>
      <c r="R122" s="23" t="n">
        <v>507</v>
      </c>
      <c r="S122" s="27" t="s">
        <v>36</v>
      </c>
    </row>
    <row r="123" s="10" customFormat="true" ht="45" hidden="false" customHeight="true" outlineLevel="0" collapsed="false">
      <c r="A123" s="19"/>
      <c r="B123" s="19"/>
      <c r="C123" s="26" t="s">
        <v>399</v>
      </c>
      <c r="D123" s="20" t="n">
        <f aca="false">E123+F123+G123+H123+I123</f>
        <v>50</v>
      </c>
      <c r="E123" s="24"/>
      <c r="F123" s="24"/>
      <c r="G123" s="24"/>
      <c r="H123" s="24" t="n">
        <v>50</v>
      </c>
      <c r="I123" s="24"/>
      <c r="J123" s="24" t="n">
        <v>0</v>
      </c>
      <c r="K123" s="24" t="n">
        <f aca="false">D123-J123</f>
        <v>50</v>
      </c>
      <c r="L123" s="26" t="s">
        <v>400</v>
      </c>
      <c r="M123" s="24" t="s">
        <v>26</v>
      </c>
      <c r="N123" s="28" t="s">
        <v>401</v>
      </c>
      <c r="O123" s="24" t="s">
        <v>402</v>
      </c>
      <c r="P123" s="23" t="n">
        <v>2060404</v>
      </c>
      <c r="Q123" s="27" t="s">
        <v>35</v>
      </c>
      <c r="R123" s="23" t="n">
        <v>507</v>
      </c>
      <c r="S123" s="27" t="s">
        <v>36</v>
      </c>
    </row>
    <row r="124" s="10" customFormat="true" ht="45" hidden="false" customHeight="true" outlineLevel="0" collapsed="false">
      <c r="A124" s="19"/>
      <c r="B124" s="19"/>
      <c r="C124" s="26" t="s">
        <v>403</v>
      </c>
      <c r="D124" s="20" t="n">
        <f aca="false">E124+F124+G124+H124+I124</f>
        <v>50</v>
      </c>
      <c r="E124" s="24"/>
      <c r="F124" s="24"/>
      <c r="G124" s="24"/>
      <c r="H124" s="24" t="n">
        <v>50</v>
      </c>
      <c r="I124" s="24"/>
      <c r="J124" s="24" t="n">
        <v>0</v>
      </c>
      <c r="K124" s="24" t="n">
        <f aca="false">D124-J124</f>
        <v>50</v>
      </c>
      <c r="L124" s="26" t="s">
        <v>404</v>
      </c>
      <c r="M124" s="24" t="s">
        <v>26</v>
      </c>
      <c r="N124" s="28" t="s">
        <v>405</v>
      </c>
      <c r="O124" s="24" t="s">
        <v>406</v>
      </c>
      <c r="P124" s="23" t="n">
        <v>2060404</v>
      </c>
      <c r="Q124" s="27" t="s">
        <v>35</v>
      </c>
      <c r="R124" s="23" t="n">
        <v>507</v>
      </c>
      <c r="S124" s="27" t="s">
        <v>36</v>
      </c>
    </row>
    <row r="125" s="10" customFormat="true" ht="45" hidden="false" customHeight="true" outlineLevel="0" collapsed="false">
      <c r="A125" s="19"/>
      <c r="B125" s="19"/>
      <c r="C125" s="26" t="s">
        <v>407</v>
      </c>
      <c r="D125" s="20" t="n">
        <f aca="false">E125+F125+G125+H125+I125</f>
        <v>50</v>
      </c>
      <c r="E125" s="24"/>
      <c r="F125" s="24"/>
      <c r="G125" s="24"/>
      <c r="H125" s="24" t="n">
        <v>50</v>
      </c>
      <c r="I125" s="24"/>
      <c r="J125" s="24" t="n">
        <v>0</v>
      </c>
      <c r="K125" s="24" t="n">
        <f aca="false">D125-J125</f>
        <v>50</v>
      </c>
      <c r="L125" s="26" t="s">
        <v>408</v>
      </c>
      <c r="M125" s="24" t="s">
        <v>26</v>
      </c>
      <c r="N125" s="28" t="s">
        <v>409</v>
      </c>
      <c r="O125" s="24" t="s">
        <v>410</v>
      </c>
      <c r="P125" s="23" t="n">
        <v>2060404</v>
      </c>
      <c r="Q125" s="27" t="s">
        <v>35</v>
      </c>
      <c r="R125" s="23" t="n">
        <v>507</v>
      </c>
      <c r="S125" s="27" t="s">
        <v>36</v>
      </c>
    </row>
    <row r="126" s="10" customFormat="true" ht="45" hidden="false" customHeight="true" outlineLevel="0" collapsed="false">
      <c r="A126" s="19"/>
      <c r="B126" s="19" t="s">
        <v>411</v>
      </c>
      <c r="C126" s="19" t="s">
        <v>23</v>
      </c>
      <c r="D126" s="20" t="n">
        <f aca="false">E126+F126+G126+H126+I126</f>
        <v>290</v>
      </c>
      <c r="E126" s="19" t="n">
        <v>0</v>
      </c>
      <c r="F126" s="19" t="n">
        <v>0</v>
      </c>
      <c r="G126" s="19" t="n">
        <v>0</v>
      </c>
      <c r="H126" s="19" t="n">
        <v>290</v>
      </c>
      <c r="I126" s="19" t="n">
        <v>0</v>
      </c>
      <c r="J126" s="19" t="n">
        <f aca="false">SUM(J127:J131)</f>
        <v>0</v>
      </c>
      <c r="K126" s="19" t="n">
        <f aca="false">SUM(K127:K131)</f>
        <v>290</v>
      </c>
      <c r="L126" s="22"/>
      <c r="M126" s="24"/>
      <c r="N126" s="24"/>
      <c r="O126" s="24"/>
      <c r="P126" s="23"/>
      <c r="Q126" s="24"/>
      <c r="R126" s="23"/>
      <c r="S126" s="24"/>
    </row>
    <row r="127" s="10" customFormat="true" ht="45" hidden="false" customHeight="true" outlineLevel="0" collapsed="false">
      <c r="A127" s="19"/>
      <c r="B127" s="19"/>
      <c r="C127" s="26" t="s">
        <v>412</v>
      </c>
      <c r="D127" s="20" t="n">
        <f aca="false">E127+F127+G127+H127+I127</f>
        <v>50</v>
      </c>
      <c r="E127" s="24"/>
      <c r="F127" s="24"/>
      <c r="G127" s="24"/>
      <c r="H127" s="24" t="n">
        <v>50</v>
      </c>
      <c r="I127" s="24"/>
      <c r="J127" s="24" t="n">
        <v>0</v>
      </c>
      <c r="K127" s="24" t="n">
        <f aca="false">D127-J127</f>
        <v>50</v>
      </c>
      <c r="L127" s="26" t="s">
        <v>413</v>
      </c>
      <c r="M127" s="24" t="s">
        <v>26</v>
      </c>
      <c r="N127" s="28" t="s">
        <v>414</v>
      </c>
      <c r="O127" s="24" t="s">
        <v>415</v>
      </c>
      <c r="P127" s="23" t="n">
        <v>2060404</v>
      </c>
      <c r="Q127" s="27" t="s">
        <v>35</v>
      </c>
      <c r="R127" s="23" t="n">
        <v>507</v>
      </c>
      <c r="S127" s="27" t="s">
        <v>36</v>
      </c>
    </row>
    <row r="128" s="10" customFormat="true" ht="45" hidden="false" customHeight="true" outlineLevel="0" collapsed="false">
      <c r="A128" s="19"/>
      <c r="B128" s="19"/>
      <c r="C128" s="26" t="s">
        <v>416</v>
      </c>
      <c r="D128" s="20" t="n">
        <f aca="false">E128+F128+G128+H128+I128</f>
        <v>50</v>
      </c>
      <c r="E128" s="24"/>
      <c r="F128" s="24"/>
      <c r="G128" s="24"/>
      <c r="H128" s="24" t="n">
        <v>50</v>
      </c>
      <c r="I128" s="24"/>
      <c r="J128" s="24" t="n">
        <v>0</v>
      </c>
      <c r="K128" s="24" t="n">
        <f aca="false">D128-J128</f>
        <v>50</v>
      </c>
      <c r="L128" s="26" t="s">
        <v>417</v>
      </c>
      <c r="M128" s="24" t="s">
        <v>26</v>
      </c>
      <c r="N128" s="28" t="s">
        <v>418</v>
      </c>
      <c r="O128" s="24" t="s">
        <v>419</v>
      </c>
      <c r="P128" s="23" t="n">
        <v>2060404</v>
      </c>
      <c r="Q128" s="27" t="s">
        <v>35</v>
      </c>
      <c r="R128" s="23" t="n">
        <v>507</v>
      </c>
      <c r="S128" s="27" t="s">
        <v>36</v>
      </c>
    </row>
    <row r="129" s="10" customFormat="true" ht="45" hidden="false" customHeight="true" outlineLevel="0" collapsed="false">
      <c r="A129" s="19"/>
      <c r="B129" s="19"/>
      <c r="C129" s="26" t="s">
        <v>420</v>
      </c>
      <c r="D129" s="20" t="n">
        <f aca="false">E129+F129+G129+H129+I129</f>
        <v>80</v>
      </c>
      <c r="E129" s="24"/>
      <c r="F129" s="24"/>
      <c r="G129" s="24"/>
      <c r="H129" s="24" t="n">
        <v>80</v>
      </c>
      <c r="I129" s="24"/>
      <c r="J129" s="24" t="n">
        <v>0</v>
      </c>
      <c r="K129" s="24" t="n">
        <f aca="false">D129-J129</f>
        <v>80</v>
      </c>
      <c r="L129" s="26" t="s">
        <v>421</v>
      </c>
      <c r="M129" s="24" t="s">
        <v>26</v>
      </c>
      <c r="N129" s="28" t="s">
        <v>422</v>
      </c>
      <c r="O129" s="24" t="s">
        <v>423</v>
      </c>
      <c r="P129" s="23" t="n">
        <v>2060404</v>
      </c>
      <c r="Q129" s="27" t="s">
        <v>35</v>
      </c>
      <c r="R129" s="23" t="n">
        <v>507</v>
      </c>
      <c r="S129" s="27" t="s">
        <v>36</v>
      </c>
    </row>
    <row r="130" s="10" customFormat="true" ht="45" hidden="false" customHeight="true" outlineLevel="0" collapsed="false">
      <c r="A130" s="19"/>
      <c r="B130" s="19"/>
      <c r="C130" s="26" t="s">
        <v>424</v>
      </c>
      <c r="D130" s="20" t="n">
        <f aca="false">E130+F130+G130+H130+I130</f>
        <v>60</v>
      </c>
      <c r="E130" s="24"/>
      <c r="F130" s="24"/>
      <c r="G130" s="24"/>
      <c r="H130" s="24" t="n">
        <v>60</v>
      </c>
      <c r="I130" s="24"/>
      <c r="J130" s="24" t="n">
        <v>0</v>
      </c>
      <c r="K130" s="24" t="n">
        <f aca="false">D130-J130</f>
        <v>60</v>
      </c>
      <c r="L130" s="26" t="s">
        <v>425</v>
      </c>
      <c r="M130" s="24" t="s">
        <v>26</v>
      </c>
      <c r="N130" s="28" t="s">
        <v>426</v>
      </c>
      <c r="O130" s="24" t="s">
        <v>427</v>
      </c>
      <c r="P130" s="23" t="n">
        <v>2060404</v>
      </c>
      <c r="Q130" s="27" t="s">
        <v>35</v>
      </c>
      <c r="R130" s="23" t="n">
        <v>507</v>
      </c>
      <c r="S130" s="27" t="s">
        <v>36</v>
      </c>
    </row>
    <row r="131" s="10" customFormat="true" ht="45" hidden="false" customHeight="true" outlineLevel="0" collapsed="false">
      <c r="A131" s="19"/>
      <c r="B131" s="19"/>
      <c r="C131" s="26" t="s">
        <v>428</v>
      </c>
      <c r="D131" s="20" t="n">
        <f aca="false">E131+F131+G131+H131+I131</f>
        <v>50</v>
      </c>
      <c r="E131" s="24"/>
      <c r="F131" s="24"/>
      <c r="G131" s="24"/>
      <c r="H131" s="24" t="n">
        <v>50</v>
      </c>
      <c r="I131" s="24"/>
      <c r="J131" s="24" t="n">
        <v>0</v>
      </c>
      <c r="K131" s="24" t="n">
        <f aca="false">D131-J131</f>
        <v>50</v>
      </c>
      <c r="L131" s="26" t="s">
        <v>429</v>
      </c>
      <c r="M131" s="24" t="s">
        <v>26</v>
      </c>
      <c r="N131" s="28" t="s">
        <v>430</v>
      </c>
      <c r="O131" s="24" t="s">
        <v>431</v>
      </c>
      <c r="P131" s="23" t="n">
        <v>2060404</v>
      </c>
      <c r="Q131" s="27" t="s">
        <v>35</v>
      </c>
      <c r="R131" s="23" t="n">
        <v>507</v>
      </c>
      <c r="S131" s="27" t="s">
        <v>36</v>
      </c>
    </row>
    <row r="132" s="10" customFormat="true" ht="45" hidden="false" customHeight="true" outlineLevel="0" collapsed="false">
      <c r="A132" s="19"/>
      <c r="B132" s="19" t="s">
        <v>432</v>
      </c>
      <c r="C132" s="19" t="s">
        <v>23</v>
      </c>
      <c r="D132" s="20" t="n">
        <f aca="false">E132+F132+G132+H132+I132</f>
        <v>300</v>
      </c>
      <c r="E132" s="19" t="n">
        <v>0</v>
      </c>
      <c r="F132" s="19" t="n">
        <v>0</v>
      </c>
      <c r="G132" s="19" t="n">
        <v>0</v>
      </c>
      <c r="H132" s="19" t="n">
        <v>300</v>
      </c>
      <c r="I132" s="19" t="n">
        <v>0</v>
      </c>
      <c r="J132" s="19" t="n">
        <f aca="false">SUM(J133:J138)</f>
        <v>0</v>
      </c>
      <c r="K132" s="19" t="n">
        <f aca="false">SUM(K133:K138)</f>
        <v>300</v>
      </c>
      <c r="L132" s="22"/>
      <c r="M132" s="24"/>
      <c r="N132" s="24"/>
      <c r="O132" s="24"/>
      <c r="P132" s="23"/>
      <c r="Q132" s="24"/>
      <c r="R132" s="23"/>
      <c r="S132" s="24"/>
    </row>
    <row r="133" s="10" customFormat="true" ht="45" hidden="false" customHeight="true" outlineLevel="0" collapsed="false">
      <c r="A133" s="19"/>
      <c r="B133" s="19"/>
      <c r="C133" s="26" t="s">
        <v>433</v>
      </c>
      <c r="D133" s="20" t="n">
        <f aca="false">E133+F133+G133+H133+I133</f>
        <v>50</v>
      </c>
      <c r="E133" s="24"/>
      <c r="F133" s="24"/>
      <c r="G133" s="24"/>
      <c r="H133" s="24" t="n">
        <v>50</v>
      </c>
      <c r="I133" s="24"/>
      <c r="J133" s="24" t="n">
        <v>0</v>
      </c>
      <c r="K133" s="24" t="n">
        <f aca="false">D133-J133</f>
        <v>50</v>
      </c>
      <c r="L133" s="26" t="s">
        <v>434</v>
      </c>
      <c r="M133" s="24" t="s">
        <v>26</v>
      </c>
      <c r="N133" s="28" t="s">
        <v>435</v>
      </c>
      <c r="O133" s="24" t="s">
        <v>436</v>
      </c>
      <c r="P133" s="23" t="n">
        <v>2060404</v>
      </c>
      <c r="Q133" s="27" t="s">
        <v>35</v>
      </c>
      <c r="R133" s="23" t="n">
        <v>507</v>
      </c>
      <c r="S133" s="27" t="s">
        <v>36</v>
      </c>
    </row>
    <row r="134" s="10" customFormat="true" ht="45" hidden="false" customHeight="true" outlineLevel="0" collapsed="false">
      <c r="A134" s="19"/>
      <c r="B134" s="19"/>
      <c r="C134" s="26" t="s">
        <v>437</v>
      </c>
      <c r="D134" s="20" t="n">
        <f aca="false">E134+F134+G134+H134+I134</f>
        <v>50</v>
      </c>
      <c r="E134" s="24"/>
      <c r="F134" s="24"/>
      <c r="G134" s="24"/>
      <c r="H134" s="24" t="n">
        <v>50</v>
      </c>
      <c r="I134" s="24"/>
      <c r="J134" s="24" t="n">
        <v>0</v>
      </c>
      <c r="K134" s="24" t="n">
        <f aca="false">D134-J134</f>
        <v>50</v>
      </c>
      <c r="L134" s="26" t="s">
        <v>438</v>
      </c>
      <c r="M134" s="24" t="s">
        <v>26</v>
      </c>
      <c r="N134" s="28" t="s">
        <v>439</v>
      </c>
      <c r="O134" s="24" t="s">
        <v>440</v>
      </c>
      <c r="P134" s="23" t="n">
        <v>2060404</v>
      </c>
      <c r="Q134" s="27" t="s">
        <v>35</v>
      </c>
      <c r="R134" s="23" t="n">
        <v>507</v>
      </c>
      <c r="S134" s="27" t="s">
        <v>36</v>
      </c>
    </row>
    <row r="135" s="10" customFormat="true" ht="45" hidden="false" customHeight="true" outlineLevel="0" collapsed="false">
      <c r="A135" s="19"/>
      <c r="B135" s="19"/>
      <c r="C135" s="26" t="s">
        <v>441</v>
      </c>
      <c r="D135" s="20" t="n">
        <f aca="false">E135+F135+G135+H135+I135</f>
        <v>50</v>
      </c>
      <c r="E135" s="24"/>
      <c r="F135" s="24"/>
      <c r="G135" s="24"/>
      <c r="H135" s="24" t="n">
        <v>50</v>
      </c>
      <c r="I135" s="24"/>
      <c r="J135" s="24" t="n">
        <v>0</v>
      </c>
      <c r="K135" s="24" t="n">
        <f aca="false">D135-J135</f>
        <v>50</v>
      </c>
      <c r="L135" s="26" t="s">
        <v>442</v>
      </c>
      <c r="M135" s="24" t="s">
        <v>26</v>
      </c>
      <c r="N135" s="28" t="s">
        <v>443</v>
      </c>
      <c r="O135" s="24" t="s">
        <v>444</v>
      </c>
      <c r="P135" s="23" t="n">
        <v>2060404</v>
      </c>
      <c r="Q135" s="27" t="s">
        <v>35</v>
      </c>
      <c r="R135" s="23" t="n">
        <v>507</v>
      </c>
      <c r="S135" s="27" t="s">
        <v>36</v>
      </c>
    </row>
    <row r="136" s="10" customFormat="true" ht="45" hidden="false" customHeight="true" outlineLevel="0" collapsed="false">
      <c r="A136" s="19"/>
      <c r="B136" s="19"/>
      <c r="C136" s="26" t="s">
        <v>445</v>
      </c>
      <c r="D136" s="20" t="n">
        <f aca="false">E136+F136+G136+H136+I136</f>
        <v>50</v>
      </c>
      <c r="E136" s="24"/>
      <c r="F136" s="24"/>
      <c r="G136" s="24"/>
      <c r="H136" s="24" t="n">
        <v>50</v>
      </c>
      <c r="I136" s="24"/>
      <c r="J136" s="24" t="n">
        <v>0</v>
      </c>
      <c r="K136" s="24" t="n">
        <f aca="false">D136-J136</f>
        <v>50</v>
      </c>
      <c r="L136" s="26" t="s">
        <v>446</v>
      </c>
      <c r="M136" s="24" t="s">
        <v>26</v>
      </c>
      <c r="N136" s="28" t="s">
        <v>447</v>
      </c>
      <c r="O136" s="24" t="s">
        <v>448</v>
      </c>
      <c r="P136" s="23" t="n">
        <v>2060404</v>
      </c>
      <c r="Q136" s="27" t="s">
        <v>35</v>
      </c>
      <c r="R136" s="23" t="n">
        <v>507</v>
      </c>
      <c r="S136" s="27" t="s">
        <v>36</v>
      </c>
    </row>
    <row r="137" s="31" customFormat="true" ht="45" hidden="false" customHeight="true" outlineLevel="0" collapsed="false">
      <c r="A137" s="19"/>
      <c r="B137" s="19"/>
      <c r="C137" s="26" t="s">
        <v>449</v>
      </c>
      <c r="D137" s="20" t="n">
        <f aca="false">E137+F137+G137+H137+I137</f>
        <v>50</v>
      </c>
      <c r="E137" s="24"/>
      <c r="F137" s="24"/>
      <c r="G137" s="24"/>
      <c r="H137" s="24" t="n">
        <v>50</v>
      </c>
      <c r="I137" s="24"/>
      <c r="J137" s="24" t="n">
        <v>0</v>
      </c>
      <c r="K137" s="24" t="n">
        <f aca="false">D137-J137</f>
        <v>50</v>
      </c>
      <c r="L137" s="26" t="s">
        <v>450</v>
      </c>
      <c r="M137" s="24" t="s">
        <v>26</v>
      </c>
      <c r="N137" s="28" t="s">
        <v>451</v>
      </c>
      <c r="O137" s="24" t="s">
        <v>452</v>
      </c>
      <c r="P137" s="23" t="n">
        <v>2060404</v>
      </c>
      <c r="Q137" s="27" t="s">
        <v>35</v>
      </c>
      <c r="R137" s="23" t="n">
        <v>507</v>
      </c>
      <c r="S137" s="27" t="s">
        <v>36</v>
      </c>
    </row>
    <row r="138" s="31" customFormat="true" ht="45" hidden="false" customHeight="true" outlineLevel="0" collapsed="false">
      <c r="A138" s="19"/>
      <c r="B138" s="19"/>
      <c r="C138" s="26" t="s">
        <v>453</v>
      </c>
      <c r="D138" s="20" t="n">
        <f aca="false">E138+F138+G138+H138+I138</f>
        <v>50</v>
      </c>
      <c r="E138" s="24"/>
      <c r="F138" s="24"/>
      <c r="G138" s="24"/>
      <c r="H138" s="24" t="n">
        <v>50</v>
      </c>
      <c r="I138" s="24"/>
      <c r="J138" s="24" t="n">
        <v>0</v>
      </c>
      <c r="K138" s="24" t="n">
        <f aca="false">D138-J138</f>
        <v>50</v>
      </c>
      <c r="L138" s="26" t="s">
        <v>454</v>
      </c>
      <c r="M138" s="24" t="s">
        <v>26</v>
      </c>
      <c r="N138" s="28" t="s">
        <v>455</v>
      </c>
      <c r="O138" s="24" t="s">
        <v>456</v>
      </c>
      <c r="P138" s="23" t="n">
        <v>2060404</v>
      </c>
      <c r="Q138" s="27" t="s">
        <v>35</v>
      </c>
      <c r="R138" s="23" t="n">
        <v>507</v>
      </c>
      <c r="S138" s="27" t="s">
        <v>36</v>
      </c>
    </row>
    <row r="139" s="10" customFormat="true" ht="45" hidden="false" customHeight="true" outlineLevel="0" collapsed="false">
      <c r="A139" s="19" t="s">
        <v>457</v>
      </c>
      <c r="B139" s="19" t="s">
        <v>458</v>
      </c>
      <c r="C139" s="19"/>
      <c r="D139" s="20" t="n">
        <f aca="false">E139+F139+G139+H139+I139</f>
        <v>180</v>
      </c>
      <c r="E139" s="19" t="n">
        <v>80</v>
      </c>
      <c r="F139" s="19" t="n">
        <v>50</v>
      </c>
      <c r="G139" s="19" t="n">
        <v>50</v>
      </c>
      <c r="H139" s="19" t="n">
        <v>0</v>
      </c>
      <c r="I139" s="19" t="n">
        <v>0</v>
      </c>
      <c r="J139" s="19" t="n">
        <f aca="false">J140+J143</f>
        <v>180</v>
      </c>
      <c r="K139" s="19" t="n">
        <f aca="false">K140+K143</f>
        <v>0</v>
      </c>
      <c r="L139" s="22"/>
      <c r="M139" s="24"/>
      <c r="N139" s="23"/>
      <c r="O139" s="24"/>
      <c r="P139" s="23"/>
      <c r="Q139" s="24"/>
      <c r="R139" s="23"/>
      <c r="S139" s="24"/>
    </row>
    <row r="140" s="10" customFormat="true" ht="45" hidden="false" customHeight="true" outlineLevel="0" collapsed="false">
      <c r="A140" s="19"/>
      <c r="B140" s="19" t="s">
        <v>22</v>
      </c>
      <c r="C140" s="19" t="s">
        <v>23</v>
      </c>
      <c r="D140" s="20" t="n">
        <f aca="false">E140+F140+G140+H140+I140</f>
        <v>50</v>
      </c>
      <c r="E140" s="19" t="n">
        <v>0</v>
      </c>
      <c r="F140" s="19" t="n">
        <v>50</v>
      </c>
      <c r="G140" s="19" t="n">
        <v>0</v>
      </c>
      <c r="H140" s="19" t="n">
        <v>0</v>
      </c>
      <c r="I140" s="19" t="n">
        <v>0</v>
      </c>
      <c r="J140" s="19" t="n">
        <f aca="false">J141+J142</f>
        <v>130</v>
      </c>
      <c r="K140" s="19" t="n">
        <f aca="false">K141+K142</f>
        <v>-80</v>
      </c>
      <c r="L140" s="22"/>
      <c r="M140" s="24"/>
      <c r="N140" s="23"/>
      <c r="O140" s="24"/>
      <c r="P140" s="23"/>
      <c r="Q140" s="24"/>
      <c r="R140" s="23"/>
      <c r="S140" s="24"/>
    </row>
    <row r="141" s="10" customFormat="true" ht="54.95" hidden="false" customHeight="true" outlineLevel="0" collapsed="false">
      <c r="A141" s="19"/>
      <c r="B141" s="19"/>
      <c r="C141" s="26" t="s">
        <v>459</v>
      </c>
      <c r="D141" s="20" t="n">
        <f aca="false">E141+F141+G141+H141+I141</f>
        <v>50</v>
      </c>
      <c r="E141" s="24"/>
      <c r="F141" s="24" t="n">
        <v>50</v>
      </c>
      <c r="G141" s="24"/>
      <c r="H141" s="24"/>
      <c r="I141" s="24"/>
      <c r="J141" s="24" t="n">
        <v>50</v>
      </c>
      <c r="K141" s="24" t="n">
        <f aca="false">D141-J141</f>
        <v>0</v>
      </c>
      <c r="L141" s="26" t="s">
        <v>460</v>
      </c>
      <c r="M141" s="24" t="s">
        <v>26</v>
      </c>
      <c r="N141" s="28" t="s">
        <v>461</v>
      </c>
      <c r="O141" s="24" t="s">
        <v>462</v>
      </c>
      <c r="P141" s="24" t="n">
        <v>2060599</v>
      </c>
      <c r="Q141" s="27" t="s">
        <v>29</v>
      </c>
      <c r="R141" s="23" t="n">
        <v>507</v>
      </c>
      <c r="S141" s="27" t="s">
        <v>36</v>
      </c>
    </row>
    <row r="142" s="10" customFormat="true" ht="51.95" hidden="false" customHeight="true" outlineLevel="0" collapsed="false">
      <c r="A142" s="19"/>
      <c r="B142" s="19"/>
      <c r="C142" s="27" t="s">
        <v>227</v>
      </c>
      <c r="D142" s="20" t="n">
        <f aca="false">E142+F142+G142+H142+I142</f>
        <v>0</v>
      </c>
      <c r="E142" s="24"/>
      <c r="F142" s="24"/>
      <c r="G142" s="24"/>
      <c r="H142" s="24"/>
      <c r="I142" s="24"/>
      <c r="J142" s="24" t="n">
        <v>80</v>
      </c>
      <c r="K142" s="24" t="n">
        <f aca="false">D142-J142</f>
        <v>-80</v>
      </c>
      <c r="L142" s="26" t="s">
        <v>463</v>
      </c>
      <c r="M142" s="24"/>
      <c r="N142" s="23"/>
      <c r="O142" s="24"/>
      <c r="P142" s="23" t="n">
        <v>2060404</v>
      </c>
      <c r="Q142" s="27" t="s">
        <v>35</v>
      </c>
      <c r="R142" s="23" t="n">
        <v>507</v>
      </c>
      <c r="S142" s="27" t="s">
        <v>36</v>
      </c>
    </row>
    <row r="143" s="10" customFormat="true" ht="45" hidden="false" customHeight="true" outlineLevel="0" collapsed="false">
      <c r="A143" s="19"/>
      <c r="B143" s="19" t="s">
        <v>464</v>
      </c>
      <c r="C143" s="19" t="s">
        <v>23</v>
      </c>
      <c r="D143" s="20" t="n">
        <f aca="false">E143+F143+G143+H143+I143</f>
        <v>130</v>
      </c>
      <c r="E143" s="19" t="n">
        <v>80</v>
      </c>
      <c r="F143" s="19" t="n">
        <v>0</v>
      </c>
      <c r="G143" s="19" t="n">
        <v>50</v>
      </c>
      <c r="H143" s="19" t="n">
        <v>0</v>
      </c>
      <c r="I143" s="19" t="n">
        <v>0</v>
      </c>
      <c r="J143" s="19" t="n">
        <f aca="false">J144+J145</f>
        <v>50</v>
      </c>
      <c r="K143" s="19" t="n">
        <f aca="false">K144+K145</f>
        <v>80</v>
      </c>
      <c r="L143" s="22"/>
      <c r="M143" s="24"/>
      <c r="N143" s="23"/>
      <c r="O143" s="24"/>
      <c r="P143" s="23"/>
      <c r="Q143" s="24"/>
      <c r="R143" s="23"/>
      <c r="S143" s="24"/>
    </row>
    <row r="144" s="10" customFormat="true" ht="45" hidden="false" customHeight="true" outlineLevel="0" collapsed="false">
      <c r="A144" s="19"/>
      <c r="B144" s="19"/>
      <c r="C144" s="26" t="s">
        <v>465</v>
      </c>
      <c r="D144" s="20" t="n">
        <f aca="false">E144+F144+G144+H144+I144</f>
        <v>80</v>
      </c>
      <c r="E144" s="24" t="n">
        <v>80</v>
      </c>
      <c r="F144" s="24"/>
      <c r="G144" s="24"/>
      <c r="H144" s="24"/>
      <c r="I144" s="24"/>
      <c r="J144" s="24" t="n">
        <v>0</v>
      </c>
      <c r="K144" s="24" t="n">
        <f aca="false">D144-J144</f>
        <v>80</v>
      </c>
      <c r="L144" s="26" t="s">
        <v>466</v>
      </c>
      <c r="M144" s="24" t="s">
        <v>26</v>
      </c>
      <c r="N144" s="28" t="s">
        <v>467</v>
      </c>
      <c r="O144" s="24" t="s">
        <v>468</v>
      </c>
      <c r="P144" s="24" t="n">
        <v>2060599</v>
      </c>
      <c r="Q144" s="27" t="s">
        <v>29</v>
      </c>
      <c r="R144" s="23" t="n">
        <v>507</v>
      </c>
      <c r="S144" s="27" t="s">
        <v>36</v>
      </c>
    </row>
    <row r="145" s="10" customFormat="true" ht="45" hidden="false" customHeight="true" outlineLevel="0" collapsed="false">
      <c r="A145" s="19"/>
      <c r="B145" s="19"/>
      <c r="C145" s="26" t="s">
        <v>469</v>
      </c>
      <c r="D145" s="20" t="n">
        <f aca="false">E145+F145+G145+H145+I145</f>
        <v>50</v>
      </c>
      <c r="E145" s="24"/>
      <c r="F145" s="24"/>
      <c r="G145" s="24" t="n">
        <v>50</v>
      </c>
      <c r="H145" s="24"/>
      <c r="I145" s="24"/>
      <c r="J145" s="24" t="n">
        <v>50</v>
      </c>
      <c r="K145" s="24" t="n">
        <f aca="false">D145-J145</f>
        <v>0</v>
      </c>
      <c r="L145" s="26" t="s">
        <v>470</v>
      </c>
      <c r="M145" s="24" t="s">
        <v>26</v>
      </c>
      <c r="N145" s="28" t="s">
        <v>471</v>
      </c>
      <c r="O145" s="24" t="s">
        <v>472</v>
      </c>
      <c r="P145" s="24" t="n">
        <v>2060599</v>
      </c>
      <c r="Q145" s="27" t="s">
        <v>29</v>
      </c>
      <c r="R145" s="23" t="n">
        <v>507</v>
      </c>
      <c r="S145" s="27" t="s">
        <v>36</v>
      </c>
    </row>
    <row r="146" s="10" customFormat="true" ht="45" hidden="false" customHeight="true" outlineLevel="0" collapsed="false">
      <c r="A146" s="19" t="s">
        <v>473</v>
      </c>
      <c r="B146" s="19" t="s">
        <v>474</v>
      </c>
      <c r="C146" s="19"/>
      <c r="D146" s="20" t="n">
        <f aca="false">E146+F146+G146+H146+I146</f>
        <v>180</v>
      </c>
      <c r="E146" s="19" t="n">
        <v>80</v>
      </c>
      <c r="F146" s="19" t="n">
        <v>50</v>
      </c>
      <c r="G146" s="19" t="n">
        <v>50</v>
      </c>
      <c r="H146" s="19" t="n">
        <v>0</v>
      </c>
      <c r="I146" s="19" t="n">
        <v>0</v>
      </c>
      <c r="J146" s="19" t="n">
        <f aca="false">J147+J150</f>
        <v>180</v>
      </c>
      <c r="K146" s="19" t="n">
        <f aca="false">K147+K150</f>
        <v>0</v>
      </c>
      <c r="L146" s="22"/>
      <c r="M146" s="24"/>
      <c r="N146" s="23"/>
      <c r="O146" s="24"/>
      <c r="P146" s="23"/>
      <c r="Q146" s="24"/>
      <c r="R146" s="23"/>
      <c r="S146" s="24"/>
    </row>
    <row r="147" s="10" customFormat="true" ht="45" hidden="false" customHeight="true" outlineLevel="0" collapsed="false">
      <c r="A147" s="19"/>
      <c r="B147" s="19" t="s">
        <v>22</v>
      </c>
      <c r="C147" s="19" t="s">
        <v>23</v>
      </c>
      <c r="D147" s="20" t="n">
        <f aca="false">E147+F147+G147+H147+I147</f>
        <v>130</v>
      </c>
      <c r="E147" s="19" t="n">
        <v>80</v>
      </c>
      <c r="F147" s="19" t="n">
        <v>50</v>
      </c>
      <c r="G147" s="19" t="n">
        <v>0</v>
      </c>
      <c r="H147" s="19" t="n">
        <v>0</v>
      </c>
      <c r="I147" s="19" t="n">
        <v>0</v>
      </c>
      <c r="J147" s="19" t="n">
        <f aca="false">J148+J149</f>
        <v>130</v>
      </c>
      <c r="K147" s="19" t="n">
        <f aca="false">K148+K149</f>
        <v>0</v>
      </c>
      <c r="L147" s="22"/>
      <c r="M147" s="24"/>
      <c r="N147" s="23"/>
      <c r="O147" s="24"/>
      <c r="P147" s="23"/>
      <c r="Q147" s="24"/>
      <c r="R147" s="23"/>
      <c r="S147" s="24"/>
    </row>
    <row r="148" s="10" customFormat="true" ht="45" hidden="false" customHeight="true" outlineLevel="0" collapsed="false">
      <c r="A148" s="19"/>
      <c r="B148" s="19"/>
      <c r="C148" s="26" t="s">
        <v>475</v>
      </c>
      <c r="D148" s="20" t="n">
        <f aca="false">E148+F148+G148+H148+I148</f>
        <v>80</v>
      </c>
      <c r="E148" s="24" t="n">
        <v>80</v>
      </c>
      <c r="F148" s="24"/>
      <c r="G148" s="24"/>
      <c r="H148" s="24"/>
      <c r="I148" s="24"/>
      <c r="J148" s="24" t="n">
        <v>80</v>
      </c>
      <c r="K148" s="24" t="n">
        <f aca="false">D148-J148</f>
        <v>0</v>
      </c>
      <c r="L148" s="26" t="s">
        <v>476</v>
      </c>
      <c r="M148" s="24" t="s">
        <v>26</v>
      </c>
      <c r="N148" s="28" t="s">
        <v>477</v>
      </c>
      <c r="O148" s="24" t="s">
        <v>478</v>
      </c>
      <c r="P148" s="24" t="n">
        <v>2060599</v>
      </c>
      <c r="Q148" s="27" t="s">
        <v>29</v>
      </c>
      <c r="R148" s="23" t="n">
        <v>507</v>
      </c>
      <c r="S148" s="27" t="s">
        <v>36</v>
      </c>
    </row>
    <row r="149" s="31" customFormat="true" ht="45" hidden="false" customHeight="true" outlineLevel="0" collapsed="false">
      <c r="A149" s="19"/>
      <c r="B149" s="19"/>
      <c r="C149" s="26" t="s">
        <v>479</v>
      </c>
      <c r="D149" s="20" t="n">
        <f aca="false">E149+F149+G149+H149+I149</f>
        <v>50</v>
      </c>
      <c r="E149" s="24"/>
      <c r="F149" s="24" t="n">
        <v>50</v>
      </c>
      <c r="G149" s="24"/>
      <c r="H149" s="24"/>
      <c r="I149" s="24"/>
      <c r="J149" s="24" t="n">
        <v>50</v>
      </c>
      <c r="K149" s="24" t="n">
        <f aca="false">D149-J149</f>
        <v>0</v>
      </c>
      <c r="L149" s="26" t="s">
        <v>480</v>
      </c>
      <c r="M149" s="24" t="s">
        <v>26</v>
      </c>
      <c r="N149" s="28" t="s">
        <v>481</v>
      </c>
      <c r="O149" s="24" t="s">
        <v>482</v>
      </c>
      <c r="P149" s="24" t="n">
        <v>2060599</v>
      </c>
      <c r="Q149" s="27" t="s">
        <v>29</v>
      </c>
      <c r="R149" s="23" t="n">
        <v>507</v>
      </c>
      <c r="S149" s="27" t="s">
        <v>36</v>
      </c>
    </row>
    <row r="150" s="10" customFormat="true" ht="45" hidden="false" customHeight="true" outlineLevel="0" collapsed="false">
      <c r="A150" s="19"/>
      <c r="B150" s="19" t="s">
        <v>483</v>
      </c>
      <c r="C150" s="26" t="s">
        <v>484</v>
      </c>
      <c r="D150" s="20" t="n">
        <f aca="false">E150+F150+G150+H150+I150</f>
        <v>50</v>
      </c>
      <c r="E150" s="24"/>
      <c r="F150" s="24"/>
      <c r="G150" s="24" t="n">
        <v>50</v>
      </c>
      <c r="H150" s="24"/>
      <c r="I150" s="24"/>
      <c r="J150" s="24" t="n">
        <v>50</v>
      </c>
      <c r="K150" s="24" t="n">
        <f aca="false">D150-J150</f>
        <v>0</v>
      </c>
      <c r="L150" s="26" t="s">
        <v>485</v>
      </c>
      <c r="M150" s="24" t="s">
        <v>26</v>
      </c>
      <c r="N150" s="28" t="s">
        <v>486</v>
      </c>
      <c r="O150" s="24" t="s">
        <v>487</v>
      </c>
      <c r="P150" s="24" t="n">
        <v>2060599</v>
      </c>
      <c r="Q150" s="27" t="s">
        <v>29</v>
      </c>
      <c r="R150" s="23" t="n">
        <v>507</v>
      </c>
      <c r="S150" s="27" t="s">
        <v>36</v>
      </c>
    </row>
    <row r="151" s="10" customFormat="true" ht="45" hidden="false" customHeight="true" outlineLevel="0" collapsed="false">
      <c r="A151" s="19" t="s">
        <v>488</v>
      </c>
      <c r="B151" s="19" t="s">
        <v>489</v>
      </c>
      <c r="C151" s="19"/>
      <c r="D151" s="20" t="n">
        <f aca="false">E151+F151+G151+H151+I151</f>
        <v>180</v>
      </c>
      <c r="E151" s="19" t="n">
        <v>80</v>
      </c>
      <c r="F151" s="19" t="n">
        <v>50</v>
      </c>
      <c r="G151" s="19" t="n">
        <v>50</v>
      </c>
      <c r="H151" s="19" t="n">
        <v>0</v>
      </c>
      <c r="I151" s="19" t="n">
        <v>0</v>
      </c>
      <c r="J151" s="19" t="n">
        <f aca="false">SUM(J152:J154)</f>
        <v>180</v>
      </c>
      <c r="K151" s="19" t="n">
        <f aca="false">SUM(K152:K154)</f>
        <v>0</v>
      </c>
      <c r="L151" s="22"/>
      <c r="M151" s="24"/>
      <c r="N151" s="23"/>
      <c r="O151" s="24"/>
      <c r="P151" s="23"/>
      <c r="Q151" s="24"/>
      <c r="R151" s="23"/>
      <c r="S151" s="24"/>
    </row>
    <row r="152" s="10" customFormat="true" ht="45" hidden="false" customHeight="true" outlineLevel="0" collapsed="false">
      <c r="A152" s="19"/>
      <c r="B152" s="27" t="s">
        <v>490</v>
      </c>
      <c r="C152" s="27"/>
      <c r="D152" s="20" t="n">
        <f aca="false">E152+F152+G152+H152+I152</f>
        <v>80</v>
      </c>
      <c r="E152" s="24" t="n">
        <v>80</v>
      </c>
      <c r="F152" s="24"/>
      <c r="G152" s="24"/>
      <c r="H152" s="24"/>
      <c r="I152" s="24"/>
      <c r="J152" s="24" t="n">
        <v>80</v>
      </c>
      <c r="K152" s="24" t="n">
        <f aca="false">D152-J152</f>
        <v>0</v>
      </c>
      <c r="L152" s="26" t="s">
        <v>491</v>
      </c>
      <c r="M152" s="24" t="s">
        <v>26</v>
      </c>
      <c r="N152" s="28" t="s">
        <v>492</v>
      </c>
      <c r="O152" s="24" t="s">
        <v>493</v>
      </c>
      <c r="P152" s="24" t="n">
        <v>2060599</v>
      </c>
      <c r="Q152" s="27" t="s">
        <v>29</v>
      </c>
      <c r="R152" s="23" t="n">
        <v>507</v>
      </c>
      <c r="S152" s="27" t="s">
        <v>36</v>
      </c>
    </row>
    <row r="153" s="10" customFormat="true" ht="45" hidden="false" customHeight="true" outlineLevel="0" collapsed="false">
      <c r="A153" s="19"/>
      <c r="B153" s="27" t="s">
        <v>494</v>
      </c>
      <c r="C153" s="27"/>
      <c r="D153" s="20" t="n">
        <f aca="false">E153+F153+G153+H153+I153</f>
        <v>50</v>
      </c>
      <c r="E153" s="24"/>
      <c r="F153" s="24" t="n">
        <v>50</v>
      </c>
      <c r="G153" s="24"/>
      <c r="H153" s="24"/>
      <c r="I153" s="24"/>
      <c r="J153" s="24" t="n">
        <v>50</v>
      </c>
      <c r="K153" s="24" t="n">
        <f aca="false">D153-J153</f>
        <v>0</v>
      </c>
      <c r="L153" s="26" t="s">
        <v>495</v>
      </c>
      <c r="M153" s="24" t="s">
        <v>26</v>
      </c>
      <c r="N153" s="28" t="s">
        <v>496</v>
      </c>
      <c r="O153" s="24" t="s">
        <v>497</v>
      </c>
      <c r="P153" s="24" t="n">
        <v>2060599</v>
      </c>
      <c r="Q153" s="27" t="s">
        <v>29</v>
      </c>
      <c r="R153" s="23" t="n">
        <v>507</v>
      </c>
      <c r="S153" s="27" t="s">
        <v>36</v>
      </c>
    </row>
    <row r="154" s="10" customFormat="true" ht="45" hidden="false" customHeight="true" outlineLevel="0" collapsed="false">
      <c r="A154" s="19"/>
      <c r="B154" s="27" t="s">
        <v>498</v>
      </c>
      <c r="C154" s="27"/>
      <c r="D154" s="20" t="n">
        <f aca="false">E154+F154+G154+H154+I154</f>
        <v>50</v>
      </c>
      <c r="E154" s="24"/>
      <c r="F154" s="24"/>
      <c r="G154" s="24" t="n">
        <v>50</v>
      </c>
      <c r="H154" s="24"/>
      <c r="I154" s="24"/>
      <c r="J154" s="24" t="n">
        <v>50</v>
      </c>
      <c r="K154" s="24" t="n">
        <f aca="false">D154-J154</f>
        <v>0</v>
      </c>
      <c r="L154" s="26" t="s">
        <v>499</v>
      </c>
      <c r="M154" s="24" t="s">
        <v>26</v>
      </c>
      <c r="N154" s="28" t="s">
        <v>500</v>
      </c>
      <c r="O154" s="24" t="s">
        <v>501</v>
      </c>
      <c r="P154" s="24" t="n">
        <v>2060599</v>
      </c>
      <c r="Q154" s="27" t="s">
        <v>29</v>
      </c>
      <c r="R154" s="23" t="n">
        <v>505</v>
      </c>
      <c r="S154" s="27" t="s">
        <v>30</v>
      </c>
    </row>
    <row r="155" customFormat="false" ht="41.1" hidden="false" customHeight="true" outlineLevel="0" collapsed="false">
      <c r="A155" s="33"/>
      <c r="B155" s="33"/>
      <c r="C155" s="34"/>
      <c r="D155" s="34"/>
      <c r="E155" s="35"/>
      <c r="F155" s="35"/>
      <c r="G155" s="35"/>
      <c r="H155" s="35"/>
      <c r="I155" s="35"/>
      <c r="J155" s="36"/>
      <c r="K155" s="37"/>
      <c r="L155" s="34"/>
      <c r="M155" s="36"/>
      <c r="N155" s="38"/>
      <c r="O155" s="36"/>
      <c r="P155" s="39"/>
      <c r="Q155" s="40"/>
      <c r="R155" s="39"/>
      <c r="S155" s="40"/>
    </row>
  </sheetData>
  <mergeCells count="70">
    <mergeCell ref="A1:S1"/>
    <mergeCell ref="A2:S2"/>
    <mergeCell ref="R3:S3"/>
    <mergeCell ref="A4:C5"/>
    <mergeCell ref="D4:I4"/>
    <mergeCell ref="J4:J5"/>
    <mergeCell ref="K4:K5"/>
    <mergeCell ref="L4:L5"/>
    <mergeCell ref="M4:M5"/>
    <mergeCell ref="N4:N5"/>
    <mergeCell ref="O4:O5"/>
    <mergeCell ref="P4:Q5"/>
    <mergeCell ref="R4:S5"/>
    <mergeCell ref="A6:C6"/>
    <mergeCell ref="A7:A18"/>
    <mergeCell ref="B7:C7"/>
    <mergeCell ref="B8:B11"/>
    <mergeCell ref="B12:B18"/>
    <mergeCell ref="A19:A49"/>
    <mergeCell ref="B19:C19"/>
    <mergeCell ref="B20:B22"/>
    <mergeCell ref="B23:B29"/>
    <mergeCell ref="B30:B35"/>
    <mergeCell ref="B36:B42"/>
    <mergeCell ref="B43:B49"/>
    <mergeCell ref="A50:A54"/>
    <mergeCell ref="B50:C50"/>
    <mergeCell ref="B51:B53"/>
    <mergeCell ref="A55:A59"/>
    <mergeCell ref="B55:C55"/>
    <mergeCell ref="B56:B59"/>
    <mergeCell ref="A60:A64"/>
    <mergeCell ref="B60:C60"/>
    <mergeCell ref="B61:B63"/>
    <mergeCell ref="A65:A83"/>
    <mergeCell ref="B65:C65"/>
    <mergeCell ref="B66:B69"/>
    <mergeCell ref="B70:B79"/>
    <mergeCell ref="B80:B83"/>
    <mergeCell ref="A84:A89"/>
    <mergeCell ref="B84:C84"/>
    <mergeCell ref="B85:B87"/>
    <mergeCell ref="A90:A94"/>
    <mergeCell ref="B90:C90"/>
    <mergeCell ref="B91:B93"/>
    <mergeCell ref="A95:A99"/>
    <mergeCell ref="B95:C95"/>
    <mergeCell ref="B96:B99"/>
    <mergeCell ref="A100:A106"/>
    <mergeCell ref="B100:C100"/>
    <mergeCell ref="B101:B104"/>
    <mergeCell ref="A107:A138"/>
    <mergeCell ref="B107:C107"/>
    <mergeCell ref="B108:B110"/>
    <mergeCell ref="B112:B118"/>
    <mergeCell ref="B119:B125"/>
    <mergeCell ref="B126:B131"/>
    <mergeCell ref="B132:B138"/>
    <mergeCell ref="A139:A145"/>
    <mergeCell ref="B139:C139"/>
    <mergeCell ref="B140:B142"/>
    <mergeCell ref="B143:B145"/>
    <mergeCell ref="A146:A150"/>
    <mergeCell ref="B146:C146"/>
    <mergeCell ref="B147:B149"/>
    <mergeCell ref="A151:A154"/>
    <mergeCell ref="B151:C151"/>
    <mergeCell ref="B152:C152"/>
    <mergeCell ref="B153:C153"/>
    <mergeCell ref="B154:C154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Zhong Yang</dc:creator>
  <dc:description/>
  <dc:language>en-US</dc:language>
  <cp:lastModifiedBy>何阳之[综合岗位] null</cp:lastModifiedBy>
  <cp:lastPrinted>2020-08-27T04:01:28Z</cp:lastPrinted>
  <dcterms:modified xsi:type="dcterms:W3CDTF">2020-08-27T04:0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  <property fmtid="{D5CDD505-2E9C-101B-9397-08002B2CF9AE}" pid="3" name="KSORubyTemplateID">
    <vt:lpwstr>14</vt:lpwstr>
  </property>
</Properties>
</file>