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sheet1" sheetId="1" state="visible" r:id="rId2"/>
  </sheets>
  <definedNames>
    <definedName function="false" hidden="false" localSheetId="0" name="_xlnm.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6">
  <si>
    <t xml:space="preserve">附件：</t>
  </si>
  <si>
    <r>
      <rPr>
        <b val="true"/>
        <sz val="12"/>
        <rFont val="Noto Sans"/>
        <family val="2"/>
      </rPr>
      <t xml:space="preserve">湖南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第一批农业综合开发土地治理项目中央和省级财政资金安排表（分发）</t>
    </r>
  </si>
  <si>
    <t xml:space="preserve">单位：万元</t>
  </si>
  <si>
    <t xml:space="preserve">市县名称</t>
  </si>
  <si>
    <t xml:space="preserve">计划安排资金</t>
  </si>
  <si>
    <t xml:space="preserve">实际下达资金</t>
  </si>
  <si>
    <t xml:space="preserve">备注</t>
  </si>
  <si>
    <t xml:space="preserve">合计</t>
  </si>
  <si>
    <t xml:space="preserve">中央财政资金</t>
  </si>
  <si>
    <t xml:space="preserve">省级财政资金</t>
  </si>
  <si>
    <t xml:space="preserve">小计</t>
  </si>
  <si>
    <t xml:space="preserve">其中：监理费</t>
  </si>
  <si>
    <t xml:space="preserve">全省总计</t>
  </si>
  <si>
    <t xml:space="preserve">长沙市</t>
  </si>
  <si>
    <t xml:space="preserve">市本级
及辖区</t>
  </si>
  <si>
    <t xml:space="preserve">长沙县</t>
  </si>
  <si>
    <t xml:space="preserve">望城区</t>
  </si>
  <si>
    <r>
      <rPr>
        <sz val="9"/>
        <rFont val="Noto Sans"/>
        <family val="2"/>
      </rPr>
      <t xml:space="preserve">先进县奖励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万</t>
    </r>
  </si>
  <si>
    <t xml:space="preserve">宁乡县</t>
  </si>
  <si>
    <t xml:space="preserve">浏阳市</t>
  </si>
  <si>
    <t xml:space="preserve">株洲市</t>
  </si>
  <si>
    <t xml:space="preserve">市本级</t>
  </si>
  <si>
    <t xml:space="preserve">株洲县</t>
  </si>
  <si>
    <t xml:space="preserve">攸 县</t>
  </si>
  <si>
    <t xml:space="preserve">茶陵县</t>
  </si>
  <si>
    <t xml:space="preserve">炎陵县</t>
  </si>
  <si>
    <t xml:space="preserve">醴陵市</t>
  </si>
  <si>
    <r>
      <rPr>
        <sz val="9"/>
        <rFont val="Noto Sans"/>
        <family val="2"/>
      </rPr>
      <t xml:space="preserve">违纪事项罚减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万</t>
    </r>
  </si>
  <si>
    <t xml:space="preserve">湘潭市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    邵东县</t>
  </si>
  <si>
    <t xml:space="preserve">    新邵县</t>
  </si>
  <si>
    <t xml:space="preserve">    邵阳县</t>
  </si>
  <si>
    <t xml:space="preserve">    隆回县</t>
  </si>
  <si>
    <t xml:space="preserve">    洞口县</t>
  </si>
  <si>
    <t xml:space="preserve">    绥宁县</t>
  </si>
  <si>
    <t xml:space="preserve">    新宁县</t>
  </si>
  <si>
    <t xml:space="preserve">    城步县</t>
  </si>
  <si>
    <t xml:space="preserve">    武冈市</t>
  </si>
  <si>
    <t xml:space="preserve">岳阳市</t>
  </si>
  <si>
    <t xml:space="preserve">君山区</t>
  </si>
  <si>
    <t xml:space="preserve">岳阳县</t>
  </si>
  <si>
    <t xml:space="preserve">华容县</t>
  </si>
  <si>
    <r>
      <rPr>
        <sz val="9"/>
        <rFont val="Noto Sans"/>
        <family val="2"/>
      </rPr>
      <t xml:space="preserve">违纪事项罚减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万</t>
    </r>
  </si>
  <si>
    <t xml:space="preserve">湘阴县</t>
  </si>
  <si>
    <t xml:space="preserve">平江县</t>
  </si>
  <si>
    <t xml:space="preserve">汨罗市</t>
  </si>
  <si>
    <t xml:space="preserve">临湘市</t>
  </si>
  <si>
    <t xml:space="preserve">常德市</t>
  </si>
  <si>
    <t xml:space="preserve">鼎城区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永定区</t>
  </si>
  <si>
    <t xml:space="preserve">慈利县</t>
  </si>
  <si>
    <t xml:space="preserve">桑植县</t>
  </si>
  <si>
    <t xml:space="preserve">益阳市</t>
  </si>
  <si>
    <t xml:space="preserve">资阳区</t>
  </si>
  <si>
    <t xml:space="preserve">赫山区</t>
  </si>
  <si>
    <t xml:space="preserve">大通湖区</t>
  </si>
  <si>
    <t xml:space="preserve">南县</t>
  </si>
  <si>
    <t xml:space="preserve">桃江县</t>
  </si>
  <si>
    <t xml:space="preserve">安化县</t>
  </si>
  <si>
    <t xml:space="preserve">沅江市</t>
  </si>
  <si>
    <t xml:space="preserve">郴州市</t>
  </si>
  <si>
    <t xml:space="preserve">苏仙区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安仁县</t>
  </si>
  <si>
    <t xml:space="preserve">资兴市</t>
  </si>
  <si>
    <t xml:space="preserve">桂东县</t>
  </si>
  <si>
    <t xml:space="preserve">永州市</t>
  </si>
  <si>
    <t xml:space="preserve">零陵区</t>
  </si>
  <si>
    <r>
      <rPr>
        <sz val="9"/>
        <rFont val="Noto Sans"/>
        <family val="2"/>
      </rPr>
      <t xml:space="preserve">违纪事项罚减</t>
    </r>
    <r>
      <rPr>
        <sz val="9"/>
        <rFont val="宋体"/>
        <family val="0"/>
        <charset val="134"/>
      </rPr>
      <t xml:space="preserve">132</t>
    </r>
    <r>
      <rPr>
        <sz val="9"/>
        <rFont val="Noto Sans"/>
        <family val="2"/>
      </rPr>
      <t xml:space="preserve">万</t>
    </r>
  </si>
  <si>
    <t xml:space="preserve">冷水滩区</t>
  </si>
  <si>
    <t xml:space="preserve">    祁阳县</t>
  </si>
  <si>
    <t xml:space="preserve">    东安县</t>
  </si>
  <si>
    <t xml:space="preserve">    道  县</t>
  </si>
  <si>
    <t xml:space="preserve">    江永县</t>
  </si>
  <si>
    <t xml:space="preserve">    宁远县</t>
  </si>
  <si>
    <t xml:space="preserve">    新田县</t>
  </si>
  <si>
    <t xml:space="preserve">    江华县</t>
  </si>
  <si>
    <t xml:space="preserve">    蓝山县</t>
  </si>
  <si>
    <t xml:space="preserve">    双牌县</t>
  </si>
  <si>
    <t xml:space="preserve">怀化市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娄底市</t>
  </si>
  <si>
    <t xml:space="preserve">娄星区</t>
  </si>
  <si>
    <t xml:space="preserve">双峰县</t>
  </si>
  <si>
    <t xml:space="preserve">新化县</t>
  </si>
  <si>
    <t xml:space="preserve">涟源市</t>
  </si>
  <si>
    <t xml:space="preserve">湘西土家族苗族自治州</t>
  </si>
  <si>
    <r>
      <rPr>
        <sz val="9"/>
        <rFont val="Noto Sans"/>
        <family val="2"/>
      </rPr>
      <t xml:space="preserve">其中泸溪县违纪事项罚减</t>
    </r>
    <r>
      <rPr>
        <sz val="9"/>
        <rFont val="宋体"/>
        <family val="0"/>
        <charset val="134"/>
      </rPr>
      <t xml:space="preserve">136</t>
    </r>
    <r>
      <rPr>
        <sz val="9"/>
        <rFont val="Noto Sans"/>
        <family val="2"/>
      </rPr>
      <t xml:space="preserve">万</t>
    </r>
  </si>
  <si>
    <t xml:space="preserve">省直单位</t>
  </si>
  <si>
    <t xml:space="preserve">省监狱管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U33" activeCellId="0" sqref="U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5"/>
    <col collapsed="false" customWidth="true" hidden="false" outlineLevel="0" max="3" min="3" style="1" width="7.62"/>
    <col collapsed="false" customWidth="true" hidden="false" outlineLevel="0" max="4" min="4" style="1" width="9.75"/>
    <col collapsed="false" customWidth="true" hidden="false" outlineLevel="0" max="5" min="5" style="1" width="8.74"/>
    <col collapsed="false" customWidth="true" hidden="false" outlineLevel="0" max="6" min="6" style="1" width="7.62"/>
    <col collapsed="false" customWidth="true" hidden="false" outlineLevel="0" max="7" min="7" style="1" width="6.5"/>
    <col collapsed="false" customWidth="true" hidden="false" outlineLevel="0" max="8" min="8" style="1" width="9.12"/>
    <col collapsed="false" customWidth="true" hidden="false" outlineLevel="0" max="9" min="9" style="1" width="7.5"/>
    <col collapsed="false" customWidth="true" hidden="false" outlineLevel="0" max="10" min="10" style="1" width="8.5"/>
    <col collapsed="false" customWidth="true" hidden="false" outlineLevel="0" max="11" min="11" style="1" width="7.12"/>
    <col collapsed="false" customWidth="true" hidden="false" outlineLevel="0" max="12" min="12" style="1" width="13.62"/>
  </cols>
  <sheetData>
    <row r="1" customFormat="false" ht="16.5" hidden="false" customHeight="true" outlineLevel="0" collapsed="false">
      <c r="A1" s="2" t="s">
        <v>0</v>
      </c>
      <c r="B1" s="3"/>
      <c r="C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27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 t="s">
        <v>5</v>
      </c>
      <c r="I4" s="7"/>
      <c r="J4" s="7"/>
      <c r="K4" s="7"/>
      <c r="L4" s="7" t="s">
        <v>6</v>
      </c>
    </row>
    <row r="5" s="8" customFormat="true" ht="20.1" hidden="false" customHeight="true" outlineLevel="0" collapsed="false">
      <c r="A5" s="6"/>
      <c r="B5" s="6"/>
      <c r="C5" s="6"/>
      <c r="D5" s="6" t="s">
        <v>7</v>
      </c>
      <c r="E5" s="6" t="s">
        <v>8</v>
      </c>
      <c r="F5" s="6" t="s">
        <v>9</v>
      </c>
      <c r="G5" s="6"/>
      <c r="H5" s="6" t="s">
        <v>7</v>
      </c>
      <c r="I5" s="6" t="s">
        <v>8</v>
      </c>
      <c r="J5" s="6" t="s">
        <v>9</v>
      </c>
      <c r="K5" s="6"/>
      <c r="L5" s="7"/>
    </row>
    <row r="6" s="8" customFormat="true" ht="33" hidden="false" customHeight="true" outlineLevel="0" collapsed="false">
      <c r="A6" s="6"/>
      <c r="B6" s="6"/>
      <c r="C6" s="6"/>
      <c r="D6" s="6"/>
      <c r="E6" s="6"/>
      <c r="F6" s="6" t="s">
        <v>10</v>
      </c>
      <c r="G6" s="6" t="s">
        <v>11</v>
      </c>
      <c r="H6" s="6"/>
      <c r="I6" s="6"/>
      <c r="J6" s="6" t="s">
        <v>10</v>
      </c>
      <c r="K6" s="6" t="s">
        <v>11</v>
      </c>
      <c r="L6" s="7"/>
    </row>
    <row r="7" s="8" customFormat="true" ht="21" hidden="false" customHeight="true" outlineLevel="0" collapsed="false">
      <c r="A7" s="9" t="s">
        <v>12</v>
      </c>
      <c r="B7" s="9"/>
      <c r="C7" s="9"/>
      <c r="D7" s="10" t="n">
        <f aca="false">D8+D14+D21+D26+D35+D46+D56+D67+D73+D83+D96+D110+D125+D132+D133</f>
        <v>120686.8</v>
      </c>
      <c r="E7" s="10" t="n">
        <f aca="false">E8+E14+E21+E26+E35+E46+E56+E67+E73+E83+E96+E110+E125+E132+E133</f>
        <v>87417</v>
      </c>
      <c r="F7" s="10" t="n">
        <f aca="false">F8+F14+F21+F26+F35+F46+F56+F67+F73+F83+F96+F110+F125+F132+F133</f>
        <v>33269.8</v>
      </c>
      <c r="G7" s="10" t="n">
        <f aca="false">G8+G14+G21+G26+G35+G46+G56+G67+G73+G83+G96+G110+G125+G132+G133</f>
        <v>1691</v>
      </c>
      <c r="H7" s="10" t="n">
        <f aca="false">H8+H14+H21+H26+H35+H46+H56+H67+H73+H83+H96+H110+H125+H132+H133</f>
        <v>120686.8</v>
      </c>
      <c r="I7" s="10" t="n">
        <f aca="false">I8+I14+I21+I26+I35+I46+I56+I67+I73+I83+I96+I110+I125+I132+I133</f>
        <v>87417</v>
      </c>
      <c r="J7" s="10" t="n">
        <f aca="false">J8+J14+J21+J26+J35+J46+J56+J67+J73+J83+J96+J110+J125+J132+J133</f>
        <v>33269.8</v>
      </c>
      <c r="K7" s="10" t="n">
        <f aca="false">K8+K14+K21+K26+K35+K46+K56+K67+K73+K83+K96+K110+K125+K132+K133</f>
        <v>1691</v>
      </c>
      <c r="L7" s="11"/>
    </row>
    <row r="8" s="8" customFormat="true" ht="21" hidden="false" customHeight="true" outlineLevel="0" collapsed="false">
      <c r="A8" s="7" t="s">
        <v>13</v>
      </c>
      <c r="B8" s="9" t="s">
        <v>7</v>
      </c>
      <c r="C8" s="9"/>
      <c r="D8" s="12" t="n">
        <f aca="false">D9+D12+D13</f>
        <v>6364</v>
      </c>
      <c r="E8" s="12" t="n">
        <f aca="false">E9+E12+E13</f>
        <v>4660</v>
      </c>
      <c r="F8" s="12" t="n">
        <f aca="false">F9+F12+F13</f>
        <v>1704</v>
      </c>
      <c r="G8" s="12"/>
      <c r="H8" s="12" t="n">
        <f aca="false">H9+H12+H13</f>
        <v>6364</v>
      </c>
      <c r="I8" s="12" t="n">
        <f aca="false">I9+I12+I13</f>
        <v>4660</v>
      </c>
      <c r="J8" s="12" t="n">
        <f aca="false">J9+J12+J13</f>
        <v>1704</v>
      </c>
      <c r="K8" s="12"/>
      <c r="L8" s="13"/>
    </row>
    <row r="9" s="8" customFormat="true" ht="21" hidden="false" customHeight="true" outlineLevel="0" collapsed="false">
      <c r="A9" s="7"/>
      <c r="B9" s="14" t="s">
        <v>14</v>
      </c>
      <c r="C9" s="15" t="s">
        <v>10</v>
      </c>
      <c r="D9" s="16" t="n">
        <f aca="false">SUM(D10:D11)</f>
        <v>2920</v>
      </c>
      <c r="E9" s="16" t="n">
        <f aca="false">SUM(E10:E11)</f>
        <v>2200</v>
      </c>
      <c r="F9" s="16" t="n">
        <f aca="false">SUM(F10:F11)</f>
        <v>720</v>
      </c>
      <c r="G9" s="16"/>
      <c r="H9" s="16" t="n">
        <f aca="false">SUM(H10:H11)</f>
        <v>2920</v>
      </c>
      <c r="I9" s="16" t="n">
        <f aca="false">SUM(I10:I11)</f>
        <v>2200</v>
      </c>
      <c r="J9" s="16" t="n">
        <f aca="false">SUM(J10:J11)</f>
        <v>720</v>
      </c>
      <c r="K9" s="16"/>
      <c r="L9" s="13"/>
    </row>
    <row r="10" customFormat="false" ht="21" hidden="false" customHeight="true" outlineLevel="0" collapsed="false">
      <c r="A10" s="7"/>
      <c r="B10" s="14"/>
      <c r="C10" s="17" t="s">
        <v>15</v>
      </c>
      <c r="D10" s="18" t="n">
        <f aca="false">E10+F10</f>
        <v>1399</v>
      </c>
      <c r="E10" s="16" t="n">
        <v>1060</v>
      </c>
      <c r="F10" s="19" t="n">
        <v>339</v>
      </c>
      <c r="G10" s="15"/>
      <c r="H10" s="15" t="n">
        <f aca="false">SUM(I10:J10)</f>
        <v>1399</v>
      </c>
      <c r="I10" s="16" t="n">
        <v>1060</v>
      </c>
      <c r="J10" s="19" t="n">
        <v>339</v>
      </c>
      <c r="K10" s="15"/>
      <c r="L10" s="13"/>
    </row>
    <row r="11" customFormat="false" ht="21" hidden="false" customHeight="true" outlineLevel="0" collapsed="false">
      <c r="A11" s="7"/>
      <c r="B11" s="14"/>
      <c r="C11" s="15" t="s">
        <v>16</v>
      </c>
      <c r="D11" s="18" t="n">
        <f aca="false">E11+F11</f>
        <v>1521</v>
      </c>
      <c r="E11" s="16" t="n">
        <v>1140</v>
      </c>
      <c r="F11" s="19" t="n">
        <v>381</v>
      </c>
      <c r="G11" s="15"/>
      <c r="H11" s="15" t="n">
        <f aca="false">SUM(I11:J11)</f>
        <v>1521</v>
      </c>
      <c r="I11" s="16" t="n">
        <v>1140</v>
      </c>
      <c r="J11" s="19" t="n">
        <v>381</v>
      </c>
      <c r="K11" s="15"/>
      <c r="L11" s="20" t="s">
        <v>17</v>
      </c>
    </row>
    <row r="12" customFormat="false" ht="21" hidden="false" customHeight="true" outlineLevel="0" collapsed="false">
      <c r="A12" s="7"/>
      <c r="B12" s="15" t="s">
        <v>18</v>
      </c>
      <c r="C12" s="15"/>
      <c r="D12" s="18" t="n">
        <f aca="false">E12+F12</f>
        <v>1022</v>
      </c>
      <c r="E12" s="16" t="n">
        <v>730</v>
      </c>
      <c r="F12" s="19" t="n">
        <f aca="false">E12*0.4</f>
        <v>292</v>
      </c>
      <c r="G12" s="15"/>
      <c r="H12" s="15" t="n">
        <f aca="false">SUM(I12:J12)</f>
        <v>1022</v>
      </c>
      <c r="I12" s="16" t="n">
        <v>730</v>
      </c>
      <c r="J12" s="19" t="n">
        <v>292</v>
      </c>
      <c r="K12" s="15"/>
      <c r="L12" s="13"/>
    </row>
    <row r="13" customFormat="false" ht="21" hidden="false" customHeight="true" outlineLevel="0" collapsed="false">
      <c r="A13" s="7"/>
      <c r="B13" s="15" t="s">
        <v>19</v>
      </c>
      <c r="C13" s="15"/>
      <c r="D13" s="18" t="n">
        <f aca="false">E13+F13</f>
        <v>2422</v>
      </c>
      <c r="E13" s="16" t="n">
        <v>1730</v>
      </c>
      <c r="F13" s="19" t="n">
        <f aca="false">E13*0.4</f>
        <v>692</v>
      </c>
      <c r="G13" s="15"/>
      <c r="H13" s="15" t="n">
        <f aca="false">SUM(I13:J13)</f>
        <v>2422</v>
      </c>
      <c r="I13" s="16" t="n">
        <v>1730</v>
      </c>
      <c r="J13" s="19" t="n">
        <v>692</v>
      </c>
      <c r="K13" s="15"/>
      <c r="L13" s="13"/>
    </row>
    <row r="14" s="8" customFormat="true" ht="21" hidden="false" customHeight="true" outlineLevel="0" collapsed="false">
      <c r="A14" s="7" t="s">
        <v>20</v>
      </c>
      <c r="B14" s="9" t="s">
        <v>7</v>
      </c>
      <c r="C14" s="9"/>
      <c r="D14" s="10" t="n">
        <f aca="false">SUM(D15:D20)</f>
        <v>5460</v>
      </c>
      <c r="E14" s="10" t="n">
        <f aca="false">SUM(E15:E20)</f>
        <v>3900</v>
      </c>
      <c r="F14" s="10" t="n">
        <f aca="false">SUM(F15:F20)</f>
        <v>1560</v>
      </c>
      <c r="G14" s="10" t="n">
        <f aca="false">SUM(G15:G20)</f>
        <v>80</v>
      </c>
      <c r="H14" s="10" t="n">
        <f aca="false">SUM(H15:H20)</f>
        <v>5460</v>
      </c>
      <c r="I14" s="10" t="n">
        <f aca="false">SUM(I15:I20)</f>
        <v>3900</v>
      </c>
      <c r="J14" s="10" t="n">
        <f aca="false">SUM(J15:J20)</f>
        <v>1560</v>
      </c>
      <c r="K14" s="10" t="n">
        <f aca="false">SUM(K15:K20)</f>
        <v>80</v>
      </c>
      <c r="L14" s="13"/>
    </row>
    <row r="15" s="21" customFormat="true" ht="29.25" hidden="false" customHeight="true" outlineLevel="0" collapsed="false">
      <c r="A15" s="7"/>
      <c r="B15" s="14" t="s">
        <v>14</v>
      </c>
      <c r="C15" s="15" t="s">
        <v>21</v>
      </c>
      <c r="D15" s="16"/>
      <c r="E15" s="16"/>
      <c r="F15" s="16"/>
      <c r="G15" s="16"/>
      <c r="H15" s="16" t="n">
        <f aca="false">SUM(I15:J15)</f>
        <v>80</v>
      </c>
      <c r="I15" s="16"/>
      <c r="J15" s="16" t="n">
        <v>80</v>
      </c>
      <c r="K15" s="16" t="n">
        <v>80</v>
      </c>
      <c r="L15" s="13"/>
    </row>
    <row r="16" customFormat="false" ht="21" hidden="false" customHeight="true" outlineLevel="0" collapsed="false">
      <c r="A16" s="7"/>
      <c r="B16" s="15" t="s">
        <v>22</v>
      </c>
      <c r="C16" s="15"/>
      <c r="D16" s="18" t="n">
        <f aca="false">E16+F16</f>
        <v>910</v>
      </c>
      <c r="E16" s="16" t="n">
        <v>650</v>
      </c>
      <c r="F16" s="19" t="n">
        <f aca="false">E16*0.4</f>
        <v>260</v>
      </c>
      <c r="G16" s="19" t="n">
        <v>13</v>
      </c>
      <c r="H16" s="19" t="n">
        <f aca="false">SUM(I16:J16)</f>
        <v>897</v>
      </c>
      <c r="I16" s="16" t="n">
        <v>650</v>
      </c>
      <c r="J16" s="19" t="n">
        <v>247</v>
      </c>
      <c r="K16" s="19"/>
      <c r="L16" s="13"/>
    </row>
    <row r="17" customFormat="false" ht="21" hidden="false" customHeight="true" outlineLevel="0" collapsed="false">
      <c r="A17" s="7"/>
      <c r="B17" s="15" t="s">
        <v>23</v>
      </c>
      <c r="C17" s="15"/>
      <c r="D17" s="18" t="n">
        <f aca="false">E17+F17</f>
        <v>1862</v>
      </c>
      <c r="E17" s="16" t="n">
        <v>1330</v>
      </c>
      <c r="F17" s="19" t="n">
        <f aca="false">E17*0.4</f>
        <v>532</v>
      </c>
      <c r="G17" s="19" t="n">
        <v>27</v>
      </c>
      <c r="H17" s="19" t="n">
        <f aca="false">SUM(I17:J17)</f>
        <v>1835</v>
      </c>
      <c r="I17" s="16" t="n">
        <v>1330</v>
      </c>
      <c r="J17" s="19" t="n">
        <v>505</v>
      </c>
      <c r="K17" s="19"/>
      <c r="L17" s="20" t="s">
        <v>17</v>
      </c>
    </row>
    <row r="18" customFormat="false" ht="21" hidden="false" customHeight="true" outlineLevel="0" collapsed="false">
      <c r="A18" s="7"/>
      <c r="B18" s="15" t="s">
        <v>24</v>
      </c>
      <c r="C18" s="15"/>
      <c r="D18" s="18" t="n">
        <f aca="false">E18+F18</f>
        <v>1148</v>
      </c>
      <c r="E18" s="16" t="n">
        <v>820</v>
      </c>
      <c r="F18" s="19" t="n">
        <f aca="false">E18*0.4</f>
        <v>328</v>
      </c>
      <c r="G18" s="19" t="n">
        <v>17</v>
      </c>
      <c r="H18" s="19" t="n">
        <f aca="false">SUM(I18:J18)</f>
        <v>1131</v>
      </c>
      <c r="I18" s="16" t="n">
        <v>820</v>
      </c>
      <c r="J18" s="19" t="n">
        <v>311</v>
      </c>
      <c r="K18" s="19"/>
      <c r="L18" s="13"/>
    </row>
    <row r="19" customFormat="false" ht="21" hidden="false" customHeight="true" outlineLevel="0" collapsed="false">
      <c r="A19" s="7"/>
      <c r="B19" s="15" t="s">
        <v>25</v>
      </c>
      <c r="C19" s="15"/>
      <c r="D19" s="18" t="n">
        <f aca="false">E19+F19</f>
        <v>672</v>
      </c>
      <c r="E19" s="16" t="n">
        <v>480</v>
      </c>
      <c r="F19" s="19" t="n">
        <f aca="false">E19*0.4</f>
        <v>192</v>
      </c>
      <c r="G19" s="19" t="n">
        <v>10</v>
      </c>
      <c r="H19" s="19" t="n">
        <f aca="false">SUM(I19:J19)</f>
        <v>662</v>
      </c>
      <c r="I19" s="16" t="n">
        <v>480</v>
      </c>
      <c r="J19" s="19" t="n">
        <v>182</v>
      </c>
      <c r="K19" s="19"/>
      <c r="L19" s="13"/>
    </row>
    <row r="20" customFormat="false" ht="21" hidden="false" customHeight="true" outlineLevel="0" collapsed="false">
      <c r="A20" s="7"/>
      <c r="B20" s="15" t="s">
        <v>26</v>
      </c>
      <c r="C20" s="15"/>
      <c r="D20" s="18" t="n">
        <f aca="false">E20+F20</f>
        <v>868</v>
      </c>
      <c r="E20" s="22" t="n">
        <v>620</v>
      </c>
      <c r="F20" s="19" t="n">
        <f aca="false">E20*0.4</f>
        <v>248</v>
      </c>
      <c r="G20" s="19" t="n">
        <v>13</v>
      </c>
      <c r="H20" s="19" t="n">
        <f aca="false">SUM(I20:J20)</f>
        <v>855</v>
      </c>
      <c r="I20" s="16" t="n">
        <v>620</v>
      </c>
      <c r="J20" s="19" t="n">
        <v>235</v>
      </c>
      <c r="K20" s="19"/>
      <c r="L20" s="20" t="s">
        <v>27</v>
      </c>
    </row>
    <row r="21" s="8" customFormat="true" ht="21" hidden="false" customHeight="true" outlineLevel="0" collapsed="false">
      <c r="A21" s="7" t="s">
        <v>28</v>
      </c>
      <c r="B21" s="9" t="s">
        <v>7</v>
      </c>
      <c r="C21" s="9"/>
      <c r="D21" s="10" t="n">
        <f aca="false">SUM(D22:D25)</f>
        <v>4102</v>
      </c>
      <c r="E21" s="10" t="n">
        <f aca="false">SUM(E22:E25)</f>
        <v>2930</v>
      </c>
      <c r="F21" s="10" t="n">
        <f aca="false">SUM(F22:F25)</f>
        <v>1172</v>
      </c>
      <c r="G21" s="10" t="n">
        <f aca="false">SUM(G22:G25)</f>
        <v>60</v>
      </c>
      <c r="H21" s="10" t="n">
        <f aca="false">SUM(H22:H25)</f>
        <v>4102</v>
      </c>
      <c r="I21" s="10" t="n">
        <f aca="false">SUM(I22:I25)</f>
        <v>2930</v>
      </c>
      <c r="J21" s="10" t="n">
        <f aca="false">SUM(J22:J25)</f>
        <v>1172</v>
      </c>
      <c r="K21" s="10" t="n">
        <f aca="false">SUM(K22:K25)</f>
        <v>60</v>
      </c>
      <c r="L21" s="13"/>
    </row>
    <row r="22" s="8" customFormat="true" ht="27" hidden="false" customHeight="true" outlineLevel="0" collapsed="false">
      <c r="A22" s="7"/>
      <c r="B22" s="14" t="s">
        <v>14</v>
      </c>
      <c r="C22" s="15" t="s">
        <v>21</v>
      </c>
      <c r="D22" s="16"/>
      <c r="E22" s="16"/>
      <c r="F22" s="16"/>
      <c r="G22" s="16"/>
      <c r="H22" s="16" t="n">
        <f aca="false">SUM(I22:J22)</f>
        <v>60</v>
      </c>
      <c r="I22" s="16"/>
      <c r="J22" s="16" t="n">
        <v>60</v>
      </c>
      <c r="K22" s="16" t="n">
        <v>60</v>
      </c>
      <c r="L22" s="13"/>
    </row>
    <row r="23" customFormat="false" ht="21" hidden="false" customHeight="true" outlineLevel="0" collapsed="false">
      <c r="A23" s="7"/>
      <c r="B23" s="15" t="s">
        <v>29</v>
      </c>
      <c r="C23" s="15"/>
      <c r="D23" s="18" t="n">
        <f aca="false">E23+F23</f>
        <v>2016</v>
      </c>
      <c r="E23" s="16" t="n">
        <v>1440</v>
      </c>
      <c r="F23" s="19" t="n">
        <f aca="false">E23*0.4</f>
        <v>576</v>
      </c>
      <c r="G23" s="19" t="n">
        <v>30</v>
      </c>
      <c r="H23" s="19" t="n">
        <f aca="false">SUM(I23:J23)</f>
        <v>1986</v>
      </c>
      <c r="I23" s="16" t="n">
        <v>1440</v>
      </c>
      <c r="J23" s="19" t="n">
        <v>546</v>
      </c>
      <c r="K23" s="19"/>
      <c r="L23" s="13"/>
    </row>
    <row r="24" customFormat="false" ht="21" hidden="false" customHeight="true" outlineLevel="0" collapsed="false">
      <c r="A24" s="7"/>
      <c r="B24" s="15" t="s">
        <v>30</v>
      </c>
      <c r="C24" s="15"/>
      <c r="D24" s="18" t="n">
        <f aca="false">E24+F24</f>
        <v>1596</v>
      </c>
      <c r="E24" s="16" t="n">
        <v>1140</v>
      </c>
      <c r="F24" s="19" t="n">
        <f aca="false">E24*0.4</f>
        <v>456</v>
      </c>
      <c r="G24" s="19" t="n">
        <v>23</v>
      </c>
      <c r="H24" s="19" t="n">
        <f aca="false">SUM(I24:J24)</f>
        <v>1573</v>
      </c>
      <c r="I24" s="16" t="n">
        <v>1140</v>
      </c>
      <c r="J24" s="19" t="n">
        <v>433</v>
      </c>
      <c r="K24" s="19"/>
      <c r="L24" s="13"/>
    </row>
    <row r="25" customFormat="false" ht="21" hidden="false" customHeight="true" outlineLevel="0" collapsed="false">
      <c r="A25" s="7"/>
      <c r="B25" s="15" t="s">
        <v>31</v>
      </c>
      <c r="C25" s="15"/>
      <c r="D25" s="18" t="n">
        <f aca="false">E25+F25</f>
        <v>490</v>
      </c>
      <c r="E25" s="16" t="n">
        <v>350</v>
      </c>
      <c r="F25" s="19" t="n">
        <f aca="false">E25*0.4</f>
        <v>140</v>
      </c>
      <c r="G25" s="19" t="n">
        <v>7</v>
      </c>
      <c r="H25" s="19" t="n">
        <f aca="false">SUM(I25:J25)</f>
        <v>483</v>
      </c>
      <c r="I25" s="16" t="n">
        <v>350</v>
      </c>
      <c r="J25" s="19" t="n">
        <v>133</v>
      </c>
      <c r="K25" s="19"/>
      <c r="L25" s="13"/>
    </row>
    <row r="26" s="8" customFormat="true" ht="21" hidden="false" customHeight="true" outlineLevel="0" collapsed="false">
      <c r="A26" s="7" t="s">
        <v>32</v>
      </c>
      <c r="B26" s="9" t="s">
        <v>7</v>
      </c>
      <c r="C26" s="9"/>
      <c r="D26" s="10" t="n">
        <f aca="false">D28+D29+D30+D31+D32+D33+D34+D27</f>
        <v>11046</v>
      </c>
      <c r="E26" s="10" t="n">
        <f aca="false">E28+E29+E30+E31+E32+E33+E34+E27</f>
        <v>7890</v>
      </c>
      <c r="F26" s="10" t="n">
        <f aca="false">F28+F29+F30+F31+F32+F33+F34+F27</f>
        <v>3156</v>
      </c>
      <c r="G26" s="10" t="n">
        <f aca="false">G28+G29+G30+G31+G32+G33+G34+G27</f>
        <v>161</v>
      </c>
      <c r="H26" s="10" t="n">
        <f aca="false">H28+H29+H30+H31+H32+H33+H34+H27</f>
        <v>11046</v>
      </c>
      <c r="I26" s="10" t="n">
        <f aca="false">I28+I29+I30+I31+I32+I33+I34+I27</f>
        <v>7890</v>
      </c>
      <c r="J26" s="10" t="n">
        <f aca="false">J28+J29+J30+J31+J32+J33+J34+J27</f>
        <v>3156</v>
      </c>
      <c r="K26" s="10" t="n">
        <f aca="false">K28+K29+K30+K31+K32+K33+K34+K27</f>
        <v>161</v>
      </c>
      <c r="L26" s="13"/>
    </row>
    <row r="27" s="8" customFormat="true" ht="29.25" hidden="false" customHeight="true" outlineLevel="0" collapsed="false">
      <c r="A27" s="7"/>
      <c r="B27" s="14" t="s">
        <v>14</v>
      </c>
      <c r="C27" s="15" t="s">
        <v>21</v>
      </c>
      <c r="D27" s="12"/>
      <c r="E27" s="12"/>
      <c r="F27" s="12"/>
      <c r="G27" s="12"/>
      <c r="H27" s="16" t="n">
        <f aca="false">SUM(I27:J27)</f>
        <v>161</v>
      </c>
      <c r="I27" s="16"/>
      <c r="J27" s="16" t="n">
        <v>161</v>
      </c>
      <c r="K27" s="16" t="n">
        <v>161</v>
      </c>
      <c r="L27" s="13"/>
    </row>
    <row r="28" customFormat="false" ht="21" hidden="false" customHeight="true" outlineLevel="0" collapsed="false">
      <c r="A28" s="7"/>
      <c r="B28" s="15" t="s">
        <v>33</v>
      </c>
      <c r="C28" s="15"/>
      <c r="D28" s="18" t="n">
        <f aca="false">E28+F28</f>
        <v>2030</v>
      </c>
      <c r="E28" s="16" t="n">
        <v>1450</v>
      </c>
      <c r="F28" s="19" t="n">
        <f aca="false">E28*0.4</f>
        <v>580</v>
      </c>
      <c r="G28" s="19" t="n">
        <v>30</v>
      </c>
      <c r="H28" s="19" t="n">
        <f aca="false">SUM(I28:J28)</f>
        <v>2000</v>
      </c>
      <c r="I28" s="16" t="n">
        <v>1450</v>
      </c>
      <c r="J28" s="19" t="n">
        <v>550</v>
      </c>
      <c r="K28" s="19"/>
      <c r="L28" s="13"/>
    </row>
    <row r="29" customFormat="false" ht="21" hidden="false" customHeight="true" outlineLevel="0" collapsed="false">
      <c r="A29" s="7"/>
      <c r="B29" s="15" t="s">
        <v>34</v>
      </c>
      <c r="C29" s="15"/>
      <c r="D29" s="18" t="n">
        <f aca="false">E29+F29</f>
        <v>1792</v>
      </c>
      <c r="E29" s="16" t="n">
        <v>1280</v>
      </c>
      <c r="F29" s="19" t="n">
        <f aca="false">E29*0.4</f>
        <v>512</v>
      </c>
      <c r="G29" s="19" t="n">
        <v>26</v>
      </c>
      <c r="H29" s="19" t="n">
        <f aca="false">SUM(I29:J29)</f>
        <v>1766</v>
      </c>
      <c r="I29" s="16" t="n">
        <v>1280</v>
      </c>
      <c r="J29" s="19" t="n">
        <v>486</v>
      </c>
      <c r="K29" s="19"/>
      <c r="L29" s="13"/>
    </row>
    <row r="30" customFormat="false" ht="21" hidden="false" customHeight="true" outlineLevel="0" collapsed="false">
      <c r="A30" s="7"/>
      <c r="B30" s="15" t="s">
        <v>35</v>
      </c>
      <c r="C30" s="15"/>
      <c r="D30" s="18" t="n">
        <f aca="false">E30+F30</f>
        <v>1372</v>
      </c>
      <c r="E30" s="16" t="n">
        <v>980</v>
      </c>
      <c r="F30" s="19" t="n">
        <f aca="false">E30*0.4</f>
        <v>392</v>
      </c>
      <c r="G30" s="19" t="n">
        <v>20</v>
      </c>
      <c r="H30" s="19" t="n">
        <f aca="false">SUM(I30:J30)</f>
        <v>1352</v>
      </c>
      <c r="I30" s="16" t="n">
        <v>980</v>
      </c>
      <c r="J30" s="19" t="n">
        <v>372</v>
      </c>
      <c r="K30" s="19"/>
      <c r="L30" s="20" t="s">
        <v>17</v>
      </c>
    </row>
    <row r="31" customFormat="false" ht="21" hidden="false" customHeight="true" outlineLevel="0" collapsed="false">
      <c r="A31" s="7"/>
      <c r="B31" s="15" t="s">
        <v>36</v>
      </c>
      <c r="C31" s="15"/>
      <c r="D31" s="18" t="n">
        <f aca="false">E31+F31</f>
        <v>1386</v>
      </c>
      <c r="E31" s="16" t="n">
        <v>990</v>
      </c>
      <c r="F31" s="19" t="n">
        <f aca="false">E31*0.4</f>
        <v>396</v>
      </c>
      <c r="G31" s="19" t="n">
        <v>20</v>
      </c>
      <c r="H31" s="19" t="n">
        <f aca="false">SUM(I31:J31)</f>
        <v>1366</v>
      </c>
      <c r="I31" s="16" t="n">
        <v>990</v>
      </c>
      <c r="J31" s="19" t="n">
        <v>376</v>
      </c>
      <c r="K31" s="19"/>
      <c r="L31" s="13"/>
    </row>
    <row r="32" customFormat="false" ht="21" hidden="false" customHeight="true" outlineLevel="0" collapsed="false">
      <c r="A32" s="7"/>
      <c r="B32" s="15" t="s">
        <v>37</v>
      </c>
      <c r="C32" s="15"/>
      <c r="D32" s="18" t="n">
        <f aca="false">E32+F32</f>
        <v>1498</v>
      </c>
      <c r="E32" s="16" t="n">
        <v>1070</v>
      </c>
      <c r="F32" s="19" t="n">
        <f aca="false">E32*0.4</f>
        <v>428</v>
      </c>
      <c r="G32" s="19" t="n">
        <v>22</v>
      </c>
      <c r="H32" s="19" t="n">
        <f aca="false">SUM(I32:J32)</f>
        <v>1476</v>
      </c>
      <c r="I32" s="16" t="n">
        <v>1070</v>
      </c>
      <c r="J32" s="19" t="n">
        <v>406</v>
      </c>
      <c r="K32" s="19"/>
      <c r="L32" s="13"/>
    </row>
    <row r="33" customFormat="false" ht="21" hidden="false" customHeight="true" outlineLevel="0" collapsed="false">
      <c r="A33" s="7"/>
      <c r="B33" s="15" t="s">
        <v>38</v>
      </c>
      <c r="C33" s="15"/>
      <c r="D33" s="18" t="n">
        <f aca="false">E33+F33</f>
        <v>1526</v>
      </c>
      <c r="E33" s="16" t="n">
        <v>1090</v>
      </c>
      <c r="F33" s="19" t="n">
        <f aca="false">E33*0.4</f>
        <v>436</v>
      </c>
      <c r="G33" s="19" t="n">
        <v>22</v>
      </c>
      <c r="H33" s="19" t="n">
        <f aca="false">SUM(I33:J33)</f>
        <v>1504</v>
      </c>
      <c r="I33" s="16" t="n">
        <v>1090</v>
      </c>
      <c r="J33" s="19" t="n">
        <v>414</v>
      </c>
      <c r="K33" s="19"/>
      <c r="L33" s="13"/>
    </row>
    <row r="34" customFormat="false" ht="21" hidden="false" customHeight="true" outlineLevel="0" collapsed="false">
      <c r="A34" s="7"/>
      <c r="B34" s="15" t="s">
        <v>39</v>
      </c>
      <c r="C34" s="15"/>
      <c r="D34" s="18" t="n">
        <f aca="false">E34+F34</f>
        <v>1442</v>
      </c>
      <c r="E34" s="16" t="n">
        <v>1030</v>
      </c>
      <c r="F34" s="19" t="n">
        <f aca="false">E34*0.4</f>
        <v>412</v>
      </c>
      <c r="G34" s="19" t="n">
        <v>21</v>
      </c>
      <c r="H34" s="19" t="n">
        <f aca="false">SUM(I34:J34)</f>
        <v>1421</v>
      </c>
      <c r="I34" s="16" t="n">
        <v>1030</v>
      </c>
      <c r="J34" s="19" t="n">
        <v>391</v>
      </c>
      <c r="K34" s="19"/>
      <c r="L34" s="13"/>
    </row>
    <row r="35" s="8" customFormat="true" ht="21" hidden="false" customHeight="true" outlineLevel="0" collapsed="false">
      <c r="A35" s="7" t="s">
        <v>40</v>
      </c>
      <c r="B35" s="9" t="s">
        <v>7</v>
      </c>
      <c r="C35" s="9"/>
      <c r="D35" s="23" t="n">
        <f aca="false">D37+D38+D39+D40+D41+D42+D43+D44+D45+D36</f>
        <v>12190</v>
      </c>
      <c r="E35" s="23" t="n">
        <f aca="false">E37+E38+E39+E40+E41+E42+E43+E44+E45+E36</f>
        <v>8770</v>
      </c>
      <c r="F35" s="23" t="n">
        <f aca="false">F37+F38+F39+F40+F41+F42+F43+F44+F45+F36</f>
        <v>3420</v>
      </c>
      <c r="G35" s="23" t="n">
        <f aca="false">G37+G38+G39+G40+G41+G42+G43+G44+G45+G36</f>
        <v>179</v>
      </c>
      <c r="H35" s="23" t="n">
        <f aca="false">H37+H38+H39+H40+H41+H42+H43+H44+H45+H36</f>
        <v>12190</v>
      </c>
      <c r="I35" s="23" t="n">
        <f aca="false">I37+I38+I39+I40+I41+I42+I43+I44+I45+I36</f>
        <v>8770</v>
      </c>
      <c r="J35" s="23" t="n">
        <f aca="false">J37+J38+J39+J40+J41+J42+J43+J44+J45+J36</f>
        <v>3420</v>
      </c>
      <c r="K35" s="23" t="n">
        <f aca="false">K37+K38+K39+K40+K41+K42+K43+K44+K45+K36</f>
        <v>179</v>
      </c>
      <c r="L35" s="13"/>
    </row>
    <row r="36" s="8" customFormat="true" ht="27" hidden="false" customHeight="true" outlineLevel="0" collapsed="false">
      <c r="A36" s="7"/>
      <c r="B36" s="14" t="s">
        <v>14</v>
      </c>
      <c r="C36" s="15" t="s">
        <v>21</v>
      </c>
      <c r="D36" s="12"/>
      <c r="E36" s="12"/>
      <c r="F36" s="16"/>
      <c r="G36" s="12"/>
      <c r="H36" s="16" t="n">
        <f aca="false">SUM(I36:J36)</f>
        <v>179</v>
      </c>
      <c r="I36" s="16"/>
      <c r="J36" s="16" t="n">
        <v>179</v>
      </c>
      <c r="K36" s="16" t="n">
        <v>179</v>
      </c>
      <c r="L36" s="13"/>
    </row>
    <row r="37" customFormat="false" ht="21" hidden="false" customHeight="true" outlineLevel="0" collapsed="false">
      <c r="A37" s="7"/>
      <c r="B37" s="15" t="s">
        <v>41</v>
      </c>
      <c r="C37" s="15"/>
      <c r="D37" s="18" t="n">
        <f aca="false">E37+F37</f>
        <v>1452</v>
      </c>
      <c r="E37" s="16" t="n">
        <v>1100</v>
      </c>
      <c r="F37" s="19" t="n">
        <f aca="false">E37*0.4*0.8</f>
        <v>352</v>
      </c>
      <c r="G37" s="19" t="n">
        <v>23</v>
      </c>
      <c r="H37" s="19" t="n">
        <f aca="false">SUM(I37:J37)</f>
        <v>1429</v>
      </c>
      <c r="I37" s="16" t="n">
        <v>1100</v>
      </c>
      <c r="J37" s="19" t="n">
        <v>329</v>
      </c>
      <c r="K37" s="19"/>
      <c r="L37" s="13"/>
    </row>
    <row r="38" customFormat="false" ht="21" hidden="false" customHeight="true" outlineLevel="0" collapsed="false">
      <c r="A38" s="7"/>
      <c r="B38" s="15" t="s">
        <v>42</v>
      </c>
      <c r="C38" s="15"/>
      <c r="D38" s="18" t="n">
        <f aca="false">E38+F38</f>
        <v>1064</v>
      </c>
      <c r="E38" s="16" t="n">
        <v>760</v>
      </c>
      <c r="F38" s="19" t="n">
        <f aca="false">E38*0.4</f>
        <v>304</v>
      </c>
      <c r="G38" s="19" t="n">
        <v>15</v>
      </c>
      <c r="H38" s="19" t="n">
        <f aca="false">SUM(I38:J38)</f>
        <v>1049</v>
      </c>
      <c r="I38" s="16" t="n">
        <v>760</v>
      </c>
      <c r="J38" s="19" t="n">
        <v>289</v>
      </c>
      <c r="K38" s="19"/>
      <c r="L38" s="13"/>
    </row>
    <row r="39" customFormat="false" ht="21" hidden="false" customHeight="true" outlineLevel="0" collapsed="false">
      <c r="A39" s="7"/>
      <c r="B39" s="15" t="s">
        <v>43</v>
      </c>
      <c r="C39" s="15"/>
      <c r="D39" s="18" t="n">
        <f aca="false">E39+F39</f>
        <v>1554</v>
      </c>
      <c r="E39" s="16" t="n">
        <v>1110</v>
      </c>
      <c r="F39" s="19" t="n">
        <f aca="false">E39*0.4</f>
        <v>444</v>
      </c>
      <c r="G39" s="19" t="n">
        <v>23</v>
      </c>
      <c r="H39" s="19" t="n">
        <f aca="false">SUM(I39:J39)</f>
        <v>1531</v>
      </c>
      <c r="I39" s="16" t="n">
        <v>1110</v>
      </c>
      <c r="J39" s="19" t="n">
        <v>421</v>
      </c>
      <c r="K39" s="19"/>
      <c r="L39" s="13"/>
    </row>
    <row r="40" customFormat="false" ht="21" hidden="false" customHeight="true" outlineLevel="0" collapsed="false">
      <c r="A40" s="7"/>
      <c r="B40" s="15" t="s">
        <v>44</v>
      </c>
      <c r="C40" s="15"/>
      <c r="D40" s="18" t="n">
        <f aca="false">E40+F40</f>
        <v>1666</v>
      </c>
      <c r="E40" s="16" t="n">
        <v>1190</v>
      </c>
      <c r="F40" s="19" t="n">
        <f aca="false">E40*0.4</f>
        <v>476</v>
      </c>
      <c r="G40" s="19" t="n">
        <v>24</v>
      </c>
      <c r="H40" s="19" t="n">
        <f aca="false">SUM(I40:J40)</f>
        <v>1642</v>
      </c>
      <c r="I40" s="16" t="n">
        <v>1190</v>
      </c>
      <c r="J40" s="19" t="n">
        <v>452</v>
      </c>
      <c r="K40" s="19"/>
      <c r="L40" s="13"/>
    </row>
    <row r="41" customFormat="false" ht="21" hidden="false" customHeight="true" outlineLevel="0" collapsed="false">
      <c r="A41" s="7"/>
      <c r="B41" s="15" t="s">
        <v>45</v>
      </c>
      <c r="C41" s="15"/>
      <c r="D41" s="18" t="n">
        <f aca="false">E41+F41</f>
        <v>1666</v>
      </c>
      <c r="E41" s="16" t="n">
        <v>1190</v>
      </c>
      <c r="F41" s="19" t="n">
        <f aca="false">E41*0.4</f>
        <v>476</v>
      </c>
      <c r="G41" s="19" t="n">
        <v>24</v>
      </c>
      <c r="H41" s="19" t="n">
        <f aca="false">SUM(I41:J41)</f>
        <v>1642</v>
      </c>
      <c r="I41" s="16" t="n">
        <v>1190</v>
      </c>
      <c r="J41" s="19" t="n">
        <v>452</v>
      </c>
      <c r="K41" s="19"/>
      <c r="L41" s="13"/>
    </row>
    <row r="42" customFormat="false" ht="21" hidden="false" customHeight="true" outlineLevel="0" collapsed="false">
      <c r="A42" s="7"/>
      <c r="B42" s="15" t="s">
        <v>46</v>
      </c>
      <c r="C42" s="15"/>
      <c r="D42" s="18" t="n">
        <f aca="false">E42+F42</f>
        <v>840</v>
      </c>
      <c r="E42" s="16" t="n">
        <v>600</v>
      </c>
      <c r="F42" s="19" t="n">
        <f aca="false">E42*0.4</f>
        <v>240</v>
      </c>
      <c r="G42" s="19" t="n">
        <v>12</v>
      </c>
      <c r="H42" s="19" t="n">
        <f aca="false">SUM(I42:J42)</f>
        <v>828</v>
      </c>
      <c r="I42" s="16" t="n">
        <v>600</v>
      </c>
      <c r="J42" s="19" t="n">
        <v>228</v>
      </c>
      <c r="K42" s="19"/>
      <c r="L42" s="13"/>
    </row>
    <row r="43" customFormat="false" ht="21" hidden="false" customHeight="true" outlineLevel="0" collapsed="false">
      <c r="A43" s="7"/>
      <c r="B43" s="15" t="s">
        <v>47</v>
      </c>
      <c r="C43" s="15"/>
      <c r="D43" s="18" t="n">
        <f aca="false">E43+F43</f>
        <v>1106</v>
      </c>
      <c r="E43" s="16" t="n">
        <v>790</v>
      </c>
      <c r="F43" s="19" t="n">
        <f aca="false">E43*0.4</f>
        <v>316</v>
      </c>
      <c r="G43" s="19" t="n">
        <v>16</v>
      </c>
      <c r="H43" s="19" t="n">
        <f aca="false">SUM(I43:J43)</f>
        <v>1090</v>
      </c>
      <c r="I43" s="16" t="n">
        <v>790</v>
      </c>
      <c r="J43" s="19" t="n">
        <v>300</v>
      </c>
      <c r="K43" s="19"/>
      <c r="L43" s="13"/>
    </row>
    <row r="44" customFormat="false" ht="21" hidden="false" customHeight="true" outlineLevel="0" collapsed="false">
      <c r="A44" s="7"/>
      <c r="B44" s="15" t="s">
        <v>48</v>
      </c>
      <c r="C44" s="15"/>
      <c r="D44" s="18" t="n">
        <f aca="false">E44+F44</f>
        <v>966</v>
      </c>
      <c r="E44" s="16" t="n">
        <v>690</v>
      </c>
      <c r="F44" s="19" t="n">
        <f aca="false">E44*0.4</f>
        <v>276</v>
      </c>
      <c r="G44" s="19" t="n">
        <v>14</v>
      </c>
      <c r="H44" s="19" t="n">
        <f aca="false">SUM(I44:J44)</f>
        <v>952</v>
      </c>
      <c r="I44" s="16" t="n">
        <v>690</v>
      </c>
      <c r="J44" s="19" t="n">
        <v>262</v>
      </c>
      <c r="K44" s="19"/>
      <c r="L44" s="13"/>
    </row>
    <row r="45" customFormat="false" ht="21" hidden="false" customHeight="true" outlineLevel="0" collapsed="false">
      <c r="A45" s="7"/>
      <c r="B45" s="15" t="s">
        <v>49</v>
      </c>
      <c r="C45" s="15"/>
      <c r="D45" s="18" t="n">
        <f aca="false">E45+F45</f>
        <v>1876</v>
      </c>
      <c r="E45" s="16" t="n">
        <v>1340</v>
      </c>
      <c r="F45" s="19" t="n">
        <f aca="false">E45*0.4</f>
        <v>536</v>
      </c>
      <c r="G45" s="19" t="n">
        <v>28</v>
      </c>
      <c r="H45" s="19" t="n">
        <f aca="false">SUM(I45:J45)</f>
        <v>1848</v>
      </c>
      <c r="I45" s="16" t="n">
        <v>1340</v>
      </c>
      <c r="J45" s="19" t="n">
        <v>508</v>
      </c>
      <c r="K45" s="19"/>
      <c r="L45" s="20" t="s">
        <v>17</v>
      </c>
    </row>
    <row r="46" s="8" customFormat="true" ht="21" hidden="false" customHeight="true" outlineLevel="0" collapsed="false">
      <c r="A46" s="9" t="s">
        <v>50</v>
      </c>
      <c r="B46" s="9" t="s">
        <v>7</v>
      </c>
      <c r="C46" s="9"/>
      <c r="D46" s="23" t="n">
        <f aca="false">D47+D50+D51+D52+D53+D54+D55</f>
        <v>9842</v>
      </c>
      <c r="E46" s="23" t="n">
        <f aca="false">E47+E50+E51+E52+E53+E54+E55</f>
        <v>7120</v>
      </c>
      <c r="F46" s="23" t="n">
        <f aca="false">F47+F50+F51+F52+F53+F54+F55</f>
        <v>2722</v>
      </c>
      <c r="G46" s="23" t="n">
        <f aca="false">G47+G50+G51+G52+G53+G54+G55</f>
        <v>146</v>
      </c>
      <c r="H46" s="23" t="n">
        <f aca="false">H47+H50+H51+H52+H53+H54+H55</f>
        <v>9842</v>
      </c>
      <c r="I46" s="23" t="n">
        <f aca="false">I47+I50+I51+I52+I53+I54+I55</f>
        <v>7120</v>
      </c>
      <c r="J46" s="23" t="n">
        <f aca="false">J47+J50+J51+J52+J53+J54+J55</f>
        <v>2722</v>
      </c>
      <c r="K46" s="23" t="n">
        <f aca="false">K47+K50+K51+K52+K53+K54+K55</f>
        <v>146</v>
      </c>
      <c r="L46" s="13"/>
    </row>
    <row r="47" s="8" customFormat="true" ht="21" hidden="false" customHeight="true" outlineLevel="0" collapsed="false">
      <c r="A47" s="9"/>
      <c r="B47" s="14" t="s">
        <v>14</v>
      </c>
      <c r="C47" s="15" t="s">
        <v>10</v>
      </c>
      <c r="D47" s="18" t="n">
        <f aca="false">D48+D49</f>
        <v>1260</v>
      </c>
      <c r="E47" s="18" t="n">
        <f aca="false">E48+E49</f>
        <v>990</v>
      </c>
      <c r="F47" s="18" t="n">
        <f aca="false">F48+F49</f>
        <v>270</v>
      </c>
      <c r="G47" s="18" t="n">
        <f aca="false">G48+G49</f>
        <v>20</v>
      </c>
      <c r="H47" s="18" t="n">
        <f aca="false">H48+H49</f>
        <v>1386</v>
      </c>
      <c r="I47" s="18" t="n">
        <f aca="false">I48+I49</f>
        <v>990</v>
      </c>
      <c r="J47" s="18" t="n">
        <f aca="false">J48+J49</f>
        <v>396</v>
      </c>
      <c r="K47" s="18" t="n">
        <f aca="false">K48+K49</f>
        <v>146</v>
      </c>
      <c r="L47" s="13"/>
    </row>
    <row r="48" s="8" customFormat="true" ht="21" hidden="false" customHeight="true" outlineLevel="0" collapsed="false">
      <c r="A48" s="9"/>
      <c r="B48" s="14"/>
      <c r="C48" s="15" t="s">
        <v>21</v>
      </c>
      <c r="D48" s="16"/>
      <c r="E48" s="16"/>
      <c r="F48" s="16"/>
      <c r="G48" s="16"/>
      <c r="H48" s="16" t="n">
        <f aca="false">SUM(I48:J48)</f>
        <v>146</v>
      </c>
      <c r="I48" s="16"/>
      <c r="J48" s="16" t="n">
        <v>146</v>
      </c>
      <c r="K48" s="16" t="n">
        <v>146</v>
      </c>
      <c r="L48" s="13"/>
    </row>
    <row r="49" customFormat="false" ht="21" hidden="false" customHeight="true" outlineLevel="0" collapsed="false">
      <c r="A49" s="9"/>
      <c r="B49" s="14"/>
      <c r="C49" s="15" t="s">
        <v>51</v>
      </c>
      <c r="D49" s="18" t="n">
        <f aca="false">E49+F49</f>
        <v>1260</v>
      </c>
      <c r="E49" s="16" t="n">
        <v>990</v>
      </c>
      <c r="F49" s="19" t="n">
        <v>270</v>
      </c>
      <c r="G49" s="19" t="n">
        <v>20</v>
      </c>
      <c r="H49" s="19" t="n">
        <f aca="false">SUM(I49:J49)</f>
        <v>1240</v>
      </c>
      <c r="I49" s="16" t="n">
        <v>990</v>
      </c>
      <c r="J49" s="19" t="n">
        <v>250</v>
      </c>
      <c r="K49" s="19"/>
      <c r="L49" s="20" t="s">
        <v>17</v>
      </c>
    </row>
    <row r="50" customFormat="false" ht="21" hidden="false" customHeight="true" outlineLevel="0" collapsed="false">
      <c r="A50" s="9"/>
      <c r="B50" s="15" t="s">
        <v>52</v>
      </c>
      <c r="C50" s="15"/>
      <c r="D50" s="18" t="n">
        <f aca="false">E50+F50</f>
        <v>1512</v>
      </c>
      <c r="E50" s="16" t="n">
        <v>1080</v>
      </c>
      <c r="F50" s="19" t="n">
        <f aca="false">E50*0.4</f>
        <v>432</v>
      </c>
      <c r="G50" s="19" t="n">
        <v>22</v>
      </c>
      <c r="H50" s="19" t="n">
        <f aca="false">SUM(I50:J50)</f>
        <v>1490</v>
      </c>
      <c r="I50" s="16" t="n">
        <v>1080</v>
      </c>
      <c r="J50" s="19" t="n">
        <v>410</v>
      </c>
      <c r="K50" s="19"/>
      <c r="L50" s="13"/>
    </row>
    <row r="51" customFormat="false" ht="21" hidden="false" customHeight="true" outlineLevel="0" collapsed="false">
      <c r="A51" s="9"/>
      <c r="B51" s="15" t="s">
        <v>53</v>
      </c>
      <c r="C51" s="15"/>
      <c r="D51" s="18" t="n">
        <f aca="false">E51+F51</f>
        <v>1610</v>
      </c>
      <c r="E51" s="16" t="n">
        <v>1150</v>
      </c>
      <c r="F51" s="19" t="n">
        <f aca="false">E51*0.4</f>
        <v>460</v>
      </c>
      <c r="G51" s="19" t="n">
        <v>24</v>
      </c>
      <c r="H51" s="19" t="n">
        <f aca="false">SUM(I51:J51)</f>
        <v>1586</v>
      </c>
      <c r="I51" s="16" t="n">
        <v>1150</v>
      </c>
      <c r="J51" s="19" t="n">
        <v>436</v>
      </c>
      <c r="K51" s="19"/>
      <c r="L51" s="20" t="s">
        <v>54</v>
      </c>
    </row>
    <row r="52" customFormat="false" ht="21" hidden="false" customHeight="true" outlineLevel="0" collapsed="false">
      <c r="A52" s="9"/>
      <c r="B52" s="15" t="s">
        <v>55</v>
      </c>
      <c r="C52" s="15"/>
      <c r="D52" s="18" t="n">
        <f aca="false">E52+F52</f>
        <v>1302</v>
      </c>
      <c r="E52" s="16" t="n">
        <v>930</v>
      </c>
      <c r="F52" s="19" t="n">
        <f aca="false">E52*0.4</f>
        <v>372</v>
      </c>
      <c r="G52" s="19" t="n">
        <v>19</v>
      </c>
      <c r="H52" s="19" t="n">
        <f aca="false">SUM(I52:J52)</f>
        <v>1283</v>
      </c>
      <c r="I52" s="16" t="n">
        <v>930</v>
      </c>
      <c r="J52" s="19" t="n">
        <v>353</v>
      </c>
      <c r="K52" s="19"/>
      <c r="L52" s="13"/>
    </row>
    <row r="53" customFormat="false" ht="21" hidden="false" customHeight="true" outlineLevel="0" collapsed="false">
      <c r="A53" s="9"/>
      <c r="B53" s="15" t="s">
        <v>56</v>
      </c>
      <c r="C53" s="15"/>
      <c r="D53" s="18" t="n">
        <f aca="false">E53+F53</f>
        <v>1568</v>
      </c>
      <c r="E53" s="16" t="n">
        <v>1120</v>
      </c>
      <c r="F53" s="19" t="n">
        <f aca="false">E53*0.4</f>
        <v>448</v>
      </c>
      <c r="G53" s="19" t="n">
        <v>23</v>
      </c>
      <c r="H53" s="19" t="n">
        <f aca="false">SUM(I53:J53)</f>
        <v>1545</v>
      </c>
      <c r="I53" s="16" t="n">
        <v>1120</v>
      </c>
      <c r="J53" s="19" t="n">
        <v>425</v>
      </c>
      <c r="K53" s="19"/>
      <c r="L53" s="13"/>
    </row>
    <row r="54" customFormat="false" ht="21" hidden="false" customHeight="true" outlineLevel="0" collapsed="false">
      <c r="A54" s="9"/>
      <c r="B54" s="15" t="s">
        <v>57</v>
      </c>
      <c r="C54" s="15"/>
      <c r="D54" s="18" t="n">
        <f aca="false">E54+F54</f>
        <v>1428</v>
      </c>
      <c r="E54" s="16" t="n">
        <v>1020</v>
      </c>
      <c r="F54" s="19" t="n">
        <f aca="false">E54*0.4</f>
        <v>408</v>
      </c>
      <c r="G54" s="19" t="n">
        <v>21</v>
      </c>
      <c r="H54" s="19" t="n">
        <f aca="false">SUM(I54:J54)</f>
        <v>1407</v>
      </c>
      <c r="I54" s="16" t="n">
        <v>1020</v>
      </c>
      <c r="J54" s="19" t="n">
        <v>387</v>
      </c>
      <c r="K54" s="19"/>
      <c r="L54" s="13"/>
    </row>
    <row r="55" customFormat="false" ht="21" hidden="false" customHeight="true" outlineLevel="0" collapsed="false">
      <c r="A55" s="9"/>
      <c r="B55" s="15" t="s">
        <v>58</v>
      </c>
      <c r="C55" s="15"/>
      <c r="D55" s="18" t="n">
        <f aca="false">E55+F55</f>
        <v>1162</v>
      </c>
      <c r="E55" s="16" t="n">
        <v>830</v>
      </c>
      <c r="F55" s="19" t="n">
        <f aca="false">E55*0.4</f>
        <v>332</v>
      </c>
      <c r="G55" s="19" t="n">
        <v>17</v>
      </c>
      <c r="H55" s="19" t="n">
        <f aca="false">SUM(I55:J55)</f>
        <v>1145</v>
      </c>
      <c r="I55" s="16" t="n">
        <v>830</v>
      </c>
      <c r="J55" s="19" t="n">
        <v>315</v>
      </c>
      <c r="K55" s="19"/>
      <c r="L55" s="13"/>
    </row>
    <row r="56" s="8" customFormat="true" ht="21" hidden="false" customHeight="true" outlineLevel="0" collapsed="false">
      <c r="A56" s="7" t="s">
        <v>59</v>
      </c>
      <c r="B56" s="9" t="s">
        <v>7</v>
      </c>
      <c r="C56" s="9"/>
      <c r="D56" s="23" t="n">
        <f aca="false">D57+D60+D61+D62+D63+D64+D65+D66</f>
        <v>15212</v>
      </c>
      <c r="E56" s="23" t="n">
        <f aca="false">E57+E60+E61+E62+E63+E64+E65+E66</f>
        <v>11000</v>
      </c>
      <c r="F56" s="23" t="n">
        <f aca="false">F57+F60+F61+F62+F63+F64+F65+F66</f>
        <v>4212</v>
      </c>
      <c r="G56" s="23" t="n">
        <f aca="false">G57+G60+G61+G62+G63+G64+G65+G66</f>
        <v>226</v>
      </c>
      <c r="H56" s="23" t="n">
        <f aca="false">H57+H60+H61+H62+H63+H64+H65+H66</f>
        <v>15212</v>
      </c>
      <c r="I56" s="23" t="n">
        <f aca="false">I57+I60+I61+I62+I63+I64+I65+I66</f>
        <v>11000</v>
      </c>
      <c r="J56" s="23" t="n">
        <f aca="false">J57+J60+J61+J62+J63+J64+J65+J66</f>
        <v>4212</v>
      </c>
      <c r="K56" s="23" t="n">
        <f aca="false">K57+K60+K61+K62+K63+K64+K65+K66</f>
        <v>226</v>
      </c>
      <c r="L56" s="13"/>
    </row>
    <row r="57" s="8" customFormat="true" ht="21" hidden="false" customHeight="true" outlineLevel="0" collapsed="false">
      <c r="A57" s="7"/>
      <c r="B57" s="14" t="s">
        <v>14</v>
      </c>
      <c r="C57" s="15" t="s">
        <v>10</v>
      </c>
      <c r="D57" s="18" t="n">
        <f aca="false">D58+D59</f>
        <v>2350</v>
      </c>
      <c r="E57" s="18" t="n">
        <f aca="false">E58+E59</f>
        <v>1780</v>
      </c>
      <c r="F57" s="18" t="n">
        <f aca="false">F58+F59</f>
        <v>570</v>
      </c>
      <c r="G57" s="18" t="n">
        <f aca="false">G58+G59</f>
        <v>37</v>
      </c>
      <c r="H57" s="18" t="n">
        <f aca="false">H58+H59</f>
        <v>2539</v>
      </c>
      <c r="I57" s="18" t="n">
        <f aca="false">I58+I59</f>
        <v>1780</v>
      </c>
      <c r="J57" s="18" t="n">
        <f aca="false">J58+J59</f>
        <v>759</v>
      </c>
      <c r="K57" s="18" t="n">
        <f aca="false">K58+K59</f>
        <v>226</v>
      </c>
      <c r="L57" s="13"/>
    </row>
    <row r="58" s="8" customFormat="true" ht="21" hidden="false" customHeight="true" outlineLevel="0" collapsed="false">
      <c r="A58" s="7"/>
      <c r="B58" s="14"/>
      <c r="C58" s="15" t="s">
        <v>21</v>
      </c>
      <c r="D58" s="12"/>
      <c r="E58" s="12"/>
      <c r="F58" s="16"/>
      <c r="G58" s="16"/>
      <c r="H58" s="16" t="n">
        <f aca="false">SUM(I58:J58)</f>
        <v>226</v>
      </c>
      <c r="I58" s="16"/>
      <c r="J58" s="16" t="n">
        <v>226</v>
      </c>
      <c r="K58" s="16" t="n">
        <v>226</v>
      </c>
      <c r="L58" s="13"/>
    </row>
    <row r="59" customFormat="false" ht="21" hidden="false" customHeight="true" outlineLevel="0" collapsed="false">
      <c r="A59" s="7"/>
      <c r="B59" s="14"/>
      <c r="C59" s="15" t="s">
        <v>60</v>
      </c>
      <c r="D59" s="18" t="n">
        <f aca="false">E59+F59</f>
        <v>2350</v>
      </c>
      <c r="E59" s="16" t="n">
        <v>1780</v>
      </c>
      <c r="F59" s="19" t="n">
        <v>570</v>
      </c>
      <c r="G59" s="19" t="n">
        <v>37</v>
      </c>
      <c r="H59" s="19" t="n">
        <f aca="false">SUM(I59:J59)</f>
        <v>2313</v>
      </c>
      <c r="I59" s="16" t="n">
        <v>1780</v>
      </c>
      <c r="J59" s="19" t="n">
        <v>533</v>
      </c>
      <c r="K59" s="19"/>
      <c r="L59" s="13"/>
    </row>
    <row r="60" customFormat="false" ht="21" hidden="false" customHeight="true" outlineLevel="0" collapsed="false">
      <c r="A60" s="7"/>
      <c r="B60" s="15" t="s">
        <v>61</v>
      </c>
      <c r="C60" s="15"/>
      <c r="D60" s="18" t="n">
        <f aca="false">E60+F60</f>
        <v>1610</v>
      </c>
      <c r="E60" s="16" t="n">
        <v>1150</v>
      </c>
      <c r="F60" s="19" t="n">
        <f aca="false">E60*0.4</f>
        <v>460</v>
      </c>
      <c r="G60" s="19" t="n">
        <v>24</v>
      </c>
      <c r="H60" s="19" t="n">
        <f aca="false">SUM(I60:J60)</f>
        <v>1586</v>
      </c>
      <c r="I60" s="16" t="n">
        <v>1150</v>
      </c>
      <c r="J60" s="19" t="n">
        <v>436</v>
      </c>
      <c r="K60" s="19"/>
      <c r="L60" s="13"/>
    </row>
    <row r="61" customFormat="false" ht="21" hidden="false" customHeight="true" outlineLevel="0" collapsed="false">
      <c r="A61" s="7"/>
      <c r="B61" s="15" t="s">
        <v>62</v>
      </c>
      <c r="C61" s="15"/>
      <c r="D61" s="18" t="n">
        <f aca="false">E61+F61</f>
        <v>2156</v>
      </c>
      <c r="E61" s="16" t="n">
        <v>1540</v>
      </c>
      <c r="F61" s="19" t="n">
        <f aca="false">E61*0.4</f>
        <v>616</v>
      </c>
      <c r="G61" s="19" t="n">
        <v>32</v>
      </c>
      <c r="H61" s="19" t="n">
        <f aca="false">SUM(I61:J61)</f>
        <v>2124</v>
      </c>
      <c r="I61" s="16" t="n">
        <v>1540</v>
      </c>
      <c r="J61" s="19" t="n">
        <v>584</v>
      </c>
      <c r="K61" s="19"/>
      <c r="L61" s="13"/>
    </row>
    <row r="62" customFormat="false" ht="21" hidden="false" customHeight="true" outlineLevel="0" collapsed="false">
      <c r="A62" s="7"/>
      <c r="B62" s="15" t="s">
        <v>63</v>
      </c>
      <c r="C62" s="15"/>
      <c r="D62" s="18" t="n">
        <f aca="false">E62+F62</f>
        <v>2394</v>
      </c>
      <c r="E62" s="16" t="n">
        <v>1710</v>
      </c>
      <c r="F62" s="19" t="n">
        <f aca="false">E62*0.4</f>
        <v>684</v>
      </c>
      <c r="G62" s="19" t="n">
        <v>35</v>
      </c>
      <c r="H62" s="19" t="n">
        <f aca="false">SUM(I62:J62)</f>
        <v>2359</v>
      </c>
      <c r="I62" s="16" t="n">
        <v>1710</v>
      </c>
      <c r="J62" s="19" t="n">
        <v>649</v>
      </c>
      <c r="K62" s="19"/>
      <c r="L62" s="13"/>
    </row>
    <row r="63" customFormat="false" ht="21" hidden="false" customHeight="true" outlineLevel="0" collapsed="false">
      <c r="A63" s="7"/>
      <c r="B63" s="15" t="s">
        <v>64</v>
      </c>
      <c r="C63" s="15"/>
      <c r="D63" s="18" t="n">
        <f aca="false">E63+F63</f>
        <v>1512</v>
      </c>
      <c r="E63" s="16" t="n">
        <v>1080</v>
      </c>
      <c r="F63" s="19" t="n">
        <f aca="false">E63*0.4</f>
        <v>432</v>
      </c>
      <c r="G63" s="19" t="n">
        <v>22</v>
      </c>
      <c r="H63" s="19" t="n">
        <f aca="false">SUM(I63:J63)</f>
        <v>1490</v>
      </c>
      <c r="I63" s="16" t="n">
        <v>1080</v>
      </c>
      <c r="J63" s="19" t="n">
        <v>410</v>
      </c>
      <c r="K63" s="19"/>
      <c r="L63" s="13"/>
    </row>
    <row r="64" customFormat="false" ht="21" hidden="false" customHeight="true" outlineLevel="0" collapsed="false">
      <c r="A64" s="7"/>
      <c r="B64" s="15" t="s">
        <v>65</v>
      </c>
      <c r="C64" s="15"/>
      <c r="D64" s="18" t="n">
        <f aca="false">E64+F64</f>
        <v>2660</v>
      </c>
      <c r="E64" s="16" t="n">
        <v>1900</v>
      </c>
      <c r="F64" s="19" t="n">
        <f aca="false">E64*0.4</f>
        <v>760</v>
      </c>
      <c r="G64" s="19" t="n">
        <v>39</v>
      </c>
      <c r="H64" s="19" t="n">
        <f aca="false">SUM(I64:J64)</f>
        <v>2621</v>
      </c>
      <c r="I64" s="16" t="n">
        <v>1900</v>
      </c>
      <c r="J64" s="19" t="n">
        <v>721</v>
      </c>
      <c r="K64" s="19"/>
      <c r="L64" s="13"/>
    </row>
    <row r="65" customFormat="false" ht="21" hidden="false" customHeight="true" outlineLevel="0" collapsed="false">
      <c r="A65" s="7"/>
      <c r="B65" s="15" t="s">
        <v>66</v>
      </c>
      <c r="C65" s="15"/>
      <c r="D65" s="18" t="n">
        <f aca="false">E65+F65</f>
        <v>1778</v>
      </c>
      <c r="E65" s="16" t="n">
        <v>1270</v>
      </c>
      <c r="F65" s="19" t="n">
        <f aca="false">E65*0.4</f>
        <v>508</v>
      </c>
      <c r="G65" s="19" t="n">
        <v>26</v>
      </c>
      <c r="H65" s="19" t="n">
        <f aca="false">SUM(I65:J65)</f>
        <v>1752</v>
      </c>
      <c r="I65" s="16" t="n">
        <v>1270</v>
      </c>
      <c r="J65" s="19" t="n">
        <v>482</v>
      </c>
      <c r="K65" s="19"/>
      <c r="L65" s="20" t="s">
        <v>17</v>
      </c>
    </row>
    <row r="66" customFormat="false" ht="21" hidden="false" customHeight="true" outlineLevel="0" collapsed="false">
      <c r="A66" s="7"/>
      <c r="B66" s="15" t="s">
        <v>67</v>
      </c>
      <c r="C66" s="15"/>
      <c r="D66" s="18" t="n">
        <f aca="false">E66+F66</f>
        <v>752</v>
      </c>
      <c r="E66" s="16" t="n">
        <v>570</v>
      </c>
      <c r="F66" s="19" t="n">
        <v>182</v>
      </c>
      <c r="G66" s="19" t="n">
        <v>11</v>
      </c>
      <c r="H66" s="19" t="n">
        <f aca="false">SUM(I66:J66)</f>
        <v>741</v>
      </c>
      <c r="I66" s="16" t="n">
        <v>570</v>
      </c>
      <c r="J66" s="19" t="n">
        <v>171</v>
      </c>
      <c r="K66" s="19"/>
      <c r="L66" s="13"/>
    </row>
    <row r="67" s="8" customFormat="true" ht="21" hidden="false" customHeight="true" outlineLevel="0" collapsed="false">
      <c r="A67" s="7" t="s">
        <v>68</v>
      </c>
      <c r="B67" s="9" t="s">
        <v>7</v>
      </c>
      <c r="C67" s="9"/>
      <c r="D67" s="23" t="n">
        <f aca="false">D68+D71+D72</f>
        <v>3540</v>
      </c>
      <c r="E67" s="23" t="n">
        <f aca="false">E68+E71+E72</f>
        <v>2570</v>
      </c>
      <c r="F67" s="23" t="n">
        <f aca="false">F68+F71+F72</f>
        <v>970</v>
      </c>
      <c r="G67" s="23" t="n">
        <f aca="false">G68+G71+G72</f>
        <v>53</v>
      </c>
      <c r="H67" s="23" t="n">
        <f aca="false">H68+H71+H72</f>
        <v>3540</v>
      </c>
      <c r="I67" s="23" t="n">
        <f aca="false">I68+I71+I72</f>
        <v>2570</v>
      </c>
      <c r="J67" s="23" t="n">
        <f aca="false">J68+J71+J72</f>
        <v>970</v>
      </c>
      <c r="K67" s="23" t="n">
        <f aca="false">K68+K71+K72</f>
        <v>53</v>
      </c>
      <c r="L67" s="13"/>
    </row>
    <row r="68" s="8" customFormat="true" ht="21" hidden="false" customHeight="true" outlineLevel="0" collapsed="false">
      <c r="A68" s="7"/>
      <c r="B68" s="14" t="s">
        <v>14</v>
      </c>
      <c r="C68" s="15" t="s">
        <v>10</v>
      </c>
      <c r="D68" s="18" t="n">
        <f aca="false">D69+D70</f>
        <v>950</v>
      </c>
      <c r="E68" s="18" t="n">
        <f aca="false">E69+E70</f>
        <v>720</v>
      </c>
      <c r="F68" s="18" t="n">
        <f aca="false">F69+F70</f>
        <v>230</v>
      </c>
      <c r="G68" s="18" t="n">
        <f aca="false">G69+G70</f>
        <v>15</v>
      </c>
      <c r="H68" s="18" t="n">
        <f aca="false">H69+H70</f>
        <v>988</v>
      </c>
      <c r="I68" s="18" t="n">
        <f aca="false">I69+I70</f>
        <v>720</v>
      </c>
      <c r="J68" s="18" t="n">
        <f aca="false">J69+J70</f>
        <v>268</v>
      </c>
      <c r="K68" s="18" t="n">
        <f aca="false">K69+K70</f>
        <v>53</v>
      </c>
      <c r="L68" s="13"/>
    </row>
    <row r="69" s="8" customFormat="true" ht="21" hidden="false" customHeight="true" outlineLevel="0" collapsed="false">
      <c r="A69" s="7"/>
      <c r="B69" s="14"/>
      <c r="C69" s="15" t="s">
        <v>21</v>
      </c>
      <c r="D69" s="16"/>
      <c r="E69" s="16"/>
      <c r="F69" s="16"/>
      <c r="G69" s="16"/>
      <c r="H69" s="16" t="n">
        <f aca="false">SUM(I69:J69)</f>
        <v>53</v>
      </c>
      <c r="I69" s="16"/>
      <c r="J69" s="16" t="n">
        <v>53</v>
      </c>
      <c r="K69" s="16" t="n">
        <v>53</v>
      </c>
      <c r="L69" s="13"/>
    </row>
    <row r="70" customFormat="false" ht="21" hidden="false" customHeight="true" outlineLevel="0" collapsed="false">
      <c r="A70" s="7"/>
      <c r="B70" s="14"/>
      <c r="C70" s="15" t="s">
        <v>69</v>
      </c>
      <c r="D70" s="18" t="n">
        <f aca="false">E70+F70</f>
        <v>950</v>
      </c>
      <c r="E70" s="16" t="n">
        <v>720</v>
      </c>
      <c r="F70" s="24" t="n">
        <v>230</v>
      </c>
      <c r="G70" s="19" t="n">
        <v>15</v>
      </c>
      <c r="H70" s="19" t="n">
        <f aca="false">SUM(I70:J70)</f>
        <v>935</v>
      </c>
      <c r="I70" s="16" t="n">
        <v>720</v>
      </c>
      <c r="J70" s="24" t="n">
        <v>215</v>
      </c>
      <c r="K70" s="19"/>
      <c r="L70" s="13"/>
    </row>
    <row r="71" customFormat="false" ht="21" hidden="false" customHeight="true" outlineLevel="0" collapsed="false">
      <c r="A71" s="7"/>
      <c r="B71" s="15" t="s">
        <v>70</v>
      </c>
      <c r="C71" s="15"/>
      <c r="D71" s="18" t="n">
        <f aca="false">E71+F71</f>
        <v>1764</v>
      </c>
      <c r="E71" s="16" t="n">
        <v>1260</v>
      </c>
      <c r="F71" s="24" t="n">
        <f aca="false">E71*0.4</f>
        <v>504</v>
      </c>
      <c r="G71" s="19" t="n">
        <v>26</v>
      </c>
      <c r="H71" s="19" t="n">
        <f aca="false">SUM(I71:J71)</f>
        <v>1738</v>
      </c>
      <c r="I71" s="16" t="n">
        <v>1260</v>
      </c>
      <c r="J71" s="24" t="n">
        <v>478</v>
      </c>
      <c r="K71" s="19"/>
      <c r="L71" s="20" t="s">
        <v>17</v>
      </c>
    </row>
    <row r="72" customFormat="false" ht="21" hidden="false" customHeight="true" outlineLevel="0" collapsed="false">
      <c r="A72" s="7"/>
      <c r="B72" s="15" t="s">
        <v>71</v>
      </c>
      <c r="C72" s="15"/>
      <c r="D72" s="18" t="n">
        <f aca="false">E72+F72</f>
        <v>826</v>
      </c>
      <c r="E72" s="16" t="n">
        <v>590</v>
      </c>
      <c r="F72" s="24" t="n">
        <f aca="false">E72*0.4</f>
        <v>236</v>
      </c>
      <c r="G72" s="19" t="n">
        <v>12</v>
      </c>
      <c r="H72" s="19" t="n">
        <f aca="false">SUM(I72:J72)</f>
        <v>814</v>
      </c>
      <c r="I72" s="16" t="n">
        <v>590</v>
      </c>
      <c r="J72" s="24" t="n">
        <v>224</v>
      </c>
      <c r="K72" s="19"/>
      <c r="L72" s="13"/>
    </row>
    <row r="73" s="8" customFormat="true" ht="21" hidden="false" customHeight="true" outlineLevel="0" collapsed="false">
      <c r="A73" s="9" t="s">
        <v>72</v>
      </c>
      <c r="B73" s="9" t="s">
        <v>7</v>
      </c>
      <c r="C73" s="9"/>
      <c r="D73" s="23" t="n">
        <f aca="false">D74+SUM(D79:D82)</f>
        <v>10033</v>
      </c>
      <c r="E73" s="23" t="n">
        <f aca="false">E74+SUM(E79:E82)</f>
        <v>7380</v>
      </c>
      <c r="F73" s="23" t="n">
        <f aca="false">F74+SUM(F79:F82)</f>
        <v>2653</v>
      </c>
      <c r="G73" s="23" t="n">
        <f aca="false">G74+SUM(G79:G82)</f>
        <v>150</v>
      </c>
      <c r="H73" s="23" t="n">
        <f aca="false">H74+SUM(H79:H82)</f>
        <v>10033</v>
      </c>
      <c r="I73" s="23" t="n">
        <f aca="false">I74+SUM(I79:I82)</f>
        <v>7380</v>
      </c>
      <c r="J73" s="23" t="n">
        <f aca="false">J74+SUM(J79:J82)</f>
        <v>2653</v>
      </c>
      <c r="K73" s="23" t="n">
        <f aca="false">K74+SUM(K79:K82)</f>
        <v>150</v>
      </c>
      <c r="L73" s="13"/>
    </row>
    <row r="74" s="8" customFormat="true" ht="21" hidden="false" customHeight="true" outlineLevel="0" collapsed="false">
      <c r="A74" s="9"/>
      <c r="B74" s="14" t="s">
        <v>14</v>
      </c>
      <c r="C74" s="15" t="s">
        <v>10</v>
      </c>
      <c r="D74" s="18" t="n">
        <f aca="false">D75+D76+D77+D78</f>
        <v>2988</v>
      </c>
      <c r="E74" s="18" t="n">
        <f aca="false">E75+E76+E77+E78</f>
        <v>2300</v>
      </c>
      <c r="F74" s="18" t="n">
        <f aca="false">F75+F76+F77+F78</f>
        <v>688</v>
      </c>
      <c r="G74" s="18" t="n">
        <f aca="false">G75+G76+G77+G78</f>
        <v>46</v>
      </c>
      <c r="H74" s="18" t="n">
        <f aca="false">H75+H76+H77+H78</f>
        <v>3092</v>
      </c>
      <c r="I74" s="18" t="n">
        <f aca="false">I75+I76+I77+I78</f>
        <v>2300</v>
      </c>
      <c r="J74" s="18" t="n">
        <f aca="false">J75+J76+J77+J78</f>
        <v>792</v>
      </c>
      <c r="K74" s="18" t="n">
        <f aca="false">K75+K76+K77+K78</f>
        <v>150</v>
      </c>
      <c r="L74" s="13"/>
    </row>
    <row r="75" s="8" customFormat="true" ht="21" hidden="false" customHeight="true" outlineLevel="0" collapsed="false">
      <c r="A75" s="9"/>
      <c r="B75" s="14"/>
      <c r="C75" s="15" t="s">
        <v>21</v>
      </c>
      <c r="D75" s="16"/>
      <c r="E75" s="16"/>
      <c r="F75" s="16"/>
      <c r="G75" s="16"/>
      <c r="H75" s="16" t="n">
        <f aca="false">SUM(I75:J75)</f>
        <v>150</v>
      </c>
      <c r="I75" s="16"/>
      <c r="J75" s="16" t="n">
        <v>150</v>
      </c>
      <c r="K75" s="16" t="n">
        <v>150</v>
      </c>
      <c r="L75" s="13"/>
    </row>
    <row r="76" customFormat="false" ht="21" hidden="false" customHeight="true" outlineLevel="0" collapsed="false">
      <c r="A76" s="9"/>
      <c r="B76" s="14"/>
      <c r="C76" s="15" t="s">
        <v>73</v>
      </c>
      <c r="D76" s="18" t="n">
        <f aca="false">E76+F76</f>
        <v>871</v>
      </c>
      <c r="E76" s="16" t="n">
        <v>660</v>
      </c>
      <c r="F76" s="24" t="n">
        <v>211</v>
      </c>
      <c r="G76" s="19" t="n">
        <v>13</v>
      </c>
      <c r="H76" s="19" t="n">
        <f aca="false">SUM(I76:J76)</f>
        <v>858</v>
      </c>
      <c r="I76" s="16" t="n">
        <v>660</v>
      </c>
      <c r="J76" s="24" t="n">
        <f aca="false">F76-G76</f>
        <v>198</v>
      </c>
      <c r="K76" s="19"/>
      <c r="L76" s="13"/>
    </row>
    <row r="77" customFormat="false" ht="21" hidden="false" customHeight="true" outlineLevel="0" collapsed="false">
      <c r="A77" s="9"/>
      <c r="B77" s="14"/>
      <c r="C77" s="15" t="s">
        <v>74</v>
      </c>
      <c r="D77" s="18" t="n">
        <f aca="false">E77+F77</f>
        <v>1373</v>
      </c>
      <c r="E77" s="16" t="n">
        <v>1040</v>
      </c>
      <c r="F77" s="24" t="n">
        <v>333</v>
      </c>
      <c r="G77" s="19" t="n">
        <v>21</v>
      </c>
      <c r="H77" s="19" t="n">
        <f aca="false">SUM(I77:J77)</f>
        <v>1352</v>
      </c>
      <c r="I77" s="16" t="n">
        <v>1040</v>
      </c>
      <c r="J77" s="24" t="n">
        <f aca="false">F77-G77</f>
        <v>312</v>
      </c>
      <c r="K77" s="19"/>
      <c r="L77" s="13"/>
    </row>
    <row r="78" customFormat="false" ht="21" hidden="false" customHeight="true" outlineLevel="0" collapsed="false">
      <c r="A78" s="9"/>
      <c r="B78" s="14"/>
      <c r="C78" s="15" t="s">
        <v>75</v>
      </c>
      <c r="D78" s="18" t="n">
        <f aca="false">E78+F78</f>
        <v>744</v>
      </c>
      <c r="E78" s="16" t="n">
        <v>600</v>
      </c>
      <c r="F78" s="24" t="n">
        <f aca="false">E78*0.4*0.6</f>
        <v>144</v>
      </c>
      <c r="G78" s="19" t="n">
        <v>12</v>
      </c>
      <c r="H78" s="19" t="n">
        <f aca="false">SUM(I78:J78)</f>
        <v>732</v>
      </c>
      <c r="I78" s="16" t="n">
        <v>600</v>
      </c>
      <c r="J78" s="24" t="n">
        <f aca="false">F78-G78</f>
        <v>132</v>
      </c>
      <c r="K78" s="19"/>
      <c r="L78" s="13"/>
    </row>
    <row r="79" customFormat="false" ht="21" hidden="false" customHeight="true" outlineLevel="0" collapsed="false">
      <c r="A79" s="9"/>
      <c r="B79" s="15" t="s">
        <v>76</v>
      </c>
      <c r="C79" s="15"/>
      <c r="D79" s="18" t="n">
        <f aca="false">E79+F79</f>
        <v>2730</v>
      </c>
      <c r="E79" s="16" t="n">
        <v>1950</v>
      </c>
      <c r="F79" s="24" t="n">
        <f aca="false">E79*0.4</f>
        <v>780</v>
      </c>
      <c r="G79" s="19" t="n">
        <v>40</v>
      </c>
      <c r="H79" s="19" t="n">
        <f aca="false">SUM(I79:J79)</f>
        <v>2690</v>
      </c>
      <c r="I79" s="16" t="n">
        <v>1950</v>
      </c>
      <c r="J79" s="24" t="n">
        <f aca="false">F79-G79</f>
        <v>740</v>
      </c>
      <c r="K79" s="19"/>
      <c r="L79" s="20" t="s">
        <v>17</v>
      </c>
    </row>
    <row r="80" customFormat="false" ht="21" hidden="false" customHeight="true" outlineLevel="0" collapsed="false">
      <c r="A80" s="9"/>
      <c r="B80" s="15" t="s">
        <v>77</v>
      </c>
      <c r="C80" s="15"/>
      <c r="D80" s="18" t="n">
        <f aca="false">E80+F80</f>
        <v>1109</v>
      </c>
      <c r="E80" s="16" t="n">
        <v>840</v>
      </c>
      <c r="F80" s="19" t="n">
        <v>269</v>
      </c>
      <c r="G80" s="19" t="n">
        <v>17</v>
      </c>
      <c r="H80" s="19" t="n">
        <f aca="false">SUM(I80:J80)</f>
        <v>1092</v>
      </c>
      <c r="I80" s="16" t="n">
        <v>840</v>
      </c>
      <c r="J80" s="24" t="n">
        <f aca="false">F80-G80</f>
        <v>252</v>
      </c>
      <c r="K80" s="19"/>
      <c r="L80" s="13"/>
    </row>
    <row r="81" customFormat="false" ht="21" hidden="false" customHeight="true" outlineLevel="0" collapsed="false">
      <c r="A81" s="9"/>
      <c r="B81" s="15" t="s">
        <v>78</v>
      </c>
      <c r="C81" s="15"/>
      <c r="D81" s="18" t="n">
        <f aca="false">E81+F81</f>
        <v>1344</v>
      </c>
      <c r="E81" s="16" t="n">
        <v>960</v>
      </c>
      <c r="F81" s="19" t="n">
        <f aca="false">E81*0.4</f>
        <v>384</v>
      </c>
      <c r="G81" s="19" t="n">
        <v>20</v>
      </c>
      <c r="H81" s="19" t="n">
        <f aca="false">SUM(I81:J81)</f>
        <v>1324</v>
      </c>
      <c r="I81" s="16" t="n">
        <v>960</v>
      </c>
      <c r="J81" s="24" t="n">
        <f aca="false">F81-G81</f>
        <v>364</v>
      </c>
      <c r="K81" s="19"/>
      <c r="L81" s="13"/>
    </row>
    <row r="82" customFormat="false" ht="21" hidden="false" customHeight="true" outlineLevel="0" collapsed="false">
      <c r="A82" s="9"/>
      <c r="B82" s="15" t="s">
        <v>79</v>
      </c>
      <c r="C82" s="15"/>
      <c r="D82" s="18" t="n">
        <f aca="false">E82+F82</f>
        <v>1862</v>
      </c>
      <c r="E82" s="16" t="n">
        <v>1330</v>
      </c>
      <c r="F82" s="19" t="n">
        <f aca="false">E82*0.4</f>
        <v>532</v>
      </c>
      <c r="G82" s="19" t="n">
        <v>27</v>
      </c>
      <c r="H82" s="19" t="n">
        <f aca="false">SUM(I82:J82)</f>
        <v>1835</v>
      </c>
      <c r="I82" s="16" t="n">
        <v>1330</v>
      </c>
      <c r="J82" s="24" t="n">
        <f aca="false">F82-G82</f>
        <v>505</v>
      </c>
      <c r="K82" s="19"/>
      <c r="L82" s="13"/>
    </row>
    <row r="83" s="8" customFormat="true" ht="21" hidden="false" customHeight="true" outlineLevel="0" collapsed="false">
      <c r="A83" s="9" t="s">
        <v>80</v>
      </c>
      <c r="B83" s="9" t="s">
        <v>7</v>
      </c>
      <c r="C83" s="9"/>
      <c r="D83" s="23" t="n">
        <f aca="false">D84+SUM(D87:D95)</f>
        <v>9174</v>
      </c>
      <c r="E83" s="23" t="n">
        <f aca="false">E84+SUM(E87:E95)</f>
        <v>6797</v>
      </c>
      <c r="F83" s="23" t="n">
        <f aca="false">F84+SUM(F87:F95)</f>
        <v>2377</v>
      </c>
      <c r="G83" s="23" t="n">
        <f aca="false">G84+SUM(G87:G95)</f>
        <v>138</v>
      </c>
      <c r="H83" s="23" t="n">
        <f aca="false">H84+SUM(H87:H95)</f>
        <v>9174</v>
      </c>
      <c r="I83" s="23" t="n">
        <f aca="false">I84+SUM(I87:I95)</f>
        <v>6797</v>
      </c>
      <c r="J83" s="23" t="n">
        <f aca="false">J84+SUM(J87:J95)</f>
        <v>2377</v>
      </c>
      <c r="K83" s="23" t="n">
        <f aca="false">K84+SUM(K87:K95)</f>
        <v>138</v>
      </c>
      <c r="L83" s="13"/>
    </row>
    <row r="84" s="8" customFormat="true" ht="21" hidden="false" customHeight="true" outlineLevel="0" collapsed="false">
      <c r="A84" s="9"/>
      <c r="B84" s="14" t="s">
        <v>14</v>
      </c>
      <c r="C84" s="15" t="s">
        <v>10</v>
      </c>
      <c r="D84" s="18" t="n">
        <f aca="false">D85+D86</f>
        <v>682</v>
      </c>
      <c r="E84" s="18" t="n">
        <f aca="false">E85+E86</f>
        <v>550</v>
      </c>
      <c r="F84" s="18" t="n">
        <f aca="false">F85+F86</f>
        <v>132</v>
      </c>
      <c r="G84" s="18" t="n">
        <f aca="false">G85+G86</f>
        <v>11</v>
      </c>
      <c r="H84" s="18" t="n">
        <f aca="false">H85+H86</f>
        <v>809</v>
      </c>
      <c r="I84" s="18" t="n">
        <f aca="false">I85+I86</f>
        <v>550</v>
      </c>
      <c r="J84" s="18" t="n">
        <f aca="false">J85+J86</f>
        <v>259</v>
      </c>
      <c r="K84" s="18" t="n">
        <f aca="false">K85+K86</f>
        <v>138</v>
      </c>
      <c r="L84" s="13"/>
    </row>
    <row r="85" s="8" customFormat="true" ht="21" hidden="false" customHeight="true" outlineLevel="0" collapsed="false">
      <c r="A85" s="9"/>
      <c r="B85" s="14"/>
      <c r="C85" s="15" t="s">
        <v>21</v>
      </c>
      <c r="D85" s="16"/>
      <c r="E85" s="16"/>
      <c r="F85" s="16"/>
      <c r="G85" s="16"/>
      <c r="H85" s="16" t="n">
        <f aca="false">SUM(I85:J85)</f>
        <v>138</v>
      </c>
      <c r="I85" s="16"/>
      <c r="J85" s="16" t="n">
        <v>138</v>
      </c>
      <c r="K85" s="16" t="n">
        <v>138</v>
      </c>
      <c r="L85" s="13"/>
    </row>
    <row r="86" customFormat="false" ht="21" hidden="false" customHeight="true" outlineLevel="0" collapsed="false">
      <c r="A86" s="9"/>
      <c r="B86" s="14"/>
      <c r="C86" s="15" t="s">
        <v>81</v>
      </c>
      <c r="D86" s="18" t="n">
        <f aca="false">E86+F86</f>
        <v>682</v>
      </c>
      <c r="E86" s="16" t="n">
        <v>550</v>
      </c>
      <c r="F86" s="19" t="n">
        <f aca="false">E86*0.4*0.6</f>
        <v>132</v>
      </c>
      <c r="G86" s="19" t="n">
        <v>11</v>
      </c>
      <c r="H86" s="19" t="n">
        <f aca="false">SUM(I86:J86)</f>
        <v>671</v>
      </c>
      <c r="I86" s="16" t="n">
        <v>550</v>
      </c>
      <c r="J86" s="19" t="n">
        <v>121</v>
      </c>
      <c r="K86" s="19"/>
      <c r="L86" s="13"/>
    </row>
    <row r="87" customFormat="false" ht="21" hidden="false" customHeight="true" outlineLevel="0" collapsed="false">
      <c r="A87" s="9"/>
      <c r="B87" s="15" t="s">
        <v>82</v>
      </c>
      <c r="C87" s="15"/>
      <c r="D87" s="18" t="n">
        <f aca="false">E87+F87</f>
        <v>1254</v>
      </c>
      <c r="E87" s="16" t="n">
        <v>950</v>
      </c>
      <c r="F87" s="15" t="n">
        <f aca="false">E87*0.4*0.8</f>
        <v>304</v>
      </c>
      <c r="G87" s="19" t="n">
        <v>19</v>
      </c>
      <c r="H87" s="19" t="n">
        <f aca="false">SUM(I87:J87)</f>
        <v>1235</v>
      </c>
      <c r="I87" s="16" t="n">
        <v>950</v>
      </c>
      <c r="J87" s="19" t="n">
        <v>285</v>
      </c>
      <c r="K87" s="19"/>
      <c r="L87" s="13"/>
    </row>
    <row r="88" customFormat="false" ht="21" hidden="false" customHeight="true" outlineLevel="0" collapsed="false">
      <c r="A88" s="9"/>
      <c r="B88" s="15" t="s">
        <v>83</v>
      </c>
      <c r="C88" s="15"/>
      <c r="D88" s="18" t="n">
        <f aca="false">E88+F88</f>
        <v>1456</v>
      </c>
      <c r="E88" s="16" t="n">
        <v>1040</v>
      </c>
      <c r="F88" s="19" t="n">
        <f aca="false">E88*0.4</f>
        <v>416</v>
      </c>
      <c r="G88" s="19" t="n">
        <v>21</v>
      </c>
      <c r="H88" s="19" t="n">
        <f aca="false">SUM(I88:J88)</f>
        <v>1435</v>
      </c>
      <c r="I88" s="16" t="n">
        <v>1040</v>
      </c>
      <c r="J88" s="19" t="n">
        <v>395</v>
      </c>
      <c r="K88" s="19"/>
      <c r="L88" s="20" t="s">
        <v>17</v>
      </c>
    </row>
    <row r="89" customFormat="false" ht="21" hidden="false" customHeight="true" outlineLevel="0" collapsed="false">
      <c r="A89" s="9"/>
      <c r="B89" s="15" t="s">
        <v>84</v>
      </c>
      <c r="C89" s="15"/>
      <c r="D89" s="18" t="n">
        <f aca="false">E89+F89</f>
        <v>884</v>
      </c>
      <c r="E89" s="16" t="n">
        <v>670</v>
      </c>
      <c r="F89" s="19" t="n">
        <v>214</v>
      </c>
      <c r="G89" s="19" t="n">
        <v>14</v>
      </c>
      <c r="H89" s="19" t="n">
        <f aca="false">SUM(I89:J89)</f>
        <v>870</v>
      </c>
      <c r="I89" s="16" t="n">
        <v>670</v>
      </c>
      <c r="J89" s="19" t="n">
        <v>200</v>
      </c>
      <c r="K89" s="19"/>
      <c r="L89" s="13"/>
    </row>
    <row r="90" customFormat="false" ht="21" hidden="false" customHeight="true" outlineLevel="0" collapsed="false">
      <c r="A90" s="9"/>
      <c r="B90" s="15" t="s">
        <v>85</v>
      </c>
      <c r="C90" s="15"/>
      <c r="D90" s="18" t="n">
        <f aca="false">E90+F90</f>
        <v>634</v>
      </c>
      <c r="E90" s="16" t="n">
        <v>480</v>
      </c>
      <c r="F90" s="19" t="n">
        <v>154</v>
      </c>
      <c r="G90" s="19" t="n">
        <v>10</v>
      </c>
      <c r="H90" s="19" t="n">
        <f aca="false">SUM(I90:J90)</f>
        <v>624</v>
      </c>
      <c r="I90" s="16" t="n">
        <v>480</v>
      </c>
      <c r="J90" s="19" t="n">
        <v>144</v>
      </c>
      <c r="K90" s="19"/>
      <c r="L90" s="13"/>
    </row>
    <row r="91" customFormat="false" ht="21" hidden="false" customHeight="true" outlineLevel="0" collapsed="false">
      <c r="A91" s="9"/>
      <c r="B91" s="15" t="s">
        <v>86</v>
      </c>
      <c r="C91" s="15"/>
      <c r="D91" s="18" t="n">
        <f aca="false">E91+F91</f>
        <v>620</v>
      </c>
      <c r="E91" s="16" t="n">
        <v>470</v>
      </c>
      <c r="F91" s="19" t="n">
        <v>150</v>
      </c>
      <c r="G91" s="19" t="n">
        <v>9</v>
      </c>
      <c r="H91" s="19" t="n">
        <f aca="false">SUM(I91:J91)</f>
        <v>611</v>
      </c>
      <c r="I91" s="16" t="n">
        <v>470</v>
      </c>
      <c r="J91" s="19" t="n">
        <v>141</v>
      </c>
      <c r="K91" s="19"/>
      <c r="L91" s="13"/>
    </row>
    <row r="92" customFormat="false" ht="21" hidden="false" customHeight="true" outlineLevel="0" collapsed="false">
      <c r="A92" s="9"/>
      <c r="B92" s="15" t="s">
        <v>87</v>
      </c>
      <c r="C92" s="15"/>
      <c r="D92" s="18" t="n">
        <f aca="false">E92+F92</f>
        <v>938</v>
      </c>
      <c r="E92" s="16" t="n">
        <v>670</v>
      </c>
      <c r="F92" s="19" t="n">
        <f aca="false">E92*0.4</f>
        <v>268</v>
      </c>
      <c r="G92" s="19" t="n">
        <v>14</v>
      </c>
      <c r="H92" s="19" t="n">
        <f aca="false">SUM(I92:J92)</f>
        <v>924</v>
      </c>
      <c r="I92" s="16" t="n">
        <v>670</v>
      </c>
      <c r="J92" s="19" t="n">
        <v>254</v>
      </c>
      <c r="K92" s="19"/>
      <c r="L92" s="13"/>
    </row>
    <row r="93" customFormat="false" ht="21" hidden="false" customHeight="true" outlineLevel="0" collapsed="false">
      <c r="A93" s="9"/>
      <c r="B93" s="15" t="s">
        <v>88</v>
      </c>
      <c r="C93" s="15"/>
      <c r="D93" s="18" t="n">
        <f aca="false">E93+F93</f>
        <v>1228</v>
      </c>
      <c r="E93" s="16" t="n">
        <v>877</v>
      </c>
      <c r="F93" s="19" t="n">
        <v>351</v>
      </c>
      <c r="G93" s="19" t="n">
        <v>18</v>
      </c>
      <c r="H93" s="19" t="n">
        <f aca="false">SUM(I93:J93)</f>
        <v>1210</v>
      </c>
      <c r="I93" s="16" t="n">
        <v>877</v>
      </c>
      <c r="J93" s="19" t="n">
        <v>333</v>
      </c>
      <c r="K93" s="19"/>
      <c r="L93" s="13"/>
    </row>
    <row r="94" customFormat="false" ht="21" hidden="false" customHeight="true" outlineLevel="0" collapsed="false">
      <c r="A94" s="9"/>
      <c r="B94" s="15" t="s">
        <v>89</v>
      </c>
      <c r="C94" s="15"/>
      <c r="D94" s="18" t="n">
        <f aca="false">E94+F94</f>
        <v>792</v>
      </c>
      <c r="E94" s="16" t="n">
        <v>600</v>
      </c>
      <c r="F94" s="19" t="n">
        <f aca="false">E94*0.4*0.8</f>
        <v>192</v>
      </c>
      <c r="G94" s="19" t="n">
        <v>12</v>
      </c>
      <c r="H94" s="19" t="n">
        <f aca="false">SUM(I94:J94)</f>
        <v>780</v>
      </c>
      <c r="I94" s="16" t="n">
        <v>600</v>
      </c>
      <c r="J94" s="19" t="n">
        <v>180</v>
      </c>
      <c r="K94" s="19"/>
      <c r="L94" s="13"/>
    </row>
    <row r="95" customFormat="false" ht="21" hidden="false" customHeight="true" outlineLevel="0" collapsed="false">
      <c r="A95" s="9"/>
      <c r="B95" s="15" t="s">
        <v>90</v>
      </c>
      <c r="C95" s="15"/>
      <c r="D95" s="18" t="n">
        <f aca="false">E95+F95</f>
        <v>686</v>
      </c>
      <c r="E95" s="16" t="n">
        <v>490</v>
      </c>
      <c r="F95" s="19" t="n">
        <f aca="false">E95*0.4</f>
        <v>196</v>
      </c>
      <c r="G95" s="19" t="n">
        <v>10</v>
      </c>
      <c r="H95" s="19" t="n">
        <f aca="false">SUM(I95:J95)</f>
        <v>676</v>
      </c>
      <c r="I95" s="16" t="n">
        <v>490</v>
      </c>
      <c r="J95" s="19" t="n">
        <v>186</v>
      </c>
      <c r="K95" s="19"/>
      <c r="L95" s="13"/>
    </row>
    <row r="96" s="8" customFormat="true" ht="21" hidden="false" customHeight="true" outlineLevel="0" collapsed="false">
      <c r="A96" s="9" t="s">
        <v>91</v>
      </c>
      <c r="B96" s="9" t="s">
        <v>7</v>
      </c>
      <c r="C96" s="9"/>
      <c r="D96" s="23" t="n">
        <f aca="false">D97+D101+D102+D103+D104+D105+D106+D107+D108+D109</f>
        <v>10276</v>
      </c>
      <c r="E96" s="23" t="n">
        <f aca="false">E97+E101+E102+E103+E104+E105+E106+E107+E108+E109</f>
        <v>7460</v>
      </c>
      <c r="F96" s="23" t="n">
        <f aca="false">F97+F101+F102+F103+F104+F105+F106+F107+F108+F109</f>
        <v>2816</v>
      </c>
      <c r="G96" s="23" t="n">
        <f aca="false">G97+G101+G102+G103+G104+G105+G106+G107+G108+G109</f>
        <v>151</v>
      </c>
      <c r="H96" s="23" t="n">
        <f aca="false">H97+H101+H102+H103+H104+H105+H106+H107+H108+H109</f>
        <v>10276</v>
      </c>
      <c r="I96" s="23" t="n">
        <f aca="false">I97+I101+I102+I103+I104+I105+I106+I107+I108+I109</f>
        <v>7460</v>
      </c>
      <c r="J96" s="23" t="n">
        <f aca="false">J97+J101+J102+J103+J104+J105+J106+J107+J108+J109</f>
        <v>2816</v>
      </c>
      <c r="K96" s="23" t="n">
        <f aca="false">K97+K101+K102+K103+K104+K105+K106+K107+K108+K109</f>
        <v>151</v>
      </c>
      <c r="L96" s="13"/>
    </row>
    <row r="97" s="8" customFormat="true" ht="21" hidden="false" customHeight="true" outlineLevel="0" collapsed="false">
      <c r="A97" s="9"/>
      <c r="B97" s="14" t="s">
        <v>14</v>
      </c>
      <c r="C97" s="15" t="s">
        <v>10</v>
      </c>
      <c r="D97" s="18" t="n">
        <f aca="false">SUM(D98:D100)</f>
        <v>1914</v>
      </c>
      <c r="E97" s="18" t="n">
        <f aca="false">SUM(E98:E100)</f>
        <v>1450</v>
      </c>
      <c r="F97" s="18" t="n">
        <f aca="false">SUM(F98:F100)</f>
        <v>464</v>
      </c>
      <c r="G97" s="18" t="n">
        <f aca="false">SUM(G98:G100)</f>
        <v>29</v>
      </c>
      <c r="H97" s="18" t="n">
        <f aca="false">SUM(H98:H100)</f>
        <v>2036</v>
      </c>
      <c r="I97" s="18" t="n">
        <f aca="false">SUM(I98:I100)</f>
        <v>1450</v>
      </c>
      <c r="J97" s="18" t="n">
        <f aca="false">SUM(J98:J100)</f>
        <v>586</v>
      </c>
      <c r="K97" s="18" t="n">
        <f aca="false">SUM(K98:K100)</f>
        <v>151</v>
      </c>
      <c r="L97" s="13"/>
    </row>
    <row r="98" s="8" customFormat="true" ht="21" hidden="false" customHeight="true" outlineLevel="0" collapsed="false">
      <c r="A98" s="9"/>
      <c r="B98" s="14"/>
      <c r="C98" s="15" t="s">
        <v>21</v>
      </c>
      <c r="D98" s="16"/>
      <c r="E98" s="16"/>
      <c r="F98" s="16"/>
      <c r="G98" s="16"/>
      <c r="H98" s="16" t="n">
        <f aca="false">SUM(I98:J98)</f>
        <v>151</v>
      </c>
      <c r="I98" s="16"/>
      <c r="J98" s="16" t="n">
        <v>151</v>
      </c>
      <c r="K98" s="16" t="n">
        <v>151</v>
      </c>
      <c r="L98" s="13"/>
    </row>
    <row r="99" customFormat="false" ht="21" hidden="false" customHeight="true" outlineLevel="0" collapsed="false">
      <c r="A99" s="9"/>
      <c r="B99" s="14"/>
      <c r="C99" s="15" t="s">
        <v>92</v>
      </c>
      <c r="D99" s="18" t="n">
        <f aca="false">E99+F99</f>
        <v>871</v>
      </c>
      <c r="E99" s="16" t="n">
        <v>660</v>
      </c>
      <c r="F99" s="24" t="n">
        <v>211</v>
      </c>
      <c r="G99" s="19" t="n">
        <v>13</v>
      </c>
      <c r="H99" s="19" t="n">
        <f aca="false">SUM(I99:J99)</f>
        <v>858</v>
      </c>
      <c r="I99" s="16" t="n">
        <v>660</v>
      </c>
      <c r="J99" s="24" t="n">
        <f aca="false">F99-G99</f>
        <v>198</v>
      </c>
      <c r="K99" s="19"/>
      <c r="L99" s="20" t="s">
        <v>93</v>
      </c>
    </row>
    <row r="100" customFormat="false" ht="21" hidden="false" customHeight="true" outlineLevel="0" collapsed="false">
      <c r="A100" s="9"/>
      <c r="B100" s="14"/>
      <c r="C100" s="15" t="s">
        <v>94</v>
      </c>
      <c r="D100" s="18" t="n">
        <f aca="false">E100+F100</f>
        <v>1043</v>
      </c>
      <c r="E100" s="16" t="n">
        <v>790</v>
      </c>
      <c r="F100" s="24" t="n">
        <v>253</v>
      </c>
      <c r="G100" s="19" t="n">
        <v>16</v>
      </c>
      <c r="H100" s="19" t="n">
        <f aca="false">SUM(I100:J100)</f>
        <v>1027</v>
      </c>
      <c r="I100" s="16" t="n">
        <v>790</v>
      </c>
      <c r="J100" s="24" t="n">
        <f aca="false">F100-G100</f>
        <v>237</v>
      </c>
      <c r="K100" s="19"/>
      <c r="L100" s="13"/>
    </row>
    <row r="101" customFormat="false" ht="21" hidden="false" customHeight="true" outlineLevel="0" collapsed="false">
      <c r="A101" s="9"/>
      <c r="B101" s="15" t="s">
        <v>95</v>
      </c>
      <c r="C101" s="15"/>
      <c r="D101" s="18" t="n">
        <f aca="false">E101+F101</f>
        <v>616</v>
      </c>
      <c r="E101" s="16" t="n">
        <v>440</v>
      </c>
      <c r="F101" s="19" t="n">
        <f aca="false">E101*0.4</f>
        <v>176</v>
      </c>
      <c r="G101" s="19" t="n">
        <v>9</v>
      </c>
      <c r="H101" s="19" t="n">
        <f aca="false">SUM(I101:J101)</f>
        <v>607</v>
      </c>
      <c r="I101" s="16" t="n">
        <v>440</v>
      </c>
      <c r="J101" s="24" t="n">
        <f aca="false">F101-G101</f>
        <v>167</v>
      </c>
      <c r="K101" s="19"/>
      <c r="L101" s="13"/>
    </row>
    <row r="102" customFormat="false" ht="21" hidden="false" customHeight="true" outlineLevel="0" collapsed="false">
      <c r="A102" s="9"/>
      <c r="B102" s="15" t="s">
        <v>96</v>
      </c>
      <c r="C102" s="15"/>
      <c r="D102" s="18" t="n">
        <f aca="false">E102+F102</f>
        <v>1218</v>
      </c>
      <c r="E102" s="16" t="n">
        <v>870</v>
      </c>
      <c r="F102" s="19" t="n">
        <f aca="false">E102*0.4</f>
        <v>348</v>
      </c>
      <c r="G102" s="19" t="n">
        <v>18</v>
      </c>
      <c r="H102" s="19" t="n">
        <f aca="false">SUM(I102:J102)</f>
        <v>1200</v>
      </c>
      <c r="I102" s="16" t="n">
        <v>870</v>
      </c>
      <c r="J102" s="24" t="n">
        <f aca="false">F102-G102</f>
        <v>330</v>
      </c>
      <c r="K102" s="19"/>
      <c r="L102" s="13"/>
    </row>
    <row r="103" customFormat="false" ht="21" hidden="false" customHeight="true" outlineLevel="0" collapsed="false">
      <c r="A103" s="9"/>
      <c r="B103" s="15" t="s">
        <v>97</v>
      </c>
      <c r="C103" s="15"/>
      <c r="D103" s="18" t="n">
        <f aca="false">E103+F103</f>
        <v>1078</v>
      </c>
      <c r="E103" s="16" t="n">
        <v>770</v>
      </c>
      <c r="F103" s="19" t="n">
        <f aca="false">E103*0.4</f>
        <v>308</v>
      </c>
      <c r="G103" s="19" t="n">
        <v>16</v>
      </c>
      <c r="H103" s="19" t="n">
        <f aca="false">SUM(I103:J103)</f>
        <v>1062</v>
      </c>
      <c r="I103" s="16" t="n">
        <v>770</v>
      </c>
      <c r="J103" s="24" t="n">
        <f aca="false">F103-G103</f>
        <v>292</v>
      </c>
      <c r="K103" s="19"/>
      <c r="L103" s="13"/>
    </row>
    <row r="104" customFormat="false" ht="21" hidden="false" customHeight="true" outlineLevel="0" collapsed="false">
      <c r="A104" s="9"/>
      <c r="B104" s="15" t="s">
        <v>98</v>
      </c>
      <c r="C104" s="15"/>
      <c r="D104" s="18" t="n">
        <f aca="false">E104+F104</f>
        <v>644</v>
      </c>
      <c r="E104" s="16" t="n">
        <v>460</v>
      </c>
      <c r="F104" s="19" t="n">
        <f aca="false">E104*0.4</f>
        <v>184</v>
      </c>
      <c r="G104" s="19" t="n">
        <v>9</v>
      </c>
      <c r="H104" s="19" t="n">
        <f aca="false">SUM(I104:J104)</f>
        <v>635</v>
      </c>
      <c r="I104" s="16" t="n">
        <v>460</v>
      </c>
      <c r="J104" s="24" t="n">
        <f aca="false">F104-G104</f>
        <v>175</v>
      </c>
      <c r="K104" s="19"/>
      <c r="L104" s="13"/>
    </row>
    <row r="105" customFormat="false" ht="21" hidden="false" customHeight="true" outlineLevel="0" collapsed="false">
      <c r="A105" s="9"/>
      <c r="B105" s="15" t="s">
        <v>99</v>
      </c>
      <c r="C105" s="15"/>
      <c r="D105" s="18" t="n">
        <f aca="false">E105+F105</f>
        <v>1106</v>
      </c>
      <c r="E105" s="16" t="n">
        <v>790</v>
      </c>
      <c r="F105" s="19" t="n">
        <f aca="false">E105*0.4</f>
        <v>316</v>
      </c>
      <c r="G105" s="19" t="n">
        <v>16</v>
      </c>
      <c r="H105" s="19" t="n">
        <f aca="false">SUM(I105:J105)</f>
        <v>1090</v>
      </c>
      <c r="I105" s="16" t="n">
        <v>790</v>
      </c>
      <c r="J105" s="24" t="n">
        <f aca="false">F105-G105</f>
        <v>300</v>
      </c>
      <c r="K105" s="19"/>
      <c r="L105" s="13"/>
    </row>
    <row r="106" customFormat="false" ht="21" hidden="false" customHeight="true" outlineLevel="0" collapsed="false">
      <c r="A106" s="9"/>
      <c r="B106" s="15" t="s">
        <v>100</v>
      </c>
      <c r="C106" s="15"/>
      <c r="D106" s="18" t="n">
        <f aca="false">E106+F106</f>
        <v>784</v>
      </c>
      <c r="E106" s="16" t="n">
        <v>560</v>
      </c>
      <c r="F106" s="19" t="n">
        <f aca="false">E106*0.4</f>
        <v>224</v>
      </c>
      <c r="G106" s="19" t="n">
        <v>11</v>
      </c>
      <c r="H106" s="19" t="n">
        <f aca="false">SUM(I106:J106)</f>
        <v>773</v>
      </c>
      <c r="I106" s="16" t="n">
        <v>560</v>
      </c>
      <c r="J106" s="24" t="n">
        <f aca="false">F106-G106</f>
        <v>213</v>
      </c>
      <c r="K106" s="19"/>
      <c r="L106" s="13"/>
    </row>
    <row r="107" customFormat="false" ht="21" hidden="false" customHeight="true" outlineLevel="0" collapsed="false">
      <c r="A107" s="9"/>
      <c r="B107" s="15" t="s">
        <v>101</v>
      </c>
      <c r="C107" s="15"/>
      <c r="D107" s="18" t="n">
        <f aca="false">E107+F107</f>
        <v>1036</v>
      </c>
      <c r="E107" s="16" t="n">
        <v>740</v>
      </c>
      <c r="F107" s="19" t="n">
        <f aca="false">E107*0.4</f>
        <v>296</v>
      </c>
      <c r="G107" s="19" t="n">
        <v>15</v>
      </c>
      <c r="H107" s="19" t="n">
        <f aca="false">SUM(I107:J107)</f>
        <v>1021</v>
      </c>
      <c r="I107" s="16" t="n">
        <v>740</v>
      </c>
      <c r="J107" s="24" t="n">
        <f aca="false">F107-G107</f>
        <v>281</v>
      </c>
      <c r="K107" s="19"/>
      <c r="L107" s="13"/>
    </row>
    <row r="108" customFormat="false" ht="21" hidden="false" customHeight="true" outlineLevel="0" collapsed="false">
      <c r="A108" s="9"/>
      <c r="B108" s="15" t="s">
        <v>102</v>
      </c>
      <c r="C108" s="15"/>
      <c r="D108" s="18" t="n">
        <f aca="false">E108+F108</f>
        <v>1138</v>
      </c>
      <c r="E108" s="16" t="n">
        <v>850</v>
      </c>
      <c r="F108" s="15" t="n">
        <v>288</v>
      </c>
      <c r="G108" s="19" t="n">
        <v>17</v>
      </c>
      <c r="H108" s="19" t="n">
        <f aca="false">SUM(I108:J108)</f>
        <v>1121</v>
      </c>
      <c r="I108" s="16" t="n">
        <v>850</v>
      </c>
      <c r="J108" s="24" t="n">
        <f aca="false">F108-G108</f>
        <v>271</v>
      </c>
      <c r="K108" s="19"/>
      <c r="L108" s="20" t="s">
        <v>17</v>
      </c>
    </row>
    <row r="109" customFormat="false" ht="21" hidden="false" customHeight="true" outlineLevel="0" collapsed="false">
      <c r="A109" s="9"/>
      <c r="B109" s="15" t="s">
        <v>103</v>
      </c>
      <c r="C109" s="15"/>
      <c r="D109" s="18" t="n">
        <f aca="false">E109+F109</f>
        <v>742</v>
      </c>
      <c r="E109" s="16" t="n">
        <v>530</v>
      </c>
      <c r="F109" s="19" t="n">
        <f aca="false">E109*0.4</f>
        <v>212</v>
      </c>
      <c r="G109" s="19" t="n">
        <v>11</v>
      </c>
      <c r="H109" s="19" t="n">
        <f aca="false">SUM(I109:J109)</f>
        <v>731</v>
      </c>
      <c r="I109" s="16" t="n">
        <v>530</v>
      </c>
      <c r="J109" s="24" t="n">
        <f aca="false">F109-G109</f>
        <v>201</v>
      </c>
      <c r="K109" s="19"/>
      <c r="L109" s="13"/>
    </row>
    <row r="110" s="8" customFormat="true" ht="21" hidden="false" customHeight="true" outlineLevel="0" collapsed="false">
      <c r="A110" s="7" t="s">
        <v>104</v>
      </c>
      <c r="B110" s="9" t="s">
        <v>7</v>
      </c>
      <c r="C110" s="9"/>
      <c r="D110" s="23" t="n">
        <f aca="false">D114+D115+D116+D117+D118+D119+D120+D121+D122+D123+D124+D111</f>
        <v>11436</v>
      </c>
      <c r="E110" s="23" t="n">
        <f aca="false">E114+E115+E116+E117+E118+E119+E120+E121+E122+E123+E124+E111</f>
        <v>8190</v>
      </c>
      <c r="F110" s="23" t="n">
        <f aca="false">F114+F115+F116+F117+F118+F119+F120+F121+F122+F123+F124+F111</f>
        <v>3246</v>
      </c>
      <c r="G110" s="23" t="n">
        <f aca="false">G114+G115+G116+G117+G118+G119+G120+G121+G122+G123+G124+G111</f>
        <v>165</v>
      </c>
      <c r="H110" s="23" t="n">
        <f aca="false">H114+H115+H116+H117+H118+H119+H120+H121+H122+H123+H124+H111</f>
        <v>11436</v>
      </c>
      <c r="I110" s="23" t="n">
        <f aca="false">I114+I115+I116+I117+I118+I119+I120+I121+I122+I123+I124+I111</f>
        <v>8190</v>
      </c>
      <c r="J110" s="23" t="n">
        <f aca="false">J114+J115+J116+J117+J118+J119+J120+J121+J122+J123+J124+J111</f>
        <v>3246</v>
      </c>
      <c r="K110" s="23" t="n">
        <f aca="false">K114+K115+K116+K117+K118+K119+K120+K121+K122+K123+K124+K111</f>
        <v>165</v>
      </c>
      <c r="L110" s="13"/>
    </row>
    <row r="111" s="8" customFormat="true" ht="21" hidden="false" customHeight="true" outlineLevel="0" collapsed="false">
      <c r="A111" s="7"/>
      <c r="B111" s="14" t="s">
        <v>14</v>
      </c>
      <c r="C111" s="15" t="s">
        <v>10</v>
      </c>
      <c r="D111" s="18" t="n">
        <f aca="false">D112+D113</f>
        <v>488</v>
      </c>
      <c r="E111" s="18" t="n">
        <f aca="false">E112+E113</f>
        <v>370</v>
      </c>
      <c r="F111" s="18" t="n">
        <f aca="false">F112+F113</f>
        <v>118</v>
      </c>
      <c r="G111" s="18" t="n">
        <f aca="false">G112+G113</f>
        <v>8</v>
      </c>
      <c r="H111" s="18" t="n">
        <f aca="false">H112+H113</f>
        <v>645</v>
      </c>
      <c r="I111" s="18" t="n">
        <f aca="false">I112+I113</f>
        <v>370</v>
      </c>
      <c r="J111" s="18" t="n">
        <f aca="false">J112+J113</f>
        <v>275</v>
      </c>
      <c r="K111" s="18" t="n">
        <f aca="false">K112+K113</f>
        <v>165</v>
      </c>
      <c r="L111" s="13"/>
    </row>
    <row r="112" s="8" customFormat="true" ht="21" hidden="false" customHeight="true" outlineLevel="0" collapsed="false">
      <c r="A112" s="7"/>
      <c r="B112" s="14"/>
      <c r="C112" s="15" t="s">
        <v>21</v>
      </c>
      <c r="D112" s="16"/>
      <c r="E112" s="16"/>
      <c r="F112" s="16"/>
      <c r="G112" s="16"/>
      <c r="H112" s="16" t="n">
        <f aca="false">SUM(I112:J112)</f>
        <v>165</v>
      </c>
      <c r="I112" s="16"/>
      <c r="J112" s="16" t="n">
        <v>165</v>
      </c>
      <c r="K112" s="16" t="n">
        <v>165</v>
      </c>
      <c r="L112" s="13"/>
    </row>
    <row r="113" s="27" customFormat="true" ht="21" hidden="false" customHeight="true" outlineLevel="0" collapsed="false">
      <c r="A113" s="7"/>
      <c r="B113" s="14"/>
      <c r="C113" s="15" t="s">
        <v>105</v>
      </c>
      <c r="D113" s="25" t="n">
        <f aca="false">E113+F113</f>
        <v>488</v>
      </c>
      <c r="E113" s="16" t="n">
        <v>370</v>
      </c>
      <c r="F113" s="15" t="n">
        <v>118</v>
      </c>
      <c r="G113" s="19" t="n">
        <v>8</v>
      </c>
      <c r="H113" s="19" t="n">
        <f aca="false">SUM(I113:J113)</f>
        <v>480</v>
      </c>
      <c r="I113" s="16" t="n">
        <v>370</v>
      </c>
      <c r="J113" s="19" t="n">
        <f aca="false">F113-G113</f>
        <v>110</v>
      </c>
      <c r="K113" s="26"/>
      <c r="L113" s="13"/>
    </row>
    <row r="114" customFormat="false" ht="21" hidden="false" customHeight="true" outlineLevel="0" collapsed="false">
      <c r="A114" s="7"/>
      <c r="B114" s="15" t="s">
        <v>106</v>
      </c>
      <c r="C114" s="15"/>
      <c r="D114" s="18" t="n">
        <f aca="false">E114+F114</f>
        <v>994</v>
      </c>
      <c r="E114" s="16" t="n">
        <v>710</v>
      </c>
      <c r="F114" s="19" t="n">
        <f aca="false">E114*0.4</f>
        <v>284</v>
      </c>
      <c r="G114" s="19" t="n">
        <v>14</v>
      </c>
      <c r="H114" s="19" t="n">
        <f aca="false">SUM(I114:J114)</f>
        <v>980</v>
      </c>
      <c r="I114" s="16" t="n">
        <v>710</v>
      </c>
      <c r="J114" s="19" t="n">
        <f aca="false">F114-G114</f>
        <v>270</v>
      </c>
      <c r="K114" s="19"/>
      <c r="L114" s="13"/>
    </row>
    <row r="115" customFormat="false" ht="21" hidden="false" customHeight="true" outlineLevel="0" collapsed="false">
      <c r="A115" s="7"/>
      <c r="B115" s="15" t="s">
        <v>107</v>
      </c>
      <c r="C115" s="15"/>
      <c r="D115" s="18" t="n">
        <f aca="false">E115+F115</f>
        <v>1302</v>
      </c>
      <c r="E115" s="16" t="n">
        <v>930</v>
      </c>
      <c r="F115" s="19" t="n">
        <f aca="false">E115*0.4</f>
        <v>372</v>
      </c>
      <c r="G115" s="19" t="n">
        <v>19</v>
      </c>
      <c r="H115" s="19" t="n">
        <f aca="false">SUM(I115:J115)</f>
        <v>1283</v>
      </c>
      <c r="I115" s="16" t="n">
        <v>930</v>
      </c>
      <c r="J115" s="19" t="n">
        <f aca="false">F115-G115</f>
        <v>353</v>
      </c>
      <c r="K115" s="19"/>
      <c r="L115" s="13"/>
    </row>
    <row r="116" customFormat="false" ht="21" hidden="false" customHeight="true" outlineLevel="0" collapsed="false">
      <c r="A116" s="7"/>
      <c r="B116" s="15" t="s">
        <v>108</v>
      </c>
      <c r="C116" s="15"/>
      <c r="D116" s="18" t="n">
        <f aca="false">E116+F116</f>
        <v>1022</v>
      </c>
      <c r="E116" s="16" t="n">
        <v>730</v>
      </c>
      <c r="F116" s="19" t="n">
        <f aca="false">E116*0.4</f>
        <v>292</v>
      </c>
      <c r="G116" s="19" t="n">
        <v>15</v>
      </c>
      <c r="H116" s="19" t="n">
        <f aca="false">SUM(I116:J116)</f>
        <v>1007</v>
      </c>
      <c r="I116" s="16" t="n">
        <v>730</v>
      </c>
      <c r="J116" s="19" t="n">
        <f aca="false">F116-G116</f>
        <v>277</v>
      </c>
      <c r="K116" s="19"/>
      <c r="L116" s="13"/>
    </row>
    <row r="117" customFormat="false" ht="21" hidden="false" customHeight="true" outlineLevel="0" collapsed="false">
      <c r="A117" s="7"/>
      <c r="B117" s="15" t="s">
        <v>109</v>
      </c>
      <c r="C117" s="15"/>
      <c r="D117" s="18" t="n">
        <f aca="false">E117+F117</f>
        <v>1330</v>
      </c>
      <c r="E117" s="16" t="n">
        <v>950</v>
      </c>
      <c r="F117" s="19" t="n">
        <f aca="false">E117*0.4</f>
        <v>380</v>
      </c>
      <c r="G117" s="19" t="n">
        <v>19</v>
      </c>
      <c r="H117" s="19" t="n">
        <f aca="false">SUM(I117:J117)</f>
        <v>1311</v>
      </c>
      <c r="I117" s="16" t="n">
        <v>950</v>
      </c>
      <c r="J117" s="19" t="n">
        <f aca="false">F117-G117</f>
        <v>361</v>
      </c>
      <c r="K117" s="19"/>
      <c r="L117" s="13"/>
    </row>
    <row r="118" customFormat="false" ht="21" hidden="false" customHeight="true" outlineLevel="0" collapsed="false">
      <c r="A118" s="7"/>
      <c r="B118" s="15" t="s">
        <v>110</v>
      </c>
      <c r="C118" s="15"/>
      <c r="D118" s="18" t="n">
        <f aca="false">E118+F118</f>
        <v>868</v>
      </c>
      <c r="E118" s="16" t="n">
        <v>620</v>
      </c>
      <c r="F118" s="19" t="n">
        <f aca="false">E118*0.4</f>
        <v>248</v>
      </c>
      <c r="G118" s="19" t="n">
        <v>13</v>
      </c>
      <c r="H118" s="19" t="n">
        <f aca="false">SUM(I118:J118)</f>
        <v>855</v>
      </c>
      <c r="I118" s="16" t="n">
        <v>620</v>
      </c>
      <c r="J118" s="19" t="n">
        <f aca="false">F118-G118</f>
        <v>235</v>
      </c>
      <c r="K118" s="19"/>
      <c r="L118" s="13"/>
    </row>
    <row r="119" customFormat="false" ht="21" hidden="false" customHeight="true" outlineLevel="0" collapsed="false">
      <c r="A119" s="7"/>
      <c r="B119" s="15" t="s">
        <v>111</v>
      </c>
      <c r="C119" s="15"/>
      <c r="D119" s="18" t="n">
        <f aca="false">E119+F119</f>
        <v>980</v>
      </c>
      <c r="E119" s="16" t="n">
        <v>700</v>
      </c>
      <c r="F119" s="15" t="n">
        <f aca="false">E119*0.4</f>
        <v>280</v>
      </c>
      <c r="G119" s="19" t="n">
        <v>14</v>
      </c>
      <c r="H119" s="19" t="n">
        <f aca="false">SUM(I119:J119)</f>
        <v>966</v>
      </c>
      <c r="I119" s="16" t="n">
        <v>700</v>
      </c>
      <c r="J119" s="19" t="n">
        <f aca="false">F119-G119</f>
        <v>266</v>
      </c>
      <c r="K119" s="19"/>
      <c r="L119" s="13"/>
    </row>
    <row r="120" customFormat="false" ht="21" hidden="false" customHeight="true" outlineLevel="0" collapsed="false">
      <c r="A120" s="7"/>
      <c r="B120" s="15" t="s">
        <v>112</v>
      </c>
      <c r="C120" s="15"/>
      <c r="D120" s="18" t="n">
        <f aca="false">E120+F120</f>
        <v>1190</v>
      </c>
      <c r="E120" s="16" t="n">
        <v>850</v>
      </c>
      <c r="F120" s="19" t="n">
        <f aca="false">E120*0.4</f>
        <v>340</v>
      </c>
      <c r="G120" s="19" t="n">
        <v>17</v>
      </c>
      <c r="H120" s="19" t="n">
        <f aca="false">SUM(I120:J120)</f>
        <v>1173</v>
      </c>
      <c r="I120" s="16" t="n">
        <v>850</v>
      </c>
      <c r="J120" s="19" t="n">
        <f aca="false">F120-G120</f>
        <v>323</v>
      </c>
      <c r="K120" s="19"/>
      <c r="L120" s="20" t="s">
        <v>17</v>
      </c>
    </row>
    <row r="121" customFormat="false" ht="21" hidden="false" customHeight="true" outlineLevel="0" collapsed="false">
      <c r="A121" s="7"/>
      <c r="B121" s="15" t="s">
        <v>113</v>
      </c>
      <c r="C121" s="15"/>
      <c r="D121" s="18" t="n">
        <f aca="false">E121+F121</f>
        <v>924</v>
      </c>
      <c r="E121" s="16" t="n">
        <v>660</v>
      </c>
      <c r="F121" s="19" t="n">
        <f aca="false">E121*0.4</f>
        <v>264</v>
      </c>
      <c r="G121" s="19" t="n">
        <v>13</v>
      </c>
      <c r="H121" s="19" t="n">
        <f aca="false">SUM(I121:J121)</f>
        <v>911</v>
      </c>
      <c r="I121" s="16" t="n">
        <v>660</v>
      </c>
      <c r="J121" s="19" t="n">
        <f aca="false">F121-G121</f>
        <v>251</v>
      </c>
      <c r="K121" s="19"/>
      <c r="L121" s="13"/>
    </row>
    <row r="122" customFormat="false" ht="21" hidden="false" customHeight="true" outlineLevel="0" collapsed="false">
      <c r="A122" s="7"/>
      <c r="B122" s="15" t="s">
        <v>114</v>
      </c>
      <c r="C122" s="15"/>
      <c r="D122" s="18" t="n">
        <f aca="false">E122+F122</f>
        <v>728</v>
      </c>
      <c r="E122" s="16" t="n">
        <v>520</v>
      </c>
      <c r="F122" s="19" t="n">
        <f aca="false">E122*0.4</f>
        <v>208</v>
      </c>
      <c r="G122" s="19" t="n">
        <v>10</v>
      </c>
      <c r="H122" s="19" t="n">
        <f aca="false">SUM(I122:J122)</f>
        <v>718</v>
      </c>
      <c r="I122" s="16" t="n">
        <v>520</v>
      </c>
      <c r="J122" s="19" t="n">
        <f aca="false">F122-G122</f>
        <v>198</v>
      </c>
      <c r="K122" s="19"/>
      <c r="L122" s="13"/>
    </row>
    <row r="123" customFormat="false" ht="21" hidden="false" customHeight="true" outlineLevel="0" collapsed="false">
      <c r="A123" s="7"/>
      <c r="B123" s="15" t="s">
        <v>115</v>
      </c>
      <c r="C123" s="15"/>
      <c r="D123" s="18" t="n">
        <f aca="false">E123+F123</f>
        <v>630</v>
      </c>
      <c r="E123" s="16" t="n">
        <v>450</v>
      </c>
      <c r="F123" s="19" t="n">
        <f aca="false">E123*0.4</f>
        <v>180</v>
      </c>
      <c r="G123" s="19" t="n">
        <v>9</v>
      </c>
      <c r="H123" s="19" t="n">
        <f aca="false">SUM(I123:J123)</f>
        <v>621</v>
      </c>
      <c r="I123" s="16" t="n">
        <v>450</v>
      </c>
      <c r="J123" s="19" t="n">
        <f aca="false">F123-G123</f>
        <v>171</v>
      </c>
      <c r="K123" s="19"/>
      <c r="L123" s="28"/>
    </row>
    <row r="124" customFormat="false" ht="21" hidden="false" customHeight="true" outlineLevel="0" collapsed="false">
      <c r="A124" s="7"/>
      <c r="B124" s="15" t="s">
        <v>116</v>
      </c>
      <c r="C124" s="15"/>
      <c r="D124" s="18" t="n">
        <f aca="false">E124+F124</f>
        <v>980</v>
      </c>
      <c r="E124" s="16" t="n">
        <v>700</v>
      </c>
      <c r="F124" s="19" t="n">
        <f aca="false">E124*0.4</f>
        <v>280</v>
      </c>
      <c r="G124" s="19" t="n">
        <v>14</v>
      </c>
      <c r="H124" s="19" t="n">
        <f aca="false">SUM(I124:J124)</f>
        <v>966</v>
      </c>
      <c r="I124" s="16" t="n">
        <v>700</v>
      </c>
      <c r="J124" s="19" t="n">
        <f aca="false">F124-G124</f>
        <v>266</v>
      </c>
      <c r="K124" s="19"/>
      <c r="L124" s="13"/>
    </row>
    <row r="125" s="8" customFormat="true" ht="21" hidden="false" customHeight="true" outlineLevel="0" collapsed="false">
      <c r="A125" s="7" t="s">
        <v>117</v>
      </c>
      <c r="B125" s="9" t="s">
        <v>7</v>
      </c>
      <c r="C125" s="9"/>
      <c r="D125" s="23" t="n">
        <f aca="false">D129+D130+D131+D126</f>
        <v>5631</v>
      </c>
      <c r="E125" s="23" t="n">
        <f aca="false">E129+E130+E131+E126</f>
        <v>4070</v>
      </c>
      <c r="F125" s="23" t="n">
        <f aca="false">F129+F130+F131+F126</f>
        <v>1561</v>
      </c>
      <c r="G125" s="23" t="n">
        <f aca="false">G129+G130+G131+G126</f>
        <v>84</v>
      </c>
      <c r="H125" s="23" t="n">
        <f aca="false">H129+H130+H131+H126</f>
        <v>5631</v>
      </c>
      <c r="I125" s="23" t="n">
        <f aca="false">I129+I130+I131+I126</f>
        <v>4070</v>
      </c>
      <c r="J125" s="23" t="n">
        <f aca="false">J129+J130+J131+J126</f>
        <v>1561</v>
      </c>
      <c r="K125" s="23" t="n">
        <f aca="false">K129+K130+K131+K126</f>
        <v>84</v>
      </c>
      <c r="L125" s="13"/>
    </row>
    <row r="126" s="8" customFormat="true" ht="21" hidden="false" customHeight="true" outlineLevel="0" collapsed="false">
      <c r="A126" s="7"/>
      <c r="B126" s="14" t="s">
        <v>14</v>
      </c>
      <c r="C126" s="15" t="s">
        <v>10</v>
      </c>
      <c r="D126" s="18" t="n">
        <f aca="false">D127+D128</f>
        <v>521</v>
      </c>
      <c r="E126" s="18" t="n">
        <f aca="false">E127+E128</f>
        <v>420</v>
      </c>
      <c r="F126" s="18" t="n">
        <f aca="false">F127+F128</f>
        <v>101</v>
      </c>
      <c r="G126" s="18" t="n">
        <f aca="false">G127+G128</f>
        <v>9</v>
      </c>
      <c r="H126" s="18" t="n">
        <f aca="false">H127+H128</f>
        <v>596</v>
      </c>
      <c r="I126" s="18" t="n">
        <f aca="false">I127+I128</f>
        <v>420</v>
      </c>
      <c r="J126" s="18" t="n">
        <f aca="false">J127+J128</f>
        <v>176</v>
      </c>
      <c r="K126" s="18" t="n">
        <f aca="false">K127+K128</f>
        <v>84</v>
      </c>
      <c r="L126" s="13"/>
    </row>
    <row r="127" s="8" customFormat="true" ht="21" hidden="false" customHeight="true" outlineLevel="0" collapsed="false">
      <c r="A127" s="7"/>
      <c r="B127" s="14"/>
      <c r="C127" s="15" t="s">
        <v>21</v>
      </c>
      <c r="D127" s="16"/>
      <c r="E127" s="16"/>
      <c r="F127" s="16"/>
      <c r="G127" s="16"/>
      <c r="H127" s="16" t="n">
        <f aca="false">SUM(I127:J127)</f>
        <v>84</v>
      </c>
      <c r="I127" s="16"/>
      <c r="J127" s="16" t="n">
        <v>84</v>
      </c>
      <c r="K127" s="16" t="n">
        <v>84</v>
      </c>
      <c r="L127" s="13"/>
    </row>
    <row r="128" customFormat="false" ht="21" hidden="false" customHeight="true" outlineLevel="0" collapsed="false">
      <c r="A128" s="7"/>
      <c r="B128" s="14"/>
      <c r="C128" s="15" t="s">
        <v>118</v>
      </c>
      <c r="D128" s="18" t="n">
        <f aca="false">E128+F128</f>
        <v>521</v>
      </c>
      <c r="E128" s="16" t="n">
        <v>420</v>
      </c>
      <c r="F128" s="15" t="n">
        <v>101</v>
      </c>
      <c r="G128" s="19" t="n">
        <v>9</v>
      </c>
      <c r="H128" s="19" t="n">
        <f aca="false">SUM(I128:J128)</f>
        <v>512</v>
      </c>
      <c r="I128" s="16" t="n">
        <v>420</v>
      </c>
      <c r="J128" s="19" t="n">
        <f aca="false">F128-G128</f>
        <v>92</v>
      </c>
      <c r="K128" s="19"/>
      <c r="L128" s="13"/>
    </row>
    <row r="129" customFormat="false" ht="21" hidden="false" customHeight="true" outlineLevel="0" collapsed="false">
      <c r="A129" s="7"/>
      <c r="B129" s="15" t="s">
        <v>119</v>
      </c>
      <c r="C129" s="15"/>
      <c r="D129" s="18" t="n">
        <f aca="false">E129+F129</f>
        <v>1596</v>
      </c>
      <c r="E129" s="16" t="n">
        <v>1140</v>
      </c>
      <c r="F129" s="19" t="n">
        <f aca="false">E129*0.4</f>
        <v>456</v>
      </c>
      <c r="G129" s="19" t="n">
        <v>23</v>
      </c>
      <c r="H129" s="19" t="n">
        <f aca="false">SUM(I129:J129)</f>
        <v>1573</v>
      </c>
      <c r="I129" s="16" t="n">
        <v>1140</v>
      </c>
      <c r="J129" s="19" t="n">
        <f aca="false">F129-G129</f>
        <v>433</v>
      </c>
      <c r="K129" s="19"/>
      <c r="L129" s="13"/>
    </row>
    <row r="130" customFormat="false" ht="21" hidden="false" customHeight="true" outlineLevel="0" collapsed="false">
      <c r="A130" s="7"/>
      <c r="B130" s="15" t="s">
        <v>120</v>
      </c>
      <c r="C130" s="15"/>
      <c r="D130" s="18" t="n">
        <f aca="false">E130+F130</f>
        <v>2030</v>
      </c>
      <c r="E130" s="16" t="n">
        <v>1450</v>
      </c>
      <c r="F130" s="19" t="n">
        <f aca="false">E130*0.4</f>
        <v>580</v>
      </c>
      <c r="G130" s="19" t="n">
        <v>30</v>
      </c>
      <c r="H130" s="19" t="n">
        <f aca="false">SUM(I130:J130)</f>
        <v>2000</v>
      </c>
      <c r="I130" s="16" t="n">
        <v>1450</v>
      </c>
      <c r="J130" s="19" t="n">
        <f aca="false">F130-G130</f>
        <v>550</v>
      </c>
      <c r="K130" s="19"/>
      <c r="L130" s="20" t="s">
        <v>17</v>
      </c>
    </row>
    <row r="131" customFormat="false" ht="21" hidden="false" customHeight="true" outlineLevel="0" collapsed="false">
      <c r="A131" s="7"/>
      <c r="B131" s="15" t="s">
        <v>121</v>
      </c>
      <c r="C131" s="15"/>
      <c r="D131" s="18" t="n">
        <f aca="false">E131+F131</f>
        <v>1484</v>
      </c>
      <c r="E131" s="16" t="n">
        <v>1060</v>
      </c>
      <c r="F131" s="19" t="n">
        <f aca="false">E131*0.4</f>
        <v>424</v>
      </c>
      <c r="G131" s="19" t="n">
        <v>22</v>
      </c>
      <c r="H131" s="19" t="n">
        <f aca="false">SUM(I131:J131)</f>
        <v>1462</v>
      </c>
      <c r="I131" s="16" t="n">
        <v>1060</v>
      </c>
      <c r="J131" s="19" t="n">
        <f aca="false">F131-G131</f>
        <v>402</v>
      </c>
      <c r="K131" s="19"/>
      <c r="L131" s="13"/>
    </row>
    <row r="132" s="8" customFormat="true" ht="44.25" hidden="false" customHeight="true" outlineLevel="0" collapsed="false">
      <c r="A132" s="6" t="s">
        <v>122</v>
      </c>
      <c r="B132" s="9" t="s">
        <v>7</v>
      </c>
      <c r="C132" s="9"/>
      <c r="D132" s="23" t="n">
        <f aca="false">E132+F132</f>
        <v>5820.8</v>
      </c>
      <c r="E132" s="23" t="n">
        <v>4280</v>
      </c>
      <c r="F132" s="23" t="n">
        <f aca="false">E132*0.4*0.9</f>
        <v>1540.8</v>
      </c>
      <c r="G132" s="23" t="n">
        <v>91</v>
      </c>
      <c r="H132" s="23" t="n">
        <f aca="false">SUM(I132:J132)</f>
        <v>5820.8</v>
      </c>
      <c r="I132" s="23" t="n">
        <v>4280</v>
      </c>
      <c r="J132" s="23" t="n">
        <f aca="false">I132*0.4*0.9</f>
        <v>1540.8</v>
      </c>
      <c r="K132" s="23" t="n">
        <v>91</v>
      </c>
      <c r="L132" s="20" t="s">
        <v>123</v>
      </c>
    </row>
    <row r="133" s="8" customFormat="true" ht="21" hidden="false" customHeight="true" outlineLevel="0" collapsed="false">
      <c r="A133" s="7" t="s">
        <v>124</v>
      </c>
      <c r="B133" s="9" t="s">
        <v>125</v>
      </c>
      <c r="C133" s="9"/>
      <c r="D133" s="23" t="n">
        <f aca="false">E133+F133</f>
        <v>560</v>
      </c>
      <c r="E133" s="12" t="n">
        <v>400</v>
      </c>
      <c r="F133" s="6" t="n">
        <f aca="false">E133*0.4</f>
        <v>160</v>
      </c>
      <c r="G133" s="6" t="n">
        <v>7</v>
      </c>
      <c r="H133" s="6" t="n">
        <f aca="false">SUM(I133:J133)</f>
        <v>560</v>
      </c>
      <c r="I133" s="12" t="n">
        <v>400</v>
      </c>
      <c r="J133" s="6" t="n">
        <v>160</v>
      </c>
      <c r="K133" s="6" t="n">
        <v>7</v>
      </c>
      <c r="L133" s="13"/>
    </row>
  </sheetData>
  <mergeCells count="127">
    <mergeCell ref="A2:L2"/>
    <mergeCell ref="A3:L3"/>
    <mergeCell ref="A4:C6"/>
    <mergeCell ref="D4:G4"/>
    <mergeCell ref="H4:K4"/>
    <mergeCell ref="L4:L6"/>
    <mergeCell ref="D5:D6"/>
    <mergeCell ref="E5:E6"/>
    <mergeCell ref="F5:G5"/>
    <mergeCell ref="H5:H6"/>
    <mergeCell ref="I5:I6"/>
    <mergeCell ref="J5:K5"/>
    <mergeCell ref="A7:C7"/>
    <mergeCell ref="A8:A13"/>
    <mergeCell ref="B8:C8"/>
    <mergeCell ref="B9:B11"/>
    <mergeCell ref="B12:C12"/>
    <mergeCell ref="B13:C13"/>
    <mergeCell ref="A14:A20"/>
    <mergeCell ref="B14:C14"/>
    <mergeCell ref="B16:C16"/>
    <mergeCell ref="B17:C17"/>
    <mergeCell ref="B18:C18"/>
    <mergeCell ref="B19:C19"/>
    <mergeCell ref="B20:C20"/>
    <mergeCell ref="A21:A25"/>
    <mergeCell ref="B21:C21"/>
    <mergeCell ref="B23:C23"/>
    <mergeCell ref="B24:C24"/>
    <mergeCell ref="B25:C25"/>
    <mergeCell ref="A26:A34"/>
    <mergeCell ref="B26:C26"/>
    <mergeCell ref="B28:C28"/>
    <mergeCell ref="B29:C29"/>
    <mergeCell ref="B30:C30"/>
    <mergeCell ref="B31:C31"/>
    <mergeCell ref="B32:C32"/>
    <mergeCell ref="B33:C33"/>
    <mergeCell ref="B34:C34"/>
    <mergeCell ref="A35:A45"/>
    <mergeCell ref="B35:C35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A55"/>
    <mergeCell ref="B46:C46"/>
    <mergeCell ref="B47:B49"/>
    <mergeCell ref="B50:C50"/>
    <mergeCell ref="B51:C51"/>
    <mergeCell ref="B52:C52"/>
    <mergeCell ref="B53:C53"/>
    <mergeCell ref="B54:C54"/>
    <mergeCell ref="B55:C55"/>
    <mergeCell ref="A56:A66"/>
    <mergeCell ref="B56:C56"/>
    <mergeCell ref="B57:B59"/>
    <mergeCell ref="B60:C60"/>
    <mergeCell ref="B61:C61"/>
    <mergeCell ref="B62:C62"/>
    <mergeCell ref="B63:C63"/>
    <mergeCell ref="B64:C64"/>
    <mergeCell ref="B65:C65"/>
    <mergeCell ref="B66:C66"/>
    <mergeCell ref="A67:A72"/>
    <mergeCell ref="B67:C67"/>
    <mergeCell ref="B68:B70"/>
    <mergeCell ref="B71:C71"/>
    <mergeCell ref="B72:C72"/>
    <mergeCell ref="A73:A82"/>
    <mergeCell ref="B73:C73"/>
    <mergeCell ref="B74:B78"/>
    <mergeCell ref="B79:C79"/>
    <mergeCell ref="B80:C80"/>
    <mergeCell ref="B81:C81"/>
    <mergeCell ref="B82:C82"/>
    <mergeCell ref="A83:A95"/>
    <mergeCell ref="B83:C83"/>
    <mergeCell ref="B84:B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A96:A109"/>
    <mergeCell ref="B96:C96"/>
    <mergeCell ref="B97:B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A110:A124"/>
    <mergeCell ref="B110:C110"/>
    <mergeCell ref="B111:B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A125:A131"/>
    <mergeCell ref="B125:C125"/>
    <mergeCell ref="B126:B128"/>
    <mergeCell ref="B129:C129"/>
    <mergeCell ref="B130:C130"/>
    <mergeCell ref="B131:C131"/>
    <mergeCell ref="B132:C132"/>
    <mergeCell ref="B133:C133"/>
  </mergeCells>
  <printOptions headings="false" gridLines="false" gridLinesSet="true" horizontalCentered="false" verticalCentered="false"/>
  <pageMargins left="0.354166666666667" right="0.196527777777778" top="0.275694444444444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55" man="true" max="16383" min="0"/>
    <brk id="82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02:09:22Z</dcterms:created>
  <dc:creator>胡蓉 10.104.101.210</dc:creator>
  <dc:description/>
  <dc:language>en-US</dc:language>
  <cp:lastModifiedBy>刘洋</cp:lastModifiedBy>
  <cp:lastPrinted>2015-12-11T00:23:11Z</cp:lastPrinted>
  <dcterms:modified xsi:type="dcterms:W3CDTF">2015-12-11T00:37:18Z</dcterms:modified>
  <cp:revision>0</cp:revision>
  <dc:subject/>
  <dc:title/>
</cp:coreProperties>
</file>